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16税・財政目次" sheetId="1" state="visible" r:id="rId2"/>
    <sheet name="16-1" sheetId="2" state="visible" r:id="rId3"/>
    <sheet name="16-2" sheetId="3" state="visible" r:id="rId4"/>
    <sheet name="16-3" sheetId="4" state="visible" r:id="rId5"/>
    <sheet name="16-4" sheetId="5" state="visible" r:id="rId6"/>
    <sheet name="16-5" sheetId="6" state="visible" r:id="rId7"/>
    <sheet name="16-6" sheetId="7" state="visible" r:id="rId8"/>
    <sheet name="16-7" sheetId="8" state="visible" r:id="rId9"/>
    <sheet name="16-8" sheetId="9" state="visible" r:id="rId10"/>
    <sheet name="16-9" sheetId="10" state="visible" r:id="rId11"/>
    <sheet name="16-10 " sheetId="11" state="visible" r:id="rId12"/>
    <sheet name="16-11(1)" sheetId="12" state="visible" r:id="rId13"/>
    <sheet name="16-11(2)" sheetId="13" state="visible" r:id="rId14"/>
    <sheet name="16-11(3)-(6)" sheetId="14" state="visible" r:id="rId15"/>
    <sheet name="16-12(1)" sheetId="15" state="visible" r:id="rId16"/>
    <sheet name="16-12(2)" sheetId="16" state="visible" r:id="rId17"/>
  </sheets>
  <definedNames>
    <definedName function="false" hidden="false" localSheetId="1" name="_xlnm.Print_Area" vbProcedure="false">'16-1'!$A$2:$F$27</definedName>
    <definedName function="false" hidden="false" localSheetId="10" name="_xlnm.Print_Area" vbProcedure="false">'16-10 '!$A$2:$H$57</definedName>
    <definedName function="false" hidden="false" localSheetId="11" name="_xlnm.Print_Area" vbProcedure="false">'16-11(1)'!$A$2:$S$29</definedName>
    <definedName function="false" hidden="false" localSheetId="12" name="_xlnm.Print_Area" vbProcedure="false">'16-11(2)'!$A$2:$L$29</definedName>
    <definedName function="false" hidden="false" localSheetId="13" name="_xlnm.Print_Area" vbProcedure="false">'16-11(3)-(6)'!$A$2:$F$60</definedName>
    <definedName function="false" hidden="false" localSheetId="14" name="_xlnm.Print_Area" vbProcedure="false">'16-12(1)'!$A$2:$Y$31</definedName>
    <definedName function="false" hidden="false" localSheetId="15" name="_xlnm.Print_Area" vbProcedure="false">'16-12(2)'!$A$2:$P$28</definedName>
    <definedName function="false" hidden="false" localSheetId="2" name="_xlnm.Print_Area" vbProcedure="false">'16-2'!$A$2:$E$25</definedName>
    <definedName function="false" hidden="false" localSheetId="3" name="_xlnm.Print_Area" vbProcedure="false">'16-3'!$A$2:$F$27</definedName>
    <definedName function="false" hidden="false" localSheetId="4" name="_xlnm.Print_Area" vbProcedure="false">'16-4'!$A$2:$E$26</definedName>
    <definedName function="false" hidden="false" localSheetId="5" name="_xlnm.Print_Area" vbProcedure="false">'16-5'!$A$2:$I$85</definedName>
    <definedName function="false" hidden="false" localSheetId="5" name="_xlnm.Print_Titles" vbProcedure="false">'16-5'!$2:$7</definedName>
    <definedName function="false" hidden="false" localSheetId="6" name="_xlnm.Print_Area" vbProcedure="false">'16-6'!$A$2:$H$27</definedName>
    <definedName function="false" hidden="false" localSheetId="7" name="_xlnm.Print_Area" vbProcedure="false">'16-7'!$A$2:$F$19</definedName>
    <definedName function="false" hidden="false" localSheetId="8" name="_xlnm.Print_Area" vbProcedure="false">'16-8'!$A$2:$G$20</definedName>
    <definedName function="false" hidden="false" localSheetId="9" name="_xlnm.Print_Area" vbProcedure="false">'16-9'!$A$2:$F$22</definedName>
    <definedName function="false" hidden="false" localSheetId="0" name="_xlnm.Print_Area" vbProcedure="false">16税・財政目次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65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16</t>
    </r>
    <r>
      <rPr>
        <b val="true"/>
        <sz val="16"/>
        <rFont val="Noto Sans"/>
        <family val="2"/>
      </rPr>
      <t xml:space="preserve">　税・財政</t>
    </r>
  </si>
  <si>
    <t xml:space="preserve">16-1</t>
  </si>
  <si>
    <t xml:space="preserve">県一般会計歳入決算</t>
  </si>
  <si>
    <t xml:space="preserve">16-2</t>
  </si>
  <si>
    <t xml:space="preserve">県一般会計歳出決算</t>
  </si>
  <si>
    <t xml:space="preserve">16-3</t>
  </si>
  <si>
    <t xml:space="preserve">県特別会計歳入決算</t>
  </si>
  <si>
    <t xml:space="preserve">16-4</t>
  </si>
  <si>
    <t xml:space="preserve">県特別会計歳出決算</t>
  </si>
  <si>
    <t xml:space="preserve">16-5</t>
  </si>
  <si>
    <t xml:space="preserve">税目別県税歳入決算</t>
  </si>
  <si>
    <t xml:space="preserve">16-6</t>
  </si>
  <si>
    <t xml:space="preserve">事務所別県税歳入決算</t>
  </si>
  <si>
    <t xml:space="preserve">16-7</t>
  </si>
  <si>
    <t xml:space="preserve">地方譲与税歳入決算</t>
  </si>
  <si>
    <t xml:space="preserve">16-8</t>
  </si>
  <si>
    <t xml:space="preserve">国税徴収状況</t>
  </si>
  <si>
    <t xml:space="preserve">16-9</t>
  </si>
  <si>
    <t xml:space="preserve">県地方債現在高</t>
  </si>
  <si>
    <t xml:space="preserve">16-10</t>
  </si>
  <si>
    <t xml:space="preserve">県基金現在高</t>
  </si>
  <si>
    <t xml:space="preserve">16-11(1)</t>
  </si>
  <si>
    <r>
      <rPr>
        <sz val="11"/>
        <rFont val="Noto Sans"/>
        <family val="2"/>
      </rPr>
      <t xml:space="preserve">県有財産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土地および建物</t>
    </r>
  </si>
  <si>
    <t xml:space="preserve">16-11(2)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山林</t>
    </r>
  </si>
  <si>
    <t xml:space="preserve">16-11(3)(4)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動産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物権</t>
    </r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無体財産権</t>
    </r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有価証券</t>
    </r>
  </si>
  <si>
    <t xml:space="preserve">16-12(1)</t>
  </si>
  <si>
    <r>
      <rPr>
        <sz val="11"/>
        <rFont val="Noto Sans"/>
        <family val="2"/>
      </rPr>
      <t xml:space="preserve">市町別決算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歳入</t>
    </r>
  </si>
  <si>
    <t xml:space="preserve">16-12(2)</t>
  </si>
  <si>
    <r>
      <rPr>
        <sz val="11"/>
        <rFont val="Noto Sans"/>
        <family val="2"/>
      </rPr>
      <t xml:space="preserve">市町別決算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歳出</t>
    </r>
  </si>
  <si>
    <t xml:space="preserve">16　税・財政目次へ＜＜</t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　税・財政</t>
    </r>
  </si>
  <si>
    <t xml:space="preserve">     １６　税　　・財　　政</t>
  </si>
  <si>
    <t xml:space="preserve">１　県一般会計歳入決算</t>
  </si>
  <si>
    <t xml:space="preserve">（単位：円）</t>
  </si>
  <si>
    <t xml:space="preserve">予算現額</t>
  </si>
  <si>
    <t xml:space="preserve">調定額</t>
  </si>
  <si>
    <t xml:space="preserve">収入済額</t>
  </si>
  <si>
    <t xml:space="preserve">不納欠損額</t>
  </si>
  <si>
    <t xml:space="preserve">収入未済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県税</t>
  </si>
  <si>
    <t xml:space="preserve">地方消費税清算金</t>
  </si>
  <si>
    <t xml:space="preserve">地方譲与税</t>
  </si>
  <si>
    <t xml:space="preserve">地方特例交付金</t>
  </si>
  <si>
    <t xml:space="preserve">地方交付税</t>
  </si>
  <si>
    <t xml:space="preserve">交通安全対策特別交付金</t>
  </si>
  <si>
    <t xml:space="preserve">分担金および負担金</t>
  </si>
  <si>
    <t xml:space="preserve">使用料および手数料</t>
  </si>
  <si>
    <t xml:space="preserve">国庫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県債</t>
  </si>
  <si>
    <t xml:space="preserve">資　料：福井県会計局「令和元年度福井県歳入歳出決算事項別明細書」</t>
  </si>
  <si>
    <t xml:space="preserve">２　県一般会計歳出決算</t>
  </si>
  <si>
    <t xml:space="preserve">支出済額</t>
  </si>
  <si>
    <t xml:space="preserve">翌年度繰越額</t>
  </si>
  <si>
    <t xml:space="preserve">不用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３　県特別会計歳入決算</t>
  </si>
  <si>
    <t xml:space="preserve">予算現額と収入
済額との比較</t>
  </si>
  <si>
    <t xml:space="preserve">  </t>
  </si>
  <si>
    <t xml:space="preserve">公債管理</t>
  </si>
  <si>
    <t xml:space="preserve">用品等集中管理事業</t>
  </si>
  <si>
    <t xml:space="preserve">災 害 救 助 基 金</t>
  </si>
  <si>
    <t xml:space="preserve">母子父子寡婦福祉資金貸付金</t>
  </si>
  <si>
    <t xml:space="preserve">国民健康保険</t>
  </si>
  <si>
    <t xml:space="preserve">中小企業支援資金貸付金</t>
  </si>
  <si>
    <t xml:space="preserve">沿岸漁業改善資金貸付金</t>
  </si>
  <si>
    <t xml:space="preserve">林業改善資金貸付金</t>
  </si>
  <si>
    <t xml:space="preserve">県 有 林 事 業</t>
  </si>
  <si>
    <t xml:space="preserve">用地先行取得事業</t>
  </si>
  <si>
    <t xml:space="preserve">駐車場整備事業</t>
  </si>
  <si>
    <t xml:space="preserve">港 湾 整 備 事 業</t>
  </si>
  <si>
    <t xml:space="preserve">下  水  道  事  業</t>
  </si>
  <si>
    <t xml:space="preserve">証                紙</t>
  </si>
  <si>
    <t xml:space="preserve">（注）　収入未済額は不能欠損も考慮した数字である。</t>
  </si>
  <si>
    <t xml:space="preserve">４　県特別会計歳出決算</t>
  </si>
  <si>
    <t xml:space="preserve">５　税目別県税歳入決算</t>
  </si>
  <si>
    <t xml:space="preserve">（単位：千円）</t>
  </si>
  <si>
    <t xml:space="preserve">税目別</t>
  </si>
  <si>
    <t xml:space="preserve">予算額</t>
  </si>
  <si>
    <r>
      <rPr>
        <sz val="10"/>
        <rFont val="Noto Sans"/>
        <family val="2"/>
      </rPr>
      <t xml:space="preserve">収入歩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税額</t>
  </si>
  <si>
    <r>
      <rPr>
        <sz val="10"/>
        <rFont val="Noto Sans"/>
        <family val="2"/>
      </rPr>
      <t xml:space="preserve">件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t xml:space="preserve">対予算</t>
  </si>
  <si>
    <t xml:space="preserve">対調定</t>
  </si>
  <si>
    <t xml:space="preserve">総　　　額</t>
  </si>
  <si>
    <t xml:space="preserve">現</t>
  </si>
  <si>
    <t xml:space="preserve">滞</t>
  </si>
  <si>
    <t xml:space="preserve">計</t>
  </si>
  <si>
    <t xml:space="preserve">県民税</t>
  </si>
  <si>
    <t xml:space="preserve">個　人</t>
  </si>
  <si>
    <t xml:space="preserve">法　人</t>
  </si>
  <si>
    <t xml:space="preserve">利　子　割</t>
  </si>
  <si>
    <t xml:space="preserve">配　当　割</t>
  </si>
  <si>
    <t xml:space="preserve">譲渡所得割</t>
  </si>
  <si>
    <t xml:space="preserve">事業税</t>
  </si>
  <si>
    <t xml:space="preserve">地方消費税譲渡割</t>
  </si>
  <si>
    <t xml:space="preserve">地方消費税貨物割</t>
  </si>
  <si>
    <t xml:space="preserve">不動産取得税</t>
  </si>
  <si>
    <t xml:space="preserve">県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r>
      <rPr>
        <sz val="10"/>
        <rFont val="Noto Sans"/>
        <family val="2"/>
      </rPr>
      <t xml:space="preserve">（～</t>
    </r>
    <r>
      <rPr>
        <sz val="10"/>
        <rFont val="ＭＳ 明朝"/>
        <family val="1"/>
        <charset val="128"/>
      </rPr>
      <t xml:space="preserve">R1.9.30</t>
    </r>
    <r>
      <rPr>
        <sz val="10"/>
        <rFont val="Noto Sans"/>
        <family val="2"/>
      </rPr>
      <t xml:space="preserve">）</t>
    </r>
  </si>
  <si>
    <t xml:space="preserve">自動車税環境性能割</t>
  </si>
  <si>
    <t xml:space="preserve">自動車税種別割</t>
  </si>
  <si>
    <t xml:space="preserve">鉱区税</t>
  </si>
  <si>
    <t xml:space="preserve">固定資産税</t>
  </si>
  <si>
    <t xml:space="preserve">核燃料税</t>
  </si>
  <si>
    <t xml:space="preserve">狩　猟　税</t>
  </si>
  <si>
    <t xml:space="preserve">旧法による税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収入未済額は不納欠損額を含む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旧法による税は、目的税による軽油引取税、料理飲食等消費税および特別地方消費税の合計である。</t>
    </r>
  </si>
  <si>
    <t xml:space="preserve">資　料：福井県税務課</t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　事務所別県税歳入決算</t>
    </r>
  </si>
  <si>
    <t xml:space="preserve">事務所別</t>
  </si>
  <si>
    <t xml:space="preserve">調定額（Ａ）</t>
  </si>
  <si>
    <t xml:space="preserve">収入済額（Ｂ）</t>
  </si>
  <si>
    <t xml:space="preserve">収入歩合（％）</t>
  </si>
  <si>
    <r>
      <rPr>
        <sz val="9"/>
        <rFont val="Noto Sans"/>
        <family val="2"/>
      </rPr>
      <t xml:space="preserve">対調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</si>
  <si>
    <t xml:space="preserve">昨年同期</t>
  </si>
  <si>
    <t xml:space="preserve">福　　井</t>
  </si>
  <si>
    <t xml:space="preserve">嶺　　南</t>
  </si>
  <si>
    <t xml:space="preserve">本　　庁</t>
  </si>
  <si>
    <t xml:space="preserve">７　地方譲与税歳入決算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地方法人特別譲与税</t>
  </si>
  <si>
    <t xml:space="preserve">地方揮発油譲与税</t>
  </si>
  <si>
    <t xml:space="preserve">石油ガス譲与税</t>
  </si>
  <si>
    <t xml:space="preserve">自動車重量譲与税</t>
  </si>
  <si>
    <t xml:space="preserve">地方道路譲与税</t>
  </si>
  <si>
    <t xml:space="preserve">森林環境譲与税</t>
  </si>
  <si>
    <t xml:space="preserve">航空機燃料譲与税</t>
  </si>
  <si>
    <t xml:space="preserve">８　国税徴収状況</t>
  </si>
  <si>
    <t xml:space="preserve">（単位：百万円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徴収決定済額</t>
  </si>
  <si>
    <t xml:space="preserve">収納済額</t>
  </si>
  <si>
    <t xml:space="preserve">国税総額</t>
  </si>
  <si>
    <t xml:space="preserve">所  得  税</t>
  </si>
  <si>
    <t xml:space="preserve">　源泉分</t>
  </si>
  <si>
    <t xml:space="preserve">　申告分</t>
  </si>
  <si>
    <t xml:space="preserve">法  人  税</t>
  </si>
  <si>
    <t xml:space="preserve">相  続  税</t>
  </si>
  <si>
    <t xml:space="preserve">消  費  税</t>
  </si>
  <si>
    <t xml:space="preserve">消費税及び
地方消費税</t>
  </si>
  <si>
    <t xml:space="preserve">酒       税  </t>
  </si>
  <si>
    <t xml:space="preserve">その他</t>
  </si>
  <si>
    <r>
      <rPr>
        <sz val="10"/>
        <color rgb="FF000000"/>
        <rFont val="Noto Sans"/>
        <family val="2"/>
      </rPr>
      <t xml:space="preserve">（注）</t>
    </r>
    <r>
      <rPr>
        <sz val="10"/>
        <color rgb="FF000000"/>
        <rFont val="ＭＳ 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所得税には、復興特別所得税を含む。</t>
    </r>
  </si>
  <si>
    <r>
      <rPr>
        <sz val="10"/>
        <color rgb="FF000000"/>
        <rFont val="ＭＳ 明朝"/>
        <family val="1"/>
        <charset val="128"/>
      </rPr>
      <t xml:space="preserve">      2.</t>
    </r>
    <r>
      <rPr>
        <sz val="10"/>
        <color rgb="FF000000"/>
        <rFont val="Noto Sans"/>
        <family val="2"/>
      </rPr>
      <t xml:space="preserve">法人税には、地方法人税を含む。</t>
    </r>
  </si>
  <si>
    <t xml:space="preserve">資　料：国税庁統計年報</t>
  </si>
  <si>
    <t xml:space="preserve">９　県地方債現在高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末現在高</t>
    </r>
  </si>
  <si>
    <t xml:space="preserve">令和元年度中増減高</t>
  </si>
  <si>
    <t xml:space="preserve">令和元年度末現在高</t>
  </si>
  <si>
    <t xml:space="preserve">増</t>
  </si>
  <si>
    <t xml:space="preserve">減</t>
  </si>
  <si>
    <t xml:space="preserve">総額</t>
  </si>
  <si>
    <t xml:space="preserve">一般会計</t>
  </si>
  <si>
    <t xml:space="preserve">普通債</t>
  </si>
  <si>
    <t xml:space="preserve">特例債</t>
  </si>
  <si>
    <t xml:space="preserve">財源対策債</t>
  </si>
  <si>
    <t xml:space="preserve">臨時財政特例債</t>
  </si>
  <si>
    <t xml:space="preserve">臨時財政対策債</t>
  </si>
  <si>
    <t xml:space="preserve">特別会計</t>
  </si>
  <si>
    <t xml:space="preserve">企業会計（病院）</t>
  </si>
  <si>
    <t xml:space="preserve">　〃（臨海造成）</t>
  </si>
  <si>
    <t xml:space="preserve">　〃　　（工水）</t>
  </si>
  <si>
    <t xml:space="preserve">　〃（水道用水）</t>
  </si>
  <si>
    <t xml:space="preserve">　〃（臨海下水）</t>
  </si>
  <si>
    <t xml:space="preserve">資　料：福井県財政課</t>
  </si>
  <si>
    <t xml:space="preserve">16税・財政目次へ＜＜</t>
  </si>
  <si>
    <r>
      <rPr>
        <sz val="11"/>
        <color rgb="FF000000"/>
        <rFont val="ＭＳ ゴシック"/>
        <family val="3"/>
        <charset val="128"/>
      </rPr>
      <t xml:space="preserve">16 </t>
    </r>
    <r>
      <rPr>
        <sz val="11"/>
        <color rgb="FF000000"/>
        <rFont val="Noto Sans"/>
        <family val="2"/>
      </rPr>
      <t xml:space="preserve">税・財政</t>
    </r>
  </si>
  <si>
    <t xml:space="preserve">１０　県基金現在高</t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末現在高</t>
    </r>
  </si>
  <si>
    <t xml:space="preserve">元年度末現在高</t>
  </si>
  <si>
    <t xml:space="preserve">財政調整基金</t>
  </si>
  <si>
    <t xml:space="preserve">現金</t>
  </si>
  <si>
    <t xml:space="preserve">市町振興資金貸付基金</t>
  </si>
  <si>
    <t xml:space="preserve">債権</t>
  </si>
  <si>
    <t xml:space="preserve">災害救助基金</t>
  </si>
  <si>
    <t xml:space="preserve">土地開発基金</t>
  </si>
  <si>
    <t xml:space="preserve">不動産（土地）</t>
  </si>
  <si>
    <t xml:space="preserve">㎡</t>
  </si>
  <si>
    <t xml:space="preserve">用地費</t>
  </si>
  <si>
    <t xml:space="preserve">補償費</t>
  </si>
  <si>
    <t xml:space="preserve">奨学育英基金</t>
  </si>
  <si>
    <t xml:space="preserve">スポーツふくい基金</t>
  </si>
  <si>
    <t xml:space="preserve">有価証券</t>
  </si>
  <si>
    <t xml:space="preserve">児童福祉事業基金</t>
  </si>
  <si>
    <t xml:space="preserve">社会福祉施設整備事業等基金</t>
  </si>
  <si>
    <t xml:space="preserve">雪対策基金</t>
  </si>
  <si>
    <t xml:space="preserve">企業立地促進資金貸付基金</t>
  </si>
  <si>
    <t xml:space="preserve">地域活性化基金</t>
  </si>
  <si>
    <t xml:space="preserve">自然保護基金</t>
  </si>
  <si>
    <t xml:space="preserve">県債管理基金</t>
  </si>
  <si>
    <t xml:space="preserve">石油備蓄基地被害漁業者救済基金</t>
  </si>
  <si>
    <t xml:space="preserve">地域振興基金</t>
  </si>
  <si>
    <t xml:space="preserve">環境保全基金</t>
  </si>
  <si>
    <t xml:space="preserve">高齢者保健福祉基金</t>
  </si>
  <si>
    <t xml:space="preserve">中山間地域土地改良施設等保全基金</t>
  </si>
  <si>
    <t xml:space="preserve">科学技術振興施設整備基金</t>
  </si>
  <si>
    <t xml:space="preserve">科学学術顕彰基金</t>
  </si>
  <si>
    <t xml:space="preserve">災害ボランティア活動基金</t>
  </si>
  <si>
    <t xml:space="preserve">介護保険財政安定化基金</t>
  </si>
  <si>
    <t xml:space="preserve">森林整備地域活動支援基金</t>
  </si>
  <si>
    <t xml:space="preserve">地域医療介護総合確保基金</t>
  </si>
  <si>
    <t xml:space="preserve">後期高齢者医療財政安定化基金</t>
  </si>
  <si>
    <t xml:space="preserve">安心こども基金</t>
  </si>
  <si>
    <t xml:space="preserve">緊急森林整備基金</t>
  </si>
  <si>
    <t xml:space="preserve">福井県高校生修学等支援基金</t>
  </si>
  <si>
    <t xml:space="preserve">福井県海岸漂着物対策基金</t>
  </si>
  <si>
    <t xml:space="preserve">福井県介護職員処遇改善等臨時特例基金</t>
  </si>
  <si>
    <t xml:space="preserve">福井県介護基盤緊急整備等臨時特例基金</t>
  </si>
  <si>
    <t xml:space="preserve">国営土地改良事業償還金管理基金</t>
  </si>
  <si>
    <t xml:space="preserve">教員指導力向上基金</t>
  </si>
  <si>
    <t xml:space="preserve">特別経済対策産業団地整備基金</t>
  </si>
  <si>
    <t xml:space="preserve">農業構造改革支援基金</t>
  </si>
  <si>
    <t xml:space="preserve">国民健康保険財政安定化基金</t>
  </si>
  <si>
    <t xml:space="preserve">奨学金返還支援基金</t>
  </si>
  <si>
    <t xml:space="preserve">１１　県有財産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土地および建物</t>
    </r>
  </si>
  <si>
    <t xml:space="preserve">（単位：㎡）</t>
  </si>
  <si>
    <t xml:space="preserve">区分</t>
  </si>
  <si>
    <t xml:space="preserve">土地（地積）</t>
  </si>
  <si>
    <t xml:space="preserve">建物</t>
  </si>
  <si>
    <r>
      <rPr>
        <sz val="9"/>
        <rFont val="Noto Sans"/>
        <family val="2"/>
      </rPr>
      <t xml:space="preserve">木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延面積）</t>
    </r>
  </si>
  <si>
    <r>
      <rPr>
        <sz val="9"/>
        <rFont val="Noto Sans"/>
        <family val="2"/>
      </rPr>
      <t xml:space="preserve">非木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延面積）</t>
    </r>
  </si>
  <si>
    <t xml:space="preserve">延面積計</t>
  </si>
  <si>
    <t xml:space="preserve">前年度末
現 在 高</t>
  </si>
  <si>
    <t xml:space="preserve">決算年度中増減高</t>
  </si>
  <si>
    <t xml:space="preserve">決算年度末
現  在  高</t>
  </si>
  <si>
    <t xml:space="preserve">行政財産</t>
  </si>
  <si>
    <t xml:space="preserve">本   庁   舎</t>
  </si>
  <si>
    <t xml:space="preserve">その他の行政財産</t>
  </si>
  <si>
    <t xml:space="preserve">警察･
消防施設</t>
  </si>
  <si>
    <t xml:space="preserve">その他の施設</t>
  </si>
  <si>
    <t xml:space="preserve">10.19</t>
  </si>
  <si>
    <t xml:space="preserve">公共用財産</t>
  </si>
  <si>
    <t xml:space="preserve">学   校</t>
  </si>
  <si>
    <t xml:space="preserve">公営住宅</t>
  </si>
  <si>
    <t xml:space="preserve">公   園</t>
  </si>
  <si>
    <t xml:space="preserve">公   舎</t>
  </si>
  <si>
    <t xml:space="preserve">山   林</t>
  </si>
  <si>
    <t xml:space="preserve">普通財産</t>
  </si>
  <si>
    <t xml:space="preserve">貸付財産</t>
  </si>
  <si>
    <t xml:space="preserve">処分財産</t>
  </si>
  <si>
    <t xml:space="preserve">廃道敷</t>
  </si>
  <si>
    <t xml:space="preserve">廃川敷</t>
  </si>
  <si>
    <t xml:space="preserve">福利厚生施設</t>
  </si>
  <si>
    <t xml:space="preserve">合   計</t>
  </si>
  <si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　税・財政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山林</t>
    </r>
  </si>
  <si>
    <t xml:space="preserve">面積</t>
  </si>
  <si>
    <t xml:space="preserve">（㎡）</t>
  </si>
  <si>
    <t xml:space="preserve">立木の推定蓄積量</t>
  </si>
  <si>
    <t xml:space="preserve">（㎥）</t>
  </si>
  <si>
    <t xml:space="preserve">所管課</t>
  </si>
  <si>
    <t xml:space="preserve">県有地</t>
  </si>
  <si>
    <t xml:space="preserve">嶺南振興局
林業水産部</t>
  </si>
  <si>
    <t xml:space="preserve">自然環境課</t>
  </si>
  <si>
    <t xml:space="preserve">福井農林総合
事務所</t>
  </si>
  <si>
    <t xml:space="preserve">坂井農林総合
事務所</t>
  </si>
  <si>
    <t xml:space="preserve">丹南農林総合
事務所</t>
  </si>
  <si>
    <t xml:space="preserve">農業試験場</t>
  </si>
  <si>
    <t xml:space="preserve">畜産試験場</t>
  </si>
  <si>
    <t xml:space="preserve">中山間農業・畜産課</t>
  </si>
  <si>
    <t xml:space="preserve">分  収
地上権</t>
  </si>
  <si>
    <t xml:space="preserve">嶺南振興局
二州農林部</t>
  </si>
  <si>
    <t xml:space="preserve">奥越農林総合
事務所</t>
  </si>
  <si>
    <t xml:space="preserve">福井農林
高等学校</t>
  </si>
  <si>
    <t xml:space="preserve">若狭東
高等学校</t>
  </si>
  <si>
    <t xml:space="preserve">合  計</t>
  </si>
  <si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動産</t>
    </r>
  </si>
  <si>
    <t xml:space="preserve">前年度末現在高</t>
  </si>
  <si>
    <t xml:space="preserve">決算年度末現在高</t>
  </si>
  <si>
    <t xml:space="preserve">船  舶</t>
  </si>
  <si>
    <t xml:space="preserve">浮  標</t>
  </si>
  <si>
    <t xml:space="preserve">浮桟橋</t>
  </si>
  <si>
    <t xml:space="preserve">浮ドック</t>
  </si>
  <si>
    <t xml:space="preserve">航空機</t>
  </si>
  <si>
    <r>
      <rPr>
        <sz val="11"/>
        <color rgb="FF0066CC"/>
        <rFont val="ＭＳ 明朝"/>
        <family val="1"/>
        <charset val="128"/>
      </rPr>
      <t xml:space="preserve">1</t>
    </r>
    <r>
      <rPr>
        <sz val="11"/>
        <color rgb="FF0066CC"/>
        <rFont val="Noto Sans"/>
        <family val="2"/>
      </rPr>
      <t xml:space="preserve">機</t>
    </r>
  </si>
  <si>
    <t xml:space="preserve">船舶</t>
  </si>
  <si>
    <t xml:space="preserve">-</t>
  </si>
  <si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物権</t>
    </r>
  </si>
  <si>
    <t xml:space="preserve">地上権</t>
  </si>
  <si>
    <t xml:space="preserve">地役権</t>
  </si>
  <si>
    <t xml:space="preserve">鉱業権</t>
  </si>
  <si>
    <r>
      <rPr>
        <sz val="12"/>
        <rFont val="ＭＳ 明朝"/>
        <family val="1"/>
        <charset val="128"/>
      </rPr>
      <t xml:space="preserve">(5)</t>
    </r>
    <r>
      <rPr>
        <sz val="12"/>
        <rFont val="Noto Sans"/>
        <family val="2"/>
      </rPr>
      <t xml:space="preserve">無体財産権</t>
    </r>
  </si>
  <si>
    <t xml:space="preserve">（単位：件）</t>
  </si>
  <si>
    <t xml:space="preserve">特許権</t>
  </si>
  <si>
    <t xml:space="preserve">実用新案権</t>
  </si>
  <si>
    <t xml:space="preserve">名称登録</t>
  </si>
  <si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有価証券</t>
    </r>
  </si>
  <si>
    <t xml:space="preserve">株券</t>
  </si>
  <si>
    <t xml:space="preserve">社債</t>
  </si>
  <si>
    <t xml:space="preserve">国 債 証 券</t>
  </si>
  <si>
    <t xml:space="preserve">地方債証券</t>
  </si>
  <si>
    <t xml:space="preserve">その他の証券</t>
  </si>
  <si>
    <t xml:space="preserve">１２　市町別決算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歳入</t>
    </r>
  </si>
  <si>
    <t xml:space="preserve">　　令和元年度</t>
  </si>
  <si>
    <t xml:space="preserve">地方税</t>
  </si>
  <si>
    <t xml:space="preserve">利子割
交付金</t>
  </si>
  <si>
    <r>
      <rPr>
        <sz val="10"/>
        <rFont val="Noto Sans"/>
        <family val="2"/>
      </rPr>
      <t xml:space="preserve">配当割
交付金
</t>
    </r>
    <r>
      <rPr>
        <sz val="10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株式等
譲渡所得割交付金
</t>
    </r>
    <r>
      <rPr>
        <sz val="9"/>
        <rFont val="ＭＳ 明朝"/>
        <family val="1"/>
        <charset val="128"/>
      </rPr>
      <t xml:space="preserve">2)</t>
    </r>
  </si>
  <si>
    <t xml:space="preserve">地方消費
税交付金</t>
  </si>
  <si>
    <t xml:space="preserve">ゴルフ場
利用税
交付金</t>
  </si>
  <si>
    <t xml:space="preserve">特別地方
消費税
交付金</t>
  </si>
  <si>
    <t xml:space="preserve">自動車
取得税
交付金</t>
  </si>
  <si>
    <t xml:space="preserve">地方特例
交付金</t>
  </si>
  <si>
    <t xml:space="preserve">交通安全
対策特別
交付金</t>
  </si>
  <si>
    <t xml:space="preserve">分担金
および
負担金</t>
  </si>
  <si>
    <t xml:space="preserve">使用料</t>
  </si>
  <si>
    <t xml:space="preserve">手数料</t>
  </si>
  <si>
    <t xml:space="preserve">県支出金</t>
  </si>
  <si>
    <t xml:space="preserve">地方債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配当割交付金：県に納入された県民税配当割（上場株式などの配当等について課税される県税）のうち一定の額が県内市町に対して交付されるもの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株式等譲渡所得割交付金：県に納入された県民税株式等譲渡所得割（特定口座内での上場株式等の譲渡益について課税される県税）のうち一定の額</t>
    </r>
  </si>
  <si>
    <t xml:space="preserve">　　　　が県内市町に対して交付されるもの</t>
  </si>
  <si>
    <t xml:space="preserve">資　料：福井県市町協働課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歳出</t>
    </r>
  </si>
  <si>
    <t xml:space="preserve">農林水産業費</t>
  </si>
  <si>
    <t xml:space="preserve">消防費</t>
  </si>
  <si>
    <t xml:space="preserve">前年度繰上
充当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#,##0;[RED]\-#,##0;\-"/>
    <numFmt numFmtId="167" formatCode="#,##0;&quot;△ &quot;#,##0;\-"/>
    <numFmt numFmtId="168" formatCode="#,##0;&quot;△ &quot;#,##0"/>
    <numFmt numFmtId="169" formatCode="#,##0.0;[RED]\-#,##0.0"/>
    <numFmt numFmtId="170" formatCode="0.0_ ;[RED]\-0.0\ "/>
    <numFmt numFmtId="171" formatCode="#,##0;\-#,##0;\-"/>
    <numFmt numFmtId="172" formatCode="#,##0.0_ ;[RED]\-#,##0.0\ ;&quot;- &quot;"/>
    <numFmt numFmtId="173" formatCode="#,##0;&quot;△ &quot;#,##0;\-"/>
    <numFmt numFmtId="174" formatCode="0.0_);[RED]\(0.0\)"/>
    <numFmt numFmtId="175" formatCode="0.0\ ;&quot;△ &quot;0.0\ ;&quot;- &quot;"/>
    <numFmt numFmtId="176" formatCode="0.00;\-0.00;\-"/>
    <numFmt numFmtId="177" formatCode="_ * #,##0_ ;_ * \-#,##0_ ;_ * \-_ ;_ @_ "/>
    <numFmt numFmtId="178" formatCode="_ * #,##0.0_ ;_ * \-#,##0.0_ ;_ * \-?_ ;_ @_ "/>
    <numFmt numFmtId="179" formatCode="_ * #,##0.0_ ;_ * \-#,##0.0_ ;_ * \-_ ;_ @_ "/>
    <numFmt numFmtId="180" formatCode="#,##0;\△#,##0;\-"/>
    <numFmt numFmtId="181" formatCode="[$-409]#,##0.00_);[RED]\(#,##0.00\)"/>
    <numFmt numFmtId="182" formatCode="#,##0.00_ ;[RED]\-#,##0.00\ "/>
    <numFmt numFmtId="183" formatCode="#,##0.00;\△#,##0.00;\-"/>
    <numFmt numFmtId="184" formatCode="[$-409]@"/>
    <numFmt numFmtId="185" formatCode="#,##0.000000000000000000_ "/>
    <numFmt numFmtId="186" formatCode="[$-409]#,##0.00"/>
    <numFmt numFmtId="187" formatCode="0\隻;;\-"/>
    <numFmt numFmtId="188" formatCode="General;;\-"/>
    <numFmt numFmtId="189" formatCode="0\隻"/>
    <numFmt numFmtId="190" formatCode="0.00&quot;総t&quot;;;\-"/>
    <numFmt numFmtId="191" formatCode="0.00&quot;総t&quot;"/>
    <numFmt numFmtId="192" formatCode="0\個;;\-"/>
    <numFmt numFmtId="193" formatCode="0\個"/>
    <numFmt numFmtId="194" formatCode="0\機;;\-"/>
    <numFmt numFmtId="195" formatCode="0\機"/>
    <numFmt numFmtId="196" formatCode="#,##0.00_ ;&quot; -&quot;#,##0.00_ ;\-_ ;_ @_ 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7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FF"/>
      <name val="ＭＳ 明朝"/>
      <family val="1"/>
      <charset val="128"/>
    </font>
    <font>
      <sz val="8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color rgb="FF0066CC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66CC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8"/>
      <color rgb="FF0066CC"/>
      <name val="ＭＳ 明朝"/>
      <family val="1"/>
      <charset val="128"/>
    </font>
    <font>
      <sz val="7.5"/>
      <name val="Noto Sans"/>
      <family val="2"/>
    </font>
    <font>
      <sz val="8"/>
      <name val="ＭＳ ゴシック"/>
      <family val="3"/>
      <charset val="128"/>
    </font>
    <font>
      <sz val="8"/>
      <color rgb="FF0066CC"/>
      <name val="ＭＳ ゴシック"/>
      <family val="3"/>
      <charset val="128"/>
    </font>
    <font>
      <sz val="11"/>
      <color rgb="FF0066CC"/>
      <name val="ＭＳ 明朝"/>
      <family val="1"/>
      <charset val="128"/>
    </font>
    <font>
      <sz val="11"/>
      <color rgb="FF0066CC"/>
      <name val="Noto Sans"/>
      <family val="2"/>
    </font>
    <font>
      <sz val="11"/>
      <color rgb="FF0066CC"/>
      <name val="ＭＳ ゴシック"/>
      <family val="3"/>
      <charset val="128"/>
    </font>
    <font>
      <sz val="11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13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81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2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83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83" fontId="3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3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3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2" fontId="43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1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4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8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0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5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_12　市町村別決算(1)歳入" xfId="24"/>
    <cellStyle name="標準_12　市町村別決算(2)歳出" xfId="25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25"/>
    <col collapsed="false" customWidth="true" hidden="false" outlineLevel="0" max="3" min="3" style="0" width="49.6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</row>
    <row r="6" customFormat="false" ht="13.5" hidden="false" customHeight="false" outlineLevel="0" collapsed="false">
      <c r="B6" s="3" t="s">
        <v>6</v>
      </c>
      <c r="C6" s="4" t="s">
        <v>7</v>
      </c>
    </row>
    <row r="7" customFormat="false" ht="13.5" hidden="false" customHeight="false" outlineLevel="0" collapsed="false">
      <c r="B7" s="3" t="s">
        <v>8</v>
      </c>
      <c r="C7" s="4" t="s">
        <v>9</v>
      </c>
    </row>
    <row r="8" customFormat="false" ht="13.5" hidden="false" customHeight="false" outlineLevel="0" collapsed="false">
      <c r="B8" s="3" t="s">
        <v>10</v>
      </c>
      <c r="C8" s="4" t="s">
        <v>11</v>
      </c>
    </row>
    <row r="9" customFormat="false" ht="13.5" hidden="false" customHeight="false" outlineLevel="0" collapsed="false">
      <c r="B9" s="3" t="s">
        <v>12</v>
      </c>
      <c r="C9" s="4" t="s">
        <v>13</v>
      </c>
    </row>
    <row r="10" customFormat="false" ht="13.5" hidden="false" customHeight="false" outlineLevel="0" collapsed="false">
      <c r="B10" s="3" t="s">
        <v>14</v>
      </c>
      <c r="C10" s="4" t="s">
        <v>15</v>
      </c>
    </row>
    <row r="11" customFormat="false" ht="13.5" hidden="false" customHeight="false" outlineLevel="0" collapsed="false">
      <c r="B11" s="3" t="s">
        <v>16</v>
      </c>
      <c r="C11" s="4" t="s">
        <v>17</v>
      </c>
    </row>
    <row r="12" customFormat="false" ht="13.5" hidden="false" customHeight="false" outlineLevel="0" collapsed="false">
      <c r="B12" s="3" t="s">
        <v>18</v>
      </c>
      <c r="C12" s="4" t="s">
        <v>19</v>
      </c>
    </row>
    <row r="13" customFormat="false" ht="13.5" hidden="false" customHeight="false" outlineLevel="0" collapsed="false">
      <c r="B13" s="3" t="s">
        <v>20</v>
      </c>
      <c r="C13" s="4" t="s">
        <v>21</v>
      </c>
      <c r="D13" s="5"/>
    </row>
    <row r="14" customFormat="false" ht="13.5" hidden="false" customHeight="false" outlineLevel="0" collapsed="false">
      <c r="B14" s="3" t="s">
        <v>22</v>
      </c>
      <c r="C14" s="4" t="s">
        <v>23</v>
      </c>
    </row>
    <row r="15" customFormat="false" ht="13.5" hidden="false" customHeight="false" outlineLevel="0" collapsed="false">
      <c r="B15" s="3" t="s">
        <v>24</v>
      </c>
      <c r="C15" s="6" t="s">
        <v>25</v>
      </c>
    </row>
    <row r="16" customFormat="false" ht="13.5" hidden="false" customHeight="false" outlineLevel="0" collapsed="false">
      <c r="B16" s="3" t="s">
        <v>26</v>
      </c>
      <c r="C16" s="6" t="s">
        <v>27</v>
      </c>
    </row>
    <row r="17" customFormat="false" ht="13.5" hidden="false" customHeight="false" outlineLevel="0" collapsed="false">
      <c r="B17" s="3" t="s">
        <v>28</v>
      </c>
      <c r="C17" s="4" t="s">
        <v>29</v>
      </c>
    </row>
    <row r="18" customFormat="false" ht="13.5" hidden="false" customHeight="false" outlineLevel="0" collapsed="false">
      <c r="B18" s="3" t="s">
        <v>30</v>
      </c>
      <c r="C18" s="4" t="s">
        <v>31</v>
      </c>
    </row>
  </sheetData>
  <hyperlinks>
    <hyperlink ref="B4" location="16-1!A1" display="16-1"/>
    <hyperlink ref="B5" location="16-2!A1" display="16-2"/>
    <hyperlink ref="B6" location="16-3!A1" display="16-3"/>
    <hyperlink ref="B7" location="16-4!A1" display="16-4"/>
    <hyperlink ref="B8" location="16-5!A1" display="16-5"/>
    <hyperlink ref="B9" location="16-6!A1" display="16-6"/>
    <hyperlink ref="B10" location="16-7!A1" display="16-7"/>
    <hyperlink ref="B11" location="16-8!A1" display="16-8"/>
    <hyperlink ref="B12" location="16-9!A1" display="16-9"/>
    <hyperlink ref="B13" location="'16-10 '!A1" display="16-10"/>
    <hyperlink ref="B14" location="16-11(1)!A1" display="16-11(1)"/>
    <hyperlink ref="B15" location="16-11(2)!A1" display="16-11(2)"/>
    <hyperlink ref="B16" location="16-11(3)-(6)!A1" display="16-11(3)(4)"/>
    <hyperlink ref="B17" location="16-12(1)!A1" display="16-12(1)"/>
    <hyperlink ref="B18" location="16-12(2)!A1" display="16-12(2)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pageBreakPreview" topLeftCell="A4" colorId="64" zoomScale="115" zoomScaleNormal="115" zoomScalePageLayoutView="115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3.75"/>
    <col collapsed="false" customWidth="true" hidden="false" outlineLevel="0" max="2" min="2" style="7" width="14.99"/>
    <col collapsed="false" customWidth="true" hidden="false" outlineLevel="0" max="3" min="3" style="7" width="19.37"/>
    <col collapsed="false" customWidth="true" hidden="false" outlineLevel="0" max="5" min="4" style="7" width="16.99"/>
    <col collapsed="false" customWidth="true" hidden="false" outlineLevel="0" max="6" min="6" style="8" width="19.99"/>
    <col collapsed="false" customWidth="true" hidden="false" outlineLevel="0" max="7" min="7" style="7" width="17.62"/>
    <col collapsed="false" customWidth="false" hidden="false" outlineLevel="0" max="257" min="8" style="7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8" t="s">
        <v>33</v>
      </c>
      <c r="B2" s="8"/>
    </row>
    <row r="3" customFormat="false" ht="17.25" hidden="false" customHeight="false" outlineLevel="0" collapsed="false">
      <c r="A3" s="10" t="s">
        <v>173</v>
      </c>
      <c r="B3" s="10"/>
      <c r="C3" s="10"/>
      <c r="D3" s="10"/>
      <c r="E3" s="10"/>
      <c r="F3" s="10"/>
    </row>
    <row r="4" customFormat="false" ht="13.5" hidden="false" customHeight="false" outlineLevel="0" collapsed="false">
      <c r="A4" s="208"/>
      <c r="B4" s="208"/>
      <c r="C4" s="208"/>
      <c r="D4" s="208"/>
      <c r="E4" s="208"/>
      <c r="F4" s="190" t="s">
        <v>98</v>
      </c>
    </row>
    <row r="5" customFormat="false" ht="6" hidden="false" customHeight="true" outlineLevel="0" collapsed="false">
      <c r="A5" s="13"/>
      <c r="B5" s="13"/>
      <c r="C5" s="13"/>
      <c r="D5" s="13"/>
      <c r="E5" s="13"/>
      <c r="F5" s="191"/>
    </row>
    <row r="6" s="17" customFormat="true" ht="14.25" hidden="false" customHeight="true" outlineLevel="0" collapsed="false">
      <c r="A6" s="209"/>
      <c r="B6" s="209"/>
      <c r="C6" s="15" t="s">
        <v>174</v>
      </c>
      <c r="D6" s="15" t="s">
        <v>175</v>
      </c>
      <c r="E6" s="15"/>
      <c r="F6" s="16" t="s">
        <v>176</v>
      </c>
      <c r="G6" s="210"/>
    </row>
    <row r="7" s="17" customFormat="true" ht="14.25" hidden="false" customHeight="true" outlineLevel="0" collapsed="false">
      <c r="A7" s="209"/>
      <c r="B7" s="209"/>
      <c r="C7" s="15"/>
      <c r="D7" s="194" t="s">
        <v>177</v>
      </c>
      <c r="E7" s="194" t="s">
        <v>178</v>
      </c>
      <c r="F7" s="16"/>
      <c r="G7" s="210"/>
    </row>
    <row r="8" s="17" customFormat="true" ht="13.5" hidden="false" customHeight="true" outlineLevel="0" collapsed="false">
      <c r="A8" s="211" t="s">
        <v>179</v>
      </c>
      <c r="B8" s="211"/>
      <c r="C8" s="212" t="n">
        <v>918721207</v>
      </c>
      <c r="D8" s="213" t="n">
        <v>67058698</v>
      </c>
      <c r="E8" s="213" t="n">
        <v>64188466</v>
      </c>
      <c r="F8" s="214" t="n">
        <v>921591439</v>
      </c>
      <c r="G8" s="215"/>
    </row>
    <row r="9" s="17" customFormat="true" ht="13.5" hidden="false" customHeight="true" outlineLevel="0" collapsed="false">
      <c r="A9" s="216" t="s">
        <v>180</v>
      </c>
      <c r="B9" s="216"/>
      <c r="C9" s="217" t="n">
        <v>853367899</v>
      </c>
      <c r="D9" s="213" t="n">
        <v>64229000</v>
      </c>
      <c r="E9" s="213" t="n">
        <v>58129526</v>
      </c>
      <c r="F9" s="214" t="n">
        <v>859467373</v>
      </c>
      <c r="G9" s="215"/>
    </row>
    <row r="10" s="17" customFormat="true" ht="13.5" hidden="false" customHeight="true" outlineLevel="0" collapsed="false">
      <c r="A10" s="218"/>
      <c r="B10" s="216" t="s">
        <v>181</v>
      </c>
      <c r="C10" s="217" t="n">
        <v>331246265</v>
      </c>
      <c r="D10" s="213" t="n">
        <v>39924000</v>
      </c>
      <c r="E10" s="213" t="n">
        <v>21197881</v>
      </c>
      <c r="F10" s="214" t="n">
        <v>349972384</v>
      </c>
    </row>
    <row r="11" s="17" customFormat="true" ht="13.5" hidden="false" customHeight="true" outlineLevel="0" collapsed="false">
      <c r="A11" s="218"/>
      <c r="B11" s="216" t="s">
        <v>74</v>
      </c>
      <c r="C11" s="217" t="n">
        <v>5753835</v>
      </c>
      <c r="D11" s="213" t="n">
        <v>658000</v>
      </c>
      <c r="E11" s="213" t="n">
        <v>650861</v>
      </c>
      <c r="F11" s="214" t="n">
        <v>5760974</v>
      </c>
    </row>
    <row r="12" s="17" customFormat="true" ht="13.5" hidden="false" customHeight="true" outlineLevel="0" collapsed="false">
      <c r="A12" s="218"/>
      <c r="B12" s="216" t="s">
        <v>182</v>
      </c>
      <c r="C12" s="217" t="n">
        <v>34374455</v>
      </c>
      <c r="D12" s="219" t="n">
        <v>0</v>
      </c>
      <c r="E12" s="213" t="n">
        <v>2523428</v>
      </c>
      <c r="F12" s="214" t="n">
        <v>31851027</v>
      </c>
    </row>
    <row r="13" s="17" customFormat="true" ht="13.5" hidden="false" customHeight="true" outlineLevel="0" collapsed="false">
      <c r="A13" s="218"/>
      <c r="B13" s="216" t="s">
        <v>183</v>
      </c>
      <c r="C13" s="217" t="n">
        <v>125143741</v>
      </c>
      <c r="D13" s="213" t="n">
        <v>8362000</v>
      </c>
      <c r="E13" s="213" t="n">
        <v>13251330</v>
      </c>
      <c r="F13" s="214" t="n">
        <v>120254411</v>
      </c>
    </row>
    <row r="14" s="17" customFormat="true" ht="13.5" hidden="false" customHeight="true" outlineLevel="0" collapsed="false">
      <c r="A14" s="218"/>
      <c r="B14" s="216" t="s">
        <v>184</v>
      </c>
      <c r="C14" s="220" t="n">
        <v>0</v>
      </c>
      <c r="D14" s="221" t="n">
        <v>0</v>
      </c>
      <c r="E14" s="221" t="n">
        <v>0</v>
      </c>
      <c r="F14" s="222" t="n">
        <v>0</v>
      </c>
    </row>
    <row r="15" s="17" customFormat="true" ht="13.5" hidden="false" customHeight="true" outlineLevel="0" collapsed="false">
      <c r="A15" s="218"/>
      <c r="B15" s="216" t="s">
        <v>185</v>
      </c>
      <c r="C15" s="217" t="n">
        <v>356849603</v>
      </c>
      <c r="D15" s="213" t="n">
        <v>15285000</v>
      </c>
      <c r="E15" s="213" t="n">
        <v>20506026</v>
      </c>
      <c r="F15" s="214" t="n">
        <v>351628577</v>
      </c>
    </row>
    <row r="16" s="17" customFormat="true" ht="13.5" hidden="false" customHeight="true" outlineLevel="0" collapsed="false">
      <c r="A16" s="216" t="s">
        <v>186</v>
      </c>
      <c r="B16" s="216"/>
      <c r="C16" s="217" t="n">
        <v>30960794</v>
      </c>
      <c r="D16" s="213" t="n">
        <v>2071698</v>
      </c>
      <c r="E16" s="213" t="n">
        <v>3141315</v>
      </c>
      <c r="F16" s="214" t="n">
        <v>29891177</v>
      </c>
    </row>
    <row r="17" s="17" customFormat="true" ht="13.5" hidden="false" customHeight="true" outlineLevel="0" collapsed="false">
      <c r="A17" s="216" t="s">
        <v>187</v>
      </c>
      <c r="B17" s="216"/>
      <c r="C17" s="217" t="n">
        <v>26886904</v>
      </c>
      <c r="D17" s="213" t="n">
        <v>758000</v>
      </c>
      <c r="E17" s="213" t="n">
        <v>2389028</v>
      </c>
      <c r="F17" s="214" t="n">
        <v>25255876</v>
      </c>
    </row>
    <row r="18" s="17" customFormat="true" ht="13.5" hidden="false" customHeight="true" outlineLevel="0" collapsed="false">
      <c r="A18" s="23" t="s">
        <v>188</v>
      </c>
      <c r="B18" s="23"/>
      <c r="C18" s="221" t="n">
        <v>0</v>
      </c>
      <c r="D18" s="221" t="n">
        <v>0</v>
      </c>
      <c r="E18" s="221" t="n">
        <v>0</v>
      </c>
      <c r="F18" s="222" t="n">
        <v>0</v>
      </c>
    </row>
    <row r="19" s="17" customFormat="true" ht="13.5" hidden="false" customHeight="true" outlineLevel="0" collapsed="false">
      <c r="A19" s="216" t="s">
        <v>189</v>
      </c>
      <c r="B19" s="216"/>
      <c r="C19" s="217" t="n">
        <v>28206</v>
      </c>
      <c r="D19" s="221" t="n">
        <v>0</v>
      </c>
      <c r="E19" s="213" t="n">
        <v>13796</v>
      </c>
      <c r="F19" s="214" t="n">
        <v>14410</v>
      </c>
    </row>
    <row r="20" s="17" customFormat="true" ht="13.5" hidden="false" customHeight="true" outlineLevel="0" collapsed="false">
      <c r="A20" s="216" t="s">
        <v>190</v>
      </c>
      <c r="B20" s="216"/>
      <c r="C20" s="217" t="n">
        <v>7477404</v>
      </c>
      <c r="D20" s="221" t="n">
        <v>0</v>
      </c>
      <c r="E20" s="213" t="n">
        <v>514801</v>
      </c>
      <c r="F20" s="214" t="n">
        <v>6962603</v>
      </c>
    </row>
    <row r="21" s="17" customFormat="true" ht="13.5" hidden="false" customHeight="true" outlineLevel="0" collapsed="false">
      <c r="A21" s="28" t="s">
        <v>191</v>
      </c>
      <c r="B21" s="28"/>
      <c r="C21" s="223" t="n">
        <v>0</v>
      </c>
      <c r="D21" s="224" t="n">
        <v>0</v>
      </c>
      <c r="E21" s="224" t="n">
        <v>0</v>
      </c>
      <c r="F21" s="225" t="n">
        <v>0</v>
      </c>
    </row>
    <row r="22" s="17" customFormat="true" ht="12" hidden="false" customHeight="true" outlineLevel="0" collapsed="false">
      <c r="A22" s="226" t="s">
        <v>192</v>
      </c>
      <c r="B22" s="73"/>
      <c r="F22" s="25"/>
    </row>
    <row r="23" customFormat="false" ht="13.5" hidden="false" customHeight="false" outlineLevel="0" collapsed="false">
      <c r="C23" s="227"/>
      <c r="D23" s="228"/>
      <c r="E23" s="228"/>
    </row>
    <row r="24" customFormat="false" ht="13.5" hidden="false" customHeight="false" outlineLevel="0" collapsed="false">
      <c r="A24" s="208"/>
      <c r="B24" s="208"/>
      <c r="C24" s="229"/>
      <c r="D24" s="230"/>
      <c r="E24" s="230"/>
      <c r="F24" s="231"/>
    </row>
    <row r="25" s="17" customFormat="true" ht="12" hidden="false" customHeight="false" outlineLevel="0" collapsed="false">
      <c r="A25" s="232"/>
      <c r="B25" s="232"/>
      <c r="C25" s="213"/>
      <c r="D25" s="213"/>
      <c r="E25" s="213"/>
      <c r="F25" s="214"/>
    </row>
    <row r="26" customFormat="false" ht="13.5" hidden="false" customHeight="false" outlineLevel="0" collapsed="false">
      <c r="A26" s="208"/>
      <c r="B26" s="208"/>
      <c r="C26" s="208"/>
      <c r="D26" s="208"/>
      <c r="E26" s="208"/>
      <c r="F26" s="231"/>
    </row>
    <row r="27" customFormat="false" ht="13.5" hidden="false" customHeight="false" outlineLevel="0" collapsed="false">
      <c r="A27" s="208"/>
      <c r="B27" s="208"/>
      <c r="C27" s="208"/>
      <c r="D27" s="208"/>
      <c r="E27" s="208"/>
      <c r="F27" s="231"/>
    </row>
    <row r="28" customFormat="false" ht="13.5" hidden="false" customHeight="false" outlineLevel="0" collapsed="false">
      <c r="A28" s="208"/>
      <c r="B28" s="208"/>
      <c r="C28" s="208"/>
      <c r="D28" s="208"/>
      <c r="E28" s="208"/>
      <c r="F28" s="231"/>
    </row>
    <row r="29" customFormat="false" ht="13.5" hidden="false" customHeight="false" outlineLevel="0" collapsed="false">
      <c r="A29" s="233"/>
      <c r="B29" s="233"/>
      <c r="C29" s="75"/>
      <c r="D29" s="216"/>
      <c r="E29" s="216"/>
      <c r="F29" s="234"/>
    </row>
    <row r="30" customFormat="false" ht="13.5" hidden="false" customHeight="false" outlineLevel="0" collapsed="false">
      <c r="A30" s="233"/>
      <c r="B30" s="233"/>
      <c r="C30" s="75"/>
      <c r="D30" s="75"/>
      <c r="E30" s="75"/>
      <c r="F30" s="234"/>
    </row>
    <row r="31" customFormat="false" ht="13.5" hidden="false" customHeight="false" outlineLevel="0" collapsed="false">
      <c r="A31" s="216"/>
      <c r="B31" s="216"/>
      <c r="C31" s="235"/>
      <c r="D31" s="236"/>
      <c r="E31" s="236"/>
      <c r="F31" s="237"/>
    </row>
    <row r="32" customFormat="false" ht="13.5" hidden="false" customHeight="false" outlineLevel="0" collapsed="false">
      <c r="A32" s="216"/>
      <c r="B32" s="216"/>
      <c r="C32" s="235"/>
      <c r="D32" s="236"/>
      <c r="E32" s="236"/>
      <c r="F32" s="237"/>
    </row>
    <row r="33" customFormat="false" ht="13.5" hidden="false" customHeight="false" outlineLevel="0" collapsed="false">
      <c r="A33" s="238"/>
      <c r="B33" s="75"/>
      <c r="C33" s="213"/>
      <c r="D33" s="239"/>
      <c r="E33" s="239"/>
      <c r="F33" s="237"/>
    </row>
    <row r="34" customFormat="false" ht="13.5" hidden="false" customHeight="false" outlineLevel="0" collapsed="false">
      <c r="A34" s="238"/>
      <c r="B34" s="75"/>
      <c r="C34" s="213"/>
      <c r="D34" s="239"/>
      <c r="E34" s="239"/>
      <c r="F34" s="237"/>
    </row>
    <row r="35" customFormat="false" ht="13.5" hidden="false" customHeight="false" outlineLevel="0" collapsed="false">
      <c r="A35" s="238"/>
      <c r="B35" s="75"/>
      <c r="C35" s="213"/>
      <c r="D35" s="239"/>
      <c r="E35" s="239"/>
      <c r="F35" s="237"/>
    </row>
    <row r="36" customFormat="false" ht="13.5" hidden="false" customHeight="false" outlineLevel="0" collapsed="false">
      <c r="A36" s="238"/>
      <c r="B36" s="75"/>
      <c r="C36" s="213"/>
      <c r="D36" s="239"/>
      <c r="E36" s="239"/>
      <c r="F36" s="237"/>
    </row>
    <row r="37" customFormat="false" ht="13.5" hidden="false" customHeight="false" outlineLevel="0" collapsed="false">
      <c r="A37" s="238"/>
      <c r="B37" s="75"/>
      <c r="C37" s="213"/>
      <c r="D37" s="240"/>
      <c r="E37" s="239"/>
      <c r="F37" s="237"/>
    </row>
    <row r="38" customFormat="false" ht="13.5" hidden="false" customHeight="false" outlineLevel="0" collapsed="false">
      <c r="A38" s="238"/>
      <c r="B38" s="75"/>
      <c r="C38" s="213"/>
      <c r="D38" s="239"/>
      <c r="E38" s="239"/>
      <c r="F38" s="237"/>
    </row>
    <row r="39" customFormat="false" ht="13.5" hidden="false" customHeight="false" outlineLevel="0" collapsed="false">
      <c r="A39" s="216"/>
      <c r="B39" s="216"/>
      <c r="C39" s="213"/>
      <c r="D39" s="239"/>
      <c r="E39" s="239"/>
      <c r="F39" s="237"/>
    </row>
    <row r="40" customFormat="false" ht="13.5" hidden="false" customHeight="false" outlineLevel="0" collapsed="false">
      <c r="A40" s="216"/>
      <c r="B40" s="216"/>
      <c r="C40" s="213"/>
      <c r="D40" s="239"/>
      <c r="E40" s="239"/>
      <c r="F40" s="237"/>
    </row>
    <row r="41" customFormat="false" ht="13.5" hidden="false" customHeight="false" outlineLevel="0" collapsed="false">
      <c r="A41" s="216"/>
      <c r="B41" s="216"/>
      <c r="C41" s="241"/>
      <c r="D41" s="240"/>
      <c r="E41" s="240"/>
      <c r="F41" s="237"/>
    </row>
    <row r="42" customFormat="false" ht="13.5" hidden="false" customHeight="false" outlineLevel="0" collapsed="false">
      <c r="A42" s="216"/>
      <c r="B42" s="216"/>
      <c r="C42" s="213"/>
      <c r="D42" s="240"/>
      <c r="E42" s="239"/>
      <c r="F42" s="237"/>
    </row>
    <row r="43" customFormat="false" ht="13.5" hidden="false" customHeight="false" outlineLevel="0" collapsed="false">
      <c r="A43" s="216"/>
      <c r="B43" s="216"/>
      <c r="C43" s="213"/>
      <c r="D43" s="240"/>
      <c r="E43" s="239"/>
      <c r="F43" s="237"/>
    </row>
    <row r="44" customFormat="false" ht="13.5" hidden="false" customHeight="false" outlineLevel="0" collapsed="false">
      <c r="A44" s="216"/>
      <c r="B44" s="216"/>
      <c r="C44" s="241"/>
      <c r="D44" s="240"/>
      <c r="E44" s="240"/>
      <c r="F44" s="237"/>
    </row>
    <row r="45" customFormat="false" ht="13.5" hidden="false" customHeight="false" outlineLevel="0" collapsed="false">
      <c r="A45" s="73"/>
      <c r="B45" s="73"/>
      <c r="C45" s="210"/>
      <c r="D45" s="210"/>
      <c r="E45" s="210"/>
      <c r="F45" s="242"/>
    </row>
  </sheetData>
  <mergeCells count="26">
    <mergeCell ref="A3:F3"/>
    <mergeCell ref="A6:B7"/>
    <mergeCell ref="C6:C7"/>
    <mergeCell ref="D6:E6"/>
    <mergeCell ref="F6:F7"/>
    <mergeCell ref="A8:B8"/>
    <mergeCell ref="A9:B9"/>
    <mergeCell ref="A16:B16"/>
    <mergeCell ref="A17:B17"/>
    <mergeCell ref="A18:B18"/>
    <mergeCell ref="A19:B19"/>
    <mergeCell ref="A20:B20"/>
    <mergeCell ref="A21:B21"/>
    <mergeCell ref="A25:B25"/>
    <mergeCell ref="A29:B30"/>
    <mergeCell ref="C29:C30"/>
    <mergeCell ref="D29:E29"/>
    <mergeCell ref="F29:F30"/>
    <mergeCell ref="A31:B31"/>
    <mergeCell ref="A32:B32"/>
    <mergeCell ref="A39:B39"/>
    <mergeCell ref="A40:B40"/>
    <mergeCell ref="A41:B41"/>
    <mergeCell ref="A42:B42"/>
    <mergeCell ref="A43:B43"/>
    <mergeCell ref="A44:B44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6" topLeftCell="A37" activePane="bottomLeft" state="frozen"/>
      <selection pane="topLeft" activeCell="A1" activeCellId="0" sqref="A1"/>
      <selection pane="bottomLeft" activeCell="A44" activeCellId="0" sqref="A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43" width="35.75"/>
    <col collapsed="false" customWidth="true" hidden="false" outlineLevel="0" max="2" min="2" style="243" width="12.86"/>
    <col collapsed="false" customWidth="true" hidden="false" outlineLevel="0" max="3" min="3" style="167" width="14.37"/>
    <col collapsed="false" customWidth="true" hidden="false" outlineLevel="0" max="4" min="4" style="167" width="2.37"/>
    <col collapsed="false" customWidth="true" hidden="false" outlineLevel="0" max="6" min="5" style="167" width="13.49"/>
    <col collapsed="false" customWidth="true" hidden="false" outlineLevel="0" max="7" min="7" style="244" width="14.37"/>
    <col collapsed="false" customWidth="true" hidden="false" outlineLevel="0" max="8" min="8" style="167" width="2.62"/>
    <col collapsed="false" customWidth="false" hidden="false" outlineLevel="0" max="257" min="9" style="243" width="8.99"/>
  </cols>
  <sheetData>
    <row r="1" customFormat="false" ht="13.5" hidden="false" customHeight="false" outlineLevel="0" collapsed="false">
      <c r="A1" s="245" t="s">
        <v>193</v>
      </c>
    </row>
    <row r="2" customFormat="false" ht="13.5" hidden="false" customHeight="false" outlineLevel="0" collapsed="false">
      <c r="A2" s="246" t="s">
        <v>194</v>
      </c>
      <c r="G2" s="247" t="s">
        <v>36</v>
      </c>
      <c r="H2" s="247"/>
    </row>
    <row r="3" customFormat="false" ht="17.25" hidden="false" customHeight="false" outlineLevel="0" collapsed="false">
      <c r="A3" s="248" t="s">
        <v>195</v>
      </c>
      <c r="B3" s="248"/>
      <c r="C3" s="248"/>
      <c r="D3" s="248"/>
      <c r="E3" s="248"/>
      <c r="F3" s="248"/>
      <c r="G3" s="248"/>
      <c r="H3" s="248"/>
    </row>
    <row r="4" customFormat="false" ht="6.75" hidden="false" customHeight="true" outlineLevel="0" collapsed="false">
      <c r="B4" s="249"/>
      <c r="C4" s="250"/>
      <c r="D4" s="250"/>
      <c r="E4" s="250"/>
      <c r="F4" s="250"/>
    </row>
    <row r="5" s="255" customFormat="true" ht="15.75" hidden="false" customHeight="true" outlineLevel="0" collapsed="false">
      <c r="A5" s="251"/>
      <c r="B5" s="251"/>
      <c r="C5" s="252" t="s">
        <v>196</v>
      </c>
      <c r="D5" s="252"/>
      <c r="E5" s="253" t="s">
        <v>175</v>
      </c>
      <c r="F5" s="253"/>
      <c r="G5" s="254" t="s">
        <v>197</v>
      </c>
      <c r="H5" s="254"/>
    </row>
    <row r="6" s="255" customFormat="true" ht="15.75" hidden="false" customHeight="true" outlineLevel="0" collapsed="false">
      <c r="A6" s="256"/>
      <c r="B6" s="257"/>
      <c r="C6" s="252"/>
      <c r="D6" s="252"/>
      <c r="E6" s="258" t="s">
        <v>177</v>
      </c>
      <c r="F6" s="258" t="s">
        <v>178</v>
      </c>
      <c r="G6" s="254"/>
      <c r="H6" s="254"/>
    </row>
    <row r="7" s="265" customFormat="true" ht="14.25" hidden="false" customHeight="true" outlineLevel="0" collapsed="false">
      <c r="A7" s="259" t="s">
        <v>198</v>
      </c>
      <c r="B7" s="260" t="s">
        <v>199</v>
      </c>
      <c r="C7" s="261" t="n">
        <v>8390727636</v>
      </c>
      <c r="D7" s="262"/>
      <c r="E7" s="263" t="n">
        <v>801002997</v>
      </c>
      <c r="F7" s="261" t="n">
        <v>0</v>
      </c>
      <c r="G7" s="264" t="n">
        <f aca="false">C7+E7-F7</f>
        <v>9191730633</v>
      </c>
      <c r="H7" s="244"/>
    </row>
    <row r="8" s="265" customFormat="true" ht="14.25" hidden="false" customHeight="true" outlineLevel="0" collapsed="false">
      <c r="A8" s="266" t="s">
        <v>200</v>
      </c>
      <c r="B8" s="267" t="s">
        <v>199</v>
      </c>
      <c r="C8" s="261" t="n">
        <v>6212939916</v>
      </c>
      <c r="D8" s="262"/>
      <c r="E8" s="263" t="n">
        <v>439259542</v>
      </c>
      <c r="F8" s="263" t="n">
        <v>3025077000</v>
      </c>
      <c r="G8" s="264" t="n">
        <f aca="false">C8+E8-F8</f>
        <v>3627122458</v>
      </c>
      <c r="H8" s="244"/>
    </row>
    <row r="9" s="265" customFormat="true" ht="14.25" hidden="false" customHeight="true" outlineLevel="0" collapsed="false">
      <c r="A9" s="259"/>
      <c r="B9" s="267" t="s">
        <v>201</v>
      </c>
      <c r="C9" s="261" t="n">
        <v>2717672084</v>
      </c>
      <c r="D9" s="262"/>
      <c r="E9" s="263" t="n">
        <v>906100000</v>
      </c>
      <c r="F9" s="263" t="n">
        <v>439259542</v>
      </c>
      <c r="G9" s="264" t="n">
        <f aca="false">C9+E9-F9</f>
        <v>3184512542</v>
      </c>
      <c r="H9" s="244"/>
    </row>
    <row r="10" s="265" customFormat="true" ht="14.25" hidden="false" customHeight="true" outlineLevel="0" collapsed="false">
      <c r="A10" s="259" t="s">
        <v>202</v>
      </c>
      <c r="B10" s="267" t="s">
        <v>199</v>
      </c>
      <c r="C10" s="261" t="n">
        <v>491958589</v>
      </c>
      <c r="D10" s="262"/>
      <c r="E10" s="263" t="n">
        <v>23703543</v>
      </c>
      <c r="F10" s="261" t="n">
        <v>0</v>
      </c>
      <c r="G10" s="264" t="n">
        <f aca="false">C10+E10-F10</f>
        <v>515662132</v>
      </c>
      <c r="H10" s="244"/>
    </row>
    <row r="11" s="265" customFormat="true" ht="14.25" hidden="false" customHeight="true" outlineLevel="0" collapsed="false">
      <c r="A11" s="259" t="s">
        <v>203</v>
      </c>
      <c r="B11" s="268" t="s">
        <v>204</v>
      </c>
      <c r="C11" s="269" t="n">
        <v>5514.53</v>
      </c>
      <c r="D11" s="270" t="s">
        <v>205</v>
      </c>
      <c r="E11" s="261" t="n">
        <v>0</v>
      </c>
      <c r="F11" s="261" t="n">
        <v>0</v>
      </c>
      <c r="G11" s="271" t="n">
        <f aca="false">C11+E11-F11</f>
        <v>5514.53</v>
      </c>
      <c r="H11" s="270" t="s">
        <v>205</v>
      </c>
    </row>
    <row r="12" s="265" customFormat="true" ht="14.25" hidden="false" customHeight="true" outlineLevel="0" collapsed="false">
      <c r="A12" s="259"/>
      <c r="B12" s="267" t="s">
        <v>206</v>
      </c>
      <c r="C12" s="261" t="n">
        <v>697706000</v>
      </c>
      <c r="D12" s="262"/>
      <c r="E12" s="261" t="n">
        <v>0</v>
      </c>
      <c r="F12" s="261" t="n">
        <v>0</v>
      </c>
      <c r="G12" s="264" t="n">
        <f aca="false">C12+E12-F12</f>
        <v>697706000</v>
      </c>
      <c r="H12" s="244"/>
    </row>
    <row r="13" s="265" customFormat="true" ht="14.25" hidden="false" customHeight="true" outlineLevel="0" collapsed="false">
      <c r="A13" s="259"/>
      <c r="B13" s="267" t="s">
        <v>207</v>
      </c>
      <c r="C13" s="261" t="n">
        <v>68395400</v>
      </c>
      <c r="D13" s="262"/>
      <c r="E13" s="261" t="n">
        <v>0</v>
      </c>
      <c r="F13" s="261" t="n">
        <v>0</v>
      </c>
      <c r="G13" s="264" t="n">
        <f aca="false">C13+E13-F13</f>
        <v>68395400</v>
      </c>
      <c r="H13" s="244"/>
    </row>
    <row r="14" s="265" customFormat="true" ht="14.25" hidden="false" customHeight="true" outlineLevel="0" collapsed="false">
      <c r="A14" s="259"/>
      <c r="B14" s="267" t="s">
        <v>199</v>
      </c>
      <c r="C14" s="261" t="n">
        <v>2485605752</v>
      </c>
      <c r="D14" s="262"/>
      <c r="E14" s="263" t="n">
        <v>45775336</v>
      </c>
      <c r="F14" s="261" t="n">
        <v>800000000</v>
      </c>
      <c r="G14" s="264" t="n">
        <f aca="false">C14+E14-F14</f>
        <v>1731381088</v>
      </c>
      <c r="H14" s="244"/>
    </row>
    <row r="15" s="265" customFormat="true" ht="14.25" hidden="false" customHeight="true" outlineLevel="0" collapsed="false">
      <c r="A15" s="259"/>
      <c r="B15" s="267" t="s">
        <v>201</v>
      </c>
      <c r="C15" s="261" t="n">
        <v>416800192</v>
      </c>
      <c r="D15" s="262"/>
      <c r="E15" s="261" t="n">
        <v>0</v>
      </c>
      <c r="F15" s="261" t="n">
        <v>45668791</v>
      </c>
      <c r="G15" s="264" t="n">
        <f aca="false">C15+E15-F15</f>
        <v>371131401</v>
      </c>
      <c r="H15" s="244"/>
    </row>
    <row r="16" s="265" customFormat="true" ht="14.25" hidden="false" customHeight="true" outlineLevel="0" collapsed="false">
      <c r="A16" s="259" t="s">
        <v>208</v>
      </c>
      <c r="B16" s="267" t="s">
        <v>199</v>
      </c>
      <c r="C16" s="261" t="n">
        <v>563439046</v>
      </c>
      <c r="D16" s="262"/>
      <c r="E16" s="263" t="n">
        <v>207765234</v>
      </c>
      <c r="F16" s="263" t="n">
        <v>78606950</v>
      </c>
      <c r="G16" s="264" t="n">
        <f aca="false">C16+E16-F16</f>
        <v>692597330</v>
      </c>
      <c r="H16" s="244"/>
    </row>
    <row r="17" s="265" customFormat="true" ht="14.25" hidden="false" customHeight="true" outlineLevel="0" collapsed="false">
      <c r="A17" s="259"/>
      <c r="B17" s="267" t="s">
        <v>201</v>
      </c>
      <c r="C17" s="261" t="n">
        <v>1135549360</v>
      </c>
      <c r="D17" s="262"/>
      <c r="E17" s="263" t="n">
        <v>57798000</v>
      </c>
      <c r="F17" s="263" t="n">
        <v>174544601</v>
      </c>
      <c r="G17" s="264" t="n">
        <f aca="false">C17+E17-F17</f>
        <v>1018802759</v>
      </c>
      <c r="H17" s="244"/>
    </row>
    <row r="18" s="265" customFormat="true" ht="14.25" hidden="false" customHeight="true" outlineLevel="0" collapsed="false">
      <c r="A18" s="259" t="s">
        <v>209</v>
      </c>
      <c r="B18" s="267" t="s">
        <v>210</v>
      </c>
      <c r="C18" s="261" t="n">
        <v>60011014</v>
      </c>
      <c r="D18" s="262"/>
      <c r="E18" s="261" t="n">
        <v>0</v>
      </c>
      <c r="F18" s="261" t="n">
        <v>0</v>
      </c>
      <c r="G18" s="264" t="n">
        <f aca="false">C18+E18-F18</f>
        <v>60011014</v>
      </c>
      <c r="H18" s="244"/>
    </row>
    <row r="19" s="265" customFormat="true" ht="14.25" hidden="false" customHeight="true" outlineLevel="0" collapsed="false">
      <c r="A19" s="259"/>
      <c r="B19" s="267" t="s">
        <v>199</v>
      </c>
      <c r="C19" s="261" t="n">
        <v>477836332</v>
      </c>
      <c r="D19" s="262"/>
      <c r="E19" s="261" t="n">
        <v>928478</v>
      </c>
      <c r="F19" s="261" t="n">
        <v>189015147</v>
      </c>
      <c r="G19" s="264" t="n">
        <f aca="false">C19+E19-F19</f>
        <v>289749663</v>
      </c>
      <c r="H19" s="244"/>
    </row>
    <row r="20" s="265" customFormat="true" ht="14.25" hidden="false" customHeight="true" outlineLevel="0" collapsed="false">
      <c r="A20" s="259" t="s">
        <v>211</v>
      </c>
      <c r="B20" s="267" t="s">
        <v>199</v>
      </c>
      <c r="C20" s="261" t="n">
        <v>87888918</v>
      </c>
      <c r="D20" s="262"/>
      <c r="E20" s="263" t="n">
        <v>714206</v>
      </c>
      <c r="F20" s="263" t="n">
        <v>2012000</v>
      </c>
      <c r="G20" s="264" t="n">
        <f aca="false">C20+E20-F20</f>
        <v>86591124</v>
      </c>
      <c r="H20" s="244"/>
    </row>
    <row r="21" s="265" customFormat="true" ht="14.25" hidden="false" customHeight="true" outlineLevel="0" collapsed="false">
      <c r="A21" s="259" t="s">
        <v>212</v>
      </c>
      <c r="B21" s="267" t="s">
        <v>210</v>
      </c>
      <c r="C21" s="261" t="n">
        <v>106143567</v>
      </c>
      <c r="D21" s="262"/>
      <c r="E21" s="261" t="n">
        <v>0</v>
      </c>
      <c r="F21" s="261" t="n">
        <v>86139896</v>
      </c>
      <c r="G21" s="264" t="n">
        <f aca="false">C21+E21-F21</f>
        <v>20003671</v>
      </c>
      <c r="H21" s="244"/>
    </row>
    <row r="22" s="265" customFormat="true" ht="14.25" hidden="false" customHeight="true" outlineLevel="0" collapsed="false">
      <c r="A22" s="259"/>
      <c r="B22" s="267" t="s">
        <v>199</v>
      </c>
      <c r="C22" s="261" t="n">
        <v>3313931</v>
      </c>
      <c r="D22" s="262"/>
      <c r="E22" s="263" t="n">
        <v>87022066</v>
      </c>
      <c r="F22" s="263" t="n">
        <v>1319130</v>
      </c>
      <c r="G22" s="264" t="n">
        <f aca="false">C22+E22-F22</f>
        <v>89016867</v>
      </c>
      <c r="H22" s="244"/>
    </row>
    <row r="23" s="265" customFormat="true" ht="14.25" hidden="false" customHeight="true" outlineLevel="0" collapsed="false">
      <c r="A23" s="259" t="s">
        <v>213</v>
      </c>
      <c r="B23" s="267" t="s">
        <v>210</v>
      </c>
      <c r="C23" s="261" t="n">
        <v>399998225</v>
      </c>
      <c r="D23" s="262"/>
      <c r="E23" s="261" t="n">
        <v>400000000</v>
      </c>
      <c r="F23" s="261" t="n">
        <v>399998225</v>
      </c>
      <c r="G23" s="264" t="n">
        <f aca="false">C23+E23-F23</f>
        <v>400000000</v>
      </c>
      <c r="H23" s="244"/>
    </row>
    <row r="24" s="265" customFormat="true" ht="14.25" hidden="false" customHeight="true" outlineLevel="0" collapsed="false">
      <c r="A24" s="259"/>
      <c r="B24" s="267" t="s">
        <v>199</v>
      </c>
      <c r="C24" s="261" t="n">
        <v>124043162</v>
      </c>
      <c r="D24" s="262"/>
      <c r="E24" s="263" t="n">
        <v>403569264</v>
      </c>
      <c r="F24" s="263" t="n">
        <v>408426171</v>
      </c>
      <c r="G24" s="264" t="n">
        <f aca="false">C24+E24-F24</f>
        <v>119186255</v>
      </c>
      <c r="H24" s="244"/>
    </row>
    <row r="25" s="265" customFormat="true" ht="14.25" hidden="false" customHeight="true" outlineLevel="0" collapsed="false">
      <c r="A25" s="259" t="s">
        <v>214</v>
      </c>
      <c r="B25" s="267" t="s">
        <v>199</v>
      </c>
      <c r="C25" s="261" t="n">
        <v>525344469</v>
      </c>
      <c r="D25" s="262"/>
      <c r="E25" s="263" t="n">
        <v>235681161</v>
      </c>
      <c r="F25" s="263" t="n">
        <v>235664000</v>
      </c>
      <c r="G25" s="264" t="n">
        <f aca="false">C25+E25-F25</f>
        <v>525361630</v>
      </c>
      <c r="H25" s="244"/>
    </row>
    <row r="26" s="265" customFormat="true" ht="14.25" hidden="false" customHeight="true" outlineLevel="0" collapsed="false">
      <c r="A26" s="259" t="s">
        <v>215</v>
      </c>
      <c r="B26" s="267" t="s">
        <v>199</v>
      </c>
      <c r="C26" s="261" t="n">
        <v>1951163122</v>
      </c>
      <c r="D26" s="262"/>
      <c r="E26" s="263" t="n">
        <v>793239969</v>
      </c>
      <c r="F26" s="263" t="n">
        <v>924591083</v>
      </c>
      <c r="G26" s="264" t="n">
        <f aca="false">C26+E26-F26</f>
        <v>1819812008</v>
      </c>
      <c r="H26" s="244"/>
    </row>
    <row r="27" s="265" customFormat="true" ht="14.25" hidden="false" customHeight="true" outlineLevel="0" collapsed="false">
      <c r="A27" s="259" t="s">
        <v>216</v>
      </c>
      <c r="B27" s="267" t="s">
        <v>210</v>
      </c>
      <c r="C27" s="261" t="n">
        <v>779982273</v>
      </c>
      <c r="D27" s="262"/>
      <c r="E27" s="261" t="n">
        <v>0</v>
      </c>
      <c r="F27" s="261" t="n">
        <v>759978602</v>
      </c>
      <c r="G27" s="264" t="n">
        <f aca="false">C27+E27-F27</f>
        <v>20003671</v>
      </c>
      <c r="H27" s="244"/>
    </row>
    <row r="28" s="265" customFormat="true" ht="14.25" hidden="false" customHeight="true" outlineLevel="0" collapsed="false">
      <c r="A28" s="259"/>
      <c r="B28" s="267" t="s">
        <v>199</v>
      </c>
      <c r="C28" s="261" t="n">
        <v>165124396</v>
      </c>
      <c r="D28" s="262"/>
      <c r="E28" s="263" t="n">
        <v>765721481</v>
      </c>
      <c r="F28" s="263" t="n">
        <v>136166313</v>
      </c>
      <c r="G28" s="264" t="n">
        <f aca="false">C28+E28-F28</f>
        <v>794679564</v>
      </c>
      <c r="H28" s="244"/>
    </row>
    <row r="29" s="265" customFormat="true" ht="14.25" hidden="false" customHeight="true" outlineLevel="0" collapsed="false">
      <c r="A29" s="259" t="s">
        <v>217</v>
      </c>
      <c r="B29" s="267" t="s">
        <v>199</v>
      </c>
      <c r="C29" s="261" t="n">
        <v>22295384951</v>
      </c>
      <c r="D29" s="262"/>
      <c r="E29" s="263" t="n">
        <v>9226803184</v>
      </c>
      <c r="F29" s="261" t="n">
        <v>15001000000</v>
      </c>
      <c r="G29" s="264" t="n">
        <f aca="false">C29+E29-F29</f>
        <v>16521188135</v>
      </c>
      <c r="H29" s="244"/>
    </row>
    <row r="30" s="265" customFormat="true" ht="14.25" hidden="false" customHeight="true" outlineLevel="0" collapsed="false">
      <c r="A30" s="259"/>
      <c r="B30" s="267" t="s">
        <v>210</v>
      </c>
      <c r="C30" s="261" t="n">
        <v>20000000000</v>
      </c>
      <c r="D30" s="262"/>
      <c r="E30" s="261" t="n">
        <v>10000000000</v>
      </c>
      <c r="F30" s="261" t="n">
        <v>0</v>
      </c>
      <c r="G30" s="264" t="n">
        <f aca="false">C30+E30-F30</f>
        <v>30000000000</v>
      </c>
      <c r="H30" s="244"/>
    </row>
    <row r="31" s="265" customFormat="true" ht="14.25" hidden="false" customHeight="true" outlineLevel="0" collapsed="false">
      <c r="A31" s="272" t="s">
        <v>218</v>
      </c>
      <c r="B31" s="267" t="s">
        <v>199</v>
      </c>
      <c r="C31" s="261" t="n">
        <v>500000000</v>
      </c>
      <c r="D31" s="262"/>
      <c r="E31" s="261" t="n">
        <v>0</v>
      </c>
      <c r="F31" s="261" t="n">
        <v>0</v>
      </c>
      <c r="G31" s="264" t="n">
        <f aca="false">C31+E31-F31</f>
        <v>500000000</v>
      </c>
      <c r="H31" s="244"/>
    </row>
    <row r="32" s="265" customFormat="true" ht="14.25" hidden="false" customHeight="true" outlineLevel="0" collapsed="false">
      <c r="A32" s="259" t="s">
        <v>219</v>
      </c>
      <c r="B32" s="267" t="s">
        <v>199</v>
      </c>
      <c r="C32" s="261" t="n">
        <v>7552454243</v>
      </c>
      <c r="D32" s="262"/>
      <c r="E32" s="263" t="n">
        <v>130329753</v>
      </c>
      <c r="F32" s="261" t="n">
        <v>13491704</v>
      </c>
      <c r="G32" s="264" t="n">
        <f aca="false">C32+E32-F32</f>
        <v>7669292292</v>
      </c>
      <c r="H32" s="244"/>
    </row>
    <row r="33" s="265" customFormat="true" ht="14.25" hidden="false" customHeight="true" outlineLevel="0" collapsed="false">
      <c r="A33" s="259" t="s">
        <v>220</v>
      </c>
      <c r="B33" s="267" t="s">
        <v>199</v>
      </c>
      <c r="C33" s="261" t="n">
        <v>412985338</v>
      </c>
      <c r="D33" s="262"/>
      <c r="E33" s="263" t="n">
        <v>204262</v>
      </c>
      <c r="F33" s="263" t="n">
        <v>36249207</v>
      </c>
      <c r="G33" s="264" t="n">
        <f aca="false">C33+E33-F33</f>
        <v>376940393</v>
      </c>
      <c r="H33" s="244"/>
    </row>
    <row r="34" s="265" customFormat="true" ht="14.25" hidden="false" customHeight="true" outlineLevel="0" collapsed="false">
      <c r="A34" s="259" t="s">
        <v>221</v>
      </c>
      <c r="B34" s="267" t="s">
        <v>199</v>
      </c>
      <c r="C34" s="261" t="n">
        <v>879995244</v>
      </c>
      <c r="D34" s="262"/>
      <c r="E34" s="263" t="n">
        <v>185600</v>
      </c>
      <c r="F34" s="263" t="n">
        <v>467772735</v>
      </c>
      <c r="G34" s="264" t="n">
        <f aca="false">C34+E34-F34</f>
        <v>412408109</v>
      </c>
      <c r="H34" s="244"/>
    </row>
    <row r="35" s="265" customFormat="true" ht="14.25" hidden="false" customHeight="true" outlineLevel="0" collapsed="false">
      <c r="A35" s="273" t="s">
        <v>222</v>
      </c>
      <c r="B35" s="267" t="s">
        <v>199</v>
      </c>
      <c r="C35" s="261" t="n">
        <v>1156181521</v>
      </c>
      <c r="D35" s="262"/>
      <c r="E35" s="263" t="n">
        <v>43433</v>
      </c>
      <c r="F35" s="263" t="n">
        <v>28453079</v>
      </c>
      <c r="G35" s="264" t="n">
        <f aca="false">C35+E35-F35</f>
        <v>1127771875</v>
      </c>
      <c r="H35" s="244"/>
    </row>
    <row r="36" s="265" customFormat="true" ht="14.25" hidden="false" customHeight="true" outlineLevel="0" collapsed="false">
      <c r="A36" s="259" t="s">
        <v>223</v>
      </c>
      <c r="B36" s="267" t="s">
        <v>199</v>
      </c>
      <c r="C36" s="261" t="n">
        <v>49267748</v>
      </c>
      <c r="D36" s="262"/>
      <c r="E36" s="263" t="n">
        <v>3228</v>
      </c>
      <c r="F36" s="261" t="n">
        <v>0</v>
      </c>
      <c r="G36" s="264" t="n">
        <f aca="false">C36+E36-F36</f>
        <v>49270976</v>
      </c>
      <c r="H36" s="244"/>
    </row>
    <row r="37" s="265" customFormat="true" ht="14.25" hidden="false" customHeight="true" outlineLevel="0" collapsed="false">
      <c r="A37" s="259" t="s">
        <v>224</v>
      </c>
      <c r="B37" s="267" t="s">
        <v>199</v>
      </c>
      <c r="C37" s="261" t="n">
        <v>23380857</v>
      </c>
      <c r="D37" s="262"/>
      <c r="E37" s="263" t="n">
        <v>1532</v>
      </c>
      <c r="F37" s="261" t="n">
        <v>1922898</v>
      </c>
      <c r="G37" s="264" t="n">
        <f aca="false">C37+E37-F37</f>
        <v>21459491</v>
      </c>
      <c r="H37" s="244"/>
    </row>
    <row r="38" s="265" customFormat="true" ht="14.25" hidden="false" customHeight="true" outlineLevel="0" collapsed="false">
      <c r="A38" s="259" t="s">
        <v>225</v>
      </c>
      <c r="B38" s="267" t="s">
        <v>199</v>
      </c>
      <c r="C38" s="261" t="n">
        <v>637394514</v>
      </c>
      <c r="D38" s="262"/>
      <c r="E38" s="263" t="n">
        <v>128827</v>
      </c>
      <c r="F38" s="263" t="n">
        <v>5971465</v>
      </c>
      <c r="G38" s="264" t="n">
        <f aca="false">C38+E38-F38</f>
        <v>631551876</v>
      </c>
      <c r="H38" s="244"/>
    </row>
    <row r="39" s="265" customFormat="true" ht="14.25" hidden="false" customHeight="true" outlineLevel="0" collapsed="false">
      <c r="A39" s="259" t="s">
        <v>226</v>
      </c>
      <c r="B39" s="267" t="s">
        <v>199</v>
      </c>
      <c r="C39" s="261" t="n">
        <v>1302635104</v>
      </c>
      <c r="D39" s="262"/>
      <c r="E39" s="263" t="n">
        <v>62878</v>
      </c>
      <c r="F39" s="261" t="n">
        <v>0</v>
      </c>
      <c r="G39" s="264" t="n">
        <f aca="false">C39+E39-F39</f>
        <v>1302697982</v>
      </c>
      <c r="H39" s="244"/>
    </row>
    <row r="40" s="265" customFormat="true" ht="14.25" hidden="false" customHeight="true" outlineLevel="0" collapsed="false">
      <c r="A40" s="259" t="s">
        <v>227</v>
      </c>
      <c r="B40" s="267" t="s">
        <v>199</v>
      </c>
      <c r="C40" s="261" t="n">
        <v>22362708</v>
      </c>
      <c r="D40" s="262"/>
      <c r="E40" s="263" t="n">
        <v>591</v>
      </c>
      <c r="F40" s="263" t="n">
        <v>10060000</v>
      </c>
      <c r="G40" s="264" t="n">
        <f aca="false">C40+E40-F40</f>
        <v>12303299</v>
      </c>
      <c r="H40" s="244"/>
    </row>
    <row r="41" s="265" customFormat="true" ht="14.25" hidden="false" customHeight="true" outlineLevel="0" collapsed="false">
      <c r="A41" s="259" t="s">
        <v>228</v>
      </c>
      <c r="B41" s="267" t="s">
        <v>199</v>
      </c>
      <c r="C41" s="261" t="n">
        <v>4755281150</v>
      </c>
      <c r="D41" s="262"/>
      <c r="E41" s="263" t="n">
        <v>802964358</v>
      </c>
      <c r="F41" s="261" t="n">
        <v>1327646379</v>
      </c>
      <c r="G41" s="264" t="n">
        <f aca="false">C41+E41-F41</f>
        <v>4230599129</v>
      </c>
      <c r="H41" s="274"/>
    </row>
    <row r="42" s="265" customFormat="true" ht="14.25" hidden="false" customHeight="true" outlineLevel="0" collapsed="false">
      <c r="A42" s="259" t="s">
        <v>229</v>
      </c>
      <c r="B42" s="267" t="s">
        <v>199</v>
      </c>
      <c r="C42" s="261" t="n">
        <v>1989876446</v>
      </c>
      <c r="D42" s="262"/>
      <c r="E42" s="263" t="n">
        <v>173719</v>
      </c>
      <c r="F42" s="263" t="n">
        <v>0</v>
      </c>
      <c r="G42" s="264" t="n">
        <f aca="false">C42+E42-F42</f>
        <v>1990050165</v>
      </c>
      <c r="H42" s="274"/>
    </row>
    <row r="43" s="265" customFormat="true" ht="14.25" hidden="false" customHeight="true" outlineLevel="0" collapsed="false">
      <c r="A43" s="259" t="s">
        <v>230</v>
      </c>
      <c r="B43" s="267" t="s">
        <v>199</v>
      </c>
      <c r="C43" s="261" t="n">
        <v>44244350</v>
      </c>
      <c r="D43" s="262"/>
      <c r="E43" s="263" t="n">
        <v>1437</v>
      </c>
      <c r="F43" s="263" t="n">
        <v>26302000</v>
      </c>
      <c r="G43" s="264" t="n">
        <f aca="false">C43+E43-F43</f>
        <v>17943787</v>
      </c>
      <c r="H43" s="274"/>
    </row>
    <row r="44" s="265" customFormat="true" ht="14.25" hidden="false" customHeight="true" outlineLevel="0" collapsed="false">
      <c r="A44" s="259" t="s">
        <v>231</v>
      </c>
      <c r="B44" s="267" t="s">
        <v>199</v>
      </c>
      <c r="C44" s="261" t="n">
        <v>48336783</v>
      </c>
      <c r="D44" s="262"/>
      <c r="E44" s="263" t="n">
        <v>0</v>
      </c>
      <c r="F44" s="263" t="n">
        <v>48336783</v>
      </c>
      <c r="G44" s="264" t="n">
        <f aca="false">C44+E44-F44</f>
        <v>0</v>
      </c>
      <c r="H44" s="274"/>
    </row>
    <row r="45" s="265" customFormat="true" ht="14.25" hidden="true" customHeight="true" outlineLevel="0" collapsed="false">
      <c r="A45" s="259" t="s">
        <v>232</v>
      </c>
      <c r="B45" s="267" t="s">
        <v>199</v>
      </c>
      <c r="C45" s="261" t="n">
        <v>0</v>
      </c>
      <c r="D45" s="262"/>
      <c r="E45" s="263"/>
      <c r="F45" s="263"/>
      <c r="G45" s="264" t="n">
        <f aca="false">C45+E45-F45</f>
        <v>0</v>
      </c>
      <c r="H45" s="274"/>
    </row>
    <row r="46" s="265" customFormat="true" ht="14.25" hidden="true" customHeight="true" outlineLevel="0" collapsed="false">
      <c r="A46" s="259" t="s">
        <v>233</v>
      </c>
      <c r="B46" s="267" t="s">
        <v>199</v>
      </c>
      <c r="C46" s="261" t="n">
        <v>0</v>
      </c>
      <c r="D46" s="262"/>
      <c r="E46" s="263"/>
      <c r="F46" s="263"/>
      <c r="G46" s="264" t="n">
        <f aca="false">C46+E46-F46</f>
        <v>0</v>
      </c>
      <c r="H46" s="274"/>
    </row>
    <row r="47" s="265" customFormat="true" ht="14.25" hidden="true" customHeight="true" outlineLevel="0" collapsed="false">
      <c r="A47" s="272" t="s">
        <v>234</v>
      </c>
      <c r="B47" s="267" t="s">
        <v>199</v>
      </c>
      <c r="C47" s="261" t="n">
        <v>0</v>
      </c>
      <c r="D47" s="262"/>
      <c r="E47" s="263"/>
      <c r="F47" s="263"/>
      <c r="G47" s="264" t="n">
        <f aca="false">C47+E47-F47</f>
        <v>0</v>
      </c>
      <c r="H47" s="274"/>
    </row>
    <row r="48" s="265" customFormat="true" ht="14.25" hidden="true" customHeight="true" outlineLevel="0" collapsed="false">
      <c r="A48" s="272" t="s">
        <v>235</v>
      </c>
      <c r="B48" s="267" t="s">
        <v>199</v>
      </c>
      <c r="C48" s="261" t="n">
        <v>0</v>
      </c>
      <c r="D48" s="262"/>
      <c r="E48" s="263"/>
      <c r="F48" s="263"/>
      <c r="G48" s="264" t="n">
        <f aca="false">C48+E48-F48</f>
        <v>0</v>
      </c>
      <c r="H48" s="274"/>
    </row>
    <row r="49" s="265" customFormat="true" ht="14.25" hidden="true" customHeight="true" outlineLevel="0" collapsed="false">
      <c r="A49" s="259" t="s">
        <v>236</v>
      </c>
      <c r="B49" s="267" t="s">
        <v>199</v>
      </c>
      <c r="C49" s="261" t="n">
        <v>0</v>
      </c>
      <c r="D49" s="261"/>
      <c r="E49" s="261" t="n">
        <v>0</v>
      </c>
      <c r="F49" s="261" t="n">
        <v>0</v>
      </c>
      <c r="G49" s="264" t="n">
        <f aca="false">C49+E49-F49</f>
        <v>0</v>
      </c>
      <c r="H49" s="274"/>
    </row>
    <row r="50" s="265" customFormat="true" ht="14.25" hidden="false" customHeight="true" outlineLevel="0" collapsed="false">
      <c r="A50" s="259" t="s">
        <v>237</v>
      </c>
      <c r="B50" s="267" t="s">
        <v>199</v>
      </c>
      <c r="C50" s="261" t="n">
        <v>203591636</v>
      </c>
      <c r="D50" s="262"/>
      <c r="E50" s="263" t="n">
        <v>65124</v>
      </c>
      <c r="F50" s="263" t="n">
        <v>28247345</v>
      </c>
      <c r="G50" s="264" t="n">
        <f aca="false">C50+E50-F50</f>
        <v>175409415</v>
      </c>
      <c r="H50" s="274"/>
    </row>
    <row r="51" s="265" customFormat="true" ht="14.25" hidden="false" customHeight="true" outlineLevel="0" collapsed="false">
      <c r="A51" s="259" t="s">
        <v>238</v>
      </c>
      <c r="B51" s="267" t="s">
        <v>199</v>
      </c>
      <c r="C51" s="261" t="n">
        <v>2672435857</v>
      </c>
      <c r="D51" s="262"/>
      <c r="E51" s="263" t="n">
        <v>299143848</v>
      </c>
      <c r="F51" s="263" t="n">
        <v>274000000</v>
      </c>
      <c r="G51" s="264" t="n">
        <f aca="false">C51+E51-F51</f>
        <v>2697579705</v>
      </c>
      <c r="H51" s="274"/>
    </row>
    <row r="52" s="265" customFormat="true" ht="14.25" hidden="false" customHeight="true" outlineLevel="0" collapsed="false">
      <c r="A52" s="259"/>
      <c r="B52" s="267" t="s">
        <v>201</v>
      </c>
      <c r="C52" s="261" t="n">
        <v>1740008000</v>
      </c>
      <c r="D52" s="262"/>
      <c r="E52" s="263" t="n">
        <v>274000000</v>
      </c>
      <c r="F52" s="263" t="n">
        <v>299003680</v>
      </c>
      <c r="G52" s="264" t="n">
        <f aca="false">C52+E52-F52</f>
        <v>1715004320</v>
      </c>
      <c r="H52" s="274"/>
    </row>
    <row r="53" s="265" customFormat="true" ht="14.25" hidden="false" customHeight="true" outlineLevel="0" collapsed="false">
      <c r="A53" s="259" t="s">
        <v>239</v>
      </c>
      <c r="B53" s="267" t="s">
        <v>199</v>
      </c>
      <c r="C53" s="261" t="n">
        <v>160087490</v>
      </c>
      <c r="D53" s="262"/>
      <c r="E53" s="263" t="n">
        <v>1772322</v>
      </c>
      <c r="F53" s="263" t="n">
        <v>71640156</v>
      </c>
      <c r="G53" s="264" t="n">
        <f aca="false">C53+E53-F53</f>
        <v>90219656</v>
      </c>
      <c r="H53" s="274"/>
    </row>
    <row r="54" s="265" customFormat="true" ht="14.25" hidden="false" customHeight="true" outlineLevel="0" collapsed="false">
      <c r="A54" s="259" t="s">
        <v>240</v>
      </c>
      <c r="B54" s="267" t="s">
        <v>199</v>
      </c>
      <c r="C54" s="275" t="n">
        <v>1493291654</v>
      </c>
      <c r="D54" s="262"/>
      <c r="E54" s="263" t="n">
        <v>30527</v>
      </c>
      <c r="F54" s="263" t="n">
        <v>90695000</v>
      </c>
      <c r="G54" s="264" t="n">
        <f aca="false">C54+E54-F54</f>
        <v>1402627181</v>
      </c>
      <c r="H54" s="274"/>
    </row>
    <row r="55" s="265" customFormat="true" ht="14.25" hidden="false" customHeight="true" outlineLevel="0" collapsed="false">
      <c r="A55" s="276" t="s">
        <v>241</v>
      </c>
      <c r="B55" s="277" t="s">
        <v>199</v>
      </c>
      <c r="C55" s="278" t="n">
        <v>85318700</v>
      </c>
      <c r="D55" s="279"/>
      <c r="E55" s="280" t="n">
        <v>40003334</v>
      </c>
      <c r="F55" s="280" t="n">
        <v>1819068</v>
      </c>
      <c r="G55" s="281" t="n">
        <f aca="false">C55+E55-F55</f>
        <v>123502966</v>
      </c>
      <c r="H55" s="282"/>
    </row>
    <row r="56" s="265" customFormat="true" ht="14.25" hidden="false" customHeight="true" outlineLevel="0" collapsed="false">
      <c r="A56" s="283"/>
      <c r="B56" s="284"/>
      <c r="C56" s="261"/>
      <c r="D56" s="262"/>
      <c r="E56" s="263"/>
      <c r="F56" s="263"/>
      <c r="G56" s="264"/>
      <c r="H56" s="274"/>
    </row>
    <row r="57" s="265" customFormat="true" ht="18" hidden="false" customHeight="true" outlineLevel="0" collapsed="false">
      <c r="A57" s="69" t="s">
        <v>59</v>
      </c>
      <c r="B57" s="69"/>
      <c r="C57" s="69"/>
      <c r="D57" s="167"/>
      <c r="E57" s="167"/>
      <c r="F57" s="167"/>
      <c r="G57" s="244"/>
      <c r="H57" s="167"/>
    </row>
  </sheetData>
  <mergeCells count="6">
    <mergeCell ref="G2:H2"/>
    <mergeCell ref="A3:H3"/>
    <mergeCell ref="C5:D6"/>
    <mergeCell ref="E5:F5"/>
    <mergeCell ref="G5:H6"/>
    <mergeCell ref="A57:C57"/>
  </mergeCells>
  <hyperlinks>
    <hyperlink ref="A1" location="16税・財政目次!A1" display="16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2" min="1" style="7" width="2.99"/>
    <col collapsed="false" customWidth="true" hidden="false" outlineLevel="0" max="3" min="3" style="7" width="10.74"/>
    <col collapsed="false" customWidth="true" hidden="false" outlineLevel="0" max="4" min="4" style="7" width="12.36"/>
    <col collapsed="false" customWidth="true" hidden="false" outlineLevel="0" max="5" min="5" style="7" width="9.49"/>
    <col collapsed="false" customWidth="true" hidden="false" outlineLevel="0" max="6" min="6" style="7" width="9.12"/>
    <col collapsed="false" customWidth="true" hidden="false" outlineLevel="0" max="7" min="7" style="42" width="12.99"/>
    <col collapsed="false" customWidth="true" hidden="false" outlineLevel="0" max="10" min="8" style="7" width="10.62"/>
    <col collapsed="false" customWidth="true" hidden="false" outlineLevel="0" max="11" min="11" style="42" width="10.87"/>
    <col collapsed="false" customWidth="true" hidden="false" outlineLevel="0" max="12" min="12" style="7" width="10.87"/>
    <col collapsed="false" customWidth="true" hidden="false" outlineLevel="0" max="13" min="13" style="7" width="10.49"/>
    <col collapsed="false" customWidth="true" hidden="false" outlineLevel="0" max="14" min="14" style="7" width="9.12"/>
    <col collapsed="false" customWidth="true" hidden="false" outlineLevel="0" max="15" min="15" style="42" width="10.87"/>
    <col collapsed="false" customWidth="true" hidden="false" outlineLevel="0" max="16" min="16" style="7" width="10.87"/>
    <col collapsed="false" customWidth="true" hidden="false" outlineLevel="0" max="18" min="17" style="42" width="9.49"/>
    <col collapsed="false" customWidth="true" hidden="false" outlineLevel="0" max="19" min="19" style="42" width="10.87"/>
    <col collapsed="false" customWidth="false" hidden="false" outlineLevel="0" max="257" min="20" style="7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8" t="s">
        <v>33</v>
      </c>
    </row>
    <row r="3" customFormat="false" ht="17.25" hidden="false" customHeight="false" outlineLevel="0" collapsed="false">
      <c r="A3" s="10" t="s">
        <v>242</v>
      </c>
      <c r="B3" s="10"/>
      <c r="C3" s="10"/>
      <c r="D3" s="10"/>
      <c r="E3" s="10"/>
      <c r="F3" s="10"/>
      <c r="G3" s="10"/>
      <c r="H3" s="10"/>
      <c r="I3" s="10"/>
      <c r="J3" s="10"/>
      <c r="K3" s="285"/>
      <c r="L3" s="286"/>
      <c r="M3" s="286"/>
      <c r="N3" s="286"/>
      <c r="O3" s="285"/>
      <c r="P3" s="286"/>
      <c r="Q3" s="285"/>
      <c r="R3" s="285"/>
      <c r="S3" s="285"/>
    </row>
    <row r="4" customFormat="false" ht="13.5" hidden="false" customHeight="false" outlineLevel="0" collapsed="false">
      <c r="A4" s="287" t="s">
        <v>43</v>
      </c>
      <c r="B4" s="287"/>
      <c r="C4" s="287"/>
      <c r="D4" s="287"/>
      <c r="E4" s="287"/>
      <c r="F4" s="287"/>
      <c r="G4" s="287"/>
      <c r="H4" s="287"/>
      <c r="I4" s="287"/>
      <c r="J4" s="287"/>
      <c r="K4" s="45"/>
      <c r="L4" s="11"/>
      <c r="M4" s="11"/>
      <c r="N4" s="11"/>
      <c r="O4" s="45"/>
      <c r="P4" s="11"/>
      <c r="Q4" s="45"/>
      <c r="R4" s="45"/>
      <c r="S4" s="45"/>
    </row>
    <row r="5" customFormat="false" ht="14.25" hidden="false" customHeight="false" outlineLevel="0" collapsed="false">
      <c r="A5" s="288" t="s">
        <v>243</v>
      </c>
      <c r="S5" s="289" t="s">
        <v>244</v>
      </c>
    </row>
    <row r="6" customFormat="false" ht="6" hidden="false" customHeight="true" outlineLevel="0" collapsed="false">
      <c r="A6" s="290"/>
      <c r="B6" s="208"/>
      <c r="C6" s="208"/>
      <c r="D6" s="208"/>
      <c r="E6" s="208"/>
      <c r="F6" s="208"/>
      <c r="G6" s="147"/>
      <c r="H6" s="208"/>
      <c r="I6" s="208"/>
      <c r="J6" s="208"/>
      <c r="S6" s="289"/>
    </row>
    <row r="7" s="297" customFormat="true" ht="15" hidden="false" customHeight="true" outlineLevel="0" collapsed="false">
      <c r="A7" s="291" t="s">
        <v>245</v>
      </c>
      <c r="B7" s="291"/>
      <c r="C7" s="291"/>
      <c r="D7" s="292" t="s">
        <v>246</v>
      </c>
      <c r="E7" s="292"/>
      <c r="F7" s="292"/>
      <c r="G7" s="292"/>
      <c r="H7" s="293"/>
      <c r="I7" s="294"/>
      <c r="J7" s="294"/>
      <c r="K7" s="295" t="s">
        <v>247</v>
      </c>
      <c r="L7" s="295"/>
      <c r="M7" s="295"/>
      <c r="N7" s="295"/>
      <c r="O7" s="295"/>
      <c r="P7" s="295"/>
      <c r="Q7" s="296"/>
      <c r="R7" s="296"/>
      <c r="S7" s="296"/>
    </row>
    <row r="8" s="297" customFormat="true" ht="15" hidden="false" customHeight="true" outlineLevel="0" collapsed="false">
      <c r="A8" s="291"/>
      <c r="B8" s="291"/>
      <c r="C8" s="291"/>
      <c r="D8" s="292"/>
      <c r="E8" s="292"/>
      <c r="F8" s="292"/>
      <c r="G8" s="292"/>
      <c r="H8" s="298" t="s">
        <v>248</v>
      </c>
      <c r="I8" s="298"/>
      <c r="J8" s="298"/>
      <c r="K8" s="299"/>
      <c r="L8" s="300" t="s">
        <v>249</v>
      </c>
      <c r="M8" s="300"/>
      <c r="N8" s="300"/>
      <c r="O8" s="300"/>
      <c r="P8" s="298" t="s">
        <v>250</v>
      </c>
      <c r="Q8" s="298"/>
      <c r="R8" s="298"/>
      <c r="S8" s="298"/>
    </row>
    <row r="9" s="297" customFormat="true" ht="15" hidden="false" customHeight="true" outlineLevel="0" collapsed="false">
      <c r="A9" s="291"/>
      <c r="B9" s="291"/>
      <c r="C9" s="291"/>
      <c r="D9" s="301" t="s">
        <v>251</v>
      </c>
      <c r="E9" s="300" t="s">
        <v>252</v>
      </c>
      <c r="F9" s="300"/>
      <c r="G9" s="302" t="s">
        <v>253</v>
      </c>
      <c r="H9" s="301" t="s">
        <v>251</v>
      </c>
      <c r="I9" s="298" t="s">
        <v>252</v>
      </c>
      <c r="J9" s="298"/>
      <c r="K9" s="303" t="s">
        <v>253</v>
      </c>
      <c r="L9" s="301" t="s">
        <v>251</v>
      </c>
      <c r="M9" s="300" t="s">
        <v>252</v>
      </c>
      <c r="N9" s="300"/>
      <c r="O9" s="302" t="s">
        <v>253</v>
      </c>
      <c r="P9" s="301" t="s">
        <v>251</v>
      </c>
      <c r="Q9" s="155" t="s">
        <v>252</v>
      </c>
      <c r="R9" s="155"/>
      <c r="S9" s="304" t="s">
        <v>253</v>
      </c>
    </row>
    <row r="10" s="297" customFormat="true" ht="15" hidden="false" customHeight="true" outlineLevel="0" collapsed="false">
      <c r="A10" s="291"/>
      <c r="B10" s="291"/>
      <c r="C10" s="291"/>
      <c r="D10" s="301"/>
      <c r="E10" s="300" t="s">
        <v>177</v>
      </c>
      <c r="F10" s="300" t="s">
        <v>178</v>
      </c>
      <c r="G10" s="302"/>
      <c r="H10" s="301"/>
      <c r="I10" s="300" t="s">
        <v>177</v>
      </c>
      <c r="J10" s="298" t="s">
        <v>178</v>
      </c>
      <c r="K10" s="303"/>
      <c r="L10" s="301"/>
      <c r="M10" s="300" t="s">
        <v>177</v>
      </c>
      <c r="N10" s="300" t="s">
        <v>178</v>
      </c>
      <c r="O10" s="302"/>
      <c r="P10" s="301"/>
      <c r="Q10" s="155" t="s">
        <v>177</v>
      </c>
      <c r="R10" s="155" t="s">
        <v>178</v>
      </c>
      <c r="S10" s="304"/>
    </row>
    <row r="11" s="297" customFormat="true" ht="36" hidden="false" customHeight="true" outlineLevel="0" collapsed="false">
      <c r="A11" s="305" t="s">
        <v>254</v>
      </c>
      <c r="B11" s="300" t="s">
        <v>255</v>
      </c>
      <c r="C11" s="300"/>
      <c r="D11" s="306" t="n">
        <v>75375.68</v>
      </c>
      <c r="E11" s="307" t="n">
        <v>0</v>
      </c>
      <c r="F11" s="307" t="n">
        <v>0</v>
      </c>
      <c r="G11" s="308" t="n">
        <f aca="false">D11+E11-F11</f>
        <v>75375.68</v>
      </c>
      <c r="H11" s="307" t="n">
        <v>0</v>
      </c>
      <c r="I11" s="307" t="n">
        <v>0</v>
      </c>
      <c r="J11" s="307" t="n">
        <v>0</v>
      </c>
      <c r="K11" s="309" t="n">
        <f aca="false">H11+I11-J11</f>
        <v>0</v>
      </c>
      <c r="L11" s="306" t="n">
        <v>50905.43</v>
      </c>
      <c r="M11" s="307" t="n">
        <v>0</v>
      </c>
      <c r="N11" s="307" t="n">
        <v>0</v>
      </c>
      <c r="O11" s="309" t="n">
        <f aca="false">L11+M11-N11</f>
        <v>50905.43</v>
      </c>
      <c r="P11" s="306" t="n">
        <v>90905.43</v>
      </c>
      <c r="Q11" s="310" t="n">
        <f aca="false">SUM(I11,M11)</f>
        <v>0</v>
      </c>
      <c r="R11" s="310" t="n">
        <f aca="false">SUM(J11,N11)</f>
        <v>0</v>
      </c>
      <c r="S11" s="309" t="n">
        <f aca="false">P11+Q11-R11</f>
        <v>90905.43</v>
      </c>
    </row>
    <row r="12" s="297" customFormat="true" ht="48.75" hidden="false" customHeight="true" outlineLevel="0" collapsed="false">
      <c r="A12" s="305"/>
      <c r="B12" s="311" t="s">
        <v>256</v>
      </c>
      <c r="C12" s="301" t="s">
        <v>257</v>
      </c>
      <c r="D12" s="306" t="n">
        <v>240145.83</v>
      </c>
      <c r="E12" s="307" t="n">
        <v>330.6</v>
      </c>
      <c r="F12" s="307" t="n">
        <v>910.19</v>
      </c>
      <c r="G12" s="312" t="n">
        <f aca="false">D12+E12-F12</f>
        <v>239566.24</v>
      </c>
      <c r="H12" s="306" t="n">
        <v>9378.21</v>
      </c>
      <c r="I12" s="306" t="n">
        <v>12.8</v>
      </c>
      <c r="J12" s="306" t="n">
        <v>0</v>
      </c>
      <c r="K12" s="309" t="n">
        <f aca="false">H12+I12-J12</f>
        <v>9391.01</v>
      </c>
      <c r="L12" s="306" t="n">
        <v>92385.54</v>
      </c>
      <c r="M12" s="306" t="n">
        <v>4246.74</v>
      </c>
      <c r="N12" s="307" t="n">
        <v>2835.7</v>
      </c>
      <c r="O12" s="309" t="n">
        <f aca="false">L12+M12-N12</f>
        <v>93796.58</v>
      </c>
      <c r="P12" s="306" t="n">
        <v>101763.75</v>
      </c>
      <c r="Q12" s="310" t="n">
        <f aca="false">SUM(I12,M12)</f>
        <v>4259.54</v>
      </c>
      <c r="R12" s="310" t="n">
        <f aca="false">SUM(J12,N12)</f>
        <v>2835.7</v>
      </c>
      <c r="S12" s="309" t="n">
        <f aca="false">P12+Q12-R12</f>
        <v>103187.59</v>
      </c>
    </row>
    <row r="13" s="297" customFormat="true" ht="48.75" hidden="false" customHeight="true" outlineLevel="0" collapsed="false">
      <c r="A13" s="305"/>
      <c r="B13" s="311"/>
      <c r="C13" s="313" t="s">
        <v>258</v>
      </c>
      <c r="D13" s="306" t="n">
        <v>4140631.46</v>
      </c>
      <c r="E13" s="314" t="s">
        <v>259</v>
      </c>
      <c r="F13" s="306" t="n">
        <v>29454.48</v>
      </c>
      <c r="G13" s="312" t="n">
        <f aca="false">D13+E13-F13</f>
        <v>4111187.17</v>
      </c>
      <c r="H13" s="306" t="n">
        <v>4079.11</v>
      </c>
      <c r="I13" s="307" t="n">
        <v>0</v>
      </c>
      <c r="J13" s="307" t="n">
        <v>243.35</v>
      </c>
      <c r="K13" s="309" t="n">
        <f aca="false">H13+I13-J13</f>
        <v>3835.76</v>
      </c>
      <c r="L13" s="306" t="n">
        <v>205074.55</v>
      </c>
      <c r="M13" s="306" t="n">
        <v>1376.79</v>
      </c>
      <c r="N13" s="306" t="n">
        <v>987.72</v>
      </c>
      <c r="O13" s="309" t="n">
        <f aca="false">L13+M13-N13</f>
        <v>205463.62</v>
      </c>
      <c r="P13" s="306" t="n">
        <v>209153.66</v>
      </c>
      <c r="Q13" s="310" t="n">
        <f aca="false">SUM(I13,M13)</f>
        <v>1376.79</v>
      </c>
      <c r="R13" s="310" t="n">
        <f aca="false">SUM(J13,N13)</f>
        <v>1231.07</v>
      </c>
      <c r="S13" s="309" t="n">
        <f aca="false">P13+Q13-R13</f>
        <v>209299.38</v>
      </c>
    </row>
    <row r="14" s="297" customFormat="true" ht="36" hidden="false" customHeight="true" outlineLevel="0" collapsed="false">
      <c r="A14" s="305"/>
      <c r="B14" s="311" t="s">
        <v>260</v>
      </c>
      <c r="C14" s="300" t="s">
        <v>261</v>
      </c>
      <c r="D14" s="306" t="n">
        <v>1577282.16</v>
      </c>
      <c r="E14" s="307" t="n">
        <v>0</v>
      </c>
      <c r="F14" s="307" t="n">
        <v>0</v>
      </c>
      <c r="G14" s="312" t="n">
        <f aca="false">D14+E14-F14</f>
        <v>1577282.16</v>
      </c>
      <c r="H14" s="306" t="n">
        <v>9138.09</v>
      </c>
      <c r="I14" s="307" t="n">
        <v>0</v>
      </c>
      <c r="J14" s="307" t="n">
        <v>0</v>
      </c>
      <c r="K14" s="309" t="n">
        <f aca="false">H14+I14-J14</f>
        <v>9138.09</v>
      </c>
      <c r="L14" s="306" t="n">
        <v>531444.77</v>
      </c>
      <c r="M14" s="306" t="n">
        <v>948.79</v>
      </c>
      <c r="N14" s="306" t="n">
        <v>22.47</v>
      </c>
      <c r="O14" s="309" t="n">
        <f aca="false">L14+M14-N14</f>
        <v>532371.09</v>
      </c>
      <c r="P14" s="306" t="n">
        <v>540582.86</v>
      </c>
      <c r="Q14" s="310" t="n">
        <f aca="false">SUM(I14,M14)</f>
        <v>948.79</v>
      </c>
      <c r="R14" s="310" t="n">
        <f aca="false">SUM(J14,N14)</f>
        <v>22.47</v>
      </c>
      <c r="S14" s="309" t="n">
        <f aca="false">P14+Q14-R14</f>
        <v>541509.18</v>
      </c>
    </row>
    <row r="15" s="297" customFormat="true" ht="36" hidden="false" customHeight="true" outlineLevel="0" collapsed="false">
      <c r="A15" s="305"/>
      <c r="B15" s="311"/>
      <c r="C15" s="300" t="s">
        <v>262</v>
      </c>
      <c r="D15" s="306" t="n">
        <v>180227.58</v>
      </c>
      <c r="E15" s="307" t="n">
        <v>1822.69</v>
      </c>
      <c r="F15" s="307" t="n">
        <v>0</v>
      </c>
      <c r="G15" s="312" t="n">
        <f aca="false">D15+E15-F15</f>
        <v>182050.27</v>
      </c>
      <c r="H15" s="306" t="n">
        <v>387.66</v>
      </c>
      <c r="I15" s="307" t="n">
        <v>0</v>
      </c>
      <c r="J15" s="306" t="n">
        <v>0</v>
      </c>
      <c r="K15" s="309" t="n">
        <f aca="false">H15+I15-J15</f>
        <v>387.66</v>
      </c>
      <c r="L15" s="306" t="n">
        <v>142601.43</v>
      </c>
      <c r="M15" s="307" t="n">
        <v>0</v>
      </c>
      <c r="N15" s="307" t="n">
        <v>947.34</v>
      </c>
      <c r="O15" s="309" t="n">
        <f aca="false">L15+M15-N15</f>
        <v>141654.09</v>
      </c>
      <c r="P15" s="306" t="n">
        <v>142989.09</v>
      </c>
      <c r="Q15" s="310" t="n">
        <f aca="false">SUM(I15,M15)</f>
        <v>0</v>
      </c>
      <c r="R15" s="310" t="n">
        <f aca="false">SUM(J15,N15)</f>
        <v>947.34</v>
      </c>
      <c r="S15" s="309" t="n">
        <f aca="false">P15+Q15-R15</f>
        <v>142041.75</v>
      </c>
    </row>
    <row r="16" s="297" customFormat="true" ht="36" hidden="false" customHeight="true" outlineLevel="0" collapsed="false">
      <c r="A16" s="305"/>
      <c r="B16" s="311"/>
      <c r="C16" s="155" t="s">
        <v>263</v>
      </c>
      <c r="D16" s="306" t="n">
        <v>2488368.8</v>
      </c>
      <c r="E16" s="307" t="n">
        <v>0</v>
      </c>
      <c r="F16" s="307" t="n">
        <v>0</v>
      </c>
      <c r="G16" s="312" t="n">
        <f aca="false">D16+E16-F16</f>
        <v>2488368.8</v>
      </c>
      <c r="H16" s="306" t="n">
        <v>5818.59</v>
      </c>
      <c r="I16" s="306" t="n">
        <v>0</v>
      </c>
      <c r="J16" s="307" t="n">
        <v>0</v>
      </c>
      <c r="K16" s="309" t="n">
        <f aca="false">H16+I16-J16</f>
        <v>5818.59</v>
      </c>
      <c r="L16" s="306" t="n">
        <v>53373.55</v>
      </c>
      <c r="M16" s="306" t="n">
        <v>0</v>
      </c>
      <c r="N16" s="307" t="n">
        <v>0</v>
      </c>
      <c r="O16" s="309" t="n">
        <f aca="false">L16+M16-N16</f>
        <v>53373.55</v>
      </c>
      <c r="P16" s="306" t="n">
        <v>59192.14</v>
      </c>
      <c r="Q16" s="310" t="n">
        <f aca="false">SUM(I16,M16)</f>
        <v>0</v>
      </c>
      <c r="R16" s="310" t="n">
        <f aca="false">SUM(J16,N16)</f>
        <v>0</v>
      </c>
      <c r="S16" s="309" t="n">
        <f aca="false">P16+Q16-R16</f>
        <v>59192.14</v>
      </c>
    </row>
    <row r="17" s="297" customFormat="true" ht="36" hidden="false" customHeight="true" outlineLevel="0" collapsed="false">
      <c r="A17" s="305"/>
      <c r="B17" s="311"/>
      <c r="C17" s="313" t="s">
        <v>258</v>
      </c>
      <c r="D17" s="306" t="n">
        <v>1585554.27</v>
      </c>
      <c r="E17" s="307" t="n">
        <v>0</v>
      </c>
      <c r="F17" s="307" t="n">
        <v>21.88</v>
      </c>
      <c r="G17" s="312" t="n">
        <f aca="false">D17+E17-F17</f>
        <v>1585532.39</v>
      </c>
      <c r="H17" s="306" t="n">
        <v>2007.51</v>
      </c>
      <c r="I17" s="306" t="n">
        <v>0</v>
      </c>
      <c r="J17" s="307" t="n">
        <v>0</v>
      </c>
      <c r="K17" s="309" t="n">
        <f aca="false">H17+I17-J17</f>
        <v>2007.51</v>
      </c>
      <c r="L17" s="306" t="n">
        <v>289409.92</v>
      </c>
      <c r="M17" s="306" t="n">
        <v>732.34</v>
      </c>
      <c r="N17" s="306" t="n">
        <v>0</v>
      </c>
      <c r="O17" s="309" t="n">
        <f aca="false">L17+M17-N17</f>
        <v>290142.26</v>
      </c>
      <c r="P17" s="306" t="n">
        <v>291417.43</v>
      </c>
      <c r="Q17" s="310" t="n">
        <f aca="false">SUM(I17,M17)</f>
        <v>732.34</v>
      </c>
      <c r="R17" s="310" t="n">
        <f aca="false">SUM(J17,N17)</f>
        <v>0</v>
      </c>
      <c r="S17" s="309" t="n">
        <f aca="false">P17+Q17-R17</f>
        <v>292149.77</v>
      </c>
    </row>
    <row r="18" s="297" customFormat="true" ht="36" hidden="false" customHeight="true" outlineLevel="0" collapsed="false">
      <c r="A18" s="305"/>
      <c r="B18" s="300" t="s">
        <v>264</v>
      </c>
      <c r="C18" s="300"/>
      <c r="D18" s="306" t="n">
        <v>7027.52</v>
      </c>
      <c r="E18" s="307" t="n">
        <v>0</v>
      </c>
      <c r="F18" s="307" t="n">
        <v>5546.99</v>
      </c>
      <c r="G18" s="312" t="n">
        <f aca="false">D18+E18-F18</f>
        <v>1480.53</v>
      </c>
      <c r="H18" s="306" t="n">
        <v>850.49</v>
      </c>
      <c r="I18" s="306" t="n">
        <v>0</v>
      </c>
      <c r="J18" s="307" t="n">
        <v>850.49</v>
      </c>
      <c r="K18" s="309" t="n">
        <f aca="false">H18+I18-J18</f>
        <v>0</v>
      </c>
      <c r="L18" s="306" t="n">
        <v>156.15</v>
      </c>
      <c r="M18" s="307" t="n">
        <v>0</v>
      </c>
      <c r="N18" s="307" t="n">
        <v>156.15</v>
      </c>
      <c r="O18" s="309" t="n">
        <f aca="false">L18+M18-N18</f>
        <v>0</v>
      </c>
      <c r="P18" s="306" t="n">
        <v>1006.64</v>
      </c>
      <c r="Q18" s="310" t="n">
        <f aca="false">SUM(I18,M18)</f>
        <v>0</v>
      </c>
      <c r="R18" s="310" t="n">
        <f aca="false">SUM(J18,N18)</f>
        <v>1006.64</v>
      </c>
      <c r="S18" s="309" t="n">
        <f aca="false">P18+Q18-R18</f>
        <v>0</v>
      </c>
    </row>
    <row r="19" s="297" customFormat="true" ht="36" hidden="false" customHeight="true" outlineLevel="0" collapsed="false">
      <c r="A19" s="305"/>
      <c r="B19" s="300" t="s">
        <v>265</v>
      </c>
      <c r="C19" s="300"/>
      <c r="D19" s="306" t="n">
        <v>8290829.02</v>
      </c>
      <c r="E19" s="307" t="n">
        <v>0.44</v>
      </c>
      <c r="F19" s="307" t="n">
        <v>0</v>
      </c>
      <c r="G19" s="312" t="n">
        <f aca="false">D19+E19-F19</f>
        <v>8290829.46</v>
      </c>
      <c r="H19" s="307" t="n">
        <v>0</v>
      </c>
      <c r="I19" s="306" t="n">
        <v>0</v>
      </c>
      <c r="J19" s="307" t="n">
        <v>0</v>
      </c>
      <c r="K19" s="310" t="n">
        <f aca="false">H19+I19-J19</f>
        <v>0</v>
      </c>
      <c r="L19" s="307" t="n">
        <v>0</v>
      </c>
      <c r="M19" s="307" t="n">
        <v>0</v>
      </c>
      <c r="N19" s="307" t="n">
        <v>0</v>
      </c>
      <c r="O19" s="310" t="n">
        <f aca="false">L19+M19-N19</f>
        <v>0</v>
      </c>
      <c r="P19" s="306" t="n">
        <v>0</v>
      </c>
      <c r="Q19" s="310" t="n">
        <f aca="false">SUM(I19,M19)</f>
        <v>0</v>
      </c>
      <c r="R19" s="310" t="n">
        <f aca="false">SUM(J19,N19)</f>
        <v>0</v>
      </c>
      <c r="S19" s="310" t="n">
        <f aca="false">P19+Q19-R19</f>
        <v>0</v>
      </c>
    </row>
    <row r="20" s="297" customFormat="true" ht="36" hidden="false" customHeight="true" outlineLevel="0" collapsed="false">
      <c r="A20" s="305"/>
      <c r="B20" s="300" t="s">
        <v>109</v>
      </c>
      <c r="C20" s="300"/>
      <c r="D20" s="306" t="n">
        <v>18585442.32</v>
      </c>
      <c r="E20" s="310" t="n">
        <v>2163.92</v>
      </c>
      <c r="F20" s="309" t="n">
        <v>35933.54</v>
      </c>
      <c r="G20" s="312" t="n">
        <f aca="false">D20+E20-F20</f>
        <v>18551672.7</v>
      </c>
      <c r="H20" s="315" t="n">
        <v>31659.66</v>
      </c>
      <c r="I20" s="309" t="n">
        <v>12.8</v>
      </c>
      <c r="J20" s="309" t="n">
        <v>1093.84</v>
      </c>
      <c r="K20" s="309" t="n">
        <f aca="false">H20+I20-J20</f>
        <v>30578.62</v>
      </c>
      <c r="L20" s="306" t="n">
        <v>1365351.34</v>
      </c>
      <c r="M20" s="309" t="n">
        <v>7304.66</v>
      </c>
      <c r="N20" s="309" t="n">
        <v>4949.38</v>
      </c>
      <c r="O20" s="309" t="n">
        <f aca="false">L20+M20-N20</f>
        <v>1367706.62</v>
      </c>
      <c r="P20" s="306" t="n">
        <v>1397011</v>
      </c>
      <c r="Q20" s="310" t="n">
        <f aca="false">SUM(I20,M20)</f>
        <v>7317.46</v>
      </c>
      <c r="R20" s="310" t="n">
        <f aca="false">SUM(J20,N20)</f>
        <v>6043.22</v>
      </c>
      <c r="S20" s="309" t="n">
        <f aca="false">P20+Q20-R20</f>
        <v>1398285.24</v>
      </c>
    </row>
    <row r="21" s="297" customFormat="true" ht="36" hidden="false" customHeight="true" outlineLevel="0" collapsed="false">
      <c r="A21" s="316" t="s">
        <v>266</v>
      </c>
      <c r="B21" s="300" t="s">
        <v>264</v>
      </c>
      <c r="C21" s="300"/>
      <c r="D21" s="306" t="n">
        <v>90088.88</v>
      </c>
      <c r="E21" s="307" t="n">
        <v>0</v>
      </c>
      <c r="F21" s="306" t="n">
        <v>2312.14</v>
      </c>
      <c r="G21" s="312" t="n">
        <f aca="false">D21+E21-F21</f>
        <v>87776.74</v>
      </c>
      <c r="H21" s="306" t="n">
        <v>1767.52</v>
      </c>
      <c r="I21" s="306" t="n">
        <v>0</v>
      </c>
      <c r="J21" s="307" t="n">
        <v>0</v>
      </c>
      <c r="K21" s="309" t="n">
        <f aca="false">H21+I21-J21</f>
        <v>1767.52</v>
      </c>
      <c r="L21" s="306" t="n">
        <v>73733</v>
      </c>
      <c r="M21" s="306" t="n">
        <v>99.96</v>
      </c>
      <c r="N21" s="306" t="n">
        <v>2189.45</v>
      </c>
      <c r="O21" s="309" t="n">
        <f aca="false">L21+M21-N21</f>
        <v>71643.51</v>
      </c>
      <c r="P21" s="306" t="n">
        <v>75500.52</v>
      </c>
      <c r="Q21" s="310" t="n">
        <f aca="false">SUM(I21,M21)</f>
        <v>99.96</v>
      </c>
      <c r="R21" s="310" t="n">
        <f aca="false">SUM(J21,N21)</f>
        <v>2189.45</v>
      </c>
      <c r="S21" s="309" t="n">
        <f aca="false">P21+Q21-R21</f>
        <v>73411.03</v>
      </c>
    </row>
    <row r="22" s="297" customFormat="true" ht="36" hidden="false" customHeight="true" outlineLevel="0" collapsed="false">
      <c r="A22" s="316"/>
      <c r="B22" s="300" t="s">
        <v>267</v>
      </c>
      <c r="C22" s="300"/>
      <c r="D22" s="306" t="n">
        <v>494977.74</v>
      </c>
      <c r="E22" s="307" t="n">
        <v>0</v>
      </c>
      <c r="F22" s="306" t="n">
        <v>195</v>
      </c>
      <c r="G22" s="312" t="n">
        <f aca="false">D22+E22-F22</f>
        <v>494782.74</v>
      </c>
      <c r="H22" s="306" t="n">
        <v>75.33</v>
      </c>
      <c r="I22" s="306" t="n">
        <v>0</v>
      </c>
      <c r="J22" s="307" t="n">
        <v>0</v>
      </c>
      <c r="K22" s="309" t="n">
        <f aca="false">H22+I22-J22</f>
        <v>75.33</v>
      </c>
      <c r="L22" s="306" t="n">
        <v>7672.98</v>
      </c>
      <c r="M22" s="307" t="n">
        <v>0</v>
      </c>
      <c r="N22" s="307" t="n">
        <v>0</v>
      </c>
      <c r="O22" s="309" t="n">
        <f aca="false">L22+M22-N22</f>
        <v>7672.98</v>
      </c>
      <c r="P22" s="306" t="n">
        <v>7748.31</v>
      </c>
      <c r="Q22" s="310" t="n">
        <f aca="false">SUM(I22,M22)</f>
        <v>0</v>
      </c>
      <c r="R22" s="310" t="n">
        <f aca="false">SUM(J22,N22)</f>
        <v>0</v>
      </c>
      <c r="S22" s="309" t="n">
        <f aca="false">P22+Q22-R22</f>
        <v>7748.31</v>
      </c>
    </row>
    <row r="23" s="297" customFormat="true" ht="36" hidden="false" customHeight="true" outlineLevel="0" collapsed="false">
      <c r="A23" s="316"/>
      <c r="B23" s="311" t="s">
        <v>268</v>
      </c>
      <c r="C23" s="317" t="s">
        <v>269</v>
      </c>
      <c r="D23" s="306" t="n">
        <v>2357.62</v>
      </c>
      <c r="E23" s="307" t="n">
        <v>0</v>
      </c>
      <c r="F23" s="307" t="n">
        <v>0</v>
      </c>
      <c r="G23" s="312" t="n">
        <f aca="false">D23+E23-F23</f>
        <v>2357.62</v>
      </c>
      <c r="H23" s="307" t="n">
        <v>0</v>
      </c>
      <c r="I23" s="307" t="n">
        <v>0</v>
      </c>
      <c r="J23" s="307" t="n">
        <v>0</v>
      </c>
      <c r="K23" s="310" t="n">
        <f aca="false">H23+I23-J23</f>
        <v>0</v>
      </c>
      <c r="L23" s="307" t="n">
        <v>0</v>
      </c>
      <c r="M23" s="307" t="n">
        <v>0</v>
      </c>
      <c r="N23" s="307" t="n">
        <v>0</v>
      </c>
      <c r="O23" s="310" t="n">
        <f aca="false">L23+M23-N23</f>
        <v>0</v>
      </c>
      <c r="P23" s="306" t="n">
        <v>0</v>
      </c>
      <c r="Q23" s="310" t="n">
        <f aca="false">SUM(I23,M23)</f>
        <v>0</v>
      </c>
      <c r="R23" s="310" t="n">
        <f aca="false">SUM(J23,N23)</f>
        <v>0</v>
      </c>
      <c r="S23" s="310" t="n">
        <f aca="false">P23+Q23-R23</f>
        <v>0</v>
      </c>
    </row>
    <row r="24" s="297" customFormat="true" ht="36" hidden="false" customHeight="true" outlineLevel="0" collapsed="false">
      <c r="A24" s="316"/>
      <c r="B24" s="311"/>
      <c r="C24" s="318" t="s">
        <v>270</v>
      </c>
      <c r="D24" s="306" t="n">
        <v>27543.67</v>
      </c>
      <c r="E24" s="307" t="n">
        <v>0</v>
      </c>
      <c r="F24" s="307" t="n">
        <v>0</v>
      </c>
      <c r="G24" s="312" t="n">
        <f aca="false">D24+E24-F24</f>
        <v>27543.67</v>
      </c>
      <c r="H24" s="307" t="n">
        <v>0</v>
      </c>
      <c r="I24" s="307" t="n">
        <v>0</v>
      </c>
      <c r="J24" s="307" t="n">
        <v>0</v>
      </c>
      <c r="K24" s="310" t="n">
        <f aca="false">H24+I24-J24</f>
        <v>0</v>
      </c>
      <c r="L24" s="307" t="n">
        <v>0</v>
      </c>
      <c r="M24" s="307" t="n">
        <v>0</v>
      </c>
      <c r="N24" s="307" t="n">
        <v>0</v>
      </c>
      <c r="O24" s="310" t="n">
        <f aca="false">L24+M24-N24</f>
        <v>0</v>
      </c>
      <c r="P24" s="306" t="n">
        <v>0</v>
      </c>
      <c r="Q24" s="310" t="n">
        <f aca="false">SUM(I24,M24)</f>
        <v>0</v>
      </c>
      <c r="R24" s="310" t="n">
        <f aca="false">SUM(J24,N24)</f>
        <v>0</v>
      </c>
      <c r="S24" s="310" t="n">
        <f aca="false">P24+Q24-R24</f>
        <v>0</v>
      </c>
    </row>
    <row r="25" s="297" customFormat="true" ht="36" hidden="false" customHeight="true" outlineLevel="0" collapsed="false">
      <c r="A25" s="316"/>
      <c r="B25" s="311"/>
      <c r="C25" s="318" t="s">
        <v>169</v>
      </c>
      <c r="D25" s="306" t="n">
        <v>492710.93</v>
      </c>
      <c r="E25" s="307" t="n">
        <v>22416.21</v>
      </c>
      <c r="F25" s="306" t="n">
        <v>110410.47</v>
      </c>
      <c r="G25" s="312" t="n">
        <f aca="false">D25+E25-F25</f>
        <v>404716.67</v>
      </c>
      <c r="H25" s="307" t="n">
        <v>0</v>
      </c>
      <c r="I25" s="306" t="n">
        <v>850.49</v>
      </c>
      <c r="J25" s="307" t="n">
        <v>0</v>
      </c>
      <c r="K25" s="310" t="n">
        <f aca="false">H25+I25-J25</f>
        <v>850.49</v>
      </c>
      <c r="L25" s="307" t="n">
        <v>1935.38</v>
      </c>
      <c r="M25" s="307" t="n">
        <v>3139.39</v>
      </c>
      <c r="N25" s="307" t="n">
        <v>2470.89</v>
      </c>
      <c r="O25" s="310" t="n">
        <f aca="false">L25+M25-N25</f>
        <v>2603.88</v>
      </c>
      <c r="P25" s="306" t="n">
        <v>1935.38</v>
      </c>
      <c r="Q25" s="310" t="n">
        <f aca="false">SUM(I25,M25)</f>
        <v>3989.88</v>
      </c>
      <c r="R25" s="310" t="n">
        <f aca="false">SUM(J25,N25)</f>
        <v>2470.89</v>
      </c>
      <c r="S25" s="310" t="n">
        <f aca="false">P25+Q25-R25</f>
        <v>3454.37</v>
      </c>
    </row>
    <row r="26" s="297" customFormat="true" ht="36" hidden="false" customHeight="true" outlineLevel="0" collapsed="false">
      <c r="A26" s="316"/>
      <c r="B26" s="300" t="s">
        <v>271</v>
      </c>
      <c r="C26" s="300"/>
      <c r="D26" s="306" t="n">
        <v>21177.58</v>
      </c>
      <c r="E26" s="307" t="n">
        <v>0</v>
      </c>
      <c r="F26" s="307" t="n">
        <v>0</v>
      </c>
      <c r="G26" s="312" t="n">
        <f aca="false">D26+E26-F26</f>
        <v>21177.58</v>
      </c>
      <c r="H26" s="307" t="n">
        <v>0</v>
      </c>
      <c r="I26" s="307" t="n">
        <v>0</v>
      </c>
      <c r="J26" s="307" t="n">
        <v>0</v>
      </c>
      <c r="K26" s="310" t="n">
        <f aca="false">H26+I26-J26</f>
        <v>0</v>
      </c>
      <c r="L26" s="306" t="n">
        <v>0</v>
      </c>
      <c r="M26" s="306" t="n">
        <v>0</v>
      </c>
      <c r="N26" s="306" t="n">
        <v>0</v>
      </c>
      <c r="O26" s="310" t="n">
        <f aca="false">L26+M26-N26</f>
        <v>0</v>
      </c>
      <c r="P26" s="306" t="n">
        <v>0</v>
      </c>
      <c r="Q26" s="310" t="n">
        <f aca="false">SUM(I26,M26)</f>
        <v>0</v>
      </c>
      <c r="R26" s="310" t="n">
        <f aca="false">SUM(J26,N26)</f>
        <v>0</v>
      </c>
      <c r="S26" s="310" t="n">
        <f aca="false">P26+Q26-R26</f>
        <v>0</v>
      </c>
    </row>
    <row r="27" s="297" customFormat="true" ht="36" hidden="false" customHeight="true" outlineLevel="0" collapsed="false">
      <c r="A27" s="316"/>
      <c r="B27" s="300" t="s">
        <v>109</v>
      </c>
      <c r="C27" s="300"/>
      <c r="D27" s="306" t="n">
        <v>1128856.42</v>
      </c>
      <c r="E27" s="309" t="n">
        <v>22416.21</v>
      </c>
      <c r="F27" s="309" t="n">
        <v>112917.61</v>
      </c>
      <c r="G27" s="312" t="n">
        <f aca="false">D27+E27-F27</f>
        <v>1038355.02</v>
      </c>
      <c r="H27" s="306" t="n">
        <v>1842.85</v>
      </c>
      <c r="I27" s="309" t="n">
        <v>850.49</v>
      </c>
      <c r="J27" s="309" t="n">
        <v>0</v>
      </c>
      <c r="K27" s="309" t="n">
        <f aca="false">H27+I27-J27</f>
        <v>2693.34</v>
      </c>
      <c r="L27" s="306" t="n">
        <v>83341.36</v>
      </c>
      <c r="M27" s="309" t="n">
        <v>3239.35</v>
      </c>
      <c r="N27" s="309" t="n">
        <v>4660.34</v>
      </c>
      <c r="O27" s="309" t="n">
        <f aca="false">L27+M27-N27</f>
        <v>81920.37</v>
      </c>
      <c r="P27" s="306" t="n">
        <v>85184.21</v>
      </c>
      <c r="Q27" s="310" t="n">
        <f aca="false">SUM(I27,M27)</f>
        <v>4089.84</v>
      </c>
      <c r="R27" s="310" t="n">
        <f aca="false">SUM(J27,N27)</f>
        <v>4660.34</v>
      </c>
      <c r="S27" s="309" t="n">
        <f aca="false">P27+Q27-R27</f>
        <v>84613.71</v>
      </c>
    </row>
    <row r="28" s="325" customFormat="true" ht="36" hidden="false" customHeight="true" outlineLevel="0" collapsed="false">
      <c r="A28" s="318" t="s">
        <v>272</v>
      </c>
      <c r="B28" s="318"/>
      <c r="C28" s="318"/>
      <c r="D28" s="319" t="n">
        <v>19714298.74</v>
      </c>
      <c r="E28" s="320" t="n">
        <v>24580.13</v>
      </c>
      <c r="F28" s="320" t="n">
        <v>148851.15</v>
      </c>
      <c r="G28" s="321" t="n">
        <f aca="false">D28+E28-F28</f>
        <v>19590027.72</v>
      </c>
      <c r="H28" s="322" t="n">
        <v>33502.51</v>
      </c>
      <c r="I28" s="320" t="n">
        <v>863.29</v>
      </c>
      <c r="J28" s="320" t="n">
        <v>1093.84</v>
      </c>
      <c r="K28" s="323" t="n">
        <f aca="false">H28+I28-J28</f>
        <v>33271.96</v>
      </c>
      <c r="L28" s="322" t="n">
        <v>1448692.7</v>
      </c>
      <c r="M28" s="320" t="n">
        <v>10544.01</v>
      </c>
      <c r="N28" s="320" t="n">
        <v>9609.72</v>
      </c>
      <c r="O28" s="320" t="n">
        <f aca="false">L28+M28-N28</f>
        <v>1449626.99</v>
      </c>
      <c r="P28" s="322" t="n">
        <v>1482195.21</v>
      </c>
      <c r="Q28" s="324" t="n">
        <f aca="false">SUM(I28,M28)</f>
        <v>11407.3</v>
      </c>
      <c r="R28" s="324" t="n">
        <f aca="false">SUM(J28,N28)</f>
        <v>10703.56</v>
      </c>
      <c r="S28" s="323" t="n">
        <f aca="false">P28+Q28-R28</f>
        <v>1482898.95</v>
      </c>
    </row>
    <row r="29" s="297" customFormat="true" ht="18" hidden="false" customHeight="true" outlineLevel="0" collapsed="false">
      <c r="A29" s="326" t="s">
        <v>59</v>
      </c>
      <c r="B29" s="327"/>
      <c r="C29" s="327"/>
      <c r="D29" s="327"/>
      <c r="E29" s="327"/>
      <c r="F29" s="327"/>
      <c r="G29" s="328"/>
      <c r="H29" s="327"/>
      <c r="I29" s="327"/>
      <c r="J29" s="327"/>
      <c r="K29" s="329"/>
      <c r="O29" s="329"/>
      <c r="Q29" s="330"/>
      <c r="R29" s="330"/>
      <c r="S29" s="329"/>
    </row>
    <row r="31" customFormat="false" ht="13.5" hidden="false" customHeight="false" outlineLevel="0" collapsed="false">
      <c r="D31" s="331"/>
    </row>
  </sheetData>
  <mergeCells count="34">
    <mergeCell ref="A3:J3"/>
    <mergeCell ref="A4:J4"/>
    <mergeCell ref="A7:C10"/>
    <mergeCell ref="D7:G8"/>
    <mergeCell ref="K7:P7"/>
    <mergeCell ref="H8:J8"/>
    <mergeCell ref="L8:O8"/>
    <mergeCell ref="P8:S8"/>
    <mergeCell ref="D9:D10"/>
    <mergeCell ref="E9:F9"/>
    <mergeCell ref="G9:G10"/>
    <mergeCell ref="H9:H10"/>
    <mergeCell ref="I9:J9"/>
    <mergeCell ref="K9:K10"/>
    <mergeCell ref="L9:L10"/>
    <mergeCell ref="M9:N9"/>
    <mergeCell ref="O9:O10"/>
    <mergeCell ref="P9:P10"/>
    <mergeCell ref="Q9:R9"/>
    <mergeCell ref="S9:S10"/>
    <mergeCell ref="A11:A20"/>
    <mergeCell ref="B11:C11"/>
    <mergeCell ref="B12:B13"/>
    <mergeCell ref="B14:B17"/>
    <mergeCell ref="B18:C18"/>
    <mergeCell ref="B19:C19"/>
    <mergeCell ref="B20:C20"/>
    <mergeCell ref="A21:A27"/>
    <mergeCell ref="B21:C21"/>
    <mergeCell ref="B22:C22"/>
    <mergeCell ref="B23:B25"/>
    <mergeCell ref="B26:C26"/>
    <mergeCell ref="B27:C27"/>
    <mergeCell ref="A28:C28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5" activeCellId="0" sqref="G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8" width="2.49"/>
    <col collapsed="false" customWidth="true" hidden="false" outlineLevel="0" max="2" min="2" style="288" width="2.87"/>
    <col collapsed="false" customWidth="true" hidden="false" outlineLevel="0" max="3" min="3" style="288" width="2.99"/>
    <col collapsed="false" customWidth="true" hidden="false" outlineLevel="0" max="4" min="4" style="7" width="11.12"/>
    <col collapsed="false" customWidth="true" hidden="false" outlineLevel="0" max="5" min="5" style="7" width="11.75"/>
    <col collapsed="false" customWidth="true" hidden="false" outlineLevel="0" max="6" min="6" style="7" width="9.99"/>
    <col collapsed="false" customWidth="true" hidden="false" outlineLevel="0" max="7" min="7" style="42" width="11.37"/>
    <col collapsed="false" customWidth="true" hidden="false" outlineLevel="0" max="8" min="8" style="7" width="9.62"/>
    <col collapsed="false" customWidth="true" hidden="false" outlineLevel="0" max="9" min="9" style="7" width="10.12"/>
    <col collapsed="false" customWidth="true" hidden="false" outlineLevel="0" max="10" min="10" style="7" width="8.12"/>
    <col collapsed="false" customWidth="true" hidden="false" outlineLevel="0" max="11" min="11" style="42" width="9.62"/>
    <col collapsed="false" customWidth="true" hidden="false" outlineLevel="0" max="12" min="12" style="7" width="20.62"/>
    <col collapsed="false" customWidth="false" hidden="false" outlineLevel="0" max="257" min="13" style="7" width="8.99"/>
  </cols>
  <sheetData>
    <row r="1" customFormat="false" ht="14.25" hidden="false" customHeight="false" outlineLevel="0" collapsed="false">
      <c r="A1" s="3" t="s">
        <v>32</v>
      </c>
    </row>
    <row r="2" customFormat="false" ht="14.25" hidden="false" customHeight="false" outlineLevel="0" collapsed="false">
      <c r="A2" s="332" t="s">
        <v>273</v>
      </c>
    </row>
    <row r="3" customFormat="false" ht="17.25" hidden="false" customHeight="false" outlineLevel="0" collapsed="false">
      <c r="A3" s="10" t="s">
        <v>24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286"/>
      <c r="N3" s="286"/>
      <c r="O3" s="286"/>
      <c r="P3" s="286"/>
      <c r="Q3" s="286"/>
      <c r="R3" s="286"/>
      <c r="S3" s="286"/>
    </row>
    <row r="4" customFormat="false" ht="14.25" hidden="false" customHeight="false" outlineLevel="0" collapsed="false">
      <c r="A4" s="290" t="s">
        <v>274</v>
      </c>
      <c r="B4" s="290"/>
      <c r="C4" s="290"/>
      <c r="L4" s="333"/>
    </row>
    <row r="5" customFormat="false" ht="5.25" hidden="false" customHeight="true" outlineLevel="0" collapsed="false">
      <c r="A5" s="334"/>
      <c r="B5" s="334"/>
      <c r="C5" s="334"/>
      <c r="D5" s="208"/>
      <c r="L5" s="333"/>
    </row>
    <row r="6" s="338" customFormat="true" ht="18" hidden="false" customHeight="true" outlineLevel="0" collapsed="false">
      <c r="A6" s="335" t="s">
        <v>245</v>
      </c>
      <c r="B6" s="335"/>
      <c r="C6" s="335"/>
      <c r="D6" s="336" t="s">
        <v>275</v>
      </c>
      <c r="E6" s="336"/>
      <c r="F6" s="336"/>
      <c r="G6" s="337" t="s">
        <v>276</v>
      </c>
      <c r="H6" s="336" t="s">
        <v>277</v>
      </c>
      <c r="I6" s="336"/>
      <c r="J6" s="336"/>
      <c r="K6" s="337" t="s">
        <v>278</v>
      </c>
      <c r="L6" s="336" t="s">
        <v>279</v>
      </c>
    </row>
    <row r="7" s="338" customFormat="true" ht="14.25" hidden="false" customHeight="true" outlineLevel="0" collapsed="false">
      <c r="A7" s="335"/>
      <c r="B7" s="335"/>
      <c r="C7" s="335"/>
      <c r="D7" s="339" t="s">
        <v>251</v>
      </c>
      <c r="E7" s="340" t="s">
        <v>252</v>
      </c>
      <c r="F7" s="340"/>
      <c r="G7" s="341" t="s">
        <v>253</v>
      </c>
      <c r="H7" s="339" t="s">
        <v>251</v>
      </c>
      <c r="I7" s="340" t="s">
        <v>252</v>
      </c>
      <c r="J7" s="340"/>
      <c r="K7" s="342" t="s">
        <v>253</v>
      </c>
      <c r="L7" s="336"/>
    </row>
    <row r="8" s="338" customFormat="true" ht="14.25" hidden="false" customHeight="true" outlineLevel="0" collapsed="false">
      <c r="A8" s="335"/>
      <c r="B8" s="335"/>
      <c r="C8" s="335"/>
      <c r="D8" s="339"/>
      <c r="E8" s="340" t="s">
        <v>177</v>
      </c>
      <c r="F8" s="340" t="s">
        <v>178</v>
      </c>
      <c r="G8" s="341"/>
      <c r="H8" s="339"/>
      <c r="I8" s="340" t="s">
        <v>177</v>
      </c>
      <c r="J8" s="340" t="s">
        <v>178</v>
      </c>
      <c r="K8" s="342"/>
      <c r="L8" s="336"/>
    </row>
    <row r="9" s="338" customFormat="true" ht="22.5" hidden="false" customHeight="true" outlineLevel="0" collapsed="false">
      <c r="A9" s="343" t="s">
        <v>254</v>
      </c>
      <c r="B9" s="344" t="s">
        <v>280</v>
      </c>
      <c r="C9" s="344"/>
      <c r="D9" s="345" t="n">
        <v>2647223</v>
      </c>
      <c r="E9" s="346" t="n">
        <v>0</v>
      </c>
      <c r="F9" s="346" t="n">
        <v>0</v>
      </c>
      <c r="G9" s="347" t="n">
        <f aca="false">D9+E9-F9</f>
        <v>2647223</v>
      </c>
      <c r="H9" s="345" t="n">
        <v>49146.96</v>
      </c>
      <c r="I9" s="346" t="n">
        <v>657.99</v>
      </c>
      <c r="J9" s="346" t="n">
        <v>0</v>
      </c>
      <c r="K9" s="347" t="n">
        <f aca="false">H9+I9-J9</f>
        <v>49804.95</v>
      </c>
      <c r="L9" s="348" t="s">
        <v>281</v>
      </c>
    </row>
    <row r="10" s="338" customFormat="true" ht="22.5" hidden="false" customHeight="true" outlineLevel="0" collapsed="false">
      <c r="A10" s="343"/>
      <c r="B10" s="344"/>
      <c r="C10" s="344"/>
      <c r="D10" s="345" t="n">
        <v>3537565.6</v>
      </c>
      <c r="E10" s="346" t="n">
        <v>0</v>
      </c>
      <c r="F10" s="346" t="n">
        <v>0</v>
      </c>
      <c r="G10" s="347" t="n">
        <f aca="false">D10+E10-F10</f>
        <v>3537565.6</v>
      </c>
      <c r="H10" s="345" t="n">
        <v>20787.5</v>
      </c>
      <c r="I10" s="346" t="n">
        <v>0</v>
      </c>
      <c r="J10" s="346" t="n">
        <v>0</v>
      </c>
      <c r="K10" s="347" t="n">
        <f aca="false">H10+I10-J10</f>
        <v>20787.5</v>
      </c>
      <c r="L10" s="349" t="s">
        <v>282</v>
      </c>
    </row>
    <row r="11" s="338" customFormat="true" ht="22.5" hidden="false" customHeight="true" outlineLevel="0" collapsed="false">
      <c r="A11" s="343"/>
      <c r="B11" s="344"/>
      <c r="C11" s="344"/>
      <c r="D11" s="345" t="n">
        <v>691013</v>
      </c>
      <c r="E11" s="346" t="n">
        <v>0.44</v>
      </c>
      <c r="F11" s="346" t="n">
        <v>0</v>
      </c>
      <c r="G11" s="347" t="n">
        <f aca="false">D11+E11-F11</f>
        <v>691013.44</v>
      </c>
      <c r="H11" s="345" t="n">
        <v>16265.3</v>
      </c>
      <c r="I11" s="346" t="n">
        <v>243.2</v>
      </c>
      <c r="J11" s="346" t="n">
        <v>0</v>
      </c>
      <c r="K11" s="347" t="n">
        <f aca="false">H11+I11-J11</f>
        <v>16508.5</v>
      </c>
      <c r="L11" s="348" t="s">
        <v>283</v>
      </c>
    </row>
    <row r="12" s="338" customFormat="true" ht="22.5" hidden="false" customHeight="true" outlineLevel="0" collapsed="false">
      <c r="A12" s="343"/>
      <c r="B12" s="344"/>
      <c r="C12" s="344"/>
      <c r="D12" s="345" t="n">
        <v>5004</v>
      </c>
      <c r="E12" s="346" t="n">
        <v>0</v>
      </c>
      <c r="F12" s="346" t="n">
        <v>0</v>
      </c>
      <c r="G12" s="347" t="n">
        <f aca="false">D12+E12-F12</f>
        <v>5004</v>
      </c>
      <c r="H12" s="345" t="n">
        <v>21.48</v>
      </c>
      <c r="I12" s="346" t="n">
        <v>0.2</v>
      </c>
      <c r="J12" s="346" t="n">
        <v>0</v>
      </c>
      <c r="K12" s="347" t="n">
        <f aca="false">H12+I12-J12</f>
        <v>21.68</v>
      </c>
      <c r="L12" s="348" t="s">
        <v>284</v>
      </c>
    </row>
    <row r="13" s="338" customFormat="true" ht="22.5" hidden="false" customHeight="true" outlineLevel="0" collapsed="false">
      <c r="A13" s="343"/>
      <c r="B13" s="344"/>
      <c r="C13" s="344"/>
      <c r="D13" s="345" t="n">
        <v>1205440</v>
      </c>
      <c r="E13" s="346" t="n">
        <v>0</v>
      </c>
      <c r="F13" s="346" t="n">
        <v>0</v>
      </c>
      <c r="G13" s="347" t="n">
        <f aca="false">D13+E13-F13</f>
        <v>1205440</v>
      </c>
      <c r="H13" s="345" t="n">
        <v>27890.07</v>
      </c>
      <c r="I13" s="345" t="n">
        <v>242.39</v>
      </c>
      <c r="J13" s="346" t="n">
        <v>0</v>
      </c>
      <c r="K13" s="347" t="n">
        <f aca="false">H13+I13-J13</f>
        <v>28132.46</v>
      </c>
      <c r="L13" s="348" t="s">
        <v>285</v>
      </c>
    </row>
    <row r="14" s="338" customFormat="true" ht="22.5" hidden="false" customHeight="true" outlineLevel="0" collapsed="false">
      <c r="A14" s="343"/>
      <c r="B14" s="344"/>
      <c r="C14" s="344"/>
      <c r="D14" s="345" t="n">
        <v>61003</v>
      </c>
      <c r="E14" s="346" t="n">
        <v>0</v>
      </c>
      <c r="F14" s="346" t="n">
        <v>0</v>
      </c>
      <c r="G14" s="347" t="n">
        <f aca="false">D14+E14-F14</f>
        <v>61003</v>
      </c>
      <c r="H14" s="345" t="n">
        <v>140.04</v>
      </c>
      <c r="I14" s="346" t="n">
        <v>0</v>
      </c>
      <c r="J14" s="346" t="n">
        <v>0</v>
      </c>
      <c r="K14" s="347" t="n">
        <f aca="false">H14+I14-J14</f>
        <v>140.04</v>
      </c>
      <c r="L14" s="349" t="s">
        <v>286</v>
      </c>
    </row>
    <row r="15" s="338" customFormat="true" ht="22.5" hidden="false" customHeight="true" outlineLevel="0" collapsed="false">
      <c r="A15" s="343"/>
      <c r="B15" s="344"/>
      <c r="C15" s="344"/>
      <c r="D15" s="345" t="n">
        <v>127969.42</v>
      </c>
      <c r="E15" s="346" t="n">
        <v>0</v>
      </c>
      <c r="F15" s="346" t="n">
        <v>0</v>
      </c>
      <c r="G15" s="347" t="n">
        <f aca="false">D15+E15-F15</f>
        <v>127969.42</v>
      </c>
      <c r="H15" s="345" t="n">
        <v>165</v>
      </c>
      <c r="I15" s="346" t="n">
        <v>0</v>
      </c>
      <c r="J15" s="346" t="n">
        <v>0</v>
      </c>
      <c r="K15" s="347" t="n">
        <f aca="false">H15+I15-J15</f>
        <v>165</v>
      </c>
      <c r="L15" s="349" t="s">
        <v>287</v>
      </c>
    </row>
    <row r="16" s="338" customFormat="true" ht="22.5" hidden="false" customHeight="true" outlineLevel="0" collapsed="false">
      <c r="A16" s="343"/>
      <c r="B16" s="350"/>
      <c r="C16" s="351"/>
      <c r="D16" s="345" t="n">
        <v>15611</v>
      </c>
      <c r="E16" s="346" t="n">
        <v>0</v>
      </c>
      <c r="F16" s="346" t="n">
        <v>0</v>
      </c>
      <c r="G16" s="347" t="n">
        <f aca="false">D16+E16-F16</f>
        <v>15611</v>
      </c>
      <c r="H16" s="345" t="n">
        <v>183.76</v>
      </c>
      <c r="I16" s="346" t="n">
        <v>0</v>
      </c>
      <c r="J16" s="346" t="n">
        <v>0</v>
      </c>
      <c r="K16" s="347" t="n">
        <f aca="false">H16+I16-J16</f>
        <v>183.76</v>
      </c>
      <c r="L16" s="349" t="s">
        <v>288</v>
      </c>
    </row>
    <row r="17" s="338" customFormat="true" ht="22.5" hidden="false" customHeight="true" outlineLevel="0" collapsed="false">
      <c r="A17" s="343"/>
      <c r="B17" s="352"/>
      <c r="C17" s="353" t="s">
        <v>109</v>
      </c>
      <c r="D17" s="345" t="n">
        <v>8290829.02</v>
      </c>
      <c r="E17" s="354" t="n">
        <f aca="false">SUM(E9:E16)</f>
        <v>0.44</v>
      </c>
      <c r="F17" s="354" t="n">
        <f aca="false">SUM(F9:F16)</f>
        <v>0</v>
      </c>
      <c r="G17" s="354" t="n">
        <f aca="false">SUM(G9:G16)</f>
        <v>8290829.46</v>
      </c>
      <c r="H17" s="346" t="n">
        <v>114600.11</v>
      </c>
      <c r="I17" s="354" t="n">
        <f aca="false">SUM(I9:I16)</f>
        <v>1143.78</v>
      </c>
      <c r="J17" s="354" t="n">
        <f aca="false">SUM(J9:J16)</f>
        <v>0</v>
      </c>
      <c r="K17" s="354" t="n">
        <f aca="false">SUM(K9:K16)</f>
        <v>115743.89</v>
      </c>
      <c r="L17" s="349"/>
    </row>
    <row r="18" s="338" customFormat="true" ht="22.5" hidden="false" customHeight="true" outlineLevel="0" collapsed="false">
      <c r="A18" s="343"/>
      <c r="B18" s="355" t="s">
        <v>289</v>
      </c>
      <c r="C18" s="355"/>
      <c r="D18" s="345" t="n">
        <v>30110372</v>
      </c>
      <c r="E18" s="346" t="n">
        <v>0</v>
      </c>
      <c r="F18" s="346" t="n">
        <v>8021.2</v>
      </c>
      <c r="G18" s="347" t="n">
        <f aca="false">D18+E18-F18</f>
        <v>30102350.8</v>
      </c>
      <c r="H18" s="345" t="n">
        <v>755542.01</v>
      </c>
      <c r="I18" s="346" t="n">
        <v>26188</v>
      </c>
      <c r="J18" s="346" t="n">
        <v>0</v>
      </c>
      <c r="K18" s="347" t="n">
        <f aca="false">H18+I18-J18</f>
        <v>781730.01</v>
      </c>
      <c r="L18" s="348" t="s">
        <v>281</v>
      </c>
    </row>
    <row r="19" s="338" customFormat="true" ht="22.5" hidden="false" customHeight="true" outlineLevel="0" collapsed="false">
      <c r="A19" s="343"/>
      <c r="B19" s="355"/>
      <c r="C19" s="355"/>
      <c r="D19" s="356" t="n">
        <v>13056586.12</v>
      </c>
      <c r="E19" s="346" t="n">
        <v>0</v>
      </c>
      <c r="F19" s="346" t="n">
        <v>658</v>
      </c>
      <c r="G19" s="347" t="n">
        <f aca="false">D19+E19-F19</f>
        <v>13055928.12</v>
      </c>
      <c r="H19" s="345" t="n">
        <v>310531.37</v>
      </c>
      <c r="I19" s="346" t="n">
        <v>11576.07</v>
      </c>
      <c r="J19" s="346" t="n">
        <v>0</v>
      </c>
      <c r="K19" s="347" t="n">
        <f aca="false">H19+I19-J19</f>
        <v>322107.44</v>
      </c>
      <c r="L19" s="348" t="s">
        <v>290</v>
      </c>
    </row>
    <row r="20" s="338" customFormat="true" ht="22.5" hidden="false" customHeight="true" outlineLevel="0" collapsed="false">
      <c r="A20" s="343"/>
      <c r="B20" s="355"/>
      <c r="C20" s="355"/>
      <c r="D20" s="345" t="n">
        <v>9958517.31</v>
      </c>
      <c r="E20" s="346" t="n">
        <v>0</v>
      </c>
      <c r="F20" s="346" t="n">
        <v>79</v>
      </c>
      <c r="G20" s="347" t="n">
        <f aca="false">D20+E20-F20</f>
        <v>9958438.31</v>
      </c>
      <c r="H20" s="345" t="n">
        <v>265180.18</v>
      </c>
      <c r="I20" s="345" t="n">
        <v>6943.55</v>
      </c>
      <c r="J20" s="346" t="n">
        <v>0</v>
      </c>
      <c r="K20" s="347" t="n">
        <f aca="false">H20+I20-J20</f>
        <v>272123.73</v>
      </c>
      <c r="L20" s="348" t="s">
        <v>283</v>
      </c>
    </row>
    <row r="21" s="338" customFormat="true" ht="22.5" hidden="false" customHeight="true" outlineLevel="0" collapsed="false">
      <c r="A21" s="343"/>
      <c r="B21" s="355"/>
      <c r="C21" s="355"/>
      <c r="D21" s="345" t="n">
        <v>11805828.05</v>
      </c>
      <c r="E21" s="346" t="n">
        <v>0</v>
      </c>
      <c r="F21" s="346" t="n">
        <v>0</v>
      </c>
      <c r="G21" s="347" t="n">
        <f aca="false">D21+E21-F21</f>
        <v>11805828.05</v>
      </c>
      <c r="H21" s="345" t="n">
        <v>288162.48</v>
      </c>
      <c r="I21" s="346" t="n">
        <v>8340.51</v>
      </c>
      <c r="J21" s="346" t="n">
        <v>0</v>
      </c>
      <c r="K21" s="347" t="n">
        <f aca="false">H21+I21-J21</f>
        <v>296502.99</v>
      </c>
      <c r="L21" s="348" t="s">
        <v>284</v>
      </c>
    </row>
    <row r="22" s="338" customFormat="true" ht="22.5" hidden="false" customHeight="true" outlineLevel="0" collapsed="false">
      <c r="A22" s="343"/>
      <c r="B22" s="355"/>
      <c r="C22" s="355"/>
      <c r="D22" s="345" t="n">
        <v>56050142.61</v>
      </c>
      <c r="E22" s="346" t="n">
        <v>0</v>
      </c>
      <c r="F22" s="346" t="n">
        <v>3478.16</v>
      </c>
      <c r="G22" s="347" t="n">
        <f aca="false">D22+E22-F22</f>
        <v>56046664.45</v>
      </c>
      <c r="H22" s="345" t="n">
        <v>1528422.04</v>
      </c>
      <c r="I22" s="345" t="n">
        <v>45479.16</v>
      </c>
      <c r="J22" s="346" t="n">
        <v>0</v>
      </c>
      <c r="K22" s="347" t="n">
        <f aca="false">H22+I22-J22</f>
        <v>1573901.2</v>
      </c>
      <c r="L22" s="348" t="s">
        <v>291</v>
      </c>
    </row>
    <row r="23" s="338" customFormat="true" ht="22.5" hidden="false" customHeight="true" outlineLevel="0" collapsed="false">
      <c r="A23" s="343"/>
      <c r="B23" s="355"/>
      <c r="C23" s="355"/>
      <c r="D23" s="345" t="n">
        <v>46738348.73</v>
      </c>
      <c r="E23" s="346" t="n">
        <v>0</v>
      </c>
      <c r="F23" s="346" t="n">
        <v>432414.45</v>
      </c>
      <c r="G23" s="347" t="n">
        <f aca="false">D23+E23-F23</f>
        <v>46305934.28</v>
      </c>
      <c r="H23" s="345" t="n">
        <v>1161953.11</v>
      </c>
      <c r="I23" s="345" t="n">
        <v>24684</v>
      </c>
      <c r="J23" s="346" t="n">
        <v>0</v>
      </c>
      <c r="K23" s="347" t="n">
        <f aca="false">H23+I23-J23</f>
        <v>1186637.11</v>
      </c>
      <c r="L23" s="348" t="s">
        <v>285</v>
      </c>
    </row>
    <row r="24" s="338" customFormat="true" ht="22.5" hidden="false" customHeight="true" outlineLevel="0" collapsed="false">
      <c r="A24" s="343"/>
      <c r="B24" s="355"/>
      <c r="C24" s="355"/>
      <c r="D24" s="345" t="n">
        <v>574592.63</v>
      </c>
      <c r="E24" s="346" t="n">
        <v>0</v>
      </c>
      <c r="F24" s="346" t="n">
        <v>0</v>
      </c>
      <c r="G24" s="347" t="n">
        <f aca="false">D24+E24-F24</f>
        <v>574592.63</v>
      </c>
      <c r="H24" s="345" t="n">
        <v>8348</v>
      </c>
      <c r="I24" s="346" t="n">
        <v>0</v>
      </c>
      <c r="J24" s="346" t="n">
        <v>0</v>
      </c>
      <c r="K24" s="347" t="n">
        <f aca="false">H24+I24-J24</f>
        <v>8348</v>
      </c>
      <c r="L24" s="348" t="s">
        <v>292</v>
      </c>
    </row>
    <row r="25" s="338" customFormat="true" ht="22.5" hidden="false" customHeight="true" outlineLevel="0" collapsed="false">
      <c r="A25" s="343"/>
      <c r="B25" s="355"/>
      <c r="C25" s="355"/>
      <c r="D25" s="345" t="n">
        <v>11500.84</v>
      </c>
      <c r="E25" s="346" t="n">
        <v>0</v>
      </c>
      <c r="F25" s="346" t="n">
        <v>0</v>
      </c>
      <c r="G25" s="347" t="n">
        <f aca="false">D25+E25-F25</f>
        <v>11500.84</v>
      </c>
      <c r="H25" s="345" t="n">
        <v>302.75</v>
      </c>
      <c r="I25" s="346" t="n">
        <v>0</v>
      </c>
      <c r="J25" s="346" t="n">
        <v>0</v>
      </c>
      <c r="K25" s="347" t="n">
        <f aca="false">H25+I25-J25</f>
        <v>302.75</v>
      </c>
      <c r="L25" s="348" t="s">
        <v>293</v>
      </c>
    </row>
    <row r="26" s="338" customFormat="true" ht="22.5" hidden="false" customHeight="true" outlineLevel="0" collapsed="false">
      <c r="A26" s="343"/>
      <c r="B26" s="357"/>
      <c r="C26" s="358" t="s">
        <v>109</v>
      </c>
      <c r="D26" s="345" t="n">
        <v>168305888.29</v>
      </c>
      <c r="E26" s="354" t="n">
        <f aca="false">SUM(E18:E25)</f>
        <v>0</v>
      </c>
      <c r="F26" s="354" t="n">
        <f aca="false">SUM(F18:F25)</f>
        <v>444650.81</v>
      </c>
      <c r="G26" s="359" t="n">
        <f aca="false">SUM(G18:G25)</f>
        <v>167861237.48</v>
      </c>
      <c r="H26" s="345" t="n">
        <v>4318441.94</v>
      </c>
      <c r="I26" s="359" t="n">
        <f aca="false">SUM(I18:I25)</f>
        <v>123211.29</v>
      </c>
      <c r="J26" s="354" t="n">
        <f aca="false">SUM(J18:J25)</f>
        <v>0</v>
      </c>
      <c r="K26" s="359" t="n">
        <f aca="false">SUM(K18:K25)</f>
        <v>4441653.23</v>
      </c>
      <c r="L26" s="360"/>
    </row>
    <row r="27" s="367" customFormat="true" ht="22.5" hidden="false" customHeight="true" outlineLevel="0" collapsed="false">
      <c r="A27" s="361" t="s">
        <v>294</v>
      </c>
      <c r="B27" s="361"/>
      <c r="C27" s="361"/>
      <c r="D27" s="362" t="n">
        <v>176596717.31</v>
      </c>
      <c r="E27" s="363" t="n">
        <f aca="false">SUM(E17,E26)</f>
        <v>0.44</v>
      </c>
      <c r="F27" s="363" t="n">
        <f aca="false">SUM(F17,F26)</f>
        <v>444650.81</v>
      </c>
      <c r="G27" s="364" t="n">
        <f aca="false">SUM(G17,G26)</f>
        <v>176152066.94</v>
      </c>
      <c r="H27" s="362" t="n">
        <v>4433042.05</v>
      </c>
      <c r="I27" s="365" t="n">
        <f aca="false">SUM(I17,I26)</f>
        <v>124355.07</v>
      </c>
      <c r="J27" s="363" t="n">
        <f aca="false">SUM(J17,J26)</f>
        <v>0</v>
      </c>
      <c r="K27" s="364" t="n">
        <f aca="false">SUM(K17,K26)</f>
        <v>4557397.12</v>
      </c>
      <c r="L27" s="366"/>
    </row>
    <row r="28" s="338" customFormat="true" ht="17.25" hidden="false" customHeight="true" outlineLevel="0" collapsed="false">
      <c r="A28" s="283"/>
      <c r="G28" s="368"/>
      <c r="K28" s="368"/>
    </row>
    <row r="29" customFormat="false" ht="14.25" hidden="false" customHeight="false" outlineLevel="0" collapsed="false">
      <c r="A29" s="369" t="s">
        <v>59</v>
      </c>
    </row>
  </sheetData>
  <mergeCells count="15">
    <mergeCell ref="A3:L3"/>
    <mergeCell ref="A6:C8"/>
    <mergeCell ref="D6:F6"/>
    <mergeCell ref="H6:J6"/>
    <mergeCell ref="L6:L8"/>
    <mergeCell ref="D7:D8"/>
    <mergeCell ref="E7:F7"/>
    <mergeCell ref="G7:G8"/>
    <mergeCell ref="H7:H8"/>
    <mergeCell ref="I7:J7"/>
    <mergeCell ref="K7:K8"/>
    <mergeCell ref="A9:A26"/>
    <mergeCell ref="B9:C15"/>
    <mergeCell ref="B18:C25"/>
    <mergeCell ref="A27:C27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984027777777778" right="0.196527777777778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L63" activeCellId="0" sqref="L63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9.25"/>
    <col collapsed="false" customWidth="true" hidden="false" outlineLevel="0" max="2" min="2" style="42" width="10.25"/>
    <col collapsed="false" customWidth="true" hidden="false" outlineLevel="0" max="6" min="3" style="42" width="18.12"/>
    <col collapsed="false" customWidth="true" hidden="false" outlineLevel="0" max="7" min="7" style="42" width="1.12"/>
    <col collapsed="false" customWidth="false" hidden="false" outlineLevel="0" max="257" min="8" style="42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43" t="s">
        <v>33</v>
      </c>
    </row>
    <row r="3" customFormat="false" ht="17.25" hidden="false" customHeight="false" outlineLevel="0" collapsed="false">
      <c r="A3" s="44" t="s">
        <v>242</v>
      </c>
      <c r="B3" s="44"/>
      <c r="C3" s="44"/>
      <c r="D3" s="44"/>
      <c r="E3" s="44"/>
      <c r="F3" s="44"/>
      <c r="G3" s="285"/>
      <c r="H3" s="285"/>
      <c r="I3" s="285"/>
      <c r="J3" s="285"/>
      <c r="K3" s="285"/>
      <c r="L3" s="285"/>
    </row>
    <row r="4" customFormat="false" ht="14.25" hidden="false" customHeight="false" outlineLevel="0" collapsed="false">
      <c r="A4" s="370" t="s">
        <v>295</v>
      </c>
      <c r="C4" s="147"/>
      <c r="D4" s="147"/>
      <c r="E4" s="147"/>
      <c r="F4" s="46"/>
    </row>
    <row r="5" customFormat="false" ht="6" hidden="false" customHeight="true" outlineLevel="0" collapsed="false">
      <c r="A5" s="370"/>
      <c r="C5" s="47"/>
      <c r="D5" s="47"/>
      <c r="E5" s="47"/>
      <c r="F5" s="150"/>
    </row>
    <row r="6" customFormat="false" ht="15.75" hidden="false" customHeight="true" outlineLevel="0" collapsed="false">
      <c r="A6" s="371" t="s">
        <v>245</v>
      </c>
      <c r="B6" s="371"/>
      <c r="C6" s="372" t="s">
        <v>296</v>
      </c>
      <c r="D6" s="373" t="s">
        <v>252</v>
      </c>
      <c r="E6" s="373"/>
      <c r="F6" s="374" t="s">
        <v>297</v>
      </c>
      <c r="G6" s="147"/>
    </row>
    <row r="7" customFormat="false" ht="15.75" hidden="false" customHeight="true" outlineLevel="0" collapsed="false">
      <c r="A7" s="371"/>
      <c r="B7" s="371"/>
      <c r="C7" s="372"/>
      <c r="D7" s="375" t="s">
        <v>177</v>
      </c>
      <c r="E7" s="376" t="s">
        <v>178</v>
      </c>
      <c r="F7" s="374"/>
      <c r="G7" s="147"/>
    </row>
    <row r="8" customFormat="false" ht="20.25" hidden="false" customHeight="true" outlineLevel="0" collapsed="false">
      <c r="A8" s="377" t="s">
        <v>254</v>
      </c>
      <c r="B8" s="376" t="s">
        <v>298</v>
      </c>
      <c r="C8" s="378" t="n">
        <v>2</v>
      </c>
      <c r="D8" s="379" t="n">
        <v>0</v>
      </c>
      <c r="E8" s="380" t="n">
        <v>0</v>
      </c>
      <c r="F8" s="381" t="n">
        <f aca="false">C8+D8-E8</f>
        <v>2</v>
      </c>
    </row>
    <row r="9" customFormat="false" ht="20.25" hidden="false" customHeight="true" outlineLevel="0" collapsed="false">
      <c r="A9" s="377"/>
      <c r="B9" s="376"/>
      <c r="C9" s="382" t="n">
        <v>228</v>
      </c>
      <c r="D9" s="383" t="n">
        <v>0</v>
      </c>
      <c r="E9" s="384" t="n">
        <v>0</v>
      </c>
      <c r="F9" s="385" t="n">
        <f aca="false">C9+D9-E9</f>
        <v>228</v>
      </c>
      <c r="H9" s="147"/>
    </row>
    <row r="10" customFormat="false" ht="20.25" hidden="false" customHeight="true" outlineLevel="0" collapsed="false">
      <c r="A10" s="377"/>
      <c r="B10" s="386" t="s">
        <v>299</v>
      </c>
      <c r="C10" s="387" t="n">
        <v>0</v>
      </c>
      <c r="D10" s="383" t="n">
        <v>0</v>
      </c>
      <c r="E10" s="383" t="n">
        <v>0</v>
      </c>
      <c r="F10" s="388" t="n">
        <f aca="false">C10+D10-E10</f>
        <v>0</v>
      </c>
    </row>
    <row r="11" customFormat="false" ht="20.25" hidden="false" customHeight="true" outlineLevel="0" collapsed="false">
      <c r="A11" s="377"/>
      <c r="B11" s="386" t="s">
        <v>300</v>
      </c>
      <c r="C11" s="389" t="n">
        <v>77</v>
      </c>
      <c r="D11" s="390" t="n">
        <v>0</v>
      </c>
      <c r="E11" s="390" t="n">
        <v>0</v>
      </c>
      <c r="F11" s="391" t="n">
        <f aca="false">C11+D11-E11</f>
        <v>77</v>
      </c>
    </row>
    <row r="12" customFormat="false" ht="20.25" hidden="false" customHeight="true" outlineLevel="0" collapsed="false">
      <c r="A12" s="377"/>
      <c r="B12" s="386" t="s">
        <v>301</v>
      </c>
      <c r="C12" s="387" t="n">
        <v>0</v>
      </c>
      <c r="D12" s="383" t="n">
        <v>0</v>
      </c>
      <c r="E12" s="383" t="n">
        <v>0</v>
      </c>
      <c r="F12" s="388" t="n">
        <f aca="false">C12+D12-E12</f>
        <v>0</v>
      </c>
    </row>
    <row r="13" customFormat="false" ht="20.25" hidden="false" customHeight="true" outlineLevel="0" collapsed="false">
      <c r="A13" s="377"/>
      <c r="B13" s="386" t="s">
        <v>302</v>
      </c>
      <c r="C13" s="392" t="n">
        <v>1</v>
      </c>
      <c r="D13" s="383" t="n">
        <v>0</v>
      </c>
      <c r="E13" s="383" t="n">
        <v>0</v>
      </c>
      <c r="F13" s="393" t="s">
        <v>303</v>
      </c>
    </row>
    <row r="14" customFormat="false" ht="37.5" hidden="false" customHeight="true" outlineLevel="0" collapsed="false">
      <c r="A14" s="394" t="s">
        <v>266</v>
      </c>
      <c r="B14" s="395" t="s">
        <v>304</v>
      </c>
      <c r="C14" s="396" t="s">
        <v>305</v>
      </c>
      <c r="D14" s="397" t="n">
        <v>0</v>
      </c>
      <c r="E14" s="397" t="n">
        <v>0</v>
      </c>
      <c r="F14" s="398" t="s">
        <v>305</v>
      </c>
    </row>
    <row r="15" customFormat="false" ht="33.75" hidden="false" customHeight="true" outlineLevel="0" collapsed="false">
      <c r="A15" s="394"/>
      <c r="B15" s="395"/>
      <c r="C15" s="396"/>
      <c r="D15" s="397"/>
      <c r="E15" s="397"/>
      <c r="F15" s="398"/>
    </row>
    <row r="16" customFormat="false" ht="13.5" hidden="false" customHeight="false" outlineLevel="0" collapsed="false">
      <c r="A16" s="169" t="s">
        <v>59</v>
      </c>
      <c r="B16" s="52"/>
      <c r="C16" s="52"/>
      <c r="D16" s="52"/>
      <c r="E16" s="52"/>
      <c r="F16" s="52"/>
    </row>
    <row r="19" customFormat="false" ht="14.25" hidden="false" customHeight="false" outlineLevel="0" collapsed="false">
      <c r="A19" s="370" t="s">
        <v>306</v>
      </c>
      <c r="D19" s="147"/>
      <c r="E19" s="147"/>
      <c r="F19" s="46" t="s">
        <v>244</v>
      </c>
    </row>
    <row r="20" customFormat="false" ht="6" hidden="false" customHeight="true" outlineLevel="0" collapsed="false">
      <c r="A20" s="370"/>
      <c r="D20" s="47"/>
      <c r="E20" s="47"/>
      <c r="F20" s="150"/>
    </row>
    <row r="21" customFormat="false" ht="15.75" hidden="false" customHeight="true" outlineLevel="0" collapsed="false">
      <c r="A21" s="371" t="s">
        <v>245</v>
      </c>
      <c r="B21" s="371"/>
      <c r="C21" s="399" t="s">
        <v>296</v>
      </c>
      <c r="D21" s="373" t="s">
        <v>252</v>
      </c>
      <c r="E21" s="373"/>
      <c r="F21" s="374" t="s">
        <v>297</v>
      </c>
    </row>
    <row r="22" customFormat="false" ht="15.75" hidden="false" customHeight="true" outlineLevel="0" collapsed="false">
      <c r="A22" s="371"/>
      <c r="B22" s="371"/>
      <c r="C22" s="399"/>
      <c r="D22" s="376" t="s">
        <v>177</v>
      </c>
      <c r="E22" s="376" t="s">
        <v>178</v>
      </c>
      <c r="F22" s="374"/>
    </row>
    <row r="23" customFormat="false" ht="20.25" hidden="false" customHeight="true" outlineLevel="0" collapsed="false">
      <c r="A23" s="400" t="s">
        <v>254</v>
      </c>
      <c r="B23" s="401" t="s">
        <v>307</v>
      </c>
      <c r="C23" s="402" t="n">
        <v>168305888.29</v>
      </c>
      <c r="D23" s="403" t="n">
        <v>0</v>
      </c>
      <c r="E23" s="403" t="n">
        <v>444650.81</v>
      </c>
      <c r="F23" s="404" t="n">
        <f aca="false">C23+D23-E23</f>
        <v>167861237.48</v>
      </c>
    </row>
    <row r="24" customFormat="false" ht="20.25" hidden="false" customHeight="true" outlineLevel="0" collapsed="false">
      <c r="A24" s="400"/>
      <c r="B24" s="401" t="s">
        <v>308</v>
      </c>
      <c r="C24" s="403" t="n">
        <v>0</v>
      </c>
      <c r="D24" s="403" t="n">
        <v>0</v>
      </c>
      <c r="E24" s="403" t="n">
        <v>0</v>
      </c>
      <c r="F24" s="405" t="n">
        <f aca="false">C24+D24-E24</f>
        <v>0</v>
      </c>
    </row>
    <row r="25" customFormat="false" ht="20.25" hidden="false" customHeight="true" outlineLevel="0" collapsed="false">
      <c r="A25" s="400"/>
      <c r="B25" s="401" t="s">
        <v>309</v>
      </c>
      <c r="C25" s="403" t="n">
        <v>0</v>
      </c>
      <c r="D25" s="403" t="n">
        <v>0</v>
      </c>
      <c r="E25" s="403" t="n">
        <v>0</v>
      </c>
      <c r="F25" s="405" t="n">
        <f aca="false">C25+D25-E25</f>
        <v>0</v>
      </c>
    </row>
    <row r="26" customFormat="false" ht="20.25" hidden="false" customHeight="true" outlineLevel="0" collapsed="false">
      <c r="A26" s="400"/>
      <c r="B26" s="373" t="s">
        <v>169</v>
      </c>
      <c r="C26" s="403" t="n">
        <v>0</v>
      </c>
      <c r="D26" s="403" t="n">
        <v>0</v>
      </c>
      <c r="E26" s="403" t="n">
        <v>0</v>
      </c>
      <c r="F26" s="405" t="n">
        <f aca="false">C26+D26-E26</f>
        <v>0</v>
      </c>
    </row>
    <row r="27" customFormat="false" ht="20.25" hidden="false" customHeight="true" outlineLevel="0" collapsed="false">
      <c r="A27" s="377" t="s">
        <v>266</v>
      </c>
      <c r="B27" s="375" t="s">
        <v>307</v>
      </c>
      <c r="C27" s="403" t="n">
        <v>0</v>
      </c>
      <c r="D27" s="403" t="n">
        <v>0</v>
      </c>
      <c r="E27" s="403" t="n">
        <v>0</v>
      </c>
      <c r="F27" s="405" t="n">
        <f aca="false">C27+D27-E27</f>
        <v>0</v>
      </c>
    </row>
    <row r="28" customFormat="false" ht="20.25" hidden="false" customHeight="true" outlineLevel="0" collapsed="false">
      <c r="A28" s="377"/>
      <c r="B28" s="401" t="s">
        <v>308</v>
      </c>
      <c r="C28" s="403" t="n">
        <v>0</v>
      </c>
      <c r="D28" s="403" t="n">
        <v>0</v>
      </c>
      <c r="E28" s="403" t="n">
        <v>0</v>
      </c>
      <c r="F28" s="405" t="n">
        <f aca="false">C28+D28-E28</f>
        <v>0</v>
      </c>
    </row>
    <row r="29" customFormat="false" ht="20.25" hidden="false" customHeight="true" outlineLevel="0" collapsed="false">
      <c r="A29" s="377"/>
      <c r="B29" s="401" t="s">
        <v>309</v>
      </c>
      <c r="C29" s="403" t="n">
        <v>0</v>
      </c>
      <c r="D29" s="403" t="n">
        <v>0</v>
      </c>
      <c r="E29" s="403" t="n">
        <v>0</v>
      </c>
      <c r="F29" s="405" t="n">
        <f aca="false">C29+D29-E29</f>
        <v>0</v>
      </c>
    </row>
    <row r="30" customFormat="false" ht="20.25" hidden="false" customHeight="true" outlineLevel="0" collapsed="false">
      <c r="A30" s="377"/>
      <c r="B30" s="373" t="s">
        <v>169</v>
      </c>
      <c r="C30" s="406" t="n">
        <v>0</v>
      </c>
      <c r="D30" s="407" t="n">
        <v>0</v>
      </c>
      <c r="E30" s="407" t="n">
        <v>0</v>
      </c>
      <c r="F30" s="408" t="n">
        <f aca="false">C30+D30-E30</f>
        <v>0</v>
      </c>
    </row>
    <row r="31" customFormat="false" ht="13.5" hidden="false" customHeight="false" outlineLevel="0" collapsed="false">
      <c r="A31" s="169" t="s">
        <v>59</v>
      </c>
      <c r="E31" s="147"/>
    </row>
    <row r="34" customFormat="false" ht="14.25" hidden="false" customHeight="false" outlineLevel="0" collapsed="false">
      <c r="A34" s="370" t="s">
        <v>310</v>
      </c>
      <c r="D34" s="147"/>
      <c r="E34" s="147"/>
      <c r="F34" s="46" t="s">
        <v>311</v>
      </c>
    </row>
    <row r="35" customFormat="false" ht="6" hidden="false" customHeight="true" outlineLevel="0" collapsed="false">
      <c r="A35" s="370"/>
      <c r="D35" s="47"/>
      <c r="E35" s="47"/>
      <c r="F35" s="150"/>
    </row>
    <row r="36" customFormat="false" ht="15.75" hidden="false" customHeight="true" outlineLevel="0" collapsed="false">
      <c r="A36" s="371" t="s">
        <v>245</v>
      </c>
      <c r="B36" s="371"/>
      <c r="C36" s="399" t="s">
        <v>296</v>
      </c>
      <c r="D36" s="373" t="s">
        <v>252</v>
      </c>
      <c r="E36" s="373"/>
      <c r="F36" s="374" t="s">
        <v>297</v>
      </c>
    </row>
    <row r="37" customFormat="false" ht="15.75" hidden="false" customHeight="true" outlineLevel="0" collapsed="false">
      <c r="A37" s="371"/>
      <c r="B37" s="371"/>
      <c r="C37" s="399"/>
      <c r="D37" s="375" t="s">
        <v>177</v>
      </c>
      <c r="E37" s="376" t="s">
        <v>178</v>
      </c>
      <c r="F37" s="374"/>
    </row>
    <row r="38" customFormat="false" ht="20.25" hidden="false" customHeight="true" outlineLevel="0" collapsed="false">
      <c r="A38" s="409" t="s">
        <v>254</v>
      </c>
      <c r="B38" s="375" t="s">
        <v>312</v>
      </c>
      <c r="C38" s="410" t="n">
        <v>0</v>
      </c>
      <c r="D38" s="411" t="n">
        <v>0</v>
      </c>
      <c r="E38" s="411" t="n">
        <v>0</v>
      </c>
      <c r="F38" s="412" t="n">
        <f aca="false">C38+D38-E38</f>
        <v>0</v>
      </c>
    </row>
    <row r="39" customFormat="false" ht="20.25" hidden="false" customHeight="true" outlineLevel="0" collapsed="false">
      <c r="A39" s="409"/>
      <c r="B39" s="413" t="s">
        <v>313</v>
      </c>
      <c r="C39" s="410" t="n">
        <v>0</v>
      </c>
      <c r="D39" s="414" t="n">
        <v>0</v>
      </c>
      <c r="E39" s="414" t="n">
        <v>0</v>
      </c>
      <c r="F39" s="412" t="n">
        <f aca="false">C39+D39-E39</f>
        <v>0</v>
      </c>
    </row>
    <row r="40" customFormat="false" ht="20.25" hidden="false" customHeight="true" outlineLevel="0" collapsed="false">
      <c r="A40" s="409"/>
      <c r="B40" s="401" t="s">
        <v>314</v>
      </c>
      <c r="C40" s="410" t="n">
        <v>0</v>
      </c>
      <c r="D40" s="414" t="n">
        <v>0</v>
      </c>
      <c r="E40" s="414" t="n">
        <v>0</v>
      </c>
      <c r="F40" s="412" t="n">
        <f aca="false">C40+D40-E40</f>
        <v>0</v>
      </c>
    </row>
    <row r="41" customFormat="false" ht="20.25" hidden="false" customHeight="true" outlineLevel="0" collapsed="false">
      <c r="A41" s="409"/>
      <c r="B41" s="373" t="s">
        <v>169</v>
      </c>
      <c r="C41" s="410" t="n">
        <v>0</v>
      </c>
      <c r="D41" s="414" t="n">
        <v>0</v>
      </c>
      <c r="E41" s="414" t="n">
        <v>0</v>
      </c>
      <c r="F41" s="412" t="n">
        <f aca="false">C41+D41-E41</f>
        <v>0</v>
      </c>
    </row>
    <row r="42" customFormat="false" ht="20.25" hidden="false" customHeight="true" outlineLevel="0" collapsed="false">
      <c r="A42" s="415" t="s">
        <v>266</v>
      </c>
      <c r="B42" s="375" t="s">
        <v>312</v>
      </c>
      <c r="C42" s="416" t="n">
        <v>178</v>
      </c>
      <c r="D42" s="416" t="n">
        <v>20</v>
      </c>
      <c r="E42" s="416" t="n">
        <v>7</v>
      </c>
      <c r="F42" s="417" t="n">
        <f aca="false">C42+D42-E42</f>
        <v>191</v>
      </c>
    </row>
    <row r="43" customFormat="false" ht="20.25" hidden="false" customHeight="true" outlineLevel="0" collapsed="false">
      <c r="A43" s="415"/>
      <c r="B43" s="413" t="s">
        <v>313</v>
      </c>
      <c r="C43" s="416" t="n">
        <v>3</v>
      </c>
      <c r="D43" s="414" t="n">
        <v>0</v>
      </c>
      <c r="E43" s="414" t="n">
        <v>1</v>
      </c>
      <c r="F43" s="417" t="n">
        <f aca="false">C43+D43-E43</f>
        <v>2</v>
      </c>
    </row>
    <row r="44" customFormat="false" ht="20.25" hidden="false" customHeight="true" outlineLevel="0" collapsed="false">
      <c r="A44" s="415"/>
      <c r="B44" s="401" t="s">
        <v>314</v>
      </c>
      <c r="C44" s="416" t="n">
        <v>16</v>
      </c>
      <c r="D44" s="416" t="n">
        <v>1</v>
      </c>
      <c r="E44" s="414" t="n">
        <v>7</v>
      </c>
      <c r="F44" s="417" t="n">
        <f aca="false">C44+D44-E44</f>
        <v>10</v>
      </c>
    </row>
    <row r="45" customFormat="false" ht="20.25" hidden="false" customHeight="true" outlineLevel="0" collapsed="false">
      <c r="A45" s="415"/>
      <c r="B45" s="373" t="s">
        <v>169</v>
      </c>
      <c r="C45" s="416" t="n">
        <v>18</v>
      </c>
      <c r="D45" s="414" t="n">
        <v>0</v>
      </c>
      <c r="E45" s="414" t="n">
        <v>1</v>
      </c>
      <c r="F45" s="417" t="n">
        <f aca="false">C45+D45-E45</f>
        <v>17</v>
      </c>
    </row>
    <row r="46" customFormat="false" ht="20.25" hidden="false" customHeight="true" outlineLevel="0" collapsed="false">
      <c r="A46" s="418" t="s">
        <v>109</v>
      </c>
      <c r="B46" s="418"/>
      <c r="C46" s="419" t="n">
        <v>215</v>
      </c>
      <c r="D46" s="420" t="n">
        <f aca="false">SUM(D38:D45)</f>
        <v>21</v>
      </c>
      <c r="E46" s="420" t="n">
        <f aca="false">SUM(E38:E45)</f>
        <v>16</v>
      </c>
      <c r="F46" s="420" t="n">
        <f aca="false">SUM(F38:F45)</f>
        <v>220</v>
      </c>
    </row>
    <row r="47" customFormat="false" ht="13.5" hidden="false" customHeight="false" outlineLevel="0" collapsed="false">
      <c r="A47" s="421" t="s">
        <v>59</v>
      </c>
      <c r="B47" s="421"/>
      <c r="C47" s="421"/>
      <c r="D47" s="421"/>
      <c r="E47" s="421"/>
      <c r="F47" s="52"/>
    </row>
    <row r="50" customFormat="false" ht="14.25" hidden="false" customHeight="false" outlineLevel="0" collapsed="false">
      <c r="A50" s="370" t="s">
        <v>315</v>
      </c>
      <c r="D50" s="147"/>
      <c r="E50" s="147"/>
      <c r="F50" s="46" t="s">
        <v>98</v>
      </c>
    </row>
    <row r="51" customFormat="false" ht="6" hidden="false" customHeight="true" outlineLevel="0" collapsed="false">
      <c r="B51" s="370"/>
      <c r="D51" s="47"/>
      <c r="E51" s="47"/>
      <c r="F51" s="150"/>
    </row>
    <row r="52" customFormat="false" ht="15.75" hidden="false" customHeight="true" outlineLevel="0" collapsed="false">
      <c r="A52" s="371" t="s">
        <v>245</v>
      </c>
      <c r="B52" s="371"/>
      <c r="C52" s="399" t="s">
        <v>296</v>
      </c>
      <c r="D52" s="373" t="s">
        <v>252</v>
      </c>
      <c r="E52" s="373"/>
      <c r="F52" s="374" t="s">
        <v>297</v>
      </c>
    </row>
    <row r="53" customFormat="false" ht="15.75" hidden="false" customHeight="true" outlineLevel="0" collapsed="false">
      <c r="A53" s="371"/>
      <c r="B53" s="371"/>
      <c r="C53" s="399"/>
      <c r="D53" s="376" t="s">
        <v>177</v>
      </c>
      <c r="E53" s="376" t="s">
        <v>178</v>
      </c>
      <c r="F53" s="374"/>
    </row>
    <row r="54" customFormat="false" ht="20.25" hidden="false" customHeight="true" outlineLevel="0" collapsed="false">
      <c r="A54" s="422" t="s">
        <v>316</v>
      </c>
      <c r="B54" s="422"/>
      <c r="C54" s="423" t="n">
        <v>1173085</v>
      </c>
      <c r="D54" s="424" t="n">
        <v>0</v>
      </c>
      <c r="E54" s="425" t="n">
        <v>0</v>
      </c>
      <c r="F54" s="426" t="n">
        <f aca="false">C54+D54-E54</f>
        <v>1173085</v>
      </c>
    </row>
    <row r="55" customFormat="false" ht="20.25" hidden="false" customHeight="true" outlineLevel="0" collapsed="false">
      <c r="A55" s="422" t="s">
        <v>317</v>
      </c>
      <c r="B55" s="422"/>
      <c r="C55" s="427" t="n">
        <v>0</v>
      </c>
      <c r="D55" s="428" t="n">
        <v>0</v>
      </c>
      <c r="E55" s="428" t="n">
        <v>0</v>
      </c>
      <c r="F55" s="429" t="n">
        <f aca="false">C55+D55-E55</f>
        <v>0</v>
      </c>
    </row>
    <row r="56" customFormat="false" ht="20.25" hidden="false" customHeight="true" outlineLevel="0" collapsed="false">
      <c r="A56" s="422" t="s">
        <v>318</v>
      </c>
      <c r="B56" s="422"/>
      <c r="C56" s="427" t="n">
        <v>0</v>
      </c>
      <c r="D56" s="428" t="n">
        <v>0</v>
      </c>
      <c r="E56" s="428" t="n">
        <v>0</v>
      </c>
      <c r="F56" s="429" t="n">
        <f aca="false">C56+D56-E56</f>
        <v>0</v>
      </c>
    </row>
    <row r="57" customFormat="false" ht="20.25" hidden="false" customHeight="true" outlineLevel="0" collapsed="false">
      <c r="A57" s="422" t="s">
        <v>319</v>
      </c>
      <c r="B57" s="422"/>
      <c r="C57" s="427" t="n">
        <v>0</v>
      </c>
      <c r="D57" s="428" t="n">
        <v>0</v>
      </c>
      <c r="E57" s="428" t="n">
        <v>0</v>
      </c>
      <c r="F57" s="429" t="n">
        <f aca="false">C57+D57-E57</f>
        <v>0</v>
      </c>
    </row>
    <row r="58" customFormat="false" ht="20.25" hidden="false" customHeight="true" outlineLevel="0" collapsed="false">
      <c r="A58" s="422" t="s">
        <v>320</v>
      </c>
      <c r="B58" s="422"/>
      <c r="C58" s="427" t="n">
        <v>0</v>
      </c>
      <c r="D58" s="428" t="n">
        <v>0</v>
      </c>
      <c r="E58" s="428" t="n">
        <v>0</v>
      </c>
      <c r="F58" s="429" t="n">
        <f aca="false">C58+D58-E58</f>
        <v>0</v>
      </c>
    </row>
    <row r="59" customFormat="false" ht="20.25" hidden="false" customHeight="true" outlineLevel="0" collapsed="false">
      <c r="A59" s="430" t="s">
        <v>109</v>
      </c>
      <c r="B59" s="430"/>
      <c r="C59" s="431" t="n">
        <v>1173085</v>
      </c>
      <c r="D59" s="432" t="n">
        <v>0</v>
      </c>
      <c r="E59" s="432" t="n">
        <v>0</v>
      </c>
      <c r="F59" s="433" t="n">
        <f aca="false">SUM(F54:F58)</f>
        <v>1173085</v>
      </c>
    </row>
    <row r="60" customFormat="false" ht="13.5" hidden="false" customHeight="false" outlineLevel="0" collapsed="false">
      <c r="A60" s="421" t="s">
        <v>59</v>
      </c>
      <c r="B60" s="421"/>
      <c r="C60" s="421"/>
      <c r="D60" s="421"/>
      <c r="E60" s="421"/>
      <c r="F60" s="52"/>
    </row>
  </sheetData>
  <mergeCells count="36">
    <mergeCell ref="A3:F3"/>
    <mergeCell ref="A6:B7"/>
    <mergeCell ref="C6:C7"/>
    <mergeCell ref="D6:E6"/>
    <mergeCell ref="F6:F7"/>
    <mergeCell ref="A8:A13"/>
    <mergeCell ref="B8:B9"/>
    <mergeCell ref="A14:A15"/>
    <mergeCell ref="B14:B15"/>
    <mergeCell ref="C14:C15"/>
    <mergeCell ref="D14:D15"/>
    <mergeCell ref="E14:E15"/>
    <mergeCell ref="F14:F15"/>
    <mergeCell ref="A21:B22"/>
    <mergeCell ref="C21:C22"/>
    <mergeCell ref="D21:E21"/>
    <mergeCell ref="F21:F22"/>
    <mergeCell ref="A23:A26"/>
    <mergeCell ref="A27:A30"/>
    <mergeCell ref="A36:B37"/>
    <mergeCell ref="C36:C37"/>
    <mergeCell ref="D36:E36"/>
    <mergeCell ref="F36:F37"/>
    <mergeCell ref="A38:A41"/>
    <mergeCell ref="A42:A45"/>
    <mergeCell ref="A46:B46"/>
    <mergeCell ref="A52:B53"/>
    <mergeCell ref="C52:C53"/>
    <mergeCell ref="D52:E52"/>
    <mergeCell ref="F52:F53"/>
    <mergeCell ref="A54:B54"/>
    <mergeCell ref="A55:B55"/>
    <mergeCell ref="A56:B56"/>
    <mergeCell ref="A57:B57"/>
    <mergeCell ref="A58:B58"/>
    <mergeCell ref="A59:B59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false" showRowColHeaders="true" showZeros="true" rightToLeft="false" tabSelected="false" showOutlineSymbols="true" defaultGridColor="true" view="pageBreakPreview" topLeftCell="J1" colorId="64" zoomScale="82" zoomScaleNormal="85" zoomScalePageLayoutView="82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4" width="11.12"/>
    <col collapsed="false" customWidth="true" hidden="false" outlineLevel="0" max="2" min="2" style="434" width="11.99"/>
    <col collapsed="false" customWidth="true" hidden="false" outlineLevel="0" max="3" min="3" style="434" width="11.75"/>
    <col collapsed="false" customWidth="true" hidden="false" outlineLevel="0" max="4" min="4" style="434" width="10.74"/>
    <col collapsed="false" customWidth="true" hidden="false" outlineLevel="0" max="5" min="5" style="434" width="11.12"/>
    <col collapsed="false" customWidth="true" hidden="false" outlineLevel="0" max="6" min="6" style="434" width="10.37"/>
    <col collapsed="false" customWidth="true" hidden="false" outlineLevel="0" max="7" min="7" style="434" width="9.49"/>
    <col collapsed="false" customWidth="true" hidden="false" outlineLevel="0" max="8" min="8" style="434" width="10.74"/>
    <col collapsed="false" customWidth="true" hidden="false" outlineLevel="0" max="9" min="9" style="434" width="10.99"/>
    <col collapsed="false" customWidth="true" hidden="false" outlineLevel="0" max="10" min="10" style="434" width="10.12"/>
    <col collapsed="false" customWidth="true" hidden="false" outlineLevel="0" max="12" min="11" style="434" width="10.74"/>
    <col collapsed="false" customWidth="true" hidden="false" outlineLevel="0" max="13" min="13" style="434" width="11.49"/>
    <col collapsed="false" customWidth="true" hidden="false" outlineLevel="0" max="14" min="14" style="434" width="10.49"/>
    <col collapsed="false" customWidth="true" hidden="false" outlineLevel="0" max="17" min="15" style="434" width="10.62"/>
    <col collapsed="false" customWidth="true" hidden="false" outlineLevel="0" max="19" min="18" style="434" width="11.49"/>
    <col collapsed="false" customWidth="true" hidden="false" outlineLevel="0" max="22" min="20" style="434" width="10.62"/>
    <col collapsed="false" customWidth="true" hidden="false" outlineLevel="0" max="25" min="23" style="434" width="11.49"/>
    <col collapsed="false" customWidth="true" hidden="false" outlineLevel="0" max="26" min="26" style="434" width="11.37"/>
    <col collapsed="false" customWidth="false" hidden="false" outlineLevel="0" max="257" min="27" style="434" width="8.99"/>
  </cols>
  <sheetData>
    <row r="1" customFormat="false" ht="13.5" hidden="false" customHeight="false" outlineLevel="0" collapsed="false">
      <c r="A1" s="3" t="s">
        <v>32</v>
      </c>
    </row>
    <row r="2" customFormat="false" ht="18" hidden="false" customHeight="true" outlineLevel="0" collapsed="false">
      <c r="A2" s="435" t="s">
        <v>33</v>
      </c>
    </row>
    <row r="3" customFormat="false" ht="18" hidden="false" customHeight="true" outlineLevel="0" collapsed="false">
      <c r="A3" s="436" t="s">
        <v>321</v>
      </c>
      <c r="B3" s="436"/>
      <c r="C3" s="436"/>
      <c r="D3" s="436"/>
      <c r="E3" s="436"/>
      <c r="F3" s="436"/>
      <c r="G3" s="436"/>
      <c r="H3" s="436"/>
      <c r="I3" s="436"/>
      <c r="J3" s="436"/>
      <c r="K3" s="436"/>
      <c r="L3" s="436"/>
      <c r="M3" s="436"/>
      <c r="N3" s="437"/>
      <c r="O3" s="437"/>
      <c r="P3" s="437"/>
      <c r="Q3" s="437"/>
      <c r="R3" s="437"/>
      <c r="S3" s="437"/>
      <c r="T3" s="437"/>
      <c r="U3" s="437"/>
      <c r="V3" s="437"/>
      <c r="W3" s="437"/>
      <c r="X3" s="437"/>
      <c r="Y3" s="437"/>
    </row>
    <row r="4" customFormat="false" ht="18" hidden="false" customHeight="true" outlineLevel="0" collapsed="false">
      <c r="A4" s="438" t="s">
        <v>322</v>
      </c>
      <c r="B4" s="439"/>
      <c r="C4" s="439"/>
      <c r="D4" s="439"/>
      <c r="E4" s="439"/>
      <c r="F4" s="440" t="s">
        <v>323</v>
      </c>
      <c r="G4" s="440"/>
      <c r="H4" s="440"/>
      <c r="I4" s="439"/>
      <c r="J4" s="439"/>
      <c r="K4" s="439"/>
      <c r="L4" s="439"/>
      <c r="O4" s="441"/>
      <c r="P4" s="439"/>
      <c r="Q4" s="439"/>
      <c r="R4" s="439"/>
      <c r="S4" s="439"/>
      <c r="T4" s="439"/>
      <c r="U4" s="439"/>
      <c r="V4" s="439"/>
      <c r="W4" s="439"/>
      <c r="X4" s="439"/>
      <c r="Y4" s="442" t="s">
        <v>98</v>
      </c>
    </row>
    <row r="5" customFormat="false" ht="8.25" hidden="false" customHeight="true" outlineLevel="0" collapsed="false">
      <c r="A5" s="438"/>
      <c r="B5" s="439"/>
      <c r="C5" s="439"/>
      <c r="D5" s="439"/>
      <c r="E5" s="439"/>
      <c r="F5" s="439"/>
      <c r="G5" s="439"/>
      <c r="H5" s="439"/>
      <c r="I5" s="439"/>
      <c r="J5" s="439"/>
      <c r="K5" s="439"/>
      <c r="L5" s="439"/>
      <c r="M5" s="443"/>
      <c r="N5" s="443"/>
      <c r="O5" s="441"/>
      <c r="P5" s="439"/>
      <c r="Q5" s="439"/>
      <c r="R5" s="439"/>
      <c r="S5" s="439"/>
      <c r="T5" s="439"/>
      <c r="U5" s="439"/>
      <c r="V5" s="439"/>
      <c r="W5" s="439"/>
      <c r="X5" s="439"/>
      <c r="Y5" s="442"/>
    </row>
    <row r="6" s="453" customFormat="true" ht="57.75" hidden="false" customHeight="true" outlineLevel="0" collapsed="false">
      <c r="A6" s="444"/>
      <c r="B6" s="445" t="s">
        <v>179</v>
      </c>
      <c r="C6" s="446" t="s">
        <v>324</v>
      </c>
      <c r="D6" s="446" t="s">
        <v>46</v>
      </c>
      <c r="E6" s="447" t="s">
        <v>325</v>
      </c>
      <c r="F6" s="447" t="s">
        <v>326</v>
      </c>
      <c r="G6" s="448" t="s">
        <v>327</v>
      </c>
      <c r="H6" s="447" t="s">
        <v>328</v>
      </c>
      <c r="I6" s="448" t="s">
        <v>329</v>
      </c>
      <c r="J6" s="448" t="s">
        <v>330</v>
      </c>
      <c r="K6" s="449" t="s">
        <v>331</v>
      </c>
      <c r="L6" s="450" t="s">
        <v>332</v>
      </c>
      <c r="M6" s="451" t="s">
        <v>48</v>
      </c>
      <c r="N6" s="448" t="s">
        <v>333</v>
      </c>
      <c r="O6" s="449" t="s">
        <v>334</v>
      </c>
      <c r="P6" s="445" t="s">
        <v>335</v>
      </c>
      <c r="Q6" s="445" t="s">
        <v>336</v>
      </c>
      <c r="R6" s="445" t="s">
        <v>52</v>
      </c>
      <c r="S6" s="445" t="s">
        <v>337</v>
      </c>
      <c r="T6" s="445" t="s">
        <v>53</v>
      </c>
      <c r="U6" s="445" t="s">
        <v>54</v>
      </c>
      <c r="V6" s="445" t="s">
        <v>55</v>
      </c>
      <c r="W6" s="445" t="s">
        <v>56</v>
      </c>
      <c r="X6" s="445" t="s">
        <v>57</v>
      </c>
      <c r="Y6" s="452" t="s">
        <v>338</v>
      </c>
    </row>
    <row r="7" customFormat="false" ht="40.5" hidden="false" customHeight="true" outlineLevel="0" collapsed="false">
      <c r="A7" s="454" t="s">
        <v>42</v>
      </c>
      <c r="B7" s="455" t="n">
        <v>396067938</v>
      </c>
      <c r="C7" s="456" t="n">
        <v>126254084</v>
      </c>
      <c r="D7" s="456" t="n">
        <v>3114644</v>
      </c>
      <c r="E7" s="456" t="n">
        <v>263717</v>
      </c>
      <c r="F7" s="457" t="n">
        <v>536065</v>
      </c>
      <c r="G7" s="457" t="n">
        <v>559173</v>
      </c>
      <c r="H7" s="456" t="n">
        <v>14115535</v>
      </c>
      <c r="I7" s="456" t="n">
        <v>160521</v>
      </c>
      <c r="J7" s="457" t="n">
        <v>0</v>
      </c>
      <c r="K7" s="456" t="n">
        <v>869257</v>
      </c>
      <c r="L7" s="456" t="n">
        <v>431292</v>
      </c>
      <c r="M7" s="456" t="n">
        <v>70470119</v>
      </c>
      <c r="N7" s="456" t="n">
        <v>102810</v>
      </c>
      <c r="O7" s="456" t="n">
        <v>3452370</v>
      </c>
      <c r="P7" s="456" t="n">
        <v>4941715</v>
      </c>
      <c r="Q7" s="456" t="n">
        <v>972845</v>
      </c>
      <c r="R7" s="456" t="n">
        <v>54237201</v>
      </c>
      <c r="S7" s="456" t="n">
        <v>35594596</v>
      </c>
      <c r="T7" s="456" t="n">
        <v>1693999</v>
      </c>
      <c r="U7" s="456" t="n">
        <v>1727730</v>
      </c>
      <c r="V7" s="456" t="n">
        <v>16072211</v>
      </c>
      <c r="W7" s="456" t="n">
        <v>11154510</v>
      </c>
      <c r="X7" s="456" t="n">
        <v>12067684</v>
      </c>
      <c r="Y7" s="456" t="n">
        <v>37275860</v>
      </c>
      <c r="Z7" s="458"/>
    </row>
    <row r="8" customFormat="false" ht="40.5" hidden="false" customHeight="true" outlineLevel="0" collapsed="false">
      <c r="A8" s="459" t="n">
        <v>30</v>
      </c>
      <c r="B8" s="455" t="n">
        <v>382738245</v>
      </c>
      <c r="C8" s="456" t="n">
        <v>127766063</v>
      </c>
      <c r="D8" s="456" t="n">
        <v>3143140</v>
      </c>
      <c r="E8" s="456" t="n">
        <v>223371</v>
      </c>
      <c r="F8" s="456" t="n">
        <v>425170</v>
      </c>
      <c r="G8" s="456" t="n">
        <v>366319</v>
      </c>
      <c r="H8" s="456" t="n">
        <v>14727857</v>
      </c>
      <c r="I8" s="456" t="n">
        <v>149406</v>
      </c>
      <c r="J8" s="457" t="n">
        <v>0</v>
      </c>
      <c r="K8" s="456" t="n">
        <v>1087232</v>
      </c>
      <c r="L8" s="456" t="n">
        <v>493369</v>
      </c>
      <c r="M8" s="456" t="n">
        <v>67397695</v>
      </c>
      <c r="N8" s="456" t="n">
        <v>91321</v>
      </c>
      <c r="O8" s="456" t="n">
        <v>3733049</v>
      </c>
      <c r="P8" s="456" t="n">
        <v>4926059</v>
      </c>
      <c r="Q8" s="456" t="n">
        <v>975308</v>
      </c>
      <c r="R8" s="456" t="n">
        <v>49349346</v>
      </c>
      <c r="S8" s="456" t="n">
        <v>36294106</v>
      </c>
      <c r="T8" s="456" t="n">
        <v>1342438</v>
      </c>
      <c r="U8" s="456" t="n">
        <v>2442266</v>
      </c>
      <c r="V8" s="456" t="n">
        <v>10002992</v>
      </c>
      <c r="W8" s="456" t="n">
        <v>11668769</v>
      </c>
      <c r="X8" s="456" t="n">
        <v>12472527</v>
      </c>
      <c r="Y8" s="456" t="n">
        <v>33660442</v>
      </c>
      <c r="Z8" s="458"/>
    </row>
    <row r="9" s="435" customFormat="true" ht="40.5" hidden="false" customHeight="true" outlineLevel="0" collapsed="false">
      <c r="A9" s="454" t="s">
        <v>43</v>
      </c>
      <c r="B9" s="460" t="n">
        <v>391987523</v>
      </c>
      <c r="C9" s="461" t="n">
        <v>128540367</v>
      </c>
      <c r="D9" s="461" t="n">
        <v>3312686</v>
      </c>
      <c r="E9" s="461" t="n">
        <v>99349</v>
      </c>
      <c r="F9" s="461" t="n">
        <v>544016</v>
      </c>
      <c r="G9" s="461" t="n">
        <v>303584</v>
      </c>
      <c r="H9" s="461" t="n">
        <v>14093234</v>
      </c>
      <c r="I9" s="461" t="n">
        <v>163744</v>
      </c>
      <c r="J9" s="462" t="n">
        <v>492193</v>
      </c>
      <c r="K9" s="461" t="n">
        <v>159989</v>
      </c>
      <c r="L9" s="461" t="n">
        <v>2296172</v>
      </c>
      <c r="M9" s="461" t="n">
        <v>67770282</v>
      </c>
      <c r="N9" s="461" t="n">
        <v>85711</v>
      </c>
      <c r="O9" s="461" t="n">
        <v>3050198</v>
      </c>
      <c r="P9" s="461" t="n">
        <v>4323778</v>
      </c>
      <c r="Q9" s="461" t="n">
        <v>1013284</v>
      </c>
      <c r="R9" s="461" t="n">
        <v>52381355</v>
      </c>
      <c r="S9" s="461" t="n">
        <v>36976994</v>
      </c>
      <c r="T9" s="461" t="n">
        <v>1743185</v>
      </c>
      <c r="U9" s="461" t="n">
        <v>3376234</v>
      </c>
      <c r="V9" s="461" t="n">
        <v>9110312</v>
      </c>
      <c r="W9" s="461" t="n">
        <v>13169219</v>
      </c>
      <c r="X9" s="461" t="n">
        <v>12113552</v>
      </c>
      <c r="Y9" s="461" t="n">
        <v>36868085</v>
      </c>
      <c r="Z9" s="458"/>
    </row>
    <row r="10" customFormat="false" ht="40.5" hidden="false" customHeight="true" outlineLevel="0" collapsed="false">
      <c r="A10" s="454"/>
      <c r="B10" s="455"/>
      <c r="C10" s="456"/>
      <c r="D10" s="456"/>
      <c r="E10" s="456"/>
      <c r="F10" s="456"/>
      <c r="G10" s="456"/>
      <c r="H10" s="456"/>
      <c r="I10" s="456"/>
      <c r="J10" s="456"/>
      <c r="K10" s="456"/>
      <c r="L10" s="456"/>
      <c r="M10" s="456"/>
      <c r="N10" s="456"/>
      <c r="O10" s="456"/>
      <c r="P10" s="456"/>
      <c r="Q10" s="456"/>
      <c r="R10" s="456"/>
      <c r="S10" s="456"/>
      <c r="T10" s="456"/>
      <c r="U10" s="456"/>
      <c r="V10" s="456"/>
      <c r="W10" s="456"/>
      <c r="X10" s="456"/>
      <c r="Y10" s="456"/>
    </row>
    <row r="11" customFormat="false" ht="40.5" hidden="false" customHeight="true" outlineLevel="0" collapsed="false">
      <c r="A11" s="454" t="s">
        <v>339</v>
      </c>
      <c r="B11" s="455" t="n">
        <v>103081314</v>
      </c>
      <c r="C11" s="456" t="n">
        <v>45284461</v>
      </c>
      <c r="D11" s="456" t="n">
        <v>930261</v>
      </c>
      <c r="E11" s="456" t="n">
        <v>37472</v>
      </c>
      <c r="F11" s="456" t="n">
        <v>205185</v>
      </c>
      <c r="G11" s="456" t="n">
        <v>114529</v>
      </c>
      <c r="H11" s="456" t="n">
        <v>5006018</v>
      </c>
      <c r="I11" s="456" t="n">
        <v>31955</v>
      </c>
      <c r="J11" s="457" t="n">
        <v>140717</v>
      </c>
      <c r="K11" s="456" t="n">
        <v>45746</v>
      </c>
      <c r="L11" s="456" t="n">
        <v>664374</v>
      </c>
      <c r="M11" s="456" t="n">
        <v>10429753</v>
      </c>
      <c r="N11" s="456" t="n">
        <v>36464</v>
      </c>
      <c r="O11" s="456" t="n">
        <v>196404</v>
      </c>
      <c r="P11" s="456" t="n">
        <v>1098926</v>
      </c>
      <c r="Q11" s="456" t="n">
        <v>372714</v>
      </c>
      <c r="R11" s="456" t="n">
        <v>15417206</v>
      </c>
      <c r="S11" s="456" t="n">
        <v>8913506</v>
      </c>
      <c r="T11" s="456" t="n">
        <v>119833</v>
      </c>
      <c r="U11" s="456" t="n">
        <v>342926</v>
      </c>
      <c r="V11" s="456" t="n">
        <v>47274</v>
      </c>
      <c r="W11" s="456" t="n">
        <v>2076485</v>
      </c>
      <c r="X11" s="456" t="n">
        <v>3426252</v>
      </c>
      <c r="Y11" s="456" t="n">
        <v>8142853</v>
      </c>
      <c r="Z11" s="458"/>
    </row>
    <row r="12" customFormat="false" ht="40.5" hidden="false" customHeight="true" outlineLevel="0" collapsed="false">
      <c r="A12" s="454" t="s">
        <v>340</v>
      </c>
      <c r="B12" s="455" t="n">
        <v>33916408</v>
      </c>
      <c r="C12" s="456" t="n">
        <v>13444336</v>
      </c>
      <c r="D12" s="456" t="n">
        <v>218884</v>
      </c>
      <c r="E12" s="456" t="n">
        <v>8878</v>
      </c>
      <c r="F12" s="456" t="n">
        <v>48527</v>
      </c>
      <c r="G12" s="456" t="n">
        <v>27012</v>
      </c>
      <c r="H12" s="456" t="n">
        <v>1202622</v>
      </c>
      <c r="I12" s="456" t="n">
        <v>13391</v>
      </c>
      <c r="J12" s="457" t="n">
        <v>30469</v>
      </c>
      <c r="K12" s="456" t="n">
        <v>9904</v>
      </c>
      <c r="L12" s="456" t="n">
        <v>207799</v>
      </c>
      <c r="M12" s="456" t="n">
        <v>1375948</v>
      </c>
      <c r="N12" s="456" t="n">
        <v>7042</v>
      </c>
      <c r="O12" s="456" t="n">
        <v>383925</v>
      </c>
      <c r="P12" s="456" t="n">
        <v>539512</v>
      </c>
      <c r="Q12" s="456" t="n">
        <v>74364</v>
      </c>
      <c r="R12" s="456" t="n">
        <v>5827877</v>
      </c>
      <c r="S12" s="456" t="n">
        <v>2937023</v>
      </c>
      <c r="T12" s="456" t="n">
        <v>102539</v>
      </c>
      <c r="U12" s="456" t="n">
        <v>631536</v>
      </c>
      <c r="V12" s="456" t="n">
        <v>981358</v>
      </c>
      <c r="W12" s="456" t="n">
        <v>1803965</v>
      </c>
      <c r="X12" s="456" t="n">
        <v>1027197</v>
      </c>
      <c r="Y12" s="456" t="n">
        <v>3012300</v>
      </c>
      <c r="Z12" s="458"/>
    </row>
    <row r="13" customFormat="false" ht="40.5" hidden="false" customHeight="true" outlineLevel="0" collapsed="false">
      <c r="A13" s="454" t="s">
        <v>341</v>
      </c>
      <c r="B13" s="455" t="n">
        <v>16721996</v>
      </c>
      <c r="C13" s="456" t="n">
        <v>3691580</v>
      </c>
      <c r="D13" s="456" t="n">
        <v>150413</v>
      </c>
      <c r="E13" s="456" t="n">
        <v>3306</v>
      </c>
      <c r="F13" s="456" t="n">
        <v>18082</v>
      </c>
      <c r="G13" s="456" t="n">
        <v>10072</v>
      </c>
      <c r="H13" s="456" t="n">
        <v>526544</v>
      </c>
      <c r="I13" s="457" t="n">
        <v>0</v>
      </c>
      <c r="J13" s="457" t="n">
        <v>22137</v>
      </c>
      <c r="K13" s="456" t="n">
        <v>7196</v>
      </c>
      <c r="L13" s="456" t="n">
        <v>95005</v>
      </c>
      <c r="M13" s="456" t="n">
        <v>5283452</v>
      </c>
      <c r="N13" s="456" t="n">
        <v>2555</v>
      </c>
      <c r="O13" s="456" t="n">
        <v>248829</v>
      </c>
      <c r="P13" s="456" t="n">
        <v>202033</v>
      </c>
      <c r="Q13" s="456" t="n">
        <v>73957</v>
      </c>
      <c r="R13" s="456" t="n">
        <v>1885224</v>
      </c>
      <c r="S13" s="456" t="n">
        <v>1903606</v>
      </c>
      <c r="T13" s="456" t="n">
        <v>24614</v>
      </c>
      <c r="U13" s="456" t="n">
        <v>286850</v>
      </c>
      <c r="V13" s="456" t="n">
        <v>153882</v>
      </c>
      <c r="W13" s="456" t="n">
        <v>586162</v>
      </c>
      <c r="X13" s="456" t="n">
        <v>504963</v>
      </c>
      <c r="Y13" s="456" t="n">
        <v>1041534</v>
      </c>
      <c r="Z13" s="458"/>
    </row>
    <row r="14" customFormat="false" ht="40.5" hidden="false" customHeight="true" outlineLevel="0" collapsed="false">
      <c r="A14" s="454" t="s">
        <v>342</v>
      </c>
      <c r="B14" s="455" t="n">
        <v>18932875</v>
      </c>
      <c r="C14" s="456" t="n">
        <v>3914392</v>
      </c>
      <c r="D14" s="456" t="n">
        <v>202066</v>
      </c>
      <c r="E14" s="456" t="n">
        <v>3438</v>
      </c>
      <c r="F14" s="456" t="n">
        <v>18900</v>
      </c>
      <c r="G14" s="456" t="n">
        <v>10605</v>
      </c>
      <c r="H14" s="456" t="n">
        <v>572989</v>
      </c>
      <c r="I14" s="457" t="n">
        <v>0</v>
      </c>
      <c r="J14" s="457" t="n">
        <v>28559</v>
      </c>
      <c r="K14" s="456" t="n">
        <v>9284</v>
      </c>
      <c r="L14" s="456" t="n">
        <v>63736</v>
      </c>
      <c r="M14" s="456" t="n">
        <v>6389397</v>
      </c>
      <c r="N14" s="456" t="n">
        <v>3122</v>
      </c>
      <c r="O14" s="456" t="n">
        <v>53925</v>
      </c>
      <c r="P14" s="456" t="n">
        <v>205076</v>
      </c>
      <c r="Q14" s="456" t="n">
        <v>26257</v>
      </c>
      <c r="R14" s="456" t="n">
        <v>2452176</v>
      </c>
      <c r="S14" s="456" t="n">
        <v>1765333</v>
      </c>
      <c r="T14" s="456" t="n">
        <v>74605</v>
      </c>
      <c r="U14" s="456" t="n">
        <v>50918</v>
      </c>
      <c r="V14" s="456" t="n">
        <v>657591</v>
      </c>
      <c r="W14" s="456" t="n">
        <v>834775</v>
      </c>
      <c r="X14" s="456" t="n">
        <v>329231</v>
      </c>
      <c r="Y14" s="456" t="n">
        <v>1266500</v>
      </c>
      <c r="Z14" s="458"/>
    </row>
    <row r="15" customFormat="false" ht="40.5" hidden="false" customHeight="true" outlineLevel="0" collapsed="false">
      <c r="A15" s="454" t="s">
        <v>343</v>
      </c>
      <c r="B15" s="455" t="n">
        <v>12427406</v>
      </c>
      <c r="C15" s="456" t="n">
        <v>2819324</v>
      </c>
      <c r="D15" s="456" t="n">
        <v>154654</v>
      </c>
      <c r="E15" s="456" t="n">
        <v>2530</v>
      </c>
      <c r="F15" s="456" t="n">
        <v>13818</v>
      </c>
      <c r="G15" s="456" t="n">
        <v>7679</v>
      </c>
      <c r="H15" s="456" t="n">
        <v>401170</v>
      </c>
      <c r="I15" s="457" t="n">
        <v>0</v>
      </c>
      <c r="J15" s="457" t="n">
        <v>22987</v>
      </c>
      <c r="K15" s="456" t="n">
        <v>7472</v>
      </c>
      <c r="L15" s="456" t="n">
        <v>39388</v>
      </c>
      <c r="M15" s="456" t="n">
        <v>4210348</v>
      </c>
      <c r="N15" s="456" t="n">
        <v>2416</v>
      </c>
      <c r="O15" s="456" t="n">
        <v>87179</v>
      </c>
      <c r="P15" s="456" t="n">
        <v>112091</v>
      </c>
      <c r="Q15" s="456" t="n">
        <v>14893</v>
      </c>
      <c r="R15" s="456" t="n">
        <v>1526522</v>
      </c>
      <c r="S15" s="456" t="n">
        <v>1147460</v>
      </c>
      <c r="T15" s="456" t="n">
        <v>66057</v>
      </c>
      <c r="U15" s="456" t="n">
        <v>52397</v>
      </c>
      <c r="V15" s="456" t="n">
        <v>92522</v>
      </c>
      <c r="W15" s="456" t="n">
        <v>270616</v>
      </c>
      <c r="X15" s="456" t="n">
        <v>393215</v>
      </c>
      <c r="Y15" s="456" t="n">
        <v>982668</v>
      </c>
      <c r="Z15" s="458"/>
    </row>
    <row r="16" customFormat="false" ht="40.5" hidden="false" customHeight="true" outlineLevel="0" collapsed="false">
      <c r="A16" s="454" t="s">
        <v>344</v>
      </c>
      <c r="B16" s="455" t="n">
        <v>26644702</v>
      </c>
      <c r="C16" s="456" t="n">
        <v>9367226</v>
      </c>
      <c r="D16" s="456" t="n">
        <v>249620</v>
      </c>
      <c r="E16" s="456" t="n">
        <v>8290</v>
      </c>
      <c r="F16" s="456" t="n">
        <v>45434</v>
      </c>
      <c r="G16" s="456" t="n">
        <v>25390</v>
      </c>
      <c r="H16" s="456" t="n">
        <v>1184130</v>
      </c>
      <c r="I16" s="456" t="n">
        <v>410</v>
      </c>
      <c r="J16" s="457" t="n">
        <v>38725</v>
      </c>
      <c r="K16" s="456" t="n">
        <v>12589</v>
      </c>
      <c r="L16" s="456" t="n">
        <v>241666</v>
      </c>
      <c r="M16" s="456" t="n">
        <v>4485127</v>
      </c>
      <c r="N16" s="456" t="n">
        <v>7821</v>
      </c>
      <c r="O16" s="456" t="n">
        <v>283886</v>
      </c>
      <c r="P16" s="456" t="n">
        <v>288644</v>
      </c>
      <c r="Q16" s="456" t="n">
        <v>34174</v>
      </c>
      <c r="R16" s="456" t="n">
        <v>3737172</v>
      </c>
      <c r="S16" s="456" t="n">
        <v>2211546</v>
      </c>
      <c r="T16" s="456" t="n">
        <v>66722</v>
      </c>
      <c r="U16" s="456" t="n">
        <v>264120</v>
      </c>
      <c r="V16" s="456" t="n">
        <v>371749</v>
      </c>
      <c r="W16" s="456" t="n">
        <v>553689</v>
      </c>
      <c r="X16" s="456" t="n">
        <v>892872</v>
      </c>
      <c r="Y16" s="456" t="n">
        <v>2273700</v>
      </c>
      <c r="Z16" s="458"/>
    </row>
    <row r="17" customFormat="false" ht="40.5" hidden="false" customHeight="true" outlineLevel="0" collapsed="false">
      <c r="A17" s="454" t="s">
        <v>345</v>
      </c>
      <c r="B17" s="455" t="n">
        <v>15268626</v>
      </c>
      <c r="C17" s="456" t="n">
        <v>4746079</v>
      </c>
      <c r="D17" s="456" t="n">
        <v>125360</v>
      </c>
      <c r="E17" s="456" t="n">
        <v>3320</v>
      </c>
      <c r="F17" s="456" t="n">
        <v>18171</v>
      </c>
      <c r="G17" s="456" t="n">
        <v>10131</v>
      </c>
      <c r="H17" s="456" t="n">
        <v>507357</v>
      </c>
      <c r="I17" s="456" t="n">
        <v>63118</v>
      </c>
      <c r="J17" s="457" t="n">
        <v>18915</v>
      </c>
      <c r="K17" s="456" t="n">
        <v>6147</v>
      </c>
      <c r="L17" s="456" t="n">
        <v>67391</v>
      </c>
      <c r="M17" s="456" t="n">
        <v>3100448</v>
      </c>
      <c r="N17" s="456" t="n">
        <v>2953</v>
      </c>
      <c r="O17" s="456" t="n">
        <v>249900</v>
      </c>
      <c r="P17" s="456" t="n">
        <v>114754</v>
      </c>
      <c r="Q17" s="456" t="n">
        <v>85621</v>
      </c>
      <c r="R17" s="456" t="n">
        <v>1669857</v>
      </c>
      <c r="S17" s="456" t="n">
        <v>1320702</v>
      </c>
      <c r="T17" s="456" t="n">
        <v>44467</v>
      </c>
      <c r="U17" s="456" t="n">
        <v>71989</v>
      </c>
      <c r="V17" s="456" t="n">
        <v>411627</v>
      </c>
      <c r="W17" s="456" t="n">
        <v>675613</v>
      </c>
      <c r="X17" s="456" t="n">
        <v>415482</v>
      </c>
      <c r="Y17" s="456" t="n">
        <v>1539224</v>
      </c>
      <c r="Z17" s="458"/>
    </row>
    <row r="18" customFormat="false" ht="40.5" hidden="false" customHeight="true" outlineLevel="0" collapsed="false">
      <c r="A18" s="454" t="s">
        <v>346</v>
      </c>
      <c r="B18" s="455" t="n">
        <v>39456462</v>
      </c>
      <c r="C18" s="456" t="n">
        <v>13815985</v>
      </c>
      <c r="D18" s="456" t="n">
        <v>321464</v>
      </c>
      <c r="E18" s="456" t="n">
        <v>10106</v>
      </c>
      <c r="F18" s="456" t="n">
        <v>55361</v>
      </c>
      <c r="G18" s="456" t="n">
        <v>30914</v>
      </c>
      <c r="H18" s="456" t="n">
        <v>1478932</v>
      </c>
      <c r="I18" s="457" t="n">
        <v>12507</v>
      </c>
      <c r="J18" s="457" t="n">
        <v>49096</v>
      </c>
      <c r="K18" s="456" t="n">
        <v>15960</v>
      </c>
      <c r="L18" s="456" t="n">
        <v>220605</v>
      </c>
      <c r="M18" s="456" t="n">
        <v>5075502</v>
      </c>
      <c r="N18" s="456" t="n">
        <v>6660</v>
      </c>
      <c r="O18" s="456" t="n">
        <v>244751</v>
      </c>
      <c r="P18" s="456" t="n">
        <v>434712</v>
      </c>
      <c r="Q18" s="456" t="n">
        <v>45197</v>
      </c>
      <c r="R18" s="456" t="n">
        <v>4454287</v>
      </c>
      <c r="S18" s="456" t="n">
        <v>2882253</v>
      </c>
      <c r="T18" s="456" t="n">
        <v>347157</v>
      </c>
      <c r="U18" s="456" t="n">
        <v>339479</v>
      </c>
      <c r="V18" s="456" t="n">
        <v>2303693</v>
      </c>
      <c r="W18" s="456" t="n">
        <v>1028587</v>
      </c>
      <c r="X18" s="456" t="n">
        <v>678354</v>
      </c>
      <c r="Y18" s="456" t="n">
        <v>5604900</v>
      </c>
      <c r="Z18" s="458"/>
    </row>
    <row r="19" customFormat="false" ht="40.5" hidden="false" customHeight="true" outlineLevel="0" collapsed="false">
      <c r="A19" s="454" t="s">
        <v>347</v>
      </c>
      <c r="B19" s="455" t="n">
        <v>47368637</v>
      </c>
      <c r="C19" s="456" t="n">
        <v>12639713</v>
      </c>
      <c r="D19" s="456" t="n">
        <v>328614</v>
      </c>
      <c r="E19" s="456" t="n">
        <v>11081</v>
      </c>
      <c r="F19" s="456" t="n">
        <v>60698</v>
      </c>
      <c r="G19" s="456" t="n">
        <v>33894</v>
      </c>
      <c r="H19" s="456" t="n">
        <v>1526330</v>
      </c>
      <c r="I19" s="457" t="n">
        <v>26497</v>
      </c>
      <c r="J19" s="457" t="n">
        <v>50304</v>
      </c>
      <c r="K19" s="456" t="n">
        <v>16352</v>
      </c>
      <c r="L19" s="456" t="n">
        <v>336809</v>
      </c>
      <c r="M19" s="456" t="n">
        <v>7352525</v>
      </c>
      <c r="N19" s="456" t="n">
        <v>8943</v>
      </c>
      <c r="O19" s="456" t="n">
        <v>589447</v>
      </c>
      <c r="P19" s="456" t="n">
        <v>422965</v>
      </c>
      <c r="Q19" s="456" t="n">
        <v>209504</v>
      </c>
      <c r="R19" s="456" t="n">
        <v>4445044</v>
      </c>
      <c r="S19" s="456" t="n">
        <v>4235970</v>
      </c>
      <c r="T19" s="456" t="n">
        <v>72033</v>
      </c>
      <c r="U19" s="456" t="n">
        <v>910335</v>
      </c>
      <c r="V19" s="456" t="n">
        <v>1721686</v>
      </c>
      <c r="W19" s="456" t="n">
        <v>1411253</v>
      </c>
      <c r="X19" s="456" t="n">
        <v>2177495</v>
      </c>
      <c r="Y19" s="456" t="n">
        <v>8781145</v>
      </c>
      <c r="Z19" s="458"/>
    </row>
    <row r="20" customFormat="false" ht="40.5" hidden="false" customHeight="true" outlineLevel="0" collapsed="false">
      <c r="A20" s="454" t="s">
        <v>348</v>
      </c>
      <c r="B20" s="455" t="n">
        <v>8898228</v>
      </c>
      <c r="C20" s="456" t="n">
        <v>2064263</v>
      </c>
      <c r="D20" s="456" t="n">
        <v>77261</v>
      </c>
      <c r="E20" s="456" t="n">
        <v>2241</v>
      </c>
      <c r="F20" s="456" t="n">
        <v>12251</v>
      </c>
      <c r="G20" s="456" t="n">
        <v>6817</v>
      </c>
      <c r="H20" s="456" t="n">
        <v>343570</v>
      </c>
      <c r="I20" s="457" t="n">
        <v>0</v>
      </c>
      <c r="J20" s="457" t="n">
        <v>11570</v>
      </c>
      <c r="K20" s="456" t="n">
        <v>3760</v>
      </c>
      <c r="L20" s="456" t="n">
        <v>82396</v>
      </c>
      <c r="M20" s="456" t="n">
        <v>3846685</v>
      </c>
      <c r="N20" s="456" t="n">
        <v>1481</v>
      </c>
      <c r="O20" s="456" t="n">
        <v>13170</v>
      </c>
      <c r="P20" s="456" t="n">
        <v>150914</v>
      </c>
      <c r="Q20" s="456" t="n">
        <v>10505</v>
      </c>
      <c r="R20" s="456" t="n">
        <v>599561</v>
      </c>
      <c r="S20" s="456" t="n">
        <v>613014</v>
      </c>
      <c r="T20" s="456" t="n">
        <v>10310</v>
      </c>
      <c r="U20" s="456" t="n">
        <v>10463</v>
      </c>
      <c r="V20" s="456" t="n">
        <v>92700</v>
      </c>
      <c r="W20" s="456" t="n">
        <v>194272</v>
      </c>
      <c r="X20" s="456" t="n">
        <v>172024</v>
      </c>
      <c r="Y20" s="456" t="n">
        <v>579000</v>
      </c>
      <c r="Z20" s="458"/>
    </row>
    <row r="21" customFormat="false" ht="40.5" hidden="false" customHeight="true" outlineLevel="0" collapsed="false">
      <c r="A21" s="454" t="s">
        <v>349</v>
      </c>
      <c r="B21" s="455" t="n">
        <v>3489178</v>
      </c>
      <c r="C21" s="456" t="n">
        <v>254478</v>
      </c>
      <c r="D21" s="456" t="n">
        <v>35841</v>
      </c>
      <c r="E21" s="456" t="n">
        <v>251</v>
      </c>
      <c r="F21" s="456" t="n">
        <v>1376</v>
      </c>
      <c r="G21" s="456" t="n">
        <v>762</v>
      </c>
      <c r="H21" s="456" t="n">
        <v>44067</v>
      </c>
      <c r="I21" s="457" t="n">
        <v>0</v>
      </c>
      <c r="J21" s="457" t="n">
        <v>3676</v>
      </c>
      <c r="K21" s="456" t="n">
        <v>1193</v>
      </c>
      <c r="L21" s="456" t="n">
        <v>3362</v>
      </c>
      <c r="M21" s="456" t="n">
        <v>1823221</v>
      </c>
      <c r="N21" s="457" t="n">
        <v>0</v>
      </c>
      <c r="O21" s="456" t="n">
        <v>2764</v>
      </c>
      <c r="P21" s="456" t="n">
        <v>34813</v>
      </c>
      <c r="Q21" s="456" t="n">
        <v>2165</v>
      </c>
      <c r="R21" s="456" t="n">
        <v>149938</v>
      </c>
      <c r="S21" s="456" t="n">
        <v>231285</v>
      </c>
      <c r="T21" s="456" t="n">
        <v>15353</v>
      </c>
      <c r="U21" s="457" t="n">
        <v>1110</v>
      </c>
      <c r="V21" s="456" t="n">
        <v>11877</v>
      </c>
      <c r="W21" s="456" t="n">
        <v>282439</v>
      </c>
      <c r="X21" s="456" t="n">
        <v>83091</v>
      </c>
      <c r="Y21" s="456" t="n">
        <v>506116</v>
      </c>
      <c r="Z21" s="458"/>
    </row>
    <row r="22" customFormat="false" ht="40.5" hidden="false" customHeight="true" outlineLevel="0" collapsed="false">
      <c r="A22" s="454" t="s">
        <v>350</v>
      </c>
      <c r="B22" s="455" t="n">
        <v>8512503</v>
      </c>
      <c r="C22" s="456" t="n">
        <v>1350054</v>
      </c>
      <c r="D22" s="456" t="n">
        <v>89300</v>
      </c>
      <c r="E22" s="456" t="n">
        <v>1142</v>
      </c>
      <c r="F22" s="456" t="n">
        <v>6258</v>
      </c>
      <c r="G22" s="456" t="n">
        <v>3491</v>
      </c>
      <c r="H22" s="456" t="n">
        <v>167550</v>
      </c>
      <c r="I22" s="457" t="n">
        <v>0</v>
      </c>
      <c r="J22" s="457" t="n">
        <v>12097</v>
      </c>
      <c r="K22" s="456" t="n">
        <v>3931</v>
      </c>
      <c r="L22" s="456" t="n">
        <v>44529</v>
      </c>
      <c r="M22" s="456" t="n">
        <v>3789741</v>
      </c>
      <c r="N22" s="456" t="n">
        <v>992</v>
      </c>
      <c r="O22" s="456" t="n">
        <v>34801</v>
      </c>
      <c r="P22" s="456" t="n">
        <v>82995</v>
      </c>
      <c r="Q22" s="456" t="n">
        <v>7744</v>
      </c>
      <c r="R22" s="456" t="n">
        <v>705629</v>
      </c>
      <c r="S22" s="456" t="n">
        <v>921741</v>
      </c>
      <c r="T22" s="456" t="n">
        <v>71016</v>
      </c>
      <c r="U22" s="457" t="n">
        <v>27289</v>
      </c>
      <c r="V22" s="456" t="n">
        <v>161213</v>
      </c>
      <c r="W22" s="456" t="n">
        <v>432639</v>
      </c>
      <c r="X22" s="456" t="n">
        <v>259251</v>
      </c>
      <c r="Y22" s="456" t="n">
        <v>339100</v>
      </c>
      <c r="Z22" s="458"/>
    </row>
    <row r="23" customFormat="false" ht="40.5" hidden="false" customHeight="true" outlineLevel="0" collapsed="false">
      <c r="A23" s="454" t="s">
        <v>351</v>
      </c>
      <c r="B23" s="455" t="n">
        <v>14356348</v>
      </c>
      <c r="C23" s="456" t="n">
        <v>2354749</v>
      </c>
      <c r="D23" s="456" t="n">
        <v>122236</v>
      </c>
      <c r="E23" s="456" t="n">
        <v>2424</v>
      </c>
      <c r="F23" s="456" t="n">
        <v>13264</v>
      </c>
      <c r="G23" s="456" t="n">
        <v>7392</v>
      </c>
      <c r="H23" s="456" t="n">
        <v>353141</v>
      </c>
      <c r="I23" s="457" t="n">
        <v>0</v>
      </c>
      <c r="J23" s="457" t="n">
        <v>18093</v>
      </c>
      <c r="K23" s="456" t="n">
        <v>5881</v>
      </c>
      <c r="L23" s="456" t="n">
        <v>59872</v>
      </c>
      <c r="M23" s="456" t="n">
        <v>5230809</v>
      </c>
      <c r="N23" s="456" t="n">
        <v>1464</v>
      </c>
      <c r="O23" s="456" t="n">
        <v>75648</v>
      </c>
      <c r="P23" s="456" t="n">
        <v>148706</v>
      </c>
      <c r="Q23" s="456" t="n">
        <v>12841</v>
      </c>
      <c r="R23" s="456" t="n">
        <v>1182113</v>
      </c>
      <c r="S23" s="456" t="n">
        <v>992768</v>
      </c>
      <c r="T23" s="456" t="n">
        <v>399338</v>
      </c>
      <c r="U23" s="457" t="n">
        <v>70979</v>
      </c>
      <c r="V23" s="456" t="n">
        <v>554126</v>
      </c>
      <c r="W23" s="456" t="n">
        <v>749694</v>
      </c>
      <c r="X23" s="456" t="n">
        <v>299210</v>
      </c>
      <c r="Y23" s="456" t="n">
        <v>1701600</v>
      </c>
      <c r="Z23" s="458"/>
    </row>
    <row r="24" customFormat="false" ht="40.5" hidden="false" customHeight="true" outlineLevel="0" collapsed="false">
      <c r="A24" s="454" t="s">
        <v>352</v>
      </c>
      <c r="B24" s="455" t="n">
        <v>10188560</v>
      </c>
      <c r="C24" s="456" t="n">
        <v>2782899</v>
      </c>
      <c r="D24" s="456" t="n">
        <v>56622</v>
      </c>
      <c r="E24" s="456" t="n">
        <v>1153</v>
      </c>
      <c r="F24" s="456" t="n">
        <v>6329</v>
      </c>
      <c r="G24" s="456" t="n">
        <v>3538</v>
      </c>
      <c r="H24" s="456" t="n">
        <v>177979</v>
      </c>
      <c r="I24" s="457" t="n">
        <v>0</v>
      </c>
      <c r="J24" s="457" t="n">
        <v>8468</v>
      </c>
      <c r="K24" s="456" t="n">
        <v>2752</v>
      </c>
      <c r="L24" s="456" t="n">
        <v>40835</v>
      </c>
      <c r="M24" s="456" t="n">
        <v>949873</v>
      </c>
      <c r="N24" s="456" t="n">
        <v>791</v>
      </c>
      <c r="O24" s="456" t="n">
        <v>66252</v>
      </c>
      <c r="P24" s="456" t="n">
        <v>214460</v>
      </c>
      <c r="Q24" s="456" t="n">
        <v>6357</v>
      </c>
      <c r="R24" s="456" t="n">
        <v>2317844</v>
      </c>
      <c r="S24" s="456" t="n">
        <v>1543835</v>
      </c>
      <c r="T24" s="456" t="n">
        <v>14463</v>
      </c>
      <c r="U24" s="457" t="n">
        <v>125983</v>
      </c>
      <c r="V24" s="457" t="n">
        <v>555311</v>
      </c>
      <c r="W24" s="456" t="n">
        <v>614171</v>
      </c>
      <c r="X24" s="456" t="n">
        <v>240558</v>
      </c>
      <c r="Y24" s="456" t="n">
        <v>458087</v>
      </c>
      <c r="Z24" s="458"/>
    </row>
    <row r="25" customFormat="false" ht="40.5" hidden="false" customHeight="true" outlineLevel="0" collapsed="false">
      <c r="A25" s="454" t="s">
        <v>353</v>
      </c>
      <c r="B25" s="455" t="n">
        <v>11529165</v>
      </c>
      <c r="C25" s="456" t="n">
        <v>3929817</v>
      </c>
      <c r="D25" s="456" t="n">
        <v>52591</v>
      </c>
      <c r="E25" s="456" t="n">
        <v>1223</v>
      </c>
      <c r="F25" s="456" t="n">
        <v>6722</v>
      </c>
      <c r="G25" s="456" t="n">
        <v>3768</v>
      </c>
      <c r="H25" s="456" t="n">
        <v>186742</v>
      </c>
      <c r="I25" s="457" t="n">
        <v>34</v>
      </c>
      <c r="J25" s="457" t="n">
        <v>7752</v>
      </c>
      <c r="K25" s="456" t="n">
        <v>2518</v>
      </c>
      <c r="L25" s="456" t="n">
        <v>48534</v>
      </c>
      <c r="M25" s="456" t="n">
        <v>11961</v>
      </c>
      <c r="N25" s="456" t="n">
        <v>713</v>
      </c>
      <c r="O25" s="456" t="n">
        <v>404682</v>
      </c>
      <c r="P25" s="456" t="n">
        <v>66962</v>
      </c>
      <c r="Q25" s="456" t="n">
        <v>15488</v>
      </c>
      <c r="R25" s="456" t="n">
        <v>2827070</v>
      </c>
      <c r="S25" s="456" t="n">
        <v>2103574</v>
      </c>
      <c r="T25" s="456" t="n">
        <v>50089</v>
      </c>
      <c r="U25" s="457" t="n">
        <v>31605</v>
      </c>
      <c r="V25" s="456" t="n">
        <v>111375</v>
      </c>
      <c r="W25" s="456" t="n">
        <v>845258</v>
      </c>
      <c r="X25" s="456" t="n">
        <v>649087</v>
      </c>
      <c r="Y25" s="456" t="n">
        <v>171600</v>
      </c>
      <c r="Z25" s="458"/>
    </row>
    <row r="26" customFormat="false" ht="40.5" hidden="false" customHeight="true" outlineLevel="0" collapsed="false">
      <c r="A26" s="454" t="s">
        <v>354</v>
      </c>
      <c r="B26" s="455" t="n">
        <v>10443282</v>
      </c>
      <c r="C26" s="456" t="n">
        <v>4263677</v>
      </c>
      <c r="D26" s="456" t="n">
        <v>72222</v>
      </c>
      <c r="E26" s="456" t="n">
        <v>937</v>
      </c>
      <c r="F26" s="456" t="n">
        <v>5134</v>
      </c>
      <c r="G26" s="456" t="n">
        <v>2860</v>
      </c>
      <c r="H26" s="456" t="n">
        <v>154577</v>
      </c>
      <c r="I26" s="457" t="n">
        <v>0</v>
      </c>
      <c r="J26" s="457" t="n">
        <v>9566</v>
      </c>
      <c r="K26" s="456" t="n">
        <v>3108</v>
      </c>
      <c r="L26" s="456" t="n">
        <v>22553</v>
      </c>
      <c r="M26" s="456" t="n">
        <v>459175</v>
      </c>
      <c r="N26" s="456" t="n">
        <v>708</v>
      </c>
      <c r="O26" s="456" t="n">
        <v>23469</v>
      </c>
      <c r="P26" s="456" t="n">
        <v>32021</v>
      </c>
      <c r="Q26" s="456" t="n">
        <v>12975</v>
      </c>
      <c r="R26" s="456" t="n">
        <v>2519115</v>
      </c>
      <c r="S26" s="456" t="n">
        <v>1927254</v>
      </c>
      <c r="T26" s="456" t="n">
        <v>42264</v>
      </c>
      <c r="U26" s="457" t="n">
        <v>19100</v>
      </c>
      <c r="V26" s="456" t="n">
        <v>372948</v>
      </c>
      <c r="W26" s="456" t="n">
        <v>209045</v>
      </c>
      <c r="X26" s="456" t="n">
        <v>290574</v>
      </c>
      <c r="Y26" s="456" t="n">
        <v>0</v>
      </c>
      <c r="Z26" s="458"/>
    </row>
    <row r="27" customFormat="false" ht="40.5" hidden="false" customHeight="true" outlineLevel="0" collapsed="false">
      <c r="A27" s="463" t="s">
        <v>355</v>
      </c>
      <c r="B27" s="464" t="n">
        <v>10751833</v>
      </c>
      <c r="C27" s="465" t="n">
        <v>1817334</v>
      </c>
      <c r="D27" s="465" t="n">
        <v>125277</v>
      </c>
      <c r="E27" s="465" t="n">
        <v>1557</v>
      </c>
      <c r="F27" s="465" t="n">
        <v>8506</v>
      </c>
      <c r="G27" s="465" t="n">
        <v>4730</v>
      </c>
      <c r="H27" s="465" t="n">
        <v>259516</v>
      </c>
      <c r="I27" s="466" t="n">
        <v>15832</v>
      </c>
      <c r="J27" s="466" t="n">
        <v>19062</v>
      </c>
      <c r="K27" s="465" t="n">
        <v>6196</v>
      </c>
      <c r="L27" s="465" t="n">
        <v>57318</v>
      </c>
      <c r="M27" s="465" t="n">
        <v>3956317</v>
      </c>
      <c r="N27" s="465" t="n">
        <v>1586</v>
      </c>
      <c r="O27" s="465" t="n">
        <v>91166</v>
      </c>
      <c r="P27" s="465" t="n">
        <v>174194</v>
      </c>
      <c r="Q27" s="465" t="n">
        <v>8528</v>
      </c>
      <c r="R27" s="465" t="n">
        <v>664720</v>
      </c>
      <c r="S27" s="465" t="n">
        <v>1326124</v>
      </c>
      <c r="T27" s="465" t="n">
        <v>222325</v>
      </c>
      <c r="U27" s="465" t="n">
        <v>139155</v>
      </c>
      <c r="V27" s="465" t="n">
        <v>509380</v>
      </c>
      <c r="W27" s="465" t="n">
        <v>600556</v>
      </c>
      <c r="X27" s="465" t="n">
        <v>274696</v>
      </c>
      <c r="Y27" s="465" t="n">
        <v>467758</v>
      </c>
      <c r="Z27" s="458"/>
    </row>
    <row r="28" s="468" customFormat="true" ht="16.5" hidden="false" customHeight="true" outlineLevel="0" collapsed="false">
      <c r="A28" s="467" t="s">
        <v>356</v>
      </c>
      <c r="B28" s="467"/>
      <c r="C28" s="467"/>
      <c r="D28" s="467"/>
      <c r="E28" s="467"/>
      <c r="F28" s="467"/>
      <c r="G28" s="467"/>
      <c r="H28" s="467"/>
      <c r="I28" s="467"/>
      <c r="J28" s="467"/>
      <c r="K28" s="467"/>
      <c r="L28" s="467"/>
      <c r="M28" s="467"/>
    </row>
    <row r="29" s="468" customFormat="true" ht="16.5" hidden="false" customHeight="true" outlineLevel="0" collapsed="false">
      <c r="A29" s="467" t="s">
        <v>357</v>
      </c>
      <c r="B29" s="467"/>
      <c r="C29" s="467"/>
      <c r="D29" s="467"/>
      <c r="E29" s="467"/>
      <c r="F29" s="467"/>
      <c r="G29" s="467"/>
      <c r="H29" s="467"/>
      <c r="I29" s="467"/>
      <c r="J29" s="467"/>
      <c r="K29" s="467"/>
      <c r="L29" s="467"/>
      <c r="M29" s="467"/>
    </row>
    <row r="30" s="468" customFormat="true" ht="16.5" hidden="false" customHeight="true" outlineLevel="0" collapsed="false">
      <c r="A30" s="467" t="s">
        <v>358</v>
      </c>
      <c r="B30" s="467"/>
      <c r="C30" s="467"/>
      <c r="D30" s="467"/>
      <c r="E30" s="467"/>
      <c r="F30" s="467"/>
      <c r="G30" s="467"/>
      <c r="H30" s="467"/>
      <c r="I30" s="467"/>
      <c r="J30" s="467"/>
      <c r="K30" s="467"/>
      <c r="L30" s="467"/>
      <c r="M30" s="467"/>
    </row>
    <row r="31" s="468" customFormat="true" ht="27" hidden="false" customHeight="true" outlineLevel="0" collapsed="false">
      <c r="A31" s="469" t="s">
        <v>359</v>
      </c>
      <c r="B31" s="467"/>
      <c r="C31" s="467"/>
      <c r="D31" s="467"/>
      <c r="E31" s="467"/>
      <c r="F31" s="467"/>
      <c r="G31" s="467"/>
      <c r="H31" s="467"/>
      <c r="I31" s="467"/>
      <c r="J31" s="467"/>
      <c r="K31" s="467"/>
      <c r="L31" s="467"/>
      <c r="M31" s="467"/>
    </row>
    <row r="33" customFormat="false" ht="13.5" hidden="false" customHeight="false" outlineLevel="0" collapsed="false">
      <c r="A33" s="470"/>
      <c r="B33" s="471"/>
      <c r="C33" s="471"/>
      <c r="D33" s="471"/>
      <c r="E33" s="471"/>
      <c r="F33" s="471"/>
      <c r="G33" s="471"/>
      <c r="H33" s="471"/>
      <c r="I33" s="471"/>
      <c r="J33" s="471"/>
      <c r="K33" s="471"/>
      <c r="L33" s="471"/>
      <c r="M33" s="471"/>
      <c r="N33" s="471"/>
      <c r="O33" s="471"/>
      <c r="P33" s="471"/>
      <c r="Q33" s="471"/>
      <c r="R33" s="471"/>
      <c r="S33" s="471"/>
      <c r="T33" s="471"/>
      <c r="U33" s="471"/>
      <c r="V33" s="471"/>
      <c r="W33" s="471"/>
      <c r="X33" s="471"/>
      <c r="Y33" s="471"/>
    </row>
    <row r="34" customFormat="false" ht="13.5" hidden="false" customHeight="false" outlineLevel="0" collapsed="false">
      <c r="B34" s="472"/>
      <c r="C34" s="472"/>
      <c r="D34" s="472"/>
      <c r="E34" s="472"/>
      <c r="F34" s="472"/>
      <c r="G34" s="472"/>
      <c r="H34" s="472"/>
      <c r="I34" s="472"/>
      <c r="J34" s="472"/>
      <c r="K34" s="472"/>
      <c r="L34" s="472"/>
      <c r="M34" s="472"/>
      <c r="N34" s="472"/>
      <c r="O34" s="472"/>
      <c r="P34" s="472"/>
      <c r="Q34" s="472"/>
      <c r="R34" s="472"/>
      <c r="S34" s="472"/>
      <c r="T34" s="472"/>
      <c r="U34" s="472"/>
      <c r="V34" s="472"/>
      <c r="W34" s="472"/>
      <c r="X34" s="472"/>
      <c r="Y34" s="472"/>
    </row>
  </sheetData>
  <mergeCells count="2">
    <mergeCell ref="A3:M3"/>
    <mergeCell ref="F4:H4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H3"/>
    </sheetView>
  </sheetViews>
  <sheetFormatPr defaultColWidth="8.9921875" defaultRowHeight="13.5" zeroHeight="false" outlineLevelRow="0" outlineLevelCol="0"/>
  <cols>
    <col collapsed="false" customWidth="true" hidden="false" outlineLevel="0" max="16" min="1" style="473" width="15.87"/>
    <col collapsed="false" customWidth="false" hidden="false" outlineLevel="0" max="17" min="17" style="473" width="8.99"/>
    <col collapsed="false" customWidth="true" hidden="false" outlineLevel="0" max="18" min="18" style="473" width="13.25"/>
    <col collapsed="false" customWidth="false" hidden="false" outlineLevel="0" max="257" min="19" style="473" width="8.99"/>
  </cols>
  <sheetData>
    <row r="1" customFormat="false" ht="13.5" hidden="false" customHeight="false" outlineLevel="0" collapsed="false">
      <c r="A1" s="3" t="s">
        <v>32</v>
      </c>
    </row>
    <row r="2" customFormat="false" ht="15" hidden="false" customHeight="true" outlineLevel="0" collapsed="false">
      <c r="A2" s="474" t="s">
        <v>33</v>
      </c>
    </row>
    <row r="3" customFormat="false" ht="15" hidden="false" customHeight="true" outlineLevel="0" collapsed="false">
      <c r="A3" s="475" t="s">
        <v>321</v>
      </c>
      <c r="B3" s="475"/>
      <c r="C3" s="475"/>
      <c r="D3" s="475"/>
      <c r="E3" s="475"/>
      <c r="F3" s="475"/>
      <c r="G3" s="475"/>
      <c r="H3" s="475"/>
      <c r="I3" s="476"/>
      <c r="J3" s="476"/>
      <c r="K3" s="476"/>
      <c r="L3" s="476"/>
      <c r="M3" s="476"/>
      <c r="N3" s="476"/>
      <c r="O3" s="476"/>
      <c r="P3" s="476"/>
    </row>
    <row r="4" customFormat="false" ht="15" hidden="false" customHeight="true" outlineLevel="0" collapsed="false">
      <c r="A4" s="477" t="s">
        <v>360</v>
      </c>
      <c r="B4" s="478"/>
      <c r="C4" s="478"/>
      <c r="D4" s="479" t="s">
        <v>323</v>
      </c>
      <c r="E4" s="479"/>
      <c r="F4" s="478"/>
      <c r="G4" s="478"/>
      <c r="H4" s="478"/>
      <c r="I4" s="478"/>
      <c r="J4" s="478"/>
      <c r="K4" s="478"/>
      <c r="L4" s="478"/>
      <c r="M4" s="478"/>
      <c r="N4" s="478"/>
      <c r="O4" s="478"/>
      <c r="P4" s="480" t="s">
        <v>98</v>
      </c>
    </row>
    <row r="5" customFormat="false" ht="9" hidden="false" customHeight="true" outlineLevel="0" collapsed="false">
      <c r="A5" s="477"/>
      <c r="B5" s="478"/>
      <c r="C5" s="478"/>
      <c r="D5" s="478"/>
      <c r="E5" s="478"/>
      <c r="F5" s="478"/>
      <c r="G5" s="478"/>
      <c r="H5" s="478"/>
      <c r="I5" s="478"/>
      <c r="J5" s="478"/>
      <c r="K5" s="478"/>
      <c r="L5" s="478"/>
      <c r="M5" s="478"/>
      <c r="N5" s="478"/>
      <c r="O5" s="478"/>
      <c r="P5" s="480"/>
    </row>
    <row r="6" s="488" customFormat="true" ht="41.25" hidden="false" customHeight="true" outlineLevel="0" collapsed="false">
      <c r="A6" s="481"/>
      <c r="B6" s="482" t="s">
        <v>179</v>
      </c>
      <c r="C6" s="483" t="s">
        <v>64</v>
      </c>
      <c r="D6" s="483" t="s">
        <v>65</v>
      </c>
      <c r="E6" s="484" t="s">
        <v>66</v>
      </c>
      <c r="F6" s="484" t="s">
        <v>67</v>
      </c>
      <c r="G6" s="484" t="s">
        <v>68</v>
      </c>
      <c r="H6" s="485" t="s">
        <v>361</v>
      </c>
      <c r="I6" s="484" t="s">
        <v>70</v>
      </c>
      <c r="J6" s="486" t="s">
        <v>71</v>
      </c>
      <c r="K6" s="482" t="s">
        <v>362</v>
      </c>
      <c r="L6" s="486" t="s">
        <v>73</v>
      </c>
      <c r="M6" s="486" t="s">
        <v>74</v>
      </c>
      <c r="N6" s="482" t="s">
        <v>75</v>
      </c>
      <c r="O6" s="482" t="s">
        <v>76</v>
      </c>
      <c r="P6" s="485" t="s">
        <v>363</v>
      </c>
      <c r="Q6" s="487"/>
      <c r="R6" s="487"/>
      <c r="S6" s="487"/>
      <c r="T6" s="487"/>
      <c r="U6" s="487"/>
      <c r="V6" s="487"/>
      <c r="W6" s="487"/>
      <c r="X6" s="487"/>
      <c r="Y6" s="487"/>
      <c r="Z6" s="487"/>
      <c r="AA6" s="487"/>
      <c r="AB6" s="487"/>
      <c r="AC6" s="487"/>
    </row>
    <row r="7" s="495" customFormat="true" ht="40.5" hidden="false" customHeight="true" outlineLevel="0" collapsed="false">
      <c r="A7" s="489" t="s">
        <v>364</v>
      </c>
      <c r="B7" s="490" t="n">
        <v>379872710</v>
      </c>
      <c r="C7" s="491" t="n">
        <v>3196299</v>
      </c>
      <c r="D7" s="491" t="n">
        <v>51697515</v>
      </c>
      <c r="E7" s="491" t="n">
        <v>118469695</v>
      </c>
      <c r="F7" s="491" t="n">
        <v>25717667</v>
      </c>
      <c r="G7" s="491" t="n">
        <v>2039522</v>
      </c>
      <c r="H7" s="491" t="n">
        <v>25431078</v>
      </c>
      <c r="I7" s="491" t="n">
        <v>15879040</v>
      </c>
      <c r="J7" s="491" t="n">
        <v>41881885</v>
      </c>
      <c r="K7" s="491" t="n">
        <v>15552719</v>
      </c>
      <c r="L7" s="491" t="n">
        <v>42991147</v>
      </c>
      <c r="M7" s="491" t="n">
        <v>92467</v>
      </c>
      <c r="N7" s="491" t="n">
        <v>36920412</v>
      </c>
      <c r="O7" s="491" t="n">
        <v>3264</v>
      </c>
      <c r="P7" s="492" t="n">
        <v>0</v>
      </c>
      <c r="Q7" s="493"/>
      <c r="R7" s="494"/>
    </row>
    <row r="8" s="495" customFormat="true" ht="40.5" hidden="false" customHeight="true" outlineLevel="0" collapsed="false">
      <c r="A8" s="487" t="n">
        <v>30</v>
      </c>
      <c r="B8" s="490" t="n">
        <v>369422488</v>
      </c>
      <c r="C8" s="491" t="n">
        <v>3125561</v>
      </c>
      <c r="D8" s="491" t="n">
        <v>51177110</v>
      </c>
      <c r="E8" s="491" t="n">
        <v>118396170</v>
      </c>
      <c r="F8" s="491" t="n">
        <v>25442824</v>
      </c>
      <c r="G8" s="491" t="n">
        <v>1805198</v>
      </c>
      <c r="H8" s="491" t="n">
        <v>19860881</v>
      </c>
      <c r="I8" s="491" t="n">
        <v>13559786</v>
      </c>
      <c r="J8" s="491" t="n">
        <v>43337484</v>
      </c>
      <c r="K8" s="491" t="n">
        <v>13604343</v>
      </c>
      <c r="L8" s="491" t="n">
        <v>40627615</v>
      </c>
      <c r="M8" s="491" t="n">
        <v>1523560</v>
      </c>
      <c r="N8" s="491" t="n">
        <v>36957885</v>
      </c>
      <c r="O8" s="491" t="n">
        <v>4071</v>
      </c>
      <c r="P8" s="492" t="n">
        <v>0</v>
      </c>
      <c r="Q8" s="493"/>
      <c r="R8" s="494"/>
    </row>
    <row r="9" s="500" customFormat="true" ht="40.5" hidden="false" customHeight="true" outlineLevel="0" collapsed="false">
      <c r="A9" s="496" t="s">
        <v>43</v>
      </c>
      <c r="B9" s="497" t="n">
        <v>377286557</v>
      </c>
      <c r="C9" s="498" t="n">
        <v>3182484</v>
      </c>
      <c r="D9" s="498" t="n">
        <v>54913111</v>
      </c>
      <c r="E9" s="498" t="n">
        <v>123258948</v>
      </c>
      <c r="F9" s="498" t="n">
        <v>25555758</v>
      </c>
      <c r="G9" s="498" t="n">
        <v>1737006</v>
      </c>
      <c r="H9" s="498" t="n">
        <v>24933994</v>
      </c>
      <c r="I9" s="498" t="n">
        <v>15187823</v>
      </c>
      <c r="J9" s="498" t="n">
        <v>40251588</v>
      </c>
      <c r="K9" s="498" t="n">
        <v>13818222</v>
      </c>
      <c r="L9" s="498" t="n">
        <v>36731911</v>
      </c>
      <c r="M9" s="498" t="n">
        <v>478703</v>
      </c>
      <c r="N9" s="498" t="n">
        <v>37234428</v>
      </c>
      <c r="O9" s="498" t="n">
        <v>2581</v>
      </c>
      <c r="P9" s="499" t="n">
        <v>0</v>
      </c>
      <c r="Q9" s="493"/>
      <c r="R9" s="494"/>
    </row>
    <row r="10" s="495" customFormat="true" ht="40.5" hidden="false" customHeight="true" outlineLevel="0" collapsed="false">
      <c r="A10" s="489"/>
      <c r="B10" s="490"/>
      <c r="C10" s="491"/>
      <c r="D10" s="491"/>
      <c r="E10" s="491"/>
      <c r="F10" s="491"/>
      <c r="G10" s="491"/>
      <c r="H10" s="491"/>
      <c r="I10" s="491"/>
      <c r="J10" s="491"/>
      <c r="K10" s="491"/>
      <c r="L10" s="491"/>
      <c r="M10" s="491"/>
      <c r="N10" s="491"/>
      <c r="O10" s="491"/>
      <c r="P10" s="492"/>
    </row>
    <row r="11" s="495" customFormat="true" ht="40.5" hidden="false" customHeight="true" outlineLevel="0" collapsed="false">
      <c r="A11" s="501" t="s">
        <v>339</v>
      </c>
      <c r="B11" s="490" t="n">
        <v>100612814</v>
      </c>
      <c r="C11" s="491" t="n">
        <v>665632</v>
      </c>
      <c r="D11" s="491" t="n">
        <v>8913301</v>
      </c>
      <c r="E11" s="491" t="n">
        <v>42679850</v>
      </c>
      <c r="F11" s="491" t="n">
        <v>5974214</v>
      </c>
      <c r="G11" s="491" t="n">
        <v>416499</v>
      </c>
      <c r="H11" s="491" t="n">
        <v>3154329</v>
      </c>
      <c r="I11" s="491" t="n">
        <v>2371275</v>
      </c>
      <c r="J11" s="491" t="n">
        <v>10795876</v>
      </c>
      <c r="K11" s="491" t="n">
        <v>3238286</v>
      </c>
      <c r="L11" s="491" t="n">
        <v>8980722</v>
      </c>
      <c r="M11" s="492" t="n">
        <v>51619</v>
      </c>
      <c r="N11" s="492" t="n">
        <v>13370640</v>
      </c>
      <c r="O11" s="492" t="n">
        <v>571</v>
      </c>
      <c r="P11" s="492" t="n">
        <v>0</v>
      </c>
      <c r="Q11" s="493"/>
    </row>
    <row r="12" s="495" customFormat="true" ht="40.5" hidden="false" customHeight="true" outlineLevel="0" collapsed="false">
      <c r="A12" s="501" t="s">
        <v>340</v>
      </c>
      <c r="B12" s="490" t="n">
        <v>32048848</v>
      </c>
      <c r="C12" s="491" t="n">
        <v>274311</v>
      </c>
      <c r="D12" s="491" t="n">
        <v>5262732</v>
      </c>
      <c r="E12" s="491" t="n">
        <v>10207461</v>
      </c>
      <c r="F12" s="491" t="n">
        <v>2730291</v>
      </c>
      <c r="G12" s="491" t="n">
        <v>137471</v>
      </c>
      <c r="H12" s="492" t="n">
        <v>427783</v>
      </c>
      <c r="I12" s="491" t="n">
        <v>2400629</v>
      </c>
      <c r="J12" s="491" t="n">
        <v>3802319</v>
      </c>
      <c r="K12" s="491" t="n">
        <v>1246741</v>
      </c>
      <c r="L12" s="491" t="n">
        <v>3607761</v>
      </c>
      <c r="M12" s="492" t="n">
        <v>0</v>
      </c>
      <c r="N12" s="492" t="n">
        <v>1951349</v>
      </c>
      <c r="O12" s="492" t="n">
        <v>0</v>
      </c>
      <c r="P12" s="492" t="n">
        <v>0</v>
      </c>
      <c r="Q12" s="493"/>
    </row>
    <row r="13" s="495" customFormat="true" ht="40.5" hidden="false" customHeight="true" outlineLevel="0" collapsed="false">
      <c r="A13" s="501" t="s">
        <v>341</v>
      </c>
      <c r="B13" s="490" t="n">
        <v>16160553</v>
      </c>
      <c r="C13" s="491" t="n">
        <v>179252</v>
      </c>
      <c r="D13" s="491" t="n">
        <v>2461590</v>
      </c>
      <c r="E13" s="491" t="n">
        <v>4471404</v>
      </c>
      <c r="F13" s="491" t="n">
        <v>1720201</v>
      </c>
      <c r="G13" s="492" t="n">
        <v>163837</v>
      </c>
      <c r="H13" s="492" t="n">
        <v>788249</v>
      </c>
      <c r="I13" s="491" t="n">
        <v>594782</v>
      </c>
      <c r="J13" s="491" t="n">
        <v>2290430</v>
      </c>
      <c r="K13" s="491" t="n">
        <v>617115</v>
      </c>
      <c r="L13" s="491" t="n">
        <v>1209602</v>
      </c>
      <c r="M13" s="492" t="n">
        <v>0</v>
      </c>
      <c r="N13" s="492" t="n">
        <v>1664091</v>
      </c>
      <c r="O13" s="492" t="n">
        <v>0</v>
      </c>
      <c r="P13" s="492" t="n">
        <v>0</v>
      </c>
      <c r="Q13" s="493"/>
    </row>
    <row r="14" s="495" customFormat="true" ht="40.5" hidden="false" customHeight="true" outlineLevel="0" collapsed="false">
      <c r="A14" s="501" t="s">
        <v>342</v>
      </c>
      <c r="B14" s="490" t="n">
        <v>18044077</v>
      </c>
      <c r="C14" s="491" t="n">
        <v>188646</v>
      </c>
      <c r="D14" s="491" t="n">
        <v>2370014</v>
      </c>
      <c r="E14" s="491" t="n">
        <v>5494516</v>
      </c>
      <c r="F14" s="491" t="n">
        <v>1503143</v>
      </c>
      <c r="G14" s="492" t="n">
        <v>144775</v>
      </c>
      <c r="H14" s="492" t="n">
        <v>1323416</v>
      </c>
      <c r="I14" s="491" t="n">
        <v>857761</v>
      </c>
      <c r="J14" s="491" t="n">
        <v>2343493</v>
      </c>
      <c r="K14" s="491" t="n">
        <v>660367</v>
      </c>
      <c r="L14" s="491" t="n">
        <v>1409027</v>
      </c>
      <c r="M14" s="492" t="n">
        <v>126166</v>
      </c>
      <c r="N14" s="492" t="n">
        <v>1622753</v>
      </c>
      <c r="O14" s="492" t="n">
        <v>0</v>
      </c>
      <c r="P14" s="492" t="n">
        <v>0</v>
      </c>
      <c r="Q14" s="493"/>
    </row>
    <row r="15" s="495" customFormat="true" ht="40.5" hidden="false" customHeight="true" outlineLevel="0" collapsed="false">
      <c r="A15" s="501" t="s">
        <v>343</v>
      </c>
      <c r="B15" s="490" t="n">
        <v>12122753</v>
      </c>
      <c r="C15" s="491" t="n">
        <v>154690</v>
      </c>
      <c r="D15" s="491" t="n">
        <v>1739684</v>
      </c>
      <c r="E15" s="491" t="n">
        <v>3752387</v>
      </c>
      <c r="F15" s="491" t="n">
        <v>775906</v>
      </c>
      <c r="G15" s="492" t="n">
        <v>113876</v>
      </c>
      <c r="H15" s="492" t="n">
        <v>687097</v>
      </c>
      <c r="I15" s="491" t="n">
        <v>608560</v>
      </c>
      <c r="J15" s="491" t="n">
        <v>1568639</v>
      </c>
      <c r="K15" s="491" t="n">
        <v>392834</v>
      </c>
      <c r="L15" s="491" t="n">
        <v>1211759</v>
      </c>
      <c r="M15" s="492" t="n">
        <v>0</v>
      </c>
      <c r="N15" s="492" t="n">
        <v>1117321</v>
      </c>
      <c r="O15" s="492" t="n">
        <v>0</v>
      </c>
      <c r="P15" s="492" t="n">
        <v>0</v>
      </c>
      <c r="Q15" s="493"/>
    </row>
    <row r="16" s="495" customFormat="true" ht="40.5" hidden="false" customHeight="true" outlineLevel="0" collapsed="false">
      <c r="A16" s="501" t="s">
        <v>344</v>
      </c>
      <c r="B16" s="490" t="n">
        <v>25854513</v>
      </c>
      <c r="C16" s="491" t="n">
        <v>243241</v>
      </c>
      <c r="D16" s="491" t="n">
        <v>2548947</v>
      </c>
      <c r="E16" s="491" t="n">
        <v>9986195</v>
      </c>
      <c r="F16" s="491" t="n">
        <v>1832719</v>
      </c>
      <c r="G16" s="491" t="n">
        <v>119270</v>
      </c>
      <c r="H16" s="492" t="n">
        <v>1208089</v>
      </c>
      <c r="I16" s="491" t="n">
        <v>1105054</v>
      </c>
      <c r="J16" s="491" t="n">
        <v>2589093</v>
      </c>
      <c r="K16" s="491" t="n">
        <v>853044</v>
      </c>
      <c r="L16" s="491" t="n">
        <v>2572454</v>
      </c>
      <c r="M16" s="492" t="n">
        <v>4064</v>
      </c>
      <c r="N16" s="492" t="n">
        <v>2792343</v>
      </c>
      <c r="O16" s="492" t="n">
        <v>0</v>
      </c>
      <c r="P16" s="492" t="n">
        <v>0</v>
      </c>
      <c r="Q16" s="493"/>
    </row>
    <row r="17" s="495" customFormat="true" ht="40.5" hidden="false" customHeight="true" outlineLevel="0" collapsed="false">
      <c r="A17" s="501" t="s">
        <v>345</v>
      </c>
      <c r="B17" s="490" t="n">
        <v>14721281</v>
      </c>
      <c r="C17" s="491" t="n">
        <v>159466</v>
      </c>
      <c r="D17" s="491" t="n">
        <v>1720682</v>
      </c>
      <c r="E17" s="491" t="n">
        <v>4511236</v>
      </c>
      <c r="F17" s="491" t="n">
        <v>741843</v>
      </c>
      <c r="G17" s="491" t="n">
        <v>52305</v>
      </c>
      <c r="H17" s="492" t="n">
        <v>1419297</v>
      </c>
      <c r="I17" s="491" t="n">
        <v>594998</v>
      </c>
      <c r="J17" s="491" t="n">
        <v>1839051</v>
      </c>
      <c r="K17" s="491" t="n">
        <v>667843</v>
      </c>
      <c r="L17" s="491" t="n">
        <v>1516221</v>
      </c>
      <c r="M17" s="492" t="n">
        <v>10757</v>
      </c>
      <c r="N17" s="492" t="n">
        <v>1487582</v>
      </c>
      <c r="O17" s="492" t="n">
        <v>0</v>
      </c>
      <c r="P17" s="492" t="n">
        <v>0</v>
      </c>
      <c r="Q17" s="493"/>
    </row>
    <row r="18" s="495" customFormat="true" ht="40.5" hidden="false" customHeight="true" outlineLevel="0" collapsed="false">
      <c r="A18" s="501" t="s">
        <v>346</v>
      </c>
      <c r="B18" s="490" t="n">
        <v>38331683</v>
      </c>
      <c r="C18" s="491" t="n">
        <v>257576</v>
      </c>
      <c r="D18" s="491" t="n">
        <v>8853260</v>
      </c>
      <c r="E18" s="491" t="n">
        <v>11847367</v>
      </c>
      <c r="F18" s="491" t="n">
        <v>2123374</v>
      </c>
      <c r="G18" s="491" t="n">
        <v>247736</v>
      </c>
      <c r="H18" s="492" t="n">
        <v>1538606</v>
      </c>
      <c r="I18" s="491" t="n">
        <v>1540292</v>
      </c>
      <c r="J18" s="491" t="n">
        <v>3256254</v>
      </c>
      <c r="K18" s="491" t="n">
        <v>1374461</v>
      </c>
      <c r="L18" s="491" t="n">
        <v>3277237</v>
      </c>
      <c r="M18" s="492" t="n">
        <v>64090</v>
      </c>
      <c r="N18" s="492" t="n">
        <v>3951430</v>
      </c>
      <c r="O18" s="492" t="n">
        <v>0</v>
      </c>
      <c r="P18" s="492" t="n">
        <v>0</v>
      </c>
      <c r="Q18" s="493"/>
    </row>
    <row r="19" s="495" customFormat="true" ht="40.5" hidden="false" customHeight="true" outlineLevel="0" collapsed="false">
      <c r="A19" s="501" t="s">
        <v>347</v>
      </c>
      <c r="B19" s="490" t="n">
        <v>45834125</v>
      </c>
      <c r="C19" s="491" t="n">
        <v>341403</v>
      </c>
      <c r="D19" s="491" t="n">
        <v>8061785</v>
      </c>
      <c r="E19" s="491" t="n">
        <v>13930908</v>
      </c>
      <c r="F19" s="491" t="n">
        <v>2207057</v>
      </c>
      <c r="G19" s="492" t="n">
        <v>80088</v>
      </c>
      <c r="H19" s="492" t="n">
        <v>7189758</v>
      </c>
      <c r="I19" s="491" t="n">
        <v>919503</v>
      </c>
      <c r="J19" s="491" t="n">
        <v>2658852</v>
      </c>
      <c r="K19" s="491" t="n">
        <v>1526925</v>
      </c>
      <c r="L19" s="491" t="n">
        <v>5264629</v>
      </c>
      <c r="M19" s="492" t="n">
        <v>26180</v>
      </c>
      <c r="N19" s="492" t="n">
        <v>3627037</v>
      </c>
      <c r="O19" s="492" t="n">
        <v>0</v>
      </c>
      <c r="P19" s="492" t="n">
        <v>0</v>
      </c>
      <c r="Q19" s="493"/>
    </row>
    <row r="20" s="495" customFormat="true" ht="40.5" hidden="false" customHeight="true" outlineLevel="0" collapsed="false">
      <c r="A20" s="501" t="s">
        <v>348</v>
      </c>
      <c r="B20" s="490" t="n">
        <v>8624219</v>
      </c>
      <c r="C20" s="491" t="n">
        <v>97644</v>
      </c>
      <c r="D20" s="491" t="n">
        <v>1217007</v>
      </c>
      <c r="E20" s="491" t="n">
        <v>2682531</v>
      </c>
      <c r="F20" s="491" t="n">
        <v>505348</v>
      </c>
      <c r="G20" s="492" t="n">
        <v>38183</v>
      </c>
      <c r="H20" s="492" t="n">
        <v>542460</v>
      </c>
      <c r="I20" s="491" t="n">
        <v>184675</v>
      </c>
      <c r="J20" s="491" t="n">
        <v>997614</v>
      </c>
      <c r="K20" s="491" t="n">
        <v>419458</v>
      </c>
      <c r="L20" s="491" t="n">
        <v>1139193</v>
      </c>
      <c r="M20" s="492" t="n">
        <v>0</v>
      </c>
      <c r="N20" s="492" t="n">
        <v>800106</v>
      </c>
      <c r="O20" s="492" t="n">
        <v>0</v>
      </c>
      <c r="P20" s="492" t="n">
        <v>0</v>
      </c>
      <c r="Q20" s="493"/>
    </row>
    <row r="21" s="495" customFormat="true" ht="40.5" hidden="false" customHeight="true" outlineLevel="0" collapsed="false">
      <c r="A21" s="501" t="s">
        <v>349</v>
      </c>
      <c r="B21" s="490" t="n">
        <v>3110717</v>
      </c>
      <c r="C21" s="491" t="n">
        <v>53927</v>
      </c>
      <c r="D21" s="491" t="n">
        <v>529105</v>
      </c>
      <c r="E21" s="491" t="n">
        <v>403587</v>
      </c>
      <c r="F21" s="491" t="n">
        <v>132701</v>
      </c>
      <c r="G21" s="492" t="n">
        <v>5700</v>
      </c>
      <c r="H21" s="492" t="n">
        <v>416711</v>
      </c>
      <c r="I21" s="491" t="n">
        <v>461625</v>
      </c>
      <c r="J21" s="491" t="n">
        <v>347167</v>
      </c>
      <c r="K21" s="491" t="n">
        <v>93686</v>
      </c>
      <c r="L21" s="491" t="n">
        <v>266042</v>
      </c>
      <c r="M21" s="492" t="n">
        <v>5850</v>
      </c>
      <c r="N21" s="492" t="n">
        <v>394616</v>
      </c>
      <c r="O21" s="492" t="n">
        <v>0</v>
      </c>
      <c r="P21" s="492" t="n">
        <v>0</v>
      </c>
      <c r="Q21" s="493"/>
    </row>
    <row r="22" s="495" customFormat="true" ht="40.5" hidden="false" customHeight="true" outlineLevel="0" collapsed="false">
      <c r="A22" s="501" t="s">
        <v>350</v>
      </c>
      <c r="B22" s="490" t="n">
        <v>8075619</v>
      </c>
      <c r="C22" s="491" t="n">
        <v>88165</v>
      </c>
      <c r="D22" s="491" t="n">
        <v>1245040</v>
      </c>
      <c r="E22" s="491" t="n">
        <v>1835124</v>
      </c>
      <c r="F22" s="491" t="n">
        <v>479300</v>
      </c>
      <c r="G22" s="492" t="n">
        <v>18000</v>
      </c>
      <c r="H22" s="492" t="n">
        <v>796531</v>
      </c>
      <c r="I22" s="491" t="n">
        <v>406352</v>
      </c>
      <c r="J22" s="491" t="n">
        <v>1170356</v>
      </c>
      <c r="K22" s="491" t="n">
        <v>374461</v>
      </c>
      <c r="L22" s="491" t="n">
        <v>771934</v>
      </c>
      <c r="M22" s="492" t="n">
        <v>17061</v>
      </c>
      <c r="N22" s="492" t="n">
        <v>873295</v>
      </c>
      <c r="O22" s="492" t="n">
        <v>0</v>
      </c>
      <c r="P22" s="492" t="n">
        <v>0</v>
      </c>
      <c r="Q22" s="493"/>
    </row>
    <row r="23" s="495" customFormat="true" ht="40.5" hidden="false" customHeight="true" outlineLevel="0" collapsed="false">
      <c r="A23" s="501" t="s">
        <v>351</v>
      </c>
      <c r="B23" s="490" t="n">
        <v>13626076</v>
      </c>
      <c r="C23" s="491" t="n">
        <v>95453</v>
      </c>
      <c r="D23" s="491" t="n">
        <v>2721704</v>
      </c>
      <c r="E23" s="491" t="n">
        <v>3519840</v>
      </c>
      <c r="F23" s="491" t="n">
        <v>1037459</v>
      </c>
      <c r="G23" s="492" t="n">
        <v>45456</v>
      </c>
      <c r="H23" s="492" t="n">
        <v>781860</v>
      </c>
      <c r="I23" s="491" t="n">
        <v>738015</v>
      </c>
      <c r="J23" s="491" t="n">
        <v>1248219</v>
      </c>
      <c r="K23" s="491" t="n">
        <v>552247</v>
      </c>
      <c r="L23" s="491" t="n">
        <v>1666394</v>
      </c>
      <c r="M23" s="492" t="n">
        <v>67904</v>
      </c>
      <c r="N23" s="492" t="n">
        <v>1151525</v>
      </c>
      <c r="O23" s="492" t="n">
        <v>0</v>
      </c>
      <c r="P23" s="492" t="n">
        <v>0</v>
      </c>
      <c r="Q23" s="493"/>
    </row>
    <row r="24" s="495" customFormat="true" ht="40.5" hidden="false" customHeight="true" outlineLevel="0" collapsed="false">
      <c r="A24" s="501" t="s">
        <v>352</v>
      </c>
      <c r="B24" s="490" t="n">
        <v>9415838</v>
      </c>
      <c r="C24" s="491" t="n">
        <v>94830</v>
      </c>
      <c r="D24" s="491" t="n">
        <v>1887850</v>
      </c>
      <c r="E24" s="491" t="n">
        <v>2010247</v>
      </c>
      <c r="F24" s="491" t="n">
        <v>759167</v>
      </c>
      <c r="G24" s="492" t="n">
        <v>38440</v>
      </c>
      <c r="H24" s="492" t="n">
        <v>708523</v>
      </c>
      <c r="I24" s="491" t="n">
        <v>680245</v>
      </c>
      <c r="J24" s="491" t="n">
        <v>1222223</v>
      </c>
      <c r="K24" s="491" t="n">
        <v>520839</v>
      </c>
      <c r="L24" s="491" t="n">
        <v>833121</v>
      </c>
      <c r="M24" s="492" t="n">
        <v>0</v>
      </c>
      <c r="N24" s="492" t="n">
        <v>660353</v>
      </c>
      <c r="O24" s="492" t="n">
        <v>0</v>
      </c>
      <c r="P24" s="492" t="n">
        <v>0</v>
      </c>
      <c r="Q24" s="493"/>
    </row>
    <row r="25" s="495" customFormat="true" ht="40.5" hidden="false" customHeight="true" outlineLevel="0" collapsed="false">
      <c r="A25" s="501" t="s">
        <v>353</v>
      </c>
      <c r="B25" s="490" t="n">
        <v>10579178</v>
      </c>
      <c r="C25" s="491" t="n">
        <v>95052</v>
      </c>
      <c r="D25" s="491" t="n">
        <v>2098668</v>
      </c>
      <c r="E25" s="491" t="n">
        <v>1934693</v>
      </c>
      <c r="F25" s="491" t="n">
        <v>849952</v>
      </c>
      <c r="G25" s="492" t="n">
        <v>43431</v>
      </c>
      <c r="H25" s="492" t="n">
        <v>1249966</v>
      </c>
      <c r="I25" s="491" t="n">
        <v>428417</v>
      </c>
      <c r="J25" s="491" t="n">
        <v>2440015</v>
      </c>
      <c r="K25" s="491" t="n">
        <v>316912</v>
      </c>
      <c r="L25" s="491" t="n">
        <v>837356</v>
      </c>
      <c r="M25" s="492" t="n">
        <v>6981</v>
      </c>
      <c r="N25" s="492" t="n">
        <v>275725</v>
      </c>
      <c r="O25" s="492" t="n">
        <v>2010</v>
      </c>
      <c r="P25" s="492" t="n">
        <v>0</v>
      </c>
      <c r="Q25" s="493"/>
    </row>
    <row r="26" s="495" customFormat="true" ht="40.5" hidden="false" customHeight="true" outlineLevel="0" collapsed="false">
      <c r="A26" s="501" t="s">
        <v>354</v>
      </c>
      <c r="B26" s="490" t="n">
        <v>9961884</v>
      </c>
      <c r="C26" s="491" t="n">
        <v>102061</v>
      </c>
      <c r="D26" s="491" t="n">
        <v>1601283</v>
      </c>
      <c r="E26" s="491" t="n">
        <v>1760537</v>
      </c>
      <c r="F26" s="491" t="n">
        <v>1076879</v>
      </c>
      <c r="G26" s="492" t="n">
        <v>49500</v>
      </c>
      <c r="H26" s="492" t="n">
        <v>1519576</v>
      </c>
      <c r="I26" s="491" t="n">
        <v>773980</v>
      </c>
      <c r="J26" s="491" t="n">
        <v>869046</v>
      </c>
      <c r="K26" s="491" t="n">
        <v>542360</v>
      </c>
      <c r="L26" s="491" t="n">
        <v>1338559</v>
      </c>
      <c r="M26" s="492" t="n">
        <v>95431</v>
      </c>
      <c r="N26" s="492" t="n">
        <v>232672</v>
      </c>
      <c r="O26" s="492" t="n">
        <v>0</v>
      </c>
      <c r="P26" s="492" t="n">
        <v>0</v>
      </c>
      <c r="Q26" s="493"/>
    </row>
    <row r="27" s="495" customFormat="true" ht="40.5" hidden="false" customHeight="true" outlineLevel="0" collapsed="false">
      <c r="A27" s="502" t="s">
        <v>355</v>
      </c>
      <c r="B27" s="503" t="n">
        <v>10162379</v>
      </c>
      <c r="C27" s="504" t="n">
        <v>91135</v>
      </c>
      <c r="D27" s="504" t="n">
        <v>1680459</v>
      </c>
      <c r="E27" s="504" t="n">
        <v>2231065</v>
      </c>
      <c r="F27" s="504" t="n">
        <v>1106204</v>
      </c>
      <c r="G27" s="505" t="n">
        <v>22439</v>
      </c>
      <c r="H27" s="505" t="n">
        <v>1181743</v>
      </c>
      <c r="I27" s="504" t="n">
        <v>521660</v>
      </c>
      <c r="J27" s="504" t="n">
        <v>812941</v>
      </c>
      <c r="K27" s="504" t="n">
        <v>420643</v>
      </c>
      <c r="L27" s="504" t="n">
        <v>829900</v>
      </c>
      <c r="M27" s="505" t="n">
        <v>2600</v>
      </c>
      <c r="N27" s="505" t="n">
        <v>1261590</v>
      </c>
      <c r="O27" s="505" t="n">
        <v>0</v>
      </c>
      <c r="P27" s="505" t="n">
        <v>0</v>
      </c>
      <c r="Q27" s="493"/>
    </row>
    <row r="28" s="495" customFormat="true" ht="23.25" hidden="false" customHeight="true" outlineLevel="0" collapsed="false">
      <c r="A28" s="506" t="s">
        <v>359</v>
      </c>
      <c r="B28" s="477"/>
      <c r="C28" s="477"/>
      <c r="D28" s="477"/>
      <c r="E28" s="477"/>
      <c r="F28" s="477"/>
      <c r="G28" s="477"/>
      <c r="H28" s="477"/>
    </row>
    <row r="30" customFormat="false" ht="13.5" hidden="false" customHeight="false" outlineLevel="0" collapsed="false">
      <c r="A30" s="507"/>
      <c r="B30" s="508"/>
      <c r="C30" s="508"/>
      <c r="D30" s="508"/>
      <c r="E30" s="508"/>
      <c r="F30" s="508"/>
      <c r="G30" s="508"/>
      <c r="H30" s="508"/>
      <c r="I30" s="508"/>
      <c r="J30" s="508"/>
      <c r="K30" s="508"/>
      <c r="L30" s="508"/>
      <c r="M30" s="508"/>
      <c r="N30" s="508"/>
      <c r="O30" s="508"/>
      <c r="P30" s="508"/>
    </row>
    <row r="31" s="477" customFormat="true" ht="14.25" hidden="false" customHeight="false" outlineLevel="0" collapsed="false">
      <c r="A31" s="509"/>
      <c r="B31" s="510"/>
      <c r="C31" s="510"/>
      <c r="D31" s="510"/>
      <c r="E31" s="510"/>
      <c r="F31" s="510"/>
      <c r="G31" s="511"/>
      <c r="H31" s="511"/>
      <c r="I31" s="510"/>
      <c r="J31" s="510"/>
      <c r="K31" s="510"/>
      <c r="L31" s="510"/>
      <c r="M31" s="511"/>
      <c r="N31" s="511"/>
      <c r="O31" s="511"/>
      <c r="P31" s="511"/>
    </row>
  </sheetData>
  <mergeCells count="2">
    <mergeCell ref="A3:H3"/>
    <mergeCell ref="D4:E4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9.49"/>
    <col collapsed="false" customWidth="true" hidden="false" outlineLevel="0" max="4" min="2" style="7" width="15.12"/>
    <col collapsed="false" customWidth="true" hidden="false" outlineLevel="0" max="5" min="5" style="7" width="13.12"/>
    <col collapsed="false" customWidth="true" hidden="false" outlineLevel="0" max="6" min="6" style="7" width="14.12"/>
    <col collapsed="false" customWidth="true" hidden="false" outlineLevel="0" max="7" min="7" style="7" width="15.12"/>
    <col collapsed="false" customWidth="true" hidden="false" outlineLevel="0" max="8" min="8" style="7" width="14.99"/>
    <col collapsed="false" customWidth="true" hidden="false" outlineLevel="0" max="9" min="9" style="7" width="14.12"/>
    <col collapsed="false" customWidth="false" hidden="false" outlineLevel="0" max="257" min="10" style="7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8" t="s">
        <v>33</v>
      </c>
    </row>
    <row r="3" customFormat="false" ht="24" hidden="false" customHeight="true" outlineLevel="0" collapsed="false">
      <c r="A3" s="8"/>
      <c r="B3" s="9" t="s">
        <v>34</v>
      </c>
    </row>
    <row r="4" customFormat="false" ht="17.25" hidden="false" customHeight="false" outlineLevel="0" collapsed="false">
      <c r="A4" s="10" t="s">
        <v>35</v>
      </c>
      <c r="B4" s="10"/>
      <c r="C4" s="10"/>
      <c r="D4" s="10"/>
      <c r="E4" s="10"/>
      <c r="F4" s="10"/>
    </row>
    <row r="5" customFormat="false" ht="13.5" hidden="false" customHeight="false" outlineLevel="0" collapsed="false">
      <c r="A5" s="11"/>
      <c r="B5" s="11"/>
      <c r="C5" s="11"/>
      <c r="D5" s="11"/>
      <c r="E5" s="11"/>
      <c r="F5" s="12" t="s">
        <v>36</v>
      </c>
    </row>
    <row r="6" customFormat="false" ht="6" hidden="false" customHeight="true" outlineLevel="0" collapsed="false">
      <c r="A6" s="13"/>
      <c r="B6" s="13"/>
      <c r="C6" s="13"/>
      <c r="D6" s="13"/>
      <c r="E6" s="13"/>
    </row>
    <row r="7" s="17" customFormat="true" ht="17.25" hidden="false" customHeight="true" outlineLevel="0" collapsed="false">
      <c r="A7" s="14"/>
      <c r="B7" s="15" t="s">
        <v>37</v>
      </c>
      <c r="C7" s="15" t="s">
        <v>38</v>
      </c>
      <c r="D7" s="15" t="s">
        <v>39</v>
      </c>
      <c r="E7" s="15" t="s">
        <v>40</v>
      </c>
      <c r="F7" s="16" t="s">
        <v>41</v>
      </c>
    </row>
    <row r="8" s="17" customFormat="true" ht="17.25" hidden="false" customHeight="true" outlineLevel="0" collapsed="false">
      <c r="A8" s="18" t="s">
        <v>42</v>
      </c>
      <c r="B8" s="19" t="n">
        <v>511673396044</v>
      </c>
      <c r="C8" s="19" t="n">
        <v>486027216927</v>
      </c>
      <c r="D8" s="19" t="n">
        <v>475711632843</v>
      </c>
      <c r="E8" s="19" t="n">
        <v>105610630</v>
      </c>
      <c r="F8" s="19" t="n">
        <v>10209973454</v>
      </c>
      <c r="G8" s="20"/>
      <c r="H8" s="20"/>
      <c r="I8" s="21"/>
    </row>
    <row r="9" s="17" customFormat="true" ht="17.25" hidden="false" customHeight="true" outlineLevel="0" collapsed="false">
      <c r="A9" s="22" t="n">
        <v>30</v>
      </c>
      <c r="B9" s="19" t="n">
        <v>501616750474</v>
      </c>
      <c r="C9" s="19" t="n">
        <v>472252674333</v>
      </c>
      <c r="D9" s="19" t="n">
        <v>462056637955</v>
      </c>
      <c r="E9" s="19" t="n">
        <v>104161636</v>
      </c>
      <c r="F9" s="19" t="n">
        <v>10091874742</v>
      </c>
      <c r="G9" s="20"/>
      <c r="H9" s="20"/>
      <c r="I9" s="21"/>
    </row>
    <row r="10" s="25" customFormat="true" ht="17.25" hidden="false" customHeight="true" outlineLevel="0" collapsed="false">
      <c r="A10" s="23" t="s">
        <v>43</v>
      </c>
      <c r="B10" s="24" t="n">
        <v>507142753447</v>
      </c>
      <c r="C10" s="24" t="n">
        <v>473026410981</v>
      </c>
      <c r="D10" s="24" t="n">
        <v>462874673568</v>
      </c>
      <c r="E10" s="24" t="n">
        <v>111085215</v>
      </c>
      <c r="F10" s="24" t="n">
        <v>10040652198</v>
      </c>
      <c r="G10" s="20"/>
      <c r="H10" s="20"/>
      <c r="I10" s="21"/>
    </row>
    <row r="11" s="17" customFormat="true" ht="17.25" hidden="false" customHeight="true" outlineLevel="0" collapsed="false">
      <c r="A11" s="22"/>
      <c r="B11" s="19"/>
      <c r="C11" s="19"/>
      <c r="D11" s="19"/>
      <c r="E11" s="19"/>
      <c r="F11" s="19"/>
    </row>
    <row r="12" s="17" customFormat="true" ht="17.25" hidden="false" customHeight="true" outlineLevel="0" collapsed="false">
      <c r="A12" s="23" t="s">
        <v>44</v>
      </c>
      <c r="B12" s="19" t="n">
        <v>118523965000</v>
      </c>
      <c r="C12" s="19" t="n">
        <v>120779912310</v>
      </c>
      <c r="D12" s="19" t="n">
        <v>119563636918</v>
      </c>
      <c r="E12" s="19" t="n">
        <v>103503510</v>
      </c>
      <c r="F12" s="19" t="n">
        <v>1112771882</v>
      </c>
      <c r="G12" s="20"/>
      <c r="H12" s="20"/>
      <c r="I12" s="21"/>
    </row>
    <row r="13" s="17" customFormat="true" ht="17.25" hidden="false" customHeight="true" outlineLevel="0" collapsed="false">
      <c r="A13" s="23" t="s">
        <v>45</v>
      </c>
      <c r="B13" s="19" t="n">
        <v>28061835000</v>
      </c>
      <c r="C13" s="19" t="n">
        <v>28061706076</v>
      </c>
      <c r="D13" s="19" t="n">
        <v>28061706076</v>
      </c>
      <c r="E13" s="26" t="n">
        <v>0</v>
      </c>
      <c r="F13" s="26" t="n">
        <v>0</v>
      </c>
      <c r="G13" s="20"/>
      <c r="H13" s="20"/>
      <c r="I13" s="21"/>
    </row>
    <row r="14" s="17" customFormat="true" ht="17.25" hidden="false" customHeight="true" outlineLevel="0" collapsed="false">
      <c r="A14" s="23" t="s">
        <v>46</v>
      </c>
      <c r="B14" s="19" t="n">
        <v>14842169000</v>
      </c>
      <c r="C14" s="19" t="n">
        <v>14796832600</v>
      </c>
      <c r="D14" s="19" t="n">
        <v>14796832600</v>
      </c>
      <c r="E14" s="26" t="n">
        <v>0</v>
      </c>
      <c r="F14" s="26" t="n">
        <v>0</v>
      </c>
      <c r="G14" s="20"/>
      <c r="H14" s="20"/>
      <c r="I14" s="21"/>
    </row>
    <row r="15" s="17" customFormat="true" ht="17.25" hidden="false" customHeight="true" outlineLevel="0" collapsed="false">
      <c r="A15" s="23" t="s">
        <v>47</v>
      </c>
      <c r="B15" s="19" t="n">
        <v>1105547000</v>
      </c>
      <c r="C15" s="19" t="n">
        <v>1005041000</v>
      </c>
      <c r="D15" s="19" t="n">
        <v>1005041000</v>
      </c>
      <c r="E15" s="26" t="n">
        <v>0</v>
      </c>
      <c r="F15" s="26" t="n">
        <v>0</v>
      </c>
      <c r="G15" s="20"/>
      <c r="H15" s="20"/>
      <c r="I15" s="21"/>
    </row>
    <row r="16" s="17" customFormat="true" ht="17.25" hidden="false" customHeight="true" outlineLevel="0" collapsed="false">
      <c r="A16" s="23" t="s">
        <v>48</v>
      </c>
      <c r="B16" s="19" t="n">
        <v>125427275000</v>
      </c>
      <c r="C16" s="19" t="n">
        <v>125380801000</v>
      </c>
      <c r="D16" s="19" t="n">
        <v>125380801000</v>
      </c>
      <c r="E16" s="26" t="n">
        <v>0</v>
      </c>
      <c r="F16" s="26" t="n">
        <v>0</v>
      </c>
      <c r="G16" s="20"/>
      <c r="H16" s="20"/>
      <c r="I16" s="21"/>
    </row>
    <row r="17" s="17" customFormat="true" ht="17.25" hidden="false" customHeight="true" outlineLevel="0" collapsed="false">
      <c r="A17" s="27" t="s">
        <v>49</v>
      </c>
      <c r="B17" s="19" t="n">
        <v>183456000</v>
      </c>
      <c r="C17" s="19" t="n">
        <v>172164000</v>
      </c>
      <c r="D17" s="19" t="n">
        <v>172164000</v>
      </c>
      <c r="E17" s="26" t="n">
        <v>0</v>
      </c>
      <c r="F17" s="26" t="n">
        <v>0</v>
      </c>
      <c r="G17" s="20"/>
      <c r="H17" s="20"/>
      <c r="I17" s="21"/>
    </row>
    <row r="18" s="17" customFormat="true" ht="17.25" hidden="false" customHeight="true" outlineLevel="0" collapsed="false">
      <c r="A18" s="23" t="s">
        <v>50</v>
      </c>
      <c r="B18" s="19" t="n">
        <v>15400034801</v>
      </c>
      <c r="C18" s="19" t="n">
        <v>12955601093</v>
      </c>
      <c r="D18" s="19" t="n">
        <v>12921183046</v>
      </c>
      <c r="E18" s="26" t="n">
        <v>2385546</v>
      </c>
      <c r="F18" s="19" t="n">
        <v>32032501</v>
      </c>
      <c r="G18" s="20"/>
      <c r="H18" s="20"/>
      <c r="I18" s="21"/>
    </row>
    <row r="19" s="17" customFormat="true" ht="17.25" hidden="false" customHeight="true" outlineLevel="0" collapsed="false">
      <c r="A19" s="23" t="s">
        <v>51</v>
      </c>
      <c r="B19" s="19" t="n">
        <v>5554972000</v>
      </c>
      <c r="C19" s="19" t="n">
        <v>5666993130</v>
      </c>
      <c r="D19" s="19" t="n">
        <v>5533073433</v>
      </c>
      <c r="E19" s="26" t="n">
        <v>0</v>
      </c>
      <c r="F19" s="19" t="n">
        <v>133919697</v>
      </c>
      <c r="G19" s="20"/>
      <c r="H19" s="20"/>
      <c r="I19" s="21"/>
    </row>
    <row r="20" s="17" customFormat="true" ht="17.25" hidden="false" customHeight="true" outlineLevel="0" collapsed="false">
      <c r="A20" s="23" t="s">
        <v>52</v>
      </c>
      <c r="B20" s="19" t="n">
        <v>90983153848</v>
      </c>
      <c r="C20" s="19" t="n">
        <v>70747329706</v>
      </c>
      <c r="D20" s="19" t="n">
        <v>70747329706</v>
      </c>
      <c r="E20" s="26" t="n">
        <v>0</v>
      </c>
      <c r="F20" s="26" t="n">
        <v>0</v>
      </c>
      <c r="G20" s="20"/>
      <c r="H20" s="20"/>
      <c r="I20" s="21"/>
    </row>
    <row r="21" s="17" customFormat="true" ht="17.25" hidden="false" customHeight="true" outlineLevel="0" collapsed="false">
      <c r="A21" s="23" t="s">
        <v>53</v>
      </c>
      <c r="B21" s="19" t="n">
        <v>788454000</v>
      </c>
      <c r="C21" s="19" t="n">
        <v>870960376</v>
      </c>
      <c r="D21" s="19" t="n">
        <v>870959886</v>
      </c>
      <c r="E21" s="26" t="n">
        <v>0</v>
      </c>
      <c r="F21" s="26" t="n">
        <v>490</v>
      </c>
      <c r="G21" s="20"/>
      <c r="H21" s="20"/>
      <c r="I21" s="21"/>
    </row>
    <row r="22" s="17" customFormat="true" ht="17.25" hidden="false" customHeight="true" outlineLevel="0" collapsed="false">
      <c r="A22" s="23" t="s">
        <v>54</v>
      </c>
      <c r="B22" s="19" t="n">
        <v>169248000</v>
      </c>
      <c r="C22" s="19" t="n">
        <v>158130244</v>
      </c>
      <c r="D22" s="19" t="n">
        <v>158130244</v>
      </c>
      <c r="E22" s="26" t="n">
        <v>0</v>
      </c>
      <c r="F22" s="26" t="n">
        <v>0</v>
      </c>
      <c r="G22" s="20"/>
      <c r="H22" s="20"/>
      <c r="I22" s="21"/>
    </row>
    <row r="23" s="17" customFormat="true" ht="17.25" hidden="false" customHeight="true" outlineLevel="0" collapsed="false">
      <c r="A23" s="23" t="s">
        <v>55</v>
      </c>
      <c r="B23" s="19" t="n">
        <v>4180842000</v>
      </c>
      <c r="C23" s="19" t="n">
        <v>2986537956</v>
      </c>
      <c r="D23" s="19" t="n">
        <v>2986537956</v>
      </c>
      <c r="E23" s="26" t="n">
        <v>0</v>
      </c>
      <c r="F23" s="26" t="n">
        <v>0</v>
      </c>
      <c r="G23" s="20"/>
      <c r="H23" s="20"/>
      <c r="I23" s="21"/>
    </row>
    <row r="24" s="17" customFormat="true" ht="17.25" hidden="false" customHeight="true" outlineLevel="0" collapsed="false">
      <c r="A24" s="23" t="s">
        <v>56</v>
      </c>
      <c r="B24" s="19" t="n">
        <v>5865390158</v>
      </c>
      <c r="C24" s="19" t="n">
        <v>5865391030</v>
      </c>
      <c r="D24" s="19" t="n">
        <v>5865391030</v>
      </c>
      <c r="E24" s="26" t="n">
        <v>0</v>
      </c>
      <c r="F24" s="26" t="n">
        <v>0</v>
      </c>
      <c r="G24" s="20"/>
      <c r="H24" s="20"/>
      <c r="I24" s="21"/>
    </row>
    <row r="25" s="17" customFormat="true" ht="17.25" hidden="false" customHeight="true" outlineLevel="0" collapsed="false">
      <c r="A25" s="23" t="s">
        <v>57</v>
      </c>
      <c r="B25" s="19" t="n">
        <v>10685411640</v>
      </c>
      <c r="C25" s="19" t="n">
        <v>19346010460</v>
      </c>
      <c r="D25" s="19" t="n">
        <v>10578886673</v>
      </c>
      <c r="E25" s="26" t="n">
        <v>5196159</v>
      </c>
      <c r="F25" s="19" t="n">
        <v>8761927628</v>
      </c>
      <c r="G25" s="20"/>
      <c r="H25" s="20"/>
      <c r="I25" s="21"/>
    </row>
    <row r="26" s="17" customFormat="true" ht="17.25" hidden="false" customHeight="true" outlineLevel="0" collapsed="false">
      <c r="A26" s="28" t="s">
        <v>58</v>
      </c>
      <c r="B26" s="29" t="n">
        <v>85371000000</v>
      </c>
      <c r="C26" s="30" t="n">
        <v>64233000000</v>
      </c>
      <c r="D26" s="30" t="n">
        <v>64233000000</v>
      </c>
      <c r="E26" s="31" t="n">
        <v>0</v>
      </c>
      <c r="F26" s="31" t="n">
        <v>0</v>
      </c>
      <c r="G26" s="20"/>
      <c r="H26" s="20"/>
      <c r="I26" s="21"/>
    </row>
    <row r="27" s="17" customFormat="true" ht="17.25" hidden="false" customHeight="true" outlineLevel="0" collapsed="false">
      <c r="A27" s="32" t="s">
        <v>59</v>
      </c>
      <c r="B27" s="32"/>
      <c r="C27" s="32"/>
    </row>
  </sheetData>
  <mergeCells count="2">
    <mergeCell ref="A4:F4"/>
    <mergeCell ref="A27:C27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7.75"/>
    <col collapsed="false" customWidth="true" hidden="false" outlineLevel="0" max="5" min="2" style="7" width="18.49"/>
    <col collapsed="false" customWidth="true" hidden="false" outlineLevel="0" max="6" min="6" style="7" width="12.99"/>
    <col collapsed="false" customWidth="false" hidden="false" outlineLevel="0" max="257" min="7" style="7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8" t="s">
        <v>33</v>
      </c>
    </row>
    <row r="3" customFormat="false" ht="17.25" hidden="false" customHeight="false" outlineLevel="0" collapsed="false">
      <c r="A3" s="10" t="s">
        <v>60</v>
      </c>
      <c r="B3" s="10"/>
      <c r="C3" s="10"/>
      <c r="D3" s="10"/>
      <c r="E3" s="10"/>
    </row>
    <row r="4" customFormat="false" ht="13.5" hidden="false" customHeight="false" outlineLevel="0" collapsed="false">
      <c r="A4" s="33"/>
      <c r="B4" s="33"/>
      <c r="C4" s="33"/>
      <c r="D4" s="33"/>
      <c r="E4" s="12" t="s">
        <v>36</v>
      </c>
    </row>
    <row r="5" customFormat="false" ht="6" hidden="false" customHeight="true" outlineLevel="0" collapsed="false">
      <c r="A5" s="34"/>
      <c r="B5" s="34"/>
      <c r="C5" s="34"/>
      <c r="D5" s="34"/>
    </row>
    <row r="6" s="17" customFormat="true" ht="17.25" hidden="false" customHeight="true" outlineLevel="0" collapsed="false">
      <c r="A6" s="14"/>
      <c r="B6" s="15" t="s">
        <v>37</v>
      </c>
      <c r="C6" s="15" t="s">
        <v>61</v>
      </c>
      <c r="D6" s="15" t="s">
        <v>62</v>
      </c>
      <c r="E6" s="16" t="s">
        <v>63</v>
      </c>
    </row>
    <row r="7" s="17" customFormat="true" ht="17.25" hidden="false" customHeight="true" outlineLevel="0" collapsed="false">
      <c r="A7" s="23" t="s">
        <v>42</v>
      </c>
      <c r="B7" s="19" t="n">
        <v>511673396044</v>
      </c>
      <c r="C7" s="19" t="n">
        <v>466674034967</v>
      </c>
      <c r="D7" s="19" t="n">
        <v>38991458474</v>
      </c>
      <c r="E7" s="19" t="n">
        <v>6007902603</v>
      </c>
      <c r="F7" s="21"/>
    </row>
    <row r="8" s="17" customFormat="true" ht="17.25" hidden="false" customHeight="true" outlineLevel="0" collapsed="false">
      <c r="A8" s="22" t="n">
        <v>30</v>
      </c>
      <c r="B8" s="19" t="n">
        <v>501616750474</v>
      </c>
      <c r="C8" s="19" t="n">
        <v>456191246925</v>
      </c>
      <c r="D8" s="19" t="n">
        <v>36960248447</v>
      </c>
      <c r="E8" s="19" t="n">
        <v>8465255102</v>
      </c>
      <c r="F8" s="21"/>
    </row>
    <row r="9" s="25" customFormat="true" ht="17.25" hidden="false" customHeight="true" outlineLevel="0" collapsed="false">
      <c r="A9" s="23" t="s">
        <v>43</v>
      </c>
      <c r="B9" s="24" t="n">
        <v>507142753447</v>
      </c>
      <c r="C9" s="24" t="n">
        <v>454990771890</v>
      </c>
      <c r="D9" s="24" t="n">
        <f aca="false">1718000000+40657590974+661942899</f>
        <v>43037533873</v>
      </c>
      <c r="E9" s="24" t="n">
        <v>9114447684</v>
      </c>
      <c r="F9" s="21"/>
    </row>
    <row r="10" s="25" customFormat="true" ht="17.25" hidden="false" customHeight="true" outlineLevel="0" collapsed="false">
      <c r="A10" s="23"/>
      <c r="B10" s="35"/>
      <c r="C10" s="35"/>
      <c r="D10" s="35"/>
      <c r="E10" s="35"/>
      <c r="F10" s="21"/>
    </row>
    <row r="11" s="17" customFormat="true" ht="17.25" hidden="false" customHeight="true" outlineLevel="0" collapsed="false">
      <c r="A11" s="36" t="s">
        <v>64</v>
      </c>
      <c r="B11" s="19" t="n">
        <v>997627000</v>
      </c>
      <c r="C11" s="19" t="n">
        <v>945478123</v>
      </c>
      <c r="D11" s="26" t="n">
        <v>0</v>
      </c>
      <c r="E11" s="37" t="n">
        <v>52148877</v>
      </c>
      <c r="F11" s="21"/>
      <c r="G11" s="20"/>
    </row>
    <row r="12" s="17" customFormat="true" ht="17.25" hidden="false" customHeight="true" outlineLevel="0" collapsed="false">
      <c r="A12" s="36" t="s">
        <v>65</v>
      </c>
      <c r="B12" s="19" t="n">
        <v>49769978311</v>
      </c>
      <c r="C12" s="19" t="n">
        <v>42765678790</v>
      </c>
      <c r="D12" s="19" t="n">
        <f aca="false">5638141153+47300000</f>
        <v>5685441153</v>
      </c>
      <c r="E12" s="37" t="n">
        <v>1318858368</v>
      </c>
      <c r="F12" s="21"/>
      <c r="G12" s="20"/>
    </row>
    <row r="13" s="17" customFormat="true" ht="17.25" hidden="false" customHeight="true" outlineLevel="0" collapsed="false">
      <c r="A13" s="36" t="s">
        <v>66</v>
      </c>
      <c r="B13" s="19" t="n">
        <v>45574775000</v>
      </c>
      <c r="C13" s="19" t="n">
        <v>43460474113</v>
      </c>
      <c r="D13" s="19" t="n">
        <f aca="false">1149526160+6885539</f>
        <v>1156411699</v>
      </c>
      <c r="E13" s="37" t="n">
        <v>957889188</v>
      </c>
      <c r="F13" s="21"/>
      <c r="G13" s="20"/>
    </row>
    <row r="14" s="17" customFormat="true" ht="17.25" hidden="false" customHeight="true" outlineLevel="0" collapsed="false">
      <c r="A14" s="36" t="s">
        <v>67</v>
      </c>
      <c r="B14" s="19" t="n">
        <v>20973257151</v>
      </c>
      <c r="C14" s="19" t="n">
        <v>20484251067</v>
      </c>
      <c r="D14" s="19" t="n">
        <f aca="false">106442400+12040000</f>
        <v>118482400</v>
      </c>
      <c r="E14" s="37" t="n">
        <v>370523684</v>
      </c>
      <c r="F14" s="21"/>
      <c r="G14" s="20"/>
    </row>
    <row r="15" s="17" customFormat="true" ht="17.25" hidden="false" customHeight="true" outlineLevel="0" collapsed="false">
      <c r="A15" s="36" t="s">
        <v>68</v>
      </c>
      <c r="B15" s="19" t="n">
        <v>1267371000</v>
      </c>
      <c r="C15" s="19" t="n">
        <v>1207733365</v>
      </c>
      <c r="D15" s="26" t="n">
        <v>0</v>
      </c>
      <c r="E15" s="37" t="n">
        <v>59637635</v>
      </c>
      <c r="F15" s="21"/>
      <c r="G15" s="20"/>
    </row>
    <row r="16" s="17" customFormat="true" ht="17.25" hidden="false" customHeight="true" outlineLevel="0" collapsed="false">
      <c r="A16" s="36" t="s">
        <v>69</v>
      </c>
      <c r="B16" s="19" t="n">
        <v>46591114380</v>
      </c>
      <c r="C16" s="19" t="n">
        <v>36473795493</v>
      </c>
      <c r="D16" s="19" t="n">
        <f aca="false">9530874900+142680000</f>
        <v>9673554900</v>
      </c>
      <c r="E16" s="37" t="n">
        <v>443763987</v>
      </c>
      <c r="F16" s="21"/>
      <c r="G16" s="20"/>
    </row>
    <row r="17" s="17" customFormat="true" ht="17.25" hidden="false" customHeight="true" outlineLevel="0" collapsed="false">
      <c r="A17" s="36" t="s">
        <v>70</v>
      </c>
      <c r="B17" s="19" t="n">
        <v>13900083640</v>
      </c>
      <c r="C17" s="19" t="n">
        <v>13494338427</v>
      </c>
      <c r="D17" s="19" t="n">
        <v>155981000</v>
      </c>
      <c r="E17" s="37" t="n">
        <v>249764213</v>
      </c>
      <c r="F17" s="21"/>
      <c r="G17" s="20"/>
    </row>
    <row r="18" s="17" customFormat="true" ht="17.25" hidden="false" customHeight="true" outlineLevel="0" collapsed="false">
      <c r="A18" s="36" t="s">
        <v>71</v>
      </c>
      <c r="B18" s="19" t="n">
        <v>98089023962</v>
      </c>
      <c r="C18" s="19" t="n">
        <v>71147447758</v>
      </c>
      <c r="D18" s="19" t="n">
        <f aca="false">1718000000+22164168361+432291360</f>
        <v>24314459721</v>
      </c>
      <c r="E18" s="37" t="n">
        <v>2627116483</v>
      </c>
      <c r="F18" s="21"/>
      <c r="G18" s="20"/>
    </row>
    <row r="19" s="17" customFormat="true" ht="17.25" hidden="false" customHeight="true" outlineLevel="0" collapsed="false">
      <c r="A19" s="36" t="s">
        <v>72</v>
      </c>
      <c r="B19" s="19" t="n">
        <v>23525489000</v>
      </c>
      <c r="C19" s="19" t="n">
        <v>23284837411</v>
      </c>
      <c r="D19" s="19" t="n">
        <v>90861000</v>
      </c>
      <c r="E19" s="37" t="n">
        <v>149790589</v>
      </c>
      <c r="F19" s="21"/>
      <c r="G19" s="20"/>
    </row>
    <row r="20" s="17" customFormat="true" ht="17.25" hidden="false" customHeight="true" outlineLevel="0" collapsed="false">
      <c r="A20" s="36" t="s">
        <v>73</v>
      </c>
      <c r="B20" s="19" t="n">
        <v>92962471734</v>
      </c>
      <c r="C20" s="19" t="n">
        <v>90110188951</v>
      </c>
      <c r="D20" s="19" t="n">
        <f aca="false">1214596000+20746000</f>
        <v>1235342000</v>
      </c>
      <c r="E20" s="37" t="n">
        <v>1616940783</v>
      </c>
      <c r="F20" s="21"/>
      <c r="G20" s="20"/>
    </row>
    <row r="21" s="17" customFormat="true" ht="17.25" hidden="false" customHeight="true" outlineLevel="0" collapsed="false">
      <c r="A21" s="36" t="s">
        <v>74</v>
      </c>
      <c r="B21" s="19" t="n">
        <v>2927947320</v>
      </c>
      <c r="C21" s="19" t="n">
        <v>1810062330</v>
      </c>
      <c r="D21" s="19" t="n">
        <v>607000000</v>
      </c>
      <c r="E21" s="37" t="n">
        <v>510884990</v>
      </c>
      <c r="F21" s="21"/>
      <c r="G21" s="20"/>
    </row>
    <row r="22" s="17" customFormat="true" ht="17.25" hidden="false" customHeight="true" outlineLevel="0" collapsed="false">
      <c r="A22" s="36" t="s">
        <v>75</v>
      </c>
      <c r="B22" s="19" t="n">
        <v>73990717000</v>
      </c>
      <c r="C22" s="19" t="n">
        <v>73918715559</v>
      </c>
      <c r="D22" s="26" t="n">
        <v>0</v>
      </c>
      <c r="E22" s="37" t="n">
        <v>72001441</v>
      </c>
      <c r="F22" s="21"/>
      <c r="G22" s="20"/>
    </row>
    <row r="23" s="17" customFormat="true" ht="17.25" hidden="false" customHeight="true" outlineLevel="0" collapsed="false">
      <c r="A23" s="36" t="s">
        <v>76</v>
      </c>
      <c r="B23" s="19" t="n">
        <v>35979842000</v>
      </c>
      <c r="C23" s="19" t="n">
        <v>35887770503</v>
      </c>
      <c r="D23" s="26" t="n">
        <v>0</v>
      </c>
      <c r="E23" s="37" t="n">
        <v>92071497</v>
      </c>
      <c r="F23" s="21"/>
      <c r="G23" s="20"/>
    </row>
    <row r="24" s="17" customFormat="true" ht="17.25" hidden="false" customHeight="true" outlineLevel="0" collapsed="false">
      <c r="A24" s="38" t="s">
        <v>77</v>
      </c>
      <c r="B24" s="30" t="n">
        <v>593055949</v>
      </c>
      <c r="C24" s="31" t="n">
        <v>0</v>
      </c>
      <c r="D24" s="31" t="n">
        <v>0</v>
      </c>
      <c r="E24" s="39" t="n">
        <v>593055949</v>
      </c>
      <c r="F24" s="21"/>
      <c r="G24" s="20"/>
    </row>
    <row r="25" s="17" customFormat="true" ht="14.25" hidden="false" customHeight="true" outlineLevel="0" collapsed="false">
      <c r="A25" s="40" t="s">
        <v>59</v>
      </c>
    </row>
    <row r="28" customFormat="false" ht="13.5" hidden="false" customHeight="false" outlineLevel="0" collapsed="false">
      <c r="D28" s="41"/>
    </row>
  </sheetData>
  <mergeCells count="1">
    <mergeCell ref="A3:E3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9.49"/>
    <col collapsed="false" customWidth="true" hidden="false" outlineLevel="0" max="4" min="2" style="42" width="15.12"/>
    <col collapsed="false" customWidth="true" hidden="false" outlineLevel="0" max="5" min="5" style="42" width="13.12"/>
    <col collapsed="false" customWidth="true" hidden="false" outlineLevel="0" max="6" min="6" style="42" width="16.62"/>
    <col collapsed="false" customWidth="true" hidden="false" outlineLevel="0" max="7" min="7" style="42" width="13.12"/>
    <col collapsed="false" customWidth="true" hidden="false" outlineLevel="0" max="8" min="8" style="42" width="21.87"/>
    <col collapsed="false" customWidth="true" hidden="false" outlineLevel="0" max="9" min="9" style="42" width="11.24"/>
    <col collapsed="false" customWidth="false" hidden="false" outlineLevel="0" max="257" min="10" style="42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43" t="s">
        <v>33</v>
      </c>
    </row>
    <row r="3" customFormat="false" ht="17.25" hidden="false" customHeight="false" outlineLevel="0" collapsed="false">
      <c r="A3" s="44" t="s">
        <v>78</v>
      </c>
      <c r="B3" s="44"/>
      <c r="C3" s="44"/>
      <c r="D3" s="44"/>
      <c r="E3" s="44"/>
      <c r="F3" s="44"/>
    </row>
    <row r="4" customFormat="false" ht="13.5" hidden="false" customHeight="false" outlineLevel="0" collapsed="false">
      <c r="A4" s="45"/>
      <c r="B4" s="45"/>
      <c r="C4" s="45"/>
      <c r="D4" s="45"/>
      <c r="E4" s="45"/>
      <c r="F4" s="46" t="s">
        <v>36</v>
      </c>
    </row>
    <row r="5" customFormat="false" ht="6" hidden="false" customHeight="true" outlineLevel="0" collapsed="false">
      <c r="A5" s="47"/>
      <c r="B5" s="47"/>
      <c r="C5" s="47"/>
      <c r="D5" s="47"/>
      <c r="E5" s="47"/>
    </row>
    <row r="6" s="52" customFormat="true" ht="33" hidden="false" customHeight="true" outlineLevel="0" collapsed="false">
      <c r="A6" s="48"/>
      <c r="B6" s="49" t="s">
        <v>37</v>
      </c>
      <c r="C6" s="49" t="s">
        <v>38</v>
      </c>
      <c r="D6" s="49" t="s">
        <v>39</v>
      </c>
      <c r="E6" s="49" t="s">
        <v>41</v>
      </c>
      <c r="F6" s="50" t="s">
        <v>79</v>
      </c>
      <c r="G6" s="51"/>
    </row>
    <row r="7" s="52" customFormat="true" ht="17.25" hidden="false" customHeight="true" outlineLevel="0" collapsed="false">
      <c r="A7" s="53" t="s">
        <v>42</v>
      </c>
      <c r="B7" s="54" t="n">
        <v>128656292691</v>
      </c>
      <c r="C7" s="54" t="n">
        <v>129447391644</v>
      </c>
      <c r="D7" s="54" t="n">
        <v>127434111827</v>
      </c>
      <c r="E7" s="54" t="n">
        <v>2002693076</v>
      </c>
      <c r="F7" s="54" t="n">
        <v>1222180864</v>
      </c>
      <c r="G7" s="55"/>
    </row>
    <row r="8" s="52" customFormat="true" ht="17.25" hidden="false" customHeight="true" outlineLevel="0" collapsed="false">
      <c r="A8" s="36" t="n">
        <v>30</v>
      </c>
      <c r="B8" s="56" t="n">
        <v>198424064113</v>
      </c>
      <c r="C8" s="56" t="n">
        <v>199365767618</v>
      </c>
      <c r="D8" s="56" t="n">
        <v>197421492958</v>
      </c>
      <c r="E8" s="56" t="n">
        <v>1944034760</v>
      </c>
      <c r="F8" s="56" t="n">
        <v>1002571155</v>
      </c>
      <c r="G8" s="55"/>
    </row>
    <row r="9" s="58" customFormat="true" ht="17.25" hidden="false" customHeight="true" outlineLevel="0" collapsed="false">
      <c r="A9" s="36" t="s">
        <v>43</v>
      </c>
      <c r="B9" s="57" t="n">
        <v>191085041880</v>
      </c>
      <c r="C9" s="57" t="n">
        <v>193316384007</v>
      </c>
      <c r="D9" s="57" t="n">
        <v>190674095282</v>
      </c>
      <c r="E9" s="57" t="n">
        <v>2641483225</v>
      </c>
      <c r="F9" s="57" t="n">
        <f aca="false">B9-D9</f>
        <v>410946598</v>
      </c>
      <c r="G9" s="55"/>
      <c r="I9" s="59"/>
    </row>
    <row r="10" s="52" customFormat="true" ht="17.25" hidden="false" customHeight="true" outlineLevel="0" collapsed="false">
      <c r="A10" s="36"/>
      <c r="B10" s="56"/>
      <c r="C10" s="56"/>
      <c r="D10" s="56"/>
      <c r="E10" s="60"/>
      <c r="F10" s="56" t="s">
        <v>80</v>
      </c>
    </row>
    <row r="11" s="52" customFormat="true" ht="17.25" hidden="false" customHeight="true" outlineLevel="0" collapsed="false">
      <c r="A11" s="36" t="s">
        <v>81</v>
      </c>
      <c r="B11" s="56" t="n">
        <v>110909091000</v>
      </c>
      <c r="C11" s="56" t="n">
        <v>110838327358</v>
      </c>
      <c r="D11" s="56" t="n">
        <v>110838327358</v>
      </c>
      <c r="E11" s="61" t="n">
        <v>0</v>
      </c>
      <c r="F11" s="59" t="n">
        <f aca="false">B11-D11</f>
        <v>70763642</v>
      </c>
      <c r="G11" s="55"/>
    </row>
    <row r="12" s="52" customFormat="true" ht="17.25" hidden="false" customHeight="true" outlineLevel="0" collapsed="false">
      <c r="A12" s="36" t="s">
        <v>82</v>
      </c>
      <c r="B12" s="56" t="n">
        <v>355387000</v>
      </c>
      <c r="C12" s="56" t="n">
        <v>358488361</v>
      </c>
      <c r="D12" s="56" t="n">
        <v>358488361</v>
      </c>
      <c r="E12" s="61" t="n">
        <v>0</v>
      </c>
      <c r="F12" s="59" t="n">
        <f aca="false">B12-D12</f>
        <v>-3101361</v>
      </c>
      <c r="G12" s="55"/>
    </row>
    <row r="13" s="52" customFormat="true" ht="17.25" hidden="false" customHeight="true" outlineLevel="0" collapsed="false">
      <c r="A13" s="36" t="s">
        <v>83</v>
      </c>
      <c r="B13" s="56" t="n">
        <v>23705000</v>
      </c>
      <c r="C13" s="56" t="n">
        <v>23703543</v>
      </c>
      <c r="D13" s="56" t="n">
        <v>23703543</v>
      </c>
      <c r="E13" s="61" t="n">
        <v>0</v>
      </c>
      <c r="F13" s="59" t="n">
        <f aca="false">B13-D13</f>
        <v>1457</v>
      </c>
      <c r="G13" s="55"/>
    </row>
    <row r="14" s="52" customFormat="true" ht="17.25" hidden="false" customHeight="true" outlineLevel="0" collapsed="false">
      <c r="A14" s="62" t="s">
        <v>84</v>
      </c>
      <c r="B14" s="56" t="n">
        <v>126989000</v>
      </c>
      <c r="C14" s="56" t="n">
        <v>273041474</v>
      </c>
      <c r="D14" s="56" t="n">
        <v>203106561</v>
      </c>
      <c r="E14" s="61" t="n">
        <v>69129413</v>
      </c>
      <c r="F14" s="59" t="n">
        <f aca="false">B14-D14</f>
        <v>-76117561</v>
      </c>
      <c r="G14" s="55"/>
      <c r="H14" s="63"/>
    </row>
    <row r="15" s="52" customFormat="true" ht="17.25" hidden="false" customHeight="true" outlineLevel="0" collapsed="false">
      <c r="A15" s="36" t="s">
        <v>85</v>
      </c>
      <c r="B15" s="56" t="n">
        <v>65614468000</v>
      </c>
      <c r="C15" s="56" t="n">
        <v>66322925752</v>
      </c>
      <c r="D15" s="56" t="n">
        <v>66322925752</v>
      </c>
      <c r="E15" s="61" t="n">
        <v>0</v>
      </c>
      <c r="F15" s="59" t="n">
        <f aca="false">B15-D15</f>
        <v>-708457752</v>
      </c>
      <c r="G15" s="55"/>
      <c r="H15" s="63"/>
    </row>
    <row r="16" s="52" customFormat="true" ht="17.25" hidden="false" customHeight="true" outlineLevel="0" collapsed="false">
      <c r="A16" s="64" t="s">
        <v>86</v>
      </c>
      <c r="B16" s="56" t="n">
        <v>781874000</v>
      </c>
      <c r="C16" s="56" t="n">
        <v>3116387522</v>
      </c>
      <c r="D16" s="56" t="n">
        <v>812104278</v>
      </c>
      <c r="E16" s="61" t="n">
        <v>2304283244</v>
      </c>
      <c r="F16" s="59" t="n">
        <f aca="false">B16-D16</f>
        <v>-30230278</v>
      </c>
      <c r="G16" s="55"/>
      <c r="H16" s="65"/>
    </row>
    <row r="17" s="52" customFormat="true" ht="17.25" hidden="false" customHeight="true" outlineLevel="0" collapsed="false">
      <c r="A17" s="64" t="s">
        <v>87</v>
      </c>
      <c r="B17" s="56" t="n">
        <v>161282000</v>
      </c>
      <c r="C17" s="56" t="n">
        <v>161236450</v>
      </c>
      <c r="D17" s="56" t="n">
        <v>161236450</v>
      </c>
      <c r="E17" s="61" t="n">
        <v>0</v>
      </c>
      <c r="F17" s="59" t="n">
        <f aca="false">B17-D17</f>
        <v>45550</v>
      </c>
      <c r="G17" s="55"/>
      <c r="H17" s="65"/>
    </row>
    <row r="18" s="52" customFormat="true" ht="17.25" hidden="false" customHeight="true" outlineLevel="0" collapsed="false">
      <c r="A18" s="36" t="s">
        <v>88</v>
      </c>
      <c r="B18" s="56" t="n">
        <v>140972000</v>
      </c>
      <c r="C18" s="56" t="n">
        <v>140984885</v>
      </c>
      <c r="D18" s="56" t="n">
        <v>140984885</v>
      </c>
      <c r="E18" s="61" t="n">
        <v>0</v>
      </c>
      <c r="F18" s="59" t="n">
        <f aca="false">B18-D18</f>
        <v>-12885</v>
      </c>
      <c r="G18" s="55"/>
    </row>
    <row r="19" s="52" customFormat="true" ht="17.25" hidden="false" customHeight="true" outlineLevel="0" collapsed="false">
      <c r="A19" s="36" t="s">
        <v>89</v>
      </c>
      <c r="B19" s="56" t="n">
        <v>1539130880</v>
      </c>
      <c r="C19" s="56" t="n">
        <v>1182653909</v>
      </c>
      <c r="D19" s="56" t="n">
        <v>1182653909</v>
      </c>
      <c r="E19" s="61" t="n">
        <v>0</v>
      </c>
      <c r="F19" s="59" t="n">
        <f aca="false">B19-D19</f>
        <v>356476971</v>
      </c>
      <c r="G19" s="55"/>
    </row>
    <row r="20" s="52" customFormat="true" ht="17.25" hidden="false" customHeight="true" outlineLevel="0" collapsed="false">
      <c r="A20" s="36" t="s">
        <v>90</v>
      </c>
      <c r="B20" s="56" t="n">
        <v>1588205000</v>
      </c>
      <c r="C20" s="56" t="n">
        <v>1585204087</v>
      </c>
      <c r="D20" s="56" t="n">
        <v>1585204087</v>
      </c>
      <c r="E20" s="61" t="n">
        <v>0</v>
      </c>
      <c r="F20" s="59" t="n">
        <f aca="false">B20-D20</f>
        <v>3000913</v>
      </c>
      <c r="G20" s="55"/>
    </row>
    <row r="21" s="52" customFormat="true" ht="17.25" hidden="false" customHeight="true" outlineLevel="0" collapsed="false">
      <c r="A21" s="36" t="s">
        <v>91</v>
      </c>
      <c r="B21" s="56" t="n">
        <v>202068000</v>
      </c>
      <c r="C21" s="56" t="n">
        <v>201748591</v>
      </c>
      <c r="D21" s="56" t="n">
        <v>201748591</v>
      </c>
      <c r="E21" s="61" t="n">
        <v>0</v>
      </c>
      <c r="F21" s="59" t="n">
        <f aca="false">B21-D21</f>
        <v>319409</v>
      </c>
      <c r="G21" s="55"/>
    </row>
    <row r="22" s="52" customFormat="true" ht="17.25" hidden="false" customHeight="true" outlineLevel="0" collapsed="false">
      <c r="A22" s="36" t="s">
        <v>92</v>
      </c>
      <c r="B22" s="56" t="n">
        <v>3212676000</v>
      </c>
      <c r="C22" s="56" t="n">
        <v>3031121351</v>
      </c>
      <c r="D22" s="56" t="n">
        <v>3031121351</v>
      </c>
      <c r="E22" s="61" t="n">
        <v>0</v>
      </c>
      <c r="F22" s="59" t="n">
        <f aca="false">B22-D22</f>
        <v>181554649</v>
      </c>
      <c r="G22" s="55"/>
    </row>
    <row r="23" s="52" customFormat="true" ht="17.25" hidden="false" customHeight="true" outlineLevel="0" collapsed="false">
      <c r="A23" s="36" t="s">
        <v>93</v>
      </c>
      <c r="B23" s="56" t="n">
        <v>3093193000</v>
      </c>
      <c r="C23" s="56" t="n">
        <v>3017312892</v>
      </c>
      <c r="D23" s="56" t="n">
        <v>2749242324</v>
      </c>
      <c r="E23" s="61" t="n">
        <v>268070568</v>
      </c>
      <c r="F23" s="59" t="n">
        <f aca="false">B23-D23</f>
        <v>343950676</v>
      </c>
      <c r="G23" s="55"/>
    </row>
    <row r="24" s="52" customFormat="true" ht="17.25" hidden="false" customHeight="true" outlineLevel="0" collapsed="false">
      <c r="A24" s="38" t="s">
        <v>94</v>
      </c>
      <c r="B24" s="66" t="n">
        <v>3336001000</v>
      </c>
      <c r="C24" s="66" t="n">
        <v>3063247832</v>
      </c>
      <c r="D24" s="66" t="n">
        <v>3063247832</v>
      </c>
      <c r="E24" s="67" t="n">
        <v>0</v>
      </c>
      <c r="F24" s="68" t="n">
        <f aca="false">B24-D24</f>
        <v>272753168</v>
      </c>
      <c r="G24" s="55"/>
    </row>
    <row r="25" s="52" customFormat="true" ht="13.5" hidden="false" customHeight="true" outlineLevel="0" collapsed="false">
      <c r="A25" s="69" t="s">
        <v>95</v>
      </c>
      <c r="B25" s="69"/>
      <c r="C25" s="69"/>
      <c r="D25" s="70"/>
      <c r="E25" s="71"/>
      <c r="F25" s="72"/>
    </row>
    <row r="26" s="52" customFormat="true" ht="13.5" hidden="false" customHeight="true" outlineLevel="0" collapsed="false">
      <c r="A26" s="73"/>
      <c r="B26" s="73"/>
      <c r="C26" s="73"/>
      <c r="D26" s="70"/>
      <c r="E26" s="71"/>
      <c r="F26" s="72"/>
    </row>
    <row r="27" s="52" customFormat="true" ht="13.5" hidden="false" customHeight="true" outlineLevel="0" collapsed="false">
      <c r="A27" s="74" t="s">
        <v>59</v>
      </c>
      <c r="B27" s="74"/>
      <c r="C27" s="74"/>
    </row>
  </sheetData>
  <mergeCells count="2">
    <mergeCell ref="A3:F3"/>
    <mergeCell ref="A25:C25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9.49"/>
    <col collapsed="false" customWidth="true" hidden="false" outlineLevel="0" max="6" min="2" style="7" width="18.12"/>
    <col collapsed="false" customWidth="true" hidden="false" outlineLevel="0" max="7" min="7" style="7" width="21.87"/>
    <col collapsed="false" customWidth="false" hidden="false" outlineLevel="0" max="257" min="8" style="7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8" t="s">
        <v>33</v>
      </c>
    </row>
    <row r="3" customFormat="false" ht="17.25" hidden="false" customHeight="false" outlineLevel="0" collapsed="false">
      <c r="A3" s="10" t="s">
        <v>96</v>
      </c>
      <c r="B3" s="10"/>
      <c r="C3" s="10"/>
      <c r="D3" s="10"/>
      <c r="E3" s="10"/>
    </row>
    <row r="4" customFormat="false" ht="13.5" hidden="false" customHeight="false" outlineLevel="0" collapsed="false">
      <c r="A4" s="33"/>
      <c r="B4" s="33"/>
      <c r="C4" s="33"/>
      <c r="D4" s="33"/>
      <c r="E4" s="12" t="s">
        <v>36</v>
      </c>
    </row>
    <row r="5" customFormat="false" ht="6" hidden="false" customHeight="true" outlineLevel="0" collapsed="false">
      <c r="A5" s="34"/>
      <c r="B5" s="34"/>
      <c r="C5" s="34"/>
      <c r="D5" s="34"/>
    </row>
    <row r="6" s="17" customFormat="true" ht="17.25" hidden="false" customHeight="true" outlineLevel="0" collapsed="false">
      <c r="A6" s="14"/>
      <c r="B6" s="15" t="s">
        <v>37</v>
      </c>
      <c r="C6" s="15" t="s">
        <v>61</v>
      </c>
      <c r="D6" s="15" t="s">
        <v>62</v>
      </c>
      <c r="E6" s="16" t="s">
        <v>63</v>
      </c>
    </row>
    <row r="7" s="17" customFormat="true" ht="17.25" hidden="false" customHeight="true" outlineLevel="0" collapsed="false">
      <c r="A7" s="23" t="s">
        <v>42</v>
      </c>
      <c r="B7" s="19" t="n">
        <v>128656292691</v>
      </c>
      <c r="C7" s="19" t="n">
        <v>125163262247</v>
      </c>
      <c r="D7" s="19" t="n">
        <v>729362113</v>
      </c>
      <c r="E7" s="19" t="n">
        <v>2763668331</v>
      </c>
    </row>
    <row r="8" s="17" customFormat="true" ht="17.25" hidden="false" customHeight="true" outlineLevel="0" collapsed="false">
      <c r="A8" s="22" t="n">
        <v>30</v>
      </c>
      <c r="B8" s="19" t="n">
        <v>198424064113</v>
      </c>
      <c r="C8" s="19" t="n">
        <v>194659250963</v>
      </c>
      <c r="D8" s="19" t="n">
        <v>1030440880</v>
      </c>
      <c r="E8" s="19" t="n">
        <v>2734372270</v>
      </c>
    </row>
    <row r="9" s="25" customFormat="true" ht="17.25" hidden="false" customHeight="true" outlineLevel="0" collapsed="false">
      <c r="A9" s="23" t="s">
        <v>43</v>
      </c>
      <c r="B9" s="24" t="n">
        <f aca="false">SUM(B11:B24)</f>
        <v>191085041880</v>
      </c>
      <c r="C9" s="24" t="n">
        <f aca="false">SUM(C11:C24)</f>
        <v>187176109283</v>
      </c>
      <c r="D9" s="24" t="n">
        <f aca="false">SUM(D11:D24)</f>
        <v>609474000</v>
      </c>
      <c r="E9" s="24" t="n">
        <f aca="false">SUM(E11:E24)</f>
        <v>3299458597</v>
      </c>
    </row>
    <row r="10" s="25" customFormat="true" ht="17.25" hidden="false" customHeight="true" outlineLevel="0" collapsed="false">
      <c r="A10" s="23"/>
      <c r="B10" s="58"/>
      <c r="C10" s="58"/>
      <c r="D10" s="58"/>
      <c r="E10" s="58"/>
    </row>
    <row r="11" s="25" customFormat="true" ht="17.25" hidden="false" customHeight="true" outlineLevel="0" collapsed="false">
      <c r="A11" s="36" t="s">
        <v>81</v>
      </c>
      <c r="B11" s="56" t="n">
        <v>110909091000</v>
      </c>
      <c r="C11" s="19" t="n">
        <v>110838327358</v>
      </c>
      <c r="D11" s="26" t="n">
        <v>0</v>
      </c>
      <c r="E11" s="37" t="n">
        <f aca="false">B11-C11-D11</f>
        <v>70763642</v>
      </c>
    </row>
    <row r="12" s="17" customFormat="true" ht="17.25" hidden="false" customHeight="true" outlineLevel="0" collapsed="false">
      <c r="A12" s="36" t="s">
        <v>82</v>
      </c>
      <c r="B12" s="56" t="n">
        <v>355387000</v>
      </c>
      <c r="C12" s="19" t="n">
        <v>317329634</v>
      </c>
      <c r="D12" s="26" t="n">
        <v>0</v>
      </c>
      <c r="E12" s="37" t="n">
        <f aca="false">B12-C12-D12</f>
        <v>38057366</v>
      </c>
      <c r="F12" s="25"/>
    </row>
    <row r="13" s="17" customFormat="true" ht="17.25" hidden="false" customHeight="true" outlineLevel="0" collapsed="false">
      <c r="A13" s="36" t="s">
        <v>83</v>
      </c>
      <c r="B13" s="56" t="n">
        <v>23705000</v>
      </c>
      <c r="C13" s="19" t="n">
        <v>23703543</v>
      </c>
      <c r="D13" s="26" t="n">
        <v>0</v>
      </c>
      <c r="E13" s="37" t="n">
        <f aca="false">B13-C13-D13</f>
        <v>1457</v>
      </c>
      <c r="F13" s="25"/>
    </row>
    <row r="14" s="17" customFormat="true" ht="17.25" hidden="false" customHeight="true" outlineLevel="0" collapsed="false">
      <c r="A14" s="62" t="s">
        <v>84</v>
      </c>
      <c r="B14" s="56" t="n">
        <v>126989000</v>
      </c>
      <c r="C14" s="19" t="n">
        <v>103325470</v>
      </c>
      <c r="D14" s="26" t="n">
        <v>0</v>
      </c>
      <c r="E14" s="37" t="n">
        <f aca="false">B14-C14-D14</f>
        <v>23663530</v>
      </c>
      <c r="F14" s="25"/>
      <c r="G14" s="75"/>
    </row>
    <row r="15" s="17" customFormat="true" ht="17.25" hidden="false" customHeight="true" outlineLevel="0" collapsed="false">
      <c r="A15" s="36" t="s">
        <v>85</v>
      </c>
      <c r="B15" s="56" t="n">
        <v>65614468000</v>
      </c>
      <c r="C15" s="19" t="n">
        <v>64864912016</v>
      </c>
      <c r="D15" s="26" t="n">
        <v>0</v>
      </c>
      <c r="E15" s="37" t="n">
        <f aca="false">B15-C15-D15</f>
        <v>749555984</v>
      </c>
      <c r="F15" s="25"/>
      <c r="G15" s="75"/>
    </row>
    <row r="16" s="17" customFormat="true" ht="17.25" hidden="false" customHeight="true" outlineLevel="0" collapsed="false">
      <c r="A16" s="64" t="s">
        <v>86</v>
      </c>
      <c r="B16" s="56" t="n">
        <v>781874000</v>
      </c>
      <c r="C16" s="19" t="n">
        <v>720822780</v>
      </c>
      <c r="D16" s="26" t="n">
        <v>0</v>
      </c>
      <c r="E16" s="37" t="n">
        <f aca="false">B16-C16-D16</f>
        <v>61051220</v>
      </c>
      <c r="F16" s="25"/>
      <c r="G16" s="75"/>
    </row>
    <row r="17" s="17" customFormat="true" ht="17.25" hidden="false" customHeight="true" outlineLevel="0" collapsed="false">
      <c r="A17" s="64" t="s">
        <v>87</v>
      </c>
      <c r="B17" s="56" t="n">
        <v>161282000</v>
      </c>
      <c r="C17" s="19" t="n">
        <v>9603194</v>
      </c>
      <c r="D17" s="26" t="n">
        <v>0</v>
      </c>
      <c r="E17" s="37" t="n">
        <f aca="false">B17-C17-D17</f>
        <v>151678806</v>
      </c>
      <c r="F17" s="25"/>
    </row>
    <row r="18" s="17" customFormat="true" ht="17.25" hidden="false" customHeight="true" outlineLevel="0" collapsed="false">
      <c r="A18" s="36" t="s">
        <v>88</v>
      </c>
      <c r="B18" s="56" t="n">
        <v>140972000</v>
      </c>
      <c r="C18" s="19" t="n">
        <v>88332</v>
      </c>
      <c r="D18" s="26" t="n">
        <v>0</v>
      </c>
      <c r="E18" s="37" t="n">
        <f aca="false">B18-C18-D18</f>
        <v>140883668</v>
      </c>
      <c r="F18" s="25"/>
    </row>
    <row r="19" s="17" customFormat="true" ht="17.25" hidden="false" customHeight="true" outlineLevel="0" collapsed="false">
      <c r="A19" s="36" t="s">
        <v>89</v>
      </c>
      <c r="B19" s="56" t="n">
        <v>1539130880</v>
      </c>
      <c r="C19" s="19" t="n">
        <v>1182653909</v>
      </c>
      <c r="D19" s="26" t="n">
        <v>356274000</v>
      </c>
      <c r="E19" s="76" t="n">
        <f aca="false">B19-C19-D19</f>
        <v>202971</v>
      </c>
      <c r="F19" s="25"/>
    </row>
    <row r="20" s="17" customFormat="true" ht="17.25" hidden="false" customHeight="true" outlineLevel="0" collapsed="false">
      <c r="A20" s="36" t="s">
        <v>90</v>
      </c>
      <c r="B20" s="56" t="n">
        <v>1588205000</v>
      </c>
      <c r="C20" s="19" t="n">
        <v>1585204087</v>
      </c>
      <c r="D20" s="26" t="n">
        <v>0</v>
      </c>
      <c r="E20" s="37" t="n">
        <f aca="false">B20-C20-D20</f>
        <v>3000913</v>
      </c>
      <c r="F20" s="25"/>
    </row>
    <row r="21" s="17" customFormat="true" ht="17.25" hidden="false" customHeight="true" outlineLevel="0" collapsed="false">
      <c r="A21" s="36" t="s">
        <v>91</v>
      </c>
      <c r="B21" s="56" t="n">
        <v>202068000</v>
      </c>
      <c r="C21" s="19" t="n">
        <v>201748591</v>
      </c>
      <c r="D21" s="26" t="n">
        <v>0</v>
      </c>
      <c r="E21" s="37" t="n">
        <f aca="false">B21-C21-D21</f>
        <v>319409</v>
      </c>
      <c r="F21" s="25"/>
    </row>
    <row r="22" s="17" customFormat="true" ht="17.25" hidden="false" customHeight="true" outlineLevel="0" collapsed="false">
      <c r="A22" s="36" t="s">
        <v>92</v>
      </c>
      <c r="B22" s="56" t="n">
        <v>3212676000</v>
      </c>
      <c r="C22" s="19" t="n">
        <v>3031121351</v>
      </c>
      <c r="D22" s="19" t="n">
        <v>178200000</v>
      </c>
      <c r="E22" s="37" t="n">
        <f aca="false">B22-C22-D22</f>
        <v>3354649</v>
      </c>
      <c r="F22" s="25"/>
    </row>
    <row r="23" s="17" customFormat="true" ht="17.25" hidden="false" customHeight="true" outlineLevel="0" collapsed="false">
      <c r="A23" s="36" t="s">
        <v>93</v>
      </c>
      <c r="B23" s="56" t="n">
        <v>3093193000</v>
      </c>
      <c r="C23" s="19" t="n">
        <v>1665746258</v>
      </c>
      <c r="D23" s="26" t="n">
        <v>75000000</v>
      </c>
      <c r="E23" s="37" t="n">
        <f aca="false">B23-C23-D23</f>
        <v>1352446742</v>
      </c>
      <c r="F23" s="25"/>
    </row>
    <row r="24" s="17" customFormat="true" ht="17.25" hidden="false" customHeight="true" outlineLevel="0" collapsed="false">
      <c r="A24" s="38" t="s">
        <v>94</v>
      </c>
      <c r="B24" s="66" t="n">
        <v>3336001000</v>
      </c>
      <c r="C24" s="30" t="n">
        <v>2631522760</v>
      </c>
      <c r="D24" s="31" t="n">
        <v>0</v>
      </c>
      <c r="E24" s="39" t="n">
        <f aca="false">B24-C24-D24</f>
        <v>704478240</v>
      </c>
      <c r="F24" s="25"/>
    </row>
    <row r="25" s="52" customFormat="true" ht="13.5" hidden="false" customHeight="true" outlineLevel="0" collapsed="false">
      <c r="A25" s="73"/>
      <c r="B25" s="73"/>
      <c r="C25" s="73"/>
      <c r="D25" s="70"/>
      <c r="E25" s="71"/>
      <c r="F25" s="72"/>
    </row>
    <row r="26" s="17" customFormat="true" ht="14.25" hidden="false" customHeight="true" outlineLevel="0" collapsed="false">
      <c r="A26" s="77" t="s">
        <v>59</v>
      </c>
      <c r="B26" s="78"/>
      <c r="F26" s="25"/>
    </row>
    <row r="28" customFormat="false" ht="13.5" hidden="false" customHeight="false" outlineLevel="0" collapsed="false">
      <c r="B28" s="35"/>
      <c r="C28" s="35"/>
      <c r="D28" s="35"/>
      <c r="E28" s="35"/>
      <c r="F28" s="25"/>
    </row>
  </sheetData>
  <mergeCells count="1">
    <mergeCell ref="A3:E3"/>
  </mergeCells>
  <conditionalFormatting sqref="B28:E28">
    <cfRule type="cellIs" priority="2" operator="notEqual" aboveAverage="0" equalAverage="0" bottom="0" percent="0" rank="0" text="" dxfId="0">
      <formula>B9</formula>
    </cfRule>
  </conditionalFormatting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7.25"/>
    <col collapsed="false" customWidth="true" hidden="false" outlineLevel="0" max="2" min="2" style="42" width="3.49"/>
    <col collapsed="false" customWidth="true" hidden="false" outlineLevel="0" max="7" min="3" style="42" width="14.74"/>
    <col collapsed="false" customWidth="true" hidden="false" outlineLevel="0" max="9" min="8" style="79" width="11.75"/>
    <col collapsed="false" customWidth="true" hidden="false" outlineLevel="0" max="11" min="10" style="42" width="11.24"/>
    <col collapsed="false" customWidth="false" hidden="false" outlineLevel="0" max="13" min="12" style="80" width="8.99"/>
    <col collapsed="false" customWidth="false" hidden="false" outlineLevel="0" max="257" min="14" style="42" width="8.99"/>
  </cols>
  <sheetData>
    <row r="1" customFormat="false" ht="13.5" hidden="false" customHeight="false" outlineLevel="0" collapsed="false">
      <c r="A1" s="3" t="s">
        <v>32</v>
      </c>
      <c r="B1" s="3"/>
      <c r="C1" s="3"/>
    </row>
    <row r="2" customFormat="false" ht="13.5" hidden="false" customHeight="false" outlineLevel="0" collapsed="false">
      <c r="A2" s="43" t="s">
        <v>33</v>
      </c>
      <c r="H2" s="81"/>
    </row>
    <row r="3" customFormat="false" ht="17.25" hidden="false" customHeight="false" outlineLevel="0" collapsed="false">
      <c r="A3" s="44" t="s">
        <v>97</v>
      </c>
      <c r="B3" s="44"/>
      <c r="C3" s="44"/>
      <c r="D3" s="44"/>
      <c r="E3" s="44"/>
      <c r="F3" s="44"/>
      <c r="G3" s="44"/>
      <c r="H3" s="44"/>
      <c r="I3" s="44"/>
    </row>
    <row r="4" customFormat="false" ht="13.5" hidden="false" customHeight="false" outlineLevel="0" collapsed="false">
      <c r="B4" s="82"/>
      <c r="C4" s="82"/>
      <c r="D4" s="83" t="s">
        <v>43</v>
      </c>
      <c r="E4" s="83"/>
      <c r="F4" s="83"/>
      <c r="G4" s="82"/>
      <c r="H4" s="84"/>
      <c r="I4" s="85" t="s">
        <v>98</v>
      </c>
    </row>
    <row r="5" customFormat="false" ht="7.5" hidden="false" customHeight="true" outlineLevel="0" collapsed="false">
      <c r="B5" s="82"/>
      <c r="C5" s="82"/>
      <c r="D5" s="82"/>
      <c r="E5" s="82"/>
      <c r="F5" s="82"/>
      <c r="G5" s="82"/>
      <c r="H5" s="84"/>
      <c r="I5" s="84"/>
    </row>
    <row r="6" s="52" customFormat="true" ht="12.75" hidden="false" customHeight="false" outlineLevel="0" collapsed="false">
      <c r="A6" s="86" t="s">
        <v>99</v>
      </c>
      <c r="B6" s="86"/>
      <c r="C6" s="87" t="s">
        <v>100</v>
      </c>
      <c r="D6" s="88" t="s">
        <v>38</v>
      </c>
      <c r="E6" s="88"/>
      <c r="F6" s="87" t="s">
        <v>39</v>
      </c>
      <c r="G6" s="87" t="s">
        <v>41</v>
      </c>
      <c r="H6" s="89" t="s">
        <v>101</v>
      </c>
      <c r="I6" s="89"/>
      <c r="J6" s="40"/>
      <c r="K6" s="40"/>
      <c r="L6" s="90"/>
      <c r="M6" s="90"/>
    </row>
    <row r="7" s="52" customFormat="true" ht="12" hidden="false" customHeight="false" outlineLevel="0" collapsed="false">
      <c r="A7" s="86"/>
      <c r="B7" s="86"/>
      <c r="C7" s="87"/>
      <c r="D7" s="91" t="s">
        <v>102</v>
      </c>
      <c r="E7" s="91" t="s">
        <v>103</v>
      </c>
      <c r="F7" s="87"/>
      <c r="G7" s="87"/>
      <c r="H7" s="92" t="s">
        <v>104</v>
      </c>
      <c r="I7" s="93" t="s">
        <v>105</v>
      </c>
      <c r="J7" s="40"/>
      <c r="K7" s="40"/>
      <c r="L7" s="90"/>
      <c r="M7" s="90"/>
    </row>
    <row r="8" s="52" customFormat="true" ht="13.5" hidden="false" customHeight="true" outlineLevel="0" collapsed="false">
      <c r="A8" s="94" t="s">
        <v>106</v>
      </c>
      <c r="B8" s="95" t="s">
        <v>107</v>
      </c>
      <c r="C8" s="96" t="n">
        <v>118188989</v>
      </c>
      <c r="D8" s="97" t="n">
        <v>119516223</v>
      </c>
      <c r="E8" s="98" t="n">
        <v>479595</v>
      </c>
      <c r="F8" s="97" t="n">
        <v>119167043</v>
      </c>
      <c r="G8" s="97" t="n">
        <v>349180</v>
      </c>
      <c r="H8" s="99" t="n">
        <v>100.827533942269</v>
      </c>
      <c r="I8" s="99" t="n">
        <v>99.7078388261985</v>
      </c>
      <c r="J8" s="100"/>
      <c r="K8" s="100"/>
      <c r="L8" s="101"/>
      <c r="M8" s="101"/>
      <c r="N8" s="102"/>
      <c r="O8" s="102"/>
      <c r="P8" s="103"/>
    </row>
    <row r="9" s="52" customFormat="true" ht="13.5" hidden="false" customHeight="true" outlineLevel="0" collapsed="false">
      <c r="A9" s="104"/>
      <c r="B9" s="105" t="s">
        <v>108</v>
      </c>
      <c r="C9" s="106" t="n">
        <v>334976</v>
      </c>
      <c r="D9" s="97" t="n">
        <v>1263689</v>
      </c>
      <c r="E9" s="98" t="n">
        <v>3884</v>
      </c>
      <c r="F9" s="97" t="n">
        <v>396594</v>
      </c>
      <c r="G9" s="97" t="n">
        <v>867095</v>
      </c>
      <c r="H9" s="107" t="n">
        <v>118.394750668705</v>
      </c>
      <c r="I9" s="107" t="n">
        <v>31.3838294073937</v>
      </c>
      <c r="J9" s="100"/>
      <c r="K9" s="100"/>
      <c r="L9" s="101"/>
      <c r="M9" s="101"/>
      <c r="N9" s="102"/>
      <c r="O9" s="102"/>
      <c r="P9" s="103"/>
    </row>
    <row r="10" s="52" customFormat="true" ht="13.5" hidden="false" customHeight="true" outlineLevel="0" collapsed="false">
      <c r="A10" s="108"/>
      <c r="B10" s="109" t="s">
        <v>109</v>
      </c>
      <c r="C10" s="110" t="n">
        <v>118523965</v>
      </c>
      <c r="D10" s="111" t="n">
        <v>120779912</v>
      </c>
      <c r="E10" s="112" t="n">
        <v>483479</v>
      </c>
      <c r="F10" s="111" t="n">
        <v>119563637</v>
      </c>
      <c r="G10" s="111" t="n">
        <v>1216276</v>
      </c>
      <c r="H10" s="113" t="n">
        <v>100.877182939332</v>
      </c>
      <c r="I10" s="113" t="n">
        <v>98.9929823760759</v>
      </c>
      <c r="J10" s="100"/>
      <c r="K10" s="100"/>
      <c r="L10" s="101"/>
      <c r="M10" s="101"/>
      <c r="N10" s="102"/>
      <c r="O10" s="102"/>
      <c r="P10" s="103"/>
    </row>
    <row r="11" s="52" customFormat="true" ht="13.5" hidden="false" customHeight="true" outlineLevel="0" collapsed="false">
      <c r="A11" s="114" t="s">
        <v>110</v>
      </c>
      <c r="B11" s="115" t="s">
        <v>107</v>
      </c>
      <c r="C11" s="116" t="n">
        <v>32608249</v>
      </c>
      <c r="D11" s="97" t="n">
        <v>33237857</v>
      </c>
      <c r="E11" s="98" t="n">
        <v>37471</v>
      </c>
      <c r="F11" s="97" t="n">
        <v>32963719</v>
      </c>
      <c r="G11" s="97" t="n">
        <v>274137</v>
      </c>
      <c r="H11" s="107" t="n">
        <v>101.090122931777</v>
      </c>
      <c r="I11" s="107" t="n">
        <v>99.1752236012087</v>
      </c>
      <c r="J11" s="100"/>
      <c r="K11" s="100"/>
      <c r="L11" s="101"/>
      <c r="M11" s="101"/>
      <c r="N11" s="102"/>
      <c r="O11" s="102"/>
      <c r="P11" s="103"/>
    </row>
    <row r="12" s="52" customFormat="true" ht="13.5" hidden="false" customHeight="true" outlineLevel="0" collapsed="false">
      <c r="A12" s="104"/>
      <c r="B12" s="105" t="s">
        <v>108</v>
      </c>
      <c r="C12" s="106" t="n">
        <v>292554</v>
      </c>
      <c r="D12" s="97" t="n">
        <v>1072061</v>
      </c>
      <c r="E12" s="98" t="n">
        <v>504</v>
      </c>
      <c r="F12" s="97" t="n">
        <v>358742</v>
      </c>
      <c r="G12" s="97" t="n">
        <v>713319</v>
      </c>
      <c r="H12" s="107" t="n">
        <v>122.624199293122</v>
      </c>
      <c r="I12" s="107" t="n">
        <v>33.4628346707883</v>
      </c>
      <c r="J12" s="100"/>
      <c r="K12" s="100"/>
      <c r="L12" s="101"/>
      <c r="M12" s="101"/>
      <c r="N12" s="102"/>
      <c r="O12" s="102"/>
      <c r="P12" s="103"/>
    </row>
    <row r="13" s="52" customFormat="true" ht="13.5" hidden="false" customHeight="true" outlineLevel="0" collapsed="false">
      <c r="A13" s="108"/>
      <c r="B13" s="109" t="s">
        <v>109</v>
      </c>
      <c r="C13" s="110" t="n">
        <v>32900803</v>
      </c>
      <c r="D13" s="111" t="n">
        <v>34309918</v>
      </c>
      <c r="E13" s="112" t="n">
        <v>37975</v>
      </c>
      <c r="F13" s="111" t="n">
        <v>33322461</v>
      </c>
      <c r="G13" s="111" t="n">
        <v>987457</v>
      </c>
      <c r="H13" s="107" t="n">
        <v>101.281603977873</v>
      </c>
      <c r="I13" s="107" t="n">
        <v>97.1219488195804</v>
      </c>
      <c r="J13" s="100"/>
      <c r="K13" s="100"/>
      <c r="L13" s="101"/>
      <c r="M13" s="101"/>
      <c r="N13" s="102"/>
      <c r="O13" s="102"/>
      <c r="P13" s="103"/>
    </row>
    <row r="14" s="52" customFormat="true" ht="13.5" hidden="false" customHeight="true" outlineLevel="0" collapsed="false">
      <c r="A14" s="117" t="s">
        <v>111</v>
      </c>
      <c r="B14" s="115" t="s">
        <v>107</v>
      </c>
      <c r="C14" s="106" t="n">
        <v>27136733</v>
      </c>
      <c r="D14" s="97" t="n">
        <v>27573740</v>
      </c>
      <c r="E14" s="118" t="n">
        <v>0</v>
      </c>
      <c r="F14" s="97" t="n">
        <v>27304356</v>
      </c>
      <c r="G14" s="97" t="n">
        <v>269383</v>
      </c>
      <c r="H14" s="119" t="n">
        <v>100.617697789929</v>
      </c>
      <c r="I14" s="119" t="n">
        <v>99.0230414880245</v>
      </c>
      <c r="J14" s="100"/>
      <c r="K14" s="100"/>
      <c r="L14" s="101"/>
      <c r="M14" s="101"/>
      <c r="N14" s="102"/>
      <c r="O14" s="102"/>
      <c r="P14" s="103"/>
    </row>
    <row r="15" s="52" customFormat="true" ht="13.5" hidden="false" customHeight="true" outlineLevel="0" collapsed="false">
      <c r="A15" s="120"/>
      <c r="B15" s="105" t="s">
        <v>108</v>
      </c>
      <c r="C15" s="106" t="n">
        <v>289400</v>
      </c>
      <c r="D15" s="97" t="n">
        <v>1056291</v>
      </c>
      <c r="E15" s="118" t="n">
        <v>0</v>
      </c>
      <c r="F15" s="97" t="n">
        <v>355263</v>
      </c>
      <c r="G15" s="97" t="n">
        <v>701028</v>
      </c>
      <c r="H15" s="107" t="n">
        <v>122.758465791292</v>
      </c>
      <c r="I15" s="107" t="n">
        <v>33.633061343891</v>
      </c>
      <c r="J15" s="100"/>
      <c r="K15" s="100"/>
      <c r="L15" s="101"/>
      <c r="M15" s="101"/>
      <c r="N15" s="102"/>
      <c r="O15" s="102"/>
      <c r="P15" s="103"/>
    </row>
    <row r="16" s="52" customFormat="true" ht="13.5" hidden="false" customHeight="true" outlineLevel="0" collapsed="false">
      <c r="A16" s="121"/>
      <c r="B16" s="109" t="s">
        <v>109</v>
      </c>
      <c r="C16" s="110" t="n">
        <v>27426133</v>
      </c>
      <c r="D16" s="111" t="n">
        <v>28630031</v>
      </c>
      <c r="E16" s="122" t="n">
        <v>0</v>
      </c>
      <c r="F16" s="111" t="n">
        <v>27659620</v>
      </c>
      <c r="G16" s="111" t="n">
        <v>970411</v>
      </c>
      <c r="H16" s="113" t="n">
        <v>100.851330371657</v>
      </c>
      <c r="I16" s="113" t="n">
        <v>96.6105136246622</v>
      </c>
      <c r="J16" s="100"/>
      <c r="K16" s="100"/>
      <c r="L16" s="101"/>
      <c r="M16" s="101"/>
      <c r="N16" s="102"/>
      <c r="O16" s="102"/>
      <c r="P16" s="103"/>
    </row>
    <row r="17" s="52" customFormat="true" ht="13.5" hidden="false" customHeight="true" outlineLevel="0" collapsed="false">
      <c r="A17" s="117" t="s">
        <v>112</v>
      </c>
      <c r="B17" s="115" t="s">
        <v>107</v>
      </c>
      <c r="C17" s="106" t="n">
        <v>3978798</v>
      </c>
      <c r="D17" s="97" t="n">
        <v>4075477</v>
      </c>
      <c r="E17" s="97" t="n">
        <v>27963</v>
      </c>
      <c r="F17" s="97" t="n">
        <v>4070723</v>
      </c>
      <c r="G17" s="97" t="n">
        <v>4754</v>
      </c>
      <c r="H17" s="119" t="n">
        <v>102.310371122133</v>
      </c>
      <c r="I17" s="119" t="n">
        <v>99.8833510776775</v>
      </c>
      <c r="J17" s="100"/>
      <c r="K17" s="100"/>
      <c r="L17" s="101"/>
      <c r="M17" s="101"/>
      <c r="N17" s="102"/>
      <c r="O17" s="102"/>
      <c r="P17" s="103"/>
    </row>
    <row r="18" s="52" customFormat="true" ht="13.5" hidden="false" customHeight="true" outlineLevel="0" collapsed="false">
      <c r="A18" s="120"/>
      <c r="B18" s="105" t="s">
        <v>108</v>
      </c>
      <c r="C18" s="106" t="n">
        <v>3154</v>
      </c>
      <c r="D18" s="97" t="n">
        <v>15770</v>
      </c>
      <c r="E18" s="97" t="n">
        <v>504</v>
      </c>
      <c r="F18" s="97" t="n">
        <v>3479</v>
      </c>
      <c r="G18" s="97" t="n">
        <v>12291</v>
      </c>
      <c r="H18" s="107" t="n">
        <v>110.304375396322</v>
      </c>
      <c r="I18" s="107" t="n">
        <v>22.0608750792644</v>
      </c>
      <c r="J18" s="100"/>
      <c r="K18" s="100"/>
      <c r="L18" s="101"/>
      <c r="M18" s="101"/>
      <c r="N18" s="102"/>
      <c r="O18" s="102"/>
      <c r="P18" s="103"/>
    </row>
    <row r="19" s="52" customFormat="true" ht="13.5" hidden="false" customHeight="true" outlineLevel="0" collapsed="false">
      <c r="A19" s="121"/>
      <c r="B19" s="109" t="s">
        <v>109</v>
      </c>
      <c r="C19" s="110" t="n">
        <v>3981952</v>
      </c>
      <c r="D19" s="111" t="n">
        <v>4091247</v>
      </c>
      <c r="E19" s="111" t="n">
        <v>28467</v>
      </c>
      <c r="F19" s="111" t="n">
        <v>4074201</v>
      </c>
      <c r="G19" s="111" t="n">
        <v>17046</v>
      </c>
      <c r="H19" s="113" t="n">
        <v>102.316677850461</v>
      </c>
      <c r="I19" s="113" t="n">
        <v>99.5833544149253</v>
      </c>
      <c r="J19" s="100"/>
      <c r="K19" s="100"/>
      <c r="L19" s="101"/>
      <c r="M19" s="101"/>
      <c r="N19" s="102"/>
      <c r="O19" s="102"/>
      <c r="P19" s="103"/>
    </row>
    <row r="20" s="52" customFormat="true" ht="13.5" hidden="false" customHeight="true" outlineLevel="0" collapsed="false">
      <c r="A20" s="117" t="s">
        <v>113</v>
      </c>
      <c r="B20" s="115" t="s">
        <v>107</v>
      </c>
      <c r="C20" s="106" t="n">
        <v>198802</v>
      </c>
      <c r="D20" s="97" t="n">
        <v>162218</v>
      </c>
      <c r="E20" s="97" t="n">
        <v>2257</v>
      </c>
      <c r="F20" s="97" t="n">
        <v>162218</v>
      </c>
      <c r="G20" s="123" t="n">
        <v>0</v>
      </c>
      <c r="H20" s="119" t="n">
        <v>81.5977706461706</v>
      </c>
      <c r="I20" s="119" t="n">
        <v>100</v>
      </c>
      <c r="J20" s="100"/>
      <c r="K20" s="100"/>
      <c r="L20" s="101"/>
      <c r="M20" s="101"/>
      <c r="N20" s="102"/>
      <c r="O20" s="102"/>
      <c r="P20" s="103"/>
    </row>
    <row r="21" s="52" customFormat="true" ht="13.5" hidden="false" customHeight="true" outlineLevel="0" collapsed="false">
      <c r="A21" s="120"/>
      <c r="B21" s="105" t="s">
        <v>108</v>
      </c>
      <c r="C21" s="124" t="n">
        <v>0</v>
      </c>
      <c r="D21" s="123" t="n">
        <v>0</v>
      </c>
      <c r="E21" s="123" t="n">
        <v>0</v>
      </c>
      <c r="F21" s="123" t="n">
        <v>0</v>
      </c>
      <c r="G21" s="123" t="n">
        <v>0</v>
      </c>
      <c r="H21" s="125" t="n">
        <v>0</v>
      </c>
      <c r="I21" s="125" t="n">
        <v>0</v>
      </c>
      <c r="J21" s="100"/>
      <c r="K21" s="100"/>
      <c r="L21" s="101"/>
      <c r="M21" s="101"/>
      <c r="N21" s="102"/>
      <c r="O21" s="102"/>
      <c r="P21" s="103"/>
    </row>
    <row r="22" s="52" customFormat="true" ht="13.5" hidden="false" customHeight="true" outlineLevel="0" collapsed="false">
      <c r="A22" s="121"/>
      <c r="B22" s="109" t="s">
        <v>109</v>
      </c>
      <c r="C22" s="110" t="n">
        <v>198802</v>
      </c>
      <c r="D22" s="111" t="n">
        <v>162218</v>
      </c>
      <c r="E22" s="111" t="n">
        <v>2257</v>
      </c>
      <c r="F22" s="111" t="n">
        <v>162218</v>
      </c>
      <c r="G22" s="126" t="n">
        <v>0</v>
      </c>
      <c r="H22" s="113" t="n">
        <v>81.5977706461706</v>
      </c>
      <c r="I22" s="113" t="n">
        <v>100</v>
      </c>
      <c r="J22" s="100"/>
      <c r="K22" s="100"/>
      <c r="L22" s="101"/>
      <c r="M22" s="101"/>
      <c r="N22" s="102"/>
      <c r="O22" s="102"/>
      <c r="P22" s="103"/>
    </row>
    <row r="23" s="52" customFormat="true" ht="13.5" hidden="false" customHeight="true" outlineLevel="0" collapsed="false">
      <c r="A23" s="117" t="s">
        <v>114</v>
      </c>
      <c r="B23" s="115" t="s">
        <v>107</v>
      </c>
      <c r="C23" s="106" t="n">
        <v>858815</v>
      </c>
      <c r="D23" s="97" t="n">
        <v>915692</v>
      </c>
      <c r="E23" s="97" t="n">
        <v>6965</v>
      </c>
      <c r="F23" s="97" t="n">
        <v>915692</v>
      </c>
      <c r="G23" s="123" t="n">
        <v>0</v>
      </c>
      <c r="H23" s="119" t="n">
        <v>106.622730157252</v>
      </c>
      <c r="I23" s="119" t="n">
        <v>100</v>
      </c>
      <c r="J23" s="100"/>
      <c r="K23" s="100"/>
      <c r="L23" s="101"/>
      <c r="M23" s="101"/>
      <c r="N23" s="102"/>
      <c r="O23" s="102"/>
      <c r="P23" s="103"/>
    </row>
    <row r="24" s="52" customFormat="true" ht="13.5" hidden="false" customHeight="true" outlineLevel="0" collapsed="false">
      <c r="A24" s="120"/>
      <c r="B24" s="105" t="s">
        <v>108</v>
      </c>
      <c r="C24" s="124" t="n">
        <v>0</v>
      </c>
      <c r="D24" s="123" t="n">
        <v>0</v>
      </c>
      <c r="E24" s="123" t="n">
        <v>0</v>
      </c>
      <c r="F24" s="123" t="n">
        <v>0</v>
      </c>
      <c r="G24" s="123" t="n">
        <v>0</v>
      </c>
      <c r="H24" s="125" t="n">
        <v>0</v>
      </c>
      <c r="I24" s="125" t="n">
        <v>0</v>
      </c>
      <c r="J24" s="100"/>
      <c r="K24" s="100"/>
      <c r="L24" s="101"/>
      <c r="M24" s="101"/>
      <c r="N24" s="102"/>
      <c r="O24" s="102"/>
      <c r="P24" s="103"/>
    </row>
    <row r="25" s="52" customFormat="true" ht="13.5" hidden="false" customHeight="true" outlineLevel="0" collapsed="false">
      <c r="A25" s="121"/>
      <c r="B25" s="109" t="s">
        <v>109</v>
      </c>
      <c r="C25" s="110" t="n">
        <v>858815</v>
      </c>
      <c r="D25" s="111" t="n">
        <v>915692</v>
      </c>
      <c r="E25" s="111" t="n">
        <v>6965</v>
      </c>
      <c r="F25" s="111" t="n">
        <v>915692</v>
      </c>
      <c r="G25" s="126" t="n">
        <v>0</v>
      </c>
      <c r="H25" s="113" t="n">
        <v>106.622730157252</v>
      </c>
      <c r="I25" s="113" t="n">
        <v>100</v>
      </c>
      <c r="J25" s="100"/>
      <c r="K25" s="100"/>
      <c r="L25" s="101"/>
      <c r="M25" s="101"/>
      <c r="N25" s="102"/>
      <c r="O25" s="102"/>
      <c r="P25" s="103"/>
    </row>
    <row r="26" s="52" customFormat="true" ht="13.5" hidden="false" customHeight="true" outlineLevel="0" collapsed="false">
      <c r="A26" s="117" t="s">
        <v>115</v>
      </c>
      <c r="B26" s="115" t="s">
        <v>107</v>
      </c>
      <c r="C26" s="106" t="n">
        <v>435101</v>
      </c>
      <c r="D26" s="97" t="n">
        <v>510730</v>
      </c>
      <c r="E26" s="97" t="n">
        <v>286</v>
      </c>
      <c r="F26" s="97" t="n">
        <v>510730</v>
      </c>
      <c r="G26" s="123" t="n">
        <v>0</v>
      </c>
      <c r="H26" s="119" t="n">
        <v>117.381941204456</v>
      </c>
      <c r="I26" s="119" t="n">
        <v>100</v>
      </c>
      <c r="J26" s="100"/>
      <c r="K26" s="100"/>
      <c r="L26" s="101"/>
      <c r="M26" s="101"/>
      <c r="N26" s="102"/>
      <c r="O26" s="102"/>
      <c r="P26" s="103"/>
    </row>
    <row r="27" s="52" customFormat="true" ht="13.5" hidden="false" customHeight="true" outlineLevel="0" collapsed="false">
      <c r="A27" s="120"/>
      <c r="B27" s="105" t="s">
        <v>108</v>
      </c>
      <c r="C27" s="124" t="n">
        <v>0</v>
      </c>
      <c r="D27" s="123" t="n">
        <v>0</v>
      </c>
      <c r="E27" s="123" t="n">
        <v>0</v>
      </c>
      <c r="F27" s="123" t="n">
        <v>0</v>
      </c>
      <c r="G27" s="123" t="n">
        <v>0</v>
      </c>
      <c r="H27" s="125" t="n">
        <v>0</v>
      </c>
      <c r="I27" s="125" t="n">
        <v>0</v>
      </c>
      <c r="J27" s="100"/>
      <c r="K27" s="100"/>
      <c r="L27" s="101"/>
      <c r="M27" s="101"/>
      <c r="N27" s="102"/>
      <c r="O27" s="102"/>
      <c r="P27" s="103"/>
    </row>
    <row r="28" s="52" customFormat="true" ht="13.5" hidden="false" customHeight="true" outlineLevel="0" collapsed="false">
      <c r="A28" s="121"/>
      <c r="B28" s="109" t="s">
        <v>109</v>
      </c>
      <c r="C28" s="110" t="n">
        <v>435101</v>
      </c>
      <c r="D28" s="111" t="n">
        <v>510730</v>
      </c>
      <c r="E28" s="111" t="n">
        <v>286</v>
      </c>
      <c r="F28" s="111" t="n">
        <v>510730</v>
      </c>
      <c r="G28" s="126" t="n">
        <v>0</v>
      </c>
      <c r="H28" s="113" t="n">
        <v>117.381941204456</v>
      </c>
      <c r="I28" s="113" t="n">
        <v>100</v>
      </c>
      <c r="J28" s="100"/>
      <c r="K28" s="100"/>
      <c r="L28" s="101"/>
      <c r="M28" s="101"/>
      <c r="N28" s="102"/>
      <c r="O28" s="102"/>
      <c r="P28" s="103"/>
    </row>
    <row r="29" s="52" customFormat="true" ht="13.5" hidden="false" customHeight="true" outlineLevel="0" collapsed="false">
      <c r="A29" s="114" t="s">
        <v>116</v>
      </c>
      <c r="B29" s="115" t="s">
        <v>107</v>
      </c>
      <c r="C29" s="106" t="n">
        <v>28933925</v>
      </c>
      <c r="D29" s="97" t="n">
        <v>30125871</v>
      </c>
      <c r="E29" s="98" t="n">
        <v>29000</v>
      </c>
      <c r="F29" s="97" t="n">
        <v>30101590</v>
      </c>
      <c r="G29" s="97" t="n">
        <v>24282</v>
      </c>
      <c r="H29" s="119" t="n">
        <v>104.035625999584</v>
      </c>
      <c r="I29" s="119" t="n">
        <v>99.9194015004579</v>
      </c>
      <c r="J29" s="100"/>
      <c r="K29" s="100"/>
      <c r="L29" s="101"/>
      <c r="M29" s="101"/>
      <c r="N29" s="102"/>
      <c r="O29" s="102"/>
      <c r="P29" s="103"/>
    </row>
    <row r="30" s="52" customFormat="true" ht="13.5" hidden="false" customHeight="true" outlineLevel="0" collapsed="false">
      <c r="A30" s="104"/>
      <c r="B30" s="105" t="s">
        <v>108</v>
      </c>
      <c r="C30" s="106" t="n">
        <v>10484</v>
      </c>
      <c r="D30" s="97" t="n">
        <v>56666</v>
      </c>
      <c r="E30" s="98" t="n">
        <v>449</v>
      </c>
      <c r="F30" s="97" t="n">
        <v>8357</v>
      </c>
      <c r="G30" s="97" t="n">
        <v>48308</v>
      </c>
      <c r="H30" s="107" t="n">
        <v>79.7119420068676</v>
      </c>
      <c r="I30" s="107" t="n">
        <v>14.7478205625949</v>
      </c>
      <c r="J30" s="100"/>
      <c r="K30" s="100"/>
      <c r="L30" s="101"/>
      <c r="M30" s="101"/>
      <c r="N30" s="102"/>
      <c r="O30" s="102"/>
      <c r="P30" s="103"/>
    </row>
    <row r="31" s="52" customFormat="true" ht="13.5" hidden="false" customHeight="true" outlineLevel="0" collapsed="false">
      <c r="A31" s="108"/>
      <c r="B31" s="109" t="s">
        <v>109</v>
      </c>
      <c r="C31" s="110" t="n">
        <v>28944409</v>
      </c>
      <c r="D31" s="111" t="n">
        <v>30182537</v>
      </c>
      <c r="E31" s="112" t="n">
        <v>29449</v>
      </c>
      <c r="F31" s="97" t="n">
        <v>30109947</v>
      </c>
      <c r="G31" s="111" t="n">
        <v>72590</v>
      </c>
      <c r="H31" s="113" t="n">
        <v>104.026815679671</v>
      </c>
      <c r="I31" s="113" t="n">
        <v>99.759496691746</v>
      </c>
      <c r="J31" s="100"/>
      <c r="K31" s="100"/>
      <c r="L31" s="101"/>
      <c r="M31" s="101"/>
      <c r="N31" s="102"/>
      <c r="O31" s="102"/>
      <c r="P31" s="103"/>
    </row>
    <row r="32" s="52" customFormat="true" ht="13.5" hidden="false" customHeight="true" outlineLevel="0" collapsed="false">
      <c r="A32" s="117" t="s">
        <v>111</v>
      </c>
      <c r="B32" s="115" t="s">
        <v>107</v>
      </c>
      <c r="C32" s="106" t="n">
        <v>1024392</v>
      </c>
      <c r="D32" s="97" t="n">
        <v>1050551</v>
      </c>
      <c r="E32" s="97" t="n">
        <v>13750</v>
      </c>
      <c r="F32" s="127" t="n">
        <v>1035371</v>
      </c>
      <c r="G32" s="97" t="n">
        <v>15181</v>
      </c>
      <c r="H32" s="119" t="n">
        <v>101.071757686511</v>
      </c>
      <c r="I32" s="119" t="n">
        <v>98.5550439721632</v>
      </c>
      <c r="J32" s="100"/>
      <c r="K32" s="100"/>
      <c r="L32" s="101"/>
      <c r="M32" s="101"/>
      <c r="N32" s="102"/>
      <c r="O32" s="102"/>
      <c r="P32" s="103"/>
    </row>
    <row r="33" s="52" customFormat="true" ht="13.5" hidden="false" customHeight="true" outlineLevel="0" collapsed="false">
      <c r="A33" s="120"/>
      <c r="B33" s="105" t="s">
        <v>108</v>
      </c>
      <c r="C33" s="106" t="n">
        <v>7822</v>
      </c>
      <c r="D33" s="97" t="n">
        <v>28035</v>
      </c>
      <c r="E33" s="97" t="n">
        <v>372</v>
      </c>
      <c r="F33" s="97" t="n">
        <v>5685</v>
      </c>
      <c r="G33" s="97" t="n">
        <v>22350</v>
      </c>
      <c r="H33" s="107" t="n">
        <v>72.6796215801585</v>
      </c>
      <c r="I33" s="107" t="n">
        <v>20.2782236490102</v>
      </c>
      <c r="J33" s="100"/>
      <c r="K33" s="100"/>
      <c r="L33" s="101"/>
      <c r="M33" s="101"/>
      <c r="N33" s="102"/>
      <c r="O33" s="102"/>
      <c r="P33" s="103"/>
    </row>
    <row r="34" s="52" customFormat="true" ht="13.5" hidden="false" customHeight="true" outlineLevel="0" collapsed="false">
      <c r="A34" s="121"/>
      <c r="B34" s="109" t="s">
        <v>109</v>
      </c>
      <c r="C34" s="110" t="n">
        <v>1032214</v>
      </c>
      <c r="D34" s="111" t="n">
        <v>1078587</v>
      </c>
      <c r="E34" s="111" t="n">
        <v>14122</v>
      </c>
      <c r="F34" s="111" t="n">
        <v>1041056</v>
      </c>
      <c r="G34" s="111" t="n">
        <v>37530</v>
      </c>
      <c r="H34" s="113" t="n">
        <v>100.856605316339</v>
      </c>
      <c r="I34" s="113" t="n">
        <v>96.5203548716979</v>
      </c>
      <c r="J34" s="100"/>
      <c r="K34" s="100"/>
      <c r="L34" s="101"/>
      <c r="M34" s="101"/>
      <c r="N34" s="102"/>
      <c r="O34" s="102"/>
      <c r="P34" s="103"/>
    </row>
    <row r="35" s="52" customFormat="true" ht="13.5" hidden="false" customHeight="true" outlineLevel="0" collapsed="false">
      <c r="A35" s="117" t="s">
        <v>112</v>
      </c>
      <c r="B35" s="115" t="s">
        <v>107</v>
      </c>
      <c r="C35" s="106" t="n">
        <v>27909533</v>
      </c>
      <c r="D35" s="97" t="n">
        <v>29075320</v>
      </c>
      <c r="E35" s="97" t="n">
        <v>15250</v>
      </c>
      <c r="F35" s="97" t="n">
        <v>29066219</v>
      </c>
      <c r="G35" s="97" t="n">
        <v>9101</v>
      </c>
      <c r="H35" s="119" t="n">
        <v>104.144411875326</v>
      </c>
      <c r="I35" s="119" t="n">
        <v>99.9686985388295</v>
      </c>
      <c r="J35" s="100"/>
      <c r="K35" s="100"/>
      <c r="L35" s="101"/>
      <c r="M35" s="101"/>
      <c r="N35" s="102"/>
      <c r="O35" s="102"/>
      <c r="P35" s="103"/>
    </row>
    <row r="36" s="52" customFormat="true" ht="13.5" hidden="false" customHeight="true" outlineLevel="0" collapsed="false">
      <c r="A36" s="120"/>
      <c r="B36" s="105" t="s">
        <v>108</v>
      </c>
      <c r="C36" s="106" t="n">
        <v>2662</v>
      </c>
      <c r="D36" s="97" t="n">
        <v>28631</v>
      </c>
      <c r="E36" s="97" t="n">
        <v>77</v>
      </c>
      <c r="F36" s="97" t="n">
        <v>2672</v>
      </c>
      <c r="G36" s="97" t="n">
        <v>25958</v>
      </c>
      <c r="H36" s="107" t="n">
        <v>100.375657400451</v>
      </c>
      <c r="I36" s="107" t="n">
        <v>9.33254165065838</v>
      </c>
      <c r="J36" s="100"/>
      <c r="K36" s="100"/>
      <c r="L36" s="101"/>
      <c r="M36" s="101"/>
      <c r="N36" s="102"/>
      <c r="O36" s="102"/>
      <c r="P36" s="103"/>
    </row>
    <row r="37" s="52" customFormat="true" ht="13.5" hidden="false" customHeight="true" outlineLevel="0" collapsed="false">
      <c r="A37" s="121"/>
      <c r="B37" s="109" t="s">
        <v>109</v>
      </c>
      <c r="C37" s="110" t="n">
        <v>27912195</v>
      </c>
      <c r="D37" s="111" t="n">
        <v>29103950</v>
      </c>
      <c r="E37" s="111" t="n">
        <v>15327</v>
      </c>
      <c r="F37" s="111" t="n">
        <v>29068891</v>
      </c>
      <c r="G37" s="111" t="n">
        <v>35060</v>
      </c>
      <c r="H37" s="113" t="n">
        <v>104.144052447326</v>
      </c>
      <c r="I37" s="113" t="n">
        <v>99.8795386880475</v>
      </c>
      <c r="J37" s="100"/>
      <c r="K37" s="100"/>
      <c r="L37" s="101"/>
      <c r="M37" s="101"/>
      <c r="N37" s="102"/>
      <c r="O37" s="102"/>
      <c r="P37" s="103"/>
    </row>
    <row r="38" s="52" customFormat="true" ht="13.5" hidden="false" customHeight="true" outlineLevel="0" collapsed="false">
      <c r="A38" s="114" t="s">
        <v>117</v>
      </c>
      <c r="B38" s="115" t="s">
        <v>107</v>
      </c>
      <c r="C38" s="106" t="n">
        <v>20119006</v>
      </c>
      <c r="D38" s="97" t="n">
        <v>19743659</v>
      </c>
      <c r="E38" s="97" t="n">
        <v>11</v>
      </c>
      <c r="F38" s="97" t="n">
        <v>19743659</v>
      </c>
      <c r="G38" s="123" t="n">
        <v>0</v>
      </c>
      <c r="H38" s="119" t="n">
        <v>98.1343660815052</v>
      </c>
      <c r="I38" s="119" t="n">
        <v>100</v>
      </c>
      <c r="J38" s="100"/>
      <c r="K38" s="100"/>
      <c r="L38" s="101"/>
      <c r="M38" s="101"/>
      <c r="N38" s="102"/>
      <c r="O38" s="102"/>
      <c r="P38" s="103"/>
    </row>
    <row r="39" s="52" customFormat="true" ht="13.5" hidden="false" customHeight="true" outlineLevel="0" collapsed="false">
      <c r="A39" s="104"/>
      <c r="B39" s="105" t="s">
        <v>108</v>
      </c>
      <c r="C39" s="124" t="n">
        <v>0</v>
      </c>
      <c r="D39" s="123" t="n">
        <v>0</v>
      </c>
      <c r="E39" s="123" t="n">
        <v>0</v>
      </c>
      <c r="F39" s="123" t="n">
        <v>0</v>
      </c>
      <c r="G39" s="123" t="n">
        <v>0</v>
      </c>
      <c r="H39" s="128" t="n">
        <v>0</v>
      </c>
      <c r="I39" s="128" t="n">
        <v>0</v>
      </c>
      <c r="J39" s="100"/>
      <c r="K39" s="100"/>
      <c r="L39" s="101"/>
      <c r="M39" s="101"/>
      <c r="N39" s="102"/>
      <c r="O39" s="102"/>
      <c r="P39" s="103"/>
    </row>
    <row r="40" s="52" customFormat="true" ht="13.5" hidden="false" customHeight="true" outlineLevel="0" collapsed="false">
      <c r="A40" s="108"/>
      <c r="B40" s="109" t="s">
        <v>109</v>
      </c>
      <c r="C40" s="110" t="n">
        <v>20119006</v>
      </c>
      <c r="D40" s="111" t="n">
        <v>19743659</v>
      </c>
      <c r="E40" s="111" t="n">
        <v>11</v>
      </c>
      <c r="F40" s="111" t="n">
        <v>19743659</v>
      </c>
      <c r="G40" s="126" t="n">
        <v>0</v>
      </c>
      <c r="H40" s="113" t="n">
        <v>98.1343660815052</v>
      </c>
      <c r="I40" s="113" t="n">
        <v>100</v>
      </c>
      <c r="J40" s="100"/>
      <c r="K40" s="100"/>
      <c r="L40" s="101"/>
      <c r="M40" s="101"/>
      <c r="N40" s="102"/>
      <c r="O40" s="102"/>
      <c r="P40" s="103"/>
    </row>
    <row r="41" s="52" customFormat="true" ht="13.5" hidden="false" customHeight="true" outlineLevel="0" collapsed="false">
      <c r="A41" s="114" t="s">
        <v>118</v>
      </c>
      <c r="B41" s="115" t="s">
        <v>107</v>
      </c>
      <c r="C41" s="106" t="n">
        <v>1190260</v>
      </c>
      <c r="D41" s="97" t="n">
        <v>1025431</v>
      </c>
      <c r="E41" s="97" t="n">
        <v>12</v>
      </c>
      <c r="F41" s="97" t="n">
        <v>1025431</v>
      </c>
      <c r="G41" s="123" t="n">
        <v>0</v>
      </c>
      <c r="H41" s="129" t="n">
        <v>86.1518491758103</v>
      </c>
      <c r="I41" s="119" t="n">
        <v>100</v>
      </c>
      <c r="J41" s="100"/>
      <c r="K41" s="100"/>
      <c r="L41" s="101"/>
      <c r="M41" s="101"/>
      <c r="N41" s="102"/>
      <c r="O41" s="102"/>
      <c r="P41" s="103"/>
    </row>
    <row r="42" s="52" customFormat="true" ht="13.5" hidden="false" customHeight="true" outlineLevel="0" collapsed="false">
      <c r="A42" s="104"/>
      <c r="B42" s="105" t="s">
        <v>108</v>
      </c>
      <c r="C42" s="124" t="n">
        <v>0</v>
      </c>
      <c r="D42" s="123" t="n">
        <v>0</v>
      </c>
      <c r="E42" s="123" t="n">
        <v>0</v>
      </c>
      <c r="F42" s="123" t="n">
        <v>0</v>
      </c>
      <c r="G42" s="123" t="n">
        <v>0</v>
      </c>
      <c r="H42" s="128" t="n">
        <v>0</v>
      </c>
      <c r="I42" s="128" t="n">
        <v>0</v>
      </c>
      <c r="J42" s="100"/>
      <c r="K42" s="100"/>
      <c r="L42" s="101"/>
      <c r="M42" s="101"/>
      <c r="N42" s="102"/>
      <c r="O42" s="102"/>
      <c r="P42" s="103"/>
    </row>
    <row r="43" s="52" customFormat="true" ht="13.5" hidden="false" customHeight="true" outlineLevel="0" collapsed="false">
      <c r="A43" s="108"/>
      <c r="B43" s="109" t="s">
        <v>109</v>
      </c>
      <c r="C43" s="110" t="n">
        <v>1190260</v>
      </c>
      <c r="D43" s="111" t="n">
        <v>1025431</v>
      </c>
      <c r="E43" s="111" t="n">
        <v>12</v>
      </c>
      <c r="F43" s="111" t="n">
        <v>1025431</v>
      </c>
      <c r="G43" s="126" t="n">
        <v>0</v>
      </c>
      <c r="H43" s="113" t="n">
        <v>86.1518491758103</v>
      </c>
      <c r="I43" s="113" t="n">
        <v>100</v>
      </c>
      <c r="J43" s="100"/>
      <c r="K43" s="100"/>
      <c r="L43" s="101"/>
      <c r="M43" s="101"/>
      <c r="N43" s="102"/>
      <c r="O43" s="102"/>
      <c r="P43" s="103"/>
    </row>
    <row r="44" s="52" customFormat="true" ht="13.5" hidden="false" customHeight="true" outlineLevel="0" collapsed="false">
      <c r="A44" s="114" t="s">
        <v>119</v>
      </c>
      <c r="B44" s="115" t="s">
        <v>107</v>
      </c>
      <c r="C44" s="106" t="n">
        <v>1682350</v>
      </c>
      <c r="D44" s="97" t="n">
        <v>1681728</v>
      </c>
      <c r="E44" s="97" t="n">
        <v>8717</v>
      </c>
      <c r="F44" s="97" t="n">
        <v>1677238</v>
      </c>
      <c r="G44" s="97" t="n">
        <v>4491</v>
      </c>
      <c r="H44" s="119" t="n">
        <v>99.6961393289149</v>
      </c>
      <c r="I44" s="119" t="n">
        <v>99.7330127107356</v>
      </c>
      <c r="J44" s="100"/>
      <c r="K44" s="100"/>
      <c r="L44" s="101"/>
      <c r="M44" s="101"/>
      <c r="N44" s="102"/>
      <c r="O44" s="102"/>
      <c r="P44" s="103"/>
    </row>
    <row r="45" s="52" customFormat="true" ht="13.5" hidden="false" customHeight="true" outlineLevel="0" collapsed="false">
      <c r="A45" s="104"/>
      <c r="B45" s="105" t="s">
        <v>108</v>
      </c>
      <c r="C45" s="106" t="n">
        <v>5782</v>
      </c>
      <c r="D45" s="97" t="n">
        <v>44896</v>
      </c>
      <c r="E45" s="97" t="n">
        <v>135</v>
      </c>
      <c r="F45" s="97" t="n">
        <v>3606</v>
      </c>
      <c r="G45" s="97" t="n">
        <v>41290</v>
      </c>
      <c r="H45" s="107" t="n">
        <v>62.3659633344863</v>
      </c>
      <c r="I45" s="107" t="n">
        <v>8.03189593727726</v>
      </c>
      <c r="J45" s="100"/>
      <c r="K45" s="100"/>
      <c r="L45" s="101"/>
      <c r="M45" s="101"/>
      <c r="N45" s="102"/>
      <c r="O45" s="102"/>
      <c r="P45" s="103"/>
    </row>
    <row r="46" s="52" customFormat="true" ht="13.5" hidden="false" customHeight="true" outlineLevel="0" collapsed="false">
      <c r="A46" s="108"/>
      <c r="B46" s="109" t="s">
        <v>109</v>
      </c>
      <c r="C46" s="110" t="n">
        <v>1688132</v>
      </c>
      <c r="D46" s="111" t="n">
        <v>1726625</v>
      </c>
      <c r="E46" s="111" t="n">
        <v>8852</v>
      </c>
      <c r="F46" s="111" t="n">
        <v>1680843</v>
      </c>
      <c r="G46" s="111" t="n">
        <v>45781</v>
      </c>
      <c r="H46" s="113" t="n">
        <v>99.5682209685025</v>
      </c>
      <c r="I46" s="113" t="n">
        <v>97.3484688337074</v>
      </c>
      <c r="J46" s="100"/>
      <c r="K46" s="100"/>
      <c r="L46" s="101"/>
      <c r="M46" s="101"/>
      <c r="N46" s="102"/>
      <c r="O46" s="102"/>
      <c r="P46" s="103"/>
    </row>
    <row r="47" s="52" customFormat="true" ht="13.5" hidden="false" customHeight="true" outlineLevel="0" collapsed="false">
      <c r="A47" s="114" t="s">
        <v>120</v>
      </c>
      <c r="B47" s="115" t="s">
        <v>107</v>
      </c>
      <c r="C47" s="106" t="n">
        <v>847225</v>
      </c>
      <c r="D47" s="97" t="n">
        <v>854261</v>
      </c>
      <c r="E47" s="97" t="n">
        <v>306</v>
      </c>
      <c r="F47" s="97" t="n">
        <v>854261</v>
      </c>
      <c r="G47" s="123" t="n">
        <v>0</v>
      </c>
      <c r="H47" s="119" t="n">
        <v>100.830475965653</v>
      </c>
      <c r="I47" s="119" t="n">
        <v>100</v>
      </c>
      <c r="J47" s="100"/>
      <c r="K47" s="100"/>
      <c r="L47" s="101"/>
      <c r="M47" s="101"/>
      <c r="N47" s="102"/>
      <c r="O47" s="102"/>
      <c r="P47" s="103"/>
    </row>
    <row r="48" s="52" customFormat="true" ht="13.5" hidden="false" customHeight="true" outlineLevel="0" collapsed="false">
      <c r="A48" s="104"/>
      <c r="B48" s="105" t="s">
        <v>108</v>
      </c>
      <c r="C48" s="124" t="n">
        <v>0</v>
      </c>
      <c r="D48" s="123" t="n">
        <v>0</v>
      </c>
      <c r="E48" s="123" t="n">
        <v>0</v>
      </c>
      <c r="F48" s="123" t="n">
        <v>0</v>
      </c>
      <c r="G48" s="123" t="n">
        <v>0</v>
      </c>
      <c r="H48" s="128" t="n">
        <v>0</v>
      </c>
      <c r="I48" s="128" t="n">
        <v>0</v>
      </c>
      <c r="J48" s="100"/>
      <c r="K48" s="100"/>
      <c r="L48" s="101"/>
      <c r="M48" s="101"/>
      <c r="N48" s="102"/>
      <c r="O48" s="102"/>
      <c r="P48" s="103"/>
    </row>
    <row r="49" s="52" customFormat="true" ht="13.5" hidden="false" customHeight="true" outlineLevel="0" collapsed="false">
      <c r="A49" s="108"/>
      <c r="B49" s="109" t="s">
        <v>109</v>
      </c>
      <c r="C49" s="110" t="n">
        <v>847225</v>
      </c>
      <c r="D49" s="111" t="n">
        <v>854261</v>
      </c>
      <c r="E49" s="111" t="n">
        <v>306</v>
      </c>
      <c r="F49" s="111" t="n">
        <v>854261</v>
      </c>
      <c r="G49" s="126" t="n">
        <v>0</v>
      </c>
      <c r="H49" s="113" t="n">
        <v>100.830475965653</v>
      </c>
      <c r="I49" s="113" t="n">
        <v>100</v>
      </c>
      <c r="J49" s="100"/>
      <c r="K49" s="100"/>
      <c r="L49" s="101"/>
      <c r="M49" s="101"/>
      <c r="N49" s="102"/>
      <c r="O49" s="102"/>
      <c r="P49" s="103"/>
    </row>
    <row r="50" s="52" customFormat="true" ht="13.5" hidden="false" customHeight="true" outlineLevel="0" collapsed="false">
      <c r="A50" s="114" t="s">
        <v>121</v>
      </c>
      <c r="B50" s="115" t="s">
        <v>107</v>
      </c>
      <c r="C50" s="106" t="n">
        <v>212737</v>
      </c>
      <c r="D50" s="97" t="n">
        <v>235506</v>
      </c>
      <c r="E50" s="97" t="n">
        <v>156</v>
      </c>
      <c r="F50" s="97" t="n">
        <v>235506</v>
      </c>
      <c r="G50" s="123" t="n">
        <v>0</v>
      </c>
      <c r="H50" s="119" t="n">
        <v>110.702886662875</v>
      </c>
      <c r="I50" s="119" t="n">
        <v>100</v>
      </c>
      <c r="J50" s="100"/>
      <c r="K50" s="100"/>
      <c r="L50" s="101"/>
      <c r="M50" s="101"/>
      <c r="N50" s="102"/>
      <c r="O50" s="102"/>
      <c r="P50" s="103"/>
    </row>
    <row r="51" s="52" customFormat="true" ht="13.5" hidden="false" customHeight="true" outlineLevel="0" collapsed="false">
      <c r="A51" s="104"/>
      <c r="B51" s="105" t="s">
        <v>108</v>
      </c>
      <c r="C51" s="124" t="n">
        <v>0</v>
      </c>
      <c r="D51" s="123" t="n">
        <v>0</v>
      </c>
      <c r="E51" s="123" t="n">
        <v>0</v>
      </c>
      <c r="F51" s="123" t="n">
        <v>0</v>
      </c>
      <c r="G51" s="123" t="n">
        <v>0</v>
      </c>
      <c r="H51" s="128" t="n">
        <v>0</v>
      </c>
      <c r="I51" s="128" t="n">
        <v>0</v>
      </c>
      <c r="J51" s="100"/>
      <c r="K51" s="100"/>
      <c r="L51" s="101"/>
      <c r="M51" s="101"/>
      <c r="N51" s="102"/>
      <c r="O51" s="102"/>
      <c r="P51" s="103"/>
    </row>
    <row r="52" s="52" customFormat="true" ht="13.5" hidden="false" customHeight="true" outlineLevel="0" collapsed="false">
      <c r="A52" s="108"/>
      <c r="B52" s="109" t="s">
        <v>109</v>
      </c>
      <c r="C52" s="110" t="n">
        <v>212737</v>
      </c>
      <c r="D52" s="111" t="n">
        <v>235506</v>
      </c>
      <c r="E52" s="111" t="n">
        <v>156</v>
      </c>
      <c r="F52" s="111" t="n">
        <v>235506</v>
      </c>
      <c r="G52" s="126" t="n">
        <v>0</v>
      </c>
      <c r="H52" s="113" t="n">
        <v>110.702886662875</v>
      </c>
      <c r="I52" s="113" t="n">
        <v>100</v>
      </c>
      <c r="J52" s="100"/>
      <c r="K52" s="100"/>
      <c r="L52" s="101"/>
      <c r="M52" s="101"/>
      <c r="N52" s="102"/>
      <c r="O52" s="102"/>
      <c r="P52" s="103"/>
    </row>
    <row r="53" s="52" customFormat="true" ht="13.5" hidden="false" customHeight="true" outlineLevel="0" collapsed="false">
      <c r="A53" s="114" t="s">
        <v>122</v>
      </c>
      <c r="B53" s="115" t="s">
        <v>107</v>
      </c>
      <c r="C53" s="106" t="n">
        <v>778588</v>
      </c>
      <c r="D53" s="97" t="n">
        <v>778588</v>
      </c>
      <c r="E53" s="97" t="n">
        <v>22140</v>
      </c>
      <c r="F53" s="97" t="n">
        <v>778588</v>
      </c>
      <c r="G53" s="123" t="n">
        <v>0</v>
      </c>
      <c r="H53" s="119" t="n">
        <v>100</v>
      </c>
      <c r="I53" s="119" t="n">
        <v>100</v>
      </c>
      <c r="J53" s="100"/>
      <c r="K53" s="100"/>
      <c r="L53" s="101"/>
      <c r="M53" s="101"/>
      <c r="N53" s="102"/>
      <c r="O53" s="102"/>
      <c r="P53" s="103"/>
    </row>
    <row r="54" s="52" customFormat="true" ht="13.5" hidden="false" customHeight="true" outlineLevel="0" collapsed="false">
      <c r="A54" s="104"/>
      <c r="B54" s="105" t="s">
        <v>108</v>
      </c>
      <c r="C54" s="124" t="n">
        <v>0</v>
      </c>
      <c r="D54" s="123" t="n">
        <v>0</v>
      </c>
      <c r="E54" s="123" t="n">
        <v>0</v>
      </c>
      <c r="F54" s="123" t="n">
        <v>0</v>
      </c>
      <c r="G54" s="123" t="n">
        <v>0</v>
      </c>
      <c r="H54" s="128" t="n">
        <v>0</v>
      </c>
      <c r="I54" s="128" t="n">
        <v>0</v>
      </c>
      <c r="J54" s="100"/>
      <c r="K54" s="100"/>
      <c r="L54" s="101"/>
      <c r="M54" s="101"/>
      <c r="N54" s="102"/>
      <c r="O54" s="102"/>
      <c r="P54" s="103"/>
    </row>
    <row r="55" s="52" customFormat="true" ht="13.5" hidden="false" customHeight="true" outlineLevel="0" collapsed="false">
      <c r="A55" s="108"/>
      <c r="B55" s="109" t="s">
        <v>109</v>
      </c>
      <c r="C55" s="110" t="n">
        <v>778588</v>
      </c>
      <c r="D55" s="111" t="n">
        <v>778588</v>
      </c>
      <c r="E55" s="111" t="n">
        <v>22140</v>
      </c>
      <c r="F55" s="111" t="n">
        <v>778588</v>
      </c>
      <c r="G55" s="126" t="n">
        <v>0</v>
      </c>
      <c r="H55" s="113" t="n">
        <v>100</v>
      </c>
      <c r="I55" s="113" t="n">
        <v>100</v>
      </c>
      <c r="J55" s="100"/>
      <c r="K55" s="100"/>
      <c r="L55" s="101"/>
      <c r="M55" s="101"/>
      <c r="N55" s="102"/>
      <c r="O55" s="102"/>
      <c r="P55" s="103"/>
    </row>
    <row r="56" s="52" customFormat="true" ht="13.5" hidden="false" customHeight="true" outlineLevel="0" collapsed="false">
      <c r="A56" s="114" t="s">
        <v>123</v>
      </c>
      <c r="B56" s="115" t="s">
        <v>107</v>
      </c>
      <c r="C56" s="106" t="n">
        <v>8093805</v>
      </c>
      <c r="D56" s="97" t="n">
        <v>8212684</v>
      </c>
      <c r="E56" s="97" t="n">
        <v>1458</v>
      </c>
      <c r="F56" s="97" t="n">
        <v>8199056</v>
      </c>
      <c r="G56" s="97" t="n">
        <v>13627</v>
      </c>
      <c r="H56" s="119" t="n">
        <v>101.300389618974</v>
      </c>
      <c r="I56" s="119" t="n">
        <v>99.8340615564899</v>
      </c>
      <c r="J56" s="100"/>
      <c r="K56" s="100"/>
      <c r="L56" s="101"/>
      <c r="M56" s="101"/>
      <c r="N56" s="102"/>
      <c r="O56" s="102"/>
      <c r="P56" s="103"/>
    </row>
    <row r="57" s="52" customFormat="true" ht="13.5" hidden="false" customHeight="true" outlineLevel="0" collapsed="false">
      <c r="A57" s="104"/>
      <c r="B57" s="105" t="s">
        <v>108</v>
      </c>
      <c r="C57" s="106" t="n">
        <v>40</v>
      </c>
      <c r="D57" s="97" t="n">
        <v>427</v>
      </c>
      <c r="E57" s="97" t="n">
        <v>5</v>
      </c>
      <c r="F57" s="97" t="n">
        <v>20</v>
      </c>
      <c r="G57" s="97" t="n">
        <v>407</v>
      </c>
      <c r="H57" s="125" t="n">
        <v>50</v>
      </c>
      <c r="I57" s="125" t="n">
        <v>4.68384074941452</v>
      </c>
      <c r="J57" s="100"/>
      <c r="K57" s="100"/>
      <c r="L57" s="101"/>
      <c r="M57" s="101"/>
      <c r="N57" s="102"/>
      <c r="O57" s="102"/>
      <c r="P57" s="103"/>
    </row>
    <row r="58" s="52" customFormat="true" ht="13.5" hidden="false" customHeight="true" outlineLevel="0" collapsed="false">
      <c r="A58" s="108"/>
      <c r="B58" s="109" t="s">
        <v>109</v>
      </c>
      <c r="C58" s="110" t="n">
        <v>8093845</v>
      </c>
      <c r="D58" s="111" t="n">
        <v>8213111</v>
      </c>
      <c r="E58" s="111" t="n">
        <v>1463</v>
      </c>
      <c r="F58" s="111" t="n">
        <v>8199076</v>
      </c>
      <c r="G58" s="111" t="n">
        <v>14034</v>
      </c>
      <c r="H58" s="113" t="n">
        <v>101.300136091067</v>
      </c>
      <c r="I58" s="113" t="n">
        <v>99.8291146923498</v>
      </c>
      <c r="J58" s="100"/>
      <c r="K58" s="100"/>
      <c r="L58" s="101"/>
      <c r="M58" s="101"/>
      <c r="N58" s="102"/>
      <c r="O58" s="102"/>
      <c r="P58" s="103"/>
    </row>
    <row r="59" s="52" customFormat="true" ht="13.5" hidden="false" customHeight="true" outlineLevel="0" collapsed="false">
      <c r="A59" s="114" t="s">
        <v>124</v>
      </c>
      <c r="B59" s="115" t="s">
        <v>107</v>
      </c>
      <c r="C59" s="124" t="n">
        <v>0</v>
      </c>
      <c r="D59" s="97" t="n">
        <v>12045112</v>
      </c>
      <c r="E59" s="97" t="n">
        <v>355979</v>
      </c>
      <c r="F59" s="97" t="n">
        <v>12012468</v>
      </c>
      <c r="G59" s="97" t="n">
        <v>32644</v>
      </c>
      <c r="H59" s="119" t="n">
        <v>0</v>
      </c>
      <c r="I59" s="119" t="n">
        <v>99.7289855005084</v>
      </c>
      <c r="J59" s="100"/>
      <c r="K59" s="100"/>
      <c r="L59" s="101"/>
      <c r="M59" s="101"/>
      <c r="N59" s="102"/>
      <c r="O59" s="102"/>
      <c r="P59" s="103"/>
    </row>
    <row r="60" s="52" customFormat="true" ht="13.5" hidden="false" customHeight="true" outlineLevel="0" collapsed="false">
      <c r="A60" s="130" t="s">
        <v>125</v>
      </c>
      <c r="B60" s="105" t="s">
        <v>108</v>
      </c>
      <c r="C60" s="124" t="n">
        <v>0</v>
      </c>
      <c r="D60" s="97" t="n">
        <v>89638</v>
      </c>
      <c r="E60" s="97" t="n">
        <v>2791</v>
      </c>
      <c r="F60" s="97" t="n">
        <v>25869</v>
      </c>
      <c r="G60" s="97" t="n">
        <v>63769</v>
      </c>
      <c r="H60" s="107" t="n">
        <v>0</v>
      </c>
      <c r="I60" s="107" t="n">
        <v>28.859412302818</v>
      </c>
      <c r="J60" s="100"/>
      <c r="K60" s="100"/>
      <c r="L60" s="101"/>
      <c r="M60" s="101"/>
      <c r="N60" s="102"/>
      <c r="O60" s="102"/>
      <c r="P60" s="103"/>
    </row>
    <row r="61" s="52" customFormat="true" ht="13.5" hidden="false" customHeight="true" outlineLevel="0" collapsed="false">
      <c r="A61" s="108"/>
      <c r="B61" s="109" t="s">
        <v>109</v>
      </c>
      <c r="C61" s="131" t="n">
        <v>0</v>
      </c>
      <c r="D61" s="111" t="n">
        <v>12134750</v>
      </c>
      <c r="E61" s="111" t="n">
        <v>358770</v>
      </c>
      <c r="F61" s="111" t="n">
        <v>12038337</v>
      </c>
      <c r="G61" s="111" t="n">
        <v>96412</v>
      </c>
      <c r="H61" s="113" t="n">
        <v>0</v>
      </c>
      <c r="I61" s="113" t="n">
        <v>99.2054801293805</v>
      </c>
      <c r="J61" s="100"/>
      <c r="K61" s="100"/>
      <c r="L61" s="101"/>
      <c r="M61" s="101"/>
      <c r="N61" s="102"/>
      <c r="O61" s="102"/>
      <c r="P61" s="103"/>
    </row>
    <row r="62" s="52" customFormat="true" ht="13.5" hidden="false" customHeight="true" outlineLevel="0" collapsed="false">
      <c r="A62" s="130" t="s">
        <v>126</v>
      </c>
      <c r="B62" s="115" t="s">
        <v>107</v>
      </c>
      <c r="C62" s="106" t="n">
        <v>306024</v>
      </c>
      <c r="D62" s="97" t="n">
        <v>354341</v>
      </c>
      <c r="E62" s="97" t="n">
        <v>12324</v>
      </c>
      <c r="F62" s="97" t="n">
        <v>354341</v>
      </c>
      <c r="G62" s="123" t="n">
        <v>0</v>
      </c>
      <c r="H62" s="107" t="n">
        <v>115.788630957049</v>
      </c>
      <c r="I62" s="107" t="n">
        <v>100</v>
      </c>
      <c r="J62" s="100"/>
      <c r="K62" s="100"/>
      <c r="L62" s="101"/>
      <c r="M62" s="101"/>
      <c r="N62" s="102"/>
      <c r="O62" s="102"/>
      <c r="P62" s="103"/>
    </row>
    <row r="63" s="52" customFormat="true" ht="13.5" hidden="false" customHeight="true" outlineLevel="0" collapsed="false">
      <c r="A63" s="104"/>
      <c r="B63" s="105" t="s">
        <v>108</v>
      </c>
      <c r="C63" s="124" t="n">
        <v>0</v>
      </c>
      <c r="D63" s="123" t="n">
        <v>0</v>
      </c>
      <c r="E63" s="123" t="n">
        <v>0</v>
      </c>
      <c r="F63" s="123" t="n">
        <v>0</v>
      </c>
      <c r="G63" s="123" t="n">
        <v>0</v>
      </c>
      <c r="H63" s="107" t="n">
        <v>0</v>
      </c>
      <c r="I63" s="107" t="n">
        <v>0</v>
      </c>
      <c r="J63" s="100"/>
      <c r="K63" s="100"/>
      <c r="L63" s="101"/>
      <c r="M63" s="101"/>
      <c r="N63" s="102"/>
      <c r="O63" s="102"/>
      <c r="P63" s="103"/>
    </row>
    <row r="64" s="52" customFormat="true" ht="13.5" hidden="false" customHeight="true" outlineLevel="0" collapsed="false">
      <c r="A64" s="104"/>
      <c r="B64" s="109" t="s">
        <v>109</v>
      </c>
      <c r="C64" s="106" t="n">
        <v>306024</v>
      </c>
      <c r="D64" s="97" t="n">
        <v>354341</v>
      </c>
      <c r="E64" s="97" t="n">
        <v>12324</v>
      </c>
      <c r="F64" s="97" t="n">
        <v>354341</v>
      </c>
      <c r="G64" s="123" t="n">
        <v>0</v>
      </c>
      <c r="H64" s="107" t="n">
        <v>115.788630957049</v>
      </c>
      <c r="I64" s="107" t="n">
        <v>100</v>
      </c>
      <c r="J64" s="100"/>
      <c r="K64" s="100"/>
      <c r="L64" s="101"/>
      <c r="M64" s="101"/>
      <c r="N64" s="102"/>
      <c r="O64" s="102"/>
      <c r="P64" s="103"/>
    </row>
    <row r="65" s="52" customFormat="true" ht="13.5" hidden="false" customHeight="true" outlineLevel="0" collapsed="false">
      <c r="A65" s="114" t="s">
        <v>127</v>
      </c>
      <c r="B65" s="115" t="s">
        <v>107</v>
      </c>
      <c r="C65" s="116" t="n">
        <v>12067856</v>
      </c>
      <c r="D65" s="127" t="n">
        <v>79652</v>
      </c>
      <c r="E65" s="127" t="n">
        <v>10481</v>
      </c>
      <c r="F65" s="127" t="n">
        <v>79652</v>
      </c>
      <c r="G65" s="132" t="n">
        <v>0</v>
      </c>
      <c r="H65" s="119" t="n">
        <v>0.660034392190295</v>
      </c>
      <c r="I65" s="119" t="n">
        <v>100</v>
      </c>
      <c r="J65" s="100"/>
      <c r="K65" s="100"/>
      <c r="L65" s="101"/>
      <c r="M65" s="101"/>
      <c r="N65" s="102"/>
      <c r="O65" s="102"/>
      <c r="P65" s="103"/>
    </row>
    <row r="66" s="52" customFormat="true" ht="13.5" hidden="false" customHeight="true" outlineLevel="0" collapsed="false">
      <c r="A66" s="104"/>
      <c r="B66" s="105" t="s">
        <v>108</v>
      </c>
      <c r="C66" s="106" t="n">
        <v>26116</v>
      </c>
      <c r="D66" s="123" t="n">
        <v>0</v>
      </c>
      <c r="E66" s="123" t="n">
        <v>0</v>
      </c>
      <c r="F66" s="123" t="n">
        <v>0</v>
      </c>
      <c r="G66" s="123" t="n">
        <v>0</v>
      </c>
      <c r="H66" s="107" t="n">
        <v>0</v>
      </c>
      <c r="I66" s="107" t="n">
        <v>0</v>
      </c>
      <c r="J66" s="100"/>
      <c r="K66" s="100"/>
      <c r="L66" s="101"/>
      <c r="M66" s="101"/>
      <c r="N66" s="102"/>
      <c r="O66" s="102"/>
      <c r="P66" s="103"/>
    </row>
    <row r="67" s="52" customFormat="true" ht="13.5" hidden="false" customHeight="true" outlineLevel="0" collapsed="false">
      <c r="A67" s="108"/>
      <c r="B67" s="109" t="s">
        <v>109</v>
      </c>
      <c r="C67" s="110" t="n">
        <v>12093972</v>
      </c>
      <c r="D67" s="111" t="n">
        <v>79652</v>
      </c>
      <c r="E67" s="111" t="n">
        <v>10481</v>
      </c>
      <c r="F67" s="111" t="n">
        <v>79652</v>
      </c>
      <c r="G67" s="126" t="n">
        <v>0</v>
      </c>
      <c r="H67" s="113" t="n">
        <v>0.658609098813855</v>
      </c>
      <c r="I67" s="113" t="n">
        <v>100</v>
      </c>
      <c r="J67" s="100"/>
      <c r="K67" s="100"/>
      <c r="L67" s="101"/>
      <c r="M67" s="101"/>
      <c r="N67" s="102"/>
      <c r="O67" s="102"/>
      <c r="P67" s="103"/>
    </row>
    <row r="68" s="52" customFormat="true" ht="13.5" hidden="false" customHeight="true" outlineLevel="0" collapsed="false">
      <c r="A68" s="130" t="s">
        <v>128</v>
      </c>
      <c r="B68" s="105" t="s">
        <v>107</v>
      </c>
      <c r="C68" s="106" t="n">
        <v>2217</v>
      </c>
      <c r="D68" s="97" t="n">
        <v>2217</v>
      </c>
      <c r="E68" s="97" t="n">
        <v>33</v>
      </c>
      <c r="F68" s="97" t="n">
        <v>2217</v>
      </c>
      <c r="G68" s="123" t="n">
        <v>0</v>
      </c>
      <c r="H68" s="107" t="n">
        <v>100</v>
      </c>
      <c r="I68" s="107" t="n">
        <v>100</v>
      </c>
      <c r="J68" s="100"/>
      <c r="K68" s="100"/>
      <c r="L68" s="101"/>
      <c r="M68" s="101"/>
      <c r="N68" s="102"/>
      <c r="O68" s="102"/>
      <c r="P68" s="103"/>
    </row>
    <row r="69" s="52" customFormat="true" ht="13.5" hidden="false" customHeight="true" outlineLevel="0" collapsed="false">
      <c r="A69" s="104"/>
      <c r="B69" s="105" t="s">
        <v>108</v>
      </c>
      <c r="C69" s="124" t="n">
        <v>0</v>
      </c>
      <c r="D69" s="123" t="n">
        <v>0</v>
      </c>
      <c r="E69" s="123" t="n">
        <v>0</v>
      </c>
      <c r="F69" s="123" t="n">
        <v>0</v>
      </c>
      <c r="G69" s="123" t="n">
        <v>0</v>
      </c>
      <c r="H69" s="128" t="n">
        <v>0</v>
      </c>
      <c r="I69" s="128" t="n">
        <v>0</v>
      </c>
      <c r="J69" s="100"/>
      <c r="K69" s="100"/>
      <c r="L69" s="101"/>
      <c r="M69" s="101"/>
      <c r="N69" s="102"/>
      <c r="O69" s="102"/>
      <c r="P69" s="103"/>
    </row>
    <row r="70" s="52" customFormat="true" ht="13.5" hidden="false" customHeight="true" outlineLevel="0" collapsed="false">
      <c r="A70" s="108"/>
      <c r="B70" s="109" t="s">
        <v>109</v>
      </c>
      <c r="C70" s="110" t="n">
        <v>2217</v>
      </c>
      <c r="D70" s="111" t="n">
        <v>2217</v>
      </c>
      <c r="E70" s="111" t="n">
        <v>33</v>
      </c>
      <c r="F70" s="111" t="n">
        <v>2217</v>
      </c>
      <c r="G70" s="126" t="n">
        <v>0</v>
      </c>
      <c r="H70" s="113" t="n">
        <v>100</v>
      </c>
      <c r="I70" s="113" t="n">
        <v>100</v>
      </c>
      <c r="J70" s="100"/>
      <c r="K70" s="100"/>
      <c r="L70" s="101"/>
      <c r="M70" s="101"/>
      <c r="N70" s="102"/>
      <c r="O70" s="102"/>
      <c r="P70" s="103"/>
    </row>
    <row r="71" s="52" customFormat="true" ht="13.5" hidden="false" customHeight="true" outlineLevel="0" collapsed="false">
      <c r="A71" s="114" t="s">
        <v>129</v>
      </c>
      <c r="B71" s="115" t="s">
        <v>107</v>
      </c>
      <c r="C71" s="124" t="n">
        <v>0</v>
      </c>
      <c r="D71" s="123" t="n">
        <v>0</v>
      </c>
      <c r="E71" s="123" t="n">
        <v>0</v>
      </c>
      <c r="F71" s="123" t="n">
        <v>0</v>
      </c>
      <c r="G71" s="123" t="n">
        <v>0</v>
      </c>
      <c r="H71" s="128" t="n">
        <v>0</v>
      </c>
      <c r="I71" s="128" t="n">
        <v>0</v>
      </c>
      <c r="J71" s="100"/>
      <c r="K71" s="100"/>
      <c r="L71" s="101"/>
      <c r="M71" s="101"/>
      <c r="N71" s="102"/>
      <c r="O71" s="102"/>
      <c r="P71" s="103"/>
    </row>
    <row r="72" s="52" customFormat="true" ht="13.5" hidden="false" customHeight="true" outlineLevel="0" collapsed="false">
      <c r="A72" s="104"/>
      <c r="B72" s="105" t="s">
        <v>108</v>
      </c>
      <c r="C72" s="124" t="n">
        <v>0</v>
      </c>
      <c r="D72" s="123" t="n">
        <v>0</v>
      </c>
      <c r="E72" s="123" t="n">
        <v>0</v>
      </c>
      <c r="F72" s="123" t="n">
        <v>0</v>
      </c>
      <c r="G72" s="123" t="n">
        <v>0</v>
      </c>
      <c r="H72" s="128" t="n">
        <v>0</v>
      </c>
      <c r="I72" s="128" t="n">
        <v>0</v>
      </c>
      <c r="J72" s="100"/>
      <c r="K72" s="100"/>
      <c r="L72" s="101"/>
      <c r="M72" s="101"/>
      <c r="N72" s="102"/>
      <c r="O72" s="102"/>
      <c r="P72" s="103"/>
    </row>
    <row r="73" s="52" customFormat="true" ht="13.5" hidden="false" customHeight="true" outlineLevel="0" collapsed="false">
      <c r="A73" s="108"/>
      <c r="B73" s="109" t="s">
        <v>109</v>
      </c>
      <c r="C73" s="131" t="n">
        <v>0</v>
      </c>
      <c r="D73" s="126" t="n">
        <v>0</v>
      </c>
      <c r="E73" s="126" t="n">
        <v>0</v>
      </c>
      <c r="F73" s="126" t="n">
        <v>0</v>
      </c>
      <c r="G73" s="126" t="n">
        <v>0</v>
      </c>
      <c r="H73" s="133" t="n">
        <v>0</v>
      </c>
      <c r="I73" s="133" t="n">
        <v>0</v>
      </c>
      <c r="J73" s="100"/>
      <c r="K73" s="100"/>
      <c r="L73" s="101"/>
      <c r="M73" s="101"/>
      <c r="N73" s="102"/>
      <c r="O73" s="102"/>
      <c r="P73" s="103"/>
    </row>
    <row r="74" s="52" customFormat="true" ht="13.5" hidden="false" customHeight="true" outlineLevel="0" collapsed="false">
      <c r="A74" s="114" t="s">
        <v>130</v>
      </c>
      <c r="B74" s="115" t="s">
        <v>107</v>
      </c>
      <c r="C74" s="106" t="n">
        <v>11336808</v>
      </c>
      <c r="D74" s="97" t="n">
        <v>11129249</v>
      </c>
      <c r="E74" s="97" t="n">
        <v>124</v>
      </c>
      <c r="F74" s="97" t="n">
        <v>11129249</v>
      </c>
      <c r="G74" s="123" t="n">
        <v>0</v>
      </c>
      <c r="H74" s="119" t="n">
        <v>98.169158373327</v>
      </c>
      <c r="I74" s="119" t="n">
        <v>100</v>
      </c>
      <c r="J74" s="100"/>
      <c r="K74" s="100"/>
      <c r="L74" s="101"/>
      <c r="M74" s="101"/>
      <c r="N74" s="102"/>
      <c r="O74" s="102"/>
      <c r="P74" s="103"/>
    </row>
    <row r="75" s="52" customFormat="true" ht="13.5" hidden="false" customHeight="true" outlineLevel="0" collapsed="false">
      <c r="A75" s="104"/>
      <c r="B75" s="105" t="s">
        <v>108</v>
      </c>
      <c r="C75" s="124" t="n">
        <v>0</v>
      </c>
      <c r="D75" s="123" t="n">
        <v>0</v>
      </c>
      <c r="E75" s="123" t="n">
        <v>0</v>
      </c>
      <c r="F75" s="123" t="n">
        <v>0</v>
      </c>
      <c r="G75" s="123" t="n">
        <v>0</v>
      </c>
      <c r="H75" s="128" t="n">
        <v>0</v>
      </c>
      <c r="I75" s="128" t="n">
        <v>0</v>
      </c>
      <c r="J75" s="100"/>
      <c r="K75" s="100"/>
      <c r="L75" s="101"/>
      <c r="M75" s="101"/>
      <c r="N75" s="102"/>
      <c r="O75" s="102"/>
      <c r="P75" s="103"/>
    </row>
    <row r="76" s="52" customFormat="true" ht="13.5" hidden="false" customHeight="true" outlineLevel="0" collapsed="false">
      <c r="A76" s="108"/>
      <c r="B76" s="109" t="s">
        <v>109</v>
      </c>
      <c r="C76" s="110" t="n">
        <v>11336808</v>
      </c>
      <c r="D76" s="111" t="n">
        <v>11129249</v>
      </c>
      <c r="E76" s="111" t="n">
        <v>124</v>
      </c>
      <c r="F76" s="111" t="n">
        <v>11129249</v>
      </c>
      <c r="G76" s="126" t="n">
        <v>0</v>
      </c>
      <c r="H76" s="113" t="n">
        <v>98.169158373327</v>
      </c>
      <c r="I76" s="113" t="n">
        <v>100</v>
      </c>
      <c r="J76" s="100"/>
      <c r="K76" s="100"/>
      <c r="L76" s="101"/>
      <c r="M76" s="101"/>
      <c r="N76" s="102"/>
      <c r="O76" s="102"/>
      <c r="P76" s="103"/>
    </row>
    <row r="77" s="52" customFormat="true" ht="13.5" hidden="false" customHeight="true" outlineLevel="0" collapsed="false">
      <c r="A77" s="114" t="s">
        <v>131</v>
      </c>
      <c r="B77" s="115" t="s">
        <v>107</v>
      </c>
      <c r="C77" s="106" t="n">
        <v>9939</v>
      </c>
      <c r="D77" s="97" t="n">
        <v>10068</v>
      </c>
      <c r="E77" s="97" t="n">
        <v>1383</v>
      </c>
      <c r="F77" s="97" t="n">
        <v>10068</v>
      </c>
      <c r="G77" s="123" t="n">
        <v>0</v>
      </c>
      <c r="H77" s="119" t="n">
        <v>101.297917295503</v>
      </c>
      <c r="I77" s="119" t="n">
        <v>100</v>
      </c>
      <c r="J77" s="100"/>
      <c r="K77" s="100"/>
      <c r="L77" s="101"/>
      <c r="M77" s="101"/>
      <c r="N77" s="102"/>
      <c r="O77" s="102"/>
      <c r="P77" s="103"/>
    </row>
    <row r="78" s="52" customFormat="true" ht="13.5" hidden="false" customHeight="true" outlineLevel="0" collapsed="false">
      <c r="A78" s="104"/>
      <c r="B78" s="105" t="s">
        <v>108</v>
      </c>
      <c r="C78" s="124" t="n">
        <v>0</v>
      </c>
      <c r="D78" s="123" t="n">
        <v>0</v>
      </c>
      <c r="E78" s="123" t="n">
        <v>0</v>
      </c>
      <c r="F78" s="123" t="n">
        <v>0</v>
      </c>
      <c r="G78" s="123" t="n">
        <v>0</v>
      </c>
      <c r="H78" s="128" t="n">
        <v>0</v>
      </c>
      <c r="I78" s="128" t="n">
        <v>0</v>
      </c>
      <c r="J78" s="100"/>
      <c r="K78" s="100"/>
      <c r="L78" s="101"/>
      <c r="M78" s="101"/>
      <c r="N78" s="102"/>
      <c r="O78" s="102"/>
      <c r="P78" s="103"/>
    </row>
    <row r="79" s="52" customFormat="true" ht="13.5" hidden="false" customHeight="true" outlineLevel="0" collapsed="false">
      <c r="A79" s="108"/>
      <c r="B79" s="109" t="s">
        <v>109</v>
      </c>
      <c r="C79" s="110" t="n">
        <v>9939</v>
      </c>
      <c r="D79" s="111" t="n">
        <v>10068</v>
      </c>
      <c r="E79" s="111" t="n">
        <v>1383</v>
      </c>
      <c r="F79" s="111" t="n">
        <v>10068</v>
      </c>
      <c r="G79" s="126" t="n">
        <v>0</v>
      </c>
      <c r="H79" s="113" t="n">
        <v>101.297917295503</v>
      </c>
      <c r="I79" s="113" t="n">
        <v>100</v>
      </c>
      <c r="J79" s="100"/>
      <c r="K79" s="100"/>
      <c r="L79" s="101"/>
      <c r="M79" s="101"/>
      <c r="N79" s="102"/>
      <c r="O79" s="102"/>
      <c r="P79" s="103"/>
    </row>
    <row r="80" s="52" customFormat="true" ht="13.5" hidden="false" customHeight="true" outlineLevel="0" collapsed="false">
      <c r="A80" s="130" t="s">
        <v>132</v>
      </c>
      <c r="B80" s="105" t="s">
        <v>107</v>
      </c>
      <c r="C80" s="124" t="n">
        <v>0</v>
      </c>
      <c r="D80" s="123" t="n">
        <v>0</v>
      </c>
      <c r="E80" s="123" t="n">
        <v>0</v>
      </c>
      <c r="F80" s="123" t="n">
        <v>0</v>
      </c>
      <c r="G80" s="123" t="n">
        <v>0</v>
      </c>
      <c r="H80" s="107" t="n">
        <v>0</v>
      </c>
      <c r="I80" s="107" t="n">
        <v>0</v>
      </c>
      <c r="J80" s="100"/>
      <c r="K80" s="100"/>
      <c r="L80" s="101"/>
      <c r="M80" s="101"/>
      <c r="N80" s="102"/>
      <c r="O80" s="102"/>
      <c r="P80" s="103"/>
    </row>
    <row r="81" s="52" customFormat="true" ht="13.5" hidden="false" customHeight="true" outlineLevel="0" collapsed="false">
      <c r="A81" s="104"/>
      <c r="B81" s="105" t="s">
        <v>108</v>
      </c>
      <c r="C81" s="124" t="n">
        <v>0</v>
      </c>
      <c r="D81" s="123" t="n">
        <v>0</v>
      </c>
      <c r="E81" s="123" t="n">
        <v>0</v>
      </c>
      <c r="F81" s="123" t="n">
        <v>0</v>
      </c>
      <c r="G81" s="123" t="n">
        <v>0</v>
      </c>
      <c r="H81" s="107" t="n">
        <v>0</v>
      </c>
      <c r="I81" s="107" t="n">
        <v>0</v>
      </c>
      <c r="J81" s="100"/>
      <c r="K81" s="100"/>
      <c r="L81" s="101"/>
      <c r="M81" s="101"/>
      <c r="N81" s="102"/>
      <c r="O81" s="102"/>
      <c r="P81" s="103"/>
    </row>
    <row r="82" s="52" customFormat="true" ht="13.5" hidden="false" customHeight="true" outlineLevel="0" collapsed="false">
      <c r="A82" s="134"/>
      <c r="B82" s="135" t="s">
        <v>109</v>
      </c>
      <c r="C82" s="136" t="n">
        <v>0</v>
      </c>
      <c r="D82" s="137" t="n">
        <v>0</v>
      </c>
      <c r="E82" s="137" t="n">
        <v>0</v>
      </c>
      <c r="F82" s="137" t="n">
        <v>0</v>
      </c>
      <c r="G82" s="137" t="n">
        <v>0</v>
      </c>
      <c r="H82" s="138" t="n">
        <v>0</v>
      </c>
      <c r="I82" s="138" t="n">
        <v>0</v>
      </c>
      <c r="J82" s="100"/>
      <c r="K82" s="100"/>
      <c r="L82" s="101"/>
      <c r="M82" s="101"/>
      <c r="N82" s="102"/>
      <c r="O82" s="102"/>
      <c r="P82" s="103"/>
    </row>
    <row r="83" s="52" customFormat="true" ht="13.5" hidden="false" customHeight="true" outlineLevel="0" collapsed="false">
      <c r="A83" s="32" t="s">
        <v>133</v>
      </c>
      <c r="B83" s="32"/>
      <c r="C83" s="139"/>
      <c r="D83" s="139"/>
      <c r="E83" s="139"/>
      <c r="F83" s="140"/>
      <c r="G83" s="140"/>
      <c r="H83" s="141"/>
      <c r="I83" s="141"/>
      <c r="L83" s="90"/>
      <c r="M83" s="90"/>
    </row>
    <row r="84" s="52" customFormat="true" ht="13.5" hidden="false" customHeight="true" outlineLevel="0" collapsed="false">
      <c r="A84" s="69" t="s">
        <v>134</v>
      </c>
      <c r="B84" s="73"/>
      <c r="C84" s="142"/>
      <c r="D84" s="142"/>
      <c r="E84" s="142"/>
      <c r="F84" s="140"/>
      <c r="G84" s="140"/>
      <c r="H84" s="141"/>
      <c r="I84" s="141"/>
      <c r="L84" s="90"/>
      <c r="M84" s="90"/>
    </row>
    <row r="85" s="52" customFormat="true" ht="18" hidden="false" customHeight="true" outlineLevel="0" collapsed="false">
      <c r="A85" s="69" t="s">
        <v>135</v>
      </c>
      <c r="B85" s="69"/>
      <c r="C85" s="69"/>
      <c r="D85" s="140"/>
      <c r="E85" s="140"/>
      <c r="F85" s="140"/>
      <c r="G85" s="140"/>
      <c r="H85" s="141"/>
      <c r="I85" s="141"/>
      <c r="L85" s="90"/>
      <c r="M85" s="90"/>
    </row>
    <row r="87" customFormat="false" ht="13.5" hidden="false" customHeight="false" outlineLevel="0" collapsed="false">
      <c r="C87" s="143"/>
      <c r="D87" s="143"/>
      <c r="E87" s="143"/>
      <c r="F87" s="143"/>
      <c r="G87" s="143"/>
    </row>
    <row r="88" customFormat="false" ht="13.5" hidden="false" customHeight="false" outlineLevel="0" collapsed="false">
      <c r="C88" s="143"/>
      <c r="D88" s="143"/>
      <c r="E88" s="143"/>
      <c r="F88" s="143"/>
      <c r="G88" s="143"/>
    </row>
    <row r="89" customFormat="false" ht="13.5" hidden="false" customHeight="false" outlineLevel="0" collapsed="false">
      <c r="C89" s="143"/>
      <c r="D89" s="143"/>
      <c r="E89" s="143"/>
      <c r="F89" s="143"/>
      <c r="G89" s="143"/>
    </row>
    <row r="91" customFormat="false" ht="13.5" hidden="false" customHeight="false" outlineLevel="0" collapsed="false">
      <c r="C91" s="143"/>
      <c r="D91" s="143"/>
      <c r="E91" s="143"/>
      <c r="F91" s="143"/>
      <c r="G91" s="143"/>
    </row>
    <row r="92" customFormat="false" ht="13.5" hidden="false" customHeight="false" outlineLevel="0" collapsed="false">
      <c r="C92" s="143"/>
      <c r="D92" s="143"/>
      <c r="E92" s="143"/>
      <c r="F92" s="143"/>
      <c r="G92" s="143"/>
    </row>
    <row r="93" customFormat="false" ht="13.5" hidden="false" customHeight="false" outlineLevel="0" collapsed="false">
      <c r="C93" s="143"/>
      <c r="D93" s="143"/>
      <c r="E93" s="143"/>
      <c r="F93" s="143"/>
      <c r="G93" s="143"/>
    </row>
    <row r="95" customFormat="false" ht="13.5" hidden="false" customHeight="false" outlineLevel="0" collapsed="false">
      <c r="C95" s="143"/>
      <c r="D95" s="143"/>
      <c r="E95" s="143"/>
      <c r="F95" s="143"/>
      <c r="G95" s="143"/>
    </row>
    <row r="96" customFormat="false" ht="13.5" hidden="false" customHeight="false" outlineLevel="0" collapsed="false">
      <c r="C96" s="143"/>
      <c r="D96" s="143"/>
      <c r="E96" s="143"/>
      <c r="F96" s="143"/>
      <c r="G96" s="143"/>
    </row>
    <row r="97" customFormat="false" ht="13.5" hidden="false" customHeight="false" outlineLevel="0" collapsed="false">
      <c r="C97" s="143"/>
      <c r="D97" s="143"/>
      <c r="E97" s="143"/>
      <c r="F97" s="143"/>
      <c r="G97" s="143"/>
    </row>
  </sheetData>
  <mergeCells count="10">
    <mergeCell ref="A1:C1"/>
    <mergeCell ref="A3:I3"/>
    <mergeCell ref="D4:F4"/>
    <mergeCell ref="A6:B7"/>
    <mergeCell ref="C6:C7"/>
    <mergeCell ref="D6:E6"/>
    <mergeCell ref="F6:F7"/>
    <mergeCell ref="G6:G7"/>
    <mergeCell ref="H6:I6"/>
    <mergeCell ref="A85:C85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0.25"/>
    <col collapsed="false" customWidth="true" hidden="false" outlineLevel="0" max="2" min="2" style="42" width="3.24"/>
    <col collapsed="false" customWidth="true" hidden="false" outlineLevel="0" max="8" min="3" style="42" width="12.99"/>
    <col collapsed="false" customWidth="false" hidden="false" outlineLevel="0" max="257" min="9" style="42" width="8.99"/>
  </cols>
  <sheetData>
    <row r="1" customFormat="false" ht="13.5" hidden="false" customHeight="false" outlineLevel="0" collapsed="false">
      <c r="A1" s="3" t="s">
        <v>32</v>
      </c>
      <c r="B1" s="3"/>
      <c r="C1" s="3"/>
    </row>
    <row r="2" customFormat="false" ht="13.5" hidden="false" customHeight="false" outlineLevel="0" collapsed="false">
      <c r="A2" s="144" t="s">
        <v>33</v>
      </c>
      <c r="B2" s="144"/>
      <c r="G2" s="145"/>
    </row>
    <row r="3" customFormat="false" ht="17.25" hidden="false" customHeight="false" outlineLevel="0" collapsed="false">
      <c r="A3" s="146" t="s">
        <v>136</v>
      </c>
      <c r="B3" s="146"/>
      <c r="C3" s="146"/>
      <c r="D3" s="146"/>
      <c r="E3" s="146"/>
      <c r="F3" s="146"/>
      <c r="G3" s="146"/>
      <c r="H3" s="146"/>
    </row>
    <row r="4" customFormat="false" ht="13.5" hidden="false" customHeight="false" outlineLevel="0" collapsed="false">
      <c r="A4" s="147"/>
      <c r="B4" s="147"/>
      <c r="C4" s="147"/>
      <c r="D4" s="147"/>
      <c r="E4" s="148" t="s">
        <v>43</v>
      </c>
      <c r="F4" s="147"/>
      <c r="G4" s="147"/>
      <c r="H4" s="46" t="s">
        <v>98</v>
      </c>
    </row>
    <row r="5" customFormat="false" ht="6" hidden="false" customHeight="true" outlineLevel="0" collapsed="false">
      <c r="B5" s="147"/>
      <c r="C5" s="147"/>
      <c r="D5" s="47"/>
      <c r="E5" s="149"/>
      <c r="F5" s="47"/>
      <c r="G5" s="47"/>
      <c r="H5" s="150"/>
    </row>
    <row r="6" s="52" customFormat="true" ht="16.5" hidden="false" customHeight="true" outlineLevel="0" collapsed="false">
      <c r="A6" s="151" t="s">
        <v>137</v>
      </c>
      <c r="B6" s="151"/>
      <c r="C6" s="152" t="s">
        <v>138</v>
      </c>
      <c r="D6" s="152" t="s">
        <v>139</v>
      </c>
      <c r="E6" s="153" t="s">
        <v>40</v>
      </c>
      <c r="F6" s="153" t="s">
        <v>41</v>
      </c>
      <c r="G6" s="154" t="s">
        <v>140</v>
      </c>
      <c r="H6" s="154"/>
      <c r="I6" s="40"/>
    </row>
    <row r="7" s="52" customFormat="true" ht="16.5" hidden="false" customHeight="true" outlineLevel="0" collapsed="false">
      <c r="A7" s="151"/>
      <c r="B7" s="151"/>
      <c r="C7" s="152"/>
      <c r="D7" s="152"/>
      <c r="E7" s="153"/>
      <c r="F7" s="153"/>
      <c r="G7" s="155" t="s">
        <v>141</v>
      </c>
      <c r="H7" s="156" t="s">
        <v>142</v>
      </c>
      <c r="I7" s="40"/>
    </row>
    <row r="8" s="52" customFormat="true" ht="21" hidden="false" customHeight="true" outlineLevel="0" collapsed="false">
      <c r="A8" s="157" t="s">
        <v>42</v>
      </c>
      <c r="B8" s="157"/>
      <c r="C8" s="124" t="n">
        <v>114637417</v>
      </c>
      <c r="D8" s="123" t="n">
        <v>113033405</v>
      </c>
      <c r="E8" s="123" t="n">
        <v>102682</v>
      </c>
      <c r="F8" s="123" t="n">
        <v>1501331</v>
      </c>
      <c r="G8" s="158" t="n">
        <v>98.6</v>
      </c>
      <c r="H8" s="158" t="n">
        <v>98.4</v>
      </c>
      <c r="I8" s="159"/>
      <c r="J8" s="160"/>
    </row>
    <row r="9" s="52" customFormat="true" ht="21" hidden="false" customHeight="true" outlineLevel="0" collapsed="false">
      <c r="A9" s="161" t="n">
        <v>30</v>
      </c>
      <c r="B9" s="161"/>
      <c r="C9" s="124" t="n">
        <v>119467967</v>
      </c>
      <c r="D9" s="123" t="n">
        <v>118096865</v>
      </c>
      <c r="E9" s="123" t="n">
        <v>95674</v>
      </c>
      <c r="F9" s="123" t="n">
        <v>1275427</v>
      </c>
      <c r="G9" s="158" t="n">
        <v>98.9</v>
      </c>
      <c r="H9" s="158" t="n">
        <v>98.6</v>
      </c>
      <c r="I9" s="159"/>
      <c r="J9" s="160"/>
    </row>
    <row r="10" s="58" customFormat="true" ht="21" hidden="false" customHeight="true" outlineLevel="0" collapsed="false">
      <c r="A10" s="162" t="s">
        <v>43</v>
      </c>
      <c r="B10" s="162"/>
      <c r="C10" s="163" t="n">
        <v>120779912</v>
      </c>
      <c r="D10" s="164" t="n">
        <v>119563637</v>
      </c>
      <c r="E10" s="164" t="n">
        <v>103504</v>
      </c>
      <c r="F10" s="164" t="n">
        <v>1112772</v>
      </c>
      <c r="G10" s="165" t="n">
        <v>98.9929823760759</v>
      </c>
      <c r="H10" s="165" t="n">
        <v>98.9</v>
      </c>
      <c r="I10" s="159"/>
      <c r="J10" s="160"/>
    </row>
    <row r="11" s="52" customFormat="true" ht="21" hidden="false" customHeight="true" outlineLevel="0" collapsed="false">
      <c r="A11" s="166"/>
      <c r="B11" s="166"/>
      <c r="C11" s="124"/>
      <c r="D11" s="123"/>
      <c r="E11" s="123"/>
      <c r="F11" s="123"/>
      <c r="G11" s="158"/>
      <c r="H11" s="158"/>
      <c r="I11" s="159"/>
      <c r="J11" s="160"/>
    </row>
    <row r="12" s="52" customFormat="true" ht="21" hidden="false" customHeight="true" outlineLevel="0" collapsed="false">
      <c r="A12" s="166"/>
      <c r="B12" s="167" t="s">
        <v>107</v>
      </c>
      <c r="C12" s="124" t="n">
        <v>119516223</v>
      </c>
      <c r="D12" s="123" t="n">
        <v>119167043</v>
      </c>
      <c r="E12" s="123" t="n">
        <v>427</v>
      </c>
      <c r="F12" s="123" t="n">
        <v>348753</v>
      </c>
      <c r="G12" s="158" t="n">
        <v>99.7078388261985</v>
      </c>
      <c r="H12" s="158" t="n">
        <v>99.7233185833882</v>
      </c>
      <c r="I12" s="159"/>
      <c r="J12" s="160"/>
    </row>
    <row r="13" s="52" customFormat="true" ht="21" hidden="false" customHeight="true" outlineLevel="0" collapsed="false">
      <c r="A13" s="168" t="s">
        <v>43</v>
      </c>
      <c r="B13" s="167" t="s">
        <v>108</v>
      </c>
      <c r="C13" s="124" t="n">
        <v>1263689</v>
      </c>
      <c r="D13" s="123" t="n">
        <v>396594</v>
      </c>
      <c r="E13" s="123" t="n">
        <v>103076</v>
      </c>
      <c r="F13" s="123" t="n">
        <v>764019</v>
      </c>
      <c r="G13" s="158" t="n">
        <v>31.3838294073937</v>
      </c>
      <c r="H13" s="158" t="n">
        <v>30.2095587768646</v>
      </c>
      <c r="I13" s="159"/>
      <c r="J13" s="160"/>
    </row>
    <row r="14" s="52" customFormat="true" ht="21" hidden="false" customHeight="true" outlineLevel="0" collapsed="false">
      <c r="B14" s="169" t="s">
        <v>109</v>
      </c>
      <c r="C14" s="124" t="n">
        <v>120779912</v>
      </c>
      <c r="D14" s="123" t="n">
        <v>119563637</v>
      </c>
      <c r="E14" s="123" t="n">
        <v>103504</v>
      </c>
      <c r="F14" s="123" t="n">
        <v>1112772</v>
      </c>
      <c r="G14" s="158" t="n">
        <v>98.9929823760759</v>
      </c>
      <c r="H14" s="158" t="n">
        <v>98.8523266659422</v>
      </c>
      <c r="I14" s="159"/>
      <c r="J14" s="160"/>
    </row>
    <row r="15" s="52" customFormat="true" ht="21" hidden="false" customHeight="true" outlineLevel="0" collapsed="false">
      <c r="C15" s="124"/>
      <c r="D15" s="123"/>
      <c r="E15" s="123"/>
      <c r="F15" s="123"/>
      <c r="G15" s="158"/>
      <c r="H15" s="158"/>
      <c r="I15" s="159"/>
      <c r="J15" s="160"/>
    </row>
    <row r="16" s="52" customFormat="true" ht="21" hidden="false" customHeight="true" outlineLevel="0" collapsed="false">
      <c r="B16" s="169" t="s">
        <v>107</v>
      </c>
      <c r="C16" s="124" t="n">
        <v>69903572</v>
      </c>
      <c r="D16" s="123" t="n">
        <v>69620668</v>
      </c>
      <c r="E16" s="123" t="n">
        <v>427</v>
      </c>
      <c r="F16" s="123" t="n">
        <v>282478</v>
      </c>
      <c r="G16" s="158" t="n">
        <v>99.5952939286135</v>
      </c>
      <c r="H16" s="158" t="n">
        <v>99.6329584851805</v>
      </c>
      <c r="I16" s="159"/>
      <c r="J16" s="160"/>
    </row>
    <row r="17" s="52" customFormat="true" ht="21" hidden="false" customHeight="true" outlineLevel="0" collapsed="false">
      <c r="A17" s="170" t="s">
        <v>143</v>
      </c>
      <c r="B17" s="169" t="s">
        <v>108</v>
      </c>
      <c r="C17" s="124" t="n">
        <v>928712</v>
      </c>
      <c r="D17" s="123" t="n">
        <v>314182</v>
      </c>
      <c r="E17" s="123" t="n">
        <v>80873</v>
      </c>
      <c r="F17" s="123" t="n">
        <v>533658</v>
      </c>
      <c r="G17" s="158" t="n">
        <v>33.8298632945413</v>
      </c>
      <c r="H17" s="158" t="n">
        <v>33.2542808264806</v>
      </c>
      <c r="I17" s="159"/>
      <c r="J17" s="160"/>
    </row>
    <row r="18" s="52" customFormat="true" ht="21" hidden="false" customHeight="true" outlineLevel="0" collapsed="false">
      <c r="A18" s="170"/>
      <c r="B18" s="169" t="s">
        <v>109</v>
      </c>
      <c r="C18" s="124" t="n">
        <v>70832285</v>
      </c>
      <c r="D18" s="123" t="n">
        <v>69934849</v>
      </c>
      <c r="E18" s="123" t="n">
        <v>81300</v>
      </c>
      <c r="F18" s="123" t="n">
        <v>816136</v>
      </c>
      <c r="G18" s="158" t="n">
        <v>98.7330127780009</v>
      </c>
      <c r="H18" s="158" t="n">
        <v>98.5784081589116</v>
      </c>
      <c r="I18" s="159"/>
      <c r="J18" s="160"/>
    </row>
    <row r="19" s="52" customFormat="true" ht="21" hidden="false" customHeight="true" outlineLevel="0" collapsed="false">
      <c r="A19" s="170"/>
      <c r="C19" s="124"/>
      <c r="D19" s="123"/>
      <c r="E19" s="123"/>
      <c r="F19" s="123"/>
      <c r="G19" s="158"/>
      <c r="H19" s="158"/>
      <c r="I19" s="159"/>
      <c r="J19" s="160"/>
    </row>
    <row r="20" s="52" customFormat="true" ht="21" hidden="false" customHeight="true" outlineLevel="0" collapsed="false">
      <c r="A20" s="170"/>
      <c r="B20" s="169" t="s">
        <v>107</v>
      </c>
      <c r="C20" s="124" t="n">
        <v>16860050</v>
      </c>
      <c r="D20" s="123" t="n">
        <v>16793775</v>
      </c>
      <c r="E20" s="123" t="n">
        <v>0</v>
      </c>
      <c r="F20" s="123" t="n">
        <v>66275</v>
      </c>
      <c r="G20" s="158" t="n">
        <v>99.6069110115332</v>
      </c>
      <c r="H20" s="158" t="n">
        <v>99.5542807621109</v>
      </c>
      <c r="I20" s="159"/>
      <c r="J20" s="160"/>
    </row>
    <row r="21" s="52" customFormat="true" ht="21" hidden="false" customHeight="true" outlineLevel="0" collapsed="false">
      <c r="A21" s="170" t="s">
        <v>144</v>
      </c>
      <c r="B21" s="169" t="s">
        <v>108</v>
      </c>
      <c r="C21" s="124" t="n">
        <v>334977</v>
      </c>
      <c r="D21" s="123" t="n">
        <v>82412</v>
      </c>
      <c r="E21" s="123" t="n">
        <v>22204</v>
      </c>
      <c r="F21" s="123" t="n">
        <v>230361</v>
      </c>
      <c r="G21" s="158" t="n">
        <v>24.6022861271072</v>
      </c>
      <c r="H21" s="158" t="n">
        <v>20.9719407554329</v>
      </c>
      <c r="I21" s="159"/>
      <c r="J21" s="160"/>
    </row>
    <row r="22" s="52" customFormat="true" ht="21" hidden="false" customHeight="true" outlineLevel="0" collapsed="false">
      <c r="A22" s="170"/>
      <c r="B22" s="169" t="s">
        <v>109</v>
      </c>
      <c r="C22" s="124" t="n">
        <v>17195027</v>
      </c>
      <c r="D22" s="123" t="n">
        <v>16876187</v>
      </c>
      <c r="E22" s="123" t="n">
        <v>22204</v>
      </c>
      <c r="F22" s="123" t="n">
        <v>296636</v>
      </c>
      <c r="G22" s="158" t="n">
        <v>98.1457429523082</v>
      </c>
      <c r="H22" s="158" t="n">
        <v>97.7512380739674</v>
      </c>
      <c r="I22" s="159"/>
      <c r="J22" s="160"/>
    </row>
    <row r="23" s="52" customFormat="true" ht="21" hidden="false" customHeight="true" outlineLevel="0" collapsed="false">
      <c r="A23" s="170"/>
      <c r="C23" s="124"/>
      <c r="D23" s="123"/>
      <c r="E23" s="123"/>
      <c r="F23" s="123"/>
      <c r="G23" s="158"/>
      <c r="H23" s="158"/>
      <c r="I23" s="159"/>
      <c r="J23" s="160"/>
    </row>
    <row r="24" s="52" customFormat="true" ht="21" hidden="false" customHeight="true" outlineLevel="0" collapsed="false">
      <c r="A24" s="170"/>
      <c r="B24" s="169" t="s">
        <v>107</v>
      </c>
      <c r="C24" s="124" t="n">
        <v>32752600</v>
      </c>
      <c r="D24" s="123" t="n">
        <v>32752600</v>
      </c>
      <c r="E24" s="123" t="n">
        <v>0</v>
      </c>
      <c r="F24" s="123" t="n">
        <v>0</v>
      </c>
      <c r="G24" s="158" t="n">
        <v>100</v>
      </c>
      <c r="H24" s="158" t="n">
        <v>100</v>
      </c>
      <c r="I24" s="159"/>
      <c r="J24" s="160"/>
    </row>
    <row r="25" s="52" customFormat="true" ht="21" hidden="false" customHeight="true" outlineLevel="0" collapsed="false">
      <c r="A25" s="170" t="s">
        <v>145</v>
      </c>
      <c r="B25" s="169" t="s">
        <v>108</v>
      </c>
      <c r="C25" s="124" t="n">
        <v>0</v>
      </c>
      <c r="D25" s="123" t="n">
        <v>0</v>
      </c>
      <c r="E25" s="123" t="n">
        <v>0</v>
      </c>
      <c r="F25" s="123" t="n">
        <v>0</v>
      </c>
      <c r="G25" s="123" t="n">
        <v>0</v>
      </c>
      <c r="H25" s="123" t="n">
        <v>0</v>
      </c>
      <c r="I25" s="159"/>
      <c r="J25" s="160"/>
    </row>
    <row r="26" s="52" customFormat="true" ht="21" hidden="false" customHeight="true" outlineLevel="0" collapsed="false">
      <c r="A26" s="171"/>
      <c r="B26" s="172" t="s">
        <v>109</v>
      </c>
      <c r="C26" s="136" t="n">
        <v>32752600</v>
      </c>
      <c r="D26" s="137" t="n">
        <v>32752600</v>
      </c>
      <c r="E26" s="137" t="n">
        <v>0</v>
      </c>
      <c r="F26" s="137" t="n">
        <v>0</v>
      </c>
      <c r="G26" s="173" t="n">
        <v>100</v>
      </c>
      <c r="H26" s="173" t="n">
        <v>100</v>
      </c>
      <c r="I26" s="159"/>
      <c r="J26" s="160"/>
    </row>
    <row r="27" s="52" customFormat="true" ht="16.5" hidden="false" customHeight="true" outlineLevel="0" collapsed="false">
      <c r="A27" s="32" t="s">
        <v>135</v>
      </c>
      <c r="B27" s="32"/>
      <c r="C27" s="32"/>
    </row>
    <row r="29" customFormat="false" ht="13.5" hidden="false" customHeight="false" outlineLevel="0" collapsed="false">
      <c r="C29" s="174"/>
      <c r="D29" s="174"/>
      <c r="E29" s="174"/>
      <c r="F29" s="174"/>
    </row>
    <row r="30" customFormat="false" ht="13.5" hidden="false" customHeight="false" outlineLevel="0" collapsed="false">
      <c r="C30" s="174"/>
      <c r="D30" s="174"/>
      <c r="E30" s="174"/>
      <c r="F30" s="174"/>
    </row>
    <row r="31" customFormat="false" ht="13.5" hidden="false" customHeight="false" outlineLevel="0" collapsed="false">
      <c r="C31" s="174"/>
      <c r="D31" s="174"/>
      <c r="E31" s="174"/>
      <c r="F31" s="174"/>
    </row>
    <row r="32" customFormat="false" ht="13.5" hidden="false" customHeight="false" outlineLevel="0" collapsed="false">
      <c r="C32" s="175"/>
      <c r="D32" s="175"/>
      <c r="E32" s="175"/>
      <c r="F32" s="175"/>
    </row>
    <row r="33" customFormat="false" ht="13.5" hidden="false" customHeight="false" outlineLevel="0" collapsed="false">
      <c r="C33" s="175"/>
      <c r="D33" s="175"/>
      <c r="E33" s="175"/>
      <c r="F33" s="175"/>
    </row>
  </sheetData>
  <mergeCells count="13">
    <mergeCell ref="A1:C1"/>
    <mergeCell ref="A2:B2"/>
    <mergeCell ref="A3:H3"/>
    <mergeCell ref="A6:B7"/>
    <mergeCell ref="C6:C7"/>
    <mergeCell ref="D6:D7"/>
    <mergeCell ref="E6:E7"/>
    <mergeCell ref="F6:F7"/>
    <mergeCell ref="G6:H6"/>
    <mergeCell ref="A8:B8"/>
    <mergeCell ref="A9:B9"/>
    <mergeCell ref="A10:B10"/>
    <mergeCell ref="A27:C27"/>
  </mergeCells>
  <hyperlinks>
    <hyperlink ref="A1" location="16税・財政目次!A1" display="16　税・財政目次へ＜＜"/>
  </hyperlink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8.37"/>
    <col collapsed="false" customWidth="true" hidden="false" outlineLevel="0" max="6" min="2" style="42" width="14.74"/>
    <col collapsed="false" customWidth="false" hidden="false" outlineLevel="0" max="257" min="7" style="42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43" t="s">
        <v>33</v>
      </c>
      <c r="E2" s="145"/>
    </row>
    <row r="3" customFormat="false" ht="17.25" hidden="false" customHeight="false" outlineLevel="0" collapsed="false">
      <c r="A3" s="44" t="s">
        <v>146</v>
      </c>
      <c r="B3" s="44"/>
      <c r="C3" s="44"/>
      <c r="D3" s="44"/>
      <c r="E3" s="44"/>
      <c r="F3" s="44"/>
    </row>
    <row r="4" customFormat="false" ht="13.5" hidden="false" customHeight="false" outlineLevel="0" collapsed="false">
      <c r="A4" s="147"/>
      <c r="B4" s="148" t="s">
        <v>43</v>
      </c>
      <c r="C4" s="148"/>
      <c r="D4" s="148"/>
      <c r="E4" s="148"/>
      <c r="F4" s="176" t="s">
        <v>147</v>
      </c>
      <c r="G4" s="147"/>
    </row>
    <row r="5" customFormat="false" ht="6" hidden="false" customHeight="true" outlineLevel="0" collapsed="false">
      <c r="B5" s="149"/>
      <c r="C5" s="149"/>
      <c r="D5" s="149"/>
      <c r="E5" s="149"/>
      <c r="F5" s="150"/>
      <c r="G5" s="147"/>
    </row>
    <row r="6" s="52" customFormat="true" ht="15" hidden="false" customHeight="true" outlineLevel="0" collapsed="false">
      <c r="A6" s="86" t="s">
        <v>99</v>
      </c>
      <c r="B6" s="153" t="s">
        <v>100</v>
      </c>
      <c r="C6" s="153" t="s">
        <v>38</v>
      </c>
      <c r="D6" s="153" t="s">
        <v>39</v>
      </c>
      <c r="E6" s="154" t="s">
        <v>140</v>
      </c>
      <c r="F6" s="154"/>
      <c r="G6" s="40"/>
    </row>
    <row r="7" s="52" customFormat="true" ht="15" hidden="false" customHeight="true" outlineLevel="0" collapsed="false">
      <c r="A7" s="86"/>
      <c r="B7" s="153"/>
      <c r="C7" s="153"/>
      <c r="D7" s="153"/>
      <c r="E7" s="177" t="s">
        <v>104</v>
      </c>
      <c r="F7" s="156" t="s">
        <v>105</v>
      </c>
      <c r="G7" s="40"/>
    </row>
    <row r="8" s="52" customFormat="true" ht="15" hidden="false" customHeight="true" outlineLevel="0" collapsed="false">
      <c r="A8" s="23" t="s">
        <v>42</v>
      </c>
      <c r="B8" s="178" t="n">
        <v>13608454</v>
      </c>
      <c r="C8" s="178" t="n">
        <v>13618815</v>
      </c>
      <c r="D8" s="178" t="n">
        <v>13618815</v>
      </c>
      <c r="E8" s="179" t="n">
        <v>100.1</v>
      </c>
      <c r="F8" s="179" t="n">
        <v>100</v>
      </c>
      <c r="G8" s="180"/>
      <c r="H8" s="180"/>
    </row>
    <row r="9" s="52" customFormat="true" ht="15" hidden="false" customHeight="true" outlineLevel="0" collapsed="false">
      <c r="A9" s="22" t="n">
        <v>30</v>
      </c>
      <c r="B9" s="178" t="n">
        <v>15118387</v>
      </c>
      <c r="C9" s="178" t="n">
        <v>15160216</v>
      </c>
      <c r="D9" s="178" t="n">
        <v>15160216</v>
      </c>
      <c r="E9" s="179" t="n">
        <v>100.3</v>
      </c>
      <c r="F9" s="179" t="n">
        <v>100</v>
      </c>
      <c r="G9" s="180"/>
      <c r="H9" s="180"/>
    </row>
    <row r="10" s="58" customFormat="true" ht="15" hidden="false" customHeight="true" outlineLevel="0" collapsed="false">
      <c r="A10" s="23" t="s">
        <v>43</v>
      </c>
      <c r="B10" s="181" t="n">
        <v>14842169</v>
      </c>
      <c r="C10" s="181" t="n">
        <v>14796833</v>
      </c>
      <c r="D10" s="181" t="n">
        <v>14796833</v>
      </c>
      <c r="E10" s="182" t="n">
        <v>99.6945459925702</v>
      </c>
      <c r="F10" s="182" t="n">
        <v>100</v>
      </c>
      <c r="G10" s="180"/>
      <c r="H10" s="180"/>
    </row>
    <row r="11" s="58" customFormat="true" ht="15" hidden="false" customHeight="true" outlineLevel="0" collapsed="false">
      <c r="A11" s="36"/>
      <c r="B11" s="181"/>
      <c r="C11" s="181"/>
      <c r="D11" s="181"/>
      <c r="E11" s="182"/>
      <c r="F11" s="182"/>
    </row>
    <row r="12" s="58" customFormat="true" ht="15" hidden="false" customHeight="true" outlineLevel="0" collapsed="false">
      <c r="A12" s="36" t="s">
        <v>148</v>
      </c>
      <c r="B12" s="183" t="n">
        <v>13067836</v>
      </c>
      <c r="C12" s="183" t="n">
        <v>13074661</v>
      </c>
      <c r="D12" s="183" t="n">
        <v>13074661</v>
      </c>
      <c r="E12" s="184" t="n">
        <v>100.052227469032</v>
      </c>
      <c r="F12" s="184" t="n">
        <v>100</v>
      </c>
      <c r="G12" s="180"/>
      <c r="H12" s="180"/>
    </row>
    <row r="13" s="52" customFormat="true" ht="15" hidden="false" customHeight="true" outlineLevel="0" collapsed="false">
      <c r="A13" s="36" t="s">
        <v>149</v>
      </c>
      <c r="B13" s="183" t="n">
        <v>1564260</v>
      </c>
      <c r="C13" s="183" t="n">
        <v>1527674</v>
      </c>
      <c r="D13" s="183" t="n">
        <v>1527674</v>
      </c>
      <c r="E13" s="184" t="n">
        <v>97.6611305026019</v>
      </c>
      <c r="F13" s="184" t="n">
        <v>100</v>
      </c>
      <c r="G13" s="180"/>
      <c r="H13" s="180"/>
    </row>
    <row r="14" s="52" customFormat="true" ht="15" hidden="false" customHeight="true" outlineLevel="0" collapsed="false">
      <c r="A14" s="36" t="s">
        <v>150</v>
      </c>
      <c r="B14" s="178" t="n">
        <v>84955</v>
      </c>
      <c r="C14" s="178" t="n">
        <v>80814</v>
      </c>
      <c r="D14" s="178" t="n">
        <v>80814</v>
      </c>
      <c r="E14" s="179" t="n">
        <v>95.1256547584015</v>
      </c>
      <c r="F14" s="179" t="n">
        <v>100</v>
      </c>
      <c r="G14" s="180"/>
      <c r="H14" s="180"/>
    </row>
    <row r="15" s="52" customFormat="true" ht="15" hidden="false" customHeight="true" outlineLevel="0" collapsed="false">
      <c r="A15" s="36" t="s">
        <v>151</v>
      </c>
      <c r="B15" s="178" t="n">
        <v>80254</v>
      </c>
      <c r="C15" s="178" t="n">
        <v>68795</v>
      </c>
      <c r="D15" s="178" t="n">
        <v>68795</v>
      </c>
      <c r="E15" s="179" t="n">
        <v>85.7215839708924</v>
      </c>
      <c r="F15" s="179" t="n">
        <v>100</v>
      </c>
      <c r="G15" s="180"/>
      <c r="H15" s="180"/>
    </row>
    <row r="16" s="52" customFormat="true" ht="15" hidden="false" customHeight="true" outlineLevel="0" collapsed="false">
      <c r="A16" s="36" t="s">
        <v>152</v>
      </c>
      <c r="B16" s="178" t="n">
        <v>1</v>
      </c>
      <c r="C16" s="178" t="n">
        <v>1</v>
      </c>
      <c r="D16" s="178" t="n">
        <v>1</v>
      </c>
      <c r="E16" s="179" t="n">
        <v>100</v>
      </c>
      <c r="F16" s="179" t="n">
        <v>100</v>
      </c>
      <c r="G16" s="180"/>
      <c r="H16" s="180"/>
    </row>
    <row r="17" s="52" customFormat="true" ht="15" hidden="false" customHeight="true" outlineLevel="0" collapsed="false">
      <c r="A17" s="36" t="s">
        <v>153</v>
      </c>
      <c r="B17" s="178" t="n">
        <v>44614</v>
      </c>
      <c r="C17" s="178" t="n">
        <v>44614</v>
      </c>
      <c r="D17" s="178" t="n">
        <v>44614</v>
      </c>
      <c r="E17" s="179" t="n">
        <v>100</v>
      </c>
      <c r="F17" s="179" t="n">
        <v>100</v>
      </c>
      <c r="G17" s="180"/>
      <c r="H17" s="180"/>
    </row>
    <row r="18" s="52" customFormat="true" ht="15" hidden="false" customHeight="true" outlineLevel="0" collapsed="false">
      <c r="A18" s="38" t="s">
        <v>154</v>
      </c>
      <c r="B18" s="185" t="n">
        <v>249</v>
      </c>
      <c r="C18" s="186" t="n">
        <v>274</v>
      </c>
      <c r="D18" s="186" t="n">
        <v>274</v>
      </c>
      <c r="E18" s="187" t="n">
        <v>110.04016064257</v>
      </c>
      <c r="F18" s="187" t="n">
        <v>100</v>
      </c>
      <c r="G18" s="180"/>
      <c r="H18" s="180"/>
    </row>
    <row r="19" s="52" customFormat="true" ht="15.75" hidden="false" customHeight="true" outlineLevel="0" collapsed="false">
      <c r="A19" s="169" t="s">
        <v>135</v>
      </c>
    </row>
    <row r="21" customFormat="false" ht="13.5" hidden="false" customHeight="false" outlineLevel="0" collapsed="false">
      <c r="B21" s="188"/>
      <c r="C21" s="188"/>
      <c r="D21" s="188"/>
    </row>
  </sheetData>
  <mergeCells count="7">
    <mergeCell ref="A3:F3"/>
    <mergeCell ref="B4:E4"/>
    <mergeCell ref="A6:A7"/>
    <mergeCell ref="B6:B7"/>
    <mergeCell ref="C6:C7"/>
    <mergeCell ref="D6:D7"/>
    <mergeCell ref="E6:F6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3.75"/>
    <col collapsed="false" customWidth="true" hidden="false" outlineLevel="0" max="5" min="2" style="7" width="12.99"/>
    <col collapsed="false" customWidth="true" hidden="false" outlineLevel="0" max="7" min="6" style="8" width="12.99"/>
    <col collapsed="false" customWidth="true" hidden="false" outlineLevel="0" max="8" min="8" style="7" width="12.75"/>
    <col collapsed="false" customWidth="true" hidden="false" outlineLevel="0" max="9" min="9" style="7" width="12.86"/>
    <col collapsed="false" customWidth="false" hidden="false" outlineLevel="0" max="257" min="10" style="7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8" t="s">
        <v>33</v>
      </c>
    </row>
    <row r="3" customFormat="false" ht="17.25" hidden="false" customHeight="false" outlineLevel="0" collapsed="false">
      <c r="A3" s="10" t="s">
        <v>155</v>
      </c>
      <c r="B3" s="10"/>
      <c r="C3" s="10"/>
      <c r="D3" s="10"/>
      <c r="E3" s="10"/>
      <c r="F3" s="10"/>
      <c r="G3" s="10"/>
    </row>
    <row r="4" s="17" customFormat="true" ht="12" hidden="false" customHeight="false" outlineLevel="0" collapsed="false">
      <c r="A4" s="189"/>
      <c r="B4" s="189"/>
      <c r="C4" s="189"/>
      <c r="D4" s="189"/>
      <c r="E4" s="189"/>
      <c r="F4" s="189"/>
      <c r="G4" s="190" t="s">
        <v>156</v>
      </c>
    </row>
    <row r="5" customFormat="false" ht="6" hidden="false" customHeight="true" outlineLevel="0" collapsed="false">
      <c r="A5" s="13"/>
      <c r="B5" s="13"/>
      <c r="C5" s="13"/>
      <c r="D5" s="13"/>
      <c r="E5" s="191"/>
      <c r="F5" s="192"/>
      <c r="G5" s="192"/>
    </row>
    <row r="6" s="17" customFormat="true" ht="16.5" hidden="false" customHeight="true" outlineLevel="0" collapsed="false">
      <c r="A6" s="28" t="s">
        <v>99</v>
      </c>
      <c r="B6" s="15" t="s">
        <v>42</v>
      </c>
      <c r="C6" s="15"/>
      <c r="D6" s="193" t="s">
        <v>157</v>
      </c>
      <c r="E6" s="193"/>
      <c r="F6" s="193" t="s">
        <v>43</v>
      </c>
      <c r="G6" s="193"/>
    </row>
    <row r="7" s="17" customFormat="true" ht="16.5" hidden="false" customHeight="true" outlineLevel="0" collapsed="false">
      <c r="A7" s="28"/>
      <c r="B7" s="194" t="s">
        <v>158</v>
      </c>
      <c r="C7" s="195" t="s">
        <v>159</v>
      </c>
      <c r="D7" s="194" t="s">
        <v>158</v>
      </c>
      <c r="E7" s="195" t="s">
        <v>159</v>
      </c>
      <c r="F7" s="194" t="s">
        <v>158</v>
      </c>
      <c r="G7" s="195" t="s">
        <v>159</v>
      </c>
    </row>
    <row r="8" s="17" customFormat="true" ht="21" hidden="false" customHeight="true" outlineLevel="0" collapsed="false">
      <c r="A8" s="18" t="s">
        <v>160</v>
      </c>
      <c r="B8" s="70" t="n">
        <v>227244</v>
      </c>
      <c r="C8" s="70" t="n">
        <v>224208</v>
      </c>
      <c r="D8" s="196" t="n">
        <v>240942</v>
      </c>
      <c r="E8" s="196" t="n">
        <v>237774</v>
      </c>
      <c r="F8" s="197" t="n">
        <v>242864</v>
      </c>
      <c r="G8" s="197" t="n">
        <v>238436</v>
      </c>
      <c r="H8" s="198"/>
      <c r="I8" s="198"/>
    </row>
    <row r="9" s="17" customFormat="true" ht="21" hidden="false" customHeight="true" outlineLevel="0" collapsed="false">
      <c r="A9" s="23" t="s">
        <v>161</v>
      </c>
      <c r="B9" s="70" t="n">
        <v>71230</v>
      </c>
      <c r="C9" s="70" t="n">
        <v>70490</v>
      </c>
      <c r="D9" s="70" t="n">
        <v>75454</v>
      </c>
      <c r="E9" s="70" t="n">
        <v>74769</v>
      </c>
      <c r="F9" s="199" t="n">
        <v>74084</v>
      </c>
      <c r="G9" s="199" t="n">
        <v>73276</v>
      </c>
    </row>
    <row r="10" s="17" customFormat="true" ht="21" hidden="false" customHeight="true" outlineLevel="0" collapsed="false">
      <c r="A10" s="23" t="s">
        <v>162</v>
      </c>
      <c r="B10" s="70" t="n">
        <v>57345</v>
      </c>
      <c r="C10" s="70" t="n">
        <v>57168</v>
      </c>
      <c r="D10" s="70" t="n">
        <v>61320</v>
      </c>
      <c r="E10" s="70" t="n">
        <v>61156</v>
      </c>
      <c r="F10" s="199" t="n">
        <v>58201</v>
      </c>
      <c r="G10" s="199" t="n">
        <v>58055</v>
      </c>
    </row>
    <row r="11" s="17" customFormat="true" ht="21" hidden="false" customHeight="true" outlineLevel="0" collapsed="false">
      <c r="A11" s="23" t="s">
        <v>163</v>
      </c>
      <c r="B11" s="70" t="n">
        <v>13885</v>
      </c>
      <c r="C11" s="70" t="n">
        <v>13322</v>
      </c>
      <c r="D11" s="70" t="n">
        <v>14134</v>
      </c>
      <c r="E11" s="70" t="n">
        <v>13613</v>
      </c>
      <c r="F11" s="199" t="n">
        <v>15833</v>
      </c>
      <c r="G11" s="199" t="n">
        <v>15221</v>
      </c>
    </row>
    <row r="12" s="17" customFormat="true" ht="21" hidden="false" customHeight="true" outlineLevel="0" collapsed="false">
      <c r="A12" s="23" t="s">
        <v>164</v>
      </c>
      <c r="B12" s="70" t="n">
        <v>46093</v>
      </c>
      <c r="C12" s="70" t="n">
        <v>45942</v>
      </c>
      <c r="D12" s="70" t="n">
        <v>50782</v>
      </c>
      <c r="E12" s="70" t="n">
        <v>50614</v>
      </c>
      <c r="F12" s="199" t="n">
        <v>49825</v>
      </c>
      <c r="G12" s="199" t="n">
        <v>49463</v>
      </c>
    </row>
    <row r="13" s="17" customFormat="true" ht="21" hidden="false" customHeight="true" outlineLevel="0" collapsed="false">
      <c r="A13" s="23" t="s">
        <v>165</v>
      </c>
      <c r="B13" s="70" t="n">
        <v>8006</v>
      </c>
      <c r="C13" s="70" t="n">
        <v>7859</v>
      </c>
      <c r="D13" s="70" t="n">
        <v>8294</v>
      </c>
      <c r="E13" s="70" t="n">
        <v>7826</v>
      </c>
      <c r="F13" s="199" t="n">
        <v>9827</v>
      </c>
      <c r="G13" s="199" t="n">
        <v>9565</v>
      </c>
    </row>
    <row r="14" s="17" customFormat="true" ht="21" hidden="false" customHeight="true" outlineLevel="0" collapsed="false">
      <c r="A14" s="23" t="s">
        <v>166</v>
      </c>
      <c r="B14" s="71" t="n">
        <v>1</v>
      </c>
      <c r="C14" s="71" t="n">
        <v>0</v>
      </c>
      <c r="D14" s="71" t="n">
        <v>1</v>
      </c>
      <c r="E14" s="71" t="n">
        <v>0</v>
      </c>
      <c r="F14" s="200" t="n">
        <v>1</v>
      </c>
      <c r="G14" s="200" t="n">
        <v>0</v>
      </c>
    </row>
    <row r="15" s="17" customFormat="true" ht="21" hidden="false" customHeight="true" outlineLevel="0" collapsed="false">
      <c r="A15" s="201" t="s">
        <v>167</v>
      </c>
      <c r="B15" s="70" t="n">
        <v>100543</v>
      </c>
      <c r="C15" s="70" t="n">
        <v>98549</v>
      </c>
      <c r="D15" s="70" t="n">
        <v>105379</v>
      </c>
      <c r="E15" s="70" t="n">
        <v>103536</v>
      </c>
      <c r="F15" s="199" t="n">
        <v>108089</v>
      </c>
      <c r="G15" s="199" t="n">
        <v>105096</v>
      </c>
    </row>
    <row r="16" s="17" customFormat="true" ht="21" hidden="false" customHeight="true" outlineLevel="0" collapsed="false">
      <c r="A16" s="23" t="s">
        <v>168</v>
      </c>
      <c r="B16" s="70" t="n">
        <v>379</v>
      </c>
      <c r="C16" s="70" t="n">
        <v>377</v>
      </c>
      <c r="D16" s="70" t="n">
        <v>373</v>
      </c>
      <c r="E16" s="70" t="n">
        <v>372</v>
      </c>
      <c r="F16" s="199" t="n">
        <v>355</v>
      </c>
      <c r="G16" s="199" t="n">
        <v>354</v>
      </c>
    </row>
    <row r="17" s="17" customFormat="true" ht="21" hidden="false" customHeight="true" outlineLevel="0" collapsed="false">
      <c r="A17" s="28" t="s">
        <v>169</v>
      </c>
      <c r="B17" s="202" t="n">
        <v>992</v>
      </c>
      <c r="C17" s="202" t="n">
        <v>991</v>
      </c>
      <c r="D17" s="202" t="n">
        <v>658</v>
      </c>
      <c r="E17" s="202" t="n">
        <v>657</v>
      </c>
      <c r="F17" s="203" t="n">
        <v>681</v>
      </c>
      <c r="G17" s="203" t="n">
        <v>680</v>
      </c>
    </row>
    <row r="18" s="52" customFormat="true" ht="17.25" hidden="false" customHeight="true" outlineLevel="0" collapsed="false">
      <c r="A18" s="204" t="s">
        <v>170</v>
      </c>
      <c r="B18" s="167"/>
      <c r="C18" s="167"/>
      <c r="D18" s="167"/>
      <c r="E18" s="167"/>
      <c r="F18" s="205"/>
      <c r="G18" s="205"/>
    </row>
    <row r="19" s="52" customFormat="true" ht="17.25" hidden="false" customHeight="true" outlineLevel="0" collapsed="false">
      <c r="A19" s="206" t="s">
        <v>171</v>
      </c>
      <c r="B19" s="167"/>
      <c r="C19" s="167"/>
      <c r="D19" s="167"/>
      <c r="E19" s="167"/>
      <c r="F19" s="205"/>
      <c r="G19" s="205"/>
    </row>
    <row r="20" s="17" customFormat="true" ht="17.25" hidden="false" customHeight="true" outlineLevel="0" collapsed="false">
      <c r="A20" s="69" t="s">
        <v>172</v>
      </c>
      <c r="F20" s="25"/>
      <c r="G20" s="25"/>
    </row>
    <row r="22" customFormat="false" ht="13.5" hidden="false" customHeight="false" outlineLevel="0" collapsed="false">
      <c r="B22" s="207"/>
      <c r="C22" s="207"/>
      <c r="D22" s="207"/>
      <c r="E22" s="207"/>
      <c r="F22" s="207"/>
      <c r="G22" s="207"/>
      <c r="H22" s="207"/>
    </row>
  </sheetData>
  <mergeCells count="5">
    <mergeCell ref="A3:G3"/>
    <mergeCell ref="A6:A7"/>
    <mergeCell ref="B6:C6"/>
    <mergeCell ref="D6:E6"/>
    <mergeCell ref="F6:G6"/>
  </mergeCells>
  <hyperlinks>
    <hyperlink ref="A1" location="16税・財政目次!A1" display="16　税・財政目次へ＜＜"/>
  </hyperlink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4:38:23Z</dcterms:created>
  <dc:creator>永田 真菜</dc:creator>
  <dc:description/>
  <dc:language>en-US</dc:language>
  <cp:lastModifiedBy>和田 恭典</cp:lastModifiedBy>
  <cp:lastPrinted>2021-03-09T01:19:03Z</cp:lastPrinted>
  <dcterms:modified xsi:type="dcterms:W3CDTF">2022-04-25T23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EBE4CF92D1194B8EF2AECCA7BDD280</vt:lpwstr>
  </property>
</Properties>
</file>