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1住居・建築目次" sheetId="1" state="visible" r:id="rId2"/>
    <sheet name="11-1(1)" sheetId="2" state="visible" r:id="rId3"/>
    <sheet name="11-1(2)" sheetId="3" state="visible" r:id="rId4"/>
    <sheet name="11-1(3)" sheetId="4" state="visible" r:id="rId5"/>
    <sheet name="11-1(4)" sheetId="5" state="visible" r:id="rId6"/>
    <sheet name="11-2" sheetId="6" state="visible" r:id="rId7"/>
    <sheet name="11-3" sheetId="7" state="visible" r:id="rId8"/>
    <sheet name="11-4" sheetId="8" state="visible" r:id="rId9"/>
    <sheet name="11-5" sheetId="9" state="visible" r:id="rId10"/>
    <sheet name="11-6" sheetId="10" state="visible" r:id="rId11"/>
    <sheet name="11-7(1)" sheetId="11" state="visible" r:id="rId12"/>
    <sheet name="11-7(2)" sheetId="12" state="visible" r:id="rId13"/>
    <sheet name="11-8" sheetId="13" state="visible" r:id="rId14"/>
  </sheets>
  <definedNames>
    <definedName function="false" hidden="false" localSheetId="1" name="_xlnm.Print_Area" vbProcedure="false">'11-1(1)'!$A$2:$K$29</definedName>
    <definedName function="false" hidden="false" localSheetId="1" name="_xlnm.Print_Titles" vbProcedure="false">'11-1(1)'!$9:$9</definedName>
    <definedName function="false" hidden="false" localSheetId="2" name="_xlnm.Print_Area" vbProcedure="false">'11-1(2)'!$A$2:$O$17</definedName>
    <definedName function="false" hidden="false" localSheetId="3" name="_xlnm.Print_Area" vbProcedure="false">'11-1(3)'!$A$2:$T$42</definedName>
    <definedName function="false" hidden="false" localSheetId="4" name="_xlnm.Print_Area" vbProcedure="false">'11-1(4)'!$A$2:$L$37</definedName>
    <definedName function="false" hidden="false" localSheetId="5" name="_xlnm.Print_Area" vbProcedure="false">'11-2'!$A$2:$K$46</definedName>
    <definedName function="false" hidden="false" localSheetId="6" name="_xlnm.Print_Area" vbProcedure="false">'11-3'!$A$2:$O$24</definedName>
    <definedName function="false" hidden="false" localSheetId="7" name="_xlnm.Print_Area" vbProcedure="false">'11-4'!$A$2:$O$24</definedName>
    <definedName function="false" hidden="false" localSheetId="8" name="_xlnm.Print_Area" vbProcedure="false">'11-5'!$A$2:$AN$24</definedName>
    <definedName function="false" hidden="false" localSheetId="9" name="_xlnm.Print_Area" vbProcedure="false">'11-6'!$A$2:$W$13</definedName>
    <definedName function="false" hidden="false" localSheetId="10" name="_xlnm.Print_Area" vbProcedure="false">'11-7(1)'!$A$2:$L$12</definedName>
    <definedName function="false" hidden="false" localSheetId="11" name="_xlnm.Print_Area" vbProcedure="false">'11-7(2)'!$A$2:$U$12</definedName>
    <definedName function="false" hidden="false" localSheetId="12" name="_xlnm.Print_Area" vbProcedure="false">'11-8'!$A$2:$N$31</definedName>
    <definedName function="false" hidden="false" localSheetId="0" name="_xlnm.Print_Area" vbProcedure="false">11住居・建築目次!$A$1:$I$20</definedName>
    <definedName function="false" hidden="false" localSheetId="1" name="Excel_BuiltIn__FilterDatabase" vbProcedure="false">'11-1(1)'!$A$2:$A$7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9"/>
            <color rgb="FF000000"/>
            <rFont val="DejaVu Sans"/>
            <family val="2"/>
          </rPr>
          <t xml:space="preserve">公営住宅法に基づいて、国から補助を受けて建てた住宅及び住宅地区改良法により建てた住宅（国及び都道府県から補助を受けて建てた住宅を含む。）</t>
        </r>
      </text>
      <mc:AlternateContent>
        <mc:Choice Requires="v2">
          <commentPr autoFill="true" autoScale="false" colHidden="false" locked="false" rowHidden="false" textHAlign="justify" textVAlign="top">
            <anchor moveWithCells="false" sizeWithCells="false">
              <xdr:from>
                <xdr:col>17</xdr:col>
                <xdr:colOff>41</xdr:colOff>
                <xdr:row>0</xdr:row>
                <xdr:rowOff>4</xdr:rowOff>
              </xdr:from>
              <xdr:to>
                <xdr:col>20</xdr:col>
                <xdr:colOff>42</xdr:colOff>
                <xdr:row>3</xdr:row>
                <xdr:rowOff>16</xdr:rowOff>
              </xdr:to>
            </anchor>
          </commentPr>
        </mc:Choice>
        <mc:Fallback/>
      </mc:AlternateContent>
    </comment>
  </commentList>
</comments>
</file>

<file path=xl/sharedStrings.xml><?xml version="1.0" encoding="utf-8"?>
<sst xmlns="http://schemas.openxmlformats.org/spreadsheetml/2006/main" count="998" uniqueCount="426">
  <si>
    <r>
      <rPr>
        <b val="true"/>
        <sz val="16"/>
        <rFont val="Noto Sans"/>
        <family val="2"/>
      </rPr>
      <t xml:space="preserve">令和元年（平成</t>
    </r>
    <r>
      <rPr>
        <b val="true"/>
        <sz val="16"/>
        <rFont val="ＭＳ Ｐゴシック"/>
        <family val="3"/>
        <charset val="128"/>
      </rPr>
      <t xml:space="preserve">31</t>
    </r>
    <r>
      <rPr>
        <b val="true"/>
        <sz val="16"/>
        <rFont val="Noto Sans"/>
        <family val="2"/>
      </rPr>
      <t xml:space="preserve">年）福井県統計年鑑</t>
    </r>
  </si>
  <si>
    <t xml:space="preserve">１１　住居・建築</t>
  </si>
  <si>
    <t xml:space="preserve">11-1(1)</t>
  </si>
  <si>
    <t xml:space="preserve">住居の状態</t>
  </si>
  <si>
    <r>
      <rPr>
        <sz val="11"/>
        <rFont val="ＭＳ Ｐゴシック"/>
        <family val="3"/>
        <charset val="128"/>
      </rPr>
      <t xml:space="preserve">(1)</t>
    </r>
    <r>
      <rPr>
        <sz val="11"/>
        <rFont val="Noto Sans"/>
        <family val="2"/>
      </rPr>
      <t xml:space="preserve">建築の時期、住宅の建て方・構造別住宅数</t>
    </r>
  </si>
  <si>
    <t xml:space="preserve">11-1(2)</t>
  </si>
  <si>
    <r>
      <rPr>
        <sz val="11"/>
        <rFont val="ＭＳ Ｐゴシック"/>
        <family val="3"/>
        <charset val="128"/>
      </rPr>
      <t xml:space="preserve">(2)</t>
    </r>
    <r>
      <rPr>
        <sz val="11"/>
        <rFont val="Noto Sans"/>
        <family val="2"/>
      </rPr>
      <t xml:space="preserve">居住世帯の有無別住宅数および建物の種類別住宅以外で</t>
    </r>
  </si>
  <si>
    <t xml:space="preserve">人が居住する建物数</t>
  </si>
  <si>
    <t xml:space="preserve">11-1(3)</t>
  </si>
  <si>
    <r>
      <rPr>
        <sz val="11"/>
        <rFont val="ＭＳ Ｐゴシック"/>
        <family val="3"/>
        <charset val="128"/>
      </rPr>
      <t xml:space="preserve">(3)</t>
    </r>
    <r>
      <rPr>
        <sz val="11"/>
        <rFont val="Noto Sans"/>
        <family val="2"/>
      </rPr>
      <t xml:space="preserve">住宅の種類・所有の関係別住宅数および建物の種類・所有の</t>
    </r>
  </si>
  <si>
    <t xml:space="preserve">関係別住宅以外で人が居住する建物数ならびに世帯の種類別</t>
  </si>
  <si>
    <t xml:space="preserve">世帯数および世帯人員</t>
  </si>
  <si>
    <t xml:space="preserve">11-1(4)</t>
  </si>
  <si>
    <r>
      <rPr>
        <sz val="11"/>
        <rFont val="ＭＳ Ｐゴシック"/>
        <family val="3"/>
        <charset val="128"/>
      </rPr>
      <t xml:space="preserve">(4)</t>
    </r>
    <r>
      <rPr>
        <sz val="11"/>
        <rFont val="Noto Sans"/>
        <family val="2"/>
      </rPr>
      <t xml:space="preserve">建て方・住宅の種類、所有の関係別住宅数、世帯数、世帯人員、</t>
    </r>
  </si>
  <si>
    <r>
      <rPr>
        <sz val="11"/>
        <rFont val="ＭＳ Ｐゴシック"/>
        <family val="3"/>
        <charset val="128"/>
      </rPr>
      <t xml:space="preserve">1</t>
    </r>
    <r>
      <rPr>
        <sz val="11"/>
        <rFont val="Noto Sans"/>
        <family val="2"/>
      </rPr>
      <t xml:space="preserve">住宅当たり居住室数、</t>
    </r>
    <r>
      <rPr>
        <sz val="11"/>
        <rFont val="ＭＳ Ｐゴシック"/>
        <family val="3"/>
        <charset val="128"/>
      </rPr>
      <t xml:space="preserve">1</t>
    </r>
    <r>
      <rPr>
        <sz val="11"/>
        <rFont val="Noto Sans"/>
        <family val="2"/>
      </rPr>
      <t xml:space="preserve">住宅当たり畳数、</t>
    </r>
    <r>
      <rPr>
        <sz val="11"/>
        <rFont val="ＭＳ Ｐゴシック"/>
        <family val="3"/>
        <charset val="128"/>
      </rPr>
      <t xml:space="preserve">1</t>
    </r>
    <r>
      <rPr>
        <sz val="11"/>
        <rFont val="Noto Sans"/>
        <family val="2"/>
      </rPr>
      <t xml:space="preserve">住宅当たり延べ面積、</t>
    </r>
  </si>
  <si>
    <r>
      <rPr>
        <sz val="11"/>
        <rFont val="ＭＳ Ｐゴシック"/>
        <family val="3"/>
        <charset val="128"/>
      </rPr>
      <t xml:space="preserve">1</t>
    </r>
    <r>
      <rPr>
        <sz val="11"/>
        <rFont val="Noto Sans"/>
        <family val="2"/>
      </rPr>
      <t xml:space="preserve">人当たり畳数および</t>
    </r>
    <r>
      <rPr>
        <sz val="11"/>
        <rFont val="ＭＳ Ｐゴシック"/>
        <family val="3"/>
        <charset val="128"/>
      </rPr>
      <t xml:space="preserve">1</t>
    </r>
    <r>
      <rPr>
        <sz val="11"/>
        <rFont val="Noto Sans"/>
        <family val="2"/>
      </rPr>
      <t xml:space="preserve">室当たり人員</t>
    </r>
  </si>
  <si>
    <t xml:space="preserve">11-2</t>
  </si>
  <si>
    <t xml:space="preserve">市町別、一般世帯の住居の種類、住居の所有関係別住居の状態</t>
  </si>
  <si>
    <t xml:space="preserve">11-3</t>
  </si>
  <si>
    <t xml:space="preserve">月別建築主別着工建築物</t>
  </si>
  <si>
    <t xml:space="preserve">11-4</t>
  </si>
  <si>
    <t xml:space="preserve">月別構造別着工建築物</t>
  </si>
  <si>
    <t xml:space="preserve">11-5</t>
  </si>
  <si>
    <t xml:space="preserve">月別用途別着工建築物</t>
  </si>
  <si>
    <t xml:space="preserve">11-6</t>
  </si>
  <si>
    <t xml:space="preserve">着工住宅および利用別、種類別、資金別新設住宅の状況</t>
  </si>
  <si>
    <t xml:space="preserve">11-7(1)</t>
  </si>
  <si>
    <r>
      <rPr>
        <sz val="11"/>
        <rFont val="Noto Sans"/>
        <family val="2"/>
      </rPr>
      <t xml:space="preserve">公共機関からの受注工事</t>
    </r>
    <r>
      <rPr>
        <sz val="11"/>
        <rFont val="ＭＳ Ｐゴシック"/>
        <family val="3"/>
        <charset val="128"/>
      </rPr>
      <t xml:space="preserve">(1)</t>
    </r>
    <r>
      <rPr>
        <sz val="11"/>
        <rFont val="Noto Sans"/>
        <family val="2"/>
      </rPr>
      <t xml:space="preserve">発注者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7(2)</t>
  </si>
  <si>
    <r>
      <rPr>
        <sz val="11"/>
        <rFont val="Noto Sans"/>
        <family val="2"/>
      </rPr>
      <t xml:space="preserve">公共機関からの受注工事</t>
    </r>
    <r>
      <rPr>
        <sz val="11"/>
        <rFont val="ＭＳ Ｐゴシック"/>
        <family val="3"/>
        <charset val="128"/>
      </rPr>
      <t xml:space="preserve">(2)</t>
    </r>
    <r>
      <rPr>
        <sz val="11"/>
        <rFont val="Noto Sans"/>
        <family val="2"/>
      </rPr>
      <t xml:space="preserve">工事分類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8</t>
  </si>
  <si>
    <t xml:space="preserve">公営住宅の状況</t>
  </si>
  <si>
    <t xml:space="preserve">11　住居・建築目次へ＜＜</t>
  </si>
  <si>
    <r>
      <rPr>
        <sz val="11"/>
        <rFont val="ＭＳ Ｐゴシック"/>
        <family val="3"/>
        <charset val="128"/>
      </rPr>
      <t xml:space="preserve">11</t>
    </r>
    <r>
      <rPr>
        <sz val="11"/>
        <rFont val="Noto Sans"/>
        <family val="2"/>
      </rPr>
      <t xml:space="preserve">　住居・建築</t>
    </r>
  </si>
  <si>
    <t xml:space="preserve">　　　１１　住　居・建　築</t>
  </si>
  <si>
    <r>
      <rPr>
        <sz val="14"/>
        <rFont val="ＭＳ 明朝"/>
        <family val="1"/>
        <charset val="128"/>
      </rPr>
      <t xml:space="preserve">1</t>
    </r>
    <r>
      <rPr>
        <sz val="14"/>
        <rFont val="Noto Sans"/>
        <family val="2"/>
      </rPr>
      <t xml:space="preserve">　住居の状態</t>
    </r>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１）建築の時期、住宅の建て方・構造別住宅数</t>
  </si>
  <si>
    <t xml:space="preserve">（単位：戸）</t>
  </si>
  <si>
    <r>
      <rPr>
        <sz val="10"/>
        <rFont val="ＭＳ 明朝"/>
        <family val="1"/>
        <charset val="128"/>
      </rPr>
      <t xml:space="preserve">(</t>
    </r>
    <r>
      <rPr>
        <sz val="10"/>
        <rFont val="Noto Sans"/>
        <family val="2"/>
      </rPr>
      <t xml:space="preserve">つづき）</t>
    </r>
  </si>
  <si>
    <t xml:space="preserve">建築の時期</t>
  </si>
  <si>
    <t xml:space="preserve">住宅総数</t>
  </si>
  <si>
    <t xml:space="preserve">建て方別</t>
  </si>
  <si>
    <t xml:space="preserve">構造別</t>
  </si>
  <si>
    <t xml:space="preserve">一戸建</t>
  </si>
  <si>
    <t xml:space="preserve">長屋建</t>
  </si>
  <si>
    <t xml:space="preserve">共同住宅</t>
  </si>
  <si>
    <t xml:space="preserve">その他</t>
  </si>
  <si>
    <t xml:space="preserve">木造</t>
  </si>
  <si>
    <t xml:space="preserve">防火木造</t>
  </si>
  <si>
    <t xml:space="preserve">鉄筋・鉄骨
コンクリート造</t>
  </si>
  <si>
    <t xml:space="preserve">鉄骨造</t>
  </si>
  <si>
    <r>
      <rPr>
        <sz val="10"/>
        <rFont val="Noto Sans"/>
        <family val="2"/>
      </rPr>
      <t xml:space="preserve">平成</t>
    </r>
    <r>
      <rPr>
        <sz val="10"/>
        <rFont val="ＭＳ 明朝"/>
        <family val="1"/>
        <charset val="128"/>
      </rPr>
      <t xml:space="preserve">20</t>
    </r>
    <r>
      <rPr>
        <sz val="10"/>
        <rFont val="Noto Sans"/>
        <family val="2"/>
      </rPr>
      <t xml:space="preserve">年</t>
    </r>
  </si>
  <si>
    <t xml:space="preserve">      25</t>
  </si>
  <si>
    <t xml:space="preserve">      30</t>
  </si>
  <si>
    <r>
      <rPr>
        <sz val="10"/>
        <rFont val="Noto Sans"/>
        <family val="2"/>
      </rPr>
      <t xml:space="preserve">昭　和　</t>
    </r>
    <r>
      <rPr>
        <sz val="10"/>
        <rFont val="ＭＳ 明朝"/>
        <family val="1"/>
        <charset val="128"/>
      </rPr>
      <t xml:space="preserve">25</t>
    </r>
    <r>
      <rPr>
        <sz val="10"/>
        <rFont val="Noto Sans"/>
        <family val="2"/>
      </rPr>
      <t xml:space="preserve">　年　以　前</t>
    </r>
  </si>
  <si>
    <t xml:space="preserve">-</t>
  </si>
  <si>
    <r>
      <rPr>
        <sz val="10"/>
        <rFont val="Noto Sans"/>
        <family val="2"/>
      </rPr>
      <t xml:space="preserve">昭和</t>
    </r>
    <r>
      <rPr>
        <sz val="10"/>
        <rFont val="ＭＳ 明朝"/>
        <family val="1"/>
        <charset val="128"/>
      </rPr>
      <t xml:space="preserve">26</t>
    </r>
    <r>
      <rPr>
        <sz val="10"/>
        <rFont val="Noto Sans"/>
        <family val="2"/>
      </rPr>
      <t xml:space="preserve">年　～　　　</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　～　　　</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　～　平成２年</t>
    </r>
  </si>
  <si>
    <t xml:space="preserve">平成３年　～　　　７年</t>
  </si>
  <si>
    <r>
      <rPr>
        <sz val="10"/>
        <rFont val="Noto Sans"/>
        <family val="2"/>
      </rPr>
      <t xml:space="preserve">平成８年　～　　　</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　～　　　</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　～　　　</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　～　　　</t>
    </r>
    <r>
      <rPr>
        <sz val="10"/>
        <rFont val="ＭＳ 明朝"/>
        <family val="1"/>
        <charset val="128"/>
      </rPr>
      <t xml:space="preserve">25</t>
    </r>
    <r>
      <rPr>
        <sz val="10"/>
        <rFont val="Noto Sans"/>
        <family val="2"/>
      </rPr>
      <t xml:space="preserve">年</t>
    </r>
  </si>
  <si>
    <r>
      <rPr>
        <sz val="10"/>
        <rFont val="Noto Sans"/>
        <family val="2"/>
      </rPr>
      <t xml:space="preserve">平　  成　   </t>
    </r>
    <r>
      <rPr>
        <sz val="10"/>
        <rFont val="ＭＳ 明朝"/>
        <family val="1"/>
        <charset val="128"/>
      </rPr>
      <t xml:space="preserve">26</t>
    </r>
    <r>
      <rPr>
        <sz val="10"/>
        <rFont val="Noto Sans"/>
        <family val="2"/>
      </rPr>
      <t xml:space="preserve">　   年</t>
    </r>
  </si>
  <si>
    <r>
      <rPr>
        <sz val="10"/>
        <rFont val="Noto Sans"/>
        <family val="2"/>
      </rPr>
      <t xml:space="preserve">平　  成　   </t>
    </r>
    <r>
      <rPr>
        <sz val="10"/>
        <rFont val="ＭＳ 明朝"/>
        <family val="1"/>
        <charset val="128"/>
      </rPr>
      <t xml:space="preserve">27</t>
    </r>
    <r>
      <rPr>
        <sz val="10"/>
        <rFont val="Noto Sans"/>
        <family val="2"/>
      </rPr>
      <t xml:space="preserve">　   年</t>
    </r>
  </si>
  <si>
    <r>
      <rPr>
        <sz val="10"/>
        <rFont val="Noto Sans"/>
        <family val="2"/>
      </rPr>
      <t xml:space="preserve">平　  成　   </t>
    </r>
    <r>
      <rPr>
        <sz val="10"/>
        <rFont val="ＭＳ 明朝"/>
        <family val="1"/>
        <charset val="128"/>
      </rPr>
      <t xml:space="preserve">28</t>
    </r>
    <r>
      <rPr>
        <sz val="10"/>
        <rFont val="Noto Sans"/>
        <family val="2"/>
      </rPr>
      <t xml:space="preserve">　   年</t>
    </r>
  </si>
  <si>
    <r>
      <rPr>
        <sz val="10"/>
        <rFont val="Noto Sans"/>
        <family val="2"/>
      </rPr>
      <t xml:space="preserve">平　  成　   </t>
    </r>
    <r>
      <rPr>
        <sz val="10"/>
        <rFont val="ＭＳ 明朝"/>
        <family val="1"/>
        <charset val="128"/>
      </rPr>
      <t xml:space="preserve">29</t>
    </r>
    <r>
      <rPr>
        <sz val="10"/>
        <rFont val="Noto Sans"/>
        <family val="2"/>
      </rPr>
      <t xml:space="preserve">　   年</t>
    </r>
  </si>
  <si>
    <r>
      <rPr>
        <sz val="10"/>
        <rFont val="Noto Sans"/>
        <family val="2"/>
      </rPr>
      <t xml:space="preserve">平成</t>
    </r>
    <r>
      <rPr>
        <sz val="10"/>
        <rFont val="ＭＳ 明朝"/>
        <family val="1"/>
        <charset val="128"/>
      </rPr>
      <t xml:space="preserve">30</t>
    </r>
    <r>
      <rPr>
        <sz val="10"/>
        <rFont val="Noto Sans"/>
        <family val="2"/>
      </rPr>
      <t xml:space="preserve">年１月　～　９月</t>
    </r>
  </si>
  <si>
    <t xml:space="preserve">不　　　　　　　　　詳</t>
  </si>
  <si>
    <t xml:space="preserve">資　料：総務省統計局「住宅・土地統計調査」</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２）居住世帯の有無別住宅数および建物の種類別住宅以外で人が居住する建物数</t>
  </si>
  <si>
    <t xml:space="preserve">住</t>
  </si>
  <si>
    <t xml:space="preserve">宅</t>
  </si>
  <si>
    <t xml:space="preserve">総</t>
  </si>
  <si>
    <t xml:space="preserve">数</t>
  </si>
  <si>
    <t xml:space="preserve">住宅以外で人が居住する建物総数</t>
  </si>
  <si>
    <t xml:space="preserve">総数</t>
  </si>
  <si>
    <t xml:space="preserve">居住世帯あり</t>
  </si>
  <si>
    <t xml:space="preserve">　居住世</t>
  </si>
  <si>
    <t xml:space="preserve">　帯　　な　　し</t>
  </si>
  <si>
    <t xml:space="preserve">同居世帯
なし</t>
  </si>
  <si>
    <t xml:space="preserve">同居世帯
あり</t>
  </si>
  <si>
    <t xml:space="preserve">一時現在者
のみ</t>
  </si>
  <si>
    <t xml:space="preserve">空き家</t>
  </si>
  <si>
    <t xml:space="preserve">建築中</t>
  </si>
  <si>
    <t xml:space="preserve">会社等の
寮・寄宿舎</t>
  </si>
  <si>
    <t xml:space="preserve">学校等の
寮・寄宿舎</t>
  </si>
  <si>
    <t xml:space="preserve">下宿屋</t>
  </si>
  <si>
    <t xml:space="preserve">旅館・
宿泊所</t>
  </si>
  <si>
    <t xml:space="preserve">その他
の建物</t>
  </si>
  <si>
    <t xml:space="preserve">…</t>
  </si>
  <si>
    <t xml:space="preserve">     25</t>
  </si>
  <si>
    <t xml:space="preserve">     30</t>
  </si>
  <si>
    <t xml:space="preserve">市部</t>
  </si>
  <si>
    <t xml:space="preserve">人口集中地区</t>
  </si>
  <si>
    <r>
      <rPr>
        <sz val="9"/>
        <rFont val="Noto Sans"/>
        <family val="2"/>
      </rPr>
      <t xml:space="preserve">（注）「下宿屋」は平成</t>
    </r>
    <r>
      <rPr>
        <sz val="9"/>
        <rFont val="ＭＳ 明朝"/>
        <family val="1"/>
        <charset val="128"/>
      </rPr>
      <t xml:space="preserve">20</t>
    </r>
    <r>
      <rPr>
        <sz val="9"/>
        <rFont val="Noto Sans"/>
        <family val="2"/>
      </rPr>
      <t xml:space="preserve">年調査より「その他の建物」に含む。</t>
    </r>
  </si>
  <si>
    <r>
      <rPr>
        <sz val="11"/>
        <rFont val="ＭＳ ゴシック"/>
        <family val="3"/>
        <charset val="128"/>
      </rPr>
      <t xml:space="preserve">11</t>
    </r>
    <r>
      <rPr>
        <sz val="11"/>
        <rFont val="Noto Sans"/>
        <family val="2"/>
      </rPr>
      <t xml:space="preserve">　住居･建築</t>
    </r>
  </si>
  <si>
    <t xml:space="preserve">（３）住宅の種類・所有の関係別住宅数および建物の種類・所有の関係別住宅以外で人が居住</t>
  </si>
  <si>
    <t xml:space="preserve">　　　する建物数ならびに世帯の種類別世帯数および世帯人員</t>
  </si>
  <si>
    <t xml:space="preserve">（単位：戸、世帯、人）</t>
  </si>
  <si>
    <t xml:space="preserve">住宅の種類
住宅の所有の関係
建物の種類
建物の所有の関係</t>
  </si>
  <si>
    <t xml:space="preserve">住宅数又は
住宅以外で
人が居住す
る建物数</t>
  </si>
  <si>
    <t xml:space="preserve">世　　帯　　数</t>
  </si>
  <si>
    <t xml:space="preserve">世　　帯　　人　　員</t>
  </si>
  <si>
    <t xml:space="preserve">主世帯</t>
  </si>
  <si>
    <t xml:space="preserve">同居世帯又は</t>
  </si>
  <si>
    <t xml:space="preserve">住宅以外の建物に居住する世帯</t>
  </si>
  <si>
    <t xml:space="preserve">同居世帯又は住宅以外
の建物に居住する世帯</t>
  </si>
  <si>
    <t xml:space="preserve">１人世帯</t>
  </si>
  <si>
    <t xml:space="preserve">２人以上
の世帯</t>
  </si>
  <si>
    <t xml:space="preserve">普通世帯</t>
  </si>
  <si>
    <t xml:space="preserve">準世帯</t>
  </si>
  <si>
    <r>
      <rPr>
        <sz val="9"/>
        <rFont val="Noto Sans"/>
        <family val="2"/>
      </rPr>
      <t xml:space="preserve">　　平　　成　　</t>
    </r>
    <r>
      <rPr>
        <sz val="9"/>
        <rFont val="ＭＳ 明朝"/>
        <family val="1"/>
        <charset val="128"/>
      </rPr>
      <t xml:space="preserve">10</t>
    </r>
    <r>
      <rPr>
        <sz val="9"/>
        <rFont val="Noto Sans"/>
        <family val="2"/>
      </rPr>
      <t xml:space="preserve">　　年</t>
    </r>
  </si>
  <si>
    <r>
      <rPr>
        <sz val="9"/>
        <rFont val="Noto Sans"/>
        <family val="2"/>
      </rPr>
      <t xml:space="preserve">　　　　　　　　</t>
    </r>
    <r>
      <rPr>
        <sz val="9"/>
        <rFont val="ＭＳ 明朝"/>
        <family val="1"/>
        <charset val="128"/>
      </rPr>
      <t xml:space="preserve">15</t>
    </r>
  </si>
  <si>
    <t xml:space="preserve">1)</t>
  </si>
  <si>
    <t xml:space="preserve">763,200</t>
  </si>
  <si>
    <t xml:space="preserve">761,100</t>
  </si>
  <si>
    <t xml:space="preserve">71,700</t>
  </si>
  <si>
    <t xml:space="preserve">689,400</t>
  </si>
  <si>
    <t xml:space="preserve">2,100</t>
  </si>
  <si>
    <t xml:space="preserve">1,600</t>
  </si>
  <si>
    <t xml:space="preserve">500</t>
  </si>
  <si>
    <r>
      <rPr>
        <sz val="9"/>
        <rFont val="Noto Sans"/>
        <family val="2"/>
      </rPr>
      <t xml:space="preserve">（</t>
    </r>
    <r>
      <rPr>
        <sz val="9"/>
        <rFont val="ＭＳ 明朝"/>
        <family val="1"/>
        <charset val="128"/>
      </rPr>
      <t xml:space="preserve">1.</t>
    </r>
    <r>
      <rPr>
        <sz val="9"/>
        <rFont val="Noto Sans"/>
        <family val="2"/>
      </rPr>
      <t xml:space="preserve">住宅の種類）</t>
    </r>
  </si>
  <si>
    <t xml:space="preserve">専用住宅</t>
  </si>
  <si>
    <t xml:space="preserve">271,100</t>
  </si>
  <si>
    <t xml:space="preserve">270,200</t>
  </si>
  <si>
    <t xml:space="preserve">70,300</t>
  </si>
  <si>
    <t xml:space="preserve">199,900</t>
  </si>
  <si>
    <t xml:space="preserve">1,000</t>
  </si>
  <si>
    <t xml:space="preserve">736,000</t>
  </si>
  <si>
    <t xml:space="preserve">734,000</t>
  </si>
  <si>
    <t xml:space="preserve">663,700</t>
  </si>
  <si>
    <t xml:space="preserve">2,000</t>
  </si>
  <si>
    <t xml:space="preserve">1,500</t>
  </si>
  <si>
    <t xml:space="preserve">店舗その他の併用住宅</t>
  </si>
  <si>
    <t xml:space="preserve">9,200</t>
  </si>
  <si>
    <t xml:space="preserve">9,100</t>
  </si>
  <si>
    <t xml:space="preserve">7,700</t>
  </si>
  <si>
    <t xml:space="preserve">0</t>
  </si>
  <si>
    <t xml:space="preserve">27,200</t>
  </si>
  <si>
    <t xml:space="preserve">27,100</t>
  </si>
  <si>
    <t xml:space="preserve">25,700</t>
  </si>
  <si>
    <t xml:space="preserve">100</t>
  </si>
  <si>
    <r>
      <rPr>
        <sz val="9"/>
        <rFont val="Noto Sans"/>
        <family val="2"/>
      </rPr>
      <t xml:space="preserve">（</t>
    </r>
    <r>
      <rPr>
        <sz val="9"/>
        <rFont val="ＭＳ 明朝"/>
        <family val="1"/>
        <charset val="128"/>
      </rPr>
      <t xml:space="preserve">2.</t>
    </r>
    <r>
      <rPr>
        <sz val="9"/>
        <rFont val="Noto Sans"/>
        <family val="2"/>
      </rPr>
      <t xml:space="preserve">住宅の所有の関係）</t>
    </r>
  </si>
  <si>
    <t xml:space="preserve">持ち家</t>
  </si>
  <si>
    <t xml:space="preserve">209,200</t>
  </si>
  <si>
    <t xml:space="preserve">209,800</t>
  </si>
  <si>
    <t xml:space="preserve">33,100</t>
  </si>
  <si>
    <t xml:space="preserve">176,100</t>
  </si>
  <si>
    <t xml:space="preserve">600</t>
  </si>
  <si>
    <t xml:space="preserve">200</t>
  </si>
  <si>
    <t xml:space="preserve">635,700</t>
  </si>
  <si>
    <t xml:space="preserve">634,000</t>
  </si>
  <si>
    <t xml:space="preserve">600,800</t>
  </si>
  <si>
    <t xml:space="preserve">1,700</t>
  </si>
  <si>
    <t xml:space="preserve">借家</t>
  </si>
  <si>
    <t xml:space="preserve">63,700</t>
  </si>
  <si>
    <t xml:space="preserve">64,100</t>
  </si>
  <si>
    <t xml:space="preserve">36,500</t>
  </si>
  <si>
    <t xml:space="preserve">400</t>
  </si>
  <si>
    <t xml:space="preserve">300</t>
  </si>
  <si>
    <t xml:space="preserve">113,400</t>
  </si>
  <si>
    <t xml:space="preserve">113,100</t>
  </si>
  <si>
    <t xml:space="preserve">76,600</t>
  </si>
  <si>
    <t xml:space="preserve">公営・都市再生機構・公社の借家</t>
  </si>
  <si>
    <t xml:space="preserve">7,600</t>
  </si>
  <si>
    <t xml:space="preserve">3,300</t>
  </si>
  <si>
    <t xml:space="preserve">4,200</t>
  </si>
  <si>
    <t xml:space="preserve">14,900</t>
  </si>
  <si>
    <t xml:space="preserve">11,600</t>
  </si>
  <si>
    <t xml:space="preserve">公営の借家</t>
  </si>
  <si>
    <t xml:space="preserve">都市再生機構・公社の借家</t>
  </si>
  <si>
    <t xml:space="preserve">民営借家</t>
  </si>
  <si>
    <t xml:space="preserve">49,500</t>
  </si>
  <si>
    <t xml:space="preserve">49,700</t>
  </si>
  <si>
    <t xml:space="preserve">28,500</t>
  </si>
  <si>
    <t xml:space="preserve">21,000</t>
  </si>
  <si>
    <t xml:space="preserve">87,800</t>
  </si>
  <si>
    <t xml:space="preserve">87,600</t>
  </si>
  <si>
    <t xml:space="preserve">59,100</t>
  </si>
  <si>
    <t xml:space="preserve">7,200</t>
  </si>
  <si>
    <t xml:space="preserve">7,300</t>
  </si>
  <si>
    <t xml:space="preserve">5,100</t>
  </si>
  <si>
    <t xml:space="preserve">18,000</t>
  </si>
  <si>
    <t xml:space="preserve">17,900</t>
  </si>
  <si>
    <t xml:space="preserve">15,700</t>
  </si>
  <si>
    <t xml:space="preserve">6,100</t>
  </si>
  <si>
    <t xml:space="preserve">4,600</t>
  </si>
  <si>
    <r>
      <rPr>
        <sz val="9"/>
        <rFont val="Noto Sans"/>
        <family val="2"/>
      </rPr>
      <t xml:space="preserve">共同住宅</t>
    </r>
    <r>
      <rPr>
        <sz val="9"/>
        <rFont val="ＭＳ 明朝"/>
        <family val="1"/>
        <charset val="128"/>
      </rPr>
      <t xml:space="preserve">(</t>
    </r>
    <r>
      <rPr>
        <sz val="9"/>
        <rFont val="Noto Sans"/>
        <family val="2"/>
      </rPr>
      <t xml:space="preserve">木造）</t>
    </r>
  </si>
  <si>
    <t xml:space="preserve">6,000</t>
  </si>
  <si>
    <t xml:space="preserve">3,500</t>
  </si>
  <si>
    <t xml:space="preserve">2,500</t>
  </si>
  <si>
    <t xml:space="preserve">10,100</t>
  </si>
  <si>
    <t xml:space="preserve">10,000</t>
  </si>
  <si>
    <t xml:space="preserve">6,500</t>
  </si>
  <si>
    <r>
      <rPr>
        <sz val="9"/>
        <rFont val="Noto Sans"/>
        <family val="2"/>
      </rPr>
      <t xml:space="preserve">共同住宅</t>
    </r>
    <r>
      <rPr>
        <sz val="9"/>
        <rFont val="ＭＳ 明朝"/>
        <family val="1"/>
        <charset val="128"/>
      </rPr>
      <t xml:space="preserve">(</t>
    </r>
    <r>
      <rPr>
        <sz val="9"/>
        <rFont val="Noto Sans"/>
        <family val="2"/>
      </rPr>
      <t xml:space="preserve">非木造）</t>
    </r>
  </si>
  <si>
    <t xml:space="preserve">33,000</t>
  </si>
  <si>
    <t xml:space="preserve">21,300</t>
  </si>
  <si>
    <t xml:space="preserve">11,700</t>
  </si>
  <si>
    <t xml:space="preserve">53,400</t>
  </si>
  <si>
    <t xml:space="preserve">32,100</t>
  </si>
  <si>
    <t xml:space="preserve">給与住宅</t>
  </si>
  <si>
    <t xml:space="preserve">6,600</t>
  </si>
  <si>
    <t xml:space="preserve">6,800</t>
  </si>
  <si>
    <t xml:space="preserve">10,700</t>
  </si>
  <si>
    <t xml:space="preserve">10,500</t>
  </si>
  <si>
    <t xml:space="preserve">5,900</t>
  </si>
  <si>
    <t xml:space="preserve">2)</t>
  </si>
  <si>
    <r>
      <rPr>
        <sz val="9"/>
        <rFont val="Noto Sans"/>
        <family val="2"/>
      </rPr>
      <t xml:space="preserve">（</t>
    </r>
    <r>
      <rPr>
        <sz val="9"/>
        <rFont val="ＭＳ 明朝"/>
        <family val="1"/>
        <charset val="128"/>
      </rPr>
      <t xml:space="preserve">1.</t>
    </r>
    <r>
      <rPr>
        <sz val="9"/>
        <rFont val="Noto Sans"/>
        <family val="2"/>
      </rPr>
      <t xml:space="preserve">建物の種類）</t>
    </r>
  </si>
  <si>
    <t xml:space="preserve">会社等の寮・寄宿舎</t>
  </si>
  <si>
    <t xml:space="preserve">学校等の寮・寄宿舎</t>
  </si>
  <si>
    <t xml:space="preserve">旅館・宿泊所</t>
  </si>
  <si>
    <t xml:space="preserve">その他の建物</t>
  </si>
  <si>
    <r>
      <rPr>
        <sz val="9"/>
        <rFont val="Noto Sans"/>
        <family val="2"/>
      </rPr>
      <t xml:space="preserve">（</t>
    </r>
    <r>
      <rPr>
        <sz val="9"/>
        <rFont val="ＭＳ 明朝"/>
        <family val="1"/>
        <charset val="128"/>
      </rPr>
      <t xml:space="preserve">2.</t>
    </r>
    <r>
      <rPr>
        <sz val="9"/>
        <rFont val="Noto Sans"/>
        <family val="2"/>
      </rPr>
      <t xml:space="preserve">建物の所有の関係）</t>
    </r>
  </si>
  <si>
    <t xml:space="preserve">自己所有</t>
  </si>
  <si>
    <t xml:space="preserve">3)</t>
  </si>
  <si>
    <t xml:space="preserve">賃貸・貸与</t>
  </si>
  <si>
    <r>
      <rPr>
        <sz val="8"/>
        <rFont val="Noto Sans"/>
        <family val="2"/>
      </rPr>
      <t xml:space="preserve">　</t>
    </r>
    <r>
      <rPr>
        <sz val="8"/>
        <rFont val="ＭＳ 明朝"/>
        <family val="1"/>
        <charset val="128"/>
      </rPr>
      <t xml:space="preserve">1) </t>
    </r>
    <r>
      <rPr>
        <sz val="8"/>
        <rFont val="Noto Sans"/>
        <family val="2"/>
      </rPr>
      <t xml:space="preserve">住宅の所有の関係「不詳」を含む。　　</t>
    </r>
    <r>
      <rPr>
        <sz val="8"/>
        <rFont val="ＭＳ 明朝"/>
        <family val="1"/>
        <charset val="128"/>
      </rPr>
      <t xml:space="preserve">2) </t>
    </r>
    <r>
      <rPr>
        <sz val="8"/>
        <rFont val="Noto Sans"/>
        <family val="2"/>
      </rPr>
      <t xml:space="preserve">建物の所有の関係「不詳」を含む。</t>
    </r>
  </si>
  <si>
    <r>
      <rPr>
        <sz val="8"/>
        <rFont val="Noto Sans"/>
        <family val="2"/>
      </rPr>
      <t xml:space="preserve">　</t>
    </r>
    <r>
      <rPr>
        <sz val="8"/>
        <rFont val="ＭＳ 明朝"/>
        <family val="1"/>
        <charset val="128"/>
      </rPr>
      <t xml:space="preserve">3) </t>
    </r>
    <r>
      <rPr>
        <sz val="8"/>
        <rFont val="Noto Sans"/>
        <family val="2"/>
      </rPr>
      <t xml:space="preserve">住宅以外の建物に居住する準世帯を除く。</t>
    </r>
  </si>
  <si>
    <r>
      <rPr>
        <sz val="11"/>
        <rFont val="ＭＳ ゴシック"/>
        <family val="3"/>
        <charset val="128"/>
      </rPr>
      <t xml:space="preserve">11</t>
    </r>
    <r>
      <rPr>
        <sz val="11"/>
        <rFont val="Noto Sans"/>
        <family val="2"/>
      </rPr>
      <t xml:space="preserve">　住居・建築</t>
    </r>
  </si>
  <si>
    <r>
      <rPr>
        <sz val="10"/>
        <rFont val="Noto Sans"/>
        <family val="2"/>
      </rPr>
      <t xml:space="preserve">            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2"/>
        <rFont val="Noto Sans"/>
        <family val="2"/>
      </rPr>
      <t xml:space="preserve">（４）建て方・住宅の種類、所有の関係別住宅数、世帯数、世帯人員、</t>
    </r>
    <r>
      <rPr>
        <sz val="12"/>
        <rFont val="ＭＳ 明朝"/>
        <family val="1"/>
        <charset val="128"/>
      </rPr>
      <t xml:space="preserve">1</t>
    </r>
    <r>
      <rPr>
        <sz val="12"/>
        <rFont val="Noto Sans"/>
        <family val="2"/>
      </rPr>
      <t xml:space="preserve">住宅当たり居住室数、</t>
    </r>
  </si>
  <si>
    <r>
      <rPr>
        <sz val="12"/>
        <rFont val="Noto Sans"/>
        <family val="2"/>
      </rPr>
      <t xml:space="preserve">　　　</t>
    </r>
    <r>
      <rPr>
        <sz val="12"/>
        <rFont val="ＭＳ 明朝"/>
        <family val="1"/>
        <charset val="128"/>
      </rPr>
      <t xml:space="preserve">1</t>
    </r>
    <r>
      <rPr>
        <sz val="12"/>
        <rFont val="Noto Sans"/>
        <family val="2"/>
      </rPr>
      <t xml:space="preserve">住宅当たり畳数、</t>
    </r>
    <r>
      <rPr>
        <sz val="12"/>
        <rFont val="ＭＳ 明朝"/>
        <family val="1"/>
        <charset val="128"/>
      </rPr>
      <t xml:space="preserve">1</t>
    </r>
    <r>
      <rPr>
        <sz val="12"/>
        <rFont val="Noto Sans"/>
        <family val="2"/>
      </rPr>
      <t xml:space="preserve">住宅当たり延べ面積、</t>
    </r>
    <r>
      <rPr>
        <sz val="12"/>
        <rFont val="ＭＳ 明朝"/>
        <family val="1"/>
        <charset val="128"/>
      </rPr>
      <t xml:space="preserve">1</t>
    </r>
    <r>
      <rPr>
        <sz val="12"/>
        <rFont val="Noto Sans"/>
        <family val="2"/>
      </rPr>
      <t xml:space="preserve">人当たり畳数および</t>
    </r>
    <r>
      <rPr>
        <sz val="12"/>
        <rFont val="ＭＳ 明朝"/>
        <family val="1"/>
        <charset val="128"/>
      </rPr>
      <t xml:space="preserve">1</t>
    </r>
    <r>
      <rPr>
        <sz val="12"/>
        <rFont val="Noto Sans"/>
        <family val="2"/>
      </rPr>
      <t xml:space="preserve">室当たり人員</t>
    </r>
  </si>
  <si>
    <t xml:space="preserve">（つづき）</t>
  </si>
  <si>
    <t xml:space="preserve">建て方・
住宅の種類、所有の関係</t>
  </si>
  <si>
    <t xml:space="preserve">住宅数（戸）</t>
  </si>
  <si>
    <t xml:space="preserve">世帯数</t>
  </si>
  <si>
    <t xml:space="preserve">世帯人員（人）</t>
  </si>
  <si>
    <r>
      <rPr>
        <sz val="10"/>
        <rFont val="ＭＳ 明朝"/>
        <family val="1"/>
        <charset val="128"/>
      </rPr>
      <t xml:space="preserve">1</t>
    </r>
    <r>
      <rPr>
        <sz val="10"/>
        <rFont val="Noto Sans"/>
        <family val="2"/>
      </rPr>
      <t xml:space="preserve">住宅当たり居住室数</t>
    </r>
  </si>
  <si>
    <r>
      <rPr>
        <sz val="10"/>
        <rFont val="ＭＳ 明朝"/>
        <family val="1"/>
        <charset val="128"/>
      </rPr>
      <t xml:space="preserve">1</t>
    </r>
    <r>
      <rPr>
        <sz val="10"/>
        <rFont val="Noto Sans"/>
        <family val="2"/>
      </rPr>
      <t xml:space="preserve">住宅当たり畳数</t>
    </r>
  </si>
  <si>
    <r>
      <rPr>
        <sz val="10"/>
        <rFont val="ＭＳ 明朝"/>
        <family val="1"/>
        <charset val="128"/>
      </rPr>
      <t xml:space="preserve">1</t>
    </r>
    <r>
      <rPr>
        <sz val="10"/>
        <rFont val="Noto Sans"/>
        <family val="2"/>
      </rPr>
      <t xml:space="preserve">住宅当たり延べ面積
（㎡）</t>
    </r>
  </si>
  <si>
    <r>
      <rPr>
        <sz val="10"/>
        <rFont val="ＭＳ 明朝"/>
        <family val="1"/>
        <charset val="128"/>
      </rPr>
      <t xml:space="preserve">1</t>
    </r>
    <r>
      <rPr>
        <sz val="10"/>
        <rFont val="Noto Sans"/>
        <family val="2"/>
      </rPr>
      <t xml:space="preserve">人当たり畳数</t>
    </r>
  </si>
  <si>
    <r>
      <rPr>
        <sz val="10"/>
        <rFont val="ＭＳ 明朝"/>
        <family val="1"/>
        <charset val="128"/>
      </rPr>
      <t xml:space="preserve">1</t>
    </r>
    <r>
      <rPr>
        <sz val="10"/>
        <rFont val="Noto Sans"/>
        <family val="2"/>
      </rPr>
      <t xml:space="preserve">室当たり人員</t>
    </r>
  </si>
  <si>
    <r>
      <rPr>
        <sz val="10"/>
        <rFont val="Noto Sans"/>
        <family val="2"/>
      </rPr>
      <t xml:space="preserve">（</t>
    </r>
    <r>
      <rPr>
        <sz val="10"/>
        <rFont val="ＭＳ 明朝"/>
        <family val="1"/>
        <charset val="128"/>
      </rPr>
      <t xml:space="preserve">1.</t>
    </r>
    <r>
      <rPr>
        <sz val="10"/>
        <rFont val="Noto Sans"/>
        <family val="2"/>
      </rPr>
      <t xml:space="preserve">建て方）</t>
    </r>
  </si>
  <si>
    <r>
      <rPr>
        <sz val="10"/>
        <rFont val="Noto Sans"/>
        <family val="2"/>
      </rPr>
      <t xml:space="preserve">（</t>
    </r>
    <r>
      <rPr>
        <sz val="10"/>
        <rFont val="ＭＳ 明朝"/>
        <family val="1"/>
        <charset val="128"/>
      </rPr>
      <t xml:space="preserve">2.</t>
    </r>
    <r>
      <rPr>
        <sz val="10"/>
        <rFont val="Noto Sans"/>
        <family val="2"/>
      </rPr>
      <t xml:space="preserve">住宅の種類、所有の関係）</t>
    </r>
  </si>
  <si>
    <t xml:space="preserve">専用住宅 </t>
  </si>
  <si>
    <r>
      <rPr>
        <sz val="8"/>
        <rFont val="Noto Sans"/>
        <family val="2"/>
      </rPr>
      <t xml:space="preserve">　</t>
    </r>
    <r>
      <rPr>
        <sz val="8"/>
        <rFont val="ＭＳ 明朝"/>
        <family val="1"/>
        <charset val="128"/>
      </rPr>
      <t xml:space="preserve">1) </t>
    </r>
    <r>
      <rPr>
        <sz val="8"/>
        <rFont val="Noto Sans"/>
        <family val="2"/>
      </rPr>
      <t xml:space="preserve">住宅の所有の関係「不詳」を含む。</t>
    </r>
  </si>
  <si>
    <t xml:space="preserve">２　市町別、一般世帯の住居の種類、住居の所有関係別住居の状態</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一般世帯
総数</t>
  </si>
  <si>
    <t xml:space="preserve">住居の種類・所有関係</t>
  </si>
  <si>
    <t xml:space="preserve">住宅に住む一般世帯</t>
  </si>
  <si>
    <t xml:space="preserve">住宅以外
に住む
一般世帯</t>
  </si>
  <si>
    <t xml:space="preserve">世帯人員
（人）</t>
  </si>
  <si>
    <t xml:space="preserve">１世帯当
たり人員
（人）</t>
  </si>
  <si>
    <r>
      <rPr>
        <sz val="8"/>
        <rFont val="Noto Sans"/>
        <family val="2"/>
      </rPr>
      <t xml:space="preserve">公営･都市
再生機構･
公社の借家</t>
    </r>
    <r>
      <rPr>
        <vertAlign val="superscript"/>
        <sz val="8"/>
        <rFont val="Noto Sans"/>
        <family val="2"/>
      </rPr>
      <t xml:space="preserve">※</t>
    </r>
  </si>
  <si>
    <t xml:space="preserve">民営
借家</t>
  </si>
  <si>
    <t xml:space="preserve">給与
住宅</t>
  </si>
  <si>
    <t xml:space="preserve">間借り</t>
  </si>
  <si>
    <r>
      <rPr>
        <sz val="10"/>
        <rFont val="Noto Sans"/>
        <family val="2"/>
      </rPr>
      <t xml:space="preserve">平成</t>
    </r>
    <r>
      <rPr>
        <sz val="10"/>
        <rFont val="ＭＳ 明朝"/>
        <family val="1"/>
        <charset val="128"/>
      </rPr>
      <t xml:space="preserve">17</t>
    </r>
    <r>
      <rPr>
        <sz val="10"/>
        <rFont val="Noto Sans"/>
        <family val="2"/>
      </rPr>
      <t xml:space="preserve">年</t>
    </r>
  </si>
  <si>
    <t xml:space="preserve">   22</t>
  </si>
  <si>
    <t xml:space="preserve">   27</t>
  </si>
  <si>
    <t xml:space="preserve">福井市</t>
  </si>
  <si>
    <t xml:space="preserve">　旧福井市</t>
  </si>
  <si>
    <t xml:space="preserve">　旧美山町</t>
  </si>
  <si>
    <t xml:space="preserve">　旧越廼村</t>
  </si>
  <si>
    <t xml:space="preserve">　旧清水町</t>
  </si>
  <si>
    <t xml:space="preserve">敦賀市</t>
  </si>
  <si>
    <t xml:space="preserve">小浜市</t>
  </si>
  <si>
    <t xml:space="preserve">大野市</t>
  </si>
  <si>
    <t xml:space="preserve">　旧大野市</t>
  </si>
  <si>
    <t xml:space="preserve">　旧和泉村</t>
  </si>
  <si>
    <t xml:space="preserve">勝山市</t>
  </si>
  <si>
    <t xml:space="preserve">鯖江市</t>
  </si>
  <si>
    <t xml:space="preserve">あわら市</t>
  </si>
  <si>
    <t xml:space="preserve">越前市</t>
  </si>
  <si>
    <t xml:space="preserve">坂井市</t>
  </si>
  <si>
    <t xml:space="preserve">　旧三国町</t>
  </si>
  <si>
    <t xml:space="preserve">　旧丸岡町</t>
  </si>
  <si>
    <t xml:space="preserve">　旧春江町</t>
  </si>
  <si>
    <t xml:space="preserve">　旧坂井町</t>
  </si>
  <si>
    <t xml:space="preserve">永平寺町</t>
  </si>
  <si>
    <t xml:space="preserve">　旧松岡町</t>
  </si>
  <si>
    <t xml:space="preserve"> 　旧永平寺町</t>
  </si>
  <si>
    <t xml:space="preserve">　 旧上志比村</t>
  </si>
  <si>
    <t xml:space="preserve">池田町</t>
  </si>
  <si>
    <t xml:space="preserve">南越前町</t>
  </si>
  <si>
    <t xml:space="preserve">越前町</t>
  </si>
  <si>
    <t xml:space="preserve">美浜町</t>
  </si>
  <si>
    <t xml:space="preserve">高浜町</t>
  </si>
  <si>
    <t xml:space="preserve">おおい町</t>
  </si>
  <si>
    <t xml:space="preserve">　 旧名田庄村</t>
  </si>
  <si>
    <t xml:space="preserve">　旧大飯町</t>
  </si>
  <si>
    <t xml:space="preserve">若狭町</t>
  </si>
  <si>
    <t xml:space="preserve">※一般世帯総数には住宅の種類「不詳」を含む。</t>
  </si>
  <si>
    <t xml:space="preserve">資　料：総務省統計局「国勢調査」</t>
  </si>
  <si>
    <t xml:space="preserve">３　月別建築主別着工建築物</t>
  </si>
  <si>
    <r>
      <rPr>
        <sz val="11"/>
        <rFont val="Noto Sans"/>
        <family val="2"/>
      </rPr>
      <t xml:space="preserve">（単位</t>
    </r>
    <r>
      <rPr>
        <sz val="11"/>
        <rFont val="ＭＳ 明朝"/>
        <family val="1"/>
        <charset val="128"/>
      </rPr>
      <t xml:space="preserve">:</t>
    </r>
    <r>
      <rPr>
        <sz val="11"/>
        <rFont val="Noto Sans"/>
        <family val="2"/>
      </rPr>
      <t xml:space="preserve">㎡、万円）</t>
    </r>
  </si>
  <si>
    <t xml:space="preserve">国</t>
  </si>
  <si>
    <t xml:space="preserve">県</t>
  </si>
  <si>
    <t xml:space="preserve">市町</t>
  </si>
  <si>
    <t xml:space="preserve">会社</t>
  </si>
  <si>
    <t xml:space="preserve">会社でない団体</t>
  </si>
  <si>
    <t xml:space="preserve">個人</t>
  </si>
  <si>
    <t xml:space="preserve">床面積
の合計</t>
  </si>
  <si>
    <t xml:space="preserve">工事費
予定額</t>
  </si>
  <si>
    <r>
      <rPr>
        <sz val="11"/>
        <rFont val="Noto Sans"/>
        <family val="2"/>
      </rPr>
      <t xml:space="preserve">平成</t>
    </r>
    <r>
      <rPr>
        <sz val="11"/>
        <rFont val="ＭＳ 明朝"/>
        <family val="1"/>
        <charset val="128"/>
      </rPr>
      <t xml:space="preserve">29</t>
    </r>
    <r>
      <rPr>
        <sz val="11"/>
        <rFont val="Noto Sans"/>
        <family val="2"/>
      </rPr>
      <t xml:space="preserve">年</t>
    </r>
  </si>
  <si>
    <t xml:space="preserve">   30</t>
  </si>
  <si>
    <t xml:space="preserve">令和元年</t>
  </si>
  <si>
    <t xml:space="preserve">年計確認済み</t>
  </si>
  <si>
    <t xml:space="preserve">確認</t>
  </si>
  <si>
    <r>
      <rPr>
        <sz val="11"/>
        <rFont val="Noto Sans"/>
        <family val="2"/>
      </rPr>
      <t xml:space="preserve">平成</t>
    </r>
    <r>
      <rPr>
        <sz val="11"/>
        <rFont val="ＭＳ 明朝"/>
        <family val="1"/>
        <charset val="128"/>
      </rPr>
      <t xml:space="preserve">31</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Noto Sans"/>
        <family val="2"/>
      </rPr>
      <t xml:space="preserve">令和元年 </t>
    </r>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資　料：国土交通省「建築着工統計調査」</t>
  </si>
  <si>
    <t xml:space="preserve">４　月別構造別着工建築物</t>
  </si>
  <si>
    <t xml:space="preserve">（単位：㎡、万円）</t>
  </si>
  <si>
    <t xml:space="preserve">鉄骨鉄筋コンクリート造</t>
  </si>
  <si>
    <t xml:space="preserve">鉄筋コンクリート造</t>
  </si>
  <si>
    <t xml:space="preserve">コンクリートブロック造</t>
  </si>
  <si>
    <t xml:space="preserve">５　月別用途別着工建築物</t>
  </si>
  <si>
    <t xml:space="preserve">居住専用住宅</t>
  </si>
  <si>
    <t xml:space="preserve">居住専用準住宅</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 平 成 </t>
    </r>
    <r>
      <rPr>
        <sz val="9"/>
        <rFont val="ＭＳ 明朝"/>
        <family val="1"/>
        <charset val="128"/>
      </rPr>
      <t xml:space="preserve">29</t>
    </r>
    <r>
      <rPr>
        <sz val="9"/>
        <rFont val="Noto Sans"/>
        <family val="2"/>
      </rPr>
      <t xml:space="preserve">年</t>
    </r>
  </si>
  <si>
    <r>
      <rPr>
        <sz val="9"/>
        <rFont val="Noto Sans"/>
        <family val="2"/>
      </rPr>
      <t xml:space="preserve"> </t>
    </r>
    <r>
      <rPr>
        <sz val="6"/>
        <rFont val="Noto Sans"/>
        <family val="2"/>
      </rPr>
      <t xml:space="preserve">　 </t>
    </r>
    <r>
      <rPr>
        <sz val="9"/>
        <rFont val="Noto Sans"/>
        <family val="2"/>
      </rPr>
      <t xml:space="preserve">     </t>
    </r>
    <r>
      <rPr>
        <sz val="9"/>
        <rFont val="ＭＳ 明朝"/>
        <family val="1"/>
        <charset val="128"/>
      </rPr>
      <t xml:space="preserve">30</t>
    </r>
  </si>
  <si>
    <r>
      <rPr>
        <sz val="9"/>
        <rFont val="Noto Sans"/>
        <family val="2"/>
      </rPr>
      <t xml:space="preserve"> 　 　 </t>
    </r>
    <r>
      <rPr>
        <sz val="9"/>
        <rFont val="ＭＳ 明朝"/>
        <family val="1"/>
        <charset val="128"/>
      </rPr>
      <t xml:space="preserve">30</t>
    </r>
  </si>
  <si>
    <t xml:space="preserve"> 令 和 元年</t>
  </si>
  <si>
    <r>
      <rPr>
        <sz val="9"/>
        <rFont val="Noto Sans"/>
        <family val="2"/>
      </rPr>
      <t xml:space="preserve">平成</t>
    </r>
    <r>
      <rPr>
        <sz val="9"/>
        <rFont val="ＭＳ 明朝"/>
        <family val="1"/>
        <charset val="128"/>
      </rPr>
      <t xml:space="preserve">31</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Noto Sans"/>
        <family val="2"/>
      </rPr>
      <t xml:space="preserve"> 令和元年 </t>
    </r>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６　着工住宅および利用別、種類別、資金別新設住宅の状況</t>
  </si>
  <si>
    <t xml:space="preserve">（単位：戸、㎡）</t>
  </si>
  <si>
    <t xml:space="preserve">着工
住宅
総数</t>
  </si>
  <si>
    <t xml:space="preserve">新設</t>
  </si>
  <si>
    <t xml:space="preserve">住宅</t>
  </si>
  <si>
    <t xml:space="preserve">利用別</t>
  </si>
  <si>
    <t xml:space="preserve">種類別</t>
  </si>
  <si>
    <t xml:space="preserve">資金別</t>
  </si>
  <si>
    <t xml:space="preserve">持家</t>
  </si>
  <si>
    <t xml:space="preserve">貸家</t>
  </si>
  <si>
    <t xml:space="preserve">分譲住宅</t>
  </si>
  <si>
    <t xml:space="preserve">併用住宅</t>
  </si>
  <si>
    <t xml:space="preserve">民間</t>
  </si>
  <si>
    <t xml:space="preserve">公営</t>
  </si>
  <si>
    <t xml:space="preserve">住宅金融
機構融資</t>
  </si>
  <si>
    <t xml:space="preserve">都市再生
機構建設</t>
  </si>
  <si>
    <t xml:space="preserve">戸数</t>
  </si>
  <si>
    <t xml:space="preserve">床面積
合計</t>
  </si>
  <si>
    <r>
      <rPr>
        <sz val="9"/>
        <rFont val="Noto Sans"/>
        <family val="2"/>
      </rPr>
      <t xml:space="preserve">平成</t>
    </r>
    <r>
      <rPr>
        <sz val="9"/>
        <rFont val="ＭＳ 明朝"/>
        <family val="1"/>
        <charset val="128"/>
      </rPr>
      <t xml:space="preserve">29</t>
    </r>
    <r>
      <rPr>
        <sz val="9"/>
        <rFont val="Noto Sans"/>
        <family val="2"/>
      </rPr>
      <t xml:space="preserve">年度</t>
    </r>
  </si>
  <si>
    <t xml:space="preserve">令和元年度</t>
  </si>
  <si>
    <t xml:space="preserve">７　公共機関からの受注工事</t>
  </si>
  <si>
    <r>
      <rPr>
        <sz val="11"/>
        <rFont val="Noto Sans"/>
        <family val="2"/>
      </rPr>
      <t xml:space="preserve">（１）発注者別請負契約額（１件</t>
    </r>
    <r>
      <rPr>
        <sz val="11"/>
        <rFont val="ＭＳ 明朝"/>
        <family val="1"/>
        <charset val="128"/>
      </rPr>
      <t xml:space="preserve">500</t>
    </r>
    <r>
      <rPr>
        <sz val="11"/>
        <rFont val="Noto Sans"/>
        <family val="2"/>
      </rPr>
      <t xml:space="preserve">万円以上の工事）</t>
    </r>
  </si>
  <si>
    <t xml:space="preserve">（単位：百万円）</t>
  </si>
  <si>
    <t xml:space="preserve">発注者</t>
  </si>
  <si>
    <t xml:space="preserve">国の機関</t>
  </si>
  <si>
    <t xml:space="preserve">地方の機関</t>
  </si>
  <si>
    <t xml:space="preserve">年度</t>
  </si>
  <si>
    <t xml:space="preserve">独立行政法人</t>
  </si>
  <si>
    <t xml:space="preserve">政府関連企業等</t>
  </si>
  <si>
    <t xml:space="preserve">地方公営企業</t>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資　料：国土交通省「建設工事受注動態統計調査報告」</t>
  </si>
  <si>
    <r>
      <rPr>
        <sz val="12"/>
        <rFont val="Noto Sans"/>
        <family val="2"/>
      </rPr>
      <t xml:space="preserve">（２）工事分類別請負契約額</t>
    </r>
    <r>
      <rPr>
        <sz val="12"/>
        <rFont val="ＭＳ 明朝"/>
        <family val="1"/>
        <charset val="128"/>
      </rPr>
      <t xml:space="preserve">(</t>
    </r>
    <r>
      <rPr>
        <sz val="12"/>
        <rFont val="Noto Sans"/>
        <family val="2"/>
      </rPr>
      <t xml:space="preserve">１件</t>
    </r>
    <r>
      <rPr>
        <sz val="12"/>
        <rFont val="ＭＳ 明朝"/>
        <family val="1"/>
        <charset val="128"/>
      </rPr>
      <t xml:space="preserve">500</t>
    </r>
    <r>
      <rPr>
        <sz val="12"/>
        <rFont val="Noto Sans"/>
        <family val="2"/>
      </rPr>
      <t xml:space="preserve">万円以上の工事）</t>
    </r>
  </si>
  <si>
    <t xml:space="preserve">（単位：件、百万円）</t>
  </si>
  <si>
    <t xml:space="preserve">　　工事分類</t>
  </si>
  <si>
    <t xml:space="preserve">治山・
治水</t>
  </si>
  <si>
    <t xml:space="preserve">農林
水産</t>
  </si>
  <si>
    <t xml:space="preserve">道路</t>
  </si>
  <si>
    <t xml:space="preserve">港湾・
空港</t>
  </si>
  <si>
    <t xml:space="preserve">下水道</t>
  </si>
  <si>
    <r>
      <rPr>
        <sz val="10"/>
        <rFont val="Noto Sans"/>
        <family val="2"/>
      </rPr>
      <t xml:space="preserve">公園・
</t>
    </r>
    <r>
      <rPr>
        <sz val="9"/>
        <rFont val="Noto Sans"/>
        <family val="2"/>
      </rPr>
      <t xml:space="preserve">運動競技場</t>
    </r>
  </si>
  <si>
    <t xml:space="preserve">教育・
病院</t>
  </si>
  <si>
    <t xml:space="preserve">住宅・
宿舎</t>
  </si>
  <si>
    <t xml:space="preserve">庁舎</t>
  </si>
  <si>
    <t xml:space="preserve">再開発
ビル等</t>
  </si>
  <si>
    <t xml:space="preserve">土地造成</t>
  </si>
  <si>
    <r>
      <rPr>
        <sz val="10"/>
        <rFont val="Noto Sans"/>
        <family val="2"/>
      </rPr>
      <t xml:space="preserve">鉄道・軌道
</t>
    </r>
    <r>
      <rPr>
        <sz val="9"/>
        <rFont val="Noto Sans"/>
        <family val="2"/>
      </rPr>
      <t xml:space="preserve">・自動車交通</t>
    </r>
  </si>
  <si>
    <t xml:space="preserve">郵政事業</t>
  </si>
  <si>
    <t xml:space="preserve">電気・
ガス</t>
  </si>
  <si>
    <t xml:space="preserve">上・工業
用水道</t>
  </si>
  <si>
    <t xml:space="preserve">廃棄物
処理施設</t>
  </si>
  <si>
    <t xml:space="preserve">年度　　</t>
  </si>
  <si>
    <t xml:space="preserve">工事
件数</t>
  </si>
  <si>
    <t xml:space="preserve">請負
契約額</t>
  </si>
  <si>
    <t xml:space="preserve">資　料：国土交通省「建設工事受注動態統計調査」</t>
  </si>
  <si>
    <t xml:space="preserve">８　公営住宅の状況</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現在</t>
    </r>
  </si>
  <si>
    <t xml:space="preserve">事業主体</t>
  </si>
  <si>
    <t xml:space="preserve">建設戸数</t>
  </si>
  <si>
    <t xml:space="preserve">管理戸数</t>
  </si>
  <si>
    <t xml:space="preserve">準耐火構造</t>
  </si>
  <si>
    <t xml:space="preserve">低層耐火構造</t>
  </si>
  <si>
    <t xml:space="preserve">中層耐火構造</t>
  </si>
  <si>
    <t xml:space="preserve">高層耐火構造</t>
  </si>
  <si>
    <t xml:space="preserve">準耐火構造
平屋建</t>
  </si>
  <si>
    <t xml:space="preserve">準耐火構造
二階建</t>
  </si>
  <si>
    <t xml:space="preserve">福井県</t>
  </si>
  <si>
    <t xml:space="preserve">資　料：福井県建築住宅課</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409]#,##0.00_);[RED]\(#,##0.00\)"/>
    <numFmt numFmtId="168" formatCode="#,##0;[RED]\-#,##0;\-"/>
    <numFmt numFmtId="169" formatCode="0.00;;\-"/>
    <numFmt numFmtId="170" formatCode="_ * #,##0_ ;_ * \-#,##0_ ;_ * \-_ ;_ @_ "/>
    <numFmt numFmtId="171" formatCode="#,##0;;\-"/>
    <numFmt numFmtId="172" formatCode="@"/>
    <numFmt numFmtId="173" formatCode="[$-409]#,##0"/>
    <numFmt numFmtId="174" formatCode="#,##0"/>
    <numFmt numFmtId="175" formatCode="#,##0_);[RED]\(#,##0\)"/>
  </numFmts>
  <fonts count="4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9"/>
      <name val="ＭＳ 明朝"/>
      <family val="1"/>
      <charset val="128"/>
    </font>
    <font>
      <sz val="9"/>
      <name val="ＭＳ Ｐゴシック"/>
      <family val="3"/>
      <charset val="128"/>
    </font>
    <font>
      <sz val="18"/>
      <name val="Noto Sans"/>
      <family val="2"/>
    </font>
    <font>
      <sz val="14"/>
      <name val="ＭＳ 明朝"/>
      <family val="1"/>
      <charset val="128"/>
    </font>
    <font>
      <sz val="14"/>
      <name val="Noto Sans"/>
      <family val="2"/>
    </font>
    <font>
      <sz val="9"/>
      <name val="Noto Sans"/>
      <family val="2"/>
    </font>
    <font>
      <sz val="12"/>
      <name val="ＭＳ 明朝"/>
      <family val="1"/>
      <charset val="128"/>
    </font>
    <font>
      <sz val="10"/>
      <name val="Noto Sans"/>
      <family val="2"/>
    </font>
    <font>
      <sz val="10"/>
      <name val="ＭＳ ゴシック"/>
      <family val="3"/>
      <charset val="128"/>
    </font>
    <font>
      <sz val="11"/>
      <name val="ＭＳ 明朝"/>
      <family val="1"/>
      <charset val="128"/>
    </font>
    <font>
      <sz val="12"/>
      <name val="Noto Sans"/>
      <family val="2"/>
    </font>
    <font>
      <sz val="8"/>
      <name val="ＭＳ 明朝"/>
      <family val="1"/>
      <charset val="128"/>
    </font>
    <font>
      <u val="single"/>
      <sz val="8"/>
      <color rgb="FF0000FF"/>
      <name val="ＭＳ Ｐゴシック"/>
      <family val="3"/>
      <charset val="128"/>
    </font>
    <font>
      <sz val="11"/>
      <name val="ＭＳ ゴシック"/>
      <family val="3"/>
      <charset val="128"/>
    </font>
    <font>
      <sz val="8"/>
      <name val="Noto Sans"/>
      <family val="2"/>
    </font>
    <font>
      <sz val="8"/>
      <name val="ＭＳ ゴシック"/>
      <family val="3"/>
      <charset val="128"/>
    </font>
    <font>
      <sz val="9"/>
      <name val="ＭＳ ゴシック"/>
      <family val="3"/>
      <charset val="128"/>
    </font>
    <font>
      <u val="single"/>
      <sz val="9"/>
      <color rgb="FF0000FF"/>
      <name val="ＭＳ Ｐゴシック"/>
      <family val="3"/>
      <charset val="128"/>
    </font>
    <font>
      <sz val="12"/>
      <name val="ＭＳ Ｐゴシック"/>
      <family val="3"/>
      <charset val="128"/>
    </font>
    <font>
      <sz val="10"/>
      <name val="ＭＳ Ｐゴシック"/>
      <family val="3"/>
      <charset val="128"/>
    </font>
    <font>
      <sz val="8"/>
      <name val="ＭＳ Ｐゴシック"/>
      <family val="3"/>
      <charset val="128"/>
    </font>
    <font>
      <vertAlign val="superscript"/>
      <sz val="8"/>
      <name val="Noto Sans"/>
      <family val="2"/>
    </font>
    <font>
      <sz val="10"/>
      <color rgb="FF0066CC"/>
      <name val="ＭＳ 明朝"/>
      <family val="1"/>
      <charset val="128"/>
    </font>
    <font>
      <sz val="10"/>
      <color rgb="FF000000"/>
      <name val="ＭＳ 明朝"/>
      <family val="1"/>
      <charset val="128"/>
    </font>
    <font>
      <sz val="10"/>
      <color rgb="FF0066CC"/>
      <name val="ＭＳ ゴシック"/>
      <family val="3"/>
      <charset val="128"/>
    </font>
    <font>
      <sz val="10"/>
      <color rgb="FF000000"/>
      <name val="ＭＳ ゴシック"/>
      <family val="3"/>
      <charset val="128"/>
    </font>
    <font>
      <sz val="8"/>
      <color rgb="FF0066CC"/>
      <name val="ＭＳ 明朝"/>
      <family val="1"/>
      <charset val="128"/>
    </font>
    <font>
      <sz val="11"/>
      <color rgb="FF0000FF"/>
      <name val="ＭＳ ゴシック"/>
      <family val="3"/>
      <charset val="128"/>
    </font>
    <font>
      <sz val="11"/>
      <color rgb="FFFF0000"/>
      <name val="Noto Sans"/>
      <family val="2"/>
    </font>
    <font>
      <sz val="11"/>
      <color rgb="FF0000FF"/>
      <name val="ＭＳ 明朝"/>
      <family val="1"/>
      <charset val="128"/>
    </font>
    <font>
      <sz val="10"/>
      <color rgb="FF0000FF"/>
      <name val="ＭＳ 明朝"/>
      <family val="1"/>
      <charset val="128"/>
    </font>
    <font>
      <sz val="6"/>
      <name val="Noto Sans"/>
      <family val="2"/>
    </font>
    <font>
      <sz val="9"/>
      <color rgb="FF0000FF"/>
      <name val="ＭＳ ゴシック"/>
      <family val="3"/>
      <charset val="128"/>
    </font>
    <font>
      <sz val="9"/>
      <color rgb="FF0000FF"/>
      <name val="ＭＳ 明朝"/>
      <family val="1"/>
      <charset val="128"/>
    </font>
    <font>
      <sz val="9"/>
      <color rgb="FF000000"/>
      <name val="DejaVu Sans"/>
      <family val="2"/>
    </font>
    <font>
      <sz val="9"/>
      <color rgb="FF000000"/>
      <name val="Noto Sans"/>
      <family val="2"/>
    </font>
    <font>
      <sz val="10"/>
      <color rgb="FF0000FF"/>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distributed" vertical="center" textRotation="0" wrapText="true" indent="0" shrinkToFit="false"/>
      <protection locked="true" hidden="false"/>
    </xf>
    <xf numFmtId="164" fontId="16" fillId="0" borderId="3" xfId="22" applyFont="true" applyBorder="true" applyAlignment="true" applyProtection="false">
      <alignment horizontal="distributed" vertical="center" textRotation="0" wrapText="false" indent="0" shrinkToFit="false"/>
      <protection locked="true" hidden="false"/>
    </xf>
    <xf numFmtId="164" fontId="16" fillId="0" borderId="4" xfId="22" applyFont="true" applyBorder="true" applyAlignment="true" applyProtection="false">
      <alignment horizontal="distributed" vertical="center" textRotation="0" wrapText="false" indent="0" shrinkToFit="false"/>
      <protection locked="true" hidden="false"/>
    </xf>
    <xf numFmtId="164" fontId="16" fillId="0" borderId="5"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distributed" vertical="center" textRotation="0" wrapText="false" indent="0" shrinkToFit="false"/>
      <protection locked="true" hidden="false"/>
    </xf>
    <xf numFmtId="164" fontId="16" fillId="0" borderId="7" xfId="22" applyFont="true" applyBorder="tru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9" xfId="22" applyFont="true" applyBorder="true" applyAlignment="true" applyProtection="false">
      <alignment horizontal="distributed" vertical="center" textRotation="0" wrapText="false" indent="0" shrinkToFit="false"/>
      <protection locked="true" hidden="false"/>
    </xf>
    <xf numFmtId="164" fontId="16" fillId="0" borderId="10" xfId="22" applyFont="true" applyBorder="true" applyAlignment="true" applyProtection="false">
      <alignment horizontal="distributed"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6" fillId="0" borderId="12" xfId="22" applyFont="true" applyBorder="true" applyAlignment="true" applyProtection="false">
      <alignment horizontal="distributed" vertical="bottom" textRotation="0" wrapText="false" indent="0" shrinkToFit="false"/>
      <protection locked="true" hidden="false"/>
    </xf>
    <xf numFmtId="166" fontId="4" fillId="0" borderId="9" xfId="22"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false">
      <alignment horizontal="right" vertical="bottom" textRotation="0" wrapText="false" indent="0" shrinkToFit="false"/>
      <protection locked="true" hidden="false"/>
    </xf>
    <xf numFmtId="166" fontId="4" fillId="0" borderId="9"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right" vertical="center" textRotation="0" wrapText="false" indent="0" shrinkToFit="false"/>
      <protection locked="true" hidden="false"/>
    </xf>
    <xf numFmtId="166" fontId="4" fillId="0" borderId="0" xfId="22" applyFont="true" applyBorder="fals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true" applyProtection="false">
      <alignment horizontal="righ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6" fontId="4" fillId="0" borderId="7"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20" fillId="0" borderId="19"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5" fontId="9" fillId="0" borderId="20"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5" fontId="25" fillId="0" borderId="11"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distributed"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17" fillId="0" borderId="11"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6" fillId="0" borderId="7"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distributed" vertical="center" textRotation="0" wrapText="false" indent="2"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tru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68" fontId="31" fillId="0" borderId="0" xfId="16" applyFont="true" applyBorder="true" applyAlignment="true" applyProtection="true">
      <alignment horizontal="right" vertical="center" textRotation="0" wrapText="false" indent="0" shrinkToFit="false"/>
      <protection locked="true" hidden="false"/>
    </xf>
    <xf numFmtId="168" fontId="32" fillId="0" borderId="0" xfId="23"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17" fillId="0" borderId="11" xfId="16" applyFont="true" applyBorder="true" applyAlignment="true" applyProtection="true">
      <alignment horizontal="general" vertical="center" textRotation="0" wrapText="false" indent="0" shrinkToFit="false"/>
      <protection locked="true" hidden="false"/>
    </xf>
    <xf numFmtId="168" fontId="33" fillId="0" borderId="0" xfId="16" applyFont="true" applyBorder="true" applyAlignment="true" applyProtection="true">
      <alignment horizontal="right" vertical="center" textRotation="0" wrapText="false" indent="0" shrinkToFit="false"/>
      <protection locked="true" hidden="false"/>
    </xf>
    <xf numFmtId="168" fontId="34" fillId="0" borderId="0" xfId="23"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8" fontId="31" fillId="0" borderId="7" xfId="0" applyFont="true" applyBorder="true" applyAlignment="true" applyProtection="false">
      <alignment horizontal="right"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8" fontId="35" fillId="0" borderId="0" xfId="16" applyFont="true" applyBorder="true" applyAlignment="true" applyProtection="tru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1"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8" fillId="0" borderId="13"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18" fillId="0" borderId="13" xfId="0" applyFont="true" applyBorder="true" applyAlignment="false" applyProtection="false">
      <alignment horizontal="general"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1" fontId="18" fillId="0" borderId="11" xfId="21" applyFont="true" applyBorder="true" applyAlignment="true" applyProtection="true">
      <alignment horizontal="right" vertical="center" textRotation="0" wrapText="false" indent="0" shrinkToFit="false"/>
      <protection locked="true" hidden="false"/>
    </xf>
    <xf numFmtId="171" fontId="18" fillId="0" borderId="0" xfId="21" applyFont="true" applyBorder="true" applyAlignment="true" applyProtection="true">
      <alignment horizontal="right" vertical="center" textRotation="0" wrapText="false" indent="0" shrinkToFit="false"/>
      <protection locked="true" hidden="false"/>
    </xf>
    <xf numFmtId="168" fontId="38"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true"/>
      <protection locked="true" hidden="false"/>
    </xf>
    <xf numFmtId="170" fontId="18" fillId="0" borderId="13" xfId="0" applyFont="true" applyBorder="true" applyAlignment="true" applyProtection="false">
      <alignment horizontal="right" vertical="center" textRotation="0" wrapText="false" indent="0" shrinkToFit="false"/>
      <protection locked="true" hidden="false"/>
    </xf>
    <xf numFmtId="170" fontId="18" fillId="0" borderId="14" xfId="0" applyFont="true" applyBorder="true" applyAlignment="true" applyProtection="false">
      <alignment horizontal="right" vertical="center" textRotation="0" wrapText="false" indent="0" shrinkToFit="false"/>
      <protection locked="true" hidden="false"/>
    </xf>
    <xf numFmtId="171" fontId="18" fillId="0" borderId="8" xfId="21" applyFont="true" applyBorder="true" applyAlignment="true" applyProtection="true">
      <alignment horizontal="right" vertical="center" textRotation="0" wrapText="false" indent="0" shrinkToFit="false"/>
      <protection locked="true" hidden="false"/>
    </xf>
    <xf numFmtId="171" fontId="18" fillId="0" borderId="7" xfId="21" applyFont="true" applyBorder="true" applyAlignment="true" applyProtection="true">
      <alignment horizontal="right"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false" applyAlignment="false" applyProtection="false">
      <alignment horizontal="general" vertical="center" textRotation="0" wrapText="false" indent="0" shrinkToFit="false"/>
      <protection locked="true" hidden="false"/>
    </xf>
    <xf numFmtId="170" fontId="3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true"/>
      <protection locked="true" hidden="false"/>
    </xf>
    <xf numFmtId="168" fontId="41" fillId="0" borderId="0" xfId="16" applyFont="true" applyBorder="true" applyAlignment="true" applyProtection="tru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70" fontId="42"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8" fontId="9" fillId="0" borderId="8" xfId="16" applyFont="true" applyBorder="true" applyAlignment="true" applyProtection="true">
      <alignment horizontal="general" vertical="center" textRotation="0" wrapText="false" indent="0" shrinkToFit="false"/>
      <protection locked="true" hidden="false"/>
    </xf>
    <xf numFmtId="168" fontId="9" fillId="0" borderId="7" xfId="16" applyFont="true" applyBorder="true" applyAlignment="true" applyProtection="true">
      <alignment horizontal="general" vertical="center" textRotation="0" wrapText="false" indent="0" shrinkToFit="false"/>
      <protection locked="true" hidden="false"/>
    </xf>
    <xf numFmtId="168" fontId="9" fillId="0" borderId="7" xfId="16"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5" fontId="25" fillId="0" borderId="7" xfId="16" applyFont="true" applyBorder="true" applyAlignment="true" applyProtection="true">
      <alignment horizontal="general" vertical="center" textRotation="0" wrapText="false" indent="0" shrinkToFit="false"/>
      <protection locked="true" hidden="false"/>
    </xf>
    <xf numFmtId="165" fontId="25" fillId="0" borderId="7" xfId="16" applyFont="true" applyBorder="true" applyAlignment="true" applyProtection="true">
      <alignment horizontal="righ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6" shrinkToFit="false"/>
      <protection locked="true" hidden="false"/>
    </xf>
    <xf numFmtId="164" fontId="16" fillId="0" borderId="5" xfId="0" applyFont="true" applyBorder="true" applyAlignment="true" applyProtection="false">
      <alignment horizontal="distributed" vertical="center" textRotation="0" wrapText="false" indent="6"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72" fontId="16" fillId="0" borderId="0" xfId="0" applyFont="true" applyBorder="true" applyAlignment="true" applyProtection="false">
      <alignment horizontal="distributed" vertical="center" textRotation="0" wrapText="false" indent="0" shrinkToFit="false"/>
      <protection locked="true" hidden="false"/>
    </xf>
    <xf numFmtId="172" fontId="4" fillId="0" borderId="12" xfId="0" applyFont="true" applyBorder="true" applyAlignment="true" applyProtection="false">
      <alignment horizontal="distributed"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73" fontId="17" fillId="0" borderId="7" xfId="16" applyFont="true" applyBorder="true" applyAlignment="true" applyProtection="true">
      <alignment horizontal="general" vertical="center" textRotation="0" wrapText="false" indent="0" shrinkToFit="false"/>
      <protection locked="true" hidden="false"/>
    </xf>
    <xf numFmtId="173" fontId="17" fillId="0" borderId="7"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8" fontId="45"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11" xfId="0" applyFont="true" applyBorder="true" applyAlignment="true" applyProtection="false">
      <alignment horizontal="right" vertical="center" textRotation="0" wrapText="false" indent="0" shrinkToFit="false"/>
      <protection locked="true" hidden="false"/>
    </xf>
    <xf numFmtId="168" fontId="39" fillId="0" borderId="7" xfId="0" applyFont="true" applyBorder="true" applyAlignment="true" applyProtection="false">
      <alignment horizontal="right"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75" fontId="1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標準_JB1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80</xdr:colOff>
      <xdr:row>6</xdr:row>
      <xdr:rowOff>285480</xdr:rowOff>
    </xdr:to>
    <xdr:sp>
      <xdr:nvSpPr>
        <xdr:cNvPr id="0" name="Line 1"/>
        <xdr:cNvSpPr/>
      </xdr:nvSpPr>
      <xdr:spPr>
        <a:xfrm>
          <a:off x="0" y="809640"/>
          <a:ext cx="1540440" cy="571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10080</xdr:rowOff>
    </xdr:from>
    <xdr:to>
      <xdr:col>2</xdr:col>
      <xdr:colOff>11160</xdr:colOff>
      <xdr:row>6</xdr:row>
      <xdr:rowOff>372240</xdr:rowOff>
    </xdr:to>
    <xdr:sp>
      <xdr:nvSpPr>
        <xdr:cNvPr id="1" name="Line 1"/>
        <xdr:cNvSpPr/>
      </xdr:nvSpPr>
      <xdr:spPr>
        <a:xfrm>
          <a:off x="19800" y="829080"/>
          <a:ext cx="980640" cy="6480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4.37"/>
    <col collapsed="false" customWidth="false" hidden="false" outlineLevel="0" max="8" min="4" style="1" width="8.99"/>
    <col collapsed="false" customWidth="true" hidden="false" outlineLevel="0" max="9" min="9" style="1" width="10.37"/>
    <col collapsed="false" customWidth="false" hidden="false" outlineLevel="0" max="257" min="10"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c r="D4" s="5" t="s">
        <v>4</v>
      </c>
      <c r="E4" s="5"/>
    </row>
    <row r="5" customFormat="false" ht="13.5" hidden="false" customHeight="false" outlineLevel="0" collapsed="false">
      <c r="B5" s="3" t="s">
        <v>5</v>
      </c>
      <c r="C5" s="4" t="s">
        <v>3</v>
      </c>
      <c r="D5" s="5" t="s">
        <v>6</v>
      </c>
      <c r="E5" s="5"/>
    </row>
    <row r="6" customFormat="false" ht="13.5" hidden="false" customHeight="false" outlineLevel="0" collapsed="false">
      <c r="B6" s="3"/>
      <c r="C6" s="5"/>
      <c r="D6" s="4" t="s">
        <v>7</v>
      </c>
      <c r="E6" s="5"/>
    </row>
    <row r="7" customFormat="false" ht="13.5" hidden="false" customHeight="false" outlineLevel="0" collapsed="false">
      <c r="B7" s="3" t="s">
        <v>8</v>
      </c>
      <c r="C7" s="4" t="s">
        <v>3</v>
      </c>
      <c r="D7" s="5" t="s">
        <v>9</v>
      </c>
      <c r="E7" s="5"/>
    </row>
    <row r="8" customFormat="false" ht="13.5" hidden="false" customHeight="false" outlineLevel="0" collapsed="false">
      <c r="B8" s="6"/>
      <c r="C8" s="5"/>
      <c r="D8" s="4" t="s">
        <v>10</v>
      </c>
      <c r="E8" s="5"/>
      <c r="L8" s="5"/>
    </row>
    <row r="9" customFormat="false" ht="13.5" hidden="false" customHeight="false" outlineLevel="0" collapsed="false">
      <c r="B9" s="6"/>
      <c r="C9" s="5"/>
      <c r="D9" s="4" t="s">
        <v>11</v>
      </c>
      <c r="E9" s="5"/>
      <c r="L9" s="5"/>
    </row>
    <row r="10" customFormat="false" ht="13.5" hidden="false" customHeight="false" outlineLevel="0" collapsed="false">
      <c r="B10" s="3" t="s">
        <v>12</v>
      </c>
      <c r="C10" s="4" t="s">
        <v>3</v>
      </c>
      <c r="D10" s="5" t="s">
        <v>13</v>
      </c>
      <c r="E10" s="5"/>
      <c r="L10" s="5"/>
    </row>
    <row r="11" customFormat="false" ht="13.5" hidden="false" customHeight="false" outlineLevel="0" collapsed="false">
      <c r="B11" s="3"/>
      <c r="C11" s="5"/>
      <c r="D11" s="5" t="s">
        <v>14</v>
      </c>
      <c r="E11" s="5"/>
      <c r="L11" s="5"/>
    </row>
    <row r="12" customFormat="false" ht="13.5" hidden="false" customHeight="false" outlineLevel="0" collapsed="false">
      <c r="B12" s="3"/>
      <c r="C12" s="5"/>
      <c r="D12" s="5" t="s">
        <v>15</v>
      </c>
      <c r="E12" s="5"/>
      <c r="L12" s="5"/>
    </row>
    <row r="13" customFormat="false" ht="13.5" hidden="false" customHeight="false" outlineLevel="0" collapsed="false">
      <c r="B13" s="3" t="s">
        <v>16</v>
      </c>
      <c r="C13" s="4" t="s">
        <v>17</v>
      </c>
      <c r="D13" s="5"/>
      <c r="E13" s="5"/>
    </row>
    <row r="14" customFormat="false" ht="13.5" hidden="false" customHeight="false" outlineLevel="0" collapsed="false">
      <c r="B14" s="3" t="s">
        <v>18</v>
      </c>
      <c r="C14" s="4" t="s">
        <v>19</v>
      </c>
    </row>
    <row r="15" customFormat="false" ht="13.5" hidden="false" customHeight="false" outlineLevel="0" collapsed="false">
      <c r="B15" s="3" t="s">
        <v>20</v>
      </c>
      <c r="C15" s="4" t="s">
        <v>21</v>
      </c>
    </row>
    <row r="16" customFormat="false" ht="13.5" hidden="false" customHeight="false" outlineLevel="0" collapsed="false">
      <c r="B16" s="3" t="s">
        <v>22</v>
      </c>
      <c r="C16" s="4" t="s">
        <v>23</v>
      </c>
    </row>
    <row r="17" customFormat="false" ht="13.5" hidden="false" customHeight="false" outlineLevel="0" collapsed="false">
      <c r="B17" s="3" t="s">
        <v>24</v>
      </c>
      <c r="C17" s="4" t="s">
        <v>25</v>
      </c>
    </row>
    <row r="18" customFormat="false" ht="13.5" hidden="false" customHeight="false" outlineLevel="0" collapsed="false">
      <c r="B18" s="3" t="s">
        <v>26</v>
      </c>
      <c r="C18" s="4" t="s">
        <v>27</v>
      </c>
    </row>
    <row r="19" customFormat="false" ht="13.5" hidden="false" customHeight="false" outlineLevel="0" collapsed="false">
      <c r="B19" s="3" t="s">
        <v>28</v>
      </c>
      <c r="C19" s="4" t="s">
        <v>29</v>
      </c>
    </row>
    <row r="20" customFormat="false" ht="13.5" hidden="false" customHeight="false" outlineLevel="0" collapsed="false">
      <c r="B20" s="3" t="s">
        <v>30</v>
      </c>
      <c r="C20" s="4" t="s">
        <v>31</v>
      </c>
    </row>
    <row r="21" customFormat="false" ht="13.5" hidden="false" customHeight="false" outlineLevel="0" collapsed="false">
      <c r="B21" s="3"/>
      <c r="L21" s="5"/>
    </row>
    <row r="22" customFormat="false" ht="13.5" hidden="false" customHeight="false" outlineLevel="0" collapsed="false">
      <c r="B22" s="3"/>
    </row>
    <row r="26" customFormat="false" ht="13.5" hidden="false" customHeight="false" outlineLevel="0" collapsed="false">
      <c r="B26" s="3"/>
    </row>
  </sheetData>
  <hyperlinks>
    <hyperlink ref="B4" location="11-1(1)!A1" display="11-1(1)"/>
    <hyperlink ref="B5" location="11-1(2)!A1" display="11-1(2)"/>
    <hyperlink ref="B7" location="11-1(3)!A1" display="11-1(3)"/>
    <hyperlink ref="B10" location="11-1(4)!A1" display="11-1(4)"/>
    <hyperlink ref="B13" location="11-2!A1" display="11-2"/>
    <hyperlink ref="B14" location="11-3!A1" display="11-3"/>
    <hyperlink ref="B15" location="11-4!A1" display="11-4"/>
    <hyperlink ref="B16" location="11-5!A1" display="11-5"/>
    <hyperlink ref="B17" location="11-6!A1" display="11-6"/>
    <hyperlink ref="B18" location="11-7(1)!A1" display="11-7(1)"/>
    <hyperlink ref="B19" location="11-7(2)!A1" display="11-7(2)"/>
    <hyperlink ref="B20" location="11-8!A1" display="1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15" activeCellId="0" sqref="J15"/>
    </sheetView>
  </sheetViews>
  <sheetFormatPr defaultColWidth="8.9921875" defaultRowHeight="13.5" zeroHeight="false" outlineLevelRow="0" outlineLevelCol="0"/>
  <cols>
    <col collapsed="false" customWidth="true" hidden="false" outlineLevel="0" max="1" min="1" style="90" width="10.74"/>
    <col collapsed="false" customWidth="true" hidden="false" outlineLevel="0" max="2" min="2" style="90" width="7.62"/>
    <col collapsed="false" customWidth="true" hidden="false" outlineLevel="0" max="3" min="3" style="90" width="6.87"/>
    <col collapsed="false" customWidth="true" hidden="false" outlineLevel="0" max="4" min="4" style="90" width="8.62"/>
    <col collapsed="false" customWidth="true" hidden="false" outlineLevel="0" max="5" min="5" style="90" width="7.75"/>
    <col collapsed="false" customWidth="true" hidden="false" outlineLevel="0" max="6" min="6" style="90" width="8.25"/>
    <col collapsed="false" customWidth="true" hidden="false" outlineLevel="0" max="7" min="7" style="90" width="6.49"/>
    <col collapsed="false" customWidth="true" hidden="false" outlineLevel="0" max="8" min="8" style="90" width="8.25"/>
    <col collapsed="false" customWidth="true" hidden="false" outlineLevel="0" max="9" min="9" style="90" width="6.49"/>
    <col collapsed="false" customWidth="true" hidden="false" outlineLevel="0" max="10" min="10" style="90" width="8.25"/>
    <col collapsed="false" customWidth="true" hidden="false" outlineLevel="0" max="11" min="11" style="90" width="6.49"/>
    <col collapsed="false" customWidth="true" hidden="false" outlineLevel="0" max="12" min="12" style="90" width="8.25"/>
    <col collapsed="false" customWidth="true" hidden="false" outlineLevel="0" max="13" min="13" style="90" width="8.12"/>
    <col collapsed="false" customWidth="true" hidden="false" outlineLevel="0" max="14" min="14" style="90" width="8.75"/>
    <col collapsed="false" customWidth="true" hidden="false" outlineLevel="0" max="15" min="15" style="90" width="8.12"/>
    <col collapsed="false" customWidth="true" hidden="false" outlineLevel="0" max="16" min="16" style="90" width="8.75"/>
    <col collapsed="false" customWidth="true" hidden="false" outlineLevel="0" max="17" min="17" style="90" width="8.12"/>
    <col collapsed="false" customWidth="true" hidden="false" outlineLevel="0" max="23" min="18" style="90" width="8.36"/>
    <col collapsed="false" customWidth="false" hidden="false" outlineLevel="0" max="257" min="24" style="90" width="8.99"/>
  </cols>
  <sheetData>
    <row r="1" customFormat="false" ht="13.5" hidden="false" customHeight="false" outlineLevel="0" collapsed="false">
      <c r="A1" s="8" t="s">
        <v>32</v>
      </c>
    </row>
    <row r="2" customFormat="false" ht="13.5" hidden="false" customHeight="false" outlineLevel="0" collapsed="false">
      <c r="A2" s="93" t="s">
        <v>99</v>
      </c>
    </row>
    <row r="3" customFormat="false" ht="17.25" hidden="false" customHeight="false" outlineLevel="0" collapsed="false">
      <c r="A3" s="211" t="s">
        <v>358</v>
      </c>
      <c r="B3" s="211"/>
      <c r="C3" s="211"/>
      <c r="D3" s="211"/>
      <c r="E3" s="211"/>
      <c r="F3" s="211"/>
      <c r="G3" s="211"/>
      <c r="H3" s="211"/>
      <c r="I3" s="211"/>
      <c r="J3" s="211"/>
      <c r="K3" s="211"/>
      <c r="L3" s="211"/>
    </row>
    <row r="4" customFormat="false" ht="13.5" hidden="false" customHeight="false" outlineLevel="0" collapsed="false">
      <c r="W4" s="322" t="s">
        <v>359</v>
      </c>
    </row>
    <row r="5" customFormat="false" ht="6" hidden="false" customHeight="true" outlineLevel="0" collapsed="false"/>
    <row r="6" s="158" customFormat="true" ht="17.25" hidden="false" customHeight="true" outlineLevel="0" collapsed="false">
      <c r="A6" s="323"/>
      <c r="B6" s="324" t="s">
        <v>360</v>
      </c>
      <c r="C6" s="325" t="s">
        <v>361</v>
      </c>
      <c r="D6" s="325"/>
      <c r="E6" s="325"/>
      <c r="F6" s="325"/>
      <c r="G6" s="325"/>
      <c r="H6" s="325"/>
      <c r="I6" s="325"/>
      <c r="J6" s="325"/>
      <c r="K6" s="325"/>
      <c r="L6" s="325"/>
      <c r="M6" s="326" t="s">
        <v>362</v>
      </c>
      <c r="N6" s="326"/>
      <c r="O6" s="326"/>
      <c r="P6" s="326"/>
      <c r="Q6" s="326"/>
      <c r="R6" s="326"/>
      <c r="S6" s="326"/>
      <c r="T6" s="326"/>
      <c r="U6" s="326"/>
      <c r="V6" s="326"/>
      <c r="W6" s="326"/>
    </row>
    <row r="7" s="158" customFormat="true" ht="17.25" hidden="false" customHeight="true" outlineLevel="0" collapsed="false">
      <c r="A7" s="327"/>
      <c r="B7" s="324"/>
      <c r="C7" s="71" t="s">
        <v>79</v>
      </c>
      <c r="D7" s="71"/>
      <c r="E7" s="328" t="s">
        <v>363</v>
      </c>
      <c r="F7" s="328"/>
      <c r="G7" s="328"/>
      <c r="H7" s="328"/>
      <c r="I7" s="328"/>
      <c r="J7" s="328"/>
      <c r="K7" s="328"/>
      <c r="L7" s="328"/>
      <c r="M7" s="328" t="s">
        <v>364</v>
      </c>
      <c r="N7" s="328"/>
      <c r="O7" s="328"/>
      <c r="P7" s="328"/>
      <c r="Q7" s="328"/>
      <c r="R7" s="328"/>
      <c r="S7" s="329" t="s">
        <v>365</v>
      </c>
      <c r="T7" s="329"/>
      <c r="U7" s="329"/>
      <c r="V7" s="329"/>
      <c r="W7" s="329"/>
    </row>
    <row r="8" s="158" customFormat="true" ht="30" hidden="false" customHeight="true" outlineLevel="0" collapsed="false">
      <c r="A8" s="327"/>
      <c r="B8" s="324"/>
      <c r="C8" s="71"/>
      <c r="D8" s="71"/>
      <c r="E8" s="328" t="s">
        <v>366</v>
      </c>
      <c r="F8" s="328"/>
      <c r="G8" s="328" t="s">
        <v>367</v>
      </c>
      <c r="H8" s="328"/>
      <c r="I8" s="330" t="s">
        <v>204</v>
      </c>
      <c r="J8" s="330"/>
      <c r="K8" s="329" t="s">
        <v>368</v>
      </c>
      <c r="L8" s="329"/>
      <c r="M8" s="330" t="s">
        <v>126</v>
      </c>
      <c r="N8" s="330"/>
      <c r="O8" s="328" t="s">
        <v>369</v>
      </c>
      <c r="P8" s="328"/>
      <c r="Q8" s="328" t="s">
        <v>47</v>
      </c>
      <c r="R8" s="328"/>
      <c r="S8" s="331" t="s">
        <v>370</v>
      </c>
      <c r="T8" s="331" t="s">
        <v>371</v>
      </c>
      <c r="U8" s="332" t="s">
        <v>372</v>
      </c>
      <c r="V8" s="332" t="s">
        <v>373</v>
      </c>
      <c r="W8" s="333" t="s">
        <v>47</v>
      </c>
    </row>
    <row r="9" s="158" customFormat="true" ht="30" hidden="false" customHeight="true" outlineLevel="0" collapsed="false">
      <c r="A9" s="334"/>
      <c r="B9" s="328" t="s">
        <v>374</v>
      </c>
      <c r="C9" s="328" t="s">
        <v>374</v>
      </c>
      <c r="D9" s="71" t="s">
        <v>375</v>
      </c>
      <c r="E9" s="328" t="s">
        <v>374</v>
      </c>
      <c r="F9" s="71" t="s">
        <v>375</v>
      </c>
      <c r="G9" s="328" t="s">
        <v>374</v>
      </c>
      <c r="H9" s="71" t="s">
        <v>375</v>
      </c>
      <c r="I9" s="330" t="s">
        <v>374</v>
      </c>
      <c r="J9" s="71" t="s">
        <v>375</v>
      </c>
      <c r="K9" s="328" t="s">
        <v>374</v>
      </c>
      <c r="L9" s="335" t="s">
        <v>375</v>
      </c>
      <c r="M9" s="330" t="s">
        <v>374</v>
      </c>
      <c r="N9" s="71" t="s">
        <v>375</v>
      </c>
      <c r="O9" s="328" t="s">
        <v>374</v>
      </c>
      <c r="P9" s="71" t="s">
        <v>375</v>
      </c>
      <c r="Q9" s="328" t="s">
        <v>374</v>
      </c>
      <c r="R9" s="71" t="s">
        <v>375</v>
      </c>
      <c r="S9" s="328" t="s">
        <v>374</v>
      </c>
      <c r="T9" s="328" t="s">
        <v>374</v>
      </c>
      <c r="U9" s="328" t="s">
        <v>374</v>
      </c>
      <c r="V9" s="329" t="s">
        <v>374</v>
      </c>
      <c r="W9" s="329" t="s">
        <v>374</v>
      </c>
    </row>
    <row r="10" s="158" customFormat="true" ht="30" hidden="false" customHeight="true" outlineLevel="0" collapsed="false">
      <c r="A10" s="336" t="s">
        <v>376</v>
      </c>
      <c r="B10" s="337" t="n">
        <v>4275</v>
      </c>
      <c r="C10" s="338" t="n">
        <v>3875</v>
      </c>
      <c r="D10" s="338" t="n">
        <v>407960</v>
      </c>
      <c r="E10" s="338" t="n">
        <v>2268</v>
      </c>
      <c r="F10" s="338" t="n">
        <v>305769</v>
      </c>
      <c r="G10" s="338" t="n">
        <v>1214</v>
      </c>
      <c r="H10" s="338" t="n">
        <v>57815</v>
      </c>
      <c r="I10" s="338" t="n">
        <v>8</v>
      </c>
      <c r="J10" s="338" t="n">
        <v>1357</v>
      </c>
      <c r="K10" s="338" t="n">
        <v>385</v>
      </c>
      <c r="L10" s="338" t="n">
        <v>43019</v>
      </c>
      <c r="M10" s="338" t="n">
        <v>3823</v>
      </c>
      <c r="N10" s="338" t="n">
        <v>401262</v>
      </c>
      <c r="O10" s="338" t="n">
        <v>52</v>
      </c>
      <c r="P10" s="338" t="n">
        <v>6698</v>
      </c>
      <c r="Q10" s="129" t="s">
        <v>56</v>
      </c>
      <c r="R10" s="129" t="s">
        <v>56</v>
      </c>
      <c r="S10" s="338" t="n">
        <v>3691</v>
      </c>
      <c r="T10" s="129" t="s">
        <v>56</v>
      </c>
      <c r="U10" s="338" t="n">
        <v>157</v>
      </c>
      <c r="V10" s="129" t="s">
        <v>56</v>
      </c>
      <c r="W10" s="339" t="n">
        <v>27</v>
      </c>
    </row>
    <row r="11" s="158" customFormat="true" ht="30" hidden="false" customHeight="true" outlineLevel="0" collapsed="false">
      <c r="A11" s="340" t="n">
        <v>30</v>
      </c>
      <c r="B11" s="338" t="n">
        <v>5165</v>
      </c>
      <c r="C11" s="338" t="n">
        <v>4662</v>
      </c>
      <c r="D11" s="338" t="n">
        <v>474415</v>
      </c>
      <c r="E11" s="338" t="n">
        <v>2624</v>
      </c>
      <c r="F11" s="338" t="n">
        <v>350577</v>
      </c>
      <c r="G11" s="338" t="n">
        <v>1628</v>
      </c>
      <c r="H11" s="338" t="n">
        <v>78791</v>
      </c>
      <c r="I11" s="338" t="n">
        <v>26</v>
      </c>
      <c r="J11" s="338" t="n">
        <v>2521</v>
      </c>
      <c r="K11" s="338" t="n">
        <v>384</v>
      </c>
      <c r="L11" s="338" t="n">
        <v>42526</v>
      </c>
      <c r="M11" s="338" t="n">
        <v>4578</v>
      </c>
      <c r="N11" s="338" t="n">
        <v>466836</v>
      </c>
      <c r="O11" s="338" t="n">
        <v>84</v>
      </c>
      <c r="P11" s="338" t="n">
        <v>7579</v>
      </c>
      <c r="Q11" s="129" t="s">
        <v>56</v>
      </c>
      <c r="R11" s="129" t="s">
        <v>56</v>
      </c>
      <c r="S11" s="338" t="n">
        <v>4245</v>
      </c>
      <c r="T11" s="129" t="s">
        <v>56</v>
      </c>
      <c r="U11" s="338" t="n">
        <v>384</v>
      </c>
      <c r="V11" s="129" t="s">
        <v>56</v>
      </c>
      <c r="W11" s="338" t="n">
        <v>33</v>
      </c>
    </row>
    <row r="12" s="134" customFormat="true" ht="30" hidden="false" customHeight="true" outlineLevel="0" collapsed="false">
      <c r="A12" s="341" t="s">
        <v>377</v>
      </c>
      <c r="B12" s="342" t="n">
        <v>5252</v>
      </c>
      <c r="C12" s="342" t="n">
        <v>4827</v>
      </c>
      <c r="D12" s="342" t="n">
        <v>483874</v>
      </c>
      <c r="E12" s="342" t="n">
        <v>2598</v>
      </c>
      <c r="F12" s="342" t="n">
        <v>340676</v>
      </c>
      <c r="G12" s="342" t="n">
        <v>1653</v>
      </c>
      <c r="H12" s="342" t="n">
        <v>82315</v>
      </c>
      <c r="I12" s="342" t="n">
        <v>13</v>
      </c>
      <c r="J12" s="342" t="n">
        <v>1747</v>
      </c>
      <c r="K12" s="342" t="n">
        <v>563</v>
      </c>
      <c r="L12" s="342" t="n">
        <v>59136</v>
      </c>
      <c r="M12" s="342" t="n">
        <v>4762</v>
      </c>
      <c r="N12" s="342" t="n">
        <v>477069</v>
      </c>
      <c r="O12" s="342" t="n">
        <v>64</v>
      </c>
      <c r="P12" s="342" t="n">
        <v>6673</v>
      </c>
      <c r="Q12" s="343" t="n">
        <v>1</v>
      </c>
      <c r="R12" s="343" t="n">
        <v>132</v>
      </c>
      <c r="S12" s="342" t="n">
        <v>4245</v>
      </c>
      <c r="T12" s="343" t="n">
        <v>30</v>
      </c>
      <c r="U12" s="342" t="n">
        <v>532</v>
      </c>
      <c r="V12" s="153" t="s">
        <v>56</v>
      </c>
      <c r="W12" s="342" t="n">
        <v>20</v>
      </c>
    </row>
    <row r="13" s="158" customFormat="true" ht="17.25" hidden="false" customHeight="true" outlineLevel="0" collapsed="false">
      <c r="A13" s="278" t="s">
        <v>316</v>
      </c>
    </row>
    <row r="15" customFormat="false" ht="13.5" hidden="false" customHeight="false" outlineLevel="0" collapsed="false">
      <c r="C15" s="344"/>
      <c r="D15" s="344"/>
      <c r="E15" s="344"/>
    </row>
    <row r="16" customFormat="false" ht="13.5" hidden="false" customHeight="false" outlineLevel="0" collapsed="false">
      <c r="C16" s="344"/>
      <c r="D16" s="344"/>
      <c r="P16" s="8"/>
    </row>
  </sheetData>
  <mergeCells count="15">
    <mergeCell ref="A3:L3"/>
    <mergeCell ref="B6:B8"/>
    <mergeCell ref="C6:L6"/>
    <mergeCell ref="M6:W6"/>
    <mergeCell ref="C7:D8"/>
    <mergeCell ref="E7:L7"/>
    <mergeCell ref="M7:R7"/>
    <mergeCell ref="S7:W7"/>
    <mergeCell ref="E8:F8"/>
    <mergeCell ref="G8:H8"/>
    <mergeCell ref="I8:J8"/>
    <mergeCell ref="K8:L8"/>
    <mergeCell ref="M8:N8"/>
    <mergeCell ref="O8:P8"/>
    <mergeCell ref="Q8:R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9" width="15.99"/>
    <col collapsed="false" customWidth="true" hidden="false" outlineLevel="0" max="2" min="2" style="279" width="3.24"/>
    <col collapsed="false" customWidth="true" hidden="false" outlineLevel="0" max="7" min="3" style="279" width="14.49"/>
    <col collapsed="false" customWidth="true" hidden="false" outlineLevel="0" max="12" min="8" style="279" width="18.37"/>
    <col collapsed="false" customWidth="false" hidden="false" outlineLevel="0" max="257" min="13" style="279" width="8.99"/>
  </cols>
  <sheetData>
    <row r="1" customFormat="false" ht="13.5" hidden="false" customHeight="false" outlineLevel="0" collapsed="false">
      <c r="A1" s="8" t="s">
        <v>32</v>
      </c>
      <c r="B1" s="8"/>
    </row>
    <row r="2" customFormat="false" ht="13.5" hidden="false" customHeight="false" outlineLevel="0" collapsed="false">
      <c r="A2" s="345" t="s">
        <v>222</v>
      </c>
      <c r="B2" s="345"/>
    </row>
    <row r="3" customFormat="false" ht="17.25" hidden="false" customHeight="false" outlineLevel="0" collapsed="false">
      <c r="A3" s="346" t="s">
        <v>378</v>
      </c>
      <c r="B3" s="346"/>
      <c r="C3" s="346"/>
      <c r="D3" s="346"/>
      <c r="E3" s="346"/>
      <c r="F3" s="346"/>
      <c r="G3" s="346"/>
      <c r="H3" s="346"/>
      <c r="I3" s="346"/>
      <c r="J3" s="346"/>
      <c r="K3" s="346"/>
      <c r="L3" s="346"/>
    </row>
    <row r="4" customFormat="false" ht="13.5" hidden="false" customHeight="false" outlineLevel="0" collapsed="false">
      <c r="A4" s="347" t="s">
        <v>379</v>
      </c>
      <c r="B4" s="347"/>
      <c r="C4" s="347"/>
      <c r="D4" s="347"/>
      <c r="E4" s="347"/>
      <c r="F4" s="347"/>
      <c r="G4" s="347"/>
      <c r="H4" s="347"/>
      <c r="I4" s="347"/>
      <c r="J4" s="347"/>
      <c r="K4" s="348" t="s">
        <v>380</v>
      </c>
      <c r="L4" s="348"/>
      <c r="M4" s="347"/>
      <c r="N4" s="347"/>
      <c r="O4" s="347"/>
      <c r="P4" s="347"/>
      <c r="Q4" s="347"/>
      <c r="R4" s="347"/>
      <c r="S4" s="347"/>
      <c r="T4" s="347"/>
      <c r="U4" s="347"/>
      <c r="V4" s="347"/>
      <c r="W4" s="347"/>
      <c r="X4" s="347"/>
      <c r="Y4" s="347"/>
      <c r="Z4" s="347"/>
      <c r="AA4" s="347"/>
      <c r="AB4" s="347"/>
      <c r="AC4" s="347"/>
      <c r="AD4" s="347"/>
      <c r="AE4" s="347"/>
      <c r="AF4" s="347"/>
      <c r="AG4" s="347"/>
      <c r="AH4" s="347"/>
      <c r="AI4" s="347"/>
      <c r="AJ4" s="347"/>
      <c r="AK4" s="347"/>
      <c r="AL4" s="347"/>
      <c r="AM4" s="347"/>
      <c r="AN4" s="347"/>
      <c r="AO4" s="347"/>
      <c r="AP4" s="347"/>
      <c r="AQ4" s="347"/>
      <c r="AR4" s="347"/>
      <c r="AS4" s="347"/>
      <c r="AT4" s="347"/>
      <c r="AU4" s="347"/>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row>
    <row r="5" customFormat="false" ht="6" hidden="false" customHeight="true" outlineLevel="0" collapsed="false">
      <c r="A5" s="289"/>
      <c r="B5" s="289"/>
      <c r="C5" s="289"/>
      <c r="D5" s="289"/>
      <c r="E5" s="289"/>
      <c r="F5" s="289"/>
      <c r="G5" s="289"/>
      <c r="H5" s="289"/>
      <c r="I5" s="289"/>
      <c r="J5" s="289"/>
      <c r="K5" s="349"/>
      <c r="L5" s="349"/>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row>
    <row r="6" s="278" customFormat="true" ht="22.5" hidden="false" customHeight="true" outlineLevel="0" collapsed="false">
      <c r="A6" s="350" t="s">
        <v>381</v>
      </c>
      <c r="B6" s="350"/>
      <c r="C6" s="351" t="s">
        <v>79</v>
      </c>
      <c r="D6" s="352" t="s">
        <v>382</v>
      </c>
      <c r="E6" s="352"/>
      <c r="F6" s="352"/>
      <c r="G6" s="352"/>
      <c r="H6" s="353" t="s">
        <v>383</v>
      </c>
      <c r="I6" s="353"/>
      <c r="J6" s="353"/>
      <c r="K6" s="353"/>
      <c r="L6" s="353"/>
    </row>
    <row r="7" s="278" customFormat="true" ht="22.5" hidden="false" customHeight="true" outlineLevel="0" collapsed="false">
      <c r="A7" s="354" t="s">
        <v>384</v>
      </c>
      <c r="B7" s="354"/>
      <c r="C7" s="351"/>
      <c r="D7" s="355" t="s">
        <v>79</v>
      </c>
      <c r="E7" s="355" t="s">
        <v>291</v>
      </c>
      <c r="F7" s="355" t="s">
        <v>385</v>
      </c>
      <c r="G7" s="356" t="s">
        <v>386</v>
      </c>
      <c r="H7" s="357" t="s">
        <v>79</v>
      </c>
      <c r="I7" s="355" t="s">
        <v>292</v>
      </c>
      <c r="J7" s="355" t="s">
        <v>293</v>
      </c>
      <c r="K7" s="355" t="s">
        <v>387</v>
      </c>
      <c r="L7" s="358" t="s">
        <v>47</v>
      </c>
    </row>
    <row r="8" s="278" customFormat="true" ht="26.25" hidden="false" customHeight="true" outlineLevel="0" collapsed="false">
      <c r="A8" s="359" t="s">
        <v>388</v>
      </c>
      <c r="B8" s="360"/>
      <c r="C8" s="361" t="n">
        <v>229874.7103</v>
      </c>
      <c r="D8" s="361" t="n">
        <v>135503.8335</v>
      </c>
      <c r="E8" s="361" t="n">
        <v>36665.6966</v>
      </c>
      <c r="F8" s="362" t="n">
        <v>89722.8115</v>
      </c>
      <c r="G8" s="361" t="n">
        <v>9115.3254</v>
      </c>
      <c r="H8" s="361" t="n">
        <v>94370.8768</v>
      </c>
      <c r="I8" s="361" t="n">
        <v>49806.4705</v>
      </c>
      <c r="J8" s="361" t="n">
        <v>35356.4503</v>
      </c>
      <c r="K8" s="361" t="n">
        <v>1672.4854</v>
      </c>
      <c r="L8" s="361" t="n">
        <v>7535.4706</v>
      </c>
    </row>
    <row r="9" s="278" customFormat="true" ht="26.25" hidden="false" customHeight="true" outlineLevel="0" collapsed="false">
      <c r="A9" s="363" t="n">
        <v>30</v>
      </c>
      <c r="B9" s="364"/>
      <c r="C9" s="361" t="n">
        <v>186950.4223</v>
      </c>
      <c r="D9" s="361" t="n">
        <v>122326.1567</v>
      </c>
      <c r="E9" s="361" t="n">
        <v>38174.803</v>
      </c>
      <c r="F9" s="362" t="n">
        <v>73214.8417</v>
      </c>
      <c r="G9" s="361" t="n">
        <v>10936.512</v>
      </c>
      <c r="H9" s="361" t="n">
        <v>64624.2656</v>
      </c>
      <c r="I9" s="361" t="n">
        <v>35899.5481</v>
      </c>
      <c r="J9" s="361" t="n">
        <v>20055.5798</v>
      </c>
      <c r="K9" s="361" t="n">
        <v>7623.5846</v>
      </c>
      <c r="L9" s="361" t="n">
        <v>1045.5531</v>
      </c>
    </row>
    <row r="10" s="371" customFormat="true" ht="26.25" hidden="false" customHeight="true" outlineLevel="0" collapsed="false">
      <c r="A10" s="365" t="s">
        <v>377</v>
      </c>
      <c r="B10" s="366"/>
      <c r="C10" s="367" t="n">
        <v>322659.6917</v>
      </c>
      <c r="D10" s="367" t="n">
        <v>212343.1356</v>
      </c>
      <c r="E10" s="367" t="n">
        <v>48701.8227</v>
      </c>
      <c r="F10" s="368" t="n">
        <v>155341.3963</v>
      </c>
      <c r="G10" s="367" t="n">
        <v>8299.9166</v>
      </c>
      <c r="H10" s="367" t="n">
        <v>110316.5561</v>
      </c>
      <c r="I10" s="367" t="n">
        <v>61864.1712</v>
      </c>
      <c r="J10" s="367" t="n">
        <v>45785.5608</v>
      </c>
      <c r="K10" s="367" t="n">
        <v>1335.0791</v>
      </c>
      <c r="L10" s="367" t="n">
        <v>1331.745</v>
      </c>
      <c r="M10" s="369"/>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0"/>
      <c r="AK10" s="370"/>
      <c r="AL10" s="370"/>
      <c r="AM10" s="370"/>
      <c r="AN10" s="370"/>
      <c r="AO10" s="370"/>
      <c r="AP10" s="370"/>
      <c r="AQ10" s="370"/>
      <c r="AR10" s="370"/>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0"/>
      <c r="DA10" s="370"/>
    </row>
    <row r="11" customFormat="false" ht="6.75" hidden="false" customHeight="true" outlineLevel="0" collapsed="false">
      <c r="A11" s="278"/>
    </row>
    <row r="12" customFormat="false" ht="17.25" hidden="false" customHeight="true" outlineLevel="0" collapsed="false">
      <c r="A12" s="278" t="s">
        <v>389</v>
      </c>
      <c r="B12" s="278"/>
      <c r="G12" s="320"/>
      <c r="M12" s="372"/>
    </row>
    <row r="14" customFormat="false" ht="13.5" hidden="false" customHeight="false" outlineLevel="0" collapsed="false">
      <c r="C14" s="373"/>
      <c r="D14" s="373"/>
      <c r="H14" s="373"/>
    </row>
    <row r="15" customFormat="false" ht="13.5" hidden="false" customHeight="false" outlineLevel="0" collapsed="false">
      <c r="C15" s="373"/>
      <c r="D15" s="373"/>
      <c r="H15" s="373"/>
    </row>
    <row r="16" customFormat="false" ht="13.5" hidden="false" customHeight="false" outlineLevel="0" collapsed="false">
      <c r="C16" s="373"/>
      <c r="D16" s="373"/>
      <c r="H16" s="373"/>
    </row>
  </sheetData>
  <mergeCells count="4">
    <mergeCell ref="K4:L4"/>
    <mergeCell ref="C6:C7"/>
    <mergeCell ref="D6:G6"/>
    <mergeCell ref="H6:L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N6" activeCellId="0" sqref="N6:N7"/>
    </sheetView>
  </sheetViews>
  <sheetFormatPr defaultColWidth="8.9921875" defaultRowHeight="13.5" zeroHeight="false" outlineLevelRow="0" outlineLevelCol="0"/>
  <cols>
    <col collapsed="false" customWidth="true" hidden="false" outlineLevel="0" max="1" min="1" style="90" width="9.12"/>
    <col collapsed="false" customWidth="true" hidden="false" outlineLevel="0" max="2" min="2" style="90" width="3.24"/>
    <col collapsed="false" customWidth="true" hidden="false" outlineLevel="0" max="11" min="3" style="90" width="8.75"/>
    <col collapsed="false" customWidth="true" hidden="false" outlineLevel="0" max="15" min="12" style="90" width="8.62"/>
    <col collapsed="false" customWidth="true" hidden="false" outlineLevel="0" max="16" min="16" style="90" width="10.99"/>
    <col collapsed="false" customWidth="true" hidden="false" outlineLevel="0" max="21" min="17" style="90" width="8.62"/>
    <col collapsed="false" customWidth="false" hidden="false" outlineLevel="0" max="257" min="22" style="90" width="8.99"/>
  </cols>
  <sheetData>
    <row r="1" customFormat="false" ht="13.5" hidden="false" customHeight="false" outlineLevel="0" collapsed="false">
      <c r="A1" s="8" t="s">
        <v>32</v>
      </c>
      <c r="B1" s="8"/>
    </row>
    <row r="2" customFormat="false" ht="13.5" hidden="false" customHeight="false" outlineLevel="0" collapsed="false">
      <c r="A2" s="93" t="s">
        <v>222</v>
      </c>
      <c r="B2" s="93"/>
    </row>
    <row r="3" customFormat="false" ht="17.25" hidden="false" customHeight="true" outlineLevel="0" collapsed="false">
      <c r="A3" s="94"/>
      <c r="B3" s="94"/>
      <c r="C3" s="94"/>
      <c r="D3" s="94"/>
      <c r="E3" s="374" t="s">
        <v>378</v>
      </c>
      <c r="F3" s="94"/>
      <c r="G3" s="94"/>
      <c r="H3" s="94"/>
      <c r="I3" s="94"/>
      <c r="J3" s="94"/>
      <c r="K3" s="94"/>
    </row>
    <row r="4" customFormat="false" ht="14.25" hidden="false" customHeight="true" outlineLevel="0" collapsed="false">
      <c r="A4" s="164" t="s">
        <v>390</v>
      </c>
      <c r="B4" s="96"/>
      <c r="T4" s="375" t="s">
        <v>391</v>
      </c>
      <c r="U4" s="375"/>
    </row>
    <row r="5" customFormat="false" ht="6" hidden="false" customHeight="true" outlineLevel="0" collapsed="false">
      <c r="A5" s="376"/>
      <c r="B5" s="376"/>
      <c r="C5" s="279"/>
      <c r="D5" s="279"/>
      <c r="E5" s="279"/>
      <c r="F5" s="279"/>
      <c r="G5" s="279"/>
      <c r="H5" s="279"/>
      <c r="I5" s="279"/>
      <c r="J5" s="279"/>
      <c r="K5" s="279"/>
      <c r="L5" s="279"/>
      <c r="M5" s="279"/>
      <c r="N5" s="279"/>
      <c r="O5" s="279"/>
      <c r="P5" s="279"/>
      <c r="Q5" s="279"/>
      <c r="R5" s="279"/>
      <c r="S5" s="279"/>
      <c r="T5" s="279"/>
      <c r="U5" s="279"/>
    </row>
    <row r="6" s="384" customFormat="true" ht="22.5" hidden="false" customHeight="true" outlineLevel="0" collapsed="false">
      <c r="A6" s="377" t="s">
        <v>392</v>
      </c>
      <c r="B6" s="377"/>
      <c r="C6" s="351" t="s">
        <v>79</v>
      </c>
      <c r="D6" s="351"/>
      <c r="E6" s="378" t="s">
        <v>393</v>
      </c>
      <c r="F6" s="378" t="s">
        <v>394</v>
      </c>
      <c r="G6" s="379" t="s">
        <v>395</v>
      </c>
      <c r="H6" s="378" t="s">
        <v>396</v>
      </c>
      <c r="I6" s="379" t="s">
        <v>397</v>
      </c>
      <c r="J6" s="378" t="s">
        <v>398</v>
      </c>
      <c r="K6" s="380" t="s">
        <v>399</v>
      </c>
      <c r="L6" s="381" t="s">
        <v>400</v>
      </c>
      <c r="M6" s="382" t="s">
        <v>401</v>
      </c>
      <c r="N6" s="378" t="s">
        <v>402</v>
      </c>
      <c r="O6" s="379" t="s">
        <v>403</v>
      </c>
      <c r="P6" s="378" t="s">
        <v>404</v>
      </c>
      <c r="Q6" s="379" t="s">
        <v>405</v>
      </c>
      <c r="R6" s="378" t="s">
        <v>406</v>
      </c>
      <c r="S6" s="378" t="s">
        <v>407</v>
      </c>
      <c r="T6" s="378" t="s">
        <v>408</v>
      </c>
      <c r="U6" s="383" t="s">
        <v>47</v>
      </c>
    </row>
    <row r="7" s="384" customFormat="true" ht="30" hidden="false" customHeight="true" outlineLevel="0" collapsed="false">
      <c r="A7" s="385" t="s">
        <v>409</v>
      </c>
      <c r="B7" s="385"/>
      <c r="C7" s="386" t="s">
        <v>410</v>
      </c>
      <c r="D7" s="387" t="s">
        <v>411</v>
      </c>
      <c r="E7" s="378"/>
      <c r="F7" s="378"/>
      <c r="G7" s="378"/>
      <c r="H7" s="378"/>
      <c r="I7" s="379"/>
      <c r="J7" s="378"/>
      <c r="K7" s="380"/>
      <c r="L7" s="381"/>
      <c r="M7" s="381"/>
      <c r="N7" s="378"/>
      <c r="O7" s="378"/>
      <c r="P7" s="378"/>
      <c r="Q7" s="379"/>
      <c r="R7" s="378"/>
      <c r="S7" s="378"/>
      <c r="T7" s="378"/>
      <c r="U7" s="383"/>
    </row>
    <row r="8" s="384" customFormat="true" ht="26.25" hidden="false" customHeight="true" outlineLevel="0" collapsed="false">
      <c r="A8" s="388" t="s">
        <v>388</v>
      </c>
      <c r="B8" s="388"/>
      <c r="C8" s="74" t="n">
        <v>2774</v>
      </c>
      <c r="D8" s="74" t="n">
        <v>229875</v>
      </c>
      <c r="E8" s="74" t="n">
        <v>17414</v>
      </c>
      <c r="F8" s="74" t="n">
        <v>14083</v>
      </c>
      <c r="G8" s="74" t="n">
        <v>61263</v>
      </c>
      <c r="H8" s="74" t="n">
        <v>1531</v>
      </c>
      <c r="I8" s="74" t="n">
        <v>5333</v>
      </c>
      <c r="J8" s="74" t="n">
        <v>3212</v>
      </c>
      <c r="K8" s="74" t="n">
        <v>11122</v>
      </c>
      <c r="L8" s="76" t="n">
        <v>416</v>
      </c>
      <c r="M8" s="76" t="n">
        <v>10498</v>
      </c>
      <c r="N8" s="76" t="s">
        <v>56</v>
      </c>
      <c r="O8" s="76" t="n">
        <v>89</v>
      </c>
      <c r="P8" s="76" t="n">
        <v>86325</v>
      </c>
      <c r="Q8" s="76" t="n">
        <v>60</v>
      </c>
      <c r="R8" s="76" t="n">
        <v>273</v>
      </c>
      <c r="S8" s="76" t="n">
        <v>6172</v>
      </c>
      <c r="T8" s="76" t="n">
        <v>7607</v>
      </c>
      <c r="U8" s="76" t="n">
        <v>4473</v>
      </c>
    </row>
    <row r="9" s="384" customFormat="true" ht="26.25" hidden="false" customHeight="true" outlineLevel="0" collapsed="false">
      <c r="A9" s="389" t="n">
        <v>30</v>
      </c>
      <c r="B9" s="389"/>
      <c r="C9" s="74" t="n">
        <v>2177</v>
      </c>
      <c r="D9" s="74" t="n">
        <v>186950</v>
      </c>
      <c r="E9" s="74" t="n">
        <v>7679</v>
      </c>
      <c r="F9" s="74" t="n">
        <v>5838</v>
      </c>
      <c r="G9" s="74" t="n">
        <v>70580</v>
      </c>
      <c r="H9" s="74" t="n">
        <v>2345</v>
      </c>
      <c r="I9" s="74" t="n">
        <v>4029</v>
      </c>
      <c r="J9" s="74" t="n">
        <v>977</v>
      </c>
      <c r="K9" s="74" t="n">
        <v>11053</v>
      </c>
      <c r="L9" s="76" t="n">
        <v>570</v>
      </c>
      <c r="M9" s="76" t="n">
        <v>3798</v>
      </c>
      <c r="N9" s="76" t="s">
        <v>56</v>
      </c>
      <c r="O9" s="76" t="n">
        <v>316</v>
      </c>
      <c r="P9" s="76" t="n">
        <v>69906</v>
      </c>
      <c r="Q9" s="76" t="n">
        <v>617</v>
      </c>
      <c r="R9" s="76" t="n">
        <v>8</v>
      </c>
      <c r="S9" s="76" t="n">
        <v>4123</v>
      </c>
      <c r="T9" s="76" t="n">
        <v>1434</v>
      </c>
      <c r="U9" s="76" t="n">
        <v>3677</v>
      </c>
    </row>
    <row r="10" s="392" customFormat="true" ht="26.25" hidden="false" customHeight="true" outlineLevel="0" collapsed="false">
      <c r="A10" s="385" t="s">
        <v>377</v>
      </c>
      <c r="B10" s="385"/>
      <c r="C10" s="390" t="n">
        <v>3125</v>
      </c>
      <c r="D10" s="390" t="n">
        <v>322660</v>
      </c>
      <c r="E10" s="390" t="n">
        <v>20893</v>
      </c>
      <c r="F10" s="390" t="n">
        <v>7910</v>
      </c>
      <c r="G10" s="390" t="n">
        <v>82436</v>
      </c>
      <c r="H10" s="390" t="n">
        <v>7594</v>
      </c>
      <c r="I10" s="390" t="n">
        <v>7108</v>
      </c>
      <c r="J10" s="390" t="n">
        <v>2891</v>
      </c>
      <c r="K10" s="390" t="n">
        <v>23119</v>
      </c>
      <c r="L10" s="391" t="n">
        <v>931</v>
      </c>
      <c r="M10" s="391" t="n">
        <v>7162</v>
      </c>
      <c r="N10" s="391" t="s">
        <v>56</v>
      </c>
      <c r="O10" s="391" t="n">
        <v>807</v>
      </c>
      <c r="P10" s="391" t="n">
        <v>151201</v>
      </c>
      <c r="Q10" s="391" t="n">
        <v>442</v>
      </c>
      <c r="R10" s="391" t="n">
        <v>7</v>
      </c>
      <c r="S10" s="391" t="n">
        <v>3337</v>
      </c>
      <c r="T10" s="391" t="n">
        <v>1001</v>
      </c>
      <c r="U10" s="391" t="n">
        <v>5821</v>
      </c>
    </row>
    <row r="11" customFormat="false" ht="18" hidden="false" customHeight="true" outlineLevel="0" collapsed="false">
      <c r="A11" s="278"/>
      <c r="B11" s="278"/>
      <c r="C11" s="279"/>
      <c r="D11" s="279"/>
      <c r="E11" s="279"/>
      <c r="F11" s="279"/>
      <c r="G11" s="279"/>
      <c r="H11" s="279"/>
      <c r="I11" s="279"/>
      <c r="J11" s="279"/>
      <c r="K11" s="393"/>
      <c r="L11" s="279"/>
      <c r="M11" s="279"/>
      <c r="N11" s="279"/>
      <c r="O11" s="279"/>
      <c r="P11" s="279"/>
      <c r="Q11" s="279"/>
      <c r="R11" s="279"/>
      <c r="S11" s="279"/>
      <c r="T11" s="279"/>
      <c r="U11" s="279"/>
    </row>
    <row r="12" customFormat="false" ht="18" hidden="false" customHeight="true" outlineLevel="0" collapsed="false">
      <c r="A12" s="278" t="s">
        <v>412</v>
      </c>
      <c r="B12" s="278"/>
      <c r="K12" s="259"/>
    </row>
    <row r="13" customFormat="false" ht="13.5" hidden="false" customHeight="false" outlineLevel="0" collapsed="false">
      <c r="D13" s="344"/>
      <c r="N13" s="74"/>
    </row>
    <row r="14" customFormat="false" ht="13.5" hidden="false" customHeight="false" outlineLevel="0" collapsed="false">
      <c r="D14" s="344"/>
      <c r="E14" s="344"/>
      <c r="N14" s="74"/>
    </row>
    <row r="15" customFormat="false" ht="13.5" hidden="false" customHeight="false" outlineLevel="0" collapsed="false">
      <c r="D15" s="344"/>
      <c r="E15" s="344"/>
      <c r="N15" s="80"/>
    </row>
    <row r="16" customFormat="false" ht="13.5" hidden="false" customHeight="false" outlineLevel="0" collapsed="false">
      <c r="E16" s="344"/>
    </row>
  </sheetData>
  <mergeCells count="24">
    <mergeCell ref="T4:U4"/>
    <mergeCell ref="A6:B6"/>
    <mergeCell ref="C6:D6"/>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7:B7"/>
    <mergeCell ref="A8:B8"/>
    <mergeCell ref="A9:B9"/>
    <mergeCell ref="A10:B10"/>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79" width="11.37"/>
    <col collapsed="false" customWidth="true" hidden="false" outlineLevel="0" max="2" min="2" style="279" width="5.62"/>
    <col collapsed="false" customWidth="true" hidden="false" outlineLevel="0" max="4" min="3" style="279" width="5.99"/>
    <col collapsed="false" customWidth="true" hidden="false" outlineLevel="0" max="5" min="5" style="279" width="5.87"/>
    <col collapsed="false" customWidth="true" hidden="false" outlineLevel="0" max="6" min="6" style="279" width="5.99"/>
    <col collapsed="false" customWidth="true" hidden="false" outlineLevel="0" max="14" min="7" style="279" width="6.37"/>
    <col collapsed="false" customWidth="false" hidden="false" outlineLevel="0" max="257" min="15" style="279" width="8.99"/>
  </cols>
  <sheetData>
    <row r="1" customFormat="false" ht="13.5" hidden="false" customHeight="false" outlineLevel="0" collapsed="false">
      <c r="A1" s="8" t="s">
        <v>32</v>
      </c>
    </row>
    <row r="2" customFormat="false" ht="13.5" hidden="false" customHeight="false" outlineLevel="0" collapsed="false">
      <c r="A2" s="345" t="s">
        <v>99</v>
      </c>
    </row>
    <row r="3" customFormat="false" ht="17.25" hidden="false" customHeight="false" outlineLevel="0" collapsed="false">
      <c r="A3" s="284" t="s">
        <v>413</v>
      </c>
      <c r="B3" s="284"/>
      <c r="C3" s="284"/>
      <c r="D3" s="284"/>
      <c r="E3" s="284"/>
      <c r="F3" s="284"/>
      <c r="G3" s="284"/>
      <c r="H3" s="284"/>
      <c r="I3" s="284"/>
      <c r="J3" s="284"/>
      <c r="K3" s="284"/>
      <c r="L3" s="284"/>
      <c r="M3" s="284"/>
      <c r="N3" s="284"/>
    </row>
    <row r="4" customFormat="false" ht="13.5" hidden="false" customHeight="false" outlineLevel="0" collapsed="false">
      <c r="B4" s="394"/>
      <c r="C4" s="394"/>
      <c r="D4" s="394"/>
      <c r="E4" s="394"/>
      <c r="F4" s="395" t="s">
        <v>414</v>
      </c>
      <c r="G4" s="395"/>
      <c r="H4" s="395"/>
      <c r="I4" s="395"/>
      <c r="J4" s="396"/>
      <c r="K4" s="396"/>
      <c r="L4" s="396"/>
      <c r="M4" s="396"/>
      <c r="N4" s="348" t="s">
        <v>38</v>
      </c>
    </row>
    <row r="5" customFormat="false" ht="6" hidden="false" customHeight="true" outlineLevel="0" collapsed="false">
      <c r="A5" s="396"/>
      <c r="B5" s="396"/>
      <c r="C5" s="396"/>
      <c r="D5" s="396"/>
      <c r="E5" s="396"/>
      <c r="F5" s="396"/>
      <c r="G5" s="396"/>
      <c r="H5" s="396"/>
      <c r="I5" s="396"/>
      <c r="J5" s="396"/>
      <c r="K5" s="396"/>
      <c r="L5" s="396"/>
      <c r="M5" s="396"/>
      <c r="N5" s="396"/>
    </row>
    <row r="6" s="278" customFormat="true" ht="17.25" hidden="false" customHeight="true" outlineLevel="0" collapsed="false">
      <c r="A6" s="397" t="s">
        <v>415</v>
      </c>
      <c r="B6" s="351" t="s">
        <v>416</v>
      </c>
      <c r="C6" s="351"/>
      <c r="D6" s="351"/>
      <c r="E6" s="351"/>
      <c r="F6" s="351"/>
      <c r="G6" s="351"/>
      <c r="H6" s="398" t="s">
        <v>417</v>
      </c>
      <c r="I6" s="398"/>
      <c r="J6" s="398"/>
      <c r="K6" s="398"/>
      <c r="L6" s="398"/>
      <c r="M6" s="398"/>
      <c r="N6" s="398"/>
      <c r="O6" s="399"/>
    </row>
    <row r="7" s="278" customFormat="true" ht="45" hidden="false" customHeight="true" outlineLevel="0" collapsed="false">
      <c r="A7" s="397"/>
      <c r="B7" s="355" t="s">
        <v>79</v>
      </c>
      <c r="C7" s="355" t="s">
        <v>48</v>
      </c>
      <c r="D7" s="355" t="s">
        <v>418</v>
      </c>
      <c r="E7" s="355" t="s">
        <v>419</v>
      </c>
      <c r="F7" s="355" t="s">
        <v>420</v>
      </c>
      <c r="G7" s="355" t="s">
        <v>421</v>
      </c>
      <c r="H7" s="355" t="s">
        <v>79</v>
      </c>
      <c r="I7" s="355" t="s">
        <v>48</v>
      </c>
      <c r="J7" s="387" t="s">
        <v>422</v>
      </c>
      <c r="K7" s="387" t="s">
        <v>423</v>
      </c>
      <c r="L7" s="387" t="s">
        <v>419</v>
      </c>
      <c r="M7" s="387" t="s">
        <v>420</v>
      </c>
      <c r="N7" s="400" t="s">
        <v>421</v>
      </c>
    </row>
    <row r="8" s="278" customFormat="true" ht="28.5" hidden="false" customHeight="true" outlineLevel="0" collapsed="false">
      <c r="A8" s="72" t="s">
        <v>388</v>
      </c>
      <c r="B8" s="401" t="n">
        <v>0</v>
      </c>
      <c r="C8" s="402" t="n">
        <v>0</v>
      </c>
      <c r="D8" s="402" t="n">
        <v>0</v>
      </c>
      <c r="E8" s="402" t="n">
        <v>0</v>
      </c>
      <c r="F8" s="402" t="n">
        <v>0</v>
      </c>
      <c r="G8" s="403" t="n">
        <v>0</v>
      </c>
      <c r="H8" s="404" t="n">
        <v>8442</v>
      </c>
      <c r="I8" s="233" t="n">
        <v>634</v>
      </c>
      <c r="J8" s="233" t="n">
        <v>340</v>
      </c>
      <c r="K8" s="233" t="n">
        <v>688</v>
      </c>
      <c r="L8" s="233" t="n">
        <v>90</v>
      </c>
      <c r="M8" s="233" t="n">
        <v>6370</v>
      </c>
      <c r="N8" s="233" t="n">
        <v>320</v>
      </c>
    </row>
    <row r="9" s="278" customFormat="true" ht="28.5" hidden="false" customHeight="true" outlineLevel="0" collapsed="false">
      <c r="A9" s="77" t="n">
        <v>30</v>
      </c>
      <c r="B9" s="401" t="n">
        <v>43</v>
      </c>
      <c r="C9" s="402" t="n">
        <v>0</v>
      </c>
      <c r="D9" s="402" t="n">
        <v>0</v>
      </c>
      <c r="E9" s="402" t="n">
        <v>0</v>
      </c>
      <c r="F9" s="402" t="n">
        <v>0</v>
      </c>
      <c r="G9" s="402" t="n">
        <v>43</v>
      </c>
      <c r="H9" s="233" t="n">
        <v>8314</v>
      </c>
      <c r="I9" s="233" t="n">
        <v>556</v>
      </c>
      <c r="J9" s="233" t="n">
        <v>327</v>
      </c>
      <c r="K9" s="233" t="n">
        <v>688</v>
      </c>
      <c r="L9" s="233" t="n">
        <v>90</v>
      </c>
      <c r="M9" s="233" t="n">
        <v>6290</v>
      </c>
      <c r="N9" s="233" t="n">
        <v>363</v>
      </c>
    </row>
    <row r="10" s="371" customFormat="true" ht="28.5" hidden="false" customHeight="true" outlineLevel="0" collapsed="false">
      <c r="A10" s="405" t="s">
        <v>377</v>
      </c>
      <c r="B10" s="406" t="n">
        <f aca="false">B12+SUM(B14:B22)+SUM(B23:B30)</f>
        <v>0</v>
      </c>
      <c r="C10" s="406" t="n">
        <f aca="false">C12+SUM(C14:C22)+SUM(C23:C30)</f>
        <v>0</v>
      </c>
      <c r="D10" s="406" t="n">
        <f aca="false">D12+SUM(D14:D22)+SUM(D23:D30)</f>
        <v>0</v>
      </c>
      <c r="E10" s="406" t="n">
        <f aca="false">E12+SUM(E14:E22)+SUM(E23:E30)</f>
        <v>0</v>
      </c>
      <c r="F10" s="406" t="n">
        <f aca="false">F12+SUM(F14:F22)+SUM(F23:F30)</f>
        <v>0</v>
      </c>
      <c r="G10" s="406" t="n">
        <f aca="false">G12+SUM(G14:G22)+SUM(G23:G30)</f>
        <v>0</v>
      </c>
      <c r="H10" s="406" t="n">
        <f aca="false">H12+SUM(H14:H22)+SUM(H23:H30)</f>
        <v>8262</v>
      </c>
      <c r="I10" s="406" t="n">
        <f aca="false">I12+SUM(I14:I22)+SUM(I23:I30)</f>
        <v>522</v>
      </c>
      <c r="J10" s="406" t="n">
        <f aca="false">J12+SUM(J14:J22)+SUM(J23:J30)</f>
        <v>325</v>
      </c>
      <c r="K10" s="406" t="n">
        <f aca="false">K12+SUM(K14:K22)+SUM(K23:K30)</f>
        <v>688</v>
      </c>
      <c r="L10" s="406" t="n">
        <f aca="false">L12+SUM(L14:L22)+SUM(L23:L30)</f>
        <v>90</v>
      </c>
      <c r="M10" s="406" t="n">
        <f aca="false">M12+SUM(M14:M22)+SUM(M23:M30)</f>
        <v>6274</v>
      </c>
      <c r="N10" s="406" t="n">
        <f aca="false">N12+SUM(N14:N22)+SUM(N23:N30)</f>
        <v>363</v>
      </c>
      <c r="O10" s="407"/>
    </row>
    <row r="11" s="278" customFormat="true" ht="28.5" hidden="false" customHeight="true" outlineLevel="0" collapsed="false">
      <c r="A11" s="399"/>
      <c r="B11" s="401"/>
      <c r="C11" s="402"/>
      <c r="D11" s="402"/>
      <c r="E11" s="402"/>
      <c r="F11" s="402"/>
      <c r="G11" s="402"/>
      <c r="H11" s="402"/>
      <c r="I11" s="402"/>
      <c r="J11" s="402"/>
      <c r="K11" s="402"/>
      <c r="L11" s="402"/>
      <c r="M11" s="402"/>
      <c r="N11" s="402"/>
      <c r="O11" s="408"/>
    </row>
    <row r="12" s="278" customFormat="true" ht="28.5" hidden="false" customHeight="true" outlineLevel="0" collapsed="false">
      <c r="A12" s="72" t="s">
        <v>424</v>
      </c>
      <c r="B12" s="409" t="n">
        <v>0</v>
      </c>
      <c r="C12" s="402" t="n">
        <v>0</v>
      </c>
      <c r="D12" s="402" t="n">
        <v>0</v>
      </c>
      <c r="E12" s="402" t="n">
        <v>0</v>
      </c>
      <c r="F12" s="402" t="n">
        <v>0</v>
      </c>
      <c r="G12" s="402" t="n">
        <v>0</v>
      </c>
      <c r="H12" s="410" t="n">
        <v>1876</v>
      </c>
      <c r="I12" s="402" t="n">
        <v>12</v>
      </c>
      <c r="J12" s="402" t="n">
        <v>0</v>
      </c>
      <c r="K12" s="402" t="n">
        <v>0</v>
      </c>
      <c r="L12" s="402" t="n">
        <v>0</v>
      </c>
      <c r="M12" s="402" t="n">
        <v>1674</v>
      </c>
      <c r="N12" s="402" t="n">
        <v>190</v>
      </c>
      <c r="O12" s="408"/>
    </row>
    <row r="13" s="278" customFormat="true" ht="28.5" hidden="false" customHeight="true" outlineLevel="0" collapsed="false">
      <c r="A13" s="72"/>
      <c r="B13" s="401"/>
      <c r="C13" s="402"/>
      <c r="D13" s="402"/>
      <c r="E13" s="402"/>
      <c r="F13" s="402"/>
      <c r="G13" s="402"/>
      <c r="H13" s="233"/>
      <c r="I13" s="233"/>
      <c r="J13" s="233"/>
      <c r="K13" s="233"/>
      <c r="L13" s="233"/>
      <c r="M13" s="233"/>
      <c r="N13" s="233"/>
      <c r="O13" s="408"/>
    </row>
    <row r="14" s="278" customFormat="true" ht="28.5" hidden="false" customHeight="true" outlineLevel="0" collapsed="false">
      <c r="A14" s="72" t="s">
        <v>255</v>
      </c>
      <c r="B14" s="411" t="n">
        <v>0</v>
      </c>
      <c r="C14" s="402" t="s">
        <v>56</v>
      </c>
      <c r="D14" s="402" t="s">
        <v>56</v>
      </c>
      <c r="E14" s="402" t="s">
        <v>56</v>
      </c>
      <c r="F14" s="402" t="s">
        <v>56</v>
      </c>
      <c r="G14" s="402" t="s">
        <v>56</v>
      </c>
      <c r="H14" s="410" t="n">
        <v>1474</v>
      </c>
      <c r="I14" s="233" t="n">
        <v>24</v>
      </c>
      <c r="J14" s="233" t="n">
        <v>28</v>
      </c>
      <c r="K14" s="233" t="n">
        <v>150</v>
      </c>
      <c r="L14" s="402" t="n">
        <v>4</v>
      </c>
      <c r="M14" s="233" t="n">
        <v>1095</v>
      </c>
      <c r="N14" s="402" t="n">
        <v>173</v>
      </c>
      <c r="O14" s="408"/>
    </row>
    <row r="15" s="278" customFormat="true" ht="28.5" hidden="false" customHeight="true" outlineLevel="0" collapsed="false">
      <c r="A15" s="72" t="s">
        <v>260</v>
      </c>
      <c r="B15" s="411" t="n">
        <v>0</v>
      </c>
      <c r="C15" s="402" t="s">
        <v>56</v>
      </c>
      <c r="D15" s="402" t="s">
        <v>56</v>
      </c>
      <c r="E15" s="402" t="s">
        <v>56</v>
      </c>
      <c r="F15" s="402" t="s">
        <v>56</v>
      </c>
      <c r="G15" s="402" t="s">
        <v>56</v>
      </c>
      <c r="H15" s="410" t="n">
        <v>1110</v>
      </c>
      <c r="I15" s="233" t="n">
        <v>6</v>
      </c>
      <c r="J15" s="233" t="n">
        <v>90</v>
      </c>
      <c r="K15" s="233" t="n">
        <v>126</v>
      </c>
      <c r="L15" s="402" t="n">
        <v>0</v>
      </c>
      <c r="M15" s="233" t="n">
        <v>888</v>
      </c>
      <c r="N15" s="402" t="n">
        <v>0</v>
      </c>
      <c r="O15" s="408"/>
    </row>
    <row r="16" s="278" customFormat="true" ht="28.5" hidden="false" customHeight="true" outlineLevel="0" collapsed="false">
      <c r="A16" s="72" t="s">
        <v>261</v>
      </c>
      <c r="B16" s="411" t="n">
        <v>0</v>
      </c>
      <c r="C16" s="402" t="s">
        <v>56</v>
      </c>
      <c r="D16" s="402" t="s">
        <v>56</v>
      </c>
      <c r="E16" s="402" t="s">
        <v>56</v>
      </c>
      <c r="F16" s="402" t="s">
        <v>56</v>
      </c>
      <c r="G16" s="402" t="s">
        <v>56</v>
      </c>
      <c r="H16" s="410" t="n">
        <v>580</v>
      </c>
      <c r="I16" s="233" t="n">
        <v>126</v>
      </c>
      <c r="J16" s="233" t="n">
        <v>12</v>
      </c>
      <c r="K16" s="233" t="n">
        <v>80</v>
      </c>
      <c r="L16" s="233" t="n">
        <v>56</v>
      </c>
      <c r="M16" s="233" t="n">
        <v>306</v>
      </c>
      <c r="N16" s="402" t="n">
        <v>0</v>
      </c>
      <c r="O16" s="408"/>
    </row>
    <row r="17" s="278" customFormat="true" ht="28.5" hidden="false" customHeight="true" outlineLevel="0" collapsed="false">
      <c r="A17" s="72" t="s">
        <v>262</v>
      </c>
      <c r="B17" s="411" t="n">
        <v>0</v>
      </c>
      <c r="C17" s="402" t="s">
        <v>56</v>
      </c>
      <c r="D17" s="402" t="s">
        <v>56</v>
      </c>
      <c r="E17" s="402" t="s">
        <v>56</v>
      </c>
      <c r="F17" s="402" t="s">
        <v>56</v>
      </c>
      <c r="G17" s="402" t="s">
        <v>56</v>
      </c>
      <c r="H17" s="410" t="n">
        <v>163</v>
      </c>
      <c r="I17" s="233" t="n">
        <v>0</v>
      </c>
      <c r="J17" s="233" t="n">
        <v>0</v>
      </c>
      <c r="K17" s="233" t="n">
        <v>80</v>
      </c>
      <c r="L17" s="402" t="n">
        <v>0</v>
      </c>
      <c r="M17" s="233" t="n">
        <v>83</v>
      </c>
      <c r="N17" s="402" t="n">
        <v>0</v>
      </c>
      <c r="O17" s="408"/>
    </row>
    <row r="18" s="278" customFormat="true" ht="28.5" hidden="false" customHeight="true" outlineLevel="0" collapsed="false">
      <c r="A18" s="72" t="s">
        <v>265</v>
      </c>
      <c r="B18" s="411" t="n">
        <v>0</v>
      </c>
      <c r="C18" s="402" t="s">
        <v>56</v>
      </c>
      <c r="D18" s="402" t="s">
        <v>56</v>
      </c>
      <c r="E18" s="402" t="s">
        <v>56</v>
      </c>
      <c r="F18" s="402" t="s">
        <v>56</v>
      </c>
      <c r="G18" s="402" t="s">
        <v>56</v>
      </c>
      <c r="H18" s="410" t="n">
        <v>129</v>
      </c>
      <c r="I18" s="233" t="n">
        <v>29</v>
      </c>
      <c r="J18" s="402" t="n">
        <v>0</v>
      </c>
      <c r="K18" s="402" t="n">
        <v>0</v>
      </c>
      <c r="L18" s="402" t="n">
        <v>12</v>
      </c>
      <c r="M18" s="233" t="n">
        <v>88</v>
      </c>
      <c r="N18" s="402" t="n">
        <v>0</v>
      </c>
      <c r="O18" s="408"/>
    </row>
    <row r="19" s="278" customFormat="true" ht="28.5" hidden="false" customHeight="true" outlineLevel="0" collapsed="false">
      <c r="A19" s="72" t="s">
        <v>266</v>
      </c>
      <c r="B19" s="411" t="n">
        <v>0</v>
      </c>
      <c r="C19" s="402" t="s">
        <v>56</v>
      </c>
      <c r="D19" s="402" t="s">
        <v>56</v>
      </c>
      <c r="E19" s="402" t="s">
        <v>56</v>
      </c>
      <c r="F19" s="402" t="s">
        <v>56</v>
      </c>
      <c r="G19" s="402" t="s">
        <v>56</v>
      </c>
      <c r="H19" s="410" t="n">
        <v>474</v>
      </c>
      <c r="I19" s="233" t="n">
        <v>16</v>
      </c>
      <c r="J19" s="233" t="n">
        <v>18</v>
      </c>
      <c r="K19" s="233" t="n">
        <v>17</v>
      </c>
      <c r="L19" s="402" t="n">
        <v>0</v>
      </c>
      <c r="M19" s="233" t="n">
        <v>423</v>
      </c>
      <c r="N19" s="402" t="n">
        <v>0</v>
      </c>
      <c r="O19" s="408"/>
    </row>
    <row r="20" s="278" customFormat="true" ht="28.5" hidden="false" customHeight="true" outlineLevel="0" collapsed="false">
      <c r="A20" s="72" t="s">
        <v>267</v>
      </c>
      <c r="B20" s="411" t="n">
        <v>0</v>
      </c>
      <c r="C20" s="402" t="s">
        <v>56</v>
      </c>
      <c r="D20" s="402" t="s">
        <v>56</v>
      </c>
      <c r="E20" s="402" t="s">
        <v>56</v>
      </c>
      <c r="F20" s="402" t="s">
        <v>56</v>
      </c>
      <c r="G20" s="402" t="s">
        <v>56</v>
      </c>
      <c r="H20" s="410" t="n">
        <v>322</v>
      </c>
      <c r="I20" s="233" t="n">
        <v>84</v>
      </c>
      <c r="J20" s="233" t="n">
        <v>50</v>
      </c>
      <c r="K20" s="233" t="n">
        <v>52</v>
      </c>
      <c r="L20" s="402" t="n">
        <v>0</v>
      </c>
      <c r="M20" s="233" t="n">
        <v>136</v>
      </c>
      <c r="N20" s="402" t="n">
        <v>0</v>
      </c>
      <c r="O20" s="408"/>
    </row>
    <row r="21" s="278" customFormat="true" ht="28.5" hidden="false" customHeight="true" outlineLevel="0" collapsed="false">
      <c r="A21" s="72" t="s">
        <v>268</v>
      </c>
      <c r="B21" s="411" t="n">
        <v>0</v>
      </c>
      <c r="C21" s="402" t="s">
        <v>56</v>
      </c>
      <c r="D21" s="402" t="s">
        <v>56</v>
      </c>
      <c r="E21" s="402" t="s">
        <v>56</v>
      </c>
      <c r="F21" s="402" t="s">
        <v>56</v>
      </c>
      <c r="G21" s="402" t="s">
        <v>56</v>
      </c>
      <c r="H21" s="410" t="n">
        <v>806</v>
      </c>
      <c r="I21" s="233" t="n">
        <v>41</v>
      </c>
      <c r="J21" s="233" t="n">
        <v>80</v>
      </c>
      <c r="K21" s="233" t="n">
        <v>102</v>
      </c>
      <c r="L21" s="233" t="n">
        <v>8</v>
      </c>
      <c r="M21" s="233" t="n">
        <v>575</v>
      </c>
      <c r="N21" s="402" t="n">
        <v>0</v>
      </c>
      <c r="O21" s="408"/>
    </row>
    <row r="22" s="278" customFormat="true" ht="28.5" hidden="false" customHeight="true" outlineLevel="0" collapsed="false">
      <c r="A22" s="72" t="s">
        <v>269</v>
      </c>
      <c r="B22" s="411" t="n">
        <v>0</v>
      </c>
      <c r="C22" s="402" t="s">
        <v>56</v>
      </c>
      <c r="D22" s="402" t="s">
        <v>56</v>
      </c>
      <c r="E22" s="402" t="s">
        <v>56</v>
      </c>
      <c r="F22" s="402" t="s">
        <v>56</v>
      </c>
      <c r="G22" s="402" t="s">
        <v>56</v>
      </c>
      <c r="H22" s="410" t="n">
        <v>442</v>
      </c>
      <c r="I22" s="402" t="n">
        <v>20</v>
      </c>
      <c r="J22" s="402" t="n">
        <v>0</v>
      </c>
      <c r="K22" s="233" t="n">
        <v>0</v>
      </c>
      <c r="L22" s="402" t="n">
        <v>0</v>
      </c>
      <c r="M22" s="233" t="n">
        <v>422</v>
      </c>
      <c r="N22" s="402" t="n">
        <v>0</v>
      </c>
      <c r="O22" s="408"/>
    </row>
    <row r="23" s="278" customFormat="true" ht="28.5" hidden="false" customHeight="true" outlineLevel="0" collapsed="false">
      <c r="A23" s="72" t="s">
        <v>274</v>
      </c>
      <c r="B23" s="409" t="n">
        <v>0</v>
      </c>
      <c r="C23" s="402" t="s">
        <v>56</v>
      </c>
      <c r="D23" s="402" t="s">
        <v>56</v>
      </c>
      <c r="E23" s="402" t="s">
        <v>56</v>
      </c>
      <c r="F23" s="402" t="s">
        <v>56</v>
      </c>
      <c r="G23" s="402" t="s">
        <v>56</v>
      </c>
      <c r="H23" s="410" t="n">
        <v>121</v>
      </c>
      <c r="I23" s="402" t="n">
        <v>0</v>
      </c>
      <c r="J23" s="402" t="n">
        <v>0</v>
      </c>
      <c r="K23" s="402" t="n">
        <v>0</v>
      </c>
      <c r="L23" s="402" t="n">
        <v>0</v>
      </c>
      <c r="M23" s="233" t="n">
        <v>121</v>
      </c>
      <c r="N23" s="402" t="n">
        <v>0</v>
      </c>
      <c r="O23" s="408"/>
    </row>
    <row r="24" s="278" customFormat="true" ht="28.5" hidden="false" customHeight="true" outlineLevel="0" collapsed="false">
      <c r="A24" s="72" t="s">
        <v>278</v>
      </c>
      <c r="B24" s="409" t="n">
        <v>0</v>
      </c>
      <c r="C24" s="402" t="s">
        <v>56</v>
      </c>
      <c r="D24" s="402" t="s">
        <v>56</v>
      </c>
      <c r="E24" s="402" t="s">
        <v>56</v>
      </c>
      <c r="F24" s="402" t="s">
        <v>56</v>
      </c>
      <c r="G24" s="402" t="s">
        <v>56</v>
      </c>
      <c r="H24" s="410" t="n">
        <v>0</v>
      </c>
      <c r="I24" s="402" t="n">
        <v>0</v>
      </c>
      <c r="J24" s="402" t="n">
        <v>0</v>
      </c>
      <c r="K24" s="402" t="n">
        <v>0</v>
      </c>
      <c r="L24" s="402" t="n">
        <v>0</v>
      </c>
      <c r="M24" s="402" t="n">
        <v>0</v>
      </c>
      <c r="N24" s="402" t="n">
        <v>0</v>
      </c>
      <c r="O24" s="408"/>
    </row>
    <row r="25" s="278" customFormat="true" ht="28.5" hidden="false" customHeight="true" outlineLevel="0" collapsed="false">
      <c r="A25" s="72" t="s">
        <v>279</v>
      </c>
      <c r="B25" s="409" t="n">
        <v>0</v>
      </c>
      <c r="C25" s="402" t="s">
        <v>56</v>
      </c>
      <c r="D25" s="402" t="s">
        <v>56</v>
      </c>
      <c r="E25" s="402" t="s">
        <v>56</v>
      </c>
      <c r="F25" s="402" t="s">
        <v>56</v>
      </c>
      <c r="G25" s="402" t="s">
        <v>56</v>
      </c>
      <c r="H25" s="410" t="n">
        <v>64</v>
      </c>
      <c r="I25" s="402" t="n">
        <v>6</v>
      </c>
      <c r="J25" s="233" t="n">
        <v>0</v>
      </c>
      <c r="K25" s="233" t="n">
        <v>4</v>
      </c>
      <c r="L25" s="402" t="n">
        <v>0</v>
      </c>
      <c r="M25" s="233" t="n">
        <v>54</v>
      </c>
      <c r="N25" s="402" t="n">
        <v>0</v>
      </c>
      <c r="O25" s="408"/>
    </row>
    <row r="26" s="278" customFormat="true" ht="28.5" hidden="false" customHeight="true" outlineLevel="0" collapsed="false">
      <c r="A26" s="72" t="s">
        <v>280</v>
      </c>
      <c r="B26" s="409" t="n">
        <v>0</v>
      </c>
      <c r="C26" s="402" t="s">
        <v>56</v>
      </c>
      <c r="D26" s="402" t="s">
        <v>56</v>
      </c>
      <c r="E26" s="402" t="s">
        <v>56</v>
      </c>
      <c r="F26" s="402" t="s">
        <v>56</v>
      </c>
      <c r="G26" s="402" t="s">
        <v>56</v>
      </c>
      <c r="H26" s="410" t="n">
        <v>203</v>
      </c>
      <c r="I26" s="233" t="n">
        <v>74</v>
      </c>
      <c r="J26" s="233" t="n">
        <v>20</v>
      </c>
      <c r="K26" s="402" t="n">
        <v>0</v>
      </c>
      <c r="L26" s="233" t="n">
        <v>10</v>
      </c>
      <c r="M26" s="233" t="n">
        <v>99</v>
      </c>
      <c r="N26" s="402" t="n">
        <v>0</v>
      </c>
      <c r="O26" s="408"/>
    </row>
    <row r="27" s="278" customFormat="true" ht="28.5" hidden="false" customHeight="true" outlineLevel="0" collapsed="false">
      <c r="A27" s="72" t="s">
        <v>281</v>
      </c>
      <c r="B27" s="409" t="n">
        <v>0</v>
      </c>
      <c r="C27" s="402" t="s">
        <v>56</v>
      </c>
      <c r="D27" s="402" t="s">
        <v>56</v>
      </c>
      <c r="E27" s="402" t="s">
        <v>56</v>
      </c>
      <c r="F27" s="402" t="s">
        <v>56</v>
      </c>
      <c r="G27" s="402" t="s">
        <v>56</v>
      </c>
      <c r="H27" s="410" t="n">
        <v>227</v>
      </c>
      <c r="I27" s="233" t="n">
        <v>19</v>
      </c>
      <c r="J27" s="233" t="n">
        <v>10</v>
      </c>
      <c r="K27" s="233" t="n">
        <v>39</v>
      </c>
      <c r="L27" s="402" t="n">
        <v>0</v>
      </c>
      <c r="M27" s="233" t="n">
        <v>159</v>
      </c>
      <c r="N27" s="402" t="n">
        <v>0</v>
      </c>
      <c r="O27" s="408"/>
    </row>
    <row r="28" s="278" customFormat="true" ht="28.5" hidden="false" customHeight="true" outlineLevel="0" collapsed="false">
      <c r="A28" s="72" t="s">
        <v>282</v>
      </c>
      <c r="B28" s="409" t="n">
        <v>0</v>
      </c>
      <c r="C28" s="402" t="s">
        <v>56</v>
      </c>
      <c r="D28" s="402" t="s">
        <v>56</v>
      </c>
      <c r="E28" s="402" t="s">
        <v>56</v>
      </c>
      <c r="F28" s="402" t="s">
        <v>56</v>
      </c>
      <c r="G28" s="402" t="s">
        <v>56</v>
      </c>
      <c r="H28" s="410" t="n">
        <v>211</v>
      </c>
      <c r="I28" s="233" t="n">
        <v>36</v>
      </c>
      <c r="J28" s="233" t="n">
        <v>1</v>
      </c>
      <c r="K28" s="233" t="n">
        <v>38</v>
      </c>
      <c r="L28" s="402" t="n">
        <v>0</v>
      </c>
      <c r="M28" s="233" t="n">
        <v>136</v>
      </c>
      <c r="N28" s="402" t="n">
        <v>0</v>
      </c>
      <c r="O28" s="408"/>
    </row>
    <row r="29" s="278" customFormat="true" ht="28.5" hidden="false" customHeight="true" outlineLevel="0" collapsed="false">
      <c r="A29" s="72" t="s">
        <v>283</v>
      </c>
      <c r="B29" s="409" t="n">
        <v>0</v>
      </c>
      <c r="C29" s="402" t="s">
        <v>56</v>
      </c>
      <c r="D29" s="402" t="s">
        <v>56</v>
      </c>
      <c r="E29" s="402" t="s">
        <v>56</v>
      </c>
      <c r="F29" s="402" t="s">
        <v>56</v>
      </c>
      <c r="G29" s="402" t="s">
        <v>56</v>
      </c>
      <c r="H29" s="410" t="n">
        <v>44</v>
      </c>
      <c r="I29" s="233" t="n">
        <v>29</v>
      </c>
      <c r="J29" s="402" t="n">
        <v>0</v>
      </c>
      <c r="K29" s="402" t="n">
        <v>0</v>
      </c>
      <c r="L29" s="402" t="n">
        <v>0</v>
      </c>
      <c r="M29" s="233" t="n">
        <v>15</v>
      </c>
      <c r="N29" s="402" t="n">
        <v>0</v>
      </c>
      <c r="O29" s="408"/>
    </row>
    <row r="30" s="278" customFormat="true" ht="28.5" hidden="false" customHeight="true" outlineLevel="0" collapsed="false">
      <c r="A30" s="72" t="s">
        <v>286</v>
      </c>
      <c r="B30" s="409" t="n">
        <v>0</v>
      </c>
      <c r="C30" s="402" t="s">
        <v>56</v>
      </c>
      <c r="D30" s="402" t="s">
        <v>56</v>
      </c>
      <c r="E30" s="402" t="s">
        <v>56</v>
      </c>
      <c r="F30" s="402" t="s">
        <v>56</v>
      </c>
      <c r="G30" s="402" t="s">
        <v>56</v>
      </c>
      <c r="H30" s="412" t="n">
        <v>16</v>
      </c>
      <c r="I30" s="235" t="n">
        <v>0</v>
      </c>
      <c r="J30" s="413" t="n">
        <v>16</v>
      </c>
      <c r="K30" s="402" t="n">
        <v>0</v>
      </c>
      <c r="L30" s="402" t="n">
        <v>0</v>
      </c>
      <c r="M30" s="402" t="n">
        <v>0</v>
      </c>
      <c r="N30" s="402" t="n">
        <v>0</v>
      </c>
      <c r="O30" s="408"/>
    </row>
    <row r="31" customFormat="false" ht="13.5" hidden="false" customHeight="true" outlineLevel="0" collapsed="false">
      <c r="A31" s="414" t="s">
        <v>425</v>
      </c>
      <c r="B31" s="415"/>
      <c r="C31" s="416"/>
      <c r="D31" s="416"/>
      <c r="E31" s="416"/>
      <c r="F31" s="416"/>
      <c r="G31" s="416"/>
      <c r="H31" s="417"/>
      <c r="I31" s="417"/>
      <c r="J31" s="417"/>
      <c r="K31" s="417"/>
      <c r="L31" s="417"/>
      <c r="M31" s="417"/>
      <c r="N31" s="417"/>
      <c r="O31" s="320"/>
    </row>
    <row r="32" customFormat="false" ht="6" hidden="false" customHeight="true" outlineLevel="0" collapsed="false">
      <c r="A32" s="418"/>
      <c r="B32" s="419"/>
      <c r="C32" s="419"/>
      <c r="D32" s="419"/>
      <c r="E32" s="419"/>
      <c r="F32" s="419"/>
      <c r="G32" s="419"/>
      <c r="H32" s="420"/>
      <c r="I32" s="420"/>
      <c r="J32" s="420"/>
      <c r="K32" s="420"/>
      <c r="L32" s="420"/>
      <c r="M32" s="420"/>
      <c r="N32" s="420"/>
      <c r="O32" s="421"/>
    </row>
    <row r="34" customFormat="false" ht="13.5" hidden="false" customHeight="false" outlineLevel="0" collapsed="false">
      <c r="H34" s="320"/>
      <c r="I34" s="320"/>
      <c r="J34" s="320"/>
      <c r="K34" s="320"/>
      <c r="L34" s="320"/>
      <c r="M34" s="320"/>
      <c r="N34" s="320"/>
    </row>
  </sheetData>
  <mergeCells count="5">
    <mergeCell ref="A3:N3"/>
    <mergeCell ref="F4:I4"/>
    <mergeCell ref="A6:A7"/>
    <mergeCell ref="B6:G6"/>
    <mergeCell ref="H6:N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4.9921875" defaultRowHeight="11.25" zeroHeight="false" outlineLevelRow="0" outlineLevelCol="0"/>
  <cols>
    <col collapsed="false" customWidth="true" hidden="false" outlineLevel="0" max="1" min="1" style="7" width="25.49"/>
    <col collapsed="false" customWidth="true" hidden="false" outlineLevel="0" max="2" min="2" style="7" width="13.49"/>
    <col collapsed="false" customWidth="true" hidden="false" outlineLevel="0" max="11" min="3" style="7" width="13.25"/>
    <col collapsed="false" customWidth="false" hidden="false" outlineLevel="0" max="257" min="12" style="7" width="14.99"/>
  </cols>
  <sheetData>
    <row r="1" s="9" customFormat="true" ht="13.5" hidden="false" customHeight="false" outlineLevel="0" collapsed="false">
      <c r="A1" s="8" t="s">
        <v>32</v>
      </c>
    </row>
    <row r="2" s="9" customFormat="true" ht="13.5" hidden="false" customHeight="false" outlineLevel="0" collapsed="false">
      <c r="A2" s="10" t="s">
        <v>33</v>
      </c>
    </row>
    <row r="3" s="9" customFormat="true" ht="21.75" hidden="false" customHeight="true" outlineLevel="0" collapsed="false">
      <c r="A3" s="10"/>
      <c r="B3" s="11" t="s">
        <v>34</v>
      </c>
    </row>
    <row r="4" s="14" customFormat="true" ht="17.25" hidden="false" customHeight="false" outlineLevel="0" collapsed="false">
      <c r="A4" s="12" t="s">
        <v>35</v>
      </c>
      <c r="B4" s="12"/>
      <c r="C4" s="12"/>
      <c r="D4" s="12"/>
      <c r="E4" s="12"/>
      <c r="F4" s="12"/>
      <c r="G4" s="13"/>
      <c r="H4" s="13"/>
      <c r="I4" s="13"/>
      <c r="J4" s="13"/>
      <c r="K4" s="13"/>
    </row>
    <row r="5" s="14" customFormat="true" ht="9" hidden="false" customHeight="true" outlineLevel="0" collapsed="false">
      <c r="A5" s="15" t="s">
        <v>36</v>
      </c>
      <c r="B5" s="15"/>
      <c r="C5" s="15"/>
      <c r="D5" s="15"/>
      <c r="E5" s="15"/>
      <c r="F5" s="15"/>
      <c r="G5" s="13"/>
      <c r="H5" s="13"/>
      <c r="I5" s="13"/>
      <c r="J5" s="13"/>
      <c r="K5" s="13"/>
    </row>
    <row r="6" s="20" customFormat="true" ht="14.25" hidden="false" customHeight="false" outlineLevel="0" collapsed="false">
      <c r="A6" s="16" t="s">
        <v>37</v>
      </c>
      <c r="B6" s="17"/>
      <c r="C6" s="17"/>
      <c r="D6" s="17"/>
      <c r="E6" s="17"/>
      <c r="F6" s="18" t="s">
        <v>38</v>
      </c>
      <c r="G6" s="19" t="s">
        <v>39</v>
      </c>
      <c r="H6" s="17"/>
      <c r="I6" s="17"/>
      <c r="J6" s="17"/>
      <c r="K6" s="18"/>
    </row>
    <row r="7" customFormat="false" ht="6" hidden="false" customHeight="true" outlineLevel="0" collapsed="false">
      <c r="A7" s="21"/>
      <c r="B7" s="21"/>
      <c r="C7" s="22"/>
      <c r="D7" s="22"/>
      <c r="E7" s="22"/>
      <c r="F7" s="22"/>
      <c r="G7" s="21"/>
      <c r="H7" s="21"/>
      <c r="I7" s="21"/>
      <c r="J7" s="21"/>
      <c r="K7" s="21"/>
    </row>
    <row r="8" s="27" customFormat="true" ht="16.5" hidden="false" customHeight="true" outlineLevel="0" collapsed="false">
      <c r="A8" s="23" t="s">
        <v>40</v>
      </c>
      <c r="B8" s="24" t="s">
        <v>41</v>
      </c>
      <c r="C8" s="25" t="s">
        <v>42</v>
      </c>
      <c r="D8" s="25"/>
      <c r="E8" s="25"/>
      <c r="F8" s="25"/>
      <c r="G8" s="26" t="s">
        <v>43</v>
      </c>
      <c r="H8" s="26"/>
      <c r="I8" s="26"/>
      <c r="J8" s="26"/>
      <c r="K8" s="26"/>
    </row>
    <row r="9" s="35" customFormat="true" ht="29.25" hidden="false" customHeight="true" outlineLevel="0" collapsed="false">
      <c r="A9" s="23"/>
      <c r="B9" s="24"/>
      <c r="C9" s="28" t="s">
        <v>44</v>
      </c>
      <c r="D9" s="29" t="s">
        <v>45</v>
      </c>
      <c r="E9" s="30" t="s">
        <v>46</v>
      </c>
      <c r="F9" s="30" t="s">
        <v>47</v>
      </c>
      <c r="G9" s="31" t="s">
        <v>48</v>
      </c>
      <c r="H9" s="32" t="s">
        <v>49</v>
      </c>
      <c r="I9" s="33" t="s">
        <v>50</v>
      </c>
      <c r="J9" s="34" t="s">
        <v>51</v>
      </c>
      <c r="K9" s="34" t="s">
        <v>47</v>
      </c>
    </row>
    <row r="10" s="40" customFormat="true" ht="19.5" hidden="false" customHeight="true" outlineLevel="0" collapsed="false">
      <c r="A10" s="36" t="s">
        <v>52</v>
      </c>
      <c r="B10" s="37" t="n">
        <v>259700</v>
      </c>
      <c r="C10" s="38" t="n">
        <v>208600</v>
      </c>
      <c r="D10" s="38" t="n">
        <v>3700</v>
      </c>
      <c r="E10" s="38" t="n">
        <v>46400</v>
      </c>
      <c r="F10" s="38" t="n">
        <v>1000</v>
      </c>
      <c r="G10" s="37" t="n">
        <v>133300</v>
      </c>
      <c r="H10" s="37" t="n">
        <v>70900</v>
      </c>
      <c r="I10" s="37" t="n">
        <v>40300</v>
      </c>
      <c r="J10" s="39" t="n">
        <v>15000</v>
      </c>
      <c r="K10" s="39" t="n">
        <v>200</v>
      </c>
    </row>
    <row r="11" s="27" customFormat="true" ht="13.5" hidden="false" customHeight="true" outlineLevel="0" collapsed="false">
      <c r="A11" s="41" t="s">
        <v>53</v>
      </c>
      <c r="B11" s="42" t="n">
        <v>265200</v>
      </c>
      <c r="C11" s="42" t="n">
        <v>208100</v>
      </c>
      <c r="D11" s="42" t="n">
        <v>3900</v>
      </c>
      <c r="E11" s="42" t="n">
        <v>51500</v>
      </c>
      <c r="F11" s="42" t="n">
        <v>1700</v>
      </c>
      <c r="G11" s="43" t="n">
        <v>134100</v>
      </c>
      <c r="H11" s="43" t="n">
        <v>71300</v>
      </c>
      <c r="I11" s="42" t="n">
        <v>40700</v>
      </c>
      <c r="J11" s="42" t="n">
        <v>18800</v>
      </c>
      <c r="K11" s="42" t="n">
        <v>300</v>
      </c>
    </row>
    <row r="12" s="27" customFormat="true" ht="13.5" hidden="false" customHeight="true" outlineLevel="0" collapsed="false">
      <c r="A12" s="44" t="s">
        <v>54</v>
      </c>
      <c r="B12" s="45" t="n">
        <v>279300</v>
      </c>
      <c r="C12" s="45" t="n">
        <v>214200</v>
      </c>
      <c r="D12" s="45" t="n">
        <v>5000</v>
      </c>
      <c r="E12" s="45" t="n">
        <v>59200</v>
      </c>
      <c r="F12" s="45" t="n">
        <v>900</v>
      </c>
      <c r="G12" s="45" t="n">
        <v>129400</v>
      </c>
      <c r="H12" s="45" t="n">
        <v>83600</v>
      </c>
      <c r="I12" s="45" t="n">
        <v>45100</v>
      </c>
      <c r="J12" s="45" t="n">
        <v>21000</v>
      </c>
      <c r="K12" s="45" t="n">
        <v>200</v>
      </c>
    </row>
    <row r="13" s="27" customFormat="true" ht="13.5" hidden="false" customHeight="true" outlineLevel="0" collapsed="false">
      <c r="A13" s="46"/>
      <c r="B13" s="42"/>
      <c r="C13" s="42"/>
      <c r="D13" s="42"/>
      <c r="E13" s="42"/>
      <c r="F13" s="42"/>
      <c r="G13" s="42"/>
      <c r="H13" s="42"/>
      <c r="I13" s="42"/>
      <c r="J13" s="42"/>
      <c r="K13" s="42"/>
    </row>
    <row r="14" s="27" customFormat="true" ht="13.5" hidden="false" customHeight="true" outlineLevel="0" collapsed="false">
      <c r="A14" s="47" t="s">
        <v>55</v>
      </c>
      <c r="B14" s="42" t="n">
        <v>14300</v>
      </c>
      <c r="C14" s="42" t="n">
        <v>14000</v>
      </c>
      <c r="D14" s="42" t="n">
        <v>200</v>
      </c>
      <c r="E14" s="42" t="n">
        <v>0</v>
      </c>
      <c r="F14" s="42" t="n">
        <v>0</v>
      </c>
      <c r="G14" s="43" t="n">
        <v>12500</v>
      </c>
      <c r="H14" s="43" t="n">
        <v>1500</v>
      </c>
      <c r="I14" s="43" t="n">
        <v>200</v>
      </c>
      <c r="J14" s="43" t="n">
        <v>100</v>
      </c>
      <c r="K14" s="43" t="s">
        <v>56</v>
      </c>
    </row>
    <row r="15" s="27" customFormat="true" ht="13.5" hidden="false" customHeight="true" outlineLevel="0" collapsed="false">
      <c r="A15" s="47" t="s">
        <v>57</v>
      </c>
      <c r="B15" s="42" t="n">
        <v>24800</v>
      </c>
      <c r="C15" s="42" t="n">
        <v>23000</v>
      </c>
      <c r="D15" s="42" t="n">
        <v>500</v>
      </c>
      <c r="E15" s="42" t="n">
        <v>1200</v>
      </c>
      <c r="F15" s="42" t="n">
        <v>100</v>
      </c>
      <c r="G15" s="43" t="n">
        <v>18500</v>
      </c>
      <c r="H15" s="43" t="n">
        <v>4000</v>
      </c>
      <c r="I15" s="43" t="n">
        <v>1900</v>
      </c>
      <c r="J15" s="43" t="n">
        <v>400</v>
      </c>
      <c r="K15" s="43" t="s">
        <v>56</v>
      </c>
    </row>
    <row r="16" s="27" customFormat="true" ht="13.5" hidden="false" customHeight="true" outlineLevel="0" collapsed="false">
      <c r="A16" s="47" t="s">
        <v>58</v>
      </c>
      <c r="B16" s="42" t="n">
        <v>42600</v>
      </c>
      <c r="C16" s="42" t="n">
        <v>37400</v>
      </c>
      <c r="D16" s="42" t="n">
        <v>200</v>
      </c>
      <c r="E16" s="42" t="n">
        <v>4800</v>
      </c>
      <c r="F16" s="42" t="n">
        <v>200</v>
      </c>
      <c r="G16" s="43" t="n">
        <v>26300</v>
      </c>
      <c r="H16" s="43" t="n">
        <v>9300</v>
      </c>
      <c r="I16" s="43" t="n">
        <v>5600</v>
      </c>
      <c r="J16" s="43" t="n">
        <v>1300</v>
      </c>
      <c r="K16" s="43" t="n">
        <v>0</v>
      </c>
    </row>
    <row r="17" s="27" customFormat="true" ht="13.5" hidden="false" customHeight="true" outlineLevel="0" collapsed="false">
      <c r="A17" s="47" t="s">
        <v>59</v>
      </c>
      <c r="B17" s="42" t="n">
        <v>43700</v>
      </c>
      <c r="C17" s="42" t="n">
        <v>33600</v>
      </c>
      <c r="D17" s="42" t="n">
        <v>200</v>
      </c>
      <c r="E17" s="42" t="n">
        <v>9800</v>
      </c>
      <c r="F17" s="42" t="n">
        <v>100</v>
      </c>
      <c r="G17" s="43" t="n">
        <v>20500</v>
      </c>
      <c r="H17" s="43" t="n">
        <v>10700</v>
      </c>
      <c r="I17" s="43" t="n">
        <v>9000</v>
      </c>
      <c r="J17" s="43" t="n">
        <v>3500</v>
      </c>
      <c r="K17" s="43" t="n">
        <v>0</v>
      </c>
    </row>
    <row r="18" s="27" customFormat="true" ht="13.5" hidden="false" customHeight="true" outlineLevel="0" collapsed="false">
      <c r="A18" s="47" t="s">
        <v>60</v>
      </c>
      <c r="B18" s="42" t="n">
        <v>22800</v>
      </c>
      <c r="C18" s="42" t="n">
        <v>16500</v>
      </c>
      <c r="D18" s="42" t="n">
        <v>300</v>
      </c>
      <c r="E18" s="42" t="n">
        <v>6000</v>
      </c>
      <c r="F18" s="42" t="n">
        <v>100</v>
      </c>
      <c r="G18" s="43" t="n">
        <v>9300</v>
      </c>
      <c r="H18" s="43" t="n">
        <v>7300</v>
      </c>
      <c r="I18" s="43" t="n">
        <v>4300</v>
      </c>
      <c r="J18" s="43" t="n">
        <v>1900</v>
      </c>
      <c r="K18" s="43" t="n">
        <v>0</v>
      </c>
    </row>
    <row r="19" s="27" customFormat="true" ht="13.5" hidden="false" customHeight="true" outlineLevel="0" collapsed="false">
      <c r="A19" s="47" t="s">
        <v>61</v>
      </c>
      <c r="B19" s="42" t="n">
        <v>29500</v>
      </c>
      <c r="C19" s="42" t="n">
        <v>19100</v>
      </c>
      <c r="D19" s="42" t="n">
        <v>600</v>
      </c>
      <c r="E19" s="42" t="n">
        <v>9900</v>
      </c>
      <c r="F19" s="42" t="n">
        <v>0</v>
      </c>
      <c r="G19" s="43" t="n">
        <v>9300</v>
      </c>
      <c r="H19" s="43" t="n">
        <v>9800</v>
      </c>
      <c r="I19" s="43" t="n">
        <v>7500</v>
      </c>
      <c r="J19" s="43" t="n">
        <v>2900</v>
      </c>
      <c r="K19" s="43" t="n">
        <v>0</v>
      </c>
    </row>
    <row r="20" s="27" customFormat="true" ht="13.5" hidden="false" customHeight="true" outlineLevel="0" collapsed="false">
      <c r="A20" s="47" t="s">
        <v>62</v>
      </c>
      <c r="B20" s="42" t="n">
        <v>24200</v>
      </c>
      <c r="C20" s="42" t="n">
        <v>17000</v>
      </c>
      <c r="D20" s="42" t="n">
        <v>500</v>
      </c>
      <c r="E20" s="42" t="n">
        <v>6700</v>
      </c>
      <c r="F20" s="42" t="n">
        <v>0</v>
      </c>
      <c r="G20" s="43" t="n">
        <v>7600</v>
      </c>
      <c r="H20" s="43" t="n">
        <v>9400</v>
      </c>
      <c r="I20" s="43" t="n">
        <v>4800</v>
      </c>
      <c r="J20" s="43" t="n">
        <v>2500</v>
      </c>
      <c r="K20" s="43" t="n">
        <v>0</v>
      </c>
    </row>
    <row r="21" s="27" customFormat="true" ht="13.5" hidden="false" customHeight="true" outlineLevel="0" collapsed="false">
      <c r="A21" s="47" t="s">
        <v>63</v>
      </c>
      <c r="B21" s="42" t="n">
        <v>22100</v>
      </c>
      <c r="C21" s="42" t="n">
        <v>15900</v>
      </c>
      <c r="D21" s="42" t="n">
        <v>500</v>
      </c>
      <c r="E21" s="42" t="n">
        <v>5700</v>
      </c>
      <c r="F21" s="42" t="n">
        <v>100</v>
      </c>
      <c r="G21" s="43" t="n">
        <v>6500</v>
      </c>
      <c r="H21" s="43" t="n">
        <v>9500</v>
      </c>
      <c r="I21" s="43" t="n">
        <v>4300</v>
      </c>
      <c r="J21" s="43" t="n">
        <v>1800</v>
      </c>
      <c r="K21" s="43" t="n">
        <v>0</v>
      </c>
    </row>
    <row r="22" s="27" customFormat="true" ht="13.5" hidden="false" customHeight="true" outlineLevel="0" collapsed="false">
      <c r="A22" s="47" t="s">
        <v>64</v>
      </c>
      <c r="B22" s="42" t="n">
        <v>13300</v>
      </c>
      <c r="C22" s="42" t="n">
        <v>9600</v>
      </c>
      <c r="D22" s="42" t="n">
        <v>500</v>
      </c>
      <c r="E22" s="42" t="n">
        <v>3200</v>
      </c>
      <c r="F22" s="42" t="n">
        <v>0</v>
      </c>
      <c r="G22" s="43" t="n">
        <v>4200</v>
      </c>
      <c r="H22" s="43" t="n">
        <v>5800</v>
      </c>
      <c r="I22" s="43" t="n">
        <v>1700</v>
      </c>
      <c r="J22" s="43" t="n">
        <v>1600</v>
      </c>
      <c r="K22" s="43" t="s">
        <v>56</v>
      </c>
    </row>
    <row r="23" s="27" customFormat="true" ht="13.5" hidden="false" customHeight="true" outlineLevel="0" collapsed="false">
      <c r="A23" s="47" t="s">
        <v>65</v>
      </c>
      <c r="B23" s="42" t="n">
        <v>4600</v>
      </c>
      <c r="C23" s="42" t="n">
        <v>3400</v>
      </c>
      <c r="D23" s="42" t="n">
        <v>100</v>
      </c>
      <c r="E23" s="42" t="n">
        <v>1000</v>
      </c>
      <c r="F23" s="42" t="n">
        <v>0</v>
      </c>
      <c r="G23" s="43" t="n">
        <v>1500</v>
      </c>
      <c r="H23" s="43" t="n">
        <v>2100</v>
      </c>
      <c r="I23" s="43" t="n">
        <v>500</v>
      </c>
      <c r="J23" s="43" t="n">
        <v>400</v>
      </c>
      <c r="K23" s="43" t="s">
        <v>56</v>
      </c>
    </row>
    <row r="24" s="27" customFormat="true" ht="13.5" hidden="false" customHeight="true" outlineLevel="0" collapsed="false">
      <c r="A24" s="47" t="s">
        <v>66</v>
      </c>
      <c r="B24" s="42" t="n">
        <v>4500</v>
      </c>
      <c r="C24" s="42" t="n">
        <v>3400</v>
      </c>
      <c r="D24" s="42" t="n">
        <v>0</v>
      </c>
      <c r="E24" s="42" t="n">
        <v>1100</v>
      </c>
      <c r="F24" s="42" t="s">
        <v>56</v>
      </c>
      <c r="G24" s="43" t="n">
        <v>1000</v>
      </c>
      <c r="H24" s="43" t="n">
        <v>2600</v>
      </c>
      <c r="I24" s="43" t="n">
        <v>300</v>
      </c>
      <c r="J24" s="43" t="n">
        <v>600</v>
      </c>
      <c r="K24" s="43" t="s">
        <v>56</v>
      </c>
    </row>
    <row r="25" s="27" customFormat="true" ht="13.5" hidden="false" customHeight="true" outlineLevel="0" collapsed="false">
      <c r="A25" s="47" t="s">
        <v>67</v>
      </c>
      <c r="B25" s="42" t="n">
        <v>3600</v>
      </c>
      <c r="C25" s="42" t="n">
        <v>3100</v>
      </c>
      <c r="D25" s="42" t="n">
        <v>0</v>
      </c>
      <c r="E25" s="42" t="n">
        <v>500</v>
      </c>
      <c r="F25" s="42" t="s">
        <v>56</v>
      </c>
      <c r="G25" s="43" t="n">
        <v>900</v>
      </c>
      <c r="H25" s="43" t="n">
        <v>2200</v>
      </c>
      <c r="I25" s="43" t="n">
        <v>300</v>
      </c>
      <c r="J25" s="43" t="n">
        <v>300</v>
      </c>
      <c r="K25" s="43" t="s">
        <v>56</v>
      </c>
    </row>
    <row r="26" s="27" customFormat="true" ht="13.5" hidden="false" customHeight="true" outlineLevel="0" collapsed="false">
      <c r="A26" s="47" t="s">
        <v>68</v>
      </c>
      <c r="B26" s="42" t="n">
        <v>4000</v>
      </c>
      <c r="C26" s="42" t="n">
        <v>2700</v>
      </c>
      <c r="D26" s="42" t="n">
        <v>200</v>
      </c>
      <c r="E26" s="42" t="n">
        <v>1100</v>
      </c>
      <c r="F26" s="42" t="s">
        <v>56</v>
      </c>
      <c r="G26" s="43" t="n">
        <v>700</v>
      </c>
      <c r="H26" s="43" t="n">
        <v>2600</v>
      </c>
      <c r="I26" s="43" t="n">
        <v>200</v>
      </c>
      <c r="J26" s="43" t="n">
        <v>400</v>
      </c>
      <c r="K26" s="43" t="s">
        <v>56</v>
      </c>
    </row>
    <row r="27" s="27" customFormat="true" ht="13.5" hidden="false" customHeight="true" outlineLevel="0" collapsed="false">
      <c r="A27" s="47" t="s">
        <v>69</v>
      </c>
      <c r="B27" s="42" t="n">
        <v>2700</v>
      </c>
      <c r="C27" s="42" t="n">
        <v>2000</v>
      </c>
      <c r="D27" s="42" t="n">
        <v>100</v>
      </c>
      <c r="E27" s="42" t="n">
        <v>600</v>
      </c>
      <c r="F27" s="42" t="s">
        <v>56</v>
      </c>
      <c r="G27" s="43" t="n">
        <v>900</v>
      </c>
      <c r="H27" s="43" t="n">
        <v>1100</v>
      </c>
      <c r="I27" s="43" t="n">
        <v>600</v>
      </c>
      <c r="J27" s="43" t="n">
        <v>200</v>
      </c>
      <c r="K27" s="43" t="s">
        <v>56</v>
      </c>
    </row>
    <row r="28" s="27" customFormat="true" ht="13.5" hidden="false" customHeight="true" outlineLevel="0" collapsed="false">
      <c r="A28" s="48" t="s">
        <v>70</v>
      </c>
      <c r="B28" s="49" t="n">
        <v>22500</v>
      </c>
      <c r="C28" s="49" t="n">
        <v>13600</v>
      </c>
      <c r="D28" s="49" t="n">
        <v>1100</v>
      </c>
      <c r="E28" s="49" t="n">
        <v>7600</v>
      </c>
      <c r="F28" s="49" t="n">
        <v>200</v>
      </c>
      <c r="G28" s="49" t="n">
        <v>9600</v>
      </c>
      <c r="H28" s="49" t="n">
        <v>5800</v>
      </c>
      <c r="I28" s="49" t="n">
        <v>3900</v>
      </c>
      <c r="J28" s="49" t="n">
        <v>3100</v>
      </c>
      <c r="K28" s="49" t="n">
        <v>100</v>
      </c>
    </row>
    <row r="29" s="27" customFormat="true" ht="12" hidden="false" customHeight="false" outlineLevel="0" collapsed="false">
      <c r="A29" s="50"/>
      <c r="B29" s="51"/>
      <c r="C29" s="51"/>
      <c r="D29" s="51"/>
      <c r="E29" s="51"/>
      <c r="F29" s="51"/>
      <c r="G29" s="52" t="s">
        <v>71</v>
      </c>
      <c r="H29" s="51"/>
      <c r="I29" s="51"/>
      <c r="J29" s="51"/>
      <c r="K29" s="51"/>
    </row>
  </sheetData>
  <mergeCells count="6">
    <mergeCell ref="A4:F4"/>
    <mergeCell ref="A5:F5"/>
    <mergeCell ref="A8:A9"/>
    <mergeCell ref="B8:B9"/>
    <mergeCell ref="C8:F8"/>
    <mergeCell ref="G8:K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25" defaultRowHeight="13.5" zeroHeight="false" outlineLevelRow="0" outlineLevelCol="0"/>
  <cols>
    <col collapsed="false" customWidth="true" hidden="false" outlineLevel="0" max="1" min="1" style="53" width="16.36"/>
    <col collapsed="false" customWidth="true" hidden="false" outlineLevel="0" max="7" min="2" style="53" width="12.62"/>
    <col collapsed="false" customWidth="true" hidden="false" outlineLevel="0" max="15" min="8" style="53" width="11.49"/>
    <col collapsed="false" customWidth="false" hidden="false" outlineLevel="0" max="257" min="16" style="53" width="9.25"/>
  </cols>
  <sheetData>
    <row r="1" s="10" customFormat="true" ht="13.5" hidden="false" customHeight="false" outlineLevel="0" collapsed="false">
      <c r="A1" s="8" t="s">
        <v>32</v>
      </c>
    </row>
    <row r="2" s="10" customFormat="true" ht="13.5" hidden="false" customHeight="false" outlineLevel="0" collapsed="false">
      <c r="A2" s="10" t="s">
        <v>33</v>
      </c>
    </row>
    <row r="3" customFormat="false" ht="17.25" hidden="false" customHeight="false" outlineLevel="0" collapsed="false">
      <c r="A3" s="12" t="s">
        <v>35</v>
      </c>
      <c r="B3" s="12"/>
      <c r="C3" s="12"/>
      <c r="D3" s="12"/>
      <c r="E3" s="12"/>
      <c r="F3" s="12"/>
      <c r="G3" s="12"/>
      <c r="H3" s="54"/>
    </row>
    <row r="4" customFormat="false" ht="13.5" hidden="false" customHeight="false" outlineLevel="0" collapsed="false">
      <c r="A4" s="55" t="s">
        <v>72</v>
      </c>
      <c r="B4" s="55"/>
      <c r="C4" s="55"/>
      <c r="D4" s="55"/>
      <c r="E4" s="55"/>
      <c r="F4" s="55"/>
      <c r="G4" s="55"/>
      <c r="H4" s="56"/>
    </row>
    <row r="5" s="57" customFormat="true" ht="14.25" hidden="false" customHeight="false" outlineLevel="0" collapsed="false">
      <c r="A5" s="57" t="s">
        <v>73</v>
      </c>
      <c r="O5" s="18" t="s">
        <v>38</v>
      </c>
    </row>
    <row r="6" s="57" customFormat="true" ht="6" hidden="false" customHeight="true" outlineLevel="0" collapsed="false">
      <c r="A6" s="58"/>
      <c r="B6" s="58"/>
      <c r="C6" s="58"/>
      <c r="D6" s="58"/>
      <c r="E6" s="58"/>
      <c r="F6" s="58"/>
      <c r="G6" s="58"/>
    </row>
    <row r="7" s="64" customFormat="true" ht="16.5" hidden="false" customHeight="true" outlineLevel="0" collapsed="false">
      <c r="A7" s="59"/>
      <c r="B7" s="60" t="s">
        <v>74</v>
      </c>
      <c r="C7" s="60"/>
      <c r="D7" s="61" t="s">
        <v>75</v>
      </c>
      <c r="E7" s="61"/>
      <c r="F7" s="61" t="s">
        <v>76</v>
      </c>
      <c r="G7" s="61"/>
      <c r="H7" s="62" t="s">
        <v>77</v>
      </c>
      <c r="I7" s="62"/>
      <c r="J7" s="63" t="s">
        <v>78</v>
      </c>
      <c r="K7" s="63"/>
      <c r="L7" s="63"/>
      <c r="M7" s="63"/>
      <c r="N7" s="63"/>
      <c r="O7" s="63"/>
    </row>
    <row r="8" s="64" customFormat="true" ht="16.5" hidden="false" customHeight="true" outlineLevel="0" collapsed="false">
      <c r="A8" s="59"/>
      <c r="B8" s="65" t="s">
        <v>79</v>
      </c>
      <c r="C8" s="65" t="s">
        <v>80</v>
      </c>
      <c r="D8" s="65"/>
      <c r="E8" s="65"/>
      <c r="F8" s="66" t="s">
        <v>81</v>
      </c>
      <c r="G8" s="66"/>
      <c r="H8" s="67" t="s">
        <v>82</v>
      </c>
      <c r="I8" s="67"/>
      <c r="J8" s="63"/>
      <c r="K8" s="63"/>
      <c r="L8" s="63"/>
      <c r="M8" s="63"/>
      <c r="N8" s="63"/>
      <c r="O8" s="63"/>
    </row>
    <row r="9" s="64" customFormat="true" ht="30" hidden="false" customHeight="true" outlineLevel="0" collapsed="false">
      <c r="A9" s="59"/>
      <c r="B9" s="65"/>
      <c r="C9" s="65" t="s">
        <v>79</v>
      </c>
      <c r="D9" s="68" t="s">
        <v>83</v>
      </c>
      <c r="E9" s="68" t="s">
        <v>84</v>
      </c>
      <c r="F9" s="65" t="s">
        <v>79</v>
      </c>
      <c r="G9" s="69" t="s">
        <v>85</v>
      </c>
      <c r="H9" s="70" t="s">
        <v>86</v>
      </c>
      <c r="I9" s="68" t="s">
        <v>87</v>
      </c>
      <c r="J9" s="68" t="s">
        <v>79</v>
      </c>
      <c r="K9" s="71" t="s">
        <v>88</v>
      </c>
      <c r="L9" s="71" t="s">
        <v>89</v>
      </c>
      <c r="M9" s="68" t="s">
        <v>90</v>
      </c>
      <c r="N9" s="68" t="s">
        <v>91</v>
      </c>
      <c r="O9" s="69" t="s">
        <v>92</v>
      </c>
    </row>
    <row r="10" s="64" customFormat="true" ht="17.25" hidden="false" customHeight="true" outlineLevel="0" collapsed="false">
      <c r="A10" s="72" t="s">
        <v>52</v>
      </c>
      <c r="B10" s="73" t="n">
        <v>308700</v>
      </c>
      <c r="C10" s="74" t="n">
        <v>259700</v>
      </c>
      <c r="D10" s="74" t="n">
        <v>259100</v>
      </c>
      <c r="E10" s="74" t="n">
        <v>600</v>
      </c>
      <c r="F10" s="74" t="n">
        <v>49000</v>
      </c>
      <c r="G10" s="75" t="n">
        <v>1800</v>
      </c>
      <c r="H10" s="74" t="n">
        <v>46700</v>
      </c>
      <c r="I10" s="74" t="n">
        <v>600</v>
      </c>
      <c r="J10" s="74" t="n">
        <v>600</v>
      </c>
      <c r="K10" s="74" t="n">
        <v>300</v>
      </c>
      <c r="L10" s="74" t="n">
        <v>0</v>
      </c>
      <c r="M10" s="76" t="s">
        <v>93</v>
      </c>
      <c r="N10" s="74" t="n">
        <v>100</v>
      </c>
      <c r="O10" s="74" t="n">
        <v>200</v>
      </c>
    </row>
    <row r="11" s="64" customFormat="true" ht="17.25" hidden="false" customHeight="true" outlineLevel="0" collapsed="false">
      <c r="A11" s="77" t="s">
        <v>94</v>
      </c>
      <c r="B11" s="73" t="n">
        <v>309600</v>
      </c>
      <c r="C11" s="74" t="n">
        <v>265200</v>
      </c>
      <c r="D11" s="74" t="n">
        <v>264600</v>
      </c>
      <c r="E11" s="74" t="n">
        <v>700</v>
      </c>
      <c r="F11" s="74" t="n">
        <v>44400</v>
      </c>
      <c r="G11" s="75" t="n">
        <v>700</v>
      </c>
      <c r="H11" s="74" t="n">
        <v>43000</v>
      </c>
      <c r="I11" s="74" t="n">
        <v>600</v>
      </c>
      <c r="J11" s="74" t="n">
        <v>600</v>
      </c>
      <c r="K11" s="74" t="n">
        <v>100</v>
      </c>
      <c r="L11" s="74" t="n">
        <v>0</v>
      </c>
      <c r="M11" s="76" t="s">
        <v>93</v>
      </c>
      <c r="N11" s="74" t="n">
        <v>100</v>
      </c>
      <c r="O11" s="74" t="n">
        <v>400</v>
      </c>
    </row>
    <row r="12" s="82" customFormat="true" ht="17.25" hidden="false" customHeight="true" outlineLevel="0" collapsed="false">
      <c r="A12" s="78" t="s">
        <v>95</v>
      </c>
      <c r="B12" s="79" t="n">
        <v>325400</v>
      </c>
      <c r="C12" s="80" t="n">
        <v>279300</v>
      </c>
      <c r="D12" s="80" t="n">
        <v>278500</v>
      </c>
      <c r="E12" s="80" t="n">
        <v>800</v>
      </c>
      <c r="F12" s="80" t="n">
        <v>46100</v>
      </c>
      <c r="G12" s="80" t="n">
        <v>800</v>
      </c>
      <c r="H12" s="80" t="n">
        <v>45000</v>
      </c>
      <c r="I12" s="80" t="n">
        <v>200</v>
      </c>
      <c r="J12" s="80" t="n">
        <v>400</v>
      </c>
      <c r="K12" s="80" t="n">
        <v>100</v>
      </c>
      <c r="L12" s="80" t="n">
        <v>0</v>
      </c>
      <c r="M12" s="81" t="s">
        <v>93</v>
      </c>
      <c r="N12" s="80" t="n">
        <v>0</v>
      </c>
      <c r="O12" s="80" t="n">
        <v>300</v>
      </c>
    </row>
    <row r="13" s="82" customFormat="true" ht="17.25" hidden="false" customHeight="true" outlineLevel="0" collapsed="false">
      <c r="A13" s="77"/>
      <c r="B13" s="73"/>
      <c r="C13" s="74"/>
      <c r="D13" s="74"/>
      <c r="E13" s="74"/>
      <c r="F13" s="74"/>
      <c r="G13" s="74"/>
      <c r="H13" s="74"/>
      <c r="I13" s="74"/>
      <c r="J13" s="74"/>
      <c r="K13" s="74"/>
      <c r="L13" s="74"/>
      <c r="M13" s="74"/>
      <c r="N13" s="74"/>
      <c r="O13" s="74"/>
    </row>
    <row r="14" s="82" customFormat="true" ht="17.25" hidden="false" customHeight="true" outlineLevel="0" collapsed="false">
      <c r="A14" s="72" t="s">
        <v>96</v>
      </c>
      <c r="B14" s="73" t="n">
        <v>288300</v>
      </c>
      <c r="C14" s="74" t="n">
        <v>247000</v>
      </c>
      <c r="D14" s="74" t="n">
        <v>246200</v>
      </c>
      <c r="E14" s="74" t="n">
        <v>700</v>
      </c>
      <c r="F14" s="74" t="n">
        <v>41300</v>
      </c>
      <c r="G14" s="74" t="n">
        <v>700</v>
      </c>
      <c r="H14" s="74" t="n">
        <v>40400</v>
      </c>
      <c r="I14" s="74" t="n">
        <v>200</v>
      </c>
      <c r="J14" s="74" t="n">
        <v>400</v>
      </c>
      <c r="K14" s="74" t="n">
        <v>100</v>
      </c>
      <c r="L14" s="74" t="n">
        <v>0</v>
      </c>
      <c r="M14" s="76" t="s">
        <v>93</v>
      </c>
      <c r="N14" s="74" t="n">
        <v>0</v>
      </c>
      <c r="O14" s="74" t="n">
        <v>300</v>
      </c>
    </row>
    <row r="15" s="82" customFormat="true" ht="17.25" hidden="false" customHeight="true" outlineLevel="0" collapsed="false">
      <c r="A15" s="83" t="s">
        <v>97</v>
      </c>
      <c r="B15" s="84" t="n">
        <v>168200</v>
      </c>
      <c r="C15" s="85" t="n">
        <v>140500</v>
      </c>
      <c r="D15" s="85" t="n">
        <v>140100</v>
      </c>
      <c r="E15" s="85" t="n">
        <v>500</v>
      </c>
      <c r="F15" s="85" t="n">
        <v>27700</v>
      </c>
      <c r="G15" s="85" t="n">
        <v>500</v>
      </c>
      <c r="H15" s="85" t="n">
        <v>27100</v>
      </c>
      <c r="I15" s="85" t="n">
        <v>100</v>
      </c>
      <c r="J15" s="85" t="n">
        <v>200</v>
      </c>
      <c r="K15" s="86" t="n">
        <v>100</v>
      </c>
      <c r="L15" s="86" t="n">
        <v>0</v>
      </c>
      <c r="M15" s="86" t="s">
        <v>93</v>
      </c>
      <c r="N15" s="85" t="n">
        <v>0</v>
      </c>
      <c r="O15" s="85" t="n">
        <v>100</v>
      </c>
    </row>
    <row r="16" s="82" customFormat="true" ht="12" hidden="false" customHeight="false" outlineLevel="0" collapsed="false">
      <c r="A16" s="87" t="s">
        <v>98</v>
      </c>
      <c r="B16" s="74"/>
      <c r="C16" s="74"/>
      <c r="D16" s="74"/>
      <c r="E16" s="74"/>
      <c r="F16" s="74"/>
      <c r="G16" s="74"/>
      <c r="H16" s="74"/>
      <c r="I16" s="74"/>
      <c r="J16" s="74"/>
      <c r="K16" s="74"/>
      <c r="L16" s="74"/>
      <c r="M16" s="74"/>
      <c r="N16" s="74"/>
      <c r="O16" s="74"/>
    </row>
    <row r="17" s="89" customFormat="true" ht="15.75" hidden="false" customHeight="true" outlineLevel="0" collapsed="false">
      <c r="A17" s="88" t="s">
        <v>71</v>
      </c>
      <c r="B17" s="88"/>
      <c r="C17" s="88"/>
      <c r="D17" s="88"/>
      <c r="E17" s="88"/>
      <c r="F17" s="88"/>
      <c r="G17" s="88"/>
    </row>
  </sheetData>
  <mergeCells count="12">
    <mergeCell ref="A3:G3"/>
    <mergeCell ref="A4:G4"/>
    <mergeCell ref="A7:A9"/>
    <mergeCell ref="B7:C7"/>
    <mergeCell ref="D7:E7"/>
    <mergeCell ref="F7:G7"/>
    <mergeCell ref="H7:I7"/>
    <mergeCell ref="J7:O8"/>
    <mergeCell ref="B8:B9"/>
    <mergeCell ref="C8:E8"/>
    <mergeCell ref="F8:G8"/>
    <mergeCell ref="H8:I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1" outlineLevelCol="0"/>
  <cols>
    <col collapsed="false" customWidth="true" hidden="false" outlineLevel="0" max="3" min="1" style="90" width="2.12"/>
    <col collapsed="false" customWidth="true" hidden="false" outlineLevel="0" max="4" min="4" style="90" width="20.62"/>
    <col collapsed="false" customWidth="true" hidden="false" outlineLevel="0" max="5" min="5" style="91" width="2.99"/>
    <col collapsed="false" customWidth="true" hidden="false" outlineLevel="0" max="6" min="6" style="90" width="10.74"/>
    <col collapsed="false" customWidth="true" hidden="false" outlineLevel="0" max="10" min="7" style="90" width="10.12"/>
    <col collapsed="false" customWidth="true" hidden="false" outlineLevel="0" max="11" min="11" style="90" width="10.74"/>
    <col collapsed="false" customWidth="true" hidden="false" outlineLevel="0" max="13" min="12" style="90" width="10.87"/>
    <col collapsed="false" customWidth="true" hidden="false" outlineLevel="0" max="20" min="14" style="90" width="9.99"/>
    <col collapsed="false" customWidth="false" hidden="false" outlineLevel="0" max="257" min="21" style="90" width="8.99"/>
  </cols>
  <sheetData>
    <row r="1" customFormat="false" ht="13.5" hidden="false" customHeight="false" outlineLevel="0" collapsed="false">
      <c r="A1" s="8" t="s">
        <v>32</v>
      </c>
      <c r="B1" s="8"/>
      <c r="C1" s="8"/>
      <c r="D1" s="8"/>
      <c r="E1" s="92"/>
    </row>
    <row r="2" customFormat="false" ht="13.5" hidden="false" customHeight="false" outlineLevel="0" collapsed="false">
      <c r="A2" s="93" t="s">
        <v>99</v>
      </c>
      <c r="B2" s="93"/>
    </row>
    <row r="3" customFormat="false" ht="17.25" hidden="false" customHeight="true" outlineLevel="0" collapsed="false">
      <c r="A3" s="12" t="s">
        <v>35</v>
      </c>
      <c r="B3" s="12"/>
      <c r="C3" s="12"/>
      <c r="D3" s="12"/>
      <c r="E3" s="12"/>
      <c r="F3" s="12"/>
      <c r="G3" s="12"/>
      <c r="H3" s="12"/>
      <c r="I3" s="12"/>
      <c r="J3" s="12"/>
      <c r="K3" s="12"/>
      <c r="L3" s="54"/>
      <c r="M3" s="94"/>
      <c r="N3" s="94"/>
      <c r="O3" s="94"/>
      <c r="P3" s="94"/>
      <c r="Q3" s="94"/>
      <c r="R3" s="94"/>
      <c r="S3" s="94"/>
      <c r="T3" s="94"/>
    </row>
    <row r="4" customFormat="false" ht="13.5" hidden="false" customHeight="false" outlineLevel="0" collapsed="false">
      <c r="A4" s="56"/>
      <c r="B4" s="56"/>
      <c r="C4" s="56"/>
      <c r="D4" s="56"/>
      <c r="E4" s="56"/>
      <c r="F4" s="56"/>
      <c r="G4" s="95" t="s">
        <v>72</v>
      </c>
      <c r="H4" s="56"/>
      <c r="I4" s="56"/>
      <c r="J4" s="56"/>
      <c r="K4" s="56"/>
      <c r="L4" s="56"/>
      <c r="M4" s="56"/>
      <c r="N4" s="56"/>
      <c r="O4" s="56"/>
      <c r="P4" s="56"/>
      <c r="Q4" s="56"/>
      <c r="R4" s="56"/>
      <c r="S4" s="56"/>
      <c r="T4" s="56"/>
    </row>
    <row r="5" customFormat="false" ht="14.25" hidden="false" customHeight="false" outlineLevel="0" collapsed="false">
      <c r="A5" s="57" t="s">
        <v>100</v>
      </c>
      <c r="B5" s="96"/>
    </row>
    <row r="6" customFormat="false" ht="14.25" hidden="false" customHeight="false" outlineLevel="0" collapsed="false">
      <c r="A6" s="57" t="s">
        <v>101</v>
      </c>
      <c r="B6" s="96"/>
      <c r="T6" s="18" t="s">
        <v>102</v>
      </c>
    </row>
    <row r="7" customFormat="false" ht="6" hidden="false" customHeight="true" outlineLevel="0" collapsed="false">
      <c r="A7" s="97"/>
      <c r="B7" s="97"/>
      <c r="C7" s="98"/>
      <c r="D7" s="98"/>
      <c r="E7" s="99"/>
      <c r="F7" s="98"/>
      <c r="G7" s="98"/>
      <c r="H7" s="98"/>
      <c r="I7" s="98"/>
      <c r="J7" s="98"/>
      <c r="K7" s="98"/>
    </row>
    <row r="8" s="110" customFormat="true" ht="15" hidden="false" customHeight="true" outlineLevel="0" collapsed="false">
      <c r="A8" s="100"/>
      <c r="B8" s="101" t="s">
        <v>103</v>
      </c>
      <c r="C8" s="101"/>
      <c r="D8" s="101"/>
      <c r="E8" s="102"/>
      <c r="F8" s="103" t="s">
        <v>104</v>
      </c>
      <c r="G8" s="104"/>
      <c r="H8" s="105"/>
      <c r="I8" s="106" t="s">
        <v>105</v>
      </c>
      <c r="J8" s="106"/>
      <c r="K8" s="106"/>
      <c r="L8" s="105"/>
      <c r="M8" s="107"/>
      <c r="N8" s="108" t="s">
        <v>106</v>
      </c>
      <c r="O8" s="108"/>
      <c r="P8" s="108"/>
      <c r="Q8" s="108"/>
      <c r="R8" s="108"/>
      <c r="S8" s="108"/>
      <c r="T8" s="108"/>
      <c r="U8" s="109"/>
    </row>
    <row r="9" s="110" customFormat="true" ht="15" hidden="false" customHeight="true" outlineLevel="0" collapsed="false">
      <c r="A9" s="111"/>
      <c r="B9" s="101"/>
      <c r="C9" s="101"/>
      <c r="D9" s="101"/>
      <c r="E9" s="112"/>
      <c r="F9" s="103"/>
      <c r="G9" s="113" t="s">
        <v>79</v>
      </c>
      <c r="H9" s="113" t="s">
        <v>107</v>
      </c>
      <c r="I9" s="113"/>
      <c r="J9" s="113"/>
      <c r="K9" s="114" t="s">
        <v>108</v>
      </c>
      <c r="L9" s="115" t="s">
        <v>109</v>
      </c>
      <c r="M9" s="115"/>
      <c r="N9" s="113" t="s">
        <v>79</v>
      </c>
      <c r="O9" s="113" t="s">
        <v>107</v>
      </c>
      <c r="P9" s="113"/>
      <c r="Q9" s="113"/>
      <c r="R9" s="116" t="s">
        <v>110</v>
      </c>
      <c r="S9" s="116"/>
      <c r="T9" s="116"/>
      <c r="U9" s="109"/>
    </row>
    <row r="10" s="110" customFormat="true" ht="22.5" hidden="false" customHeight="false" outlineLevel="0" collapsed="false">
      <c r="A10" s="117"/>
      <c r="B10" s="101"/>
      <c r="C10" s="101"/>
      <c r="D10" s="101"/>
      <c r="E10" s="118"/>
      <c r="F10" s="103"/>
      <c r="G10" s="113"/>
      <c r="H10" s="113" t="s">
        <v>79</v>
      </c>
      <c r="I10" s="113" t="s">
        <v>111</v>
      </c>
      <c r="J10" s="119" t="s">
        <v>112</v>
      </c>
      <c r="K10" s="120" t="s">
        <v>79</v>
      </c>
      <c r="L10" s="121" t="s">
        <v>113</v>
      </c>
      <c r="M10" s="113" t="s">
        <v>114</v>
      </c>
      <c r="N10" s="113"/>
      <c r="O10" s="113" t="s">
        <v>79</v>
      </c>
      <c r="P10" s="113" t="s">
        <v>111</v>
      </c>
      <c r="Q10" s="119" t="s">
        <v>112</v>
      </c>
      <c r="R10" s="113" t="s">
        <v>79</v>
      </c>
      <c r="S10" s="113" t="s">
        <v>113</v>
      </c>
      <c r="T10" s="120" t="s">
        <v>114</v>
      </c>
    </row>
    <row r="11" s="110" customFormat="true" ht="11.25" hidden="true" customHeight="true" outlineLevel="1" collapsed="false">
      <c r="A11" s="122" t="s">
        <v>115</v>
      </c>
      <c r="B11" s="122"/>
      <c r="C11" s="122"/>
      <c r="D11" s="122"/>
      <c r="E11" s="123"/>
      <c r="F11" s="124" t="n">
        <v>244300</v>
      </c>
      <c r="G11" s="125" t="n">
        <v>245000</v>
      </c>
      <c r="H11" s="125" t="n">
        <v>244300</v>
      </c>
      <c r="I11" s="125" t="n">
        <v>41700</v>
      </c>
      <c r="J11" s="125" t="n">
        <v>201900</v>
      </c>
      <c r="K11" s="125" t="n">
        <v>700</v>
      </c>
      <c r="L11" s="125" t="n">
        <v>200</v>
      </c>
      <c r="M11" s="125" t="n">
        <v>400</v>
      </c>
      <c r="N11" s="125" t="n">
        <v>812700</v>
      </c>
      <c r="O11" s="125" t="n">
        <v>811500</v>
      </c>
      <c r="P11" s="125" t="n">
        <v>41700</v>
      </c>
      <c r="Q11" s="125" t="n">
        <v>767900</v>
      </c>
      <c r="R11" s="125" t="n">
        <v>1200</v>
      </c>
      <c r="S11" s="125" t="n">
        <v>800</v>
      </c>
      <c r="T11" s="125" t="n">
        <v>400</v>
      </c>
    </row>
    <row r="12" s="110" customFormat="true" ht="11.25" hidden="true" customHeight="false" outlineLevel="1" collapsed="false">
      <c r="A12" s="126" t="s">
        <v>116</v>
      </c>
      <c r="B12" s="126"/>
      <c r="C12" s="126"/>
      <c r="D12" s="126"/>
      <c r="E12" s="127"/>
      <c r="F12" s="128" t="n">
        <v>252700</v>
      </c>
      <c r="G12" s="129" t="n">
        <v>253700</v>
      </c>
      <c r="H12" s="129" t="n">
        <v>252700</v>
      </c>
      <c r="I12" s="129" t="n">
        <v>47900</v>
      </c>
      <c r="J12" s="129" t="n">
        <v>204700</v>
      </c>
      <c r="K12" s="129" t="n">
        <v>1000</v>
      </c>
      <c r="L12" s="129" t="n">
        <v>500</v>
      </c>
      <c r="M12" s="129" t="n">
        <v>500</v>
      </c>
      <c r="N12" s="129" t="n">
        <v>809000</v>
      </c>
      <c r="O12" s="129" t="n">
        <v>807000</v>
      </c>
      <c r="P12" s="129" t="n">
        <v>47900</v>
      </c>
      <c r="Q12" s="129" t="n">
        <v>759000</v>
      </c>
      <c r="R12" s="129" t="n">
        <v>2000</v>
      </c>
      <c r="S12" s="129" t="n">
        <v>1500</v>
      </c>
      <c r="T12" s="129" t="n">
        <v>500</v>
      </c>
    </row>
    <row r="13" s="134" customFormat="true" ht="13.5" hidden="false" customHeight="true" outlineLevel="0" collapsed="false">
      <c r="A13" s="130" t="s">
        <v>41</v>
      </c>
      <c r="B13" s="130"/>
      <c r="C13" s="130"/>
      <c r="D13" s="130"/>
      <c r="E13" s="131" t="s">
        <v>117</v>
      </c>
      <c r="F13" s="132" t="n">
        <v>279300</v>
      </c>
      <c r="G13" s="133" t="n">
        <v>280300</v>
      </c>
      <c r="H13" s="133" t="n">
        <v>279300</v>
      </c>
      <c r="I13" s="133" t="n">
        <v>71700</v>
      </c>
      <c r="J13" s="133" t="n">
        <v>207600</v>
      </c>
      <c r="K13" s="133" t="n">
        <v>1000</v>
      </c>
      <c r="L13" s="133" t="n">
        <v>500</v>
      </c>
      <c r="M13" s="133" t="n">
        <v>500</v>
      </c>
      <c r="N13" s="133" t="s">
        <v>118</v>
      </c>
      <c r="O13" s="133" t="s">
        <v>119</v>
      </c>
      <c r="P13" s="133" t="s">
        <v>120</v>
      </c>
      <c r="Q13" s="133" t="s">
        <v>121</v>
      </c>
      <c r="R13" s="133" t="s">
        <v>122</v>
      </c>
      <c r="S13" s="133" t="s">
        <v>123</v>
      </c>
      <c r="T13" s="133" t="s">
        <v>124</v>
      </c>
    </row>
    <row r="14" s="110" customFormat="true" ht="13.5" hidden="false" customHeight="true" outlineLevel="0" collapsed="false">
      <c r="A14" s="135" t="s">
        <v>125</v>
      </c>
      <c r="B14" s="135"/>
      <c r="C14" s="136"/>
      <c r="D14" s="137"/>
      <c r="E14" s="138"/>
      <c r="F14" s="128"/>
      <c r="G14" s="129"/>
      <c r="H14" s="129"/>
      <c r="I14" s="129"/>
      <c r="J14" s="129"/>
      <c r="K14" s="129"/>
      <c r="L14" s="129"/>
      <c r="M14" s="129"/>
      <c r="N14" s="129"/>
      <c r="O14" s="129"/>
      <c r="P14" s="129"/>
      <c r="Q14" s="129"/>
      <c r="R14" s="129"/>
      <c r="S14" s="129"/>
      <c r="T14" s="129"/>
    </row>
    <row r="15" s="110" customFormat="true" ht="13.5" hidden="false" customHeight="true" outlineLevel="0" collapsed="false">
      <c r="A15" s="109"/>
      <c r="B15" s="139" t="s">
        <v>126</v>
      </c>
      <c r="C15" s="139"/>
      <c r="D15" s="139"/>
      <c r="E15" s="140"/>
      <c r="F15" s="128" t="n">
        <v>270200</v>
      </c>
      <c r="G15" s="129" t="s">
        <v>127</v>
      </c>
      <c r="H15" s="129" t="s">
        <v>128</v>
      </c>
      <c r="I15" s="129" t="s">
        <v>129</v>
      </c>
      <c r="J15" s="129" t="s">
        <v>130</v>
      </c>
      <c r="K15" s="129" t="s">
        <v>131</v>
      </c>
      <c r="L15" s="129" t="s">
        <v>124</v>
      </c>
      <c r="M15" s="129" t="s">
        <v>124</v>
      </c>
      <c r="N15" s="129" t="s">
        <v>132</v>
      </c>
      <c r="O15" s="129" t="s">
        <v>133</v>
      </c>
      <c r="P15" s="129" t="s">
        <v>129</v>
      </c>
      <c r="Q15" s="129" t="s">
        <v>134</v>
      </c>
      <c r="R15" s="129" t="s">
        <v>135</v>
      </c>
      <c r="S15" s="129" t="s">
        <v>136</v>
      </c>
      <c r="T15" s="129" t="s">
        <v>124</v>
      </c>
    </row>
    <row r="16" s="110" customFormat="true" ht="13.5" hidden="false" customHeight="true" outlineLevel="0" collapsed="false">
      <c r="A16" s="109"/>
      <c r="B16" s="139" t="s">
        <v>137</v>
      </c>
      <c r="C16" s="139"/>
      <c r="D16" s="139"/>
      <c r="E16" s="140"/>
      <c r="F16" s="128" t="n">
        <v>9100</v>
      </c>
      <c r="G16" s="129" t="s">
        <v>138</v>
      </c>
      <c r="H16" s="129" t="s">
        <v>139</v>
      </c>
      <c r="I16" s="129" t="s">
        <v>136</v>
      </c>
      <c r="J16" s="129" t="s">
        <v>140</v>
      </c>
      <c r="K16" s="129" t="s">
        <v>141</v>
      </c>
      <c r="L16" s="129" t="s">
        <v>141</v>
      </c>
      <c r="M16" s="129" t="s">
        <v>141</v>
      </c>
      <c r="N16" s="129" t="s">
        <v>142</v>
      </c>
      <c r="O16" s="129" t="s">
        <v>143</v>
      </c>
      <c r="P16" s="129" t="s">
        <v>136</v>
      </c>
      <c r="Q16" s="129" t="s">
        <v>144</v>
      </c>
      <c r="R16" s="129" t="s">
        <v>145</v>
      </c>
      <c r="S16" s="129" t="s">
        <v>145</v>
      </c>
      <c r="T16" s="129" t="s">
        <v>141</v>
      </c>
    </row>
    <row r="17" s="110" customFormat="true" ht="13.5" hidden="false" customHeight="true" outlineLevel="0" collapsed="false">
      <c r="A17" s="135" t="s">
        <v>146</v>
      </c>
      <c r="B17" s="135"/>
      <c r="C17" s="136"/>
      <c r="D17" s="137"/>
      <c r="E17" s="138"/>
      <c r="F17" s="128"/>
      <c r="G17" s="129"/>
      <c r="H17" s="129"/>
      <c r="I17" s="129"/>
      <c r="J17" s="129"/>
      <c r="K17" s="129"/>
      <c r="L17" s="129"/>
      <c r="M17" s="129"/>
      <c r="N17" s="129"/>
      <c r="O17" s="129"/>
      <c r="P17" s="129"/>
      <c r="Q17" s="129"/>
      <c r="R17" s="129"/>
      <c r="S17" s="129"/>
      <c r="T17" s="129"/>
    </row>
    <row r="18" s="110" customFormat="true" ht="13.5" hidden="false" customHeight="true" outlineLevel="0" collapsed="false">
      <c r="A18" s="109"/>
      <c r="B18" s="139" t="s">
        <v>147</v>
      </c>
      <c r="C18" s="139"/>
      <c r="D18" s="139"/>
      <c r="E18" s="140"/>
      <c r="F18" s="128" t="s">
        <v>148</v>
      </c>
      <c r="G18" s="129" t="s">
        <v>149</v>
      </c>
      <c r="H18" s="129" t="s">
        <v>148</v>
      </c>
      <c r="I18" s="129" t="s">
        <v>150</v>
      </c>
      <c r="J18" s="129" t="s">
        <v>151</v>
      </c>
      <c r="K18" s="129" t="s">
        <v>152</v>
      </c>
      <c r="L18" s="129" t="s">
        <v>124</v>
      </c>
      <c r="M18" s="129" t="s">
        <v>153</v>
      </c>
      <c r="N18" s="129" t="s">
        <v>154</v>
      </c>
      <c r="O18" s="129" t="s">
        <v>155</v>
      </c>
      <c r="P18" s="129" t="s">
        <v>150</v>
      </c>
      <c r="Q18" s="129" t="s">
        <v>156</v>
      </c>
      <c r="R18" s="129" t="s">
        <v>157</v>
      </c>
      <c r="S18" s="129" t="s">
        <v>136</v>
      </c>
      <c r="T18" s="129" t="s">
        <v>153</v>
      </c>
    </row>
    <row r="19" s="110" customFormat="true" ht="13.5" hidden="false" customHeight="true" outlineLevel="0" collapsed="false">
      <c r="A19" s="109"/>
      <c r="B19" s="139" t="s">
        <v>158</v>
      </c>
      <c r="C19" s="139"/>
      <c r="D19" s="139"/>
      <c r="E19" s="140"/>
      <c r="F19" s="128" t="s">
        <v>159</v>
      </c>
      <c r="G19" s="129" t="s">
        <v>160</v>
      </c>
      <c r="H19" s="129" t="s">
        <v>159</v>
      </c>
      <c r="I19" s="129" t="s">
        <v>161</v>
      </c>
      <c r="J19" s="129" t="s">
        <v>142</v>
      </c>
      <c r="K19" s="129" t="s">
        <v>162</v>
      </c>
      <c r="L19" s="129" t="s">
        <v>141</v>
      </c>
      <c r="M19" s="129" t="s">
        <v>163</v>
      </c>
      <c r="N19" s="129" t="s">
        <v>164</v>
      </c>
      <c r="O19" s="129" t="s">
        <v>165</v>
      </c>
      <c r="P19" s="129" t="s">
        <v>161</v>
      </c>
      <c r="Q19" s="129" t="s">
        <v>166</v>
      </c>
      <c r="R19" s="129" t="s">
        <v>162</v>
      </c>
      <c r="S19" s="129" t="s">
        <v>141</v>
      </c>
      <c r="T19" s="129" t="s">
        <v>163</v>
      </c>
    </row>
    <row r="20" s="110" customFormat="true" ht="13.5" hidden="false" customHeight="true" outlineLevel="0" collapsed="false">
      <c r="A20" s="109"/>
      <c r="B20" s="109"/>
      <c r="C20" s="141" t="s">
        <v>167</v>
      </c>
      <c r="D20" s="141"/>
      <c r="E20" s="142"/>
      <c r="F20" s="128" t="s">
        <v>168</v>
      </c>
      <c r="G20" s="129" t="s">
        <v>168</v>
      </c>
      <c r="H20" s="129" t="s">
        <v>168</v>
      </c>
      <c r="I20" s="129" t="s">
        <v>169</v>
      </c>
      <c r="J20" s="129" t="s">
        <v>170</v>
      </c>
      <c r="K20" s="129" t="s">
        <v>56</v>
      </c>
      <c r="L20" s="129" t="s">
        <v>56</v>
      </c>
      <c r="M20" s="129" t="s">
        <v>56</v>
      </c>
      <c r="N20" s="129" t="s">
        <v>171</v>
      </c>
      <c r="O20" s="129" t="s">
        <v>171</v>
      </c>
      <c r="P20" s="129" t="s">
        <v>169</v>
      </c>
      <c r="Q20" s="129" t="s">
        <v>172</v>
      </c>
      <c r="R20" s="129" t="s">
        <v>56</v>
      </c>
      <c r="S20" s="129" t="s">
        <v>56</v>
      </c>
      <c r="T20" s="129" t="s">
        <v>56</v>
      </c>
    </row>
    <row r="21" s="110" customFormat="true" ht="13.5" hidden="false" customHeight="true" outlineLevel="0" collapsed="false">
      <c r="A21" s="109"/>
      <c r="B21" s="109"/>
      <c r="C21" s="109"/>
      <c r="D21" s="139" t="s">
        <v>173</v>
      </c>
      <c r="E21" s="140"/>
      <c r="F21" s="128" t="s">
        <v>168</v>
      </c>
      <c r="G21" s="129" t="s">
        <v>168</v>
      </c>
      <c r="H21" s="129" t="s">
        <v>168</v>
      </c>
      <c r="I21" s="129" t="s">
        <v>169</v>
      </c>
      <c r="J21" s="129" t="s">
        <v>170</v>
      </c>
      <c r="K21" s="129" t="s">
        <v>56</v>
      </c>
      <c r="L21" s="129" t="s">
        <v>56</v>
      </c>
      <c r="M21" s="129" t="s">
        <v>56</v>
      </c>
      <c r="N21" s="129" t="s">
        <v>171</v>
      </c>
      <c r="O21" s="129" t="s">
        <v>171</v>
      </c>
      <c r="P21" s="129" t="s">
        <v>169</v>
      </c>
      <c r="Q21" s="129" t="s">
        <v>172</v>
      </c>
      <c r="R21" s="129" t="s">
        <v>56</v>
      </c>
      <c r="S21" s="129" t="s">
        <v>56</v>
      </c>
      <c r="T21" s="129" t="s">
        <v>56</v>
      </c>
    </row>
    <row r="22" s="110" customFormat="true" ht="13.5" hidden="false" customHeight="true" outlineLevel="0" collapsed="false">
      <c r="A22" s="109"/>
      <c r="B22" s="109"/>
      <c r="C22" s="109"/>
      <c r="D22" s="141" t="s">
        <v>174</v>
      </c>
      <c r="E22" s="143"/>
      <c r="F22" s="129" t="s">
        <v>56</v>
      </c>
      <c r="G22" s="129" t="s">
        <v>56</v>
      </c>
      <c r="H22" s="129" t="s">
        <v>56</v>
      </c>
      <c r="I22" s="129" t="s">
        <v>56</v>
      </c>
      <c r="J22" s="129" t="s">
        <v>56</v>
      </c>
      <c r="K22" s="129" t="s">
        <v>56</v>
      </c>
      <c r="L22" s="129" t="s">
        <v>56</v>
      </c>
      <c r="M22" s="129" t="s">
        <v>56</v>
      </c>
      <c r="N22" s="129" t="s">
        <v>56</v>
      </c>
      <c r="O22" s="129" t="s">
        <v>56</v>
      </c>
      <c r="P22" s="129" t="s">
        <v>56</v>
      </c>
      <c r="Q22" s="129" t="s">
        <v>56</v>
      </c>
      <c r="R22" s="129" t="s">
        <v>56</v>
      </c>
      <c r="S22" s="129" t="s">
        <v>56</v>
      </c>
      <c r="T22" s="129" t="s">
        <v>56</v>
      </c>
    </row>
    <row r="23" s="110" customFormat="true" ht="13.5" hidden="false" customHeight="true" outlineLevel="0" collapsed="false">
      <c r="A23" s="109"/>
      <c r="B23" s="109"/>
      <c r="C23" s="139" t="s">
        <v>175</v>
      </c>
      <c r="D23" s="139"/>
      <c r="E23" s="140"/>
      <c r="F23" s="128" t="s">
        <v>176</v>
      </c>
      <c r="G23" s="129" t="s">
        <v>177</v>
      </c>
      <c r="H23" s="129" t="s">
        <v>176</v>
      </c>
      <c r="I23" s="129" t="s">
        <v>178</v>
      </c>
      <c r="J23" s="129" t="s">
        <v>179</v>
      </c>
      <c r="K23" s="129" t="s">
        <v>153</v>
      </c>
      <c r="L23" s="129" t="s">
        <v>141</v>
      </c>
      <c r="M23" s="129" t="s">
        <v>153</v>
      </c>
      <c r="N23" s="129" t="s">
        <v>180</v>
      </c>
      <c r="O23" s="129" t="s">
        <v>181</v>
      </c>
      <c r="P23" s="129" t="s">
        <v>178</v>
      </c>
      <c r="Q23" s="129" t="s">
        <v>182</v>
      </c>
      <c r="R23" s="129" t="s">
        <v>153</v>
      </c>
      <c r="S23" s="129" t="s">
        <v>141</v>
      </c>
      <c r="T23" s="129" t="s">
        <v>153</v>
      </c>
    </row>
    <row r="24" s="110" customFormat="true" ht="13.5" hidden="false" customHeight="true" outlineLevel="0" collapsed="false">
      <c r="A24" s="109"/>
      <c r="B24" s="109"/>
      <c r="C24" s="109"/>
      <c r="D24" s="139" t="s">
        <v>44</v>
      </c>
      <c r="E24" s="140"/>
      <c r="F24" s="128" t="s">
        <v>183</v>
      </c>
      <c r="G24" s="129" t="s">
        <v>184</v>
      </c>
      <c r="H24" s="129" t="s">
        <v>183</v>
      </c>
      <c r="I24" s="129" t="s">
        <v>122</v>
      </c>
      <c r="J24" s="129" t="s">
        <v>185</v>
      </c>
      <c r="K24" s="129" t="s">
        <v>145</v>
      </c>
      <c r="L24" s="129" t="s">
        <v>141</v>
      </c>
      <c r="M24" s="129" t="s">
        <v>145</v>
      </c>
      <c r="N24" s="129" t="s">
        <v>186</v>
      </c>
      <c r="O24" s="129" t="s">
        <v>187</v>
      </c>
      <c r="P24" s="129" t="s">
        <v>122</v>
      </c>
      <c r="Q24" s="129" t="s">
        <v>188</v>
      </c>
      <c r="R24" s="129" t="s">
        <v>145</v>
      </c>
      <c r="S24" s="129" t="s">
        <v>141</v>
      </c>
      <c r="T24" s="129" t="s">
        <v>145</v>
      </c>
    </row>
    <row r="25" s="110" customFormat="true" ht="13.5" hidden="false" customHeight="true" outlineLevel="0" collapsed="false">
      <c r="A25" s="109"/>
      <c r="B25" s="109"/>
      <c r="C25" s="109"/>
      <c r="D25" s="139" t="s">
        <v>45</v>
      </c>
      <c r="E25" s="140"/>
      <c r="F25" s="128" t="s">
        <v>169</v>
      </c>
      <c r="G25" s="129" t="s">
        <v>169</v>
      </c>
      <c r="H25" s="129" t="s">
        <v>169</v>
      </c>
      <c r="I25" s="129" t="s">
        <v>136</v>
      </c>
      <c r="J25" s="129" t="s">
        <v>157</v>
      </c>
      <c r="K25" s="129" t="s">
        <v>56</v>
      </c>
      <c r="L25" s="129" t="s">
        <v>56</v>
      </c>
      <c r="M25" s="129" t="s">
        <v>56</v>
      </c>
      <c r="N25" s="129" t="s">
        <v>189</v>
      </c>
      <c r="O25" s="129" t="s">
        <v>189</v>
      </c>
      <c r="P25" s="129" t="s">
        <v>136</v>
      </c>
      <c r="Q25" s="129" t="s">
        <v>190</v>
      </c>
      <c r="R25" s="129" t="s">
        <v>56</v>
      </c>
      <c r="S25" s="129" t="s">
        <v>56</v>
      </c>
      <c r="T25" s="129" t="s">
        <v>56</v>
      </c>
    </row>
    <row r="26" s="110" customFormat="true" ht="13.5" hidden="false" customHeight="true" outlineLevel="0" collapsed="false">
      <c r="A26" s="109"/>
      <c r="B26" s="109"/>
      <c r="C26" s="109"/>
      <c r="D26" s="139" t="s">
        <v>191</v>
      </c>
      <c r="E26" s="140"/>
      <c r="F26" s="128" t="s">
        <v>192</v>
      </c>
      <c r="G26" s="129" t="s">
        <v>189</v>
      </c>
      <c r="H26" s="129" t="s">
        <v>192</v>
      </c>
      <c r="I26" s="129" t="s">
        <v>193</v>
      </c>
      <c r="J26" s="129" t="s">
        <v>194</v>
      </c>
      <c r="K26" s="129" t="s">
        <v>141</v>
      </c>
      <c r="L26" s="129" t="s">
        <v>56</v>
      </c>
      <c r="M26" s="129" t="s">
        <v>141</v>
      </c>
      <c r="N26" s="129" t="s">
        <v>195</v>
      </c>
      <c r="O26" s="129" t="s">
        <v>196</v>
      </c>
      <c r="P26" s="129" t="s">
        <v>193</v>
      </c>
      <c r="Q26" s="129" t="s">
        <v>197</v>
      </c>
      <c r="R26" s="129" t="s">
        <v>141</v>
      </c>
      <c r="S26" s="129" t="s">
        <v>56</v>
      </c>
      <c r="T26" s="129" t="s">
        <v>141</v>
      </c>
    </row>
    <row r="27" s="110" customFormat="true" ht="13.5" hidden="false" customHeight="true" outlineLevel="0" collapsed="false">
      <c r="A27" s="109"/>
      <c r="B27" s="109"/>
      <c r="C27" s="109"/>
      <c r="D27" s="139" t="s">
        <v>198</v>
      </c>
      <c r="E27" s="140"/>
      <c r="F27" s="128" t="s">
        <v>199</v>
      </c>
      <c r="G27" s="129" t="s">
        <v>199</v>
      </c>
      <c r="H27" s="129" t="s">
        <v>199</v>
      </c>
      <c r="I27" s="129" t="s">
        <v>200</v>
      </c>
      <c r="J27" s="129" t="s">
        <v>201</v>
      </c>
      <c r="K27" s="129" t="s">
        <v>56</v>
      </c>
      <c r="L27" s="129" t="s">
        <v>56</v>
      </c>
      <c r="M27" s="129" t="s">
        <v>56</v>
      </c>
      <c r="N27" s="129" t="s">
        <v>202</v>
      </c>
      <c r="O27" s="129" t="s">
        <v>202</v>
      </c>
      <c r="P27" s="129" t="s">
        <v>200</v>
      </c>
      <c r="Q27" s="129" t="s">
        <v>203</v>
      </c>
      <c r="R27" s="129" t="s">
        <v>56</v>
      </c>
      <c r="S27" s="129" t="s">
        <v>56</v>
      </c>
      <c r="T27" s="129" t="s">
        <v>56</v>
      </c>
    </row>
    <row r="28" s="110" customFormat="true" ht="13.5" hidden="false" customHeight="true" outlineLevel="0" collapsed="false">
      <c r="A28" s="109"/>
      <c r="B28" s="109"/>
      <c r="C28" s="109"/>
      <c r="D28" s="139" t="s">
        <v>47</v>
      </c>
      <c r="E28" s="140"/>
      <c r="F28" s="128" t="s">
        <v>145</v>
      </c>
      <c r="G28" s="129" t="s">
        <v>145</v>
      </c>
      <c r="H28" s="129" t="s">
        <v>145</v>
      </c>
      <c r="I28" s="129" t="s">
        <v>141</v>
      </c>
      <c r="J28" s="129" t="s">
        <v>141</v>
      </c>
      <c r="K28" s="129" t="s">
        <v>56</v>
      </c>
      <c r="L28" s="129" t="s">
        <v>56</v>
      </c>
      <c r="M28" s="129" t="s">
        <v>56</v>
      </c>
      <c r="N28" s="129" t="s">
        <v>153</v>
      </c>
      <c r="O28" s="129" t="s">
        <v>153</v>
      </c>
      <c r="P28" s="129" t="s">
        <v>141</v>
      </c>
      <c r="Q28" s="129" t="s">
        <v>145</v>
      </c>
      <c r="R28" s="129" t="s">
        <v>56</v>
      </c>
      <c r="S28" s="129" t="s">
        <v>56</v>
      </c>
      <c r="T28" s="129" t="s">
        <v>56</v>
      </c>
    </row>
    <row r="29" s="110" customFormat="true" ht="13.5" hidden="false" customHeight="true" outlineLevel="0" collapsed="false">
      <c r="A29" s="109"/>
      <c r="B29" s="109"/>
      <c r="C29" s="139" t="s">
        <v>204</v>
      </c>
      <c r="D29" s="139"/>
      <c r="E29" s="140"/>
      <c r="F29" s="128" t="s">
        <v>205</v>
      </c>
      <c r="G29" s="129" t="s">
        <v>206</v>
      </c>
      <c r="H29" s="129" t="s">
        <v>205</v>
      </c>
      <c r="I29" s="129" t="s">
        <v>190</v>
      </c>
      <c r="J29" s="129" t="s">
        <v>135</v>
      </c>
      <c r="K29" s="129" t="s">
        <v>153</v>
      </c>
      <c r="L29" s="129" t="s">
        <v>56</v>
      </c>
      <c r="M29" s="129" t="s">
        <v>153</v>
      </c>
      <c r="N29" s="129" t="s">
        <v>207</v>
      </c>
      <c r="O29" s="129" t="s">
        <v>208</v>
      </c>
      <c r="P29" s="129" t="s">
        <v>190</v>
      </c>
      <c r="Q29" s="129" t="s">
        <v>209</v>
      </c>
      <c r="R29" s="129" t="s">
        <v>153</v>
      </c>
      <c r="S29" s="129" t="s">
        <v>56</v>
      </c>
      <c r="T29" s="129" t="s">
        <v>153</v>
      </c>
    </row>
    <row r="30" s="110" customFormat="true" ht="13.5" hidden="false" customHeight="true" outlineLevel="0" collapsed="false">
      <c r="A30" s="109"/>
      <c r="B30" s="109"/>
      <c r="C30" s="139"/>
      <c r="D30" s="139"/>
      <c r="E30" s="140"/>
      <c r="F30" s="128"/>
      <c r="G30" s="129"/>
      <c r="H30" s="129"/>
      <c r="I30" s="129"/>
      <c r="J30" s="129"/>
      <c r="K30" s="129"/>
      <c r="L30" s="129"/>
      <c r="M30" s="129"/>
      <c r="N30" s="129"/>
      <c r="O30" s="129"/>
      <c r="P30" s="129"/>
      <c r="Q30" s="129"/>
      <c r="R30" s="129"/>
      <c r="S30" s="129"/>
      <c r="T30" s="129"/>
    </row>
    <row r="31" s="110" customFormat="true" ht="13.5" hidden="false" customHeight="true" outlineLevel="0" collapsed="false">
      <c r="A31" s="139" t="s">
        <v>78</v>
      </c>
      <c r="B31" s="139"/>
      <c r="C31" s="139"/>
      <c r="D31" s="139"/>
      <c r="E31" s="144" t="s">
        <v>210</v>
      </c>
      <c r="F31" s="132" t="n">
        <v>400</v>
      </c>
      <c r="G31" s="133" t="n">
        <v>500</v>
      </c>
      <c r="H31" s="133" t="s">
        <v>56</v>
      </c>
      <c r="I31" s="133" t="s">
        <v>56</v>
      </c>
      <c r="J31" s="133" t="s">
        <v>56</v>
      </c>
      <c r="K31" s="133" t="n">
        <v>500</v>
      </c>
      <c r="L31" s="133" t="n">
        <v>200</v>
      </c>
      <c r="M31" s="133" t="n">
        <v>300</v>
      </c>
      <c r="N31" s="133" t="n">
        <v>10400</v>
      </c>
      <c r="O31" s="133" t="s">
        <v>56</v>
      </c>
      <c r="P31" s="133" t="s">
        <v>56</v>
      </c>
      <c r="Q31" s="133" t="s">
        <v>56</v>
      </c>
      <c r="R31" s="133" t="n">
        <v>10400</v>
      </c>
      <c r="S31" s="133" t="n">
        <v>400</v>
      </c>
      <c r="T31" s="133" t="n">
        <v>10000</v>
      </c>
    </row>
    <row r="32" s="110" customFormat="true" ht="13.5" hidden="false" customHeight="true" outlineLevel="0" collapsed="false">
      <c r="A32" s="87" t="s">
        <v>211</v>
      </c>
      <c r="B32" s="87"/>
      <c r="C32" s="87"/>
      <c r="D32" s="87"/>
      <c r="E32" s="145"/>
      <c r="F32" s="128"/>
      <c r="G32" s="129"/>
      <c r="H32" s="129"/>
      <c r="I32" s="129"/>
      <c r="J32" s="129"/>
      <c r="K32" s="129"/>
      <c r="L32" s="129"/>
      <c r="M32" s="129"/>
      <c r="N32" s="129"/>
      <c r="O32" s="129"/>
      <c r="P32" s="129"/>
      <c r="Q32" s="129"/>
      <c r="R32" s="129"/>
      <c r="S32" s="129"/>
      <c r="T32" s="129"/>
    </row>
    <row r="33" s="110" customFormat="true" ht="13.5" hidden="false" customHeight="true" outlineLevel="0" collapsed="false">
      <c r="A33" s="109"/>
      <c r="B33" s="139" t="s">
        <v>212</v>
      </c>
      <c r="C33" s="139"/>
      <c r="D33" s="139"/>
      <c r="E33" s="140"/>
      <c r="F33" s="128" t="n">
        <v>100</v>
      </c>
      <c r="G33" s="129" t="n">
        <v>100</v>
      </c>
      <c r="H33" s="129" t="s">
        <v>56</v>
      </c>
      <c r="I33" s="129" t="s">
        <v>56</v>
      </c>
      <c r="J33" s="129" t="s">
        <v>56</v>
      </c>
      <c r="K33" s="129" t="n">
        <v>100</v>
      </c>
      <c r="L33" s="129" t="n">
        <v>0</v>
      </c>
      <c r="M33" s="129" t="n">
        <v>100</v>
      </c>
      <c r="N33" s="129" t="n">
        <v>600</v>
      </c>
      <c r="O33" s="129" t="s">
        <v>56</v>
      </c>
      <c r="P33" s="129" t="s">
        <v>56</v>
      </c>
      <c r="Q33" s="129" t="s">
        <v>56</v>
      </c>
      <c r="R33" s="129" t="n">
        <v>600</v>
      </c>
      <c r="S33" s="129" t="n">
        <v>0</v>
      </c>
      <c r="T33" s="129" t="n">
        <v>600</v>
      </c>
    </row>
    <row r="34" s="110" customFormat="true" ht="13.5" hidden="false" customHeight="true" outlineLevel="0" collapsed="false">
      <c r="A34" s="109"/>
      <c r="B34" s="139" t="s">
        <v>213</v>
      </c>
      <c r="C34" s="139"/>
      <c r="D34" s="139"/>
      <c r="E34" s="140"/>
      <c r="F34" s="128" t="n">
        <v>0</v>
      </c>
      <c r="G34" s="129" t="n">
        <v>0</v>
      </c>
      <c r="H34" s="129" t="s">
        <v>56</v>
      </c>
      <c r="I34" s="129" t="s">
        <v>56</v>
      </c>
      <c r="J34" s="129" t="s">
        <v>56</v>
      </c>
      <c r="K34" s="129" t="n">
        <v>0</v>
      </c>
      <c r="L34" s="129" t="s">
        <v>56</v>
      </c>
      <c r="M34" s="129" t="n">
        <v>0</v>
      </c>
      <c r="N34" s="129" t="n">
        <v>2300</v>
      </c>
      <c r="O34" s="129" t="s">
        <v>56</v>
      </c>
      <c r="P34" s="129" t="s">
        <v>56</v>
      </c>
      <c r="Q34" s="129" t="s">
        <v>56</v>
      </c>
      <c r="R34" s="129" t="n">
        <v>2300</v>
      </c>
      <c r="S34" s="129" t="s">
        <v>56</v>
      </c>
      <c r="T34" s="129" t="n">
        <v>2300</v>
      </c>
    </row>
    <row r="35" s="110" customFormat="true" ht="13.5" hidden="false" customHeight="true" outlineLevel="0" collapsed="false">
      <c r="A35" s="109"/>
      <c r="B35" s="139" t="s">
        <v>214</v>
      </c>
      <c r="C35" s="139"/>
      <c r="D35" s="139"/>
      <c r="E35" s="140"/>
      <c r="F35" s="128" t="n">
        <v>0</v>
      </c>
      <c r="G35" s="129" t="n">
        <v>0</v>
      </c>
      <c r="H35" s="129" t="s">
        <v>56</v>
      </c>
      <c r="I35" s="129" t="s">
        <v>56</v>
      </c>
      <c r="J35" s="129" t="s">
        <v>56</v>
      </c>
      <c r="K35" s="129" t="n">
        <v>0</v>
      </c>
      <c r="L35" s="129" t="n">
        <v>0</v>
      </c>
      <c r="M35" s="129" t="s">
        <v>56</v>
      </c>
      <c r="N35" s="129" t="n">
        <v>100</v>
      </c>
      <c r="O35" s="129" t="s">
        <v>56</v>
      </c>
      <c r="P35" s="129" t="s">
        <v>56</v>
      </c>
      <c r="Q35" s="129" t="s">
        <v>56</v>
      </c>
      <c r="R35" s="129" t="n">
        <v>100</v>
      </c>
      <c r="S35" s="129" t="n">
        <v>100</v>
      </c>
      <c r="T35" s="129" t="s">
        <v>56</v>
      </c>
    </row>
    <row r="36" s="110" customFormat="true" ht="13.5" hidden="false" customHeight="true" outlineLevel="0" collapsed="false">
      <c r="A36" s="109"/>
      <c r="B36" s="139" t="s">
        <v>215</v>
      </c>
      <c r="C36" s="139"/>
      <c r="D36" s="139"/>
      <c r="E36" s="140"/>
      <c r="F36" s="128" t="n">
        <v>300</v>
      </c>
      <c r="G36" s="129" t="n">
        <v>300</v>
      </c>
      <c r="H36" s="129" t="s">
        <v>56</v>
      </c>
      <c r="I36" s="129" t="s">
        <v>56</v>
      </c>
      <c r="J36" s="129" t="s">
        <v>56</v>
      </c>
      <c r="K36" s="129" t="n">
        <v>300</v>
      </c>
      <c r="L36" s="129" t="n">
        <v>100</v>
      </c>
      <c r="M36" s="129" t="n">
        <v>200</v>
      </c>
      <c r="N36" s="129" t="n">
        <v>7400</v>
      </c>
      <c r="O36" s="129" t="s">
        <v>56</v>
      </c>
      <c r="P36" s="129" t="s">
        <v>56</v>
      </c>
      <c r="Q36" s="129" t="s">
        <v>56</v>
      </c>
      <c r="R36" s="129" t="n">
        <v>7400</v>
      </c>
      <c r="S36" s="129" t="n">
        <v>300</v>
      </c>
      <c r="T36" s="129" t="n">
        <v>7200</v>
      </c>
    </row>
    <row r="37" s="110" customFormat="true" ht="13.5" hidden="false" customHeight="true" outlineLevel="0" collapsed="false">
      <c r="A37" s="146" t="s">
        <v>216</v>
      </c>
      <c r="B37" s="146"/>
      <c r="C37" s="147"/>
      <c r="D37" s="148"/>
      <c r="E37" s="145"/>
      <c r="F37" s="128"/>
      <c r="G37" s="129"/>
      <c r="H37" s="129"/>
      <c r="I37" s="129"/>
      <c r="J37" s="129"/>
      <c r="K37" s="129"/>
      <c r="L37" s="129"/>
      <c r="M37" s="129"/>
      <c r="N37" s="129"/>
      <c r="O37" s="129"/>
      <c r="P37" s="129"/>
      <c r="Q37" s="129"/>
      <c r="R37" s="129"/>
      <c r="S37" s="129"/>
      <c r="T37" s="129"/>
    </row>
    <row r="38" s="110" customFormat="true" ht="13.5" hidden="false" customHeight="true" outlineLevel="0" collapsed="false">
      <c r="A38" s="109"/>
      <c r="B38" s="139" t="s">
        <v>217</v>
      </c>
      <c r="C38" s="139"/>
      <c r="D38" s="139"/>
      <c r="E38" s="140" t="s">
        <v>218</v>
      </c>
      <c r="F38" s="128" t="s">
        <v>56</v>
      </c>
      <c r="G38" s="129" t="n">
        <v>100</v>
      </c>
      <c r="H38" s="129" t="s">
        <v>56</v>
      </c>
      <c r="I38" s="129" t="s">
        <v>56</v>
      </c>
      <c r="J38" s="129" t="s">
        <v>56</v>
      </c>
      <c r="K38" s="129" t="n">
        <v>100</v>
      </c>
      <c r="L38" s="129" t="n">
        <v>100</v>
      </c>
      <c r="M38" s="129" t="s">
        <v>56</v>
      </c>
      <c r="N38" s="129" t="n">
        <v>200</v>
      </c>
      <c r="O38" s="129" t="s">
        <v>56</v>
      </c>
      <c r="P38" s="129" t="s">
        <v>56</v>
      </c>
      <c r="Q38" s="129" t="s">
        <v>56</v>
      </c>
      <c r="R38" s="129" t="n">
        <v>200</v>
      </c>
      <c r="S38" s="129" t="n">
        <v>200</v>
      </c>
      <c r="T38" s="129" t="s">
        <v>56</v>
      </c>
    </row>
    <row r="39" s="110" customFormat="true" ht="13.5" hidden="false" customHeight="true" outlineLevel="0" collapsed="false">
      <c r="A39" s="149"/>
      <c r="B39" s="150" t="s">
        <v>219</v>
      </c>
      <c r="C39" s="150"/>
      <c r="D39" s="150"/>
      <c r="E39" s="151" t="s">
        <v>218</v>
      </c>
      <c r="F39" s="152" t="s">
        <v>56</v>
      </c>
      <c r="G39" s="153" t="n">
        <v>100</v>
      </c>
      <c r="H39" s="153" t="s">
        <v>56</v>
      </c>
      <c r="I39" s="153" t="s">
        <v>56</v>
      </c>
      <c r="J39" s="153" t="s">
        <v>56</v>
      </c>
      <c r="K39" s="153" t="n">
        <v>100</v>
      </c>
      <c r="L39" s="153" t="n">
        <v>100</v>
      </c>
      <c r="M39" s="153" t="s">
        <v>56</v>
      </c>
      <c r="N39" s="153" t="n">
        <v>100</v>
      </c>
      <c r="O39" s="153" t="s">
        <v>56</v>
      </c>
      <c r="P39" s="153" t="s">
        <v>56</v>
      </c>
      <c r="Q39" s="153" t="s">
        <v>56</v>
      </c>
      <c r="R39" s="153" t="n">
        <v>100</v>
      </c>
      <c r="S39" s="153" t="n">
        <v>100</v>
      </c>
      <c r="T39" s="153" t="s">
        <v>56</v>
      </c>
    </row>
    <row r="40" s="155" customFormat="true" ht="10.5" hidden="false" customHeight="false" outlineLevel="0" collapsed="false">
      <c r="A40" s="154" t="s">
        <v>220</v>
      </c>
      <c r="B40" s="138"/>
      <c r="C40" s="138"/>
      <c r="D40" s="138"/>
      <c r="E40" s="138"/>
      <c r="F40" s="138"/>
      <c r="G40" s="138"/>
      <c r="H40" s="138"/>
      <c r="I40" s="138"/>
      <c r="J40" s="138"/>
      <c r="K40" s="138"/>
    </row>
    <row r="41" s="155" customFormat="true" ht="10.5" hidden="false" customHeight="false" outlineLevel="0" collapsed="false">
      <c r="A41" s="154" t="s">
        <v>221</v>
      </c>
      <c r="B41" s="138"/>
      <c r="C41" s="138"/>
      <c r="D41" s="138"/>
      <c r="E41" s="138"/>
      <c r="F41" s="138"/>
      <c r="G41" s="138"/>
      <c r="H41" s="138"/>
      <c r="I41" s="138"/>
      <c r="J41" s="138"/>
      <c r="K41" s="138"/>
    </row>
    <row r="42" s="158" customFormat="true" ht="16.5" hidden="false" customHeight="true" outlineLevel="0" collapsed="false">
      <c r="A42" s="156" t="s">
        <v>71</v>
      </c>
      <c r="B42" s="156"/>
      <c r="C42" s="157"/>
      <c r="D42" s="157"/>
      <c r="E42" s="99"/>
      <c r="F42" s="157"/>
      <c r="G42" s="157"/>
      <c r="H42" s="157"/>
      <c r="I42" s="157"/>
      <c r="J42" s="157"/>
      <c r="K42" s="157"/>
    </row>
  </sheetData>
  <mergeCells count="29">
    <mergeCell ref="A1:D1"/>
    <mergeCell ref="A3:K3"/>
    <mergeCell ref="B8:D10"/>
    <mergeCell ref="F8:F10"/>
    <mergeCell ref="I8:K8"/>
    <mergeCell ref="N8:T8"/>
    <mergeCell ref="G9:G10"/>
    <mergeCell ref="H9:J9"/>
    <mergeCell ref="L9:M9"/>
    <mergeCell ref="N9:N10"/>
    <mergeCell ref="O9:Q9"/>
    <mergeCell ref="R9:T9"/>
    <mergeCell ref="A11:D11"/>
    <mergeCell ref="A12:D12"/>
    <mergeCell ref="A13:D13"/>
    <mergeCell ref="B15:D15"/>
    <mergeCell ref="B16:D16"/>
    <mergeCell ref="B18:D18"/>
    <mergeCell ref="B19:D19"/>
    <mergeCell ref="C20:D20"/>
    <mergeCell ref="C23:D23"/>
    <mergeCell ref="C29:D29"/>
    <mergeCell ref="A31:D31"/>
    <mergeCell ref="B33:D33"/>
    <mergeCell ref="B34:D34"/>
    <mergeCell ref="B35:D35"/>
    <mergeCell ref="B36:D36"/>
    <mergeCell ref="B38:D38"/>
    <mergeCell ref="B39:D39"/>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15" activeCellId="0" sqref="F15"/>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3" min="3" style="0" width="21.12"/>
    <col collapsed="false" customWidth="true" hidden="false" outlineLevel="0" max="4" min="4" style="159" width="2.99"/>
    <col collapsed="false" customWidth="true" hidden="false" outlineLevel="0" max="7" min="5" style="0" width="20.86"/>
    <col collapsed="false" customWidth="true" hidden="false" outlineLevel="0" max="12" min="8" style="0" width="18.37"/>
    <col collapsed="false" customWidth="true" hidden="false" outlineLevel="0" max="13" min="13" style="0" width="18.12"/>
  </cols>
  <sheetData>
    <row r="1" customFormat="false" ht="13.5" hidden="false" customHeight="false" outlineLevel="0" collapsed="false">
      <c r="A1" s="8" t="s">
        <v>32</v>
      </c>
      <c r="B1" s="8"/>
      <c r="C1" s="8"/>
      <c r="D1" s="160"/>
    </row>
    <row r="2" customFormat="false" ht="13.5" hidden="false" customHeight="false" outlineLevel="0" collapsed="false">
      <c r="A2" s="93" t="s">
        <v>222</v>
      </c>
      <c r="B2" s="93"/>
      <c r="C2" s="93"/>
      <c r="D2" s="161"/>
    </row>
    <row r="3" customFormat="false" ht="17.25" hidden="false" customHeight="false" outlineLevel="0" collapsed="false">
      <c r="A3" s="12" t="s">
        <v>35</v>
      </c>
      <c r="B3" s="12"/>
      <c r="C3" s="12"/>
      <c r="D3" s="12"/>
      <c r="E3" s="12"/>
      <c r="F3" s="12"/>
      <c r="G3" s="12"/>
      <c r="H3" s="94"/>
      <c r="I3" s="94"/>
      <c r="J3" s="94"/>
      <c r="K3" s="94"/>
      <c r="L3" s="94"/>
    </row>
    <row r="4" customFormat="false" ht="13.5" hidden="false" customHeight="false" outlineLevel="0" collapsed="false">
      <c r="A4" s="56"/>
      <c r="B4" s="56"/>
      <c r="C4" s="56"/>
      <c r="D4" s="162"/>
      <c r="E4" s="163" t="s">
        <v>223</v>
      </c>
      <c r="F4" s="56"/>
      <c r="G4" s="56"/>
      <c r="H4" s="56"/>
      <c r="I4" s="56"/>
      <c r="J4" s="56"/>
      <c r="K4" s="56"/>
      <c r="L4" s="56"/>
    </row>
    <row r="5" s="165" customFormat="true" ht="14.25" hidden="false" customHeight="false" outlineLevel="0" collapsed="false">
      <c r="A5" s="164" t="s">
        <v>224</v>
      </c>
      <c r="B5" s="96"/>
      <c r="C5" s="96"/>
      <c r="D5" s="158"/>
    </row>
    <row r="6" s="165" customFormat="true" ht="14.25" hidden="false" customHeight="false" outlineLevel="0" collapsed="false">
      <c r="A6" s="164" t="s">
        <v>225</v>
      </c>
      <c r="B6" s="96"/>
      <c r="C6" s="96"/>
      <c r="D6" s="158"/>
      <c r="H6" s="166" t="s">
        <v>226</v>
      </c>
    </row>
    <row r="7" s="165" customFormat="true" ht="6" hidden="false" customHeight="true" outlineLevel="0" collapsed="false">
      <c r="A7" s="97"/>
      <c r="B7" s="97"/>
      <c r="C7" s="97"/>
      <c r="D7" s="157"/>
      <c r="E7" s="167"/>
      <c r="F7" s="167"/>
      <c r="G7" s="168"/>
    </row>
    <row r="8" s="175" customFormat="true" ht="34.5" hidden="false" customHeight="true" outlineLevel="0" collapsed="false">
      <c r="A8" s="169" t="s">
        <v>227</v>
      </c>
      <c r="B8" s="169"/>
      <c r="C8" s="169"/>
      <c r="D8" s="169"/>
      <c r="E8" s="170" t="s">
        <v>228</v>
      </c>
      <c r="F8" s="170" t="s">
        <v>229</v>
      </c>
      <c r="G8" s="171" t="s">
        <v>230</v>
      </c>
      <c r="H8" s="59" t="s">
        <v>231</v>
      </c>
      <c r="I8" s="172" t="s">
        <v>232</v>
      </c>
      <c r="J8" s="173" t="s">
        <v>233</v>
      </c>
      <c r="K8" s="172" t="s">
        <v>234</v>
      </c>
      <c r="L8" s="174" t="s">
        <v>235</v>
      </c>
    </row>
    <row r="9" s="181" customFormat="true" ht="12.75" hidden="false" customHeight="true" outlineLevel="0" collapsed="false">
      <c r="A9" s="176" t="s">
        <v>52</v>
      </c>
      <c r="B9" s="176"/>
      <c r="C9" s="176"/>
      <c r="D9" s="177"/>
      <c r="E9" s="178" t="n">
        <v>259700</v>
      </c>
      <c r="F9" s="179" t="n">
        <v>260300</v>
      </c>
      <c r="G9" s="179" t="n">
        <v>795800</v>
      </c>
      <c r="H9" s="180" t="n">
        <v>6.27</v>
      </c>
      <c r="I9" s="180" t="n">
        <v>44.97</v>
      </c>
      <c r="J9" s="180" t="n">
        <v>147.99</v>
      </c>
      <c r="K9" s="180" t="n">
        <v>14.55</v>
      </c>
      <c r="L9" s="180" t="n">
        <v>0.49</v>
      </c>
    </row>
    <row r="10" s="181" customFormat="true" ht="12.75" hidden="false" customHeight="true" outlineLevel="0" collapsed="false">
      <c r="A10" s="182" t="s">
        <v>53</v>
      </c>
      <c r="B10" s="182"/>
      <c r="C10" s="182"/>
      <c r="D10" s="183" t="s">
        <v>117</v>
      </c>
      <c r="E10" s="184" t="n">
        <v>265200</v>
      </c>
      <c r="F10" s="185" t="n">
        <v>266000</v>
      </c>
      <c r="G10" s="185" t="n">
        <v>775700</v>
      </c>
      <c r="H10" s="186" t="n">
        <v>6.1</v>
      </c>
      <c r="I10" s="186" t="n">
        <v>44.35</v>
      </c>
      <c r="J10" s="186" t="n">
        <v>146.16</v>
      </c>
      <c r="K10" s="186" t="n">
        <v>15.1</v>
      </c>
      <c r="L10" s="186" t="n">
        <v>0.48</v>
      </c>
    </row>
    <row r="11" s="192" customFormat="true" ht="12.75" hidden="false" customHeight="true" outlineLevel="0" collapsed="false">
      <c r="A11" s="187" t="s">
        <v>54</v>
      </c>
      <c r="B11" s="187"/>
      <c r="C11" s="187"/>
      <c r="D11" s="188" t="s">
        <v>117</v>
      </c>
      <c r="E11" s="189" t="n">
        <v>279300</v>
      </c>
      <c r="F11" s="190" t="n">
        <v>280300</v>
      </c>
      <c r="G11" s="190" t="n">
        <v>763200</v>
      </c>
      <c r="H11" s="191" t="n">
        <v>5.82</v>
      </c>
      <c r="I11" s="191" t="n">
        <v>43.13</v>
      </c>
      <c r="J11" s="191" t="n">
        <v>138.43</v>
      </c>
      <c r="K11" s="191" t="n">
        <v>15.71</v>
      </c>
      <c r="L11" s="191" t="n">
        <v>0.47</v>
      </c>
    </row>
    <row r="12" s="181" customFormat="true" ht="12.75" hidden="false" customHeight="true" outlineLevel="0" collapsed="false">
      <c r="A12" s="182"/>
      <c r="B12" s="182"/>
      <c r="C12" s="182"/>
      <c r="D12" s="193"/>
      <c r="E12" s="184"/>
      <c r="F12" s="185"/>
      <c r="G12" s="185"/>
      <c r="H12" s="185"/>
      <c r="I12" s="185"/>
      <c r="J12" s="185"/>
      <c r="K12" s="185"/>
      <c r="L12" s="185"/>
    </row>
    <row r="13" s="181" customFormat="true" ht="12.75" hidden="false" customHeight="true" outlineLevel="0" collapsed="false">
      <c r="A13" s="194" t="s">
        <v>236</v>
      </c>
      <c r="B13" s="182"/>
      <c r="C13" s="182"/>
      <c r="D13" s="193"/>
      <c r="E13" s="184"/>
      <c r="F13" s="185"/>
      <c r="G13" s="185"/>
      <c r="H13" s="185"/>
      <c r="I13" s="185"/>
      <c r="J13" s="185"/>
      <c r="K13" s="185"/>
      <c r="L13" s="185"/>
    </row>
    <row r="14" s="181" customFormat="true" ht="12.75" hidden="false" customHeight="true" outlineLevel="0" collapsed="false">
      <c r="A14" s="195" t="s">
        <v>44</v>
      </c>
      <c r="B14" s="195"/>
      <c r="C14" s="195"/>
      <c r="D14" s="196"/>
      <c r="E14" s="184" t="n">
        <v>214200</v>
      </c>
      <c r="F14" s="185" t="n">
        <v>215100</v>
      </c>
      <c r="G14" s="185" t="n">
        <v>649100</v>
      </c>
      <c r="H14" s="186" t="n">
        <v>6.74</v>
      </c>
      <c r="I14" s="186" t="n">
        <v>50.14</v>
      </c>
      <c r="J14" s="186" t="n">
        <v>164.02</v>
      </c>
      <c r="K14" s="186" t="n">
        <v>16.51</v>
      </c>
      <c r="L14" s="186" t="n">
        <v>0.45</v>
      </c>
    </row>
    <row r="15" s="181" customFormat="true" ht="12.75" hidden="false" customHeight="true" outlineLevel="0" collapsed="false">
      <c r="A15" s="195" t="s">
        <v>45</v>
      </c>
      <c r="B15" s="195"/>
      <c r="C15" s="195"/>
      <c r="D15" s="196"/>
      <c r="E15" s="184" t="n">
        <v>5000</v>
      </c>
      <c r="F15" s="185" t="n">
        <v>5000</v>
      </c>
      <c r="G15" s="185" t="n">
        <v>9600</v>
      </c>
      <c r="H15" s="186" t="n">
        <v>2.61</v>
      </c>
      <c r="I15" s="186" t="n">
        <v>18.22</v>
      </c>
      <c r="J15" s="186" t="n">
        <v>49.18</v>
      </c>
      <c r="K15" s="186" t="n">
        <v>9.68</v>
      </c>
      <c r="L15" s="186" t="n">
        <v>0.72</v>
      </c>
    </row>
    <row r="16" s="181" customFormat="true" ht="12.75" hidden="false" customHeight="true" outlineLevel="0" collapsed="false">
      <c r="A16" s="195" t="s">
        <v>46</v>
      </c>
      <c r="B16" s="195"/>
      <c r="C16" s="195"/>
      <c r="D16" s="196"/>
      <c r="E16" s="184" t="n">
        <v>59200</v>
      </c>
      <c r="F16" s="185" t="n">
        <v>59300</v>
      </c>
      <c r="G16" s="185" t="n">
        <v>102000</v>
      </c>
      <c r="H16" s="186" t="n">
        <v>2.5</v>
      </c>
      <c r="I16" s="186" t="n">
        <v>17.91</v>
      </c>
      <c r="J16" s="186" t="n">
        <v>46.07</v>
      </c>
      <c r="K16" s="186" t="n">
        <v>10.62</v>
      </c>
      <c r="L16" s="186" t="n">
        <v>0.67</v>
      </c>
    </row>
    <row r="17" s="181" customFormat="true" ht="12.75" hidden="false" customHeight="true" outlineLevel="0" collapsed="false">
      <c r="A17" s="195" t="s">
        <v>47</v>
      </c>
      <c r="B17" s="195"/>
      <c r="C17" s="195"/>
      <c r="D17" s="196"/>
      <c r="E17" s="184" t="n">
        <v>900</v>
      </c>
      <c r="F17" s="185" t="n">
        <v>900</v>
      </c>
      <c r="G17" s="185" t="n">
        <v>2500</v>
      </c>
      <c r="H17" s="186" t="n">
        <v>6.05</v>
      </c>
      <c r="I17" s="186" t="n">
        <v>48.49</v>
      </c>
      <c r="J17" s="186" t="n">
        <v>161.29</v>
      </c>
      <c r="K17" s="186" t="n">
        <v>17.71</v>
      </c>
      <c r="L17" s="186" t="n">
        <v>0.45</v>
      </c>
    </row>
    <row r="18" s="181" customFormat="true" ht="12.75" hidden="false" customHeight="true" outlineLevel="0" collapsed="false">
      <c r="A18" s="182"/>
      <c r="B18" s="182"/>
      <c r="C18" s="182"/>
      <c r="D18" s="193"/>
      <c r="E18" s="184"/>
      <c r="F18" s="185"/>
      <c r="G18" s="185"/>
      <c r="H18" s="185"/>
      <c r="I18" s="185"/>
      <c r="J18" s="185"/>
      <c r="K18" s="185"/>
      <c r="L18" s="185"/>
    </row>
    <row r="19" s="181" customFormat="true" ht="12.75" hidden="false" customHeight="true" outlineLevel="0" collapsed="false">
      <c r="A19" s="194" t="s">
        <v>237</v>
      </c>
      <c r="B19" s="182"/>
      <c r="C19" s="182"/>
      <c r="D19" s="193"/>
      <c r="E19" s="184"/>
      <c r="F19" s="185"/>
      <c r="G19" s="185"/>
      <c r="H19" s="185"/>
      <c r="I19" s="185"/>
      <c r="J19" s="185"/>
      <c r="K19" s="185"/>
      <c r="L19" s="185"/>
    </row>
    <row r="20" s="181" customFormat="true" ht="12.75" hidden="false" customHeight="true" outlineLevel="0" collapsed="false">
      <c r="A20" s="195" t="s">
        <v>147</v>
      </c>
      <c r="B20" s="195"/>
      <c r="C20" s="195"/>
      <c r="D20" s="196"/>
      <c r="E20" s="184" t="n">
        <v>209200</v>
      </c>
      <c r="F20" s="185" t="n">
        <v>209800</v>
      </c>
      <c r="G20" s="185" t="n">
        <v>635700</v>
      </c>
      <c r="H20" s="186" t="n">
        <v>6.76</v>
      </c>
      <c r="I20" s="186" t="n">
        <v>50.43</v>
      </c>
      <c r="J20" s="186" t="n">
        <v>164.69</v>
      </c>
      <c r="K20" s="186" t="n">
        <v>16.59</v>
      </c>
      <c r="L20" s="186" t="n">
        <v>0.45</v>
      </c>
    </row>
    <row r="21" s="181" customFormat="true" ht="12.75" hidden="false" customHeight="true" outlineLevel="0" collapsed="false">
      <c r="A21" s="195" t="s">
        <v>158</v>
      </c>
      <c r="B21" s="195"/>
      <c r="C21" s="195"/>
      <c r="D21" s="196"/>
      <c r="E21" s="184" t="n">
        <v>63700</v>
      </c>
      <c r="F21" s="185" t="n">
        <v>64100</v>
      </c>
      <c r="G21" s="185" t="n">
        <v>113400</v>
      </c>
      <c r="H21" s="186" t="n">
        <v>2.72</v>
      </c>
      <c r="I21" s="186" t="n">
        <v>19.18</v>
      </c>
      <c r="J21" s="186" t="n">
        <v>52.21</v>
      </c>
      <c r="K21" s="186" t="n">
        <v>10.77</v>
      </c>
      <c r="L21" s="186" t="n">
        <v>0.65</v>
      </c>
    </row>
    <row r="22" s="181" customFormat="true" ht="12.75" hidden="false" customHeight="true" outlineLevel="0" collapsed="false">
      <c r="A22" s="197"/>
      <c r="B22" s="197"/>
      <c r="C22" s="195" t="s">
        <v>173</v>
      </c>
      <c r="D22" s="196"/>
      <c r="E22" s="184" t="n">
        <v>7600</v>
      </c>
      <c r="F22" s="185" t="n">
        <v>7600</v>
      </c>
      <c r="G22" s="185" t="n">
        <v>14900</v>
      </c>
      <c r="H22" s="186" t="n">
        <v>3.31</v>
      </c>
      <c r="I22" s="186" t="n">
        <v>19.76</v>
      </c>
      <c r="J22" s="186" t="n">
        <v>55.06</v>
      </c>
      <c r="K22" s="186" t="n">
        <v>10.01</v>
      </c>
      <c r="L22" s="186" t="n">
        <v>0.6</v>
      </c>
    </row>
    <row r="23" s="181" customFormat="true" ht="12.75" hidden="false" customHeight="true" outlineLevel="0" collapsed="false">
      <c r="A23" s="197"/>
      <c r="B23" s="197"/>
      <c r="C23" s="198" t="s">
        <v>174</v>
      </c>
      <c r="D23" s="199"/>
      <c r="E23" s="200" t="s">
        <v>56</v>
      </c>
      <c r="F23" s="201" t="s">
        <v>56</v>
      </c>
      <c r="G23" s="201" t="s">
        <v>56</v>
      </c>
      <c r="H23" s="202" t="s">
        <v>56</v>
      </c>
      <c r="I23" s="202" t="s">
        <v>56</v>
      </c>
      <c r="J23" s="202" t="s">
        <v>56</v>
      </c>
      <c r="K23" s="202" t="s">
        <v>56</v>
      </c>
      <c r="L23" s="202" t="s">
        <v>56</v>
      </c>
    </row>
    <row r="24" s="181" customFormat="true" ht="12.75" hidden="false" customHeight="true" outlineLevel="0" collapsed="false">
      <c r="A24" s="197"/>
      <c r="B24" s="197"/>
      <c r="C24" s="195" t="s">
        <v>175</v>
      </c>
      <c r="D24" s="196"/>
      <c r="E24" s="184" t="n">
        <v>49500</v>
      </c>
      <c r="F24" s="185" t="n">
        <v>49700</v>
      </c>
      <c r="G24" s="185" t="n">
        <v>87800</v>
      </c>
      <c r="H24" s="186" t="n">
        <v>2.63</v>
      </c>
      <c r="I24" s="186" t="n">
        <v>19.01</v>
      </c>
      <c r="J24" s="186" t="n">
        <v>51.59</v>
      </c>
      <c r="K24" s="186" t="n">
        <v>10.73</v>
      </c>
      <c r="L24" s="186" t="n">
        <v>0.67</v>
      </c>
    </row>
    <row r="25" s="181" customFormat="true" ht="12.75" hidden="false" customHeight="true" outlineLevel="0" collapsed="false">
      <c r="A25" s="197"/>
      <c r="B25" s="197"/>
      <c r="C25" s="195" t="s">
        <v>204</v>
      </c>
      <c r="D25" s="196"/>
      <c r="E25" s="184" t="n">
        <v>6600</v>
      </c>
      <c r="F25" s="185" t="n">
        <v>6800</v>
      </c>
      <c r="G25" s="185" t="n">
        <v>10700</v>
      </c>
      <c r="H25" s="186" t="n">
        <v>2.71</v>
      </c>
      <c r="I25" s="186" t="n">
        <v>19.77</v>
      </c>
      <c r="J25" s="186" t="n">
        <v>53.59</v>
      </c>
      <c r="K25" s="186" t="n">
        <v>12.18</v>
      </c>
      <c r="L25" s="186" t="n">
        <v>0.6</v>
      </c>
    </row>
    <row r="26" s="181" customFormat="true" ht="12.75" hidden="false" customHeight="true" outlineLevel="0" collapsed="false">
      <c r="A26" s="195" t="s">
        <v>238</v>
      </c>
      <c r="B26" s="195"/>
      <c r="C26" s="195"/>
      <c r="D26" s="183" t="s">
        <v>117</v>
      </c>
      <c r="E26" s="184" t="n">
        <v>270200</v>
      </c>
      <c r="F26" s="185" t="n">
        <v>271100</v>
      </c>
      <c r="G26" s="185" t="n">
        <v>736000</v>
      </c>
      <c r="H26" s="186" t="n">
        <v>5.79</v>
      </c>
      <c r="I26" s="186" t="n">
        <v>42.89</v>
      </c>
      <c r="J26" s="186" t="n">
        <v>136.89</v>
      </c>
      <c r="K26" s="186" t="n">
        <v>15.67</v>
      </c>
      <c r="L26" s="186" t="n">
        <v>0.47</v>
      </c>
    </row>
    <row r="27" s="181" customFormat="true" ht="12.75" hidden="false" customHeight="true" outlineLevel="0" collapsed="false">
      <c r="A27" s="197"/>
      <c r="B27" s="195" t="s">
        <v>147</v>
      </c>
      <c r="C27" s="195"/>
      <c r="D27" s="196"/>
      <c r="E27" s="184" t="n">
        <v>200500</v>
      </c>
      <c r="F27" s="185" t="n">
        <v>201100</v>
      </c>
      <c r="G27" s="185" t="n">
        <v>609600</v>
      </c>
      <c r="H27" s="186" t="n">
        <v>6.76</v>
      </c>
      <c r="I27" s="186" t="n">
        <v>50.42</v>
      </c>
      <c r="J27" s="186" t="n">
        <v>163.77</v>
      </c>
      <c r="K27" s="186" t="n">
        <v>16.58</v>
      </c>
      <c r="L27" s="186" t="n">
        <v>0.45</v>
      </c>
    </row>
    <row r="28" s="181" customFormat="true" ht="12.75" hidden="false" customHeight="true" outlineLevel="0" collapsed="false">
      <c r="A28" s="197"/>
      <c r="B28" s="195" t="s">
        <v>158</v>
      </c>
      <c r="C28" s="195"/>
      <c r="D28" s="196"/>
      <c r="E28" s="184" t="n">
        <v>63300</v>
      </c>
      <c r="F28" s="185" t="n">
        <v>63600</v>
      </c>
      <c r="G28" s="185" t="n">
        <v>112500</v>
      </c>
      <c r="H28" s="186" t="n">
        <v>2.71</v>
      </c>
      <c r="I28" s="186" t="n">
        <v>19.06</v>
      </c>
      <c r="J28" s="186" t="n">
        <v>51.75</v>
      </c>
      <c r="K28" s="186" t="n">
        <v>10.72</v>
      </c>
      <c r="L28" s="186" t="n">
        <v>0.66</v>
      </c>
    </row>
    <row r="29" s="181" customFormat="true" ht="12.75" hidden="false" customHeight="true" outlineLevel="0" collapsed="false">
      <c r="A29" s="197"/>
      <c r="B29" s="197"/>
      <c r="C29" s="195" t="s">
        <v>173</v>
      </c>
      <c r="D29" s="196"/>
      <c r="E29" s="184" t="n">
        <v>7600</v>
      </c>
      <c r="F29" s="185" t="n">
        <v>7600</v>
      </c>
      <c r="G29" s="185" t="n">
        <v>14900</v>
      </c>
      <c r="H29" s="186" t="n">
        <v>3.31</v>
      </c>
      <c r="I29" s="186" t="n">
        <v>19.76</v>
      </c>
      <c r="J29" s="186" t="n">
        <v>55.06</v>
      </c>
      <c r="K29" s="186" t="n">
        <v>10.01</v>
      </c>
      <c r="L29" s="186" t="n">
        <v>0.6</v>
      </c>
    </row>
    <row r="30" s="181" customFormat="true" ht="12.75" hidden="false" customHeight="true" outlineLevel="0" collapsed="false">
      <c r="A30" s="197"/>
      <c r="B30" s="197"/>
      <c r="C30" s="198" t="s">
        <v>174</v>
      </c>
      <c r="D30" s="199"/>
      <c r="E30" s="200" t="s">
        <v>56</v>
      </c>
      <c r="F30" s="201" t="s">
        <v>56</v>
      </c>
      <c r="G30" s="201" t="s">
        <v>56</v>
      </c>
      <c r="H30" s="201" t="s">
        <v>56</v>
      </c>
      <c r="I30" s="201" t="s">
        <v>56</v>
      </c>
      <c r="J30" s="201" t="s">
        <v>56</v>
      </c>
      <c r="K30" s="201" t="s">
        <v>56</v>
      </c>
      <c r="L30" s="201" t="s">
        <v>56</v>
      </c>
    </row>
    <row r="31" s="181" customFormat="true" ht="12.75" hidden="false" customHeight="true" outlineLevel="0" collapsed="false">
      <c r="A31" s="197"/>
      <c r="B31" s="197"/>
      <c r="C31" s="195" t="s">
        <v>175</v>
      </c>
      <c r="D31" s="196"/>
      <c r="E31" s="184" t="n">
        <v>49300</v>
      </c>
      <c r="F31" s="185" t="n">
        <v>49400</v>
      </c>
      <c r="G31" s="185" t="n">
        <v>87100</v>
      </c>
      <c r="H31" s="186" t="n">
        <v>2.62</v>
      </c>
      <c r="I31" s="186" t="n">
        <v>18.89</v>
      </c>
      <c r="J31" s="186" t="n">
        <v>51.15</v>
      </c>
      <c r="K31" s="186" t="n">
        <v>10.68</v>
      </c>
      <c r="L31" s="186" t="n">
        <v>0.67</v>
      </c>
    </row>
    <row r="32" s="181" customFormat="true" ht="12.75" hidden="false" customHeight="true" outlineLevel="0" collapsed="false">
      <c r="A32" s="197"/>
      <c r="B32" s="197"/>
      <c r="C32" s="195" t="s">
        <v>204</v>
      </c>
      <c r="D32" s="196"/>
      <c r="E32" s="184" t="n">
        <v>6500</v>
      </c>
      <c r="F32" s="185" t="n">
        <v>6600</v>
      </c>
      <c r="G32" s="185" t="n">
        <v>10400</v>
      </c>
      <c r="H32" s="186" t="n">
        <v>2.68</v>
      </c>
      <c r="I32" s="186" t="n">
        <v>19.52</v>
      </c>
      <c r="J32" s="186" t="n">
        <v>52.47</v>
      </c>
      <c r="K32" s="186" t="n">
        <v>12.1</v>
      </c>
      <c r="L32" s="186" t="n">
        <v>0.6</v>
      </c>
    </row>
    <row r="33" s="181" customFormat="true" ht="12.75" hidden="false" customHeight="true" outlineLevel="0" collapsed="false">
      <c r="A33" s="195" t="s">
        <v>137</v>
      </c>
      <c r="B33" s="195"/>
      <c r="C33" s="195"/>
      <c r="D33" s="183" t="s">
        <v>117</v>
      </c>
      <c r="E33" s="184" t="n">
        <v>9100</v>
      </c>
      <c r="F33" s="185" t="n">
        <v>9200</v>
      </c>
      <c r="G33" s="185" t="n">
        <v>27200</v>
      </c>
      <c r="H33" s="186" t="n">
        <v>6.64</v>
      </c>
      <c r="I33" s="186" t="n">
        <v>50.21</v>
      </c>
      <c r="J33" s="186" t="n">
        <v>183.26</v>
      </c>
      <c r="K33" s="186" t="n">
        <v>16.91</v>
      </c>
      <c r="L33" s="186" t="n">
        <v>0.45</v>
      </c>
    </row>
    <row r="34" s="181" customFormat="true" ht="12.75" hidden="false" customHeight="true" outlineLevel="0" collapsed="false">
      <c r="A34" s="197"/>
      <c r="B34" s="195" t="s">
        <v>147</v>
      </c>
      <c r="C34" s="195"/>
      <c r="D34" s="196"/>
      <c r="E34" s="184" t="n">
        <v>8700</v>
      </c>
      <c r="F34" s="185" t="n">
        <v>8700</v>
      </c>
      <c r="G34" s="185" t="n">
        <v>26100</v>
      </c>
      <c r="H34" s="186" t="n">
        <v>6.73</v>
      </c>
      <c r="I34" s="186" t="n">
        <v>50.74</v>
      </c>
      <c r="J34" s="186" t="n">
        <v>185.85</v>
      </c>
      <c r="K34" s="186" t="n">
        <v>16.94</v>
      </c>
      <c r="L34" s="186" t="n">
        <v>0.45</v>
      </c>
    </row>
    <row r="35" s="181" customFormat="true" ht="12.75" hidden="false" customHeight="true" outlineLevel="0" collapsed="false">
      <c r="A35" s="203"/>
      <c r="B35" s="204" t="s">
        <v>158</v>
      </c>
      <c r="C35" s="204"/>
      <c r="D35" s="205"/>
      <c r="E35" s="206" t="n">
        <v>400</v>
      </c>
      <c r="F35" s="207" t="n">
        <v>400</v>
      </c>
      <c r="G35" s="207" t="n">
        <v>900</v>
      </c>
      <c r="H35" s="208" t="n">
        <v>4.65</v>
      </c>
      <c r="I35" s="208" t="n">
        <v>38.4</v>
      </c>
      <c r="J35" s="208" t="n">
        <v>125.81</v>
      </c>
      <c r="K35" s="208" t="n">
        <v>16.18</v>
      </c>
      <c r="L35" s="208" t="n">
        <v>0.51</v>
      </c>
    </row>
    <row r="36" s="209" customFormat="true" ht="11.25" hidden="false" customHeight="false" outlineLevel="0" collapsed="false">
      <c r="A36" s="138"/>
      <c r="B36" s="138"/>
      <c r="C36" s="138"/>
      <c r="D36" s="109"/>
      <c r="E36" s="138"/>
      <c r="F36" s="138"/>
      <c r="G36" s="138"/>
      <c r="H36" s="154" t="s">
        <v>239</v>
      </c>
      <c r="I36" s="155"/>
      <c r="J36" s="155"/>
      <c r="K36" s="155"/>
      <c r="L36" s="155"/>
    </row>
    <row r="37" s="159" customFormat="true" ht="11.25" hidden="false" customHeight="false" outlineLevel="0" collapsed="false">
      <c r="A37" s="157"/>
      <c r="B37" s="157"/>
      <c r="C37" s="157"/>
      <c r="D37" s="157"/>
      <c r="E37" s="157"/>
      <c r="F37" s="157"/>
      <c r="G37" s="157"/>
      <c r="H37" s="210" t="s">
        <v>71</v>
      </c>
      <c r="I37" s="158"/>
      <c r="J37" s="158"/>
      <c r="K37" s="158"/>
      <c r="L37" s="158"/>
    </row>
    <row r="38" customFormat="false" ht="13.5" hidden="false" customHeight="false" outlineLevel="0" collapsed="false">
      <c r="A38" s="90"/>
      <c r="B38" s="90"/>
      <c r="C38" s="90"/>
      <c r="D38" s="158"/>
    </row>
  </sheetData>
  <mergeCells count="19">
    <mergeCell ref="A1:C1"/>
    <mergeCell ref="A3:G3"/>
    <mergeCell ref="A8:D8"/>
    <mergeCell ref="A9:C9"/>
    <mergeCell ref="A10:C10"/>
    <mergeCell ref="A11:C11"/>
    <mergeCell ref="A12:C12"/>
    <mergeCell ref="A14:C14"/>
    <mergeCell ref="A15:C15"/>
    <mergeCell ref="A16:C16"/>
    <mergeCell ref="A17:C17"/>
    <mergeCell ref="A20:C20"/>
    <mergeCell ref="A21:C21"/>
    <mergeCell ref="A26:C26"/>
    <mergeCell ref="B27:C27"/>
    <mergeCell ref="B28:C28"/>
    <mergeCell ref="A33:C33"/>
    <mergeCell ref="B34:C34"/>
    <mergeCell ref="B35:C35"/>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8671875" defaultRowHeight="13.5" zeroHeight="false" outlineLevelRow="1" outlineLevelCol="0"/>
  <cols>
    <col collapsed="false" customWidth="true" hidden="false" outlineLevel="0" max="1" min="1" style="90" width="9.62"/>
    <col collapsed="false" customWidth="true" hidden="false" outlineLevel="0" max="4" min="2" style="90" width="8.25"/>
    <col collapsed="false" customWidth="true" hidden="false" outlineLevel="0" max="5" min="5" style="90" width="9.62"/>
    <col collapsed="false" customWidth="true" hidden="false" outlineLevel="0" max="7" min="6" style="90" width="8.25"/>
    <col collapsed="false" customWidth="true" hidden="false" outlineLevel="0" max="8" min="8" style="90" width="6.87"/>
    <col collapsed="false" customWidth="true" hidden="false" outlineLevel="0" max="11" min="9" style="90" width="8.25"/>
    <col collapsed="false" customWidth="false" hidden="false" outlineLevel="0" max="257" min="12" style="90" width="11.87"/>
  </cols>
  <sheetData>
    <row r="1" customFormat="false" ht="13.5" hidden="false" customHeight="false" outlineLevel="0" collapsed="false">
      <c r="A1" s="8" t="s">
        <v>32</v>
      </c>
    </row>
    <row r="2" customFormat="false" ht="13.5" hidden="false" customHeight="false" outlineLevel="0" collapsed="false">
      <c r="A2" s="93" t="s">
        <v>222</v>
      </c>
    </row>
    <row r="3" customFormat="false" ht="20.25" hidden="false" customHeight="true" outlineLevel="0" collapsed="false">
      <c r="A3" s="211" t="s">
        <v>240</v>
      </c>
      <c r="B3" s="211"/>
      <c r="C3" s="211"/>
      <c r="D3" s="211"/>
      <c r="E3" s="211"/>
      <c r="F3" s="211"/>
      <c r="G3" s="211"/>
      <c r="H3" s="211"/>
      <c r="I3" s="211"/>
      <c r="J3" s="211"/>
      <c r="K3" s="211"/>
    </row>
    <row r="4" customFormat="false" ht="13.5" hidden="false" customHeight="false" outlineLevel="0" collapsed="false">
      <c r="A4" s="55" t="s">
        <v>241</v>
      </c>
      <c r="B4" s="55"/>
      <c r="C4" s="55"/>
      <c r="D4" s="55"/>
      <c r="E4" s="55"/>
      <c r="F4" s="55"/>
      <c r="G4" s="55"/>
      <c r="H4" s="55"/>
      <c r="I4" s="55"/>
      <c r="J4" s="55"/>
      <c r="K4" s="55"/>
    </row>
    <row r="5" customFormat="false" ht="6" hidden="false" customHeight="true" outlineLevel="0" collapsed="false">
      <c r="A5" s="212"/>
      <c r="B5" s="212"/>
      <c r="C5" s="212"/>
      <c r="D5" s="212"/>
      <c r="E5" s="212"/>
      <c r="F5" s="212"/>
      <c r="G5" s="212"/>
      <c r="H5" s="212"/>
      <c r="I5" s="212"/>
      <c r="J5" s="212"/>
      <c r="K5" s="212"/>
    </row>
    <row r="6" s="158" customFormat="true" ht="15" hidden="false" customHeight="true" outlineLevel="0" collapsed="false">
      <c r="A6" s="59"/>
      <c r="B6" s="213" t="s">
        <v>242</v>
      </c>
      <c r="C6" s="170" t="s">
        <v>243</v>
      </c>
      <c r="D6" s="170"/>
      <c r="E6" s="170"/>
      <c r="F6" s="170"/>
      <c r="G6" s="170"/>
      <c r="H6" s="170"/>
      <c r="I6" s="170"/>
      <c r="J6" s="214" t="s">
        <v>244</v>
      </c>
      <c r="K6" s="214"/>
    </row>
    <row r="7" s="158" customFormat="true" ht="15" hidden="false" customHeight="true" outlineLevel="0" collapsed="false">
      <c r="A7" s="59"/>
      <c r="B7" s="213"/>
      <c r="C7" s="215" t="s">
        <v>244</v>
      </c>
      <c r="D7" s="215"/>
      <c r="E7" s="215"/>
      <c r="F7" s="215"/>
      <c r="G7" s="215"/>
      <c r="H7" s="215"/>
      <c r="I7" s="68" t="s">
        <v>245</v>
      </c>
      <c r="J7" s="68" t="s">
        <v>246</v>
      </c>
      <c r="K7" s="216" t="s">
        <v>247</v>
      </c>
    </row>
    <row r="8" s="158" customFormat="true" ht="32.25" hidden="false" customHeight="true" outlineLevel="0" collapsed="false">
      <c r="A8" s="59"/>
      <c r="B8" s="213"/>
      <c r="C8" s="65" t="s">
        <v>79</v>
      </c>
      <c r="D8" s="65" t="s">
        <v>147</v>
      </c>
      <c r="E8" s="217" t="s">
        <v>248</v>
      </c>
      <c r="F8" s="68" t="s">
        <v>249</v>
      </c>
      <c r="G8" s="68" t="s">
        <v>250</v>
      </c>
      <c r="H8" s="65" t="s">
        <v>251</v>
      </c>
      <c r="I8" s="68"/>
      <c r="J8" s="68"/>
      <c r="K8" s="216"/>
    </row>
    <row r="9" s="158" customFormat="true" ht="26.25" hidden="false" customHeight="true" outlineLevel="0" collapsed="false">
      <c r="A9" s="218" t="s">
        <v>252</v>
      </c>
      <c r="B9" s="219" t="n">
        <v>267385</v>
      </c>
      <c r="C9" s="220" t="n">
        <v>260880</v>
      </c>
      <c r="D9" s="221" t="n">
        <v>197813</v>
      </c>
      <c r="E9" s="221" t="n">
        <v>10835</v>
      </c>
      <c r="F9" s="221" t="n">
        <v>41929</v>
      </c>
      <c r="G9" s="221" t="n">
        <v>8493</v>
      </c>
      <c r="H9" s="221" t="n">
        <v>1810</v>
      </c>
      <c r="I9" s="221" t="n">
        <v>6505</v>
      </c>
      <c r="J9" s="221" t="n">
        <v>794490</v>
      </c>
      <c r="K9" s="222" t="n">
        <v>3.05</v>
      </c>
    </row>
    <row r="10" s="158" customFormat="true" ht="26.25" hidden="false" customHeight="true" outlineLevel="0" collapsed="false">
      <c r="A10" s="223" t="s">
        <v>253</v>
      </c>
      <c r="B10" s="219" t="n">
        <v>274818</v>
      </c>
      <c r="C10" s="220" t="n">
        <v>268657</v>
      </c>
      <c r="D10" s="221" t="n">
        <v>203495</v>
      </c>
      <c r="E10" s="221" t="n">
        <v>9620</v>
      </c>
      <c r="F10" s="221" t="n">
        <v>46526</v>
      </c>
      <c r="G10" s="221" t="n">
        <v>7330</v>
      </c>
      <c r="H10" s="221" t="n">
        <v>1686</v>
      </c>
      <c r="I10" s="221" t="n">
        <v>6161</v>
      </c>
      <c r="J10" s="221" t="n">
        <v>780143</v>
      </c>
      <c r="K10" s="222" t="n">
        <v>2.90386</v>
      </c>
    </row>
    <row r="11" s="161" customFormat="true" ht="26.25" hidden="false" customHeight="true" outlineLevel="0" collapsed="false">
      <c r="A11" s="224" t="s">
        <v>254</v>
      </c>
      <c r="B11" s="225" t="n">
        <v>278990</v>
      </c>
      <c r="C11" s="226" t="n">
        <f aca="false">SUM(D11:H11)</f>
        <v>272870</v>
      </c>
      <c r="D11" s="227" t="n">
        <v>206512</v>
      </c>
      <c r="E11" s="227" t="n">
        <v>8339</v>
      </c>
      <c r="F11" s="227" t="n">
        <v>49387</v>
      </c>
      <c r="G11" s="227" t="n">
        <v>6821</v>
      </c>
      <c r="H11" s="227" t="n">
        <v>1811</v>
      </c>
      <c r="I11" s="227" t="n">
        <v>6104</v>
      </c>
      <c r="J11" s="227" t="n">
        <v>759105</v>
      </c>
      <c r="K11" s="228" t="n">
        <v>2.7819291238</v>
      </c>
    </row>
    <row r="12" s="158" customFormat="true" ht="26.25" hidden="false" customHeight="true" outlineLevel="0" collapsed="false">
      <c r="A12" s="218"/>
      <c r="B12" s="219"/>
      <c r="C12" s="229"/>
      <c r="D12" s="229"/>
      <c r="E12" s="229"/>
      <c r="F12" s="229"/>
      <c r="G12" s="229"/>
      <c r="H12" s="229"/>
      <c r="I12" s="229"/>
      <c r="J12" s="229"/>
      <c r="K12" s="230"/>
    </row>
    <row r="13" s="158" customFormat="true" ht="26.25" hidden="false" customHeight="true" outlineLevel="0" collapsed="false">
      <c r="A13" s="218" t="s">
        <v>255</v>
      </c>
      <c r="B13" s="231" t="n">
        <v>99623</v>
      </c>
      <c r="C13" s="232" t="n">
        <f aca="false">SUM(D13:H13)</f>
        <v>98511</v>
      </c>
      <c r="D13" s="231" t="n">
        <v>66349</v>
      </c>
      <c r="E13" s="231" t="n">
        <v>2786</v>
      </c>
      <c r="F13" s="231" t="n">
        <v>26066</v>
      </c>
      <c r="G13" s="231" t="n">
        <v>2594</v>
      </c>
      <c r="H13" s="231" t="n">
        <v>716</v>
      </c>
      <c r="I13" s="231" t="n">
        <v>1096</v>
      </c>
      <c r="J13" s="231" t="n">
        <v>256480</v>
      </c>
      <c r="K13" s="230" t="n">
        <v>2.6035671143</v>
      </c>
    </row>
    <row r="14" s="158" customFormat="true" ht="26.25" hidden="true" customHeight="true" outlineLevel="1" collapsed="false">
      <c r="A14" s="218" t="s">
        <v>256</v>
      </c>
      <c r="B14" s="233" t="n">
        <v>95112</v>
      </c>
      <c r="C14" s="232" t="n">
        <f aca="false">SUM(D14:H14)</f>
        <v>94041</v>
      </c>
      <c r="D14" s="233" t="n">
        <v>62116</v>
      </c>
      <c r="E14" s="233" t="n">
        <v>2636</v>
      </c>
      <c r="F14" s="233" t="n">
        <v>26025</v>
      </c>
      <c r="G14" s="233" t="n">
        <v>2580</v>
      </c>
      <c r="H14" s="233" t="n">
        <v>684</v>
      </c>
      <c r="I14" s="233" t="n">
        <v>1055</v>
      </c>
      <c r="J14" s="233" t="n">
        <v>242353</v>
      </c>
      <c r="K14" s="230" t="n">
        <v>2.5770993503</v>
      </c>
    </row>
    <row r="15" s="158" customFormat="true" ht="26.25" hidden="true" customHeight="true" outlineLevel="1" collapsed="false">
      <c r="A15" s="218" t="s">
        <v>257</v>
      </c>
      <c r="B15" s="233" t="n">
        <v>1240</v>
      </c>
      <c r="C15" s="232" t="n">
        <f aca="false">SUM(D15:H15)</f>
        <v>1233</v>
      </c>
      <c r="D15" s="233" t="n">
        <v>1215</v>
      </c>
      <c r="E15" s="233" t="s">
        <v>56</v>
      </c>
      <c r="F15" s="233" t="n">
        <v>9</v>
      </c>
      <c r="G15" s="233" t="s">
        <v>56</v>
      </c>
      <c r="H15" s="233" t="n">
        <v>9</v>
      </c>
      <c r="I15" s="233" t="n">
        <v>7</v>
      </c>
      <c r="J15" s="233" t="n">
        <v>3926</v>
      </c>
      <c r="K15" s="230" t="n">
        <v>3.1841038118</v>
      </c>
    </row>
    <row r="16" s="158" customFormat="true" ht="26.25" hidden="true" customHeight="true" outlineLevel="1" collapsed="false">
      <c r="A16" s="218" t="s">
        <v>258</v>
      </c>
      <c r="B16" s="233" t="n">
        <v>475</v>
      </c>
      <c r="C16" s="232" t="n">
        <f aca="false">SUM(D16:H16)</f>
        <v>452</v>
      </c>
      <c r="D16" s="233" t="n">
        <v>426</v>
      </c>
      <c r="E16" s="233" t="n">
        <v>12</v>
      </c>
      <c r="F16" s="233" t="n">
        <v>3</v>
      </c>
      <c r="G16" s="233" t="n">
        <v>7</v>
      </c>
      <c r="H16" s="233" t="n">
        <v>4</v>
      </c>
      <c r="I16" s="233" t="n">
        <v>23</v>
      </c>
      <c r="J16" s="233" t="n">
        <v>1149</v>
      </c>
      <c r="K16" s="230" t="n">
        <v>2.5420353982</v>
      </c>
    </row>
    <row r="17" s="158" customFormat="true" ht="26.25" hidden="true" customHeight="true" outlineLevel="1" collapsed="false">
      <c r="A17" s="218" t="s">
        <v>259</v>
      </c>
      <c r="B17" s="233" t="n">
        <v>2796</v>
      </c>
      <c r="C17" s="232" t="n">
        <f aca="false">SUM(D17:H17)</f>
        <v>2785</v>
      </c>
      <c r="D17" s="233" t="n">
        <v>2592</v>
      </c>
      <c r="E17" s="233" t="n">
        <v>138</v>
      </c>
      <c r="F17" s="233" t="n">
        <v>29</v>
      </c>
      <c r="G17" s="233" t="n">
        <v>7</v>
      </c>
      <c r="H17" s="233" t="n">
        <v>19</v>
      </c>
      <c r="I17" s="233" t="n">
        <v>11</v>
      </c>
      <c r="J17" s="233" t="n">
        <v>9052</v>
      </c>
      <c r="K17" s="230" t="n">
        <v>3.2502692998</v>
      </c>
    </row>
    <row r="18" s="158" customFormat="true" ht="26.25" hidden="false" customHeight="true" outlineLevel="0" collapsed="false">
      <c r="A18" s="218" t="s">
        <v>260</v>
      </c>
      <c r="B18" s="233" t="n">
        <v>26478</v>
      </c>
      <c r="C18" s="232" t="n">
        <f aca="false">SUM(D18:H18)</f>
        <v>25522</v>
      </c>
      <c r="D18" s="233" t="n">
        <v>17716</v>
      </c>
      <c r="E18" s="233" t="n">
        <v>1229</v>
      </c>
      <c r="F18" s="233" t="n">
        <v>5103</v>
      </c>
      <c r="G18" s="233" t="n">
        <v>1298</v>
      </c>
      <c r="H18" s="233" t="n">
        <v>176</v>
      </c>
      <c r="I18" s="233" t="n">
        <v>956</v>
      </c>
      <c r="J18" s="233" t="n">
        <v>63525</v>
      </c>
      <c r="K18" s="230" t="n">
        <v>2.489029073</v>
      </c>
    </row>
    <row r="19" s="158" customFormat="true" ht="26.25" hidden="false" customHeight="true" outlineLevel="0" collapsed="false">
      <c r="A19" s="218" t="s">
        <v>261</v>
      </c>
      <c r="B19" s="233" t="n">
        <v>11177</v>
      </c>
      <c r="C19" s="232" t="n">
        <f aca="false">SUM(D19:H19)</f>
        <v>10917</v>
      </c>
      <c r="D19" s="233" t="n">
        <v>8216</v>
      </c>
      <c r="E19" s="233" t="n">
        <v>495</v>
      </c>
      <c r="F19" s="233" t="n">
        <v>1771</v>
      </c>
      <c r="G19" s="233" t="n">
        <v>374</v>
      </c>
      <c r="H19" s="233" t="n">
        <v>61</v>
      </c>
      <c r="I19" s="233" t="n">
        <v>260</v>
      </c>
      <c r="J19" s="233" t="n">
        <v>28513</v>
      </c>
      <c r="K19" s="230" t="n">
        <v>2.611798113</v>
      </c>
    </row>
    <row r="20" s="158" customFormat="true" ht="26.25" hidden="false" customHeight="true" outlineLevel="0" collapsed="false">
      <c r="A20" s="218" t="s">
        <v>262</v>
      </c>
      <c r="B20" s="233" t="n">
        <v>10652</v>
      </c>
      <c r="C20" s="232" t="n">
        <f aca="false">SUM(D20:H20)</f>
        <v>10473</v>
      </c>
      <c r="D20" s="233" t="n">
        <v>9425</v>
      </c>
      <c r="E20" s="233" t="n">
        <v>142</v>
      </c>
      <c r="F20" s="233" t="n">
        <v>754</v>
      </c>
      <c r="G20" s="233" t="n">
        <v>90</v>
      </c>
      <c r="H20" s="233" t="n">
        <v>62</v>
      </c>
      <c r="I20" s="233" t="n">
        <v>179</v>
      </c>
      <c r="J20" s="233" t="n">
        <v>31947</v>
      </c>
      <c r="K20" s="230" t="n">
        <v>3.0504153538</v>
      </c>
    </row>
    <row r="21" s="158" customFormat="true" ht="26.25" hidden="true" customHeight="true" outlineLevel="1" collapsed="false">
      <c r="A21" s="218" t="s">
        <v>263</v>
      </c>
      <c r="B21" s="233" t="n">
        <v>10435</v>
      </c>
      <c r="C21" s="232" t="n">
        <f aca="false">SUM(D21:H21)</f>
        <v>10276</v>
      </c>
      <c r="D21" s="233" t="n">
        <v>9248</v>
      </c>
      <c r="E21" s="233" t="n">
        <v>134</v>
      </c>
      <c r="F21" s="233" t="n">
        <v>748</v>
      </c>
      <c r="G21" s="233" t="n">
        <v>85</v>
      </c>
      <c r="H21" s="233" t="n">
        <v>61</v>
      </c>
      <c r="I21" s="233" t="n">
        <v>159</v>
      </c>
      <c r="J21" s="233" t="n">
        <v>31498</v>
      </c>
      <c r="K21" s="230" t="n">
        <v>3.0652004671</v>
      </c>
    </row>
    <row r="22" s="158" customFormat="true" ht="26.25" hidden="true" customHeight="true" outlineLevel="1" collapsed="false">
      <c r="A22" s="218" t="s">
        <v>264</v>
      </c>
      <c r="B22" s="233" t="n">
        <v>217</v>
      </c>
      <c r="C22" s="232" t="n">
        <f aca="false">SUM(D22:H22)</f>
        <v>197</v>
      </c>
      <c r="D22" s="233" t="n">
        <v>177</v>
      </c>
      <c r="E22" s="233" t="n">
        <v>8</v>
      </c>
      <c r="F22" s="233" t="n">
        <v>6</v>
      </c>
      <c r="G22" s="233" t="n">
        <v>5</v>
      </c>
      <c r="H22" s="233" t="n">
        <v>1</v>
      </c>
      <c r="I22" s="233" t="n">
        <v>20</v>
      </c>
      <c r="J22" s="233" t="n">
        <v>449</v>
      </c>
      <c r="K22" s="230" t="n">
        <v>2.2791878173</v>
      </c>
    </row>
    <row r="23" s="158" customFormat="true" ht="26.25" hidden="false" customHeight="true" outlineLevel="0" collapsed="false">
      <c r="A23" s="218" t="s">
        <v>265</v>
      </c>
      <c r="B23" s="233" t="n">
        <v>7670</v>
      </c>
      <c r="C23" s="232" t="n">
        <f aca="false">SUM(D23:H23)</f>
        <v>7506</v>
      </c>
      <c r="D23" s="233" t="n">
        <v>6756</v>
      </c>
      <c r="E23" s="233" t="n">
        <v>206</v>
      </c>
      <c r="F23" s="233" t="n">
        <v>427</v>
      </c>
      <c r="G23" s="233" t="n">
        <v>65</v>
      </c>
      <c r="H23" s="233" t="n">
        <v>52</v>
      </c>
      <c r="I23" s="233" t="n">
        <v>164</v>
      </c>
      <c r="J23" s="233" t="n">
        <v>23003</v>
      </c>
      <c r="K23" s="230" t="n">
        <v>3.0646149747</v>
      </c>
    </row>
    <row r="24" s="158" customFormat="true" ht="26.25" hidden="false" customHeight="true" outlineLevel="0" collapsed="false">
      <c r="A24" s="218" t="s">
        <v>266</v>
      </c>
      <c r="B24" s="233" t="n">
        <v>22291</v>
      </c>
      <c r="C24" s="232" t="n">
        <f aca="false">SUM(D24:H24)</f>
        <v>22035</v>
      </c>
      <c r="D24" s="233" t="n">
        <v>17585</v>
      </c>
      <c r="E24" s="233" t="n">
        <v>730</v>
      </c>
      <c r="F24" s="233" t="n">
        <v>3324</v>
      </c>
      <c r="G24" s="233" t="n">
        <v>299</v>
      </c>
      <c r="H24" s="233" t="n">
        <v>97</v>
      </c>
      <c r="I24" s="233" t="n">
        <v>256</v>
      </c>
      <c r="J24" s="233" t="n">
        <v>66001</v>
      </c>
      <c r="K24" s="230" t="n">
        <v>2.995280236</v>
      </c>
    </row>
    <row r="25" s="158" customFormat="true" ht="26.25" hidden="false" customHeight="true" outlineLevel="0" collapsed="false">
      <c r="A25" s="218" t="s">
        <v>267</v>
      </c>
      <c r="B25" s="233" t="n">
        <v>9670</v>
      </c>
      <c r="C25" s="232" t="n">
        <f aca="false">SUM(D25:H25)</f>
        <v>9344</v>
      </c>
      <c r="D25" s="233" t="n">
        <v>7687</v>
      </c>
      <c r="E25" s="233" t="n">
        <v>331</v>
      </c>
      <c r="F25" s="233" t="n">
        <v>1096</v>
      </c>
      <c r="G25" s="233" t="n">
        <v>170</v>
      </c>
      <c r="H25" s="233" t="n">
        <v>60</v>
      </c>
      <c r="I25" s="233" t="n">
        <v>326</v>
      </c>
      <c r="J25" s="233" t="n">
        <v>27495</v>
      </c>
      <c r="K25" s="230" t="n">
        <v>2.9425299658</v>
      </c>
    </row>
    <row r="26" s="158" customFormat="true" ht="26.25" hidden="false" customHeight="true" outlineLevel="0" collapsed="false">
      <c r="A26" s="218" t="s">
        <v>268</v>
      </c>
      <c r="B26" s="233" t="n">
        <v>27843</v>
      </c>
      <c r="C26" s="232" t="n">
        <f aca="false">SUM(D26:H26)</f>
        <v>27248</v>
      </c>
      <c r="D26" s="233" t="n">
        <v>20877</v>
      </c>
      <c r="E26" s="233" t="n">
        <v>828</v>
      </c>
      <c r="F26" s="233" t="n">
        <v>4942</v>
      </c>
      <c r="G26" s="233" t="n">
        <v>419</v>
      </c>
      <c r="H26" s="233" t="n">
        <v>182</v>
      </c>
      <c r="I26" s="233" t="n">
        <v>595</v>
      </c>
      <c r="J26" s="233" t="n">
        <v>79341</v>
      </c>
      <c r="K26" s="230" t="n">
        <v>2.9118100411</v>
      </c>
    </row>
    <row r="27" s="158" customFormat="true" ht="26.25" hidden="false" customHeight="true" outlineLevel="0" collapsed="false">
      <c r="A27" s="218" t="s">
        <v>269</v>
      </c>
      <c r="B27" s="233" t="n">
        <v>29391</v>
      </c>
      <c r="C27" s="232" t="n">
        <f aca="false">SUM(D27:H27)</f>
        <v>28796</v>
      </c>
      <c r="D27" s="233" t="n">
        <v>24397</v>
      </c>
      <c r="E27" s="233" t="n">
        <v>562</v>
      </c>
      <c r="F27" s="233" t="n">
        <v>3138</v>
      </c>
      <c r="G27" s="233" t="n">
        <v>562</v>
      </c>
      <c r="H27" s="233" t="n">
        <v>137</v>
      </c>
      <c r="I27" s="233" t="n">
        <v>595</v>
      </c>
      <c r="J27" s="233" t="n">
        <v>88041</v>
      </c>
      <c r="K27" s="230" t="n">
        <v>3.0574038061</v>
      </c>
    </row>
    <row r="28" s="158" customFormat="true" ht="26.25" hidden="true" customHeight="true" outlineLevel="1" collapsed="false">
      <c r="A28" s="218" t="s">
        <v>270</v>
      </c>
      <c r="B28" s="233" t="n">
        <v>7209</v>
      </c>
      <c r="C28" s="232" t="n">
        <f aca="false">SUM(D28:H28)</f>
        <v>7008</v>
      </c>
      <c r="D28" s="233" t="n">
        <v>6016</v>
      </c>
      <c r="E28" s="233" t="n">
        <v>209</v>
      </c>
      <c r="F28" s="233" t="n">
        <v>563</v>
      </c>
      <c r="G28" s="233" t="n">
        <v>182</v>
      </c>
      <c r="H28" s="233" t="n">
        <v>38</v>
      </c>
      <c r="I28" s="233" t="n">
        <v>201</v>
      </c>
      <c r="J28" s="233" t="n">
        <v>20441</v>
      </c>
      <c r="K28" s="230" t="n">
        <v>2.9168093607</v>
      </c>
    </row>
    <row r="29" s="158" customFormat="true" ht="26.25" hidden="true" customHeight="true" outlineLevel="1" collapsed="false">
      <c r="A29" s="218" t="s">
        <v>271</v>
      </c>
      <c r="B29" s="233" t="n">
        <v>10266</v>
      </c>
      <c r="C29" s="232" t="n">
        <f aca="false">SUM(D29:H29)</f>
        <v>10113</v>
      </c>
      <c r="D29" s="233" t="n">
        <v>8333</v>
      </c>
      <c r="E29" s="233" t="n">
        <v>216</v>
      </c>
      <c r="F29" s="233" t="n">
        <v>1265</v>
      </c>
      <c r="G29" s="233" t="n">
        <v>244</v>
      </c>
      <c r="H29" s="233" t="n">
        <v>55</v>
      </c>
      <c r="I29" s="233" t="n">
        <v>153</v>
      </c>
      <c r="J29" s="233" t="n">
        <v>30938</v>
      </c>
      <c r="K29" s="230" t="n">
        <v>3.0592306932</v>
      </c>
    </row>
    <row r="30" s="158" customFormat="true" ht="26.25" hidden="true" customHeight="true" outlineLevel="1" collapsed="false">
      <c r="A30" s="218" t="s">
        <v>272</v>
      </c>
      <c r="B30" s="233" t="n">
        <v>8197</v>
      </c>
      <c r="C30" s="232" t="n">
        <f aca="false">SUM(D30:H30)</f>
        <v>8003</v>
      </c>
      <c r="D30" s="233" t="n">
        <v>6589</v>
      </c>
      <c r="E30" s="233" t="n">
        <v>75</v>
      </c>
      <c r="F30" s="233" t="n">
        <v>1184</v>
      </c>
      <c r="G30" s="233" t="n">
        <v>126</v>
      </c>
      <c r="H30" s="233" t="n">
        <v>29</v>
      </c>
      <c r="I30" s="233" t="n">
        <v>194</v>
      </c>
      <c r="J30" s="233" t="n">
        <v>24062</v>
      </c>
      <c r="K30" s="230" t="n">
        <v>3.0066225166</v>
      </c>
    </row>
    <row r="31" s="158" customFormat="true" ht="26.25" hidden="true" customHeight="true" outlineLevel="1" collapsed="false">
      <c r="A31" s="218" t="s">
        <v>273</v>
      </c>
      <c r="B31" s="233" t="n">
        <v>3719</v>
      </c>
      <c r="C31" s="232" t="n">
        <f aca="false">SUM(D31:H31)</f>
        <v>3672</v>
      </c>
      <c r="D31" s="233" t="n">
        <v>3459</v>
      </c>
      <c r="E31" s="233" t="n">
        <v>62</v>
      </c>
      <c r="F31" s="233" t="n">
        <v>126</v>
      </c>
      <c r="G31" s="233" t="n">
        <v>10</v>
      </c>
      <c r="H31" s="233" t="n">
        <v>15</v>
      </c>
      <c r="I31" s="233" t="n">
        <v>47</v>
      </c>
      <c r="J31" s="233" t="n">
        <v>12600</v>
      </c>
      <c r="K31" s="230" t="n">
        <v>3.431372549</v>
      </c>
    </row>
    <row r="32" s="158" customFormat="true" ht="26.25" hidden="false" customHeight="true" outlineLevel="0" collapsed="false">
      <c r="A32" s="218" t="s">
        <v>274</v>
      </c>
      <c r="B32" s="233" t="n">
        <v>7264</v>
      </c>
      <c r="C32" s="232" t="n">
        <f aca="false">SUM(D32:H32)</f>
        <v>6959</v>
      </c>
      <c r="D32" s="233" t="n">
        <v>5031</v>
      </c>
      <c r="E32" s="233" t="n">
        <v>126</v>
      </c>
      <c r="F32" s="233" t="n">
        <v>1691</v>
      </c>
      <c r="G32" s="233" t="n">
        <v>74</v>
      </c>
      <c r="H32" s="233" t="n">
        <v>37</v>
      </c>
      <c r="I32" s="233" t="n">
        <v>305</v>
      </c>
      <c r="J32" s="233" t="n">
        <v>19266</v>
      </c>
      <c r="K32" s="230" t="n">
        <v>2.7685012214</v>
      </c>
    </row>
    <row r="33" s="158" customFormat="true" ht="26.25" hidden="true" customHeight="true" outlineLevel="1" collapsed="false">
      <c r="A33" s="218" t="s">
        <v>275</v>
      </c>
      <c r="B33" s="233" t="n">
        <v>4576</v>
      </c>
      <c r="C33" s="232" t="n">
        <f aca="false">SUM(D33:H33)</f>
        <v>4443</v>
      </c>
      <c r="D33" s="233" t="n">
        <v>2587</v>
      </c>
      <c r="E33" s="233" t="n">
        <v>108</v>
      </c>
      <c r="F33" s="233" t="n">
        <v>1653</v>
      </c>
      <c r="G33" s="233" t="n">
        <v>68</v>
      </c>
      <c r="H33" s="233" t="n">
        <v>27</v>
      </c>
      <c r="I33" s="233" t="n">
        <v>133</v>
      </c>
      <c r="J33" s="233" t="n">
        <v>10894</v>
      </c>
      <c r="K33" s="230" t="n">
        <v>2.4519468827</v>
      </c>
    </row>
    <row r="34" s="158" customFormat="true" ht="26.25" hidden="true" customHeight="true" outlineLevel="1" collapsed="false">
      <c r="A34" s="218" t="s">
        <v>276</v>
      </c>
      <c r="B34" s="233" t="n">
        <v>1822</v>
      </c>
      <c r="C34" s="232" t="n">
        <f aca="false">SUM(D34:H34)</f>
        <v>1664</v>
      </c>
      <c r="D34" s="233" t="n">
        <v>1598</v>
      </c>
      <c r="E34" s="233" t="n">
        <v>18</v>
      </c>
      <c r="F34" s="233" t="n">
        <v>35</v>
      </c>
      <c r="G34" s="233" t="n">
        <v>6</v>
      </c>
      <c r="H34" s="233" t="n">
        <v>7</v>
      </c>
      <c r="I34" s="233" t="n">
        <v>158</v>
      </c>
      <c r="J34" s="233" t="n">
        <v>5474</v>
      </c>
      <c r="K34" s="230" t="n">
        <v>3.2896634615</v>
      </c>
    </row>
    <row r="35" s="158" customFormat="true" ht="26.25" hidden="true" customHeight="true" outlineLevel="1" collapsed="false">
      <c r="A35" s="218" t="s">
        <v>277</v>
      </c>
      <c r="B35" s="233" t="n">
        <v>866</v>
      </c>
      <c r="C35" s="232" t="n">
        <f aca="false">SUM(D35:H35)</f>
        <v>852</v>
      </c>
      <c r="D35" s="233" t="n">
        <v>846</v>
      </c>
      <c r="E35" s="233" t="s">
        <v>56</v>
      </c>
      <c r="F35" s="233" t="n">
        <v>3</v>
      </c>
      <c r="G35" s="233" t="s">
        <v>56</v>
      </c>
      <c r="H35" s="233" t="n">
        <v>3</v>
      </c>
      <c r="I35" s="233" t="n">
        <v>14</v>
      </c>
      <c r="J35" s="233" t="n">
        <v>2898</v>
      </c>
      <c r="K35" s="230" t="n">
        <v>3.4014084507</v>
      </c>
    </row>
    <row r="36" s="158" customFormat="true" ht="26.25" hidden="false" customHeight="true" outlineLevel="0" collapsed="false">
      <c r="A36" s="218" t="s">
        <v>278</v>
      </c>
      <c r="B36" s="233" t="n">
        <v>899</v>
      </c>
      <c r="C36" s="232" t="n">
        <f aca="false">SUM(D36:H36)</f>
        <v>890</v>
      </c>
      <c r="D36" s="233" t="n">
        <v>830</v>
      </c>
      <c r="E36" s="233" t="n">
        <v>29</v>
      </c>
      <c r="F36" s="233" t="n">
        <v>13</v>
      </c>
      <c r="G36" s="233" t="n">
        <v>14</v>
      </c>
      <c r="H36" s="233" t="n">
        <v>4</v>
      </c>
      <c r="I36" s="233" t="n">
        <v>9</v>
      </c>
      <c r="J36" s="233" t="n">
        <v>2561</v>
      </c>
      <c r="K36" s="230" t="n">
        <v>2.8775280899</v>
      </c>
    </row>
    <row r="37" s="158" customFormat="true" ht="26.25" hidden="false" customHeight="true" outlineLevel="0" collapsed="false">
      <c r="A37" s="218" t="s">
        <v>279</v>
      </c>
      <c r="B37" s="233" t="n">
        <v>3339</v>
      </c>
      <c r="C37" s="232" t="n">
        <f aca="false">SUM(D37:H37)</f>
        <v>3293</v>
      </c>
      <c r="D37" s="233" t="n">
        <v>3116</v>
      </c>
      <c r="E37" s="233" t="n">
        <v>64</v>
      </c>
      <c r="F37" s="233" t="n">
        <v>63</v>
      </c>
      <c r="G37" s="233" t="n">
        <v>34</v>
      </c>
      <c r="H37" s="233" t="n">
        <v>16</v>
      </c>
      <c r="I37" s="233" t="n">
        <v>46</v>
      </c>
      <c r="J37" s="233" t="n">
        <v>10421</v>
      </c>
      <c r="K37" s="230" t="n">
        <v>3.1645915578</v>
      </c>
    </row>
    <row r="38" s="158" customFormat="true" ht="26.25" hidden="false" customHeight="true" outlineLevel="0" collapsed="false">
      <c r="A38" s="218" t="s">
        <v>280</v>
      </c>
      <c r="B38" s="233" t="n">
        <v>6547</v>
      </c>
      <c r="C38" s="232" t="n">
        <f aca="false">SUM(D38:H38)</f>
        <v>6511</v>
      </c>
      <c r="D38" s="233" t="n">
        <v>6063</v>
      </c>
      <c r="E38" s="233" t="n">
        <v>188</v>
      </c>
      <c r="F38" s="233" t="n">
        <v>157</v>
      </c>
      <c r="G38" s="233" t="n">
        <v>26</v>
      </c>
      <c r="H38" s="233" t="n">
        <v>77</v>
      </c>
      <c r="I38" s="233" t="n">
        <v>36</v>
      </c>
      <c r="J38" s="233" t="n">
        <v>20761</v>
      </c>
      <c r="K38" s="230" t="n">
        <v>3.1886039011</v>
      </c>
    </row>
    <row r="39" s="158" customFormat="true" ht="26.25" hidden="false" customHeight="true" outlineLevel="0" collapsed="false">
      <c r="A39" s="218" t="s">
        <v>281</v>
      </c>
      <c r="B39" s="233" t="n">
        <v>3888</v>
      </c>
      <c r="C39" s="232" t="n">
        <f aca="false">SUM(D39:H39)</f>
        <v>3379</v>
      </c>
      <c r="D39" s="233" t="n">
        <v>2840</v>
      </c>
      <c r="E39" s="233" t="n">
        <v>217</v>
      </c>
      <c r="F39" s="233" t="n">
        <v>106</v>
      </c>
      <c r="G39" s="233" t="n">
        <v>187</v>
      </c>
      <c r="H39" s="233" t="n">
        <v>29</v>
      </c>
      <c r="I39" s="233" t="n">
        <v>509</v>
      </c>
      <c r="J39" s="233" t="n">
        <v>9244</v>
      </c>
      <c r="K39" s="230" t="n">
        <v>2.7357206274</v>
      </c>
    </row>
    <row r="40" s="158" customFormat="true" ht="26.25" hidden="false" customHeight="true" outlineLevel="0" collapsed="false">
      <c r="A40" s="218" t="s">
        <v>282</v>
      </c>
      <c r="B40" s="233" t="n">
        <v>4181</v>
      </c>
      <c r="C40" s="232" t="n">
        <f aca="false">SUM(D40:H40)</f>
        <v>3780</v>
      </c>
      <c r="D40" s="233" t="n">
        <v>2946</v>
      </c>
      <c r="E40" s="233" t="n">
        <v>166</v>
      </c>
      <c r="F40" s="233" t="n">
        <v>415</v>
      </c>
      <c r="G40" s="233" t="n">
        <v>231</v>
      </c>
      <c r="H40" s="233" t="n">
        <v>22</v>
      </c>
      <c r="I40" s="233" t="n">
        <v>401</v>
      </c>
      <c r="J40" s="233" t="n">
        <v>10002</v>
      </c>
      <c r="K40" s="230" t="n">
        <v>2.646031746</v>
      </c>
    </row>
    <row r="41" s="158" customFormat="true" ht="26.25" hidden="false" customHeight="true" outlineLevel="0" collapsed="false">
      <c r="A41" s="218" t="s">
        <v>283</v>
      </c>
      <c r="B41" s="233" t="n">
        <v>3218</v>
      </c>
      <c r="C41" s="232" t="n">
        <f aca="false">SUM(D41:H41)</f>
        <v>2947</v>
      </c>
      <c r="D41" s="233" t="n">
        <v>2407</v>
      </c>
      <c r="E41" s="233" t="n">
        <v>61</v>
      </c>
      <c r="F41" s="233" t="n">
        <v>150</v>
      </c>
      <c r="G41" s="233" t="n">
        <v>296</v>
      </c>
      <c r="H41" s="233" t="n">
        <v>33</v>
      </c>
      <c r="I41" s="233" t="n">
        <v>271</v>
      </c>
      <c r="J41" s="233" t="n">
        <v>7897</v>
      </c>
      <c r="K41" s="230" t="n">
        <v>2.679674245</v>
      </c>
    </row>
    <row r="42" s="158" customFormat="true" ht="26.25" hidden="true" customHeight="true" outlineLevel="1" collapsed="false">
      <c r="A42" s="218" t="s">
        <v>284</v>
      </c>
      <c r="B42" s="233" t="n">
        <v>843</v>
      </c>
      <c r="C42" s="232" t="n">
        <f aca="false">SUM(D42:H42)</f>
        <v>838</v>
      </c>
      <c r="D42" s="233" t="n">
        <v>802</v>
      </c>
      <c r="E42" s="233" t="n">
        <v>15</v>
      </c>
      <c r="F42" s="233" t="n">
        <v>13</v>
      </c>
      <c r="G42" s="233" t="n">
        <v>3</v>
      </c>
      <c r="H42" s="233" t="n">
        <v>5</v>
      </c>
      <c r="I42" s="233" t="n">
        <v>5</v>
      </c>
      <c r="J42" s="233" t="n">
        <v>2302</v>
      </c>
      <c r="K42" s="230" t="n">
        <v>2.7470167064</v>
      </c>
    </row>
    <row r="43" s="158" customFormat="true" ht="26.25" hidden="true" customHeight="true" outlineLevel="1" collapsed="false">
      <c r="A43" s="218" t="s">
        <v>285</v>
      </c>
      <c r="B43" s="233" t="n">
        <v>2375</v>
      </c>
      <c r="C43" s="232" t="n">
        <f aca="false">SUM(D43:H43)</f>
        <v>2109</v>
      </c>
      <c r="D43" s="233" t="n">
        <v>1605</v>
      </c>
      <c r="E43" s="233" t="n">
        <v>46</v>
      </c>
      <c r="F43" s="233" t="n">
        <v>137</v>
      </c>
      <c r="G43" s="233" t="n">
        <v>293</v>
      </c>
      <c r="H43" s="233" t="n">
        <v>28</v>
      </c>
      <c r="I43" s="233" t="n">
        <v>266</v>
      </c>
      <c r="J43" s="233" t="n">
        <v>5595</v>
      </c>
      <c r="K43" s="230" t="n">
        <v>2.652916074</v>
      </c>
    </row>
    <row r="44" s="158" customFormat="true" ht="26.25" hidden="false" customHeight="true" outlineLevel="0" collapsed="false">
      <c r="A44" s="234" t="s">
        <v>286</v>
      </c>
      <c r="B44" s="235" t="n">
        <v>4859</v>
      </c>
      <c r="C44" s="236" t="n">
        <f aca="false">SUM(D44:H44)</f>
        <v>4759</v>
      </c>
      <c r="D44" s="235" t="n">
        <v>4271</v>
      </c>
      <c r="E44" s="235" t="n">
        <v>179</v>
      </c>
      <c r="F44" s="235" t="n">
        <v>171</v>
      </c>
      <c r="G44" s="235" t="n">
        <v>88</v>
      </c>
      <c r="H44" s="235" t="n">
        <v>50</v>
      </c>
      <c r="I44" s="235" t="n">
        <v>100</v>
      </c>
      <c r="J44" s="235" t="n">
        <v>14607</v>
      </c>
      <c r="K44" s="237" t="n">
        <v>3.0693422988</v>
      </c>
    </row>
    <row r="45" s="158" customFormat="true" ht="13.5" hidden="false" customHeight="true" outlineLevel="0" collapsed="false">
      <c r="A45" s="238" t="s">
        <v>287</v>
      </c>
    </row>
    <row r="46" s="158" customFormat="true" ht="13.5" hidden="false" customHeight="true" outlineLevel="0" collapsed="false">
      <c r="A46" s="238" t="s">
        <v>288</v>
      </c>
    </row>
    <row r="48" s="99" customFormat="true" ht="10.5" hidden="false" customHeight="false" outlineLevel="0" collapsed="false">
      <c r="A48" s="239"/>
      <c r="B48" s="240"/>
      <c r="C48" s="240"/>
      <c r="D48" s="240"/>
      <c r="E48" s="240"/>
      <c r="F48" s="240"/>
      <c r="G48" s="240"/>
      <c r="H48" s="240"/>
      <c r="I48" s="240"/>
      <c r="J48" s="240"/>
      <c r="K48" s="241"/>
    </row>
    <row r="49" s="99" customFormat="true" ht="10.5" hidden="false" customHeight="false" outlineLevel="0" collapsed="false">
      <c r="A49" s="239"/>
      <c r="B49" s="240"/>
      <c r="C49" s="240"/>
      <c r="D49" s="240"/>
      <c r="E49" s="240"/>
      <c r="F49" s="240"/>
      <c r="G49" s="240"/>
      <c r="H49" s="240"/>
      <c r="I49" s="240"/>
      <c r="J49" s="240"/>
      <c r="K49" s="241"/>
    </row>
    <row r="50" s="99" customFormat="true" ht="10.5" hidden="false" customHeight="false" outlineLevel="0" collapsed="false">
      <c r="A50" s="239"/>
      <c r="B50" s="240"/>
      <c r="C50" s="240"/>
      <c r="D50" s="240"/>
      <c r="E50" s="240"/>
      <c r="F50" s="240"/>
      <c r="G50" s="240"/>
      <c r="H50" s="240"/>
      <c r="I50" s="240"/>
      <c r="J50" s="240"/>
      <c r="K50" s="241"/>
    </row>
    <row r="51" s="99" customFormat="true" ht="10.5" hidden="false" customHeight="false" outlineLevel="0" collapsed="false">
      <c r="A51" s="239"/>
      <c r="B51" s="240"/>
      <c r="C51" s="240"/>
      <c r="D51" s="240"/>
      <c r="E51" s="240"/>
      <c r="F51" s="240"/>
      <c r="G51" s="240"/>
      <c r="H51" s="240"/>
      <c r="I51" s="240"/>
      <c r="J51" s="240"/>
      <c r="K51" s="241"/>
    </row>
    <row r="52" s="99" customFormat="true" ht="10.5" hidden="false" customHeight="false" outlineLevel="0" collapsed="false">
      <c r="A52" s="239"/>
      <c r="B52" s="240"/>
      <c r="C52" s="240"/>
      <c r="D52" s="240"/>
      <c r="E52" s="240"/>
      <c r="F52" s="240"/>
      <c r="G52" s="240"/>
      <c r="H52" s="240"/>
      <c r="I52" s="240"/>
      <c r="J52" s="240"/>
      <c r="K52" s="241"/>
    </row>
    <row r="53" s="99" customFormat="true" ht="10.5" hidden="false" customHeight="false" outlineLevel="0" collapsed="false">
      <c r="A53" s="239"/>
      <c r="B53" s="240"/>
      <c r="C53" s="240"/>
      <c r="D53" s="240"/>
      <c r="E53" s="240"/>
      <c r="F53" s="240"/>
      <c r="G53" s="240"/>
      <c r="H53" s="240"/>
      <c r="I53" s="240"/>
      <c r="J53" s="240"/>
      <c r="K53" s="241"/>
    </row>
  </sheetData>
  <mergeCells count="10">
    <mergeCell ref="A3:K3"/>
    <mergeCell ref="A4:K4"/>
    <mergeCell ref="A6:A8"/>
    <mergeCell ref="B6:B8"/>
    <mergeCell ref="C6:I6"/>
    <mergeCell ref="J6:K6"/>
    <mergeCell ref="C7:H7"/>
    <mergeCell ref="I7:I8"/>
    <mergeCell ref="J7:J8"/>
    <mergeCell ref="K7:K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7" min="1" style="90" width="13.12"/>
    <col collapsed="false" customWidth="true" hidden="false" outlineLevel="0" max="15" min="8" style="90" width="11.49"/>
    <col collapsed="false" customWidth="true" hidden="true" outlineLevel="0" max="16" min="16" style="90" width="9.49"/>
    <col collapsed="false" customWidth="true" hidden="true" outlineLevel="0" max="17" min="17" style="90" width="11.12"/>
    <col collapsed="false" customWidth="true" hidden="true" outlineLevel="0" max="18" min="18" style="90" width="7.62"/>
    <col collapsed="false" customWidth="false" hidden="true" outlineLevel="0" max="19" min="19" style="90" width="8.97"/>
    <col collapsed="false" customWidth="false" hidden="false" outlineLevel="0" max="20" min="20" style="90" width="8.99"/>
    <col collapsed="false" customWidth="true" hidden="false" outlineLevel="0" max="21" min="21" style="90" width="9.75"/>
    <col collapsed="false" customWidth="false" hidden="false" outlineLevel="0" max="257" min="22" style="90" width="8.99"/>
  </cols>
  <sheetData>
    <row r="1" customFormat="false" ht="13.5" hidden="false" customHeight="false" outlineLevel="0" collapsed="false">
      <c r="A1" s="8" t="s">
        <v>32</v>
      </c>
    </row>
    <row r="2" customFormat="false" ht="13.5" hidden="false" customHeight="false" outlineLevel="0" collapsed="false">
      <c r="A2" s="93" t="s">
        <v>222</v>
      </c>
    </row>
    <row r="3" customFormat="false" ht="17.25" hidden="false" customHeight="false" outlineLevel="0" collapsed="false">
      <c r="A3" s="211" t="s">
        <v>289</v>
      </c>
      <c r="B3" s="211"/>
      <c r="C3" s="211"/>
      <c r="D3" s="211"/>
      <c r="E3" s="211"/>
      <c r="F3" s="211"/>
      <c r="G3" s="211"/>
      <c r="H3" s="12"/>
      <c r="I3" s="12"/>
      <c r="J3" s="12"/>
      <c r="K3" s="12"/>
      <c r="L3" s="12"/>
      <c r="M3" s="12"/>
      <c r="N3" s="12"/>
      <c r="O3" s="12"/>
    </row>
    <row r="4" customFormat="false" ht="17.25" hidden="false" customHeight="false" outlineLevel="0" collapsed="false">
      <c r="A4" s="12"/>
      <c r="B4" s="12"/>
      <c r="C4" s="12"/>
      <c r="D4" s="12"/>
      <c r="E4" s="12"/>
      <c r="F4" s="12"/>
      <c r="G4" s="12"/>
      <c r="H4" s="12"/>
      <c r="I4" s="12"/>
      <c r="J4" s="12"/>
      <c r="K4" s="12"/>
      <c r="L4" s="12"/>
      <c r="O4" s="242" t="s">
        <v>290</v>
      </c>
    </row>
    <row r="5" customFormat="false" ht="6" hidden="false" customHeight="true" outlineLevel="0" collapsed="false">
      <c r="A5" s="243"/>
      <c r="B5" s="243"/>
      <c r="C5" s="243"/>
      <c r="D5" s="243"/>
      <c r="E5" s="243"/>
      <c r="F5" s="243"/>
      <c r="G5" s="243"/>
      <c r="H5" s="243"/>
      <c r="I5" s="243"/>
      <c r="J5" s="243"/>
      <c r="K5" s="243"/>
      <c r="L5" s="243"/>
      <c r="M5" s="244"/>
      <c r="N5" s="244"/>
      <c r="O5" s="244"/>
    </row>
    <row r="6" customFormat="false" ht="19.5" hidden="false" customHeight="true" outlineLevel="0" collapsed="false">
      <c r="A6" s="245"/>
      <c r="B6" s="246" t="s">
        <v>79</v>
      </c>
      <c r="C6" s="246"/>
      <c r="D6" s="247" t="s">
        <v>291</v>
      </c>
      <c r="E6" s="247"/>
      <c r="F6" s="248" t="s">
        <v>292</v>
      </c>
      <c r="G6" s="248"/>
      <c r="H6" s="249" t="s">
        <v>293</v>
      </c>
      <c r="I6" s="249"/>
      <c r="J6" s="246" t="s">
        <v>294</v>
      </c>
      <c r="K6" s="246"/>
      <c r="L6" s="246" t="s">
        <v>295</v>
      </c>
      <c r="M6" s="246"/>
      <c r="N6" s="250" t="s">
        <v>296</v>
      </c>
      <c r="O6" s="250"/>
      <c r="P6" s="98"/>
    </row>
    <row r="7" customFormat="false" ht="33" hidden="false" customHeight="true" outlineLevel="0" collapsed="false">
      <c r="A7" s="251"/>
      <c r="B7" s="252" t="s">
        <v>297</v>
      </c>
      <c r="C7" s="253" t="s">
        <v>298</v>
      </c>
      <c r="D7" s="253" t="s">
        <v>297</v>
      </c>
      <c r="E7" s="253" t="s">
        <v>298</v>
      </c>
      <c r="F7" s="253" t="s">
        <v>297</v>
      </c>
      <c r="G7" s="254" t="s">
        <v>298</v>
      </c>
      <c r="H7" s="252" t="s">
        <v>297</v>
      </c>
      <c r="I7" s="253" t="s">
        <v>298</v>
      </c>
      <c r="J7" s="253" t="s">
        <v>297</v>
      </c>
      <c r="K7" s="253" t="s">
        <v>298</v>
      </c>
      <c r="L7" s="253" t="s">
        <v>297</v>
      </c>
      <c r="M7" s="253" t="s">
        <v>298</v>
      </c>
      <c r="N7" s="253" t="s">
        <v>297</v>
      </c>
      <c r="O7" s="254" t="s">
        <v>298</v>
      </c>
    </row>
    <row r="8" s="259" customFormat="true" ht="17.25" hidden="false" customHeight="true" outlineLevel="0" collapsed="false">
      <c r="A8" s="255" t="s">
        <v>299</v>
      </c>
      <c r="B8" s="256" t="n">
        <v>817800</v>
      </c>
      <c r="C8" s="256" t="n">
        <v>17914142</v>
      </c>
      <c r="D8" s="257" t="n">
        <v>1154</v>
      </c>
      <c r="E8" s="257" t="n">
        <v>133000</v>
      </c>
      <c r="F8" s="257" t="n">
        <v>8412</v>
      </c>
      <c r="G8" s="257" t="n">
        <v>202807</v>
      </c>
      <c r="H8" s="257" t="n">
        <v>32752</v>
      </c>
      <c r="I8" s="257" t="n">
        <v>548608</v>
      </c>
      <c r="J8" s="257" t="n">
        <v>316549</v>
      </c>
      <c r="K8" s="257" t="n">
        <v>8866321</v>
      </c>
      <c r="L8" s="257" t="n">
        <v>55524</v>
      </c>
      <c r="M8" s="257" t="n">
        <v>1256965</v>
      </c>
      <c r="N8" s="257" t="n">
        <v>403409</v>
      </c>
      <c r="O8" s="257" t="n">
        <v>6906441</v>
      </c>
      <c r="P8" s="258"/>
      <c r="Q8" s="258"/>
    </row>
    <row r="9" s="259" customFormat="true" ht="17.25" hidden="false" customHeight="true" outlineLevel="0" collapsed="false">
      <c r="A9" s="260" t="s">
        <v>300</v>
      </c>
      <c r="B9" s="256" t="n">
        <v>901911</v>
      </c>
      <c r="C9" s="256" t="n">
        <v>16496463</v>
      </c>
      <c r="D9" s="257" t="n">
        <v>3090</v>
      </c>
      <c r="E9" s="257" t="n">
        <v>90700</v>
      </c>
      <c r="F9" s="257" t="n">
        <v>4348</v>
      </c>
      <c r="G9" s="257" t="n">
        <v>89579</v>
      </c>
      <c r="H9" s="257" t="n">
        <v>45348</v>
      </c>
      <c r="I9" s="257" t="n">
        <v>964282</v>
      </c>
      <c r="J9" s="257" t="n">
        <v>377048</v>
      </c>
      <c r="K9" s="257" t="n">
        <v>7025390</v>
      </c>
      <c r="L9" s="257" t="n">
        <v>49554</v>
      </c>
      <c r="M9" s="257" t="n">
        <v>922311</v>
      </c>
      <c r="N9" s="257" t="n">
        <v>422523</v>
      </c>
      <c r="O9" s="257" t="n">
        <v>7404201</v>
      </c>
      <c r="P9" s="258"/>
      <c r="Q9" s="258"/>
    </row>
    <row r="10" s="264" customFormat="true" ht="17.25" hidden="false" customHeight="true" outlineLevel="0" collapsed="false">
      <c r="A10" s="255" t="s">
        <v>301</v>
      </c>
      <c r="B10" s="261" t="n">
        <v>912139</v>
      </c>
      <c r="C10" s="261" t="n">
        <v>18744325</v>
      </c>
      <c r="D10" s="261" t="n">
        <v>15236</v>
      </c>
      <c r="E10" s="261" t="n">
        <v>680122</v>
      </c>
      <c r="F10" s="261" t="n">
        <v>6771</v>
      </c>
      <c r="G10" s="261" t="n">
        <v>320209</v>
      </c>
      <c r="H10" s="261" t="n">
        <v>31303</v>
      </c>
      <c r="I10" s="261" t="n">
        <v>1148934</v>
      </c>
      <c r="J10" s="261" t="n">
        <v>357255</v>
      </c>
      <c r="K10" s="261" t="n">
        <v>7449249</v>
      </c>
      <c r="L10" s="261" t="n">
        <v>55334</v>
      </c>
      <c r="M10" s="261" t="n">
        <v>1104722</v>
      </c>
      <c r="N10" s="261" t="n">
        <v>446240</v>
      </c>
      <c r="O10" s="261" t="n">
        <v>8041089</v>
      </c>
      <c r="P10" s="262" t="s">
        <v>302</v>
      </c>
      <c r="Q10" s="263"/>
    </row>
    <row r="11" s="259" customFormat="true" ht="17.25" hidden="false" customHeight="true" outlineLevel="0" collapsed="false">
      <c r="A11" s="265"/>
      <c r="B11" s="266"/>
      <c r="C11" s="266"/>
      <c r="D11" s="257"/>
      <c r="E11" s="257"/>
      <c r="F11" s="257"/>
      <c r="G11" s="257"/>
      <c r="H11" s="257"/>
      <c r="I11" s="257"/>
      <c r="J11" s="257"/>
      <c r="K11" s="257"/>
      <c r="L11" s="257"/>
      <c r="M11" s="257"/>
      <c r="N11" s="257"/>
      <c r="O11" s="257"/>
      <c r="P11" s="267" t="s">
        <v>303</v>
      </c>
      <c r="Q11" s="267" t="s">
        <v>303</v>
      </c>
    </row>
    <row r="12" s="259" customFormat="true" ht="17.25" hidden="false" customHeight="true" outlineLevel="0" collapsed="false">
      <c r="A12" s="268" t="s">
        <v>304</v>
      </c>
      <c r="B12" s="269" t="n">
        <v>44859</v>
      </c>
      <c r="C12" s="270" t="n">
        <v>792855</v>
      </c>
      <c r="D12" s="257" t="n">
        <v>15</v>
      </c>
      <c r="E12" s="257" t="n">
        <v>112</v>
      </c>
      <c r="F12" s="257" t="n">
        <v>0</v>
      </c>
      <c r="G12" s="257" t="n">
        <v>0</v>
      </c>
      <c r="H12" s="257" t="n">
        <v>110</v>
      </c>
      <c r="I12" s="257" t="n">
        <v>5040</v>
      </c>
      <c r="J12" s="257" t="n">
        <v>14034</v>
      </c>
      <c r="K12" s="257" t="n">
        <v>188065</v>
      </c>
      <c r="L12" s="257" t="n">
        <v>4221</v>
      </c>
      <c r="M12" s="257" t="n">
        <v>123790</v>
      </c>
      <c r="N12" s="257" t="n">
        <v>26479</v>
      </c>
      <c r="O12" s="257" t="n">
        <v>475848</v>
      </c>
      <c r="P12" s="271" t="n">
        <f aca="false">SUMIF($D$7:$O$7,$B$7,D12:O12)</f>
        <v>44859</v>
      </c>
      <c r="Q12" s="271" t="n">
        <f aca="false">SUMIF($D$7:$O$7,$B$7,E12:P12)</f>
        <v>792855</v>
      </c>
      <c r="R12" s="271" t="n">
        <f aca="false">B12-P12</f>
        <v>0</v>
      </c>
      <c r="S12" s="271" t="n">
        <f aca="false">C12-Q12</f>
        <v>0</v>
      </c>
      <c r="T12" s="272"/>
      <c r="U12" s="272"/>
      <c r="V12" s="272"/>
      <c r="W12" s="272"/>
    </row>
    <row r="13" s="259" customFormat="true" ht="17.25" hidden="false" customHeight="true" outlineLevel="0" collapsed="false">
      <c r="A13" s="273" t="s">
        <v>305</v>
      </c>
      <c r="B13" s="269" t="n">
        <v>64951</v>
      </c>
      <c r="C13" s="270" t="n">
        <v>1428987</v>
      </c>
      <c r="D13" s="257" t="n">
        <v>834</v>
      </c>
      <c r="E13" s="257" t="n">
        <v>3100</v>
      </c>
      <c r="F13" s="257" t="n">
        <v>103</v>
      </c>
      <c r="G13" s="257" t="n">
        <v>4350</v>
      </c>
      <c r="H13" s="257" t="n">
        <v>2212</v>
      </c>
      <c r="I13" s="257" t="n">
        <v>300000</v>
      </c>
      <c r="J13" s="257" t="n">
        <v>23625</v>
      </c>
      <c r="K13" s="257" t="n">
        <v>453892</v>
      </c>
      <c r="L13" s="257" t="n">
        <v>3162</v>
      </c>
      <c r="M13" s="257" t="n">
        <v>58725</v>
      </c>
      <c r="N13" s="257" t="n">
        <v>35015</v>
      </c>
      <c r="O13" s="257" t="n">
        <v>608920</v>
      </c>
      <c r="P13" s="271" t="n">
        <f aca="false">SUMIF($D$7:$O$7,$B$7,D13:O13)</f>
        <v>64951</v>
      </c>
      <c r="Q13" s="271" t="n">
        <f aca="false">SUMIF($D$7:$O$7,$B$7,E13:P13)</f>
        <v>1428987</v>
      </c>
      <c r="R13" s="271" t="n">
        <f aca="false">B13-P13</f>
        <v>0</v>
      </c>
      <c r="S13" s="271" t="n">
        <f aca="false">C13-Q13</f>
        <v>0</v>
      </c>
      <c r="T13" s="272"/>
      <c r="U13" s="272"/>
      <c r="V13" s="272"/>
      <c r="W13" s="272"/>
    </row>
    <row r="14" s="259" customFormat="true" ht="17.25" hidden="false" customHeight="true" outlineLevel="0" collapsed="false">
      <c r="A14" s="273" t="s">
        <v>306</v>
      </c>
      <c r="B14" s="269" t="n">
        <v>92937</v>
      </c>
      <c r="C14" s="270" t="n">
        <v>2002095</v>
      </c>
      <c r="D14" s="257" t="n">
        <v>534</v>
      </c>
      <c r="E14" s="257" t="n">
        <v>2600</v>
      </c>
      <c r="F14" s="257" t="n">
        <v>0</v>
      </c>
      <c r="G14" s="257" t="n">
        <v>0</v>
      </c>
      <c r="H14" s="257" t="n">
        <v>6356</v>
      </c>
      <c r="I14" s="257" t="n">
        <v>280992</v>
      </c>
      <c r="J14" s="257" t="n">
        <v>36215</v>
      </c>
      <c r="K14" s="257" t="n">
        <v>808397</v>
      </c>
      <c r="L14" s="257" t="n">
        <v>7007</v>
      </c>
      <c r="M14" s="257" t="n">
        <v>151931</v>
      </c>
      <c r="N14" s="257" t="n">
        <v>42825</v>
      </c>
      <c r="O14" s="257" t="n">
        <v>758175</v>
      </c>
      <c r="P14" s="271" t="n">
        <f aca="false">SUMIF($D$7:$O$7,$B$7,D14:O14)</f>
        <v>92937</v>
      </c>
      <c r="Q14" s="271" t="n">
        <f aca="false">SUMIF($D$7:$O$7,$B$7,E14:P14)</f>
        <v>2002095</v>
      </c>
      <c r="R14" s="271" t="n">
        <f aca="false">B14-P14</f>
        <v>0</v>
      </c>
      <c r="S14" s="271" t="n">
        <f aca="false">C14-Q14</f>
        <v>0</v>
      </c>
      <c r="T14" s="272"/>
      <c r="U14" s="272"/>
      <c r="V14" s="272"/>
      <c r="W14" s="272"/>
    </row>
    <row r="15" s="259" customFormat="true" ht="17.25" hidden="false" customHeight="true" outlineLevel="0" collapsed="false">
      <c r="A15" s="273" t="s">
        <v>307</v>
      </c>
      <c r="B15" s="269" t="n">
        <v>76583</v>
      </c>
      <c r="C15" s="270" t="n">
        <v>1338143</v>
      </c>
      <c r="D15" s="257" t="n">
        <v>0</v>
      </c>
      <c r="E15" s="257" t="n">
        <v>0</v>
      </c>
      <c r="F15" s="257" t="n">
        <v>0</v>
      </c>
      <c r="G15" s="257" t="n">
        <v>0</v>
      </c>
      <c r="H15" s="257" t="n">
        <v>1248</v>
      </c>
      <c r="I15" s="257" t="n">
        <v>8332</v>
      </c>
      <c r="J15" s="257" t="n">
        <v>28660</v>
      </c>
      <c r="K15" s="257" t="n">
        <v>483292</v>
      </c>
      <c r="L15" s="257" t="n">
        <v>2836</v>
      </c>
      <c r="M15" s="257" t="n">
        <v>52450</v>
      </c>
      <c r="N15" s="257" t="n">
        <v>43839</v>
      </c>
      <c r="O15" s="257" t="n">
        <v>794069</v>
      </c>
      <c r="P15" s="271" t="n">
        <f aca="false">SUMIF($D$7:$O$7,$B$7,D15:O15)</f>
        <v>76583</v>
      </c>
      <c r="Q15" s="271" t="n">
        <f aca="false">SUMIF($D$7:$O$7,$B$7,E15:P15)</f>
        <v>1338143</v>
      </c>
      <c r="R15" s="271" t="n">
        <f aca="false">B15-P15</f>
        <v>0</v>
      </c>
      <c r="S15" s="271" t="n">
        <f aca="false">C15-Q15</f>
        <v>0</v>
      </c>
      <c r="T15" s="272"/>
      <c r="U15" s="272"/>
      <c r="V15" s="272"/>
      <c r="W15" s="272"/>
    </row>
    <row r="16" s="259" customFormat="true" ht="17.25" hidden="false" customHeight="true" outlineLevel="0" collapsed="false">
      <c r="A16" s="268" t="s">
        <v>308</v>
      </c>
      <c r="B16" s="269" t="n">
        <v>75359</v>
      </c>
      <c r="C16" s="270" t="n">
        <v>1348056</v>
      </c>
      <c r="D16" s="257" t="n">
        <v>729</v>
      </c>
      <c r="E16" s="257" t="n">
        <v>31100</v>
      </c>
      <c r="F16" s="257" t="n">
        <v>59</v>
      </c>
      <c r="G16" s="257" t="n">
        <v>295</v>
      </c>
      <c r="H16" s="257" t="n">
        <v>837</v>
      </c>
      <c r="I16" s="257" t="n">
        <v>35091</v>
      </c>
      <c r="J16" s="257" t="n">
        <v>22971</v>
      </c>
      <c r="K16" s="257" t="n">
        <v>354565</v>
      </c>
      <c r="L16" s="257" t="n">
        <v>5161</v>
      </c>
      <c r="M16" s="257" t="n">
        <v>111224</v>
      </c>
      <c r="N16" s="257" t="n">
        <v>45602</v>
      </c>
      <c r="O16" s="257" t="n">
        <v>815781</v>
      </c>
      <c r="P16" s="271" t="n">
        <f aca="false">SUMIF($D$7:$O$7,$B$7,D16:O16)</f>
        <v>75359</v>
      </c>
      <c r="Q16" s="271" t="n">
        <f aca="false">SUMIF($D$7:$O$7,$B$7,E16:P16)</f>
        <v>1348056</v>
      </c>
      <c r="R16" s="271" t="n">
        <f aca="false">B16-P16</f>
        <v>0</v>
      </c>
      <c r="S16" s="271" t="n">
        <f aca="false">C16-Q16</f>
        <v>0</v>
      </c>
      <c r="T16" s="272"/>
      <c r="U16" s="272"/>
      <c r="V16" s="272"/>
      <c r="W16" s="272"/>
    </row>
    <row r="17" s="259" customFormat="true" ht="17.25" hidden="false" customHeight="true" outlineLevel="0" collapsed="false">
      <c r="A17" s="273" t="s">
        <v>309</v>
      </c>
      <c r="B17" s="269" t="n">
        <v>70695</v>
      </c>
      <c r="C17" s="270" t="n">
        <v>1333090</v>
      </c>
      <c r="D17" s="257" t="n">
        <v>0</v>
      </c>
      <c r="E17" s="257" t="n">
        <v>0</v>
      </c>
      <c r="F17" s="257" t="n">
        <v>511</v>
      </c>
      <c r="G17" s="257" t="n">
        <v>6400</v>
      </c>
      <c r="H17" s="257" t="n">
        <v>2493</v>
      </c>
      <c r="I17" s="257" t="n">
        <v>71932</v>
      </c>
      <c r="J17" s="257" t="n">
        <v>22952</v>
      </c>
      <c r="K17" s="257" t="n">
        <v>449835</v>
      </c>
      <c r="L17" s="257" t="n">
        <v>6678</v>
      </c>
      <c r="M17" s="257" t="n">
        <v>97463</v>
      </c>
      <c r="N17" s="257" t="n">
        <v>38061</v>
      </c>
      <c r="O17" s="257" t="n">
        <v>707460</v>
      </c>
      <c r="P17" s="271" t="n">
        <f aca="false">SUMIF($D$7:$O$7,$B$7,D17:O17)</f>
        <v>70695</v>
      </c>
      <c r="Q17" s="271" t="n">
        <f aca="false">SUMIF($D$7:$O$7,$B$7,E17:P17)</f>
        <v>1333090</v>
      </c>
      <c r="R17" s="271" t="n">
        <f aca="false">B17-P17</f>
        <v>0</v>
      </c>
      <c r="S17" s="271" t="n">
        <f aca="false">C17-Q17</f>
        <v>0</v>
      </c>
      <c r="T17" s="272"/>
      <c r="U17" s="272"/>
      <c r="V17" s="272"/>
      <c r="W17" s="272"/>
    </row>
    <row r="18" s="259" customFormat="true" ht="17.25" hidden="false" customHeight="true" outlineLevel="0" collapsed="false">
      <c r="A18" s="273" t="s">
        <v>310</v>
      </c>
      <c r="B18" s="269" t="n">
        <v>102660</v>
      </c>
      <c r="C18" s="270" t="n">
        <v>3006252</v>
      </c>
      <c r="D18" s="257" t="n">
        <v>0</v>
      </c>
      <c r="E18" s="257" t="n">
        <v>0</v>
      </c>
      <c r="F18" s="257" t="n">
        <v>0</v>
      </c>
      <c r="G18" s="257" t="n">
        <v>0</v>
      </c>
      <c r="H18" s="257" t="n">
        <v>10006</v>
      </c>
      <c r="I18" s="257" t="n">
        <v>273147</v>
      </c>
      <c r="J18" s="257" t="n">
        <v>45345</v>
      </c>
      <c r="K18" s="257" t="n">
        <v>1925610</v>
      </c>
      <c r="L18" s="257" t="n">
        <v>6733</v>
      </c>
      <c r="M18" s="257" t="n">
        <v>77164</v>
      </c>
      <c r="N18" s="257" t="n">
        <v>40576</v>
      </c>
      <c r="O18" s="257" t="n">
        <v>730331</v>
      </c>
      <c r="P18" s="271" t="n">
        <f aca="false">SUMIF($D$7:$O$7,$B$7,D18:O18)</f>
        <v>102660</v>
      </c>
      <c r="Q18" s="271" t="n">
        <f aca="false">SUMIF($D$7:$O$7,$B$7,E18:P18)</f>
        <v>3006252</v>
      </c>
      <c r="R18" s="271" t="n">
        <f aca="false">B18-P18</f>
        <v>0</v>
      </c>
      <c r="S18" s="271" t="n">
        <f aca="false">C18-Q18</f>
        <v>0</v>
      </c>
      <c r="T18" s="272"/>
      <c r="U18" s="272"/>
      <c r="V18" s="272"/>
      <c r="W18" s="272"/>
    </row>
    <row r="19" s="259" customFormat="true" ht="17.25" hidden="false" customHeight="true" outlineLevel="0" collapsed="false">
      <c r="A19" s="273" t="s">
        <v>311</v>
      </c>
      <c r="B19" s="269" t="n">
        <v>70949</v>
      </c>
      <c r="C19" s="270" t="n">
        <v>1300256</v>
      </c>
      <c r="D19" s="257" t="n">
        <v>679</v>
      </c>
      <c r="E19" s="257" t="n">
        <v>36910</v>
      </c>
      <c r="F19" s="257" t="n">
        <v>253</v>
      </c>
      <c r="G19" s="257" t="n">
        <v>8600</v>
      </c>
      <c r="H19" s="257" t="n">
        <v>3484</v>
      </c>
      <c r="I19" s="257" t="n">
        <v>69874</v>
      </c>
      <c r="J19" s="257" t="n">
        <v>26113</v>
      </c>
      <c r="K19" s="257" t="n">
        <v>435984</v>
      </c>
      <c r="L19" s="257" t="n">
        <v>6995</v>
      </c>
      <c r="M19" s="257" t="n">
        <v>142580</v>
      </c>
      <c r="N19" s="257" t="n">
        <v>33425</v>
      </c>
      <c r="O19" s="257" t="n">
        <v>606308</v>
      </c>
      <c r="P19" s="271" t="n">
        <f aca="false">SUMIF($D$7:$O$7,$B$7,D19:O19)</f>
        <v>70949</v>
      </c>
      <c r="Q19" s="271" t="n">
        <f aca="false">SUMIF($D$7:$O$7,$B$7,E19:P19)</f>
        <v>1300256</v>
      </c>
      <c r="R19" s="271" t="n">
        <f aca="false">B19-P19</f>
        <v>0</v>
      </c>
      <c r="S19" s="271" t="n">
        <f aca="false">C19-Q19</f>
        <v>0</v>
      </c>
      <c r="T19" s="272"/>
      <c r="U19" s="272"/>
      <c r="V19" s="272"/>
      <c r="W19" s="272"/>
    </row>
    <row r="20" s="259" customFormat="true" ht="17.25" hidden="false" customHeight="true" outlineLevel="0" collapsed="false">
      <c r="A20" s="273" t="s">
        <v>312</v>
      </c>
      <c r="B20" s="269" t="n">
        <v>99945</v>
      </c>
      <c r="C20" s="270" t="n">
        <v>1609542</v>
      </c>
      <c r="D20" s="257" t="n">
        <v>22</v>
      </c>
      <c r="E20" s="257" t="n">
        <v>300</v>
      </c>
      <c r="F20" s="257" t="n">
        <v>0</v>
      </c>
      <c r="G20" s="257" t="n">
        <v>0</v>
      </c>
      <c r="H20" s="257" t="n">
        <v>335</v>
      </c>
      <c r="I20" s="257" t="n">
        <v>2512</v>
      </c>
      <c r="J20" s="257" t="n">
        <v>59592</v>
      </c>
      <c r="K20" s="257" t="n">
        <v>896210</v>
      </c>
      <c r="L20" s="257" t="n">
        <v>3511</v>
      </c>
      <c r="M20" s="257" t="n">
        <v>47568</v>
      </c>
      <c r="N20" s="257" t="n">
        <v>36485</v>
      </c>
      <c r="O20" s="257" t="n">
        <v>662952</v>
      </c>
      <c r="P20" s="271" t="n">
        <f aca="false">SUMIF($D$7:$O$7,$B$7,D20:O20)</f>
        <v>99945</v>
      </c>
      <c r="Q20" s="271" t="n">
        <f aca="false">SUMIF($D$7:$O$7,$B$7,E20:P20)</f>
        <v>1609542</v>
      </c>
      <c r="R20" s="271" t="n">
        <f aca="false">B20-P20</f>
        <v>0</v>
      </c>
      <c r="S20" s="271" t="n">
        <f aca="false">C20-Q20</f>
        <v>0</v>
      </c>
      <c r="T20" s="272"/>
      <c r="U20" s="272"/>
      <c r="V20" s="272"/>
      <c r="W20" s="272"/>
    </row>
    <row r="21" s="259" customFormat="true" ht="17.25" hidden="false" customHeight="true" outlineLevel="0" collapsed="false">
      <c r="A21" s="273" t="s">
        <v>313</v>
      </c>
      <c r="B21" s="269" t="n">
        <v>68413</v>
      </c>
      <c r="C21" s="270" t="n">
        <v>1363036</v>
      </c>
      <c r="D21" s="257" t="n">
        <v>0</v>
      </c>
      <c r="E21" s="257" t="n">
        <v>0</v>
      </c>
      <c r="F21" s="257" t="n">
        <v>5812</v>
      </c>
      <c r="G21" s="257" t="n">
        <v>299960</v>
      </c>
      <c r="H21" s="257" t="n">
        <v>1764</v>
      </c>
      <c r="I21" s="257" t="n">
        <v>44485</v>
      </c>
      <c r="J21" s="257" t="n">
        <v>23348</v>
      </c>
      <c r="K21" s="257" t="n">
        <v>333840</v>
      </c>
      <c r="L21" s="257" t="n">
        <v>2133</v>
      </c>
      <c r="M21" s="257" t="n">
        <v>57555</v>
      </c>
      <c r="N21" s="257" t="n">
        <v>35356</v>
      </c>
      <c r="O21" s="257" t="n">
        <v>627196</v>
      </c>
      <c r="P21" s="271" t="n">
        <f aca="false">SUMIF($D$7:$O$7,$B$7,D21:O21)</f>
        <v>68413</v>
      </c>
      <c r="Q21" s="271" t="n">
        <f aca="false">SUMIF($D$7:$O$7,$B$7,E21:P21)</f>
        <v>1363036</v>
      </c>
      <c r="R21" s="271" t="n">
        <f aca="false">B21-P21</f>
        <v>0</v>
      </c>
      <c r="S21" s="271" t="n">
        <f aca="false">C21-Q21</f>
        <v>0</v>
      </c>
      <c r="T21" s="272"/>
      <c r="U21" s="272"/>
      <c r="V21" s="272"/>
      <c r="W21" s="272"/>
    </row>
    <row r="22" s="259" customFormat="true" ht="17.25" hidden="false" customHeight="true" outlineLevel="0" collapsed="false">
      <c r="A22" s="273" t="s">
        <v>314</v>
      </c>
      <c r="B22" s="269" t="n">
        <v>62133</v>
      </c>
      <c r="C22" s="270" t="n">
        <v>1158610</v>
      </c>
      <c r="D22" s="257" t="n">
        <v>0</v>
      </c>
      <c r="E22" s="257" t="n">
        <v>0</v>
      </c>
      <c r="F22" s="257" t="n">
        <v>0</v>
      </c>
      <c r="G22" s="257" t="n">
        <v>0</v>
      </c>
      <c r="H22" s="257" t="n">
        <v>2352</v>
      </c>
      <c r="I22" s="257" t="n">
        <v>56766</v>
      </c>
      <c r="J22" s="257" t="n">
        <v>22112</v>
      </c>
      <c r="K22" s="257" t="n">
        <v>388774</v>
      </c>
      <c r="L22" s="257" t="n">
        <v>3463</v>
      </c>
      <c r="M22" s="257" t="n">
        <v>84785</v>
      </c>
      <c r="N22" s="257" t="n">
        <v>34206</v>
      </c>
      <c r="O22" s="257" t="n">
        <v>628285</v>
      </c>
      <c r="P22" s="271" t="n">
        <f aca="false">SUMIF($D$7:$O$7,$B$7,D22:O22)</f>
        <v>62133</v>
      </c>
      <c r="Q22" s="271" t="n">
        <f aca="false">SUMIF($D$7:$O$7,$B$7,E22:P22)</f>
        <v>1158610</v>
      </c>
      <c r="R22" s="271" t="n">
        <f aca="false">B22-P22</f>
        <v>0</v>
      </c>
      <c r="S22" s="271" t="n">
        <f aca="false">C22-Q22</f>
        <v>0</v>
      </c>
      <c r="T22" s="272"/>
      <c r="U22" s="272"/>
      <c r="V22" s="272"/>
      <c r="W22" s="272"/>
    </row>
    <row r="23" s="259" customFormat="true" ht="17.25" hidden="false" customHeight="true" outlineLevel="0" collapsed="false">
      <c r="A23" s="274" t="s">
        <v>315</v>
      </c>
      <c r="B23" s="275" t="n">
        <v>82655</v>
      </c>
      <c r="C23" s="276" t="n">
        <v>2063403</v>
      </c>
      <c r="D23" s="277" t="n">
        <v>12423</v>
      </c>
      <c r="E23" s="277" t="n">
        <v>606000</v>
      </c>
      <c r="F23" s="277" t="n">
        <v>33</v>
      </c>
      <c r="G23" s="277" t="n">
        <v>604</v>
      </c>
      <c r="H23" s="277" t="n">
        <v>106</v>
      </c>
      <c r="I23" s="277" t="n">
        <v>763</v>
      </c>
      <c r="J23" s="277" t="n">
        <v>32288</v>
      </c>
      <c r="K23" s="277" t="n">
        <v>730785</v>
      </c>
      <c r="L23" s="277" t="n">
        <v>3434</v>
      </c>
      <c r="M23" s="277" t="n">
        <v>99487</v>
      </c>
      <c r="N23" s="277" t="n">
        <v>34371</v>
      </c>
      <c r="O23" s="277" t="n">
        <v>625764</v>
      </c>
      <c r="P23" s="271" t="n">
        <f aca="false">SUMIF($D$7:$O$7,$B$7,D23:O23)</f>
        <v>82655</v>
      </c>
      <c r="Q23" s="271" t="n">
        <f aca="false">SUMIF($D$7:$O$7,$B$7,E23:P23)</f>
        <v>2063403</v>
      </c>
      <c r="R23" s="271" t="n">
        <f aca="false">B23-P23</f>
        <v>0</v>
      </c>
      <c r="S23" s="271" t="n">
        <f aca="false">C23-Q23</f>
        <v>0</v>
      </c>
      <c r="T23" s="272"/>
      <c r="U23" s="272"/>
      <c r="V23" s="272"/>
      <c r="W23" s="272"/>
    </row>
    <row r="24" customFormat="false" ht="15.75" hidden="false" customHeight="true" outlineLevel="0" collapsed="false">
      <c r="A24" s="278" t="s">
        <v>316</v>
      </c>
      <c r="B24" s="279"/>
      <c r="C24" s="279"/>
      <c r="D24" s="279"/>
      <c r="E24" s="279"/>
      <c r="F24" s="279"/>
      <c r="G24" s="279"/>
      <c r="H24" s="279"/>
      <c r="I24" s="279"/>
      <c r="J24" s="279"/>
      <c r="K24" s="279"/>
      <c r="L24" s="279"/>
      <c r="M24" s="279"/>
      <c r="N24" s="279"/>
      <c r="O24" s="279"/>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7" min="1" style="90" width="13.12"/>
    <col collapsed="false" customWidth="true" hidden="false" outlineLevel="0" max="15" min="8" style="90" width="11.49"/>
    <col collapsed="false" customWidth="true" hidden="true" outlineLevel="0" max="16" min="16" style="90" width="9.87"/>
    <col collapsed="false" customWidth="true" hidden="true" outlineLevel="0" max="17" min="17" style="90" width="11.75"/>
    <col collapsed="false" customWidth="true" hidden="true" outlineLevel="0" max="19" min="18" style="90" width="8.49"/>
    <col collapsed="false" customWidth="true" hidden="false" outlineLevel="0" max="20" min="20" style="90" width="9.75"/>
    <col collapsed="false" customWidth="false" hidden="false" outlineLevel="0" max="257" min="21" style="90" width="8.99"/>
  </cols>
  <sheetData>
    <row r="1" customFormat="false" ht="13.5" hidden="false" customHeight="false" outlineLevel="0" collapsed="false">
      <c r="A1" s="8" t="s">
        <v>32</v>
      </c>
    </row>
    <row r="2" customFormat="false" ht="13.5" hidden="false" customHeight="false" outlineLevel="0" collapsed="false">
      <c r="A2" s="93" t="s">
        <v>222</v>
      </c>
    </row>
    <row r="3" customFormat="false" ht="17.25" hidden="false" customHeight="false" outlineLevel="0" collapsed="false">
      <c r="A3" s="211" t="s">
        <v>317</v>
      </c>
      <c r="B3" s="211"/>
      <c r="C3" s="211"/>
      <c r="D3" s="211"/>
      <c r="E3" s="211"/>
      <c r="F3" s="211"/>
      <c r="G3" s="211"/>
      <c r="H3" s="12"/>
      <c r="I3" s="12"/>
      <c r="J3" s="12"/>
      <c r="K3" s="12"/>
      <c r="L3" s="12"/>
      <c r="M3" s="12"/>
      <c r="N3" s="12"/>
      <c r="O3" s="12"/>
    </row>
    <row r="4" customFormat="false" ht="17.25" hidden="false" customHeight="false" outlineLevel="0" collapsed="false">
      <c r="A4" s="12"/>
      <c r="B4" s="12"/>
      <c r="C4" s="12"/>
      <c r="D4" s="12"/>
      <c r="E4" s="12"/>
      <c r="F4" s="12"/>
      <c r="G4" s="12"/>
      <c r="H4" s="12"/>
      <c r="I4" s="12"/>
      <c r="J4" s="12"/>
      <c r="K4" s="12"/>
      <c r="L4" s="12"/>
      <c r="N4" s="280"/>
      <c r="O4" s="242" t="s">
        <v>318</v>
      </c>
    </row>
    <row r="5" customFormat="false" ht="6" hidden="false" customHeight="true" outlineLevel="0" collapsed="false">
      <c r="A5" s="243"/>
      <c r="B5" s="243"/>
      <c r="C5" s="243"/>
      <c r="D5" s="243"/>
      <c r="E5" s="243"/>
      <c r="F5" s="243"/>
      <c r="G5" s="243"/>
      <c r="H5" s="243"/>
      <c r="I5" s="243"/>
      <c r="J5" s="243"/>
      <c r="K5" s="243"/>
      <c r="L5" s="243"/>
      <c r="M5" s="244"/>
      <c r="N5" s="244"/>
      <c r="O5" s="244"/>
    </row>
    <row r="6" customFormat="false" ht="19.5" hidden="false" customHeight="true" outlineLevel="0" collapsed="false">
      <c r="A6" s="245"/>
      <c r="B6" s="246" t="s">
        <v>79</v>
      </c>
      <c r="C6" s="246"/>
      <c r="D6" s="246" t="s">
        <v>48</v>
      </c>
      <c r="E6" s="246"/>
      <c r="F6" s="250" t="s">
        <v>319</v>
      </c>
      <c r="G6" s="250"/>
      <c r="H6" s="249" t="s">
        <v>320</v>
      </c>
      <c r="I6" s="249"/>
      <c r="J6" s="246" t="s">
        <v>51</v>
      </c>
      <c r="K6" s="246"/>
      <c r="L6" s="246" t="s">
        <v>321</v>
      </c>
      <c r="M6" s="246"/>
      <c r="N6" s="250" t="s">
        <v>47</v>
      </c>
      <c r="O6" s="250"/>
      <c r="P6" s="98"/>
    </row>
    <row r="7" customFormat="false" ht="33" hidden="false" customHeight="true" outlineLevel="0" collapsed="false">
      <c r="A7" s="251"/>
      <c r="B7" s="252" t="s">
        <v>297</v>
      </c>
      <c r="C7" s="253" t="s">
        <v>298</v>
      </c>
      <c r="D7" s="253" t="s">
        <v>297</v>
      </c>
      <c r="E7" s="253" t="s">
        <v>298</v>
      </c>
      <c r="F7" s="253" t="s">
        <v>297</v>
      </c>
      <c r="G7" s="254" t="s">
        <v>298</v>
      </c>
      <c r="H7" s="252" t="s">
        <v>297</v>
      </c>
      <c r="I7" s="253" t="s">
        <v>298</v>
      </c>
      <c r="J7" s="253" t="s">
        <v>297</v>
      </c>
      <c r="K7" s="253" t="s">
        <v>298</v>
      </c>
      <c r="L7" s="253" t="s">
        <v>297</v>
      </c>
      <c r="M7" s="253" t="s">
        <v>298</v>
      </c>
      <c r="N7" s="253" t="s">
        <v>297</v>
      </c>
      <c r="O7" s="254" t="s">
        <v>298</v>
      </c>
    </row>
    <row r="8" s="259" customFormat="true" ht="17.25" hidden="false" customHeight="true" outlineLevel="0" collapsed="false">
      <c r="A8" s="255" t="s">
        <v>299</v>
      </c>
      <c r="B8" s="257" t="n">
        <v>817800</v>
      </c>
      <c r="C8" s="257" t="n">
        <v>17914142</v>
      </c>
      <c r="D8" s="257" t="n">
        <v>422282</v>
      </c>
      <c r="E8" s="257" t="n">
        <v>6903179</v>
      </c>
      <c r="F8" s="257" t="n">
        <v>6863</v>
      </c>
      <c r="G8" s="257" t="n">
        <v>107100</v>
      </c>
      <c r="H8" s="257" t="n">
        <v>42601</v>
      </c>
      <c r="I8" s="257" t="n">
        <v>3262664</v>
      </c>
      <c r="J8" s="257" t="n">
        <v>342420</v>
      </c>
      <c r="K8" s="257" t="n">
        <v>7621051</v>
      </c>
      <c r="L8" s="257" t="n">
        <v>124</v>
      </c>
      <c r="M8" s="257" t="n">
        <v>1662</v>
      </c>
      <c r="N8" s="257" t="n">
        <v>3510</v>
      </c>
      <c r="O8" s="257" t="n">
        <v>18486</v>
      </c>
    </row>
    <row r="9" s="259" customFormat="true" ht="17.25" hidden="false" customHeight="true" outlineLevel="0" collapsed="false">
      <c r="A9" s="260" t="s">
        <v>300</v>
      </c>
      <c r="B9" s="256" t="n">
        <v>901911</v>
      </c>
      <c r="C9" s="256" t="n">
        <v>16496463</v>
      </c>
      <c r="D9" s="257" t="n">
        <v>448977</v>
      </c>
      <c r="E9" s="257" t="n">
        <v>7485299</v>
      </c>
      <c r="F9" s="257" t="n">
        <v>9005</v>
      </c>
      <c r="G9" s="257" t="n">
        <v>556760</v>
      </c>
      <c r="H9" s="257" t="n">
        <v>17245</v>
      </c>
      <c r="I9" s="257" t="n">
        <v>577718</v>
      </c>
      <c r="J9" s="257" t="n">
        <v>417676</v>
      </c>
      <c r="K9" s="257" t="n">
        <v>7839959</v>
      </c>
      <c r="L9" s="257" t="n">
        <v>60</v>
      </c>
      <c r="M9" s="257" t="n">
        <v>1050</v>
      </c>
      <c r="N9" s="257" t="n">
        <v>8948</v>
      </c>
      <c r="O9" s="257" t="n">
        <v>35677</v>
      </c>
    </row>
    <row r="10" s="264" customFormat="true" ht="17.25" hidden="false" customHeight="true" outlineLevel="0" collapsed="false">
      <c r="A10" s="255" t="s">
        <v>301</v>
      </c>
      <c r="B10" s="261" t="n">
        <v>912139</v>
      </c>
      <c r="C10" s="261" t="n">
        <v>18744325</v>
      </c>
      <c r="D10" s="261" t="n">
        <v>495797</v>
      </c>
      <c r="E10" s="261" t="n">
        <v>8385673</v>
      </c>
      <c r="F10" s="261" t="n">
        <v>0</v>
      </c>
      <c r="G10" s="261" t="n">
        <v>0</v>
      </c>
      <c r="H10" s="261" t="n">
        <v>46578</v>
      </c>
      <c r="I10" s="261" t="n">
        <v>2127222</v>
      </c>
      <c r="J10" s="261" t="n">
        <v>363456</v>
      </c>
      <c r="K10" s="261" t="n">
        <v>8200827</v>
      </c>
      <c r="L10" s="261" t="n">
        <v>155</v>
      </c>
      <c r="M10" s="261" t="n">
        <v>2092</v>
      </c>
      <c r="N10" s="261" t="n">
        <v>6153</v>
      </c>
      <c r="O10" s="261" t="n">
        <v>28511</v>
      </c>
      <c r="P10" s="281" t="s">
        <v>302</v>
      </c>
    </row>
    <row r="11" s="259" customFormat="true" ht="17.25" hidden="false" customHeight="true" outlineLevel="0" collapsed="false">
      <c r="A11" s="265"/>
      <c r="B11" s="266"/>
      <c r="C11" s="266"/>
      <c r="D11" s="257"/>
      <c r="E11" s="257"/>
      <c r="F11" s="257"/>
      <c r="G11" s="257"/>
      <c r="H11" s="257"/>
      <c r="I11" s="257"/>
      <c r="J11" s="257"/>
      <c r="K11" s="257"/>
      <c r="L11" s="257"/>
      <c r="M11" s="257"/>
      <c r="N11" s="257"/>
      <c r="O11" s="257"/>
    </row>
    <row r="12" s="259" customFormat="true" ht="17.25" hidden="false" customHeight="true" outlineLevel="0" collapsed="false">
      <c r="A12" s="268" t="s">
        <v>304</v>
      </c>
      <c r="B12" s="257" t="n">
        <v>44859</v>
      </c>
      <c r="C12" s="257" t="n">
        <v>792855</v>
      </c>
      <c r="D12" s="257" t="n">
        <v>26266</v>
      </c>
      <c r="E12" s="257" t="n">
        <v>454844</v>
      </c>
      <c r="F12" s="257" t="n">
        <v>0</v>
      </c>
      <c r="G12" s="257" t="n">
        <v>0</v>
      </c>
      <c r="H12" s="257" t="n">
        <v>383</v>
      </c>
      <c r="I12" s="257" t="n">
        <v>14110</v>
      </c>
      <c r="J12" s="257" t="n">
        <v>17766</v>
      </c>
      <c r="K12" s="257" t="n">
        <v>322046</v>
      </c>
      <c r="L12" s="257" t="n">
        <v>39</v>
      </c>
      <c r="M12" s="257" t="n">
        <v>500</v>
      </c>
      <c r="N12" s="257" t="n">
        <v>405</v>
      </c>
      <c r="O12" s="257" t="n">
        <v>1355</v>
      </c>
      <c r="P12" s="282" t="n">
        <f aca="false">'11-3'!B12</f>
        <v>44859</v>
      </c>
      <c r="Q12" s="282" t="n">
        <f aca="false">'11-3'!C12</f>
        <v>792855</v>
      </c>
      <c r="R12" s="282" t="n">
        <f aca="false">B12-P12</f>
        <v>0</v>
      </c>
      <c r="S12" s="282" t="n">
        <f aca="false">C12-Q12</f>
        <v>0</v>
      </c>
      <c r="T12" s="272"/>
      <c r="U12" s="272"/>
      <c r="V12" s="272"/>
      <c r="W12" s="272"/>
    </row>
    <row r="13" s="259" customFormat="true" ht="17.25" hidden="false" customHeight="true" outlineLevel="0" collapsed="false">
      <c r="A13" s="273" t="s">
        <v>305</v>
      </c>
      <c r="B13" s="257" t="n">
        <v>64951</v>
      </c>
      <c r="C13" s="257" t="n">
        <v>1428987</v>
      </c>
      <c r="D13" s="257" t="n">
        <v>35759</v>
      </c>
      <c r="E13" s="257" t="n">
        <v>605005</v>
      </c>
      <c r="F13" s="257" t="n">
        <v>0</v>
      </c>
      <c r="G13" s="257" t="n">
        <v>0</v>
      </c>
      <c r="H13" s="257" t="n">
        <v>898</v>
      </c>
      <c r="I13" s="257" t="n">
        <v>28400</v>
      </c>
      <c r="J13" s="257" t="n">
        <v>27485</v>
      </c>
      <c r="K13" s="257" t="n">
        <v>791382</v>
      </c>
      <c r="L13" s="257" t="n">
        <v>34</v>
      </c>
      <c r="M13" s="257" t="n">
        <v>200</v>
      </c>
      <c r="N13" s="257" t="n">
        <v>775</v>
      </c>
      <c r="O13" s="257" t="n">
        <v>4000</v>
      </c>
      <c r="P13" s="282" t="n">
        <f aca="false">'11-3'!B13</f>
        <v>64951</v>
      </c>
      <c r="Q13" s="282" t="n">
        <f aca="false">'11-3'!C13</f>
        <v>1428987</v>
      </c>
      <c r="R13" s="282" t="n">
        <f aca="false">B13-P13</f>
        <v>0</v>
      </c>
      <c r="S13" s="282" t="n">
        <f aca="false">C13-Q13</f>
        <v>0</v>
      </c>
      <c r="T13" s="272"/>
      <c r="U13" s="272"/>
      <c r="V13" s="272"/>
      <c r="W13" s="272"/>
    </row>
    <row r="14" s="259" customFormat="true" ht="17.25" hidden="false" customHeight="true" outlineLevel="0" collapsed="false">
      <c r="A14" s="273" t="s">
        <v>306</v>
      </c>
      <c r="B14" s="257" t="n">
        <v>92937</v>
      </c>
      <c r="C14" s="257" t="n">
        <v>2002095</v>
      </c>
      <c r="D14" s="257" t="n">
        <v>46494</v>
      </c>
      <c r="E14" s="257" t="n">
        <v>783003</v>
      </c>
      <c r="F14" s="257" t="n">
        <v>0</v>
      </c>
      <c r="G14" s="257" t="n">
        <v>0</v>
      </c>
      <c r="H14" s="257" t="n">
        <v>1345</v>
      </c>
      <c r="I14" s="257" t="n">
        <v>33400</v>
      </c>
      <c r="J14" s="257" t="n">
        <v>44428</v>
      </c>
      <c r="K14" s="257" t="n">
        <v>1182210</v>
      </c>
      <c r="L14" s="257" t="n">
        <v>29</v>
      </c>
      <c r="M14" s="257" t="n">
        <v>600</v>
      </c>
      <c r="N14" s="257" t="n">
        <v>641</v>
      </c>
      <c r="O14" s="257" t="n">
        <v>2882</v>
      </c>
      <c r="P14" s="282" t="n">
        <f aca="false">'11-3'!B14</f>
        <v>92937</v>
      </c>
      <c r="Q14" s="282" t="n">
        <f aca="false">'11-3'!C14</f>
        <v>2002095</v>
      </c>
      <c r="R14" s="282" t="n">
        <f aca="false">B14-P14</f>
        <v>0</v>
      </c>
      <c r="S14" s="282" t="n">
        <f aca="false">C14-Q14</f>
        <v>0</v>
      </c>
      <c r="T14" s="272"/>
      <c r="U14" s="272"/>
      <c r="V14" s="272"/>
      <c r="W14" s="272"/>
    </row>
    <row r="15" s="259" customFormat="true" ht="17.25" hidden="false" customHeight="true" outlineLevel="0" collapsed="false">
      <c r="A15" s="273" t="s">
        <v>307</v>
      </c>
      <c r="B15" s="257" t="n">
        <v>76583</v>
      </c>
      <c r="C15" s="257" t="n">
        <v>1338143</v>
      </c>
      <c r="D15" s="257" t="n">
        <v>47578</v>
      </c>
      <c r="E15" s="257" t="n">
        <v>798450</v>
      </c>
      <c r="F15" s="257" t="n">
        <v>0</v>
      </c>
      <c r="G15" s="257" t="n">
        <v>0</v>
      </c>
      <c r="H15" s="257" t="n">
        <v>8586</v>
      </c>
      <c r="I15" s="257" t="n">
        <v>177900</v>
      </c>
      <c r="J15" s="257" t="n">
        <v>19913</v>
      </c>
      <c r="K15" s="257" t="n">
        <v>358938</v>
      </c>
      <c r="L15" s="257" t="n">
        <v>0</v>
      </c>
      <c r="M15" s="257" t="n">
        <v>0</v>
      </c>
      <c r="N15" s="257" t="n">
        <v>506</v>
      </c>
      <c r="O15" s="257" t="n">
        <v>2855</v>
      </c>
      <c r="P15" s="282" t="n">
        <f aca="false">'11-3'!B15</f>
        <v>76583</v>
      </c>
      <c r="Q15" s="282" t="n">
        <f aca="false">'11-3'!C15</f>
        <v>1338143</v>
      </c>
      <c r="R15" s="282" t="n">
        <f aca="false">B15-P15</f>
        <v>0</v>
      </c>
      <c r="S15" s="282" t="n">
        <f aca="false">C15-Q15</f>
        <v>0</v>
      </c>
      <c r="T15" s="272"/>
      <c r="U15" s="272"/>
      <c r="V15" s="272"/>
      <c r="W15" s="272"/>
    </row>
    <row r="16" s="259" customFormat="true" ht="17.25" hidden="false" customHeight="true" outlineLevel="0" collapsed="false">
      <c r="A16" s="268" t="s">
        <v>308</v>
      </c>
      <c r="B16" s="257" t="n">
        <v>75359</v>
      </c>
      <c r="C16" s="257" t="n">
        <v>1348056</v>
      </c>
      <c r="D16" s="257" t="n">
        <v>50889</v>
      </c>
      <c r="E16" s="257" t="n">
        <v>849221</v>
      </c>
      <c r="F16" s="257" t="n">
        <v>0</v>
      </c>
      <c r="G16" s="257" t="n">
        <v>0</v>
      </c>
      <c r="H16" s="257" t="n">
        <v>3941</v>
      </c>
      <c r="I16" s="257" t="n">
        <v>106000</v>
      </c>
      <c r="J16" s="257" t="n">
        <v>20085</v>
      </c>
      <c r="K16" s="257" t="n">
        <v>391037</v>
      </c>
      <c r="L16" s="257" t="n">
        <v>0</v>
      </c>
      <c r="M16" s="257" t="n">
        <v>0</v>
      </c>
      <c r="N16" s="257" t="n">
        <v>444</v>
      </c>
      <c r="O16" s="257" t="n">
        <v>1798</v>
      </c>
      <c r="P16" s="282" t="n">
        <f aca="false">'11-3'!B16</f>
        <v>75359</v>
      </c>
      <c r="Q16" s="282" t="n">
        <f aca="false">'11-3'!C16</f>
        <v>1348056</v>
      </c>
      <c r="R16" s="282" t="n">
        <f aca="false">B16-P16</f>
        <v>0</v>
      </c>
      <c r="S16" s="282" t="n">
        <f aca="false">C16-Q16</f>
        <v>0</v>
      </c>
      <c r="T16" s="272"/>
      <c r="U16" s="272"/>
      <c r="V16" s="272"/>
      <c r="W16" s="272"/>
    </row>
    <row r="17" s="259" customFormat="true" ht="17.25" hidden="false" customHeight="true" outlineLevel="0" collapsed="false">
      <c r="A17" s="273" t="s">
        <v>309</v>
      </c>
      <c r="B17" s="257" t="n">
        <v>70695</v>
      </c>
      <c r="C17" s="257" t="n">
        <v>1333090</v>
      </c>
      <c r="D17" s="257" t="n">
        <v>41803</v>
      </c>
      <c r="E17" s="257" t="n">
        <v>713245</v>
      </c>
      <c r="F17" s="257" t="n">
        <v>0</v>
      </c>
      <c r="G17" s="257" t="n">
        <v>0</v>
      </c>
      <c r="H17" s="257" t="n">
        <v>174</v>
      </c>
      <c r="I17" s="257" t="n">
        <v>3500</v>
      </c>
      <c r="J17" s="257" t="n">
        <v>28068</v>
      </c>
      <c r="K17" s="257" t="n">
        <v>613744</v>
      </c>
      <c r="L17" s="257" t="n">
        <v>0</v>
      </c>
      <c r="M17" s="257" t="n">
        <v>0</v>
      </c>
      <c r="N17" s="257" t="n">
        <v>650</v>
      </c>
      <c r="O17" s="257" t="n">
        <v>2601</v>
      </c>
      <c r="P17" s="282" t="n">
        <f aca="false">'11-3'!B17</f>
        <v>70695</v>
      </c>
      <c r="Q17" s="282" t="n">
        <f aca="false">'11-3'!C17</f>
        <v>1333090</v>
      </c>
      <c r="R17" s="282" t="n">
        <f aca="false">B17-P17</f>
        <v>0</v>
      </c>
      <c r="S17" s="282" t="n">
        <f aca="false">C17-Q17</f>
        <v>0</v>
      </c>
      <c r="T17" s="272"/>
      <c r="U17" s="272"/>
      <c r="V17" s="272"/>
      <c r="W17" s="272"/>
    </row>
    <row r="18" s="259" customFormat="true" ht="17.25" hidden="false" customHeight="true" outlineLevel="0" collapsed="false">
      <c r="A18" s="273" t="s">
        <v>310</v>
      </c>
      <c r="B18" s="257" t="n">
        <v>102660</v>
      </c>
      <c r="C18" s="257" t="n">
        <v>3006252</v>
      </c>
      <c r="D18" s="257" t="n">
        <v>47426</v>
      </c>
      <c r="E18" s="257" t="n">
        <v>756145</v>
      </c>
      <c r="F18" s="257" t="n">
        <v>0</v>
      </c>
      <c r="G18" s="257" t="n">
        <v>0</v>
      </c>
      <c r="H18" s="257" t="n">
        <v>13792</v>
      </c>
      <c r="I18" s="257" t="n">
        <v>1212340</v>
      </c>
      <c r="J18" s="257" t="n">
        <v>40958</v>
      </c>
      <c r="K18" s="257" t="n">
        <v>1035906</v>
      </c>
      <c r="L18" s="257" t="n">
        <v>13</v>
      </c>
      <c r="M18" s="257" t="n">
        <v>92</v>
      </c>
      <c r="N18" s="257" t="n">
        <v>471</v>
      </c>
      <c r="O18" s="257" t="n">
        <v>1769</v>
      </c>
      <c r="P18" s="282" t="n">
        <f aca="false">'11-3'!B18</f>
        <v>102660</v>
      </c>
      <c r="Q18" s="282" t="n">
        <f aca="false">'11-3'!C18</f>
        <v>3006252</v>
      </c>
      <c r="R18" s="282" t="n">
        <f aca="false">B18-P18</f>
        <v>0</v>
      </c>
      <c r="S18" s="282" t="n">
        <f aca="false">C18-Q18</f>
        <v>0</v>
      </c>
      <c r="T18" s="272"/>
      <c r="U18" s="272"/>
      <c r="V18" s="272"/>
      <c r="W18" s="272"/>
    </row>
    <row r="19" s="259" customFormat="true" ht="17.25" hidden="false" customHeight="true" outlineLevel="0" collapsed="false">
      <c r="A19" s="273" t="s">
        <v>311</v>
      </c>
      <c r="B19" s="257" t="n">
        <v>70949</v>
      </c>
      <c r="C19" s="257" t="n">
        <v>1300256</v>
      </c>
      <c r="D19" s="257" t="n">
        <v>38835</v>
      </c>
      <c r="E19" s="257" t="n">
        <v>681375</v>
      </c>
      <c r="F19" s="257" t="n">
        <v>0</v>
      </c>
      <c r="G19" s="257" t="n">
        <v>0</v>
      </c>
      <c r="H19" s="257" t="n">
        <v>7067</v>
      </c>
      <c r="I19" s="257" t="n">
        <v>127339</v>
      </c>
      <c r="J19" s="257" t="n">
        <v>24697</v>
      </c>
      <c r="K19" s="257" t="n">
        <v>489244</v>
      </c>
      <c r="L19" s="257" t="n">
        <v>29</v>
      </c>
      <c r="M19" s="257" t="n">
        <v>500</v>
      </c>
      <c r="N19" s="257" t="n">
        <v>321</v>
      </c>
      <c r="O19" s="257" t="n">
        <v>1798</v>
      </c>
      <c r="P19" s="282" t="n">
        <f aca="false">'11-3'!B19</f>
        <v>70949</v>
      </c>
      <c r="Q19" s="282" t="n">
        <f aca="false">'11-3'!C19</f>
        <v>1300256</v>
      </c>
      <c r="R19" s="282" t="n">
        <f aca="false">B19-P19</f>
        <v>0</v>
      </c>
      <c r="S19" s="282" t="n">
        <f aca="false">C19-Q19</f>
        <v>0</v>
      </c>
      <c r="T19" s="272"/>
      <c r="U19" s="272"/>
      <c r="V19" s="272"/>
      <c r="W19" s="272"/>
    </row>
    <row r="20" s="259" customFormat="true" ht="17.25" hidden="false" customHeight="true" outlineLevel="0" collapsed="false">
      <c r="A20" s="273" t="s">
        <v>312</v>
      </c>
      <c r="B20" s="257" t="n">
        <v>99945</v>
      </c>
      <c r="C20" s="257" t="n">
        <v>1609542</v>
      </c>
      <c r="D20" s="257" t="n">
        <v>42863</v>
      </c>
      <c r="E20" s="257" t="n">
        <v>729547</v>
      </c>
      <c r="F20" s="257" t="n">
        <v>0</v>
      </c>
      <c r="G20" s="257" t="n">
        <v>0</v>
      </c>
      <c r="H20" s="257" t="n">
        <v>0</v>
      </c>
      <c r="I20" s="257" t="n">
        <v>0</v>
      </c>
      <c r="J20" s="257" t="n">
        <v>56635</v>
      </c>
      <c r="K20" s="257" t="n">
        <v>878277</v>
      </c>
      <c r="L20" s="257" t="n">
        <v>11</v>
      </c>
      <c r="M20" s="257" t="n">
        <v>200</v>
      </c>
      <c r="N20" s="257" t="n">
        <v>436</v>
      </c>
      <c r="O20" s="257" t="n">
        <v>1518</v>
      </c>
      <c r="P20" s="282" t="n">
        <f aca="false">'11-3'!B20</f>
        <v>99945</v>
      </c>
      <c r="Q20" s="282" t="n">
        <f aca="false">'11-3'!C20</f>
        <v>1609542</v>
      </c>
      <c r="R20" s="282" t="n">
        <f aca="false">B20-P20</f>
        <v>0</v>
      </c>
      <c r="S20" s="282" t="n">
        <f aca="false">C20-Q20</f>
        <v>0</v>
      </c>
      <c r="T20" s="272"/>
      <c r="U20" s="272"/>
      <c r="V20" s="272"/>
      <c r="W20" s="272"/>
    </row>
    <row r="21" s="259" customFormat="true" ht="17.25" hidden="false" customHeight="true" outlineLevel="0" collapsed="false">
      <c r="A21" s="273" t="s">
        <v>313</v>
      </c>
      <c r="B21" s="257" t="n">
        <v>68413</v>
      </c>
      <c r="C21" s="257" t="n">
        <v>1363036</v>
      </c>
      <c r="D21" s="257" t="n">
        <v>40362</v>
      </c>
      <c r="E21" s="257" t="n">
        <v>695439</v>
      </c>
      <c r="F21" s="257" t="n">
        <v>0</v>
      </c>
      <c r="G21" s="257" t="n">
        <v>0</v>
      </c>
      <c r="H21" s="257" t="n">
        <v>7148</v>
      </c>
      <c r="I21" s="257" t="n">
        <v>327300</v>
      </c>
      <c r="J21" s="257" t="n">
        <v>20262</v>
      </c>
      <c r="K21" s="257" t="n">
        <v>338262</v>
      </c>
      <c r="L21" s="257" t="n">
        <v>0</v>
      </c>
      <c r="M21" s="257" t="n">
        <v>0</v>
      </c>
      <c r="N21" s="257" t="n">
        <v>641</v>
      </c>
      <c r="O21" s="257" t="n">
        <v>2035</v>
      </c>
      <c r="P21" s="282" t="n">
        <f aca="false">'11-3'!B21</f>
        <v>68413</v>
      </c>
      <c r="Q21" s="282" t="n">
        <f aca="false">'11-3'!C21</f>
        <v>1363036</v>
      </c>
      <c r="R21" s="282" t="n">
        <f aca="false">B21-P21</f>
        <v>0</v>
      </c>
      <c r="S21" s="282" t="n">
        <f aca="false">C21-Q21</f>
        <v>0</v>
      </c>
      <c r="T21" s="272"/>
      <c r="U21" s="272"/>
      <c r="V21" s="272"/>
      <c r="W21" s="272"/>
    </row>
    <row r="22" s="259" customFormat="true" ht="17.25" hidden="false" customHeight="true" outlineLevel="0" collapsed="false">
      <c r="A22" s="273" t="s">
        <v>314</v>
      </c>
      <c r="B22" s="257" t="n">
        <v>62133</v>
      </c>
      <c r="C22" s="257" t="n">
        <v>1158610</v>
      </c>
      <c r="D22" s="257" t="n">
        <v>39965</v>
      </c>
      <c r="E22" s="257" t="n">
        <v>694216</v>
      </c>
      <c r="F22" s="257" t="n">
        <v>0</v>
      </c>
      <c r="G22" s="257" t="n">
        <v>0</v>
      </c>
      <c r="H22" s="257" t="n">
        <v>842</v>
      </c>
      <c r="I22" s="257" t="n">
        <v>22040</v>
      </c>
      <c r="J22" s="257" t="n">
        <v>20942</v>
      </c>
      <c r="K22" s="257" t="n">
        <v>438682</v>
      </c>
      <c r="L22" s="257" t="n">
        <v>0</v>
      </c>
      <c r="M22" s="257" t="n">
        <v>0</v>
      </c>
      <c r="N22" s="257" t="n">
        <v>384</v>
      </c>
      <c r="O22" s="257" t="n">
        <v>3672</v>
      </c>
      <c r="P22" s="282" t="n">
        <f aca="false">'11-3'!B22</f>
        <v>62133</v>
      </c>
      <c r="Q22" s="282" t="n">
        <f aca="false">'11-3'!C22</f>
        <v>1158610</v>
      </c>
      <c r="R22" s="282" t="n">
        <f aca="false">B22-P22</f>
        <v>0</v>
      </c>
      <c r="S22" s="282" t="n">
        <f aca="false">C22-Q22</f>
        <v>0</v>
      </c>
      <c r="T22" s="272"/>
      <c r="U22" s="272"/>
      <c r="V22" s="272"/>
      <c r="W22" s="272"/>
    </row>
    <row r="23" s="259" customFormat="true" ht="17.25" hidden="false" customHeight="true" outlineLevel="0" collapsed="false">
      <c r="A23" s="274" t="s">
        <v>315</v>
      </c>
      <c r="B23" s="277" t="n">
        <v>82655</v>
      </c>
      <c r="C23" s="277" t="n">
        <v>2063403</v>
      </c>
      <c r="D23" s="277" t="n">
        <v>37557</v>
      </c>
      <c r="E23" s="277" t="n">
        <v>625183</v>
      </c>
      <c r="F23" s="277" t="n">
        <v>0</v>
      </c>
      <c r="G23" s="277" t="n">
        <v>0</v>
      </c>
      <c r="H23" s="277" t="n">
        <v>2402</v>
      </c>
      <c r="I23" s="277" t="n">
        <v>74893</v>
      </c>
      <c r="J23" s="277" t="n">
        <v>42217</v>
      </c>
      <c r="K23" s="277" t="n">
        <v>1361099</v>
      </c>
      <c r="L23" s="277" t="n">
        <v>0</v>
      </c>
      <c r="M23" s="277" t="n">
        <v>0</v>
      </c>
      <c r="N23" s="277" t="n">
        <v>479</v>
      </c>
      <c r="O23" s="277" t="n">
        <v>2228</v>
      </c>
      <c r="P23" s="282" t="n">
        <f aca="false">'11-3'!B23</f>
        <v>82655</v>
      </c>
      <c r="Q23" s="282" t="n">
        <f aca="false">'11-3'!C23</f>
        <v>2063403</v>
      </c>
      <c r="R23" s="282" t="n">
        <f aca="false">B23-P23</f>
        <v>0</v>
      </c>
      <c r="S23" s="282" t="n">
        <f aca="false">C23-Q23</f>
        <v>0</v>
      </c>
      <c r="T23" s="272"/>
      <c r="U23" s="272"/>
      <c r="V23" s="272"/>
      <c r="W23" s="272"/>
    </row>
    <row r="24" customFormat="false" ht="15" hidden="false" customHeight="true" outlineLevel="0" collapsed="false">
      <c r="A24" s="278" t="s">
        <v>316</v>
      </c>
      <c r="B24" s="279"/>
      <c r="C24" s="279"/>
      <c r="D24" s="279"/>
      <c r="E24" s="279"/>
      <c r="F24" s="279"/>
      <c r="G24" s="279"/>
      <c r="H24" s="279"/>
      <c r="I24" s="279"/>
      <c r="J24" s="279"/>
      <c r="K24" s="279"/>
      <c r="L24" s="279"/>
      <c r="M24" s="279"/>
      <c r="N24" s="279"/>
      <c r="O24" s="279"/>
    </row>
    <row r="26" customFormat="false" ht="13.5" hidden="false" customHeight="false" outlineLevel="0" collapsed="false">
      <c r="B26" s="267"/>
      <c r="C26" s="267"/>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79" width="11.24"/>
    <col collapsed="false" customWidth="true" hidden="false" outlineLevel="0" max="2" min="2" style="279" width="9.12"/>
    <col collapsed="false" customWidth="true" hidden="false" outlineLevel="0" max="3" min="3" style="279" width="9.99"/>
    <col collapsed="false" customWidth="true" hidden="false" outlineLevel="0" max="4" min="4" style="279" width="7.62"/>
    <col collapsed="false" customWidth="true" hidden="false" outlineLevel="0" max="5" min="5" style="279" width="9.36"/>
    <col collapsed="false" customWidth="true" hidden="false" outlineLevel="0" max="8" min="6" style="279" width="7.37"/>
    <col collapsed="false" customWidth="true" hidden="false" outlineLevel="0" max="9" min="9" style="279" width="7.99"/>
    <col collapsed="false" customWidth="true" hidden="false" outlineLevel="0" max="11" min="10" style="279" width="7.37"/>
    <col collapsed="false" customWidth="true" hidden="false" outlineLevel="0" max="21" min="12" style="279" width="9.12"/>
    <col collapsed="false" customWidth="true" hidden="false" outlineLevel="0" max="22" min="22" style="279" width="11.24"/>
    <col collapsed="false" customWidth="true" hidden="false" outlineLevel="0" max="28" min="23" style="279" width="9.99"/>
    <col collapsed="false" customWidth="true" hidden="false" outlineLevel="0" max="30" min="29" style="279" width="10.37"/>
    <col collapsed="false" customWidth="true" hidden="false" outlineLevel="0" max="41" min="31" style="279" width="9.12"/>
    <col collapsed="false" customWidth="true" hidden="false" outlineLevel="0" max="42" min="42" style="279" width="11.75"/>
    <col collapsed="false" customWidth="true" hidden="false" outlineLevel="0" max="43" min="43" style="279" width="9.75"/>
    <col collapsed="false" customWidth="true" hidden="false" outlineLevel="0" max="44" min="44" style="279" width="12.75"/>
    <col collapsed="false" customWidth="false" hidden="false" outlineLevel="0" max="257" min="45" style="279" width="8.99"/>
  </cols>
  <sheetData>
    <row r="1" customFormat="false" ht="13.5" hidden="false" customHeight="false" outlineLevel="0" collapsed="false">
      <c r="A1" s="8" t="s">
        <v>32</v>
      </c>
    </row>
    <row r="2" customFormat="false" ht="13.5" hidden="false" customHeight="false" outlineLevel="0" collapsed="false">
      <c r="A2" s="283" t="s">
        <v>222</v>
      </c>
      <c r="B2" s="283"/>
    </row>
    <row r="3" customFormat="false" ht="17.25" hidden="false" customHeight="false" outlineLevel="0" collapsed="false">
      <c r="A3" s="284" t="s">
        <v>322</v>
      </c>
      <c r="B3" s="284"/>
      <c r="C3" s="284"/>
      <c r="D3" s="284"/>
      <c r="E3" s="284"/>
      <c r="F3" s="284"/>
      <c r="G3" s="284"/>
      <c r="H3" s="284"/>
      <c r="I3" s="284"/>
      <c r="J3" s="284"/>
      <c r="K3" s="284"/>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row>
    <row r="4" customFormat="false" ht="17.25" hidden="false" customHeight="false" outlineLevel="0" collapsed="false">
      <c r="A4" s="285"/>
      <c r="B4" s="285"/>
      <c r="C4" s="285"/>
      <c r="D4" s="285"/>
      <c r="E4" s="285"/>
      <c r="F4" s="286"/>
      <c r="G4" s="285"/>
      <c r="H4" s="285"/>
      <c r="I4" s="285"/>
      <c r="J4" s="285"/>
      <c r="K4" s="285"/>
      <c r="L4" s="285"/>
      <c r="M4" s="285"/>
      <c r="N4" s="285"/>
      <c r="O4" s="285"/>
      <c r="P4" s="285"/>
      <c r="Q4" s="285"/>
      <c r="R4" s="285"/>
      <c r="S4" s="285"/>
      <c r="T4" s="287" t="s">
        <v>318</v>
      </c>
      <c r="U4" s="287"/>
      <c r="V4" s="288" t="s">
        <v>226</v>
      </c>
      <c r="W4" s="285"/>
      <c r="X4" s="285"/>
      <c r="Y4" s="285"/>
      <c r="Z4" s="285"/>
      <c r="AA4" s="285"/>
      <c r="AB4" s="285"/>
      <c r="AC4" s="285"/>
      <c r="AD4" s="285"/>
      <c r="AE4" s="285"/>
      <c r="AF4" s="285"/>
      <c r="AG4" s="285"/>
      <c r="AH4" s="285"/>
      <c r="AI4" s="285"/>
      <c r="AJ4" s="285"/>
      <c r="AK4" s="285"/>
      <c r="AL4" s="285"/>
      <c r="AM4" s="285"/>
      <c r="AN4" s="285"/>
    </row>
    <row r="5" customFormat="false" ht="6" hidden="false" customHeight="true" outlineLevel="0" collapsed="false">
      <c r="A5" s="243"/>
      <c r="B5" s="243"/>
      <c r="C5" s="243"/>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90"/>
      <c r="AN5" s="290"/>
    </row>
    <row r="6" s="110" customFormat="true" ht="18.75" hidden="false" customHeight="true" outlineLevel="0" collapsed="false">
      <c r="B6" s="291" t="s">
        <v>79</v>
      </c>
      <c r="C6" s="291"/>
      <c r="D6" s="292" t="s">
        <v>323</v>
      </c>
      <c r="E6" s="292"/>
      <c r="F6" s="292" t="s">
        <v>324</v>
      </c>
      <c r="G6" s="292"/>
      <c r="H6" s="292" t="s">
        <v>325</v>
      </c>
      <c r="I6" s="292"/>
      <c r="J6" s="293" t="s">
        <v>326</v>
      </c>
      <c r="K6" s="293"/>
      <c r="L6" s="294" t="s">
        <v>327</v>
      </c>
      <c r="M6" s="294"/>
      <c r="N6" s="292" t="s">
        <v>328</v>
      </c>
      <c r="O6" s="292"/>
      <c r="P6" s="295" t="s">
        <v>329</v>
      </c>
      <c r="Q6" s="295"/>
      <c r="R6" s="292" t="s">
        <v>330</v>
      </c>
      <c r="S6" s="292"/>
      <c r="T6" s="293" t="s">
        <v>331</v>
      </c>
      <c r="U6" s="293"/>
      <c r="W6" s="292" t="s">
        <v>332</v>
      </c>
      <c r="X6" s="292"/>
      <c r="Y6" s="292" t="s">
        <v>333</v>
      </c>
      <c r="Z6" s="292"/>
      <c r="AA6" s="292" t="s">
        <v>334</v>
      </c>
      <c r="AB6" s="292"/>
      <c r="AC6" s="296" t="s">
        <v>335</v>
      </c>
      <c r="AD6" s="296"/>
      <c r="AE6" s="297" t="s">
        <v>336</v>
      </c>
      <c r="AF6" s="297"/>
      <c r="AG6" s="292" t="s">
        <v>337</v>
      </c>
      <c r="AH6" s="292"/>
      <c r="AI6" s="295" t="s">
        <v>338</v>
      </c>
      <c r="AJ6" s="295"/>
      <c r="AK6" s="292" t="s">
        <v>339</v>
      </c>
      <c r="AL6" s="292"/>
      <c r="AM6" s="293" t="s">
        <v>340</v>
      </c>
      <c r="AN6" s="293"/>
      <c r="AO6" s="109"/>
    </row>
    <row r="7" s="110" customFormat="true" ht="29.25" hidden="false" customHeight="true" outlineLevel="0" collapsed="false">
      <c r="A7" s="298"/>
      <c r="B7" s="119" t="s">
        <v>297</v>
      </c>
      <c r="C7" s="119" t="s">
        <v>298</v>
      </c>
      <c r="D7" s="119" t="s">
        <v>297</v>
      </c>
      <c r="E7" s="119" t="s">
        <v>298</v>
      </c>
      <c r="F7" s="119" t="s">
        <v>297</v>
      </c>
      <c r="G7" s="119" t="s">
        <v>298</v>
      </c>
      <c r="H7" s="119" t="s">
        <v>297</v>
      </c>
      <c r="I7" s="119" t="s">
        <v>298</v>
      </c>
      <c r="J7" s="119" t="s">
        <v>297</v>
      </c>
      <c r="K7" s="299" t="s">
        <v>298</v>
      </c>
      <c r="L7" s="300" t="s">
        <v>297</v>
      </c>
      <c r="M7" s="119" t="s">
        <v>298</v>
      </c>
      <c r="N7" s="119" t="s">
        <v>297</v>
      </c>
      <c r="O7" s="119" t="s">
        <v>298</v>
      </c>
      <c r="P7" s="119" t="s">
        <v>297</v>
      </c>
      <c r="Q7" s="119" t="s">
        <v>298</v>
      </c>
      <c r="R7" s="119" t="s">
        <v>297</v>
      </c>
      <c r="S7" s="119" t="s">
        <v>298</v>
      </c>
      <c r="T7" s="119" t="s">
        <v>297</v>
      </c>
      <c r="U7" s="299" t="s">
        <v>298</v>
      </c>
      <c r="V7" s="298"/>
      <c r="W7" s="119" t="s">
        <v>297</v>
      </c>
      <c r="X7" s="119" t="s">
        <v>298</v>
      </c>
      <c r="Y7" s="119" t="s">
        <v>297</v>
      </c>
      <c r="Z7" s="119" t="s">
        <v>298</v>
      </c>
      <c r="AA7" s="119" t="s">
        <v>297</v>
      </c>
      <c r="AB7" s="119" t="s">
        <v>298</v>
      </c>
      <c r="AC7" s="119" t="s">
        <v>297</v>
      </c>
      <c r="AD7" s="299" t="s">
        <v>298</v>
      </c>
      <c r="AE7" s="300" t="s">
        <v>297</v>
      </c>
      <c r="AF7" s="119" t="s">
        <v>298</v>
      </c>
      <c r="AG7" s="119" t="s">
        <v>297</v>
      </c>
      <c r="AH7" s="119" t="s">
        <v>298</v>
      </c>
      <c r="AI7" s="119" t="s">
        <v>297</v>
      </c>
      <c r="AJ7" s="119" t="s">
        <v>298</v>
      </c>
      <c r="AK7" s="119" t="s">
        <v>297</v>
      </c>
      <c r="AL7" s="119" t="s">
        <v>298</v>
      </c>
      <c r="AM7" s="119" t="s">
        <v>297</v>
      </c>
      <c r="AN7" s="299" t="s">
        <v>298</v>
      </c>
      <c r="AO7" s="109"/>
    </row>
    <row r="8" s="304" customFormat="true" ht="17.25" hidden="false" customHeight="true" outlineLevel="0" collapsed="false">
      <c r="A8" s="301" t="s">
        <v>341</v>
      </c>
      <c r="B8" s="302" t="n">
        <v>817800</v>
      </c>
      <c r="C8" s="302" t="n">
        <v>17914142</v>
      </c>
      <c r="D8" s="302" t="n">
        <v>435693</v>
      </c>
      <c r="E8" s="302" t="n">
        <v>7337895</v>
      </c>
      <c r="F8" s="302" t="n">
        <v>1951</v>
      </c>
      <c r="G8" s="302" t="n">
        <v>30800</v>
      </c>
      <c r="H8" s="302" t="n">
        <v>9432</v>
      </c>
      <c r="I8" s="302" t="n">
        <v>175409</v>
      </c>
      <c r="J8" s="302" t="n">
        <v>19969</v>
      </c>
      <c r="K8" s="302" t="n">
        <v>287563</v>
      </c>
      <c r="L8" s="302" t="n">
        <v>10242</v>
      </c>
      <c r="M8" s="302" t="n">
        <v>121350</v>
      </c>
      <c r="N8" s="302" t="n">
        <v>122456</v>
      </c>
      <c r="O8" s="302" t="n">
        <v>2359992</v>
      </c>
      <c r="P8" s="302" t="n">
        <v>26402</v>
      </c>
      <c r="Q8" s="302" t="n">
        <v>3922046</v>
      </c>
      <c r="R8" s="302" t="n">
        <v>1268</v>
      </c>
      <c r="S8" s="302" t="n">
        <v>27297</v>
      </c>
      <c r="T8" s="302" t="n">
        <v>15676</v>
      </c>
      <c r="U8" s="302" t="n">
        <v>331062</v>
      </c>
      <c r="V8" s="303" t="s">
        <v>342</v>
      </c>
      <c r="W8" s="302" t="n">
        <v>45823</v>
      </c>
      <c r="X8" s="302" t="n">
        <v>665795</v>
      </c>
      <c r="Y8" s="302" t="n">
        <v>9719</v>
      </c>
      <c r="Z8" s="302" t="n">
        <v>245500</v>
      </c>
      <c r="AA8" s="302" t="n">
        <v>7703</v>
      </c>
      <c r="AB8" s="302" t="n">
        <v>145408</v>
      </c>
      <c r="AC8" s="302" t="n">
        <v>11506</v>
      </c>
      <c r="AD8" s="302" t="n">
        <v>195782</v>
      </c>
      <c r="AE8" s="302" t="n">
        <v>22189</v>
      </c>
      <c r="AF8" s="302" t="n">
        <v>636048</v>
      </c>
      <c r="AG8" s="302" t="n">
        <v>32222</v>
      </c>
      <c r="AH8" s="302" t="n">
        <v>820085</v>
      </c>
      <c r="AI8" s="302" t="n">
        <v>23904</v>
      </c>
      <c r="AJ8" s="302" t="n">
        <v>295456</v>
      </c>
      <c r="AK8" s="302" t="n">
        <v>21499</v>
      </c>
      <c r="AL8" s="302" t="n">
        <v>313079</v>
      </c>
      <c r="AM8" s="302" t="n">
        <v>146</v>
      </c>
      <c r="AN8" s="302" t="n">
        <v>3575</v>
      </c>
    </row>
    <row r="9" s="304" customFormat="true" ht="17.25" hidden="false" customHeight="true" outlineLevel="0" collapsed="false">
      <c r="A9" s="303" t="s">
        <v>343</v>
      </c>
      <c r="B9" s="302" t="n">
        <v>901911</v>
      </c>
      <c r="C9" s="302" t="n">
        <v>16496463</v>
      </c>
      <c r="D9" s="302" t="n">
        <v>457468</v>
      </c>
      <c r="E9" s="302" t="n">
        <v>7894827</v>
      </c>
      <c r="F9" s="302" t="n">
        <v>4105</v>
      </c>
      <c r="G9" s="302" t="n">
        <v>55960</v>
      </c>
      <c r="H9" s="302" t="n">
        <v>10438</v>
      </c>
      <c r="I9" s="305" t="n">
        <v>204405</v>
      </c>
      <c r="J9" s="302" t="n">
        <v>14167</v>
      </c>
      <c r="K9" s="302" t="n">
        <v>221301</v>
      </c>
      <c r="L9" s="302" t="n">
        <v>17228</v>
      </c>
      <c r="M9" s="302" t="n">
        <v>226728</v>
      </c>
      <c r="N9" s="302" t="n">
        <v>179599</v>
      </c>
      <c r="O9" s="302" t="n">
        <v>3207547</v>
      </c>
      <c r="P9" s="302" t="n">
        <v>6333</v>
      </c>
      <c r="Q9" s="302" t="n">
        <v>241622</v>
      </c>
      <c r="R9" s="302" t="n">
        <v>508</v>
      </c>
      <c r="S9" s="302" t="n">
        <v>6770</v>
      </c>
      <c r="T9" s="302" t="n">
        <v>21714</v>
      </c>
      <c r="U9" s="302" t="n">
        <v>240320</v>
      </c>
      <c r="V9" s="303" t="s">
        <v>344</v>
      </c>
      <c r="W9" s="302" t="n">
        <v>57029</v>
      </c>
      <c r="X9" s="302" t="n">
        <v>1022015</v>
      </c>
      <c r="Y9" s="302" t="n">
        <v>14101</v>
      </c>
      <c r="Z9" s="302" t="n">
        <v>725082</v>
      </c>
      <c r="AA9" s="302" t="n">
        <v>837</v>
      </c>
      <c r="AB9" s="302" t="n">
        <v>11338</v>
      </c>
      <c r="AC9" s="302" t="n">
        <v>25444</v>
      </c>
      <c r="AD9" s="302" t="n">
        <v>483968</v>
      </c>
      <c r="AE9" s="302" t="n">
        <v>22195</v>
      </c>
      <c r="AF9" s="302" t="n">
        <v>633978</v>
      </c>
      <c r="AG9" s="302" t="n">
        <v>18591</v>
      </c>
      <c r="AH9" s="302" t="n">
        <v>455107</v>
      </c>
      <c r="AI9" s="302" t="n">
        <v>28829</v>
      </c>
      <c r="AJ9" s="302" t="n">
        <v>282524</v>
      </c>
      <c r="AK9" s="302" t="n">
        <v>22993</v>
      </c>
      <c r="AL9" s="302" t="n">
        <v>579787</v>
      </c>
      <c r="AM9" s="302" t="n">
        <v>332</v>
      </c>
      <c r="AN9" s="302" t="n">
        <v>3184</v>
      </c>
    </row>
    <row r="10" s="307" customFormat="true" ht="17.25" hidden="false" customHeight="true" outlineLevel="0" collapsed="false">
      <c r="A10" s="301" t="s">
        <v>301</v>
      </c>
      <c r="B10" s="306" t="n">
        <v>912139</v>
      </c>
      <c r="C10" s="306" t="n">
        <v>18744325</v>
      </c>
      <c r="D10" s="306" t="n">
        <v>503404</v>
      </c>
      <c r="E10" s="306" t="n">
        <v>8867995</v>
      </c>
      <c r="F10" s="306" t="n">
        <v>6279</v>
      </c>
      <c r="G10" s="306" t="n">
        <v>165590</v>
      </c>
      <c r="H10" s="306" t="n">
        <v>17855</v>
      </c>
      <c r="I10" s="306" t="n">
        <v>344965</v>
      </c>
      <c r="J10" s="306" t="n">
        <v>14788</v>
      </c>
      <c r="K10" s="306" t="n">
        <v>207500</v>
      </c>
      <c r="L10" s="306" t="n">
        <v>14004</v>
      </c>
      <c r="M10" s="306" t="n">
        <v>190985</v>
      </c>
      <c r="N10" s="306" t="n">
        <v>130917</v>
      </c>
      <c r="O10" s="306" t="n">
        <v>2666177</v>
      </c>
      <c r="P10" s="306" t="n">
        <v>12711</v>
      </c>
      <c r="Q10" s="306" t="n">
        <v>1066041</v>
      </c>
      <c r="R10" s="306" t="n">
        <v>1959</v>
      </c>
      <c r="S10" s="306" t="n">
        <v>44501</v>
      </c>
      <c r="T10" s="306" t="n">
        <v>66882</v>
      </c>
      <c r="U10" s="306" t="n">
        <v>1535810</v>
      </c>
      <c r="V10" s="303" t="s">
        <v>345</v>
      </c>
      <c r="W10" s="306" t="n">
        <v>26558</v>
      </c>
      <c r="X10" s="306" t="n">
        <v>379538</v>
      </c>
      <c r="Y10" s="306" t="n">
        <v>8128</v>
      </c>
      <c r="Z10" s="306" t="n">
        <v>219830</v>
      </c>
      <c r="AA10" s="306" t="n">
        <v>5866</v>
      </c>
      <c r="AB10" s="306" t="n">
        <v>72589</v>
      </c>
      <c r="AC10" s="306" t="n">
        <v>8152</v>
      </c>
      <c r="AD10" s="306" t="n">
        <v>121917</v>
      </c>
      <c r="AE10" s="306" t="n">
        <v>25839</v>
      </c>
      <c r="AF10" s="306" t="n">
        <v>791850</v>
      </c>
      <c r="AG10" s="306" t="n">
        <v>30303</v>
      </c>
      <c r="AH10" s="306" t="n">
        <v>790088</v>
      </c>
      <c r="AI10" s="306" t="n">
        <v>21744</v>
      </c>
      <c r="AJ10" s="306" t="n">
        <v>476494</v>
      </c>
      <c r="AK10" s="306" t="n">
        <v>16303</v>
      </c>
      <c r="AL10" s="306" t="n">
        <v>793733</v>
      </c>
      <c r="AM10" s="306" t="n">
        <v>447</v>
      </c>
      <c r="AN10" s="306" t="n">
        <v>8722</v>
      </c>
      <c r="AO10" s="281"/>
    </row>
    <row r="11" s="304" customFormat="true" ht="17.25" hidden="false" customHeight="true" outlineLevel="0" collapsed="false">
      <c r="A11" s="308"/>
      <c r="B11" s="302"/>
      <c r="C11" s="302"/>
      <c r="D11" s="302"/>
      <c r="E11" s="302"/>
      <c r="F11" s="302"/>
      <c r="G11" s="302"/>
      <c r="H11" s="302"/>
      <c r="I11" s="302"/>
      <c r="J11" s="302"/>
      <c r="K11" s="302"/>
      <c r="L11" s="302"/>
      <c r="M11" s="302"/>
      <c r="N11" s="302"/>
      <c r="O11" s="302"/>
      <c r="P11" s="302"/>
      <c r="Q11" s="302"/>
      <c r="R11" s="302"/>
      <c r="S11" s="302"/>
      <c r="T11" s="302"/>
      <c r="U11" s="302"/>
      <c r="V11" s="308"/>
      <c r="W11" s="302"/>
      <c r="X11" s="302"/>
      <c r="Y11" s="302"/>
      <c r="Z11" s="302"/>
      <c r="AA11" s="302"/>
      <c r="AB11" s="302"/>
      <c r="AC11" s="302"/>
      <c r="AD11" s="302"/>
      <c r="AE11" s="302"/>
      <c r="AF11" s="302"/>
      <c r="AG11" s="302"/>
      <c r="AH11" s="302"/>
      <c r="AI11" s="302"/>
      <c r="AJ11" s="302"/>
      <c r="AK11" s="302"/>
      <c r="AL11" s="302"/>
      <c r="AM11" s="302"/>
      <c r="AN11" s="302"/>
    </row>
    <row r="12" s="304" customFormat="true" ht="17.25" hidden="false" customHeight="true" outlineLevel="0" collapsed="false">
      <c r="A12" s="309" t="s">
        <v>346</v>
      </c>
      <c r="B12" s="302" t="n">
        <v>44859</v>
      </c>
      <c r="C12" s="302" t="n">
        <v>792855</v>
      </c>
      <c r="D12" s="310" t="n">
        <v>27987</v>
      </c>
      <c r="E12" s="310" t="n">
        <v>501682</v>
      </c>
      <c r="F12" s="310" t="n">
        <v>125</v>
      </c>
      <c r="G12" s="310" t="n">
        <v>2500</v>
      </c>
      <c r="H12" s="310" t="n">
        <v>1243</v>
      </c>
      <c r="I12" s="310" t="n">
        <v>26301</v>
      </c>
      <c r="J12" s="310" t="n">
        <v>657</v>
      </c>
      <c r="K12" s="310" t="n">
        <v>8640</v>
      </c>
      <c r="L12" s="310" t="n">
        <v>1456</v>
      </c>
      <c r="M12" s="310" t="n">
        <v>28190</v>
      </c>
      <c r="N12" s="310" t="n">
        <v>6086</v>
      </c>
      <c r="O12" s="310" t="n">
        <v>65700</v>
      </c>
      <c r="P12" s="310" t="n">
        <v>70</v>
      </c>
      <c r="Q12" s="310" t="n">
        <v>400</v>
      </c>
      <c r="R12" s="310" t="n">
        <v>293</v>
      </c>
      <c r="S12" s="310" t="n">
        <v>4000</v>
      </c>
      <c r="T12" s="310" t="n">
        <v>422</v>
      </c>
      <c r="U12" s="310" t="n">
        <v>14610</v>
      </c>
      <c r="V12" s="309" t="s">
        <v>346</v>
      </c>
      <c r="W12" s="310" t="n">
        <v>2586</v>
      </c>
      <c r="X12" s="310" t="n">
        <v>33300</v>
      </c>
      <c r="Y12" s="310" t="n">
        <v>2324</v>
      </c>
      <c r="Z12" s="310" t="n">
        <v>76000</v>
      </c>
      <c r="AA12" s="310" t="n">
        <v>246</v>
      </c>
      <c r="AB12" s="310" t="n">
        <v>1000</v>
      </c>
      <c r="AC12" s="310" t="n">
        <v>0</v>
      </c>
      <c r="AD12" s="310" t="n">
        <v>0</v>
      </c>
      <c r="AE12" s="310" t="n">
        <v>82</v>
      </c>
      <c r="AF12" s="310" t="n">
        <v>1440</v>
      </c>
      <c r="AG12" s="310" t="n">
        <v>464</v>
      </c>
      <c r="AH12" s="310" t="n">
        <v>11780</v>
      </c>
      <c r="AI12" s="310" t="n">
        <v>803</v>
      </c>
      <c r="AJ12" s="310" t="n">
        <v>17200</v>
      </c>
      <c r="AK12" s="310" t="n">
        <v>15</v>
      </c>
      <c r="AL12" s="310" t="n">
        <v>112</v>
      </c>
      <c r="AM12" s="310" t="n">
        <v>0</v>
      </c>
      <c r="AN12" s="310" t="n">
        <v>0</v>
      </c>
      <c r="AO12" s="311"/>
      <c r="AP12" s="311"/>
      <c r="AQ12" s="311"/>
      <c r="AR12" s="311"/>
    </row>
    <row r="13" s="304" customFormat="true" ht="17.25" hidden="false" customHeight="true" outlineLevel="0" collapsed="false">
      <c r="A13" s="312" t="s">
        <v>347</v>
      </c>
      <c r="B13" s="302" t="n">
        <v>64951</v>
      </c>
      <c r="C13" s="302" t="n">
        <v>1428987</v>
      </c>
      <c r="D13" s="310" t="n">
        <v>36728</v>
      </c>
      <c r="E13" s="310" t="n">
        <v>633927</v>
      </c>
      <c r="F13" s="310" t="n">
        <v>0</v>
      </c>
      <c r="G13" s="310" t="n">
        <v>0</v>
      </c>
      <c r="H13" s="310" t="n">
        <v>414</v>
      </c>
      <c r="I13" s="310" t="n">
        <v>5300</v>
      </c>
      <c r="J13" s="310" t="n">
        <v>1995</v>
      </c>
      <c r="K13" s="310" t="n">
        <v>21300</v>
      </c>
      <c r="L13" s="310" t="n">
        <v>398</v>
      </c>
      <c r="M13" s="313" t="n">
        <v>8300</v>
      </c>
      <c r="N13" s="310" t="n">
        <v>15251</v>
      </c>
      <c r="O13" s="310" t="n">
        <v>337140</v>
      </c>
      <c r="P13" s="310" t="n">
        <v>61</v>
      </c>
      <c r="Q13" s="310" t="n">
        <v>2500</v>
      </c>
      <c r="R13" s="310" t="n">
        <v>0</v>
      </c>
      <c r="S13" s="310" t="n">
        <v>0</v>
      </c>
      <c r="T13" s="310" t="n">
        <v>99</v>
      </c>
      <c r="U13" s="310" t="n">
        <v>2200</v>
      </c>
      <c r="V13" s="312" t="s">
        <v>347</v>
      </c>
      <c r="W13" s="310" t="n">
        <v>3278</v>
      </c>
      <c r="X13" s="310" t="n">
        <v>36360</v>
      </c>
      <c r="Y13" s="310" t="n">
        <v>0</v>
      </c>
      <c r="Z13" s="310" t="n">
        <v>0</v>
      </c>
      <c r="AA13" s="310" t="n">
        <v>0</v>
      </c>
      <c r="AB13" s="310" t="n">
        <v>0</v>
      </c>
      <c r="AC13" s="310" t="n">
        <v>107</v>
      </c>
      <c r="AD13" s="310" t="n">
        <v>2000</v>
      </c>
      <c r="AE13" s="310" t="n">
        <v>350</v>
      </c>
      <c r="AF13" s="310" t="n">
        <v>4500</v>
      </c>
      <c r="AG13" s="310" t="n">
        <v>2136</v>
      </c>
      <c r="AH13" s="310" t="n">
        <v>49600</v>
      </c>
      <c r="AI13" s="310" t="n">
        <v>946</v>
      </c>
      <c r="AJ13" s="310" t="n">
        <v>18065</v>
      </c>
      <c r="AK13" s="310" t="n">
        <v>3163</v>
      </c>
      <c r="AL13" s="310" t="n">
        <v>307595</v>
      </c>
      <c r="AM13" s="310" t="n">
        <v>25</v>
      </c>
      <c r="AN13" s="310" t="n">
        <v>200</v>
      </c>
      <c r="AO13" s="311"/>
      <c r="AP13" s="311"/>
      <c r="AQ13" s="311"/>
      <c r="AR13" s="311"/>
    </row>
    <row r="14" s="304" customFormat="true" ht="17.25" hidden="false" customHeight="true" outlineLevel="0" collapsed="false">
      <c r="A14" s="312" t="s">
        <v>348</v>
      </c>
      <c r="B14" s="302" t="n">
        <v>92937</v>
      </c>
      <c r="C14" s="302" t="n">
        <v>2002095</v>
      </c>
      <c r="D14" s="310" t="n">
        <v>47693</v>
      </c>
      <c r="E14" s="310" t="n">
        <v>825205</v>
      </c>
      <c r="F14" s="310" t="n">
        <v>236</v>
      </c>
      <c r="G14" s="310" t="n">
        <v>4550</v>
      </c>
      <c r="H14" s="310" t="n">
        <v>1077</v>
      </c>
      <c r="I14" s="310" t="n">
        <v>23096</v>
      </c>
      <c r="J14" s="310" t="n">
        <v>3682</v>
      </c>
      <c r="K14" s="310" t="n">
        <v>60461</v>
      </c>
      <c r="L14" s="310" t="n">
        <v>1702</v>
      </c>
      <c r="M14" s="310" t="n">
        <v>18100</v>
      </c>
      <c r="N14" s="310" t="n">
        <v>20039</v>
      </c>
      <c r="O14" s="310" t="n">
        <v>585700</v>
      </c>
      <c r="P14" s="310" t="n">
        <v>164</v>
      </c>
      <c r="Q14" s="310" t="n">
        <v>1400</v>
      </c>
      <c r="R14" s="310" t="n">
        <v>955</v>
      </c>
      <c r="S14" s="310" t="n">
        <v>25170</v>
      </c>
      <c r="T14" s="310" t="n">
        <v>3262</v>
      </c>
      <c r="U14" s="310" t="n">
        <v>56800</v>
      </c>
      <c r="V14" s="312" t="s">
        <v>348</v>
      </c>
      <c r="W14" s="310" t="n">
        <v>3209</v>
      </c>
      <c r="X14" s="310" t="n">
        <v>37500</v>
      </c>
      <c r="Y14" s="310" t="n">
        <v>0</v>
      </c>
      <c r="Z14" s="310" t="n">
        <v>0</v>
      </c>
      <c r="AA14" s="310" t="n">
        <v>46</v>
      </c>
      <c r="AB14" s="310" t="n">
        <v>230</v>
      </c>
      <c r="AC14" s="310" t="n">
        <v>891</v>
      </c>
      <c r="AD14" s="310" t="n">
        <v>14200</v>
      </c>
      <c r="AE14" s="310" t="n">
        <v>610</v>
      </c>
      <c r="AF14" s="310" t="n">
        <v>20130</v>
      </c>
      <c r="AG14" s="310" t="n">
        <v>1452</v>
      </c>
      <c r="AH14" s="310" t="n">
        <v>31000</v>
      </c>
      <c r="AI14" s="310" t="n">
        <v>1056</v>
      </c>
      <c r="AJ14" s="310" t="n">
        <v>15091</v>
      </c>
      <c r="AK14" s="310" t="n">
        <v>6863</v>
      </c>
      <c r="AL14" s="310" t="n">
        <v>283462</v>
      </c>
      <c r="AM14" s="310" t="n">
        <v>0</v>
      </c>
      <c r="AN14" s="310" t="n">
        <v>0</v>
      </c>
      <c r="AO14" s="311"/>
      <c r="AP14" s="311"/>
      <c r="AQ14" s="311"/>
      <c r="AR14" s="311"/>
    </row>
    <row r="15" s="304" customFormat="true" ht="17.25" hidden="false" customHeight="true" outlineLevel="0" collapsed="false">
      <c r="A15" s="312" t="s">
        <v>349</v>
      </c>
      <c r="B15" s="302" t="n">
        <v>76583</v>
      </c>
      <c r="C15" s="302" t="n">
        <v>1338143</v>
      </c>
      <c r="D15" s="302" t="n">
        <v>46889</v>
      </c>
      <c r="E15" s="302" t="n">
        <v>813488</v>
      </c>
      <c r="F15" s="310" t="n">
        <v>548</v>
      </c>
      <c r="G15" s="310" t="n">
        <v>8900</v>
      </c>
      <c r="H15" s="302" t="n">
        <v>9970</v>
      </c>
      <c r="I15" s="302" t="n">
        <v>201305</v>
      </c>
      <c r="J15" s="302" t="n">
        <v>2051</v>
      </c>
      <c r="K15" s="302" t="n">
        <v>24450</v>
      </c>
      <c r="L15" s="302" t="n">
        <v>124</v>
      </c>
      <c r="M15" s="302" t="n">
        <v>1385</v>
      </c>
      <c r="N15" s="302" t="n">
        <v>8292</v>
      </c>
      <c r="O15" s="302" t="n">
        <v>117712</v>
      </c>
      <c r="P15" s="310" t="n">
        <v>1027</v>
      </c>
      <c r="Q15" s="310" t="n">
        <v>24300</v>
      </c>
      <c r="R15" s="310" t="n">
        <v>177</v>
      </c>
      <c r="S15" s="310" t="n">
        <v>1500</v>
      </c>
      <c r="T15" s="310" t="n">
        <v>540</v>
      </c>
      <c r="U15" s="310" t="n">
        <v>17700</v>
      </c>
      <c r="V15" s="312" t="s">
        <v>349</v>
      </c>
      <c r="W15" s="302" t="n">
        <v>1134</v>
      </c>
      <c r="X15" s="302" t="n">
        <v>10406</v>
      </c>
      <c r="Y15" s="310" t="n">
        <v>1584</v>
      </c>
      <c r="Z15" s="310" t="n">
        <v>40000</v>
      </c>
      <c r="AA15" s="302" t="n">
        <v>1008</v>
      </c>
      <c r="AB15" s="302" t="n">
        <v>19230</v>
      </c>
      <c r="AC15" s="302" t="n">
        <v>294</v>
      </c>
      <c r="AD15" s="302" t="n">
        <v>13400</v>
      </c>
      <c r="AE15" s="302" t="n">
        <v>1603</v>
      </c>
      <c r="AF15" s="302" t="n">
        <v>14600</v>
      </c>
      <c r="AG15" s="302" t="n">
        <v>201</v>
      </c>
      <c r="AH15" s="302" t="n">
        <v>2935</v>
      </c>
      <c r="AI15" s="302" t="n">
        <v>1110</v>
      </c>
      <c r="AJ15" s="302" t="n">
        <v>26600</v>
      </c>
      <c r="AK15" s="310" t="n">
        <v>0</v>
      </c>
      <c r="AL15" s="310" t="n">
        <v>0</v>
      </c>
      <c r="AM15" s="310" t="n">
        <v>31</v>
      </c>
      <c r="AN15" s="310" t="n">
        <v>232</v>
      </c>
      <c r="AO15" s="311"/>
      <c r="AP15" s="311"/>
      <c r="AQ15" s="311"/>
      <c r="AR15" s="311"/>
    </row>
    <row r="16" s="304" customFormat="true" ht="17.25" hidden="false" customHeight="true" outlineLevel="0" collapsed="false">
      <c r="A16" s="309" t="s">
        <v>350</v>
      </c>
      <c r="B16" s="302" t="n">
        <v>75359</v>
      </c>
      <c r="C16" s="302" t="n">
        <v>1348056</v>
      </c>
      <c r="D16" s="302" t="n">
        <v>52313</v>
      </c>
      <c r="E16" s="302" t="n">
        <v>932410</v>
      </c>
      <c r="F16" s="310" t="n">
        <v>0</v>
      </c>
      <c r="G16" s="310" t="n">
        <v>0</v>
      </c>
      <c r="H16" s="302" t="n">
        <v>710</v>
      </c>
      <c r="I16" s="302" t="n">
        <v>11790</v>
      </c>
      <c r="J16" s="302" t="n">
        <v>978</v>
      </c>
      <c r="K16" s="302" t="n">
        <v>12580</v>
      </c>
      <c r="L16" s="302" t="n">
        <v>1228</v>
      </c>
      <c r="M16" s="302" t="n">
        <v>17000</v>
      </c>
      <c r="N16" s="302" t="n">
        <v>8461</v>
      </c>
      <c r="O16" s="302" t="n">
        <v>112550</v>
      </c>
      <c r="P16" s="302" t="n">
        <v>198</v>
      </c>
      <c r="Q16" s="302" t="n">
        <v>2000</v>
      </c>
      <c r="R16" s="310" t="n">
        <v>0</v>
      </c>
      <c r="S16" s="310" t="n">
        <v>0</v>
      </c>
      <c r="T16" s="310" t="n">
        <v>1080</v>
      </c>
      <c r="U16" s="310" t="n">
        <v>13300</v>
      </c>
      <c r="V16" s="309" t="s">
        <v>350</v>
      </c>
      <c r="W16" s="302" t="n">
        <v>1583</v>
      </c>
      <c r="X16" s="302" t="n">
        <v>27040</v>
      </c>
      <c r="Y16" s="310" t="n">
        <v>0</v>
      </c>
      <c r="Z16" s="310" t="n">
        <v>0</v>
      </c>
      <c r="AA16" s="310" t="n">
        <v>0</v>
      </c>
      <c r="AB16" s="310" t="n">
        <v>0</v>
      </c>
      <c r="AC16" s="302" t="n">
        <v>438</v>
      </c>
      <c r="AD16" s="302" t="n">
        <v>5685</v>
      </c>
      <c r="AE16" s="302" t="n">
        <v>158</v>
      </c>
      <c r="AF16" s="302" t="n">
        <v>1552</v>
      </c>
      <c r="AG16" s="302" t="n">
        <v>5011</v>
      </c>
      <c r="AH16" s="302" t="n">
        <v>114000</v>
      </c>
      <c r="AI16" s="302" t="n">
        <v>1764</v>
      </c>
      <c r="AJ16" s="302" t="n">
        <v>33357</v>
      </c>
      <c r="AK16" s="302" t="n">
        <v>1304</v>
      </c>
      <c r="AL16" s="302" t="n">
        <v>61250</v>
      </c>
      <c r="AM16" s="310" t="n">
        <v>133</v>
      </c>
      <c r="AN16" s="310" t="n">
        <v>3542</v>
      </c>
      <c r="AO16" s="311"/>
      <c r="AP16" s="311"/>
      <c r="AQ16" s="311"/>
      <c r="AR16" s="311"/>
    </row>
    <row r="17" s="304" customFormat="true" ht="17.25" hidden="false" customHeight="true" outlineLevel="0" collapsed="false">
      <c r="A17" s="312" t="s">
        <v>351</v>
      </c>
      <c r="B17" s="302" t="n">
        <v>70695</v>
      </c>
      <c r="C17" s="302" t="n">
        <v>1333090</v>
      </c>
      <c r="D17" s="302" t="n">
        <v>44003</v>
      </c>
      <c r="E17" s="302" t="n">
        <v>780335</v>
      </c>
      <c r="F17" s="310" t="n">
        <v>0</v>
      </c>
      <c r="G17" s="310" t="n">
        <v>0</v>
      </c>
      <c r="H17" s="302" t="n">
        <v>345</v>
      </c>
      <c r="I17" s="302" t="n">
        <v>4140</v>
      </c>
      <c r="J17" s="302" t="n">
        <v>1212</v>
      </c>
      <c r="K17" s="302" t="n">
        <v>12650</v>
      </c>
      <c r="L17" s="302" t="n">
        <v>2030</v>
      </c>
      <c r="M17" s="302" t="n">
        <v>23620</v>
      </c>
      <c r="N17" s="302" t="n">
        <v>6814</v>
      </c>
      <c r="O17" s="302" t="n">
        <v>193300</v>
      </c>
      <c r="P17" s="310" t="n">
        <v>39</v>
      </c>
      <c r="Q17" s="310" t="n">
        <v>2000</v>
      </c>
      <c r="R17" s="310" t="n">
        <v>210</v>
      </c>
      <c r="S17" s="310" t="n">
        <v>10000</v>
      </c>
      <c r="T17" s="302" t="n">
        <v>0</v>
      </c>
      <c r="U17" s="302" t="n">
        <v>0</v>
      </c>
      <c r="V17" s="312" t="s">
        <v>351</v>
      </c>
      <c r="W17" s="302" t="n">
        <v>2680</v>
      </c>
      <c r="X17" s="302" t="n">
        <v>37950</v>
      </c>
      <c r="Y17" s="310" t="n">
        <v>687</v>
      </c>
      <c r="Z17" s="310" t="n">
        <v>30100</v>
      </c>
      <c r="AA17" s="310" t="n">
        <v>165</v>
      </c>
      <c r="AB17" s="310" t="n">
        <v>1200</v>
      </c>
      <c r="AC17" s="302" t="n">
        <v>3505</v>
      </c>
      <c r="AD17" s="302" t="n">
        <v>39595</v>
      </c>
      <c r="AE17" s="302" t="n">
        <v>4110</v>
      </c>
      <c r="AF17" s="302" t="n">
        <v>81500</v>
      </c>
      <c r="AG17" s="302" t="n">
        <v>1001</v>
      </c>
      <c r="AH17" s="302" t="n">
        <v>20730</v>
      </c>
      <c r="AI17" s="302" t="n">
        <v>2232</v>
      </c>
      <c r="AJ17" s="302" t="n">
        <v>54742</v>
      </c>
      <c r="AK17" s="302" t="n">
        <v>1516</v>
      </c>
      <c r="AL17" s="302" t="n">
        <v>39580</v>
      </c>
      <c r="AM17" s="302" t="n">
        <v>146</v>
      </c>
      <c r="AN17" s="302" t="n">
        <v>1648</v>
      </c>
      <c r="AO17" s="311"/>
      <c r="AP17" s="311"/>
      <c r="AQ17" s="311"/>
      <c r="AR17" s="311"/>
    </row>
    <row r="18" s="304" customFormat="true" ht="17.25" hidden="false" customHeight="true" outlineLevel="0" collapsed="false">
      <c r="A18" s="312" t="s">
        <v>352</v>
      </c>
      <c r="B18" s="302" t="n">
        <v>102660</v>
      </c>
      <c r="C18" s="302" t="n">
        <v>3006252</v>
      </c>
      <c r="D18" s="302" t="n">
        <v>45905</v>
      </c>
      <c r="E18" s="302" t="n">
        <v>808627</v>
      </c>
      <c r="F18" s="310" t="n">
        <v>0</v>
      </c>
      <c r="G18" s="310" t="n">
        <v>0</v>
      </c>
      <c r="H18" s="302" t="n">
        <v>428</v>
      </c>
      <c r="I18" s="302" t="n">
        <v>7700</v>
      </c>
      <c r="J18" s="302" t="n">
        <v>916</v>
      </c>
      <c r="K18" s="302" t="n">
        <v>15397</v>
      </c>
      <c r="L18" s="302" t="n">
        <v>1369</v>
      </c>
      <c r="M18" s="302" t="n">
        <v>17674</v>
      </c>
      <c r="N18" s="302" t="n">
        <v>18732</v>
      </c>
      <c r="O18" s="302" t="n">
        <v>515200</v>
      </c>
      <c r="P18" s="310" t="n">
        <v>6411</v>
      </c>
      <c r="Q18" s="310" t="n">
        <v>930000</v>
      </c>
      <c r="R18" s="310" t="n">
        <v>184</v>
      </c>
      <c r="S18" s="310" t="n">
        <v>3000</v>
      </c>
      <c r="T18" s="310" t="n">
        <v>197</v>
      </c>
      <c r="U18" s="310" t="n">
        <v>7500</v>
      </c>
      <c r="V18" s="312" t="s">
        <v>352</v>
      </c>
      <c r="W18" s="302" t="n">
        <v>6716</v>
      </c>
      <c r="X18" s="302" t="n">
        <v>101847</v>
      </c>
      <c r="Y18" s="310" t="n">
        <v>61</v>
      </c>
      <c r="Z18" s="310" t="n">
        <v>3000</v>
      </c>
      <c r="AA18" s="310" t="n">
        <v>0</v>
      </c>
      <c r="AB18" s="310" t="n">
        <v>0</v>
      </c>
      <c r="AC18" s="302" t="n">
        <v>1734</v>
      </c>
      <c r="AD18" s="302" t="n">
        <v>21494</v>
      </c>
      <c r="AE18" s="302" t="n">
        <v>7720</v>
      </c>
      <c r="AF18" s="302" t="n">
        <v>271840</v>
      </c>
      <c r="AG18" s="302" t="n">
        <v>1976</v>
      </c>
      <c r="AH18" s="302" t="n">
        <v>55120</v>
      </c>
      <c r="AI18" s="302" t="n">
        <v>10250</v>
      </c>
      <c r="AJ18" s="302" t="n">
        <v>247396</v>
      </c>
      <c r="AK18" s="310" t="n">
        <v>61</v>
      </c>
      <c r="AL18" s="310" t="n">
        <v>457</v>
      </c>
      <c r="AM18" s="310" t="n">
        <v>0</v>
      </c>
      <c r="AN18" s="310" t="n">
        <v>0</v>
      </c>
      <c r="AO18" s="311"/>
      <c r="AP18" s="311"/>
      <c r="AQ18" s="311"/>
      <c r="AR18" s="311"/>
    </row>
    <row r="19" s="304" customFormat="true" ht="17.25" hidden="false" customHeight="true" outlineLevel="0" collapsed="false">
      <c r="A19" s="312" t="s">
        <v>353</v>
      </c>
      <c r="B19" s="302" t="n">
        <v>70949</v>
      </c>
      <c r="C19" s="302" t="n">
        <v>1300256</v>
      </c>
      <c r="D19" s="302" t="n">
        <v>41090</v>
      </c>
      <c r="E19" s="302" t="n">
        <v>710327</v>
      </c>
      <c r="F19" s="310" t="n">
        <v>195</v>
      </c>
      <c r="G19" s="310" t="n">
        <v>3400</v>
      </c>
      <c r="H19" s="302" t="n">
        <v>1038</v>
      </c>
      <c r="I19" s="302" t="n">
        <v>19736</v>
      </c>
      <c r="J19" s="302" t="n">
        <v>360</v>
      </c>
      <c r="K19" s="302" t="n">
        <v>5540</v>
      </c>
      <c r="L19" s="302" t="n">
        <v>2677</v>
      </c>
      <c r="M19" s="302" t="n">
        <v>38222</v>
      </c>
      <c r="N19" s="302" t="n">
        <v>12031</v>
      </c>
      <c r="O19" s="302" t="n">
        <v>215585</v>
      </c>
      <c r="P19" s="310" t="n">
        <v>3662</v>
      </c>
      <c r="Q19" s="310" t="n">
        <v>77113</v>
      </c>
      <c r="R19" s="310" t="n">
        <v>89</v>
      </c>
      <c r="S19" s="310" t="n">
        <v>500</v>
      </c>
      <c r="T19" s="302" t="n">
        <v>256</v>
      </c>
      <c r="U19" s="302" t="n">
        <v>3700</v>
      </c>
      <c r="V19" s="312" t="s">
        <v>353</v>
      </c>
      <c r="W19" s="302" t="n">
        <v>518</v>
      </c>
      <c r="X19" s="302" t="n">
        <v>10000</v>
      </c>
      <c r="Y19" s="310" t="n">
        <v>939</v>
      </c>
      <c r="Z19" s="310" t="n">
        <v>23500</v>
      </c>
      <c r="AA19" s="310" t="n">
        <v>49</v>
      </c>
      <c r="AB19" s="310" t="n">
        <v>200</v>
      </c>
      <c r="AC19" s="302" t="n">
        <v>648</v>
      </c>
      <c r="AD19" s="302" t="n">
        <v>15998</v>
      </c>
      <c r="AE19" s="302" t="n">
        <v>3509</v>
      </c>
      <c r="AF19" s="302" t="n">
        <v>68400</v>
      </c>
      <c r="AG19" s="302" t="n">
        <v>1657</v>
      </c>
      <c r="AH19" s="302" t="n">
        <v>43100</v>
      </c>
      <c r="AI19" s="302" t="n">
        <v>1366</v>
      </c>
      <c r="AJ19" s="302" t="n">
        <v>20625</v>
      </c>
      <c r="AK19" s="302" t="n">
        <v>865</v>
      </c>
      <c r="AL19" s="302" t="n">
        <v>44310</v>
      </c>
      <c r="AM19" s="302" t="n">
        <v>0</v>
      </c>
      <c r="AN19" s="302" t="n">
        <v>0</v>
      </c>
      <c r="AO19" s="311"/>
      <c r="AP19" s="311"/>
      <c r="AQ19" s="311"/>
      <c r="AR19" s="311"/>
    </row>
    <row r="20" s="304" customFormat="true" ht="17.25" hidden="false" customHeight="true" outlineLevel="0" collapsed="false">
      <c r="A20" s="312" t="s">
        <v>354</v>
      </c>
      <c r="B20" s="302" t="n">
        <v>99945</v>
      </c>
      <c r="C20" s="302" t="n">
        <v>1609542</v>
      </c>
      <c r="D20" s="302" t="n">
        <v>41184</v>
      </c>
      <c r="E20" s="302" t="n">
        <v>721464</v>
      </c>
      <c r="F20" s="310" t="n">
        <v>307</v>
      </c>
      <c r="G20" s="310" t="n">
        <v>3500</v>
      </c>
      <c r="H20" s="302" t="n">
        <v>133</v>
      </c>
      <c r="I20" s="302" t="n">
        <v>2000</v>
      </c>
      <c r="J20" s="302" t="n">
        <v>696</v>
      </c>
      <c r="K20" s="302" t="n">
        <v>10132</v>
      </c>
      <c r="L20" s="302" t="n">
        <v>1950</v>
      </c>
      <c r="M20" s="302" t="n">
        <v>27110</v>
      </c>
      <c r="N20" s="302" t="n">
        <v>17998</v>
      </c>
      <c r="O20" s="302" t="n">
        <v>255800</v>
      </c>
      <c r="P20" s="310" t="n">
        <v>176</v>
      </c>
      <c r="Q20" s="310" t="n">
        <v>5420</v>
      </c>
      <c r="R20" s="310" t="n">
        <v>21</v>
      </c>
      <c r="S20" s="310" t="n">
        <v>136</v>
      </c>
      <c r="T20" s="302" t="n">
        <v>31891</v>
      </c>
      <c r="U20" s="302" t="n">
        <v>486510</v>
      </c>
      <c r="V20" s="312" t="s">
        <v>354</v>
      </c>
      <c r="W20" s="302" t="n">
        <v>837</v>
      </c>
      <c r="X20" s="302" t="n">
        <v>24340</v>
      </c>
      <c r="Y20" s="310" t="n">
        <v>0</v>
      </c>
      <c r="Z20" s="310" t="n">
        <v>0</v>
      </c>
      <c r="AA20" s="310" t="n">
        <v>0</v>
      </c>
      <c r="AB20" s="310" t="n">
        <v>0</v>
      </c>
      <c r="AC20" s="302" t="n">
        <v>80</v>
      </c>
      <c r="AD20" s="302" t="n">
        <v>1600</v>
      </c>
      <c r="AE20" s="302" t="n">
        <v>1430</v>
      </c>
      <c r="AF20" s="302" t="n">
        <v>11488</v>
      </c>
      <c r="AG20" s="302" t="n">
        <v>2253</v>
      </c>
      <c r="AH20" s="302" t="n">
        <v>43350</v>
      </c>
      <c r="AI20" s="302" t="n">
        <v>517</v>
      </c>
      <c r="AJ20" s="302" t="n">
        <v>11150</v>
      </c>
      <c r="AK20" s="302" t="n">
        <v>472</v>
      </c>
      <c r="AL20" s="302" t="n">
        <v>5542</v>
      </c>
      <c r="AM20" s="302" t="n">
        <v>0</v>
      </c>
      <c r="AN20" s="302" t="n">
        <v>0</v>
      </c>
      <c r="AO20" s="311"/>
      <c r="AP20" s="311"/>
      <c r="AQ20" s="311"/>
      <c r="AR20" s="311"/>
    </row>
    <row r="21" s="304" customFormat="true" ht="17.25" hidden="false" customHeight="true" outlineLevel="0" collapsed="false">
      <c r="A21" s="312" t="s">
        <v>355</v>
      </c>
      <c r="B21" s="302" t="n">
        <v>68413</v>
      </c>
      <c r="C21" s="302" t="n">
        <v>1363036</v>
      </c>
      <c r="D21" s="302" t="n">
        <v>41856</v>
      </c>
      <c r="E21" s="302" t="n">
        <v>745070</v>
      </c>
      <c r="F21" s="310" t="n">
        <v>953</v>
      </c>
      <c r="G21" s="310" t="n">
        <v>12500</v>
      </c>
      <c r="H21" s="302" t="n">
        <v>892</v>
      </c>
      <c r="I21" s="302" t="n">
        <v>16860</v>
      </c>
      <c r="J21" s="302" t="n">
        <v>811</v>
      </c>
      <c r="K21" s="302" t="n">
        <v>20570</v>
      </c>
      <c r="L21" s="302" t="n">
        <v>763</v>
      </c>
      <c r="M21" s="302" t="n">
        <v>8904</v>
      </c>
      <c r="N21" s="302" t="n">
        <v>10279</v>
      </c>
      <c r="O21" s="302" t="n">
        <v>113900</v>
      </c>
      <c r="P21" s="310" t="n">
        <v>326</v>
      </c>
      <c r="Q21" s="310" t="n">
        <v>8890</v>
      </c>
      <c r="R21" s="310" t="n">
        <v>0</v>
      </c>
      <c r="S21" s="310" t="n">
        <v>0</v>
      </c>
      <c r="T21" s="302" t="n">
        <v>0</v>
      </c>
      <c r="U21" s="302" t="n">
        <v>0</v>
      </c>
      <c r="V21" s="312" t="s">
        <v>355</v>
      </c>
      <c r="W21" s="302" t="n">
        <v>1890</v>
      </c>
      <c r="X21" s="302" t="n">
        <v>20630</v>
      </c>
      <c r="Y21" s="310" t="n">
        <v>831</v>
      </c>
      <c r="Z21" s="310" t="n">
        <v>31880</v>
      </c>
      <c r="AA21" s="310" t="n">
        <v>1276</v>
      </c>
      <c r="AB21" s="310" t="n">
        <v>15000</v>
      </c>
      <c r="AC21" s="302" t="n">
        <v>0</v>
      </c>
      <c r="AD21" s="302" t="n">
        <v>0</v>
      </c>
      <c r="AE21" s="302" t="n">
        <v>6137</v>
      </c>
      <c r="AF21" s="302" t="n">
        <v>314700</v>
      </c>
      <c r="AG21" s="302" t="n">
        <v>2018</v>
      </c>
      <c r="AH21" s="302" t="n">
        <v>46175</v>
      </c>
      <c r="AI21" s="302" t="n">
        <v>219</v>
      </c>
      <c r="AJ21" s="302" t="n">
        <v>3472</v>
      </c>
      <c r="AK21" s="302" t="n">
        <v>50</v>
      </c>
      <c r="AL21" s="302" t="n">
        <v>1385</v>
      </c>
      <c r="AM21" s="302" t="n">
        <v>112</v>
      </c>
      <c r="AN21" s="302" t="n">
        <v>3100</v>
      </c>
      <c r="AO21" s="311"/>
      <c r="AP21" s="311"/>
      <c r="AQ21" s="311"/>
      <c r="AR21" s="311"/>
    </row>
    <row r="22" s="304" customFormat="true" ht="17.25" hidden="false" customHeight="true" outlineLevel="0" collapsed="false">
      <c r="A22" s="312" t="s">
        <v>356</v>
      </c>
      <c r="B22" s="302" t="n">
        <v>62133</v>
      </c>
      <c r="C22" s="302" t="n">
        <v>1158610</v>
      </c>
      <c r="D22" s="302" t="n">
        <v>40391</v>
      </c>
      <c r="E22" s="302" t="n">
        <v>737645</v>
      </c>
      <c r="F22" s="310" t="n">
        <v>307</v>
      </c>
      <c r="G22" s="310" t="n">
        <v>6000</v>
      </c>
      <c r="H22" s="302" t="n">
        <v>747</v>
      </c>
      <c r="I22" s="302" t="n">
        <v>11577</v>
      </c>
      <c r="J22" s="302" t="n">
        <v>521</v>
      </c>
      <c r="K22" s="302" t="n">
        <v>6810</v>
      </c>
      <c r="L22" s="302" t="n">
        <v>172</v>
      </c>
      <c r="M22" s="302" t="n">
        <v>1980</v>
      </c>
      <c r="N22" s="302" t="n">
        <v>5265</v>
      </c>
      <c r="O22" s="302" t="n">
        <v>112670</v>
      </c>
      <c r="P22" s="310" t="n">
        <v>297</v>
      </c>
      <c r="Q22" s="310" t="n">
        <v>5018</v>
      </c>
      <c r="R22" s="310" t="n">
        <v>0</v>
      </c>
      <c r="S22" s="310" t="n">
        <v>0</v>
      </c>
      <c r="T22" s="302" t="n">
        <v>3183</v>
      </c>
      <c r="U22" s="302" t="n">
        <v>45950</v>
      </c>
      <c r="V22" s="312" t="s">
        <v>356</v>
      </c>
      <c r="W22" s="302" t="n">
        <v>1965</v>
      </c>
      <c r="X22" s="302" t="n">
        <v>38725</v>
      </c>
      <c r="Y22" s="310" t="n">
        <v>0</v>
      </c>
      <c r="Z22" s="310" t="n">
        <v>0</v>
      </c>
      <c r="AA22" s="310" t="n">
        <v>2697</v>
      </c>
      <c r="AB22" s="310" t="n">
        <v>32000</v>
      </c>
      <c r="AC22" s="302" t="n">
        <v>329</v>
      </c>
      <c r="AD22" s="302" t="n">
        <v>7000</v>
      </c>
      <c r="AE22" s="302" t="n">
        <v>89</v>
      </c>
      <c r="AF22" s="302" t="n">
        <v>1500</v>
      </c>
      <c r="AG22" s="302" t="n">
        <v>3449</v>
      </c>
      <c r="AH22" s="302" t="n">
        <v>91200</v>
      </c>
      <c r="AI22" s="310" t="n">
        <v>759</v>
      </c>
      <c r="AJ22" s="310" t="n">
        <v>10735</v>
      </c>
      <c r="AK22" s="302" t="n">
        <v>1962</v>
      </c>
      <c r="AL22" s="302" t="n">
        <v>49800</v>
      </c>
      <c r="AM22" s="302" t="n">
        <v>0</v>
      </c>
      <c r="AN22" s="302" t="n">
        <v>0</v>
      </c>
      <c r="AO22" s="311"/>
      <c r="AP22" s="311"/>
      <c r="AQ22" s="311"/>
      <c r="AR22" s="311"/>
    </row>
    <row r="23" s="304" customFormat="true" ht="17.25" hidden="false" customHeight="true" outlineLevel="0" collapsed="false">
      <c r="A23" s="314" t="s">
        <v>357</v>
      </c>
      <c r="B23" s="315" t="n">
        <v>82655</v>
      </c>
      <c r="C23" s="316" t="n">
        <v>2063403</v>
      </c>
      <c r="D23" s="316" t="n">
        <v>37365</v>
      </c>
      <c r="E23" s="316" t="n">
        <v>657815</v>
      </c>
      <c r="F23" s="317" t="n">
        <v>3608</v>
      </c>
      <c r="G23" s="317" t="n">
        <v>124240</v>
      </c>
      <c r="H23" s="316" t="n">
        <v>858</v>
      </c>
      <c r="I23" s="316" t="n">
        <v>15160</v>
      </c>
      <c r="J23" s="316" t="n">
        <v>909</v>
      </c>
      <c r="K23" s="316" t="n">
        <v>8970</v>
      </c>
      <c r="L23" s="316" t="n">
        <v>135</v>
      </c>
      <c r="M23" s="316" t="n">
        <v>500</v>
      </c>
      <c r="N23" s="316" t="n">
        <v>1669</v>
      </c>
      <c r="O23" s="316" t="n">
        <v>40920</v>
      </c>
      <c r="P23" s="316" t="n">
        <v>280</v>
      </c>
      <c r="Q23" s="316" t="n">
        <v>7000</v>
      </c>
      <c r="R23" s="317" t="n">
        <v>30</v>
      </c>
      <c r="S23" s="317" t="n">
        <v>195</v>
      </c>
      <c r="T23" s="316" t="n">
        <v>25952</v>
      </c>
      <c r="U23" s="316" t="n">
        <v>887540</v>
      </c>
      <c r="V23" s="314" t="s">
        <v>357</v>
      </c>
      <c r="W23" s="316" t="n">
        <v>162</v>
      </c>
      <c r="X23" s="316" t="n">
        <v>1440</v>
      </c>
      <c r="Y23" s="317" t="n">
        <v>1702</v>
      </c>
      <c r="Z23" s="317" t="n">
        <v>15350</v>
      </c>
      <c r="AA23" s="317" t="n">
        <v>379</v>
      </c>
      <c r="AB23" s="317" t="n">
        <v>3729</v>
      </c>
      <c r="AC23" s="316" t="n">
        <v>126</v>
      </c>
      <c r="AD23" s="316" t="n">
        <v>945</v>
      </c>
      <c r="AE23" s="316" t="n">
        <v>41</v>
      </c>
      <c r="AF23" s="316" t="n">
        <v>200</v>
      </c>
      <c r="AG23" s="316" t="n">
        <v>8685</v>
      </c>
      <c r="AH23" s="316" t="n">
        <v>281098</v>
      </c>
      <c r="AI23" s="316" t="n">
        <v>722</v>
      </c>
      <c r="AJ23" s="316" t="n">
        <v>18061</v>
      </c>
      <c r="AK23" s="316" t="n">
        <v>32</v>
      </c>
      <c r="AL23" s="316" t="n">
        <v>240</v>
      </c>
      <c r="AM23" s="316" t="n">
        <v>0</v>
      </c>
      <c r="AN23" s="316" t="n">
        <v>0</v>
      </c>
      <c r="AO23" s="311"/>
      <c r="AP23" s="311"/>
      <c r="AQ23" s="311"/>
      <c r="AR23" s="311"/>
    </row>
    <row r="24" s="110" customFormat="true" ht="15" hidden="false" customHeight="true" outlineLevel="0" collapsed="false">
      <c r="A24" s="318"/>
      <c r="B24" s="318"/>
      <c r="C24" s="318"/>
      <c r="D24" s="318"/>
      <c r="V24" s="319" t="s">
        <v>316</v>
      </c>
      <c r="W24" s="319"/>
      <c r="X24" s="319"/>
      <c r="Y24" s="319"/>
    </row>
    <row r="25" customFormat="false" ht="17.25" hidden="false" customHeight="true" outlineLevel="0" collapsed="false">
      <c r="B25" s="320"/>
      <c r="C25" s="320"/>
      <c r="D25" s="320"/>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row>
    <row r="26" customFormat="false" ht="13.5" hidden="false" customHeight="false" outlineLevel="0" collapsed="false">
      <c r="A26" s="321"/>
      <c r="B26" s="321"/>
      <c r="C26" s="321"/>
      <c r="D26" s="321"/>
      <c r="E26" s="109"/>
      <c r="F26" s="109"/>
      <c r="G26" s="109"/>
      <c r="H26" s="109"/>
      <c r="I26" s="109"/>
      <c r="J26" s="109"/>
      <c r="K26" s="109"/>
      <c r="L26" s="109"/>
      <c r="M26" s="109"/>
      <c r="N26" s="109"/>
      <c r="O26" s="109"/>
      <c r="P26" s="109"/>
      <c r="Q26" s="109"/>
      <c r="R26" s="109"/>
      <c r="S26" s="109"/>
      <c r="T26" s="109"/>
      <c r="U26" s="109"/>
      <c r="V26" s="321"/>
      <c r="W26" s="321"/>
      <c r="X26" s="321"/>
      <c r="Y26" s="321"/>
      <c r="Z26" s="110"/>
      <c r="AA26" s="110"/>
      <c r="AB26" s="110"/>
      <c r="AC26" s="110"/>
      <c r="AD26" s="110"/>
      <c r="AE26" s="110"/>
      <c r="AF26" s="110"/>
      <c r="AG26" s="110"/>
      <c r="AH26" s="110"/>
      <c r="AI26" s="110"/>
      <c r="AJ26" s="110"/>
      <c r="AK26" s="110"/>
      <c r="AL26" s="110"/>
      <c r="AM26" s="110"/>
      <c r="AN26" s="110"/>
    </row>
  </sheetData>
  <mergeCells count="26">
    <mergeCell ref="A2:B2"/>
    <mergeCell ref="A3:K3"/>
    <mergeCell ref="T4:U4"/>
    <mergeCell ref="B6:C6"/>
    <mergeCell ref="D6:E6"/>
    <mergeCell ref="F6:G6"/>
    <mergeCell ref="H6:I6"/>
    <mergeCell ref="J6:K6"/>
    <mergeCell ref="L6:M6"/>
    <mergeCell ref="N6:O6"/>
    <mergeCell ref="P6:Q6"/>
    <mergeCell ref="R6:S6"/>
    <mergeCell ref="T6:U6"/>
    <mergeCell ref="W6:X6"/>
    <mergeCell ref="Y6:Z6"/>
    <mergeCell ref="AA6:AB6"/>
    <mergeCell ref="AC6:AD6"/>
    <mergeCell ref="AE6:AF6"/>
    <mergeCell ref="AG6:AH6"/>
    <mergeCell ref="AI6:AJ6"/>
    <mergeCell ref="AK6:AL6"/>
    <mergeCell ref="AM6:AN6"/>
    <mergeCell ref="A24:D24"/>
    <mergeCell ref="V24:Y24"/>
    <mergeCell ref="A26:D26"/>
    <mergeCell ref="V26:Y2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8:17:20Z</dcterms:created>
  <dc:creator>FUKUI</dc:creator>
  <dc:description/>
  <dc:language>en-US</dc:language>
  <cp:lastModifiedBy>Administrator</cp:lastModifiedBy>
  <cp:lastPrinted>2021-02-26T03:03:30Z</cp:lastPrinted>
  <dcterms:modified xsi:type="dcterms:W3CDTF">2021-03-24T00: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2EBE4CF92D1194B8EF2AECCA7BDD280</vt:lpwstr>
  </property>
</Properties>
</file>