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鉱工業目次" sheetId="1" state="visible" r:id="rId2"/>
    <sheet name="9-1" sheetId="2" state="visible" r:id="rId3"/>
    <sheet name="9-2" sheetId="3" state="visible" r:id="rId4"/>
    <sheet name="9-3(1)" sheetId="4" state="visible" r:id="rId5"/>
    <sheet name="9-3(2)" sheetId="5" state="visible" r:id="rId6"/>
    <sheet name="9-3(3)" sheetId="6" state="visible" r:id="rId7"/>
    <sheet name="9-3(4)" sheetId="7" state="visible" r:id="rId8"/>
    <sheet name="9-4" sheetId="8" state="visible" r:id="rId9"/>
    <sheet name="9-5" sheetId="9" state="visible" r:id="rId10"/>
    <sheet name="9-6" sheetId="10" state="visible" r:id="rId11"/>
    <sheet name="9-7" sheetId="11" state="visible" r:id="rId12"/>
    <sheet name="9-8" sheetId="12" state="visible" r:id="rId13"/>
    <sheet name="9-9" sheetId="13" state="visible" r:id="rId14"/>
    <sheet name="9-10" sheetId="14" state="visible" r:id="rId15"/>
  </sheets>
  <definedNames>
    <definedName function="false" hidden="false" localSheetId="1" name="_xlnm.Print_Area" vbProcedure="false">'9-1'!$A$2:$AE$44</definedName>
    <definedName function="false" hidden="false" localSheetId="13" name="_xlnm.Print_Area" vbProcedure="false">'9-10'!$A$2:$L$15</definedName>
    <definedName function="false" hidden="false" localSheetId="2" name="_xlnm.Print_Area" vbProcedure="false">'9-2'!$A$2:$V$44</definedName>
    <definedName function="false" hidden="false" localSheetId="3" name="_xlnm.Print_Area" vbProcedure="false">'9-3(1)'!$A$2:$U$39</definedName>
    <definedName function="false" hidden="false" localSheetId="4" name="_xlnm.Print_Area" vbProcedure="false">'9-3(2)'!$A$2:$AB$41</definedName>
    <definedName function="false" hidden="false" localSheetId="5" name="_xlnm.Print_Area" vbProcedure="false">'9-3(3)'!$A$2:$AB$41</definedName>
    <definedName function="false" hidden="false" localSheetId="6" name="_xlnm.Print_Area" vbProcedure="false">'9-3(4)'!$A$2:$AY$41</definedName>
    <definedName function="false" hidden="false" localSheetId="7" name="_xlnm.Print_Area" vbProcedure="false">'9-4'!$A$2:$I$37</definedName>
    <definedName function="false" hidden="false" localSheetId="8" name="_xlnm.Print_Area" vbProcedure="false">'9-5'!$A$2:$Q$33</definedName>
    <definedName function="false" hidden="false" localSheetId="9" name="_xlnm.Print_Area" vbProcedure="false">'9-6'!$A$2:$H$68</definedName>
    <definedName function="false" hidden="false" localSheetId="10" name="_xlnm.Print_Area" vbProcedure="false">'9-7'!$A$2:$X$26</definedName>
    <definedName function="false" hidden="false" localSheetId="11" name="_xlnm.Print_Area" vbProcedure="false">'9-8'!$A$2:$G$26</definedName>
    <definedName function="false" hidden="false" localSheetId="12" name="_xlnm.Print_Area" vbProcedure="false">'9-9'!$A$2:$F$12</definedName>
    <definedName function="false" hidden="false" localSheetId="0" name="_xlnm.Print_Area" vbProcedure="false">9鉱工業目次!$A$1:$J$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429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t xml:space="preserve">９　鉱工業</t>
  </si>
  <si>
    <t xml:space="preserve">9-1</t>
  </si>
  <si>
    <t xml:space="preserve">鉱工業生産指数</t>
  </si>
  <si>
    <t xml:space="preserve">9-2</t>
  </si>
  <si>
    <t xml:space="preserve">産業中分類別、従業者規模別事業所数、従業者数、製造品出荷額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9-3(1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9-3(2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以下の事業所</t>
    </r>
  </si>
  <si>
    <t xml:space="preserve">9-3(3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の事業所</t>
    </r>
  </si>
  <si>
    <t xml:space="preserve">9-3(4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9-4</t>
  </si>
  <si>
    <r>
      <rPr>
        <sz val="11"/>
        <rFont val="Noto Sans"/>
        <family val="2"/>
      </rPr>
      <t xml:space="preserve">産業中分類別１日当たり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9-5</t>
  </si>
  <si>
    <t xml:space="preserve">市町別事業所数、従業者数、製造品出荷額等、有形固定資産投資額</t>
  </si>
  <si>
    <t xml:space="preserve">9-6</t>
  </si>
  <si>
    <t xml:space="preserve">年次別事業所数、従業者数、製造品出荷額等の推移</t>
  </si>
  <si>
    <t xml:space="preserve">9-7</t>
  </si>
  <si>
    <t xml:space="preserve">月別主要織物生産量</t>
  </si>
  <si>
    <t xml:space="preserve">9-8</t>
  </si>
  <si>
    <t xml:space="preserve">試掘権・採掘権の市郡別鉱区数および面積</t>
  </si>
  <si>
    <t xml:space="preserve">9-9</t>
  </si>
  <si>
    <t xml:space="preserve">砕石事業所数および生産量</t>
  </si>
  <si>
    <t xml:space="preserve">9-10</t>
  </si>
  <si>
    <t xml:space="preserve">生コンクリート出荷状況</t>
  </si>
  <si>
    <t xml:space="preserve">9　鉱工業目次へ＜＜</t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鉱 工 業</t>
    </r>
  </si>
  <si>
    <t xml:space="preserve">９　　鉱　　　工　　　業</t>
  </si>
  <si>
    <t xml:space="preserve">１　鉱工業生産指数</t>
  </si>
  <si>
    <t xml:space="preserve">令和元年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区分</t>
  </si>
  <si>
    <t xml:space="preserve">鉱工業
総合</t>
  </si>
  <si>
    <t xml:space="preserve">（参　考）</t>
  </si>
  <si>
    <t xml:space="preserve">製造
工業</t>
  </si>
  <si>
    <t xml:space="preserve">鉱業</t>
  </si>
  <si>
    <t xml:space="preserve">機械
工業</t>
  </si>
  <si>
    <t xml:space="preserve">一般機
械工業</t>
  </si>
  <si>
    <r>
      <rPr>
        <sz val="8"/>
        <color rgb="FF000000"/>
        <rFont val="Noto Sans"/>
        <family val="2"/>
      </rPr>
      <t xml:space="preserve">化　学
工　業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除医薬品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電力･
ガ ス
事 業</t>
  </si>
  <si>
    <t xml:space="preserve">鉄鋼業</t>
  </si>
  <si>
    <t xml:space="preserve">非鉄金
属工業</t>
  </si>
  <si>
    <t xml:space="preserve">金属製
品工業</t>
  </si>
  <si>
    <r>
      <rPr>
        <sz val="8"/>
        <color rgb="FF000000"/>
        <rFont val="Noto Sans"/>
        <family val="2"/>
      </rPr>
      <t xml:space="preserve">はん用
</t>
    </r>
    <r>
      <rPr>
        <sz val="7"/>
        <color rgb="FF000000"/>
        <rFont val="Noto Sans"/>
        <family val="2"/>
      </rPr>
      <t xml:space="preserve">機械工業</t>
    </r>
  </si>
  <si>
    <r>
      <rPr>
        <sz val="8"/>
        <color rgb="FF000000"/>
        <rFont val="Noto Sans"/>
        <family val="2"/>
      </rPr>
      <t xml:space="preserve">生産用
</t>
    </r>
    <r>
      <rPr>
        <sz val="7"/>
        <color rgb="FF000000"/>
        <rFont val="Noto Sans"/>
        <family val="2"/>
      </rPr>
      <t xml:space="preserve">
機械工業</t>
    </r>
  </si>
  <si>
    <r>
      <rPr>
        <sz val="8"/>
        <color rgb="FF000000"/>
        <rFont val="Noto Sans"/>
        <family val="2"/>
      </rPr>
      <t xml:space="preserve">業務用
</t>
    </r>
    <r>
      <rPr>
        <sz val="7"/>
        <color rgb="FF000000"/>
        <rFont val="Noto Sans"/>
        <family val="2"/>
      </rPr>
      <t xml:space="preserve">
機械工業</t>
    </r>
  </si>
  <si>
    <t xml:space="preserve">電気機
械工業</t>
  </si>
  <si>
    <t xml:space="preserve">電子部品･
デバイス
工業</t>
  </si>
  <si>
    <t xml:space="preserve">輸送機
械工業</t>
  </si>
  <si>
    <t xml:space="preserve">その他
の工業</t>
  </si>
  <si>
    <t xml:space="preserve">窯業・
土石製
品工業</t>
  </si>
  <si>
    <t xml:space="preserve">化学
工業</t>
  </si>
  <si>
    <t xml:space="preserve">プラス
チック
製　品
工　業</t>
  </si>
  <si>
    <t xml:space="preserve">パルプ・紙・紙加工品工業</t>
  </si>
  <si>
    <t xml:space="preserve">繊維
工業</t>
  </si>
  <si>
    <t xml:space="preserve">食料品
工　業</t>
  </si>
  <si>
    <t xml:space="preserve">家具・木材・木製品工業</t>
  </si>
  <si>
    <t xml:space="preserve">年月</t>
  </si>
  <si>
    <t xml:space="preserve">化学
繊維
紡績</t>
  </si>
  <si>
    <t xml:space="preserve">織物</t>
  </si>
  <si>
    <t xml:space="preserve">染色
整理</t>
  </si>
  <si>
    <t xml:space="preserve">衣類</t>
  </si>
  <si>
    <t xml:space="preserve">その他
の繊維
製　品</t>
  </si>
  <si>
    <t xml:space="preserve">ウェイト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t xml:space="preserve">X</t>
  </si>
  <si>
    <t xml:space="preserve">30  </t>
  </si>
  <si>
    <t xml:space="preserve">原　　　指　　　数</t>
  </si>
  <si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元年 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2</t>
    </r>
    <r>
      <rPr>
        <sz val="8"/>
        <color rgb="FF000000"/>
        <rFont val="Noto Sans"/>
        <family val="2"/>
      </rPr>
      <t xml:space="preserve">月</t>
    </r>
  </si>
  <si>
    <t xml:space="preserve">季　　節　　調　　整　　済　　指　　数</t>
  </si>
  <si>
    <t xml:space="preserve">資　料：福井県統計情報課「福井県鉱工業指数年報」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鉱 工 業</t>
    </r>
  </si>
  <si>
    <r>
      <rPr>
        <sz val="12"/>
        <rFont val="Noto Sans"/>
        <family val="2"/>
      </rPr>
      <t xml:space="preserve">２　産業中分類別、従業者規模別事業所数、従業者数、製造品出荷額等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事業所）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中分類別</t>
  </si>
  <si>
    <t xml:space="preserve">総数</t>
  </si>
  <si>
    <t xml:space="preserve">従業者規模別</t>
  </si>
  <si>
    <t xml:space="preserve">従業者４人以上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製造品出
荷額等</t>
  </si>
  <si>
    <t xml:space="preserve">うち個人経営調査票を除いた数</t>
  </si>
  <si>
    <t xml:space="preserve">人</t>
  </si>
  <si>
    <t xml:space="preserve">万円</t>
  </si>
  <si>
    <r>
      <rPr>
        <sz val="9"/>
        <color rgb="FF000000"/>
        <rFont val="ＭＳ 明朝"/>
        <family val="1"/>
        <charset val="128"/>
      </rPr>
      <t xml:space="preserve">   29(28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9"/>
        <color rgb="FF000000"/>
        <rFont val="ＭＳ 明朝"/>
        <family val="1"/>
        <charset val="128"/>
      </rPr>
      <t xml:space="preserve">   30(29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元</t>
    </r>
    <r>
      <rPr>
        <sz val="9"/>
        <color rgb="FF000000"/>
        <rFont val="ＭＳ ゴシック"/>
        <family val="3"/>
        <charset val="128"/>
      </rPr>
      <t xml:space="preserve">(30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食料品</t>
  </si>
  <si>
    <t xml:space="preserve">飲料・飼料</t>
  </si>
  <si>
    <t xml:space="preserve">-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2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実績）</t>
    </r>
    <r>
      <rPr>
        <sz val="9"/>
        <rFont val="ＭＳ 明朝"/>
        <family val="1"/>
        <charset val="128"/>
      </rPr>
      <t xml:space="preserve">,3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実績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元年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実績）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,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令和元年工業統計調査の数値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事業所数および従業者数は、当該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数値。それ以外の項目は当該年の前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間の数値。</t>
    </r>
  </si>
  <si>
    <t xml:space="preserve">資　料：福井県統計情報課「福井県の工業」</t>
  </si>
  <si>
    <t xml:space="preserve">19</t>
  </si>
  <si>
    <t xml:space="preserve">ゴム</t>
  </si>
  <si>
    <t xml:space="preserve">Ⅹ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・デバイス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機械</t>
  </si>
  <si>
    <t xml:space="preserve">32</t>
  </si>
  <si>
    <t xml:space="preserve">その他</t>
  </si>
  <si>
    <t xml:space="preserve">３　産業中分類別事業所数、従業者数、製造品出荷額等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従業者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</t>
    </r>
  </si>
  <si>
    <t xml:space="preserve">製造</t>
  </si>
  <si>
    <t xml:space="preserve">品出荷額等</t>
  </si>
  <si>
    <t xml:space="preserve">粗付加価値額</t>
  </si>
  <si>
    <t xml:space="preserve">現金給与総額</t>
  </si>
  <si>
    <t xml:space="preserve">原材料使用額等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実数</t>
    </r>
  </si>
  <si>
    <t xml:space="preserve">対前年比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
（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実績）
実数</t>
    </r>
  </si>
  <si>
    <r>
      <rPr>
        <sz val="12"/>
        <rFont val="Noto Sans"/>
        <family val="2"/>
      </rPr>
      <t xml:space="preserve">元年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実績）</t>
    </r>
  </si>
  <si>
    <t xml:space="preserve">構成比</t>
  </si>
  <si>
    <t xml:space="preserve">実　数</t>
  </si>
  <si>
    <t xml:space="preserve">％</t>
  </si>
  <si>
    <t xml:space="preserve">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事業所数および従業者数は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。それ以外の項目は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実績）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、元年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実績）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の数値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以下の事業所</t>
    </r>
  </si>
  <si>
    <t xml:space="preserve">事　業
所　数</t>
  </si>
  <si>
    <t xml:space="preserve">従</t>
  </si>
  <si>
    <t xml:space="preserve">業</t>
  </si>
  <si>
    <t xml:space="preserve">者</t>
  </si>
  <si>
    <t xml:space="preserve">現金給与</t>
  </si>
  <si>
    <t xml:space="preserve">原 材 料</t>
  </si>
  <si>
    <t xml:space="preserve">製造品出荷額等</t>
  </si>
  <si>
    <t xml:space="preserve">従業者数合計
（Ａ＋Ｂ－Ｃ）</t>
  </si>
  <si>
    <t xml:space="preserve">個人事業主</t>
  </si>
  <si>
    <t xml:space="preserve">常用労働者（Ｂ）</t>
  </si>
  <si>
    <t xml:space="preserve">臨時雇用者</t>
  </si>
  <si>
    <r>
      <rPr>
        <sz val="10"/>
        <rFont val="Noto Sans"/>
        <family val="2"/>
      </rPr>
      <t xml:space="preserve">常用雇用者のうち、別経営の事業所へ出向または派遣している人（送出者）
</t>
    </r>
    <r>
      <rPr>
        <sz val="11"/>
        <rFont val="Noto Sans"/>
        <family val="2"/>
      </rPr>
      <t xml:space="preserve">　　　　（Ｃ）</t>
    </r>
  </si>
  <si>
    <t xml:space="preserve">および</t>
  </si>
  <si>
    <t xml:space="preserve">製造品</t>
  </si>
  <si>
    <t xml:space="preserve">加工賃</t>
  </si>
  <si>
    <t xml:space="preserve">くず･廃物の</t>
  </si>
  <si>
    <t xml:space="preserve">修理料</t>
  </si>
  <si>
    <t xml:space="preserve">その他の</t>
  </si>
  <si>
    <t xml:space="preserve">無給家族従業者</t>
  </si>
  <si>
    <t xml:space="preserve">有給役員</t>
  </si>
  <si>
    <t xml:space="preserve">常用雇用者</t>
  </si>
  <si>
    <t xml:space="preserve">出向・派遣</t>
  </si>
  <si>
    <t xml:space="preserve">総　　額</t>
  </si>
  <si>
    <t xml:space="preserve">使用額等</t>
  </si>
  <si>
    <t xml:space="preserve">（Ａ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給役員を除く</t>
    </r>
    <r>
      <rPr>
        <sz val="11"/>
        <rFont val="ＭＳ 明朝"/>
        <family val="1"/>
        <charset val="128"/>
      </rPr>
      <t xml:space="preserve">)</t>
    </r>
  </si>
  <si>
    <t xml:space="preserve">正社員、正職員</t>
  </si>
  <si>
    <t xml:space="preserve">パート・アルバイト等</t>
  </si>
  <si>
    <t xml:space="preserve">受 入 者 数</t>
  </si>
  <si>
    <t xml:space="preserve">出荷額</t>
  </si>
  <si>
    <t xml:space="preserve">収入額</t>
  </si>
  <si>
    <t xml:space="preserve">男</t>
  </si>
  <si>
    <t xml:space="preserve">女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事業所数および従業者数は令和元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り、 それ以外の項目について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の数値であ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t xml:space="preserve">（つづき）</t>
  </si>
  <si>
    <t xml:space="preserve">従　　　　業　　　　者　</t>
  </si>
  <si>
    <t xml:space="preserve">従　　　　業　　　　者</t>
  </si>
  <si>
    <t xml:space="preserve">産業中分類</t>
  </si>
  <si>
    <t xml:space="preserve">原材料使用</t>
  </si>
  <si>
    <t xml:space="preserve">額等</t>
  </si>
  <si>
    <t xml:space="preserve">有形固定資産額</t>
  </si>
  <si>
    <t xml:space="preserve">総　数</t>
  </si>
  <si>
    <t xml:space="preserve">　　　　　　　　　　常　　用</t>
  </si>
  <si>
    <r>
      <rPr>
        <sz val="11"/>
        <rFont val="Noto Sans"/>
        <family val="2"/>
      </rPr>
      <t xml:space="preserve">労　　働　　者　　（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常用雇用者のうち、別経営の事業所へ出向または派遣している人（送出者）
</t>
    </r>
    <r>
      <rPr>
        <sz val="11"/>
        <rFont val="Noto Sans"/>
        <family val="2"/>
      </rPr>
      <t xml:space="preserve">　　　　　　　（Ｃ）</t>
    </r>
  </si>
  <si>
    <t xml:space="preserve">常用雇用者および有給役員に対する基本給、諸手当および賞与</t>
  </si>
  <si>
    <t xml:space="preserve">その他の給与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等に関連する
外注費の合計</t>
  </si>
  <si>
    <t xml:space="preserve">転売した商品の
仕入額の合計</t>
  </si>
  <si>
    <t xml:space="preserve">製造品出荷額</t>
  </si>
  <si>
    <t xml:space="preserve">加工賃収入額</t>
  </si>
  <si>
    <t xml:space="preserve">くず･廃物の
出荷額</t>
  </si>
  <si>
    <t xml:space="preserve">修理料収入額</t>
  </si>
  <si>
    <t xml:space="preserve">その他の収入額</t>
  </si>
  <si>
    <t xml:space="preserve">年間取得額</t>
  </si>
  <si>
    <t xml:space="preserve">除却額</t>
  </si>
  <si>
    <t xml:space="preserve">減価償却額</t>
  </si>
  <si>
    <t xml:space="preserve">建設仮勘定</t>
  </si>
  <si>
    <t xml:space="preserve">　常　　用</t>
  </si>
  <si>
    <t xml:space="preserve">雇　　用　　者</t>
  </si>
  <si>
    <t xml:space="preserve">年初現在高</t>
  </si>
  <si>
    <t xml:space="preserve">土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18</t>
  </si>
  <si>
    <r>
      <rPr>
        <sz val="14"/>
        <rFont val="Noto Sans"/>
        <family val="2"/>
      </rPr>
      <t xml:space="preserve">４　産業中分類別１日当たり水源別工業用水量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所、㎡、㎥）</t>
  </si>
  <si>
    <r>
      <rPr>
        <sz val="10"/>
        <rFont val="Noto Sans"/>
        <family val="2"/>
      </rPr>
      <t xml:space="preserve">事業所敷地面積
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）</t>
    </r>
  </si>
  <si>
    <t xml:space="preserve">合計</t>
  </si>
  <si>
    <t xml:space="preserve">淡水（㎥／日）</t>
  </si>
  <si>
    <t xml:space="preserve">公共水道</t>
  </si>
  <si>
    <t xml:space="preserve">井戸水</t>
  </si>
  <si>
    <t xml:space="preserve">その他の淡水</t>
  </si>
  <si>
    <t xml:space="preserve">工業用水道</t>
  </si>
  <si>
    <t xml:space="preserve">上水道</t>
  </si>
  <si>
    <t xml:space="preserve">10</t>
  </si>
  <si>
    <t xml:space="preserve">17</t>
  </si>
  <si>
    <t xml:space="preserve">石油製品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事業所数は令和元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１日現在の数値であり、それ以外の項目については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１年間の数値。</t>
    </r>
  </si>
  <si>
    <t xml:space="preserve">資　料：経済産業省「工業統計調査」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鉱 工 業</t>
    </r>
  </si>
  <si>
    <t xml:space="preserve">５　市町別事業所数、従業者数、製造品出荷額等、有形固定資産投資額（従業者４人以上の事業所）</t>
  </si>
  <si>
    <r>
      <rPr>
        <sz val="9"/>
        <rFont val="Noto Sans"/>
        <family val="2"/>
      </rPr>
      <t xml:space="preserve">有形固定資産投資額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実数</t>
  </si>
  <si>
    <t xml:space="preserve">H30</t>
  </si>
  <si>
    <r>
      <rPr>
        <sz val="9"/>
        <color rgb="FF000000"/>
        <rFont val="ＭＳ 明朝"/>
        <family val="1"/>
        <charset val="128"/>
      </rPr>
      <t xml:space="preserve">29(28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30(29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元年</t>
    </r>
    <r>
      <rPr>
        <sz val="9"/>
        <color rgb="FF000000"/>
        <rFont val="ＭＳ ゴシック"/>
        <family val="3"/>
        <charset val="128"/>
      </rPr>
      <t xml:space="preserve">(30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６　年次別事業所数、従業者数、製造品出荷額等の推移</t>
  </si>
  <si>
    <t xml:space="preserve">事　業　所　数</t>
  </si>
  <si>
    <t xml:space="preserve">従　業　者　数（人）</t>
  </si>
  <si>
    <t xml:space="preserve">全事業所</t>
  </si>
  <si>
    <r>
      <rPr>
        <sz val="8"/>
        <rFont val="Noto Sans"/>
        <family val="2"/>
      </rPr>
      <t xml:space="preserve">全事業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昭 和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年</t>
    </r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       56</t>
  </si>
  <si>
    <r>
      <rPr>
        <sz val="9"/>
        <rFont val="ＭＳ 明朝"/>
        <family val="1"/>
        <charset val="128"/>
      </rPr>
      <t xml:space="preserve">       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3</t>
    </r>
    <r>
      <rPr>
        <sz val="9"/>
        <rFont val="Noto Sans"/>
        <family val="2"/>
      </rPr>
      <t xml:space="preserve">　</t>
    </r>
  </si>
  <si>
    <t xml:space="preserve"> 平 成 元 年</t>
  </si>
  <si>
    <t xml:space="preserve">        2     </t>
  </si>
  <si>
    <r>
      <rPr>
        <sz val="9"/>
        <rFont val="ＭＳ 明朝"/>
        <family val="1"/>
        <charset val="128"/>
      </rPr>
      <t xml:space="preserve">        3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4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5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6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7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8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9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8</t>
    </r>
    <r>
      <rPr>
        <sz val="9"/>
        <rFont val="Noto Sans"/>
        <family val="2"/>
      </rPr>
      <t xml:space="preserve">　</t>
    </r>
  </si>
  <si>
    <t xml:space="preserve">       19</t>
  </si>
  <si>
    <t xml:space="preserve">       20</t>
  </si>
  <si>
    <t xml:space="preserve">       21</t>
  </si>
  <si>
    <t xml:space="preserve">       22</t>
  </si>
  <si>
    <t xml:space="preserve">       23</t>
  </si>
  <si>
    <t xml:space="preserve">       24</t>
  </si>
  <si>
    <t xml:space="preserve">       25</t>
  </si>
  <si>
    <t xml:space="preserve">       26</t>
  </si>
  <si>
    <t xml:space="preserve">       27</t>
  </si>
  <si>
    <r>
      <rPr>
        <sz val="9"/>
        <rFont val="ＭＳ 明朝"/>
        <family val="1"/>
        <charset val="128"/>
      </rPr>
      <t xml:space="preserve">29(28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0(29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元</t>
    </r>
    <r>
      <rPr>
        <sz val="9"/>
        <rFont val="ＭＳ ゴシック"/>
        <family val="3"/>
        <charset val="128"/>
      </rPr>
      <t xml:space="preserve">(30</t>
    </r>
    <r>
      <rPr>
        <sz val="9"/>
        <rFont val="Noto Sans"/>
        <family val="2"/>
      </rPr>
      <t xml:space="preserve">年実績</t>
    </r>
    <r>
      <rPr>
        <sz val="9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調査より、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を対象とした調査開始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調査より、西暦末尾</t>
    </r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以外は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のみ調査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.</t>
    </r>
    <r>
      <rPr>
        <sz val="9"/>
        <color rgb="FF000000"/>
        <rFont val="Noto Sans"/>
        <family val="2"/>
      </rPr>
      <t xml:space="preserve">令和元年は「</t>
    </r>
    <r>
      <rPr>
        <sz val="9"/>
        <color rgb="FF000000"/>
        <rFont val="ＭＳ 明朝"/>
        <family val="1"/>
        <charset val="128"/>
      </rPr>
      <t xml:space="preserve">2019</t>
    </r>
    <r>
      <rPr>
        <sz val="9"/>
        <color rgb="FF000000"/>
        <rFont val="Noto Sans"/>
        <family val="2"/>
      </rPr>
      <t xml:space="preserve">年工業統計調査」による結果。事業所数、従業者数は令和元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、製造品出荷額等は</t>
    </r>
  </si>
  <si>
    <r>
      <rPr>
        <sz val="9"/>
        <color rgb="FF000000"/>
        <rFont val="Noto Sans"/>
        <family val="2"/>
      </rPr>
      <t xml:space="preserve">　　　　は</t>
    </r>
    <r>
      <rPr>
        <sz val="9"/>
        <color rgb="FF000000"/>
        <rFont val="ＭＳ 明朝"/>
        <family val="1"/>
        <charset val="128"/>
      </rPr>
      <t xml:space="preserve">H30</t>
    </r>
    <r>
      <rPr>
        <sz val="9"/>
        <color rgb="FF000000"/>
        <rFont val="Noto Sans"/>
        <family val="2"/>
      </rPr>
      <t xml:space="preserve">の実績である。</t>
    </r>
  </si>
  <si>
    <t xml:space="preserve">資　料：福井県統計情報課「福井県の工業」、経済産業省「工業統計調査」</t>
  </si>
  <si>
    <t xml:space="preserve">７　月別主要織物生産量</t>
  </si>
  <si>
    <t xml:space="preserve">　　令和元年</t>
  </si>
  <si>
    <t xml:space="preserve">（単位：千㎡）</t>
  </si>
  <si>
    <t xml:space="preserve">総計</t>
  </si>
  <si>
    <t xml:space="preserve">綿織物</t>
  </si>
  <si>
    <t xml:space="preserve">絹・絹紡織物</t>
  </si>
  <si>
    <t xml:space="preserve">人絹・アセテート織物</t>
  </si>
  <si>
    <t xml:space="preserve">合成繊維</t>
  </si>
  <si>
    <t xml:space="preserve">前年比
および
前年同月比</t>
  </si>
  <si>
    <t xml:space="preserve">羽二重類</t>
  </si>
  <si>
    <t xml:space="preserve">ちりめん類</t>
  </si>
  <si>
    <t xml:space="preserve">ビスコース</t>
  </si>
  <si>
    <t xml:space="preserve">長繊維計</t>
  </si>
  <si>
    <t xml:space="preserve">短繊維計</t>
  </si>
  <si>
    <t xml:space="preserve">スフ織物</t>
  </si>
  <si>
    <t xml:space="preserve">ナイロン長繊維</t>
  </si>
  <si>
    <t xml:space="preserve">ポリエステル長繊維</t>
  </si>
  <si>
    <t xml:space="preserve">その他の長繊維</t>
  </si>
  <si>
    <t xml:space="preserve">タフタ</t>
  </si>
  <si>
    <t xml:space="preserve">デシン</t>
  </si>
  <si>
    <t xml:space="preserve">ジョーゼット</t>
  </si>
  <si>
    <t xml:space="preserve">ポンジー</t>
  </si>
  <si>
    <t xml:space="preserve">加工糸織物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</t>
    </r>
  </si>
  <si>
    <t xml:space="preserve">x</t>
  </si>
  <si>
    <t xml:space="preserve">    3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r>
      <rPr>
        <sz val="8"/>
        <rFont val="Noto Sans"/>
        <family val="2"/>
      </rPr>
      <t xml:space="preserve">   　    </t>
    </r>
    <r>
      <rPr>
        <sz val="8"/>
        <rFont val="ＭＳ 明朝"/>
        <family val="1"/>
        <charset val="128"/>
      </rPr>
      <t xml:space="preserve">3</t>
    </r>
  </si>
  <si>
    <t xml:space="preserve">         4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資　料：福井県統計情報課「生産動態統計調査年報」</t>
  </si>
  <si>
    <t xml:space="preserve">８　試掘権・採掘権の市郡別鉱区数および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試掘</t>
  </si>
  <si>
    <t xml:space="preserve">採掘</t>
  </si>
  <si>
    <t xml:space="preserve">採　　　掘（旧砂鉱）</t>
  </si>
  <si>
    <t xml:space="preserve">鉱区数</t>
  </si>
  <si>
    <t xml:space="preserve">鉱区面積（ａ）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今立郡</t>
  </si>
  <si>
    <t xml:space="preserve">南条郡</t>
  </si>
  <si>
    <t xml:space="preserve">三方郡</t>
  </si>
  <si>
    <t xml:space="preserve">大飯郡</t>
  </si>
  <si>
    <t xml:space="preserve">三方上中郡</t>
  </si>
  <si>
    <t xml:space="preserve">資　料：近畿経済産業局</t>
  </si>
  <si>
    <t xml:space="preserve">９　砕石事業所数および生産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生　　　産　　　量　　　（　　用　　途　　別　　）</t>
  </si>
  <si>
    <t xml:space="preserve">道路用</t>
  </si>
  <si>
    <t xml:space="preserve">コンクリート用</t>
  </si>
  <si>
    <t xml:space="preserve">その他用</t>
  </si>
  <si>
    <t xml:space="preserve">千トン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t xml:space="preserve">   29</t>
  </si>
  <si>
    <t xml:space="preserve">資　料：経済産業省「砕石等統計年報」</t>
  </si>
  <si>
    <t xml:space="preserve">１０　生コンクリート出荷状況</t>
  </si>
  <si>
    <t xml:space="preserve">生コンクリート出荷量（需要先別出荷数量）</t>
  </si>
  <si>
    <t xml:space="preserve">出荷金額</t>
  </si>
  <si>
    <t xml:space="preserve">年末常用　労働者数</t>
  </si>
  <si>
    <t xml:space="preserve">土木計</t>
  </si>
  <si>
    <t xml:space="preserve">鉄道・電力</t>
  </si>
  <si>
    <t xml:space="preserve">港湾・空港</t>
  </si>
  <si>
    <t xml:space="preserve">道路</t>
  </si>
  <si>
    <t xml:space="preserve">建築計</t>
  </si>
  <si>
    <t xml:space="preserve">官公需</t>
  </si>
  <si>
    <t xml:space="preserve">民需</t>
  </si>
  <si>
    <t xml:space="preserve">千㎥</t>
  </si>
  <si>
    <t xml:space="preserve">百万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t xml:space="preserve">（注）１．年末常用労働者数は各年１２月末現在の労働者数</t>
  </si>
  <si>
    <r>
      <rPr>
        <sz val="9"/>
        <rFont val="Noto Sans"/>
        <family val="2"/>
      </rPr>
      <t xml:space="preserve">　　　２．調査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で中止</t>
    </r>
  </si>
  <si>
    <t xml:space="preserve">資　料：経済産業省「生コンクリート統計年報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0.0"/>
    <numFmt numFmtId="168" formatCode="[$-409]#,##0"/>
    <numFmt numFmtId="169" formatCode="0.0_);[RED]\(0.0\)"/>
    <numFmt numFmtId="170" formatCode="#,##0;&quot;△ &quot;#,##0"/>
    <numFmt numFmtId="171" formatCode="#,##0"/>
    <numFmt numFmtId="172" formatCode="0.0;&quot;▲ &quot;0.0"/>
    <numFmt numFmtId="173" formatCode="0.0;&quot;△ &quot;0.0"/>
    <numFmt numFmtId="174" formatCode="#,##0;;\-"/>
    <numFmt numFmtId="175" formatCode="#,##0_);[RED]\(#,##0\)"/>
    <numFmt numFmtId="176" formatCode="_ * #,##0_ ;_ * \-#,##0_ ;_ * \-_ ;_ @_ "/>
    <numFmt numFmtId="177" formatCode="#,##0.0;&quot;△ &quot;#,##0.0"/>
    <numFmt numFmtId="178" formatCode="#,##0.0;&quot;▲ &quot;#,##0.0"/>
    <numFmt numFmtId="179" formatCode="#,##0.0_ ;[RED]\-#,##0.0\ "/>
    <numFmt numFmtId="180" formatCode="#,##0.0_);[RED]\(#,##0.0\)"/>
    <numFmt numFmtId="181" formatCode="[$-409]General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color rgb="FF00CCFF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1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4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4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_3　産業中分類別事業所数、従業者数、製造品出荷額等（２）従業者4～9人以上の事業所" xfId="28"/>
    <cellStyle name="標準_3　産業中分類別事業所数、従業者数、製造品出荷額等（３）従業者10～29人以下の事業所" xfId="29"/>
    <cellStyle name="標準_3　産業中分類別事業所数、従業者数、製造品出荷額等（４）従業者30人以上の事業所" xfId="30"/>
    <cellStyle name="標準_Sheet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457200</xdr:rowOff>
    </xdr:to>
    <xdr:sp>
      <xdr:nvSpPr>
        <xdr:cNvPr id="0" name="Line 1"/>
        <xdr:cNvSpPr/>
      </xdr:nvSpPr>
      <xdr:spPr>
        <a:xfrm>
          <a:off x="0" y="1200240"/>
          <a:ext cx="6001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A5" s="4"/>
      <c r="B5" s="2" t="s">
        <v>4</v>
      </c>
      <c r="C5" s="5" t="s">
        <v>5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2"/>
      <c r="C6" s="5" t="s">
        <v>6</v>
      </c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2" t="s">
        <v>7</v>
      </c>
      <c r="C7" s="5" t="s">
        <v>8</v>
      </c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2" t="s">
        <v>9</v>
      </c>
      <c r="C8" s="5" t="s">
        <v>10</v>
      </c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2" t="s">
        <v>11</v>
      </c>
      <c r="C9" s="6" t="s">
        <v>12</v>
      </c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4"/>
      <c r="B10" s="2" t="s">
        <v>13</v>
      </c>
      <c r="C10" s="5" t="s">
        <v>14</v>
      </c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2" t="s">
        <v>15</v>
      </c>
      <c r="C11" s="5" t="s">
        <v>16</v>
      </c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2" t="s">
        <v>17</v>
      </c>
      <c r="C12" s="5" t="s">
        <v>18</v>
      </c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2" t="s">
        <v>19</v>
      </c>
      <c r="C13" s="5" t="s">
        <v>20</v>
      </c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4"/>
      <c r="B14" s="2" t="s">
        <v>21</v>
      </c>
      <c r="C14" s="3" t="s">
        <v>22</v>
      </c>
    </row>
    <row r="15" customFormat="false" ht="13.5" hidden="false" customHeight="false" outlineLevel="0" collapsed="false">
      <c r="A15" s="4"/>
      <c r="B15" s="2" t="s">
        <v>23</v>
      </c>
      <c r="C15" s="3" t="s">
        <v>24</v>
      </c>
    </row>
    <row r="16" customFormat="false" ht="13.5" hidden="false" customHeight="false" outlineLevel="0" collapsed="false">
      <c r="B16" s="2" t="s">
        <v>25</v>
      </c>
      <c r="C16" s="3" t="s">
        <v>26</v>
      </c>
    </row>
    <row r="17" customFormat="false" ht="13.5" hidden="false" customHeight="false" outlineLevel="0" collapsed="false">
      <c r="B17" s="2" t="s">
        <v>27</v>
      </c>
      <c r="C17" s="3" t="s">
        <v>28</v>
      </c>
    </row>
    <row r="18" customFormat="false" ht="13.5" hidden="false" customHeight="false" outlineLevel="0" collapsed="false">
      <c r="B18" s="2"/>
    </row>
  </sheetData>
  <mergeCells count="1">
    <mergeCell ref="C9:J9"/>
  </mergeCells>
  <hyperlinks>
    <hyperlink ref="B4" location="9-1!A1" display="9-1"/>
    <hyperlink ref="B5" location="9-2!A1" display="9-2"/>
    <hyperlink ref="B7" location="9-3(1)!A1" display="9-3(1)"/>
    <hyperlink ref="B8" location="9-3(2)!A1" display="9-3(2)"/>
    <hyperlink ref="B9" location="9-3(3)!A1" display="9-3(3)"/>
    <hyperlink ref="B10" location="9-3(4)!A1" display="9-3(4)"/>
    <hyperlink ref="B11" location="9-4!A1" display="9-4"/>
    <hyperlink ref="B12" location="9-5!A1" display="9-5"/>
    <hyperlink ref="B13" location="9-6!A1" display="9-6"/>
    <hyperlink ref="B14" location="9-7!A1" display="9-7"/>
    <hyperlink ref="B15" location="9-8!A1" display="9-8"/>
    <hyperlink ref="B16" location="9-9!A1" display="9-9"/>
    <hyperlink ref="B17" location="9-10!Print_Area" display="9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7" min="2" style="4" width="13.36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581" t="s">
        <v>86</v>
      </c>
    </row>
    <row r="3" customFormat="false" ht="17.25" hidden="false" customHeight="false" outlineLevel="0" collapsed="false">
      <c r="A3" s="460" t="s">
        <v>282</v>
      </c>
      <c r="B3" s="460"/>
      <c r="C3" s="460"/>
      <c r="D3" s="460"/>
      <c r="E3" s="460"/>
      <c r="F3" s="460"/>
      <c r="G3" s="460"/>
    </row>
    <row r="4" s="5" customFormat="true" ht="13.5" hidden="false" customHeight="false" outlineLevel="0" collapsed="false">
      <c r="A4" s="464"/>
      <c r="B4" s="464"/>
      <c r="C4" s="464"/>
      <c r="D4" s="464"/>
      <c r="E4" s="464"/>
      <c r="F4" s="464"/>
      <c r="G4" s="464"/>
    </row>
    <row r="5" customFormat="false" ht="6" hidden="false" customHeight="true" outlineLevel="0" collapsed="false">
      <c r="A5" s="582"/>
      <c r="B5" s="583"/>
      <c r="C5" s="583"/>
      <c r="D5" s="583"/>
      <c r="E5" s="583"/>
      <c r="F5" s="583"/>
      <c r="G5" s="583"/>
    </row>
    <row r="6" s="99" customFormat="true" ht="13.5" hidden="false" customHeight="true" outlineLevel="0" collapsed="false">
      <c r="A6" s="584"/>
      <c r="B6" s="585" t="s">
        <v>283</v>
      </c>
      <c r="C6" s="585"/>
      <c r="D6" s="585" t="s">
        <v>284</v>
      </c>
      <c r="E6" s="585"/>
      <c r="F6" s="586" t="s">
        <v>173</v>
      </c>
      <c r="G6" s="586"/>
      <c r="H6" s="533"/>
    </row>
    <row r="7" s="99" customFormat="true" ht="13.5" hidden="false" customHeight="true" outlineLevel="0" collapsed="false">
      <c r="A7" s="584"/>
      <c r="B7" s="101" t="s">
        <v>285</v>
      </c>
      <c r="C7" s="587" t="s">
        <v>92</v>
      </c>
      <c r="D7" s="101" t="s">
        <v>285</v>
      </c>
      <c r="E7" s="587" t="s">
        <v>92</v>
      </c>
      <c r="F7" s="588" t="s">
        <v>286</v>
      </c>
      <c r="G7" s="589" t="s">
        <v>287</v>
      </c>
      <c r="H7" s="533"/>
    </row>
    <row r="8" s="552" customFormat="true" ht="14.1" hidden="false" customHeight="true" outlineLevel="0" collapsed="false">
      <c r="A8" s="590" t="s">
        <v>288</v>
      </c>
      <c r="B8" s="591" t="n">
        <v>8316</v>
      </c>
      <c r="C8" s="592" t="s">
        <v>103</v>
      </c>
      <c r="D8" s="593" t="n">
        <v>101392</v>
      </c>
      <c r="E8" s="592" t="s">
        <v>103</v>
      </c>
      <c r="F8" s="593" t="n">
        <v>15597421</v>
      </c>
      <c r="G8" s="592" t="s">
        <v>103</v>
      </c>
    </row>
    <row r="9" s="552" customFormat="true" ht="14.1" hidden="false" customHeight="true" outlineLevel="0" collapsed="false">
      <c r="A9" s="594" t="s">
        <v>289</v>
      </c>
      <c r="B9" s="591" t="n">
        <v>8530</v>
      </c>
      <c r="C9" s="592" t="s">
        <v>103</v>
      </c>
      <c r="D9" s="593" t="n">
        <v>102901</v>
      </c>
      <c r="E9" s="592" t="s">
        <v>103</v>
      </c>
      <c r="F9" s="593" t="n">
        <v>18491477</v>
      </c>
      <c r="G9" s="592" t="s">
        <v>103</v>
      </c>
    </row>
    <row r="10" s="552" customFormat="true" ht="14.1" hidden="false" customHeight="true" outlineLevel="0" collapsed="false">
      <c r="A10" s="594" t="s">
        <v>290</v>
      </c>
      <c r="B10" s="591" t="n">
        <v>8599</v>
      </c>
      <c r="C10" s="592" t="s">
        <v>103</v>
      </c>
      <c r="D10" s="593" t="n">
        <v>106087</v>
      </c>
      <c r="E10" s="592" t="s">
        <v>103</v>
      </c>
      <c r="F10" s="593" t="n">
        <v>22265317</v>
      </c>
      <c r="G10" s="592" t="s">
        <v>103</v>
      </c>
    </row>
    <row r="11" s="552" customFormat="true" ht="14.1" hidden="false" customHeight="true" outlineLevel="0" collapsed="false">
      <c r="A11" s="594" t="s">
        <v>291</v>
      </c>
      <c r="B11" s="591" t="n">
        <v>8680</v>
      </c>
      <c r="C11" s="592" t="s">
        <v>103</v>
      </c>
      <c r="D11" s="593" t="n">
        <v>108380</v>
      </c>
      <c r="E11" s="592" t="s">
        <v>103</v>
      </c>
      <c r="F11" s="593" t="n">
        <v>26208738</v>
      </c>
      <c r="G11" s="592" t="s">
        <v>103</v>
      </c>
    </row>
    <row r="12" s="552" customFormat="true" ht="14.1" hidden="false" customHeight="true" outlineLevel="0" collapsed="false">
      <c r="A12" s="594" t="s">
        <v>292</v>
      </c>
      <c r="B12" s="591" t="n">
        <v>9592</v>
      </c>
      <c r="C12" s="592" t="s">
        <v>103</v>
      </c>
      <c r="D12" s="593" t="n">
        <v>115508</v>
      </c>
      <c r="E12" s="592" t="s">
        <v>103</v>
      </c>
      <c r="F12" s="593" t="n">
        <v>33179490</v>
      </c>
      <c r="G12" s="592" t="s">
        <v>103</v>
      </c>
    </row>
    <row r="13" s="552" customFormat="true" ht="14.1" hidden="false" customHeight="true" outlineLevel="0" collapsed="false">
      <c r="A13" s="594" t="s">
        <v>293</v>
      </c>
      <c r="B13" s="591" t="n">
        <v>9650</v>
      </c>
      <c r="C13" s="592" t="s">
        <v>103</v>
      </c>
      <c r="D13" s="593" t="n">
        <v>118495</v>
      </c>
      <c r="E13" s="592" t="s">
        <v>103</v>
      </c>
      <c r="F13" s="593" t="n">
        <v>38735288</v>
      </c>
      <c r="G13" s="592" t="s">
        <v>103</v>
      </c>
    </row>
    <row r="14" s="552" customFormat="true" ht="14.1" hidden="false" customHeight="true" outlineLevel="0" collapsed="false">
      <c r="A14" s="594" t="s">
        <v>294</v>
      </c>
      <c r="B14" s="591" t="n">
        <v>9490</v>
      </c>
      <c r="C14" s="592" t="s">
        <v>103</v>
      </c>
      <c r="D14" s="593" t="n">
        <v>116104</v>
      </c>
      <c r="E14" s="592" t="s">
        <v>103</v>
      </c>
      <c r="F14" s="593" t="n">
        <v>41592026</v>
      </c>
      <c r="G14" s="592" t="s">
        <v>103</v>
      </c>
    </row>
    <row r="15" s="552" customFormat="true" ht="14.1" hidden="false" customHeight="true" outlineLevel="0" collapsed="false">
      <c r="A15" s="594" t="s">
        <v>295</v>
      </c>
      <c r="B15" s="591" t="n">
        <v>9949</v>
      </c>
      <c r="C15" s="592" t="s">
        <v>103</v>
      </c>
      <c r="D15" s="593" t="n">
        <v>118512</v>
      </c>
      <c r="E15" s="592" t="s">
        <v>103</v>
      </c>
      <c r="F15" s="593" t="n">
        <v>47914879</v>
      </c>
      <c r="G15" s="592" t="s">
        <v>103</v>
      </c>
    </row>
    <row r="16" s="552" customFormat="true" ht="14.1" hidden="false" customHeight="true" outlineLevel="0" collapsed="false">
      <c r="A16" s="594" t="s">
        <v>296</v>
      </c>
      <c r="B16" s="591" t="n">
        <v>10012</v>
      </c>
      <c r="C16" s="592" t="s">
        <v>103</v>
      </c>
      <c r="D16" s="593" t="n">
        <v>120457</v>
      </c>
      <c r="E16" s="592" t="s">
        <v>103</v>
      </c>
      <c r="F16" s="593" t="n">
        <v>63559039</v>
      </c>
      <c r="G16" s="592" t="s">
        <v>103</v>
      </c>
    </row>
    <row r="17" s="552" customFormat="true" ht="14.1" hidden="false" customHeight="true" outlineLevel="0" collapsed="false">
      <c r="A17" s="594" t="s">
        <v>297</v>
      </c>
      <c r="B17" s="591" t="n">
        <v>9598</v>
      </c>
      <c r="C17" s="592" t="s">
        <v>103</v>
      </c>
      <c r="D17" s="593" t="n">
        <v>109420</v>
      </c>
      <c r="E17" s="592" t="s">
        <v>103</v>
      </c>
      <c r="F17" s="593" t="n">
        <v>70646743</v>
      </c>
      <c r="G17" s="592" t="s">
        <v>103</v>
      </c>
    </row>
    <row r="18" s="552" customFormat="true" ht="14.1" hidden="false" customHeight="true" outlineLevel="0" collapsed="false">
      <c r="A18" s="594" t="s">
        <v>298</v>
      </c>
      <c r="B18" s="591" t="n">
        <v>9744</v>
      </c>
      <c r="C18" s="592" t="s">
        <v>103</v>
      </c>
      <c r="D18" s="593" t="n">
        <v>107502</v>
      </c>
      <c r="E18" s="592" t="s">
        <v>103</v>
      </c>
      <c r="F18" s="593" t="n">
        <v>69804703</v>
      </c>
      <c r="G18" s="592" t="s">
        <v>103</v>
      </c>
    </row>
    <row r="19" s="552" customFormat="true" ht="14.1" hidden="false" customHeight="true" outlineLevel="0" collapsed="false">
      <c r="A19" s="594" t="s">
        <v>299</v>
      </c>
      <c r="B19" s="591" t="n">
        <v>9795</v>
      </c>
      <c r="C19" s="592" t="s">
        <v>103</v>
      </c>
      <c r="D19" s="593" t="n">
        <v>108853</v>
      </c>
      <c r="E19" s="592" t="s">
        <v>103</v>
      </c>
      <c r="F19" s="593" t="n">
        <v>83816848</v>
      </c>
      <c r="G19" s="592" t="s">
        <v>103</v>
      </c>
    </row>
    <row r="20" s="552" customFormat="true" ht="14.1" hidden="false" customHeight="true" outlineLevel="0" collapsed="false">
      <c r="A20" s="594" t="s">
        <v>300</v>
      </c>
      <c r="B20" s="591" t="n">
        <v>9638</v>
      </c>
      <c r="C20" s="592" t="s">
        <v>103</v>
      </c>
      <c r="D20" s="593" t="n">
        <v>104817</v>
      </c>
      <c r="E20" s="592" t="s">
        <v>103</v>
      </c>
      <c r="F20" s="593" t="n">
        <v>86399674</v>
      </c>
      <c r="G20" s="592" t="s">
        <v>103</v>
      </c>
    </row>
    <row r="21" s="552" customFormat="true" ht="14.1" hidden="false" customHeight="true" outlineLevel="0" collapsed="false">
      <c r="A21" s="594" t="s">
        <v>301</v>
      </c>
      <c r="B21" s="591" t="n">
        <v>10219</v>
      </c>
      <c r="C21" s="592" t="s">
        <v>103</v>
      </c>
      <c r="D21" s="593" t="n">
        <v>106359</v>
      </c>
      <c r="E21" s="592" t="s">
        <v>103</v>
      </c>
      <c r="F21" s="593" t="n">
        <v>91892229</v>
      </c>
      <c r="G21" s="592" t="s">
        <v>103</v>
      </c>
    </row>
    <row r="22" s="552" customFormat="true" ht="14.1" hidden="false" customHeight="true" outlineLevel="0" collapsed="false">
      <c r="A22" s="594" t="s">
        <v>302</v>
      </c>
      <c r="B22" s="591" t="n">
        <v>10079</v>
      </c>
      <c r="C22" s="592" t="s">
        <v>103</v>
      </c>
      <c r="D22" s="593" t="n">
        <v>106766</v>
      </c>
      <c r="E22" s="592" t="s">
        <v>103</v>
      </c>
      <c r="F22" s="593" t="n">
        <v>103922889</v>
      </c>
      <c r="G22" s="592" t="s">
        <v>103</v>
      </c>
    </row>
    <row r="23" s="552" customFormat="true" ht="14.1" hidden="false" customHeight="true" outlineLevel="0" collapsed="false">
      <c r="A23" s="594" t="s">
        <v>303</v>
      </c>
      <c r="B23" s="591" t="n">
        <v>9918</v>
      </c>
      <c r="C23" s="592" t="s">
        <v>103</v>
      </c>
      <c r="D23" s="593" t="n">
        <v>107536</v>
      </c>
      <c r="E23" s="592" t="s">
        <v>103</v>
      </c>
      <c r="F23" s="593" t="n">
        <v>117556593</v>
      </c>
      <c r="G23" s="592" t="s">
        <v>103</v>
      </c>
    </row>
    <row r="24" s="552" customFormat="true" ht="14.1" hidden="false" customHeight="true" outlineLevel="0" collapsed="false">
      <c r="A24" s="594" t="s">
        <v>304</v>
      </c>
      <c r="B24" s="591" t="n">
        <v>10305</v>
      </c>
      <c r="C24" s="592" t="s">
        <v>103</v>
      </c>
      <c r="D24" s="593" t="n">
        <v>110783</v>
      </c>
      <c r="E24" s="592" t="s">
        <v>103</v>
      </c>
      <c r="F24" s="593" t="n">
        <v>128643046</v>
      </c>
      <c r="G24" s="592" t="s">
        <v>103</v>
      </c>
    </row>
    <row r="25" s="552" customFormat="true" ht="14.1" hidden="false" customHeight="true" outlineLevel="0" collapsed="false">
      <c r="A25" s="594" t="s">
        <v>305</v>
      </c>
      <c r="B25" s="591" t="n">
        <v>10484</v>
      </c>
      <c r="C25" s="592" t="n">
        <v>5227</v>
      </c>
      <c r="D25" s="593" t="n">
        <v>111418</v>
      </c>
      <c r="E25" s="592" t="n">
        <v>100364</v>
      </c>
      <c r="F25" s="593" t="n">
        <v>131528185</v>
      </c>
      <c r="G25" s="592" t="n">
        <v>127328019</v>
      </c>
    </row>
    <row r="26" s="552" customFormat="true" ht="14.1" hidden="false" customHeight="true" outlineLevel="0" collapsed="false">
      <c r="A26" s="594" t="s">
        <v>306</v>
      </c>
      <c r="B26" s="591" t="n">
        <v>10398</v>
      </c>
      <c r="C26" s="595" t="n">
        <v>5172</v>
      </c>
      <c r="D26" s="593" t="n">
        <v>110984</v>
      </c>
      <c r="E26" s="595" t="n">
        <v>100034</v>
      </c>
      <c r="F26" s="593" t="n">
        <v>138493043</v>
      </c>
      <c r="G26" s="595" t="n">
        <v>134291223</v>
      </c>
    </row>
    <row r="27" s="552" customFormat="true" ht="14.1" hidden="false" customHeight="true" outlineLevel="0" collapsed="false">
      <c r="A27" s="594" t="s">
        <v>307</v>
      </c>
      <c r="B27" s="591" t="n">
        <v>10185</v>
      </c>
      <c r="C27" s="595" t="n">
        <v>5097</v>
      </c>
      <c r="D27" s="593" t="n">
        <v>111119</v>
      </c>
      <c r="E27" s="595" t="n">
        <v>100398</v>
      </c>
      <c r="F27" s="593" t="n">
        <v>153115780</v>
      </c>
      <c r="G27" s="595" t="n">
        <v>149025976</v>
      </c>
    </row>
    <row r="28" s="552" customFormat="true" ht="14.1" hidden="false" customHeight="true" outlineLevel="0" collapsed="false">
      <c r="A28" s="594" t="s">
        <v>308</v>
      </c>
      <c r="B28" s="591" t="n">
        <v>9845</v>
      </c>
      <c r="C28" s="595" t="n">
        <v>5018</v>
      </c>
      <c r="D28" s="593" t="n">
        <v>110560</v>
      </c>
      <c r="E28" s="595" t="n">
        <v>100371</v>
      </c>
      <c r="F28" s="593" t="n">
        <v>163272459</v>
      </c>
      <c r="G28" s="595" t="n">
        <v>159195578</v>
      </c>
    </row>
    <row r="29" s="552" customFormat="true" ht="14.1" hidden="false" customHeight="true" outlineLevel="0" collapsed="false">
      <c r="A29" s="594" t="s">
        <v>309</v>
      </c>
      <c r="B29" s="591" t="n">
        <v>9682</v>
      </c>
      <c r="C29" s="595" t="n">
        <v>4890</v>
      </c>
      <c r="D29" s="593" t="n">
        <v>108837</v>
      </c>
      <c r="E29" s="595" t="n">
        <v>98705</v>
      </c>
      <c r="F29" s="593" t="n">
        <v>161335874</v>
      </c>
      <c r="G29" s="595" t="n">
        <v>157397576</v>
      </c>
    </row>
    <row r="30" s="552" customFormat="true" ht="14.1" hidden="false" customHeight="true" outlineLevel="0" collapsed="false">
      <c r="A30" s="594" t="s">
        <v>310</v>
      </c>
      <c r="B30" s="591" t="n">
        <v>9304</v>
      </c>
      <c r="C30" s="595" t="n">
        <v>4730</v>
      </c>
      <c r="D30" s="593" t="n">
        <v>107219</v>
      </c>
      <c r="E30" s="595" t="n">
        <v>97532</v>
      </c>
      <c r="F30" s="593" t="n">
        <v>162513911</v>
      </c>
      <c r="G30" s="595" t="n">
        <v>158210141</v>
      </c>
    </row>
    <row r="31" s="552" customFormat="true" ht="14.1" hidden="false" customHeight="true" outlineLevel="0" collapsed="false">
      <c r="A31" s="594" t="s">
        <v>311</v>
      </c>
      <c r="B31" s="591" t="n">
        <v>9128</v>
      </c>
      <c r="C31" s="595" t="n">
        <v>4707</v>
      </c>
      <c r="D31" s="593" t="n">
        <v>107597</v>
      </c>
      <c r="E31" s="595" t="n">
        <v>98208</v>
      </c>
      <c r="F31" s="593" t="n">
        <v>171053861</v>
      </c>
      <c r="G31" s="595" t="n">
        <v>167268703</v>
      </c>
    </row>
    <row r="32" s="552" customFormat="true" ht="14.1" hidden="false" customHeight="true" outlineLevel="0" collapsed="false">
      <c r="A32" s="596" t="s">
        <v>312</v>
      </c>
      <c r="B32" s="591" t="n">
        <v>9186</v>
      </c>
      <c r="C32" s="595" t="n">
        <v>4774</v>
      </c>
      <c r="D32" s="593" t="n">
        <v>109467</v>
      </c>
      <c r="E32" s="595" t="n">
        <v>100021</v>
      </c>
      <c r="F32" s="593" t="n">
        <v>186528446</v>
      </c>
      <c r="G32" s="595" t="n">
        <v>181924665</v>
      </c>
    </row>
    <row r="33" s="552" customFormat="true" ht="14.1" hidden="false" customHeight="true" outlineLevel="0" collapsed="false">
      <c r="A33" s="594" t="s">
        <v>313</v>
      </c>
      <c r="B33" s="591" t="n">
        <v>9097</v>
      </c>
      <c r="C33" s="595" t="n">
        <v>4782</v>
      </c>
      <c r="D33" s="593" t="n">
        <v>110617</v>
      </c>
      <c r="E33" s="595" t="n">
        <v>101187</v>
      </c>
      <c r="F33" s="593" t="n">
        <v>200921218</v>
      </c>
      <c r="G33" s="595" t="n">
        <v>195882212</v>
      </c>
    </row>
    <row r="34" s="552" customFormat="true" ht="14.1" hidden="false" customHeight="true" outlineLevel="0" collapsed="false">
      <c r="A34" s="594" t="s">
        <v>314</v>
      </c>
      <c r="B34" s="591" t="n">
        <v>9281</v>
      </c>
      <c r="C34" s="595" t="n">
        <v>4922</v>
      </c>
      <c r="D34" s="593" t="n">
        <v>113471</v>
      </c>
      <c r="E34" s="595" t="n">
        <v>104113</v>
      </c>
      <c r="F34" s="593" t="n">
        <v>217910569</v>
      </c>
      <c r="G34" s="595" t="n">
        <v>212864750</v>
      </c>
    </row>
    <row r="35" s="552" customFormat="true" ht="14.1" hidden="false" customHeight="true" outlineLevel="0" collapsed="false">
      <c r="A35" s="594" t="s">
        <v>315</v>
      </c>
      <c r="B35" s="591" t="n">
        <v>9115</v>
      </c>
      <c r="C35" s="595" t="n">
        <v>4879</v>
      </c>
      <c r="D35" s="593" t="n">
        <v>112659</v>
      </c>
      <c r="E35" s="595" t="n">
        <v>103555</v>
      </c>
      <c r="F35" s="593" t="n">
        <v>211444670</v>
      </c>
      <c r="G35" s="595" t="n">
        <v>206751979</v>
      </c>
    </row>
    <row r="36" s="552" customFormat="true" ht="14.1" hidden="false" customHeight="true" outlineLevel="0" collapsed="false">
      <c r="A36" s="594" t="s">
        <v>316</v>
      </c>
      <c r="B36" s="591" t="n">
        <v>8726</v>
      </c>
      <c r="C36" s="595" t="n">
        <v>4631</v>
      </c>
      <c r="D36" s="593" t="n">
        <v>108502</v>
      </c>
      <c r="E36" s="595" t="n">
        <v>99852</v>
      </c>
      <c r="F36" s="593" t="n">
        <v>197146705</v>
      </c>
      <c r="G36" s="595" t="n">
        <v>192530423</v>
      </c>
    </row>
    <row r="37" s="552" customFormat="true" ht="14.1" hidden="false" customHeight="true" outlineLevel="0" collapsed="false">
      <c r="A37" s="594" t="s">
        <v>317</v>
      </c>
      <c r="B37" s="591" t="n">
        <v>8437</v>
      </c>
      <c r="C37" s="595" t="n">
        <v>4537</v>
      </c>
      <c r="D37" s="593" t="n">
        <v>105810</v>
      </c>
      <c r="E37" s="595" t="n">
        <v>97604</v>
      </c>
      <c r="F37" s="593" t="n">
        <v>190299588</v>
      </c>
      <c r="G37" s="595" t="n">
        <v>185855575</v>
      </c>
    </row>
    <row r="38" s="552" customFormat="true" ht="14.1" hidden="false" customHeight="true" outlineLevel="0" collapsed="false">
      <c r="A38" s="594" t="s">
        <v>318</v>
      </c>
      <c r="B38" s="591" t="n">
        <v>8240</v>
      </c>
      <c r="C38" s="595" t="n">
        <v>4449</v>
      </c>
      <c r="D38" s="593" t="n">
        <v>103555</v>
      </c>
      <c r="E38" s="595" t="n">
        <v>95606</v>
      </c>
      <c r="F38" s="593" t="n">
        <v>196731880</v>
      </c>
      <c r="G38" s="595" t="n">
        <v>192346561</v>
      </c>
    </row>
    <row r="39" s="552" customFormat="true" ht="14.1" hidden="false" customHeight="true" outlineLevel="0" collapsed="false">
      <c r="A39" s="594" t="s">
        <v>319</v>
      </c>
      <c r="B39" s="591" t="n">
        <v>8065</v>
      </c>
      <c r="C39" s="595" t="n">
        <v>4381</v>
      </c>
      <c r="D39" s="593" t="n">
        <v>102216</v>
      </c>
      <c r="E39" s="595" t="n">
        <v>94468</v>
      </c>
      <c r="F39" s="593" t="n">
        <v>200238624</v>
      </c>
      <c r="G39" s="595" t="n">
        <v>195971259</v>
      </c>
    </row>
    <row r="40" s="552" customFormat="true" ht="14.1" hidden="false" customHeight="true" outlineLevel="0" collapsed="false">
      <c r="A40" s="594" t="s">
        <v>320</v>
      </c>
      <c r="B40" s="591" t="n">
        <v>7922</v>
      </c>
      <c r="C40" s="595" t="n">
        <v>4275</v>
      </c>
      <c r="D40" s="593" t="n">
        <v>100529</v>
      </c>
      <c r="E40" s="595" t="n">
        <v>92852</v>
      </c>
      <c r="F40" s="593" t="n">
        <v>208239180</v>
      </c>
      <c r="G40" s="595" t="n">
        <v>203825769</v>
      </c>
    </row>
    <row r="41" s="552" customFormat="true" ht="14.1" hidden="false" customHeight="true" outlineLevel="0" collapsed="false">
      <c r="A41" s="594" t="s">
        <v>321</v>
      </c>
      <c r="B41" s="591" t="n">
        <v>7902</v>
      </c>
      <c r="C41" s="595" t="n">
        <v>4168</v>
      </c>
      <c r="D41" s="593" t="n">
        <v>99904</v>
      </c>
      <c r="E41" s="595" t="n">
        <v>92102</v>
      </c>
      <c r="F41" s="593" t="n">
        <v>198603473</v>
      </c>
      <c r="G41" s="595" t="n">
        <v>194316384</v>
      </c>
    </row>
    <row r="42" s="552" customFormat="true" ht="14.1" hidden="false" customHeight="true" outlineLevel="0" collapsed="false">
      <c r="A42" s="594" t="s">
        <v>322</v>
      </c>
      <c r="B42" s="591" t="n">
        <v>7603</v>
      </c>
      <c r="C42" s="595" t="n">
        <v>4055</v>
      </c>
      <c r="D42" s="593" t="n">
        <v>96866</v>
      </c>
      <c r="E42" s="595" t="n">
        <v>89475</v>
      </c>
      <c r="F42" s="593" t="n">
        <v>191547805</v>
      </c>
      <c r="G42" s="595" t="n">
        <v>187713213</v>
      </c>
    </row>
    <row r="43" s="552" customFormat="true" ht="14.1" hidden="false" customHeight="true" outlineLevel="0" collapsed="false">
      <c r="A43" s="594" t="s">
        <v>323</v>
      </c>
      <c r="B43" s="591" t="n">
        <v>7292</v>
      </c>
      <c r="C43" s="595" t="n">
        <v>3849</v>
      </c>
      <c r="D43" s="593" t="n">
        <v>94078</v>
      </c>
      <c r="E43" s="595" t="n">
        <v>86918</v>
      </c>
      <c r="F43" s="593" t="n">
        <v>201348397</v>
      </c>
      <c r="G43" s="595" t="n">
        <v>197434742</v>
      </c>
    </row>
    <row r="44" s="552" customFormat="true" ht="14.1" hidden="false" customHeight="true" outlineLevel="0" collapsed="false">
      <c r="A44" s="594" t="s">
        <v>324</v>
      </c>
      <c r="B44" s="591" t="n">
        <v>6948</v>
      </c>
      <c r="C44" s="595" t="n">
        <v>3751</v>
      </c>
      <c r="D44" s="593" t="n">
        <v>90810</v>
      </c>
      <c r="E44" s="595" t="n">
        <v>84227</v>
      </c>
      <c r="F44" s="593" t="n">
        <v>180925754</v>
      </c>
      <c r="G44" s="595" t="n">
        <v>177705295</v>
      </c>
    </row>
    <row r="45" s="552" customFormat="true" ht="14.1" hidden="false" customHeight="true" outlineLevel="0" collapsed="false">
      <c r="A45" s="594" t="s">
        <v>325</v>
      </c>
      <c r="B45" s="597" t="s">
        <v>103</v>
      </c>
      <c r="C45" s="595" t="n">
        <v>3390</v>
      </c>
      <c r="D45" s="592" t="s">
        <v>103</v>
      </c>
      <c r="E45" s="595" t="n">
        <v>79077</v>
      </c>
      <c r="F45" s="592" t="s">
        <v>103</v>
      </c>
      <c r="G45" s="595" t="n">
        <v>168709409</v>
      </c>
    </row>
    <row r="46" s="552" customFormat="true" ht="14.1" hidden="false" customHeight="true" outlineLevel="0" collapsed="false">
      <c r="A46" s="594" t="s">
        <v>326</v>
      </c>
      <c r="B46" s="597" t="n">
        <v>6217</v>
      </c>
      <c r="C46" s="595" t="n">
        <v>3367</v>
      </c>
      <c r="D46" s="592" t="n">
        <v>83873</v>
      </c>
      <c r="E46" s="595" t="n">
        <v>78026</v>
      </c>
      <c r="F46" s="592" t="n">
        <v>177653551</v>
      </c>
      <c r="G46" s="595" t="n">
        <v>174755179</v>
      </c>
    </row>
    <row r="47" s="550" customFormat="true" ht="14.1" hidden="false" customHeight="true" outlineLevel="0" collapsed="false">
      <c r="A47" s="594" t="s">
        <v>327</v>
      </c>
      <c r="B47" s="597" t="s">
        <v>103</v>
      </c>
      <c r="C47" s="595" t="n">
        <v>3106</v>
      </c>
      <c r="D47" s="592" t="s">
        <v>103</v>
      </c>
      <c r="E47" s="595" t="n">
        <v>76386</v>
      </c>
      <c r="F47" s="592" t="s">
        <v>103</v>
      </c>
      <c r="G47" s="595" t="n">
        <v>181331862</v>
      </c>
    </row>
    <row r="48" s="552" customFormat="true" ht="14.1" hidden="false" customHeight="true" outlineLevel="0" collapsed="false">
      <c r="A48" s="594" t="s">
        <v>328</v>
      </c>
      <c r="B48" s="597" t="n">
        <v>5793</v>
      </c>
      <c r="C48" s="595" t="n">
        <v>3152</v>
      </c>
      <c r="D48" s="592" t="n">
        <v>80567</v>
      </c>
      <c r="E48" s="595" t="n">
        <v>75209</v>
      </c>
      <c r="F48" s="592" t="n">
        <v>187956461</v>
      </c>
      <c r="G48" s="595" t="n">
        <v>185226120</v>
      </c>
    </row>
    <row r="49" s="552" customFormat="true" ht="14.1" hidden="false" customHeight="true" outlineLevel="0" collapsed="false">
      <c r="A49" s="594" t="s">
        <v>329</v>
      </c>
      <c r="B49" s="597" t="s">
        <v>103</v>
      </c>
      <c r="C49" s="595" t="n">
        <v>2897</v>
      </c>
      <c r="D49" s="592" t="s">
        <v>103</v>
      </c>
      <c r="E49" s="595" t="n">
        <v>76585</v>
      </c>
      <c r="F49" s="592" t="s">
        <v>103</v>
      </c>
      <c r="G49" s="595" t="n">
        <v>201820051</v>
      </c>
    </row>
    <row r="50" s="552" customFormat="true" ht="14.1" hidden="false" customHeight="true" outlineLevel="0" collapsed="false">
      <c r="A50" s="594" t="s">
        <v>330</v>
      </c>
      <c r="B50" s="597" t="s">
        <v>103</v>
      </c>
      <c r="C50" s="595" t="n">
        <v>2859</v>
      </c>
      <c r="D50" s="592" t="s">
        <v>103</v>
      </c>
      <c r="E50" s="595" t="n">
        <v>78164</v>
      </c>
      <c r="F50" s="592" t="s">
        <v>103</v>
      </c>
      <c r="G50" s="595" t="n">
        <v>216122443</v>
      </c>
    </row>
    <row r="51" s="552" customFormat="true" ht="14.1" hidden="false" customHeight="true" outlineLevel="0" collapsed="false">
      <c r="A51" s="594" t="s">
        <v>331</v>
      </c>
      <c r="B51" s="597" t="n">
        <v>5356</v>
      </c>
      <c r="C51" s="595" t="n">
        <v>2891</v>
      </c>
      <c r="D51" s="592" t="n">
        <v>80500</v>
      </c>
      <c r="E51" s="595" t="n">
        <v>75468</v>
      </c>
      <c r="F51" s="592" t="n">
        <v>212205900</v>
      </c>
      <c r="G51" s="595" t="n">
        <v>209512022</v>
      </c>
    </row>
    <row r="52" s="552" customFormat="true" ht="14.1" hidden="false" customHeight="true" outlineLevel="0" collapsed="false">
      <c r="A52" s="594" t="s">
        <v>332</v>
      </c>
      <c r="B52" s="597" t="s">
        <v>103</v>
      </c>
      <c r="C52" s="595" t="n">
        <v>2585</v>
      </c>
      <c r="D52" s="592" t="s">
        <v>103</v>
      </c>
      <c r="E52" s="595" t="n">
        <v>70075</v>
      </c>
      <c r="F52" s="592" t="s">
        <v>103</v>
      </c>
      <c r="G52" s="595" t="n">
        <v>167340100</v>
      </c>
    </row>
    <row r="53" s="552" customFormat="true" ht="14.1" hidden="false" customHeight="true" outlineLevel="0" collapsed="false">
      <c r="A53" s="594" t="s">
        <v>333</v>
      </c>
      <c r="B53" s="592" t="s">
        <v>103</v>
      </c>
      <c r="C53" s="595" t="n">
        <v>2466</v>
      </c>
      <c r="D53" s="592" t="s">
        <v>103</v>
      </c>
      <c r="E53" s="595" t="n">
        <v>69545</v>
      </c>
      <c r="F53" s="592" t="s">
        <v>103</v>
      </c>
      <c r="G53" s="595" t="n">
        <v>180700620</v>
      </c>
    </row>
    <row r="54" s="552" customFormat="true" ht="14.1" hidden="false" customHeight="true" outlineLevel="0" collapsed="false">
      <c r="A54" s="594" t="s">
        <v>334</v>
      </c>
      <c r="B54" s="592" t="n">
        <v>4865</v>
      </c>
      <c r="C54" s="595" t="n">
        <v>2587</v>
      </c>
      <c r="D54" s="592" t="n">
        <v>74456</v>
      </c>
      <c r="E54" s="595" t="n">
        <v>69891</v>
      </c>
      <c r="F54" s="592" t="n">
        <v>193929355</v>
      </c>
      <c r="G54" s="595" t="n">
        <v>191258454</v>
      </c>
    </row>
    <row r="55" s="552" customFormat="true" ht="13.5" hidden="false" customHeight="true" outlineLevel="0" collapsed="false">
      <c r="A55" s="594" t="s">
        <v>335</v>
      </c>
      <c r="B55" s="592" t="s">
        <v>103</v>
      </c>
      <c r="C55" s="592" t="n">
        <v>2391</v>
      </c>
      <c r="D55" s="592" t="s">
        <v>103</v>
      </c>
      <c r="E55" s="592" t="n">
        <v>67394</v>
      </c>
      <c r="F55" s="592" t="s">
        <v>103</v>
      </c>
      <c r="G55" s="592" t="n">
        <v>193438328</v>
      </c>
      <c r="H55" s="551"/>
    </row>
    <row r="56" s="552" customFormat="true" ht="13.5" hidden="false" customHeight="true" outlineLevel="0" collapsed="false">
      <c r="A56" s="594" t="s">
        <v>336</v>
      </c>
      <c r="B56" s="592" t="s">
        <v>103</v>
      </c>
      <c r="C56" s="592" t="n">
        <v>2303</v>
      </c>
      <c r="D56" s="592" t="s">
        <v>103</v>
      </c>
      <c r="E56" s="592" t="n">
        <v>68142</v>
      </c>
      <c r="F56" s="592" t="s">
        <v>103</v>
      </c>
      <c r="G56" s="592" t="n">
        <v>183013536</v>
      </c>
      <c r="H56" s="551"/>
    </row>
    <row r="57" s="550" customFormat="true" ht="13.5" hidden="false" customHeight="true" outlineLevel="0" collapsed="false">
      <c r="A57" s="594" t="s">
        <v>337</v>
      </c>
      <c r="B57" s="597" t="s">
        <v>103</v>
      </c>
      <c r="C57" s="592" t="n">
        <v>2215</v>
      </c>
      <c r="D57" s="592" t="s">
        <v>103</v>
      </c>
      <c r="E57" s="592" t="n">
        <v>68502</v>
      </c>
      <c r="F57" s="592" t="s">
        <v>103</v>
      </c>
      <c r="G57" s="592" t="n">
        <v>189182938</v>
      </c>
      <c r="H57" s="549"/>
    </row>
    <row r="58" s="550" customFormat="true" ht="13.5" hidden="false" customHeight="true" outlineLevel="0" collapsed="false">
      <c r="A58" s="594" t="s">
        <v>338</v>
      </c>
      <c r="B58" s="592" t="n">
        <v>4632</v>
      </c>
      <c r="C58" s="592" t="n">
        <v>2570</v>
      </c>
      <c r="D58" s="592" t="n">
        <v>76547</v>
      </c>
      <c r="E58" s="592" t="n">
        <v>72469</v>
      </c>
      <c r="F58" s="592" t="n">
        <v>2078612</v>
      </c>
      <c r="G58" s="592" t="n">
        <v>203926074</v>
      </c>
      <c r="H58" s="549"/>
    </row>
    <row r="59" s="550" customFormat="true" ht="13.5" hidden="false" customHeight="true" outlineLevel="0" collapsed="false">
      <c r="A59" s="598" t="s">
        <v>339</v>
      </c>
      <c r="B59" s="597" t="s">
        <v>103</v>
      </c>
      <c r="C59" s="592" t="n">
        <v>2161</v>
      </c>
      <c r="D59" s="592" t="s">
        <v>103</v>
      </c>
      <c r="E59" s="592" t="n">
        <v>72942</v>
      </c>
      <c r="F59" s="592" t="s">
        <v>103</v>
      </c>
      <c r="G59" s="592" t="n">
        <v>204366501</v>
      </c>
      <c r="H59" s="549"/>
    </row>
    <row r="60" s="550" customFormat="true" ht="13.5" hidden="false" customHeight="true" outlineLevel="0" collapsed="false">
      <c r="A60" s="598" t="s">
        <v>340</v>
      </c>
      <c r="B60" s="592" t="s">
        <v>103</v>
      </c>
      <c r="C60" s="592" t="n">
        <v>2124</v>
      </c>
      <c r="D60" s="592" t="s">
        <v>103</v>
      </c>
      <c r="E60" s="592" t="n">
        <v>73300</v>
      </c>
      <c r="F60" s="592" t="s">
        <v>103</v>
      </c>
      <c r="G60" s="113" t="n">
        <v>210616008</v>
      </c>
      <c r="H60" s="549"/>
    </row>
    <row r="61" s="550" customFormat="true" ht="13.5" hidden="false" customHeight="true" outlineLevel="0" collapsed="false">
      <c r="A61" s="599" t="s">
        <v>341</v>
      </c>
      <c r="B61" s="600" t="s">
        <v>103</v>
      </c>
      <c r="C61" s="600" t="n">
        <v>2091</v>
      </c>
      <c r="D61" s="600" t="s">
        <v>103</v>
      </c>
      <c r="E61" s="600" t="n">
        <v>74437</v>
      </c>
      <c r="F61" s="600" t="s">
        <v>103</v>
      </c>
      <c r="G61" s="601" t="n">
        <v>224944302</v>
      </c>
      <c r="H61" s="549"/>
    </row>
    <row r="62" s="552" customFormat="true" ht="11.25" hidden="false" customHeight="false" outlineLevel="0" collapsed="false">
      <c r="A62" s="602" t="s">
        <v>342</v>
      </c>
      <c r="B62" s="603"/>
      <c r="C62" s="604"/>
      <c r="D62" s="603"/>
      <c r="E62" s="604"/>
      <c r="F62" s="603"/>
      <c r="G62" s="604"/>
    </row>
    <row r="63" s="99" customFormat="true" ht="11.25" hidden="false" customHeight="false" outlineLevel="0" collapsed="false">
      <c r="A63" s="605" t="s">
        <v>343</v>
      </c>
      <c r="B63" s="605"/>
      <c r="C63" s="579"/>
      <c r="D63" s="579"/>
      <c r="E63" s="579"/>
      <c r="F63" s="579"/>
      <c r="G63" s="579"/>
    </row>
    <row r="64" s="99" customFormat="true" ht="11.25" hidden="false" customHeight="false" outlineLevel="0" collapsed="false">
      <c r="A64" s="605" t="s">
        <v>344</v>
      </c>
      <c r="B64" s="605"/>
      <c r="C64" s="579"/>
      <c r="D64" s="579"/>
      <c r="E64" s="579"/>
      <c r="F64" s="579"/>
      <c r="G64" s="579"/>
    </row>
    <row r="65" s="99" customFormat="true" ht="11.25" hidden="false" customHeight="false" outlineLevel="0" collapsed="false">
      <c r="A65" s="605" t="s">
        <v>345</v>
      </c>
      <c r="B65" s="605"/>
      <c r="C65" s="579"/>
      <c r="D65" s="579"/>
      <c r="E65" s="579"/>
      <c r="F65" s="579"/>
      <c r="G65" s="579"/>
    </row>
    <row r="66" s="99" customFormat="true" ht="11.25" hidden="false" customHeight="false" outlineLevel="0" collapsed="false">
      <c r="A66" s="605" t="s">
        <v>346</v>
      </c>
      <c r="B66" s="605"/>
      <c r="C66" s="579"/>
      <c r="D66" s="579"/>
      <c r="E66" s="579"/>
      <c r="F66" s="579"/>
      <c r="G66" s="579"/>
    </row>
    <row r="67" s="99" customFormat="true" ht="11.25" hidden="false" customHeight="false" outlineLevel="0" collapsed="false">
      <c r="A67" s="605"/>
      <c r="B67" s="605"/>
      <c r="C67" s="579"/>
      <c r="D67" s="579"/>
      <c r="E67" s="579"/>
      <c r="F67" s="579"/>
      <c r="G67" s="579"/>
    </row>
    <row r="68" s="99" customFormat="true" ht="12.75" hidden="false" customHeight="true" outlineLevel="0" collapsed="false">
      <c r="A68" s="606"/>
      <c r="B68" s="607"/>
      <c r="C68" s="607"/>
      <c r="D68" s="607"/>
      <c r="E68" s="552"/>
      <c r="F68" s="552"/>
      <c r="G68" s="552"/>
    </row>
    <row r="69" customFormat="false" ht="13.5" hidden="false" customHeight="false" outlineLevel="0" collapsed="false">
      <c r="A69" s="148"/>
      <c r="B69" s="149"/>
      <c r="C69" s="149"/>
      <c r="D69" s="149"/>
      <c r="E69" s="149"/>
      <c r="F69" s="149"/>
      <c r="G69" s="149"/>
    </row>
    <row r="70" customFormat="false" ht="13.5" hidden="false" customHeight="false" outlineLevel="0" collapsed="false">
      <c r="A70" s="148"/>
      <c r="B70" s="149"/>
      <c r="C70" s="149"/>
      <c r="D70" s="149"/>
      <c r="E70" s="149"/>
      <c r="F70" s="149"/>
      <c r="G70" s="149"/>
    </row>
    <row r="71" customFormat="false" ht="13.5" hidden="false" customHeight="false" outlineLevel="0" collapsed="false">
      <c r="A71" s="148"/>
      <c r="B71" s="149"/>
      <c r="C71" s="149"/>
      <c r="D71" s="149"/>
      <c r="E71" s="149"/>
      <c r="F71" s="149"/>
      <c r="G71" s="149"/>
    </row>
    <row r="72" customFormat="false" ht="13.5" hidden="false" customHeight="false" outlineLevel="0" collapsed="false">
      <c r="A72" s="148"/>
      <c r="B72" s="149"/>
      <c r="C72" s="149"/>
      <c r="D72" s="149"/>
      <c r="E72" s="149"/>
      <c r="F72" s="149"/>
      <c r="G72" s="149"/>
    </row>
    <row r="73" customFormat="false" ht="13.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3.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3.5" hidden="false" customHeight="false" outlineLevel="0" collapsed="false">
      <c r="A75" s="149"/>
      <c r="B75" s="149"/>
      <c r="C75" s="149"/>
      <c r="D75" s="149"/>
      <c r="E75" s="149"/>
      <c r="F75" s="149"/>
      <c r="G75" s="149"/>
    </row>
  </sheetData>
  <mergeCells count="5">
    <mergeCell ref="A3:G3"/>
    <mergeCell ref="A6:A7"/>
    <mergeCell ref="B6:C6"/>
    <mergeCell ref="D6:E6"/>
    <mergeCell ref="F6:G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5" activeCellId="0" sqref="E25"/>
    </sheetView>
  </sheetViews>
  <sheetFormatPr defaultColWidth="8.25" defaultRowHeight="13.5" zeroHeight="false" outlineLevelRow="0" outlineLevelCol="1"/>
  <cols>
    <col collapsed="false" customWidth="true" hidden="false" outlineLevel="0" max="1" min="1" style="608" width="11.99"/>
    <col collapsed="false" customWidth="true" hidden="false" outlineLevel="1" max="2" min="2" style="608" width="6.99"/>
    <col collapsed="false" customWidth="true" hidden="false" outlineLevel="1" max="3" min="3" style="608" width="6.74"/>
    <col collapsed="false" customWidth="true" hidden="false" outlineLevel="1" max="5" min="4" style="608" width="6.99"/>
    <col collapsed="false" customWidth="true" hidden="false" outlineLevel="1" max="8" min="6" style="608" width="6.74"/>
    <col collapsed="false" customWidth="true" hidden="false" outlineLevel="1" max="11" min="9" style="608" width="6.99"/>
    <col collapsed="false" customWidth="true" hidden="false" outlineLevel="0" max="23" min="12" style="608" width="6.99"/>
    <col collapsed="false" customWidth="false" hidden="false" outlineLevel="0" max="257" min="24" style="608" width="8.25"/>
  </cols>
  <sheetData>
    <row r="1" customFormat="false" ht="13.5" hidden="false" customHeight="false" outlineLevel="0" collapsed="false">
      <c r="A1" s="609" t="s">
        <v>29</v>
      </c>
    </row>
    <row r="2" customFormat="false" ht="13.5" hidden="false" customHeight="false" outlineLevel="0" collapsed="false">
      <c r="A2" s="610" t="s">
        <v>86</v>
      </c>
    </row>
    <row r="3" customFormat="false" ht="17.25" hidden="false" customHeight="false" outlineLevel="0" collapsed="false">
      <c r="A3" s="611" t="s">
        <v>347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2"/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</row>
    <row r="4" customFormat="false" ht="17.25" hidden="false" customHeight="false" outlineLevel="0" collapsed="false">
      <c r="A4" s="612"/>
      <c r="B4" s="612"/>
      <c r="C4" s="612"/>
      <c r="D4" s="612"/>
      <c r="E4" s="613" t="s">
        <v>348</v>
      </c>
      <c r="F4" s="613"/>
      <c r="G4" s="612"/>
      <c r="H4" s="612"/>
      <c r="I4" s="612"/>
      <c r="J4" s="612"/>
      <c r="K4" s="614" t="s">
        <v>349</v>
      </c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X4" s="615" t="s">
        <v>349</v>
      </c>
      <c r="Y4" s="616"/>
    </row>
    <row r="5" customFormat="false" ht="6" hidden="false" customHeight="true" outlineLevel="0" collapsed="false">
      <c r="A5" s="617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161"/>
      <c r="X5" s="161"/>
    </row>
    <row r="6" s="631" customFormat="true" ht="13.5" hidden="false" customHeight="true" outlineLevel="0" collapsed="false">
      <c r="A6" s="620"/>
      <c r="B6" s="621" t="s">
        <v>350</v>
      </c>
      <c r="C6" s="622" t="s">
        <v>351</v>
      </c>
      <c r="D6" s="623" t="s">
        <v>352</v>
      </c>
      <c r="E6" s="623"/>
      <c r="F6" s="623"/>
      <c r="G6" s="623"/>
      <c r="H6" s="624"/>
      <c r="I6" s="625" t="s">
        <v>353</v>
      </c>
      <c r="J6" s="626"/>
      <c r="K6" s="627"/>
      <c r="L6" s="627"/>
      <c r="M6" s="628" t="s">
        <v>354</v>
      </c>
      <c r="N6" s="628"/>
      <c r="O6" s="628"/>
      <c r="P6" s="628"/>
      <c r="Q6" s="628"/>
      <c r="R6" s="628"/>
      <c r="S6" s="628"/>
      <c r="T6" s="628"/>
      <c r="U6" s="627"/>
      <c r="V6" s="627"/>
      <c r="W6" s="629"/>
      <c r="X6" s="630" t="s">
        <v>355</v>
      </c>
    </row>
    <row r="7" s="631" customFormat="true" ht="13.5" hidden="false" customHeight="true" outlineLevel="0" collapsed="false">
      <c r="A7" s="620"/>
      <c r="B7" s="621"/>
      <c r="C7" s="622"/>
      <c r="D7" s="632" t="s">
        <v>164</v>
      </c>
      <c r="E7" s="633" t="s">
        <v>356</v>
      </c>
      <c r="F7" s="634" t="s">
        <v>357</v>
      </c>
      <c r="G7" s="633" t="s">
        <v>148</v>
      </c>
      <c r="H7" s="635" t="s">
        <v>358</v>
      </c>
      <c r="I7" s="625"/>
      <c r="J7" s="636" t="s">
        <v>164</v>
      </c>
      <c r="K7" s="588" t="s">
        <v>359</v>
      </c>
      <c r="L7" s="637"/>
      <c r="M7" s="637"/>
      <c r="N7" s="637"/>
      <c r="O7" s="637"/>
      <c r="P7" s="637"/>
      <c r="Q7" s="637"/>
      <c r="R7" s="637"/>
      <c r="S7" s="637"/>
      <c r="T7" s="637"/>
      <c r="U7" s="637"/>
      <c r="V7" s="638"/>
      <c r="W7" s="632" t="s">
        <v>360</v>
      </c>
      <c r="X7" s="630"/>
    </row>
    <row r="8" s="631" customFormat="true" ht="13.5" hidden="false" customHeight="true" outlineLevel="0" collapsed="false">
      <c r="A8" s="620"/>
      <c r="B8" s="621"/>
      <c r="C8" s="622"/>
      <c r="D8" s="632"/>
      <c r="E8" s="633"/>
      <c r="F8" s="634"/>
      <c r="G8" s="633"/>
      <c r="H8" s="639" t="s">
        <v>361</v>
      </c>
      <c r="I8" s="625"/>
      <c r="J8" s="636"/>
      <c r="K8" s="588"/>
      <c r="L8" s="640" t="s">
        <v>362</v>
      </c>
      <c r="M8" s="640"/>
      <c r="N8" s="640"/>
      <c r="O8" s="641" t="s">
        <v>363</v>
      </c>
      <c r="P8" s="641"/>
      <c r="Q8" s="641"/>
      <c r="R8" s="641"/>
      <c r="S8" s="641"/>
      <c r="T8" s="641"/>
      <c r="U8" s="641"/>
      <c r="V8" s="642" t="s">
        <v>364</v>
      </c>
      <c r="W8" s="632"/>
      <c r="X8" s="630"/>
    </row>
    <row r="9" s="648" customFormat="true" ht="13.5" hidden="false" customHeight="true" outlineLevel="0" collapsed="false">
      <c r="A9" s="620"/>
      <c r="B9" s="621"/>
      <c r="C9" s="622"/>
      <c r="D9" s="632"/>
      <c r="E9" s="633"/>
      <c r="F9" s="634"/>
      <c r="G9" s="633"/>
      <c r="H9" s="643"/>
      <c r="I9" s="625"/>
      <c r="J9" s="636"/>
      <c r="K9" s="588"/>
      <c r="L9" s="644" t="s">
        <v>164</v>
      </c>
      <c r="M9" s="645" t="s">
        <v>365</v>
      </c>
      <c r="N9" s="645" t="s">
        <v>148</v>
      </c>
      <c r="O9" s="642" t="s">
        <v>164</v>
      </c>
      <c r="P9" s="645" t="s">
        <v>365</v>
      </c>
      <c r="Q9" s="645" t="s">
        <v>366</v>
      </c>
      <c r="R9" s="646" t="s">
        <v>367</v>
      </c>
      <c r="S9" s="647" t="s">
        <v>368</v>
      </c>
      <c r="T9" s="634" t="s">
        <v>369</v>
      </c>
      <c r="U9" s="642" t="s">
        <v>148</v>
      </c>
      <c r="V9" s="642"/>
      <c r="W9" s="632"/>
      <c r="X9" s="630"/>
    </row>
    <row r="10" s="653" customFormat="true" ht="15" hidden="false" customHeight="true" outlineLevel="0" collapsed="false">
      <c r="A10" s="649" t="s">
        <v>370</v>
      </c>
      <c r="B10" s="650" t="n">
        <v>189128</v>
      </c>
      <c r="C10" s="651" t="s">
        <v>371</v>
      </c>
      <c r="D10" s="651" t="n">
        <v>652</v>
      </c>
      <c r="E10" s="651" t="n">
        <v>440</v>
      </c>
      <c r="F10" s="651" t="s">
        <v>371</v>
      </c>
      <c r="G10" s="651" t="s">
        <v>371</v>
      </c>
      <c r="H10" s="651" t="s">
        <v>108</v>
      </c>
      <c r="I10" s="651" t="n">
        <v>21480</v>
      </c>
      <c r="J10" s="651" t="s">
        <v>371</v>
      </c>
      <c r="K10" s="651" t="s">
        <v>371</v>
      </c>
      <c r="L10" s="651" t="n">
        <v>16006</v>
      </c>
      <c r="M10" s="651" t="n">
        <v>9894</v>
      </c>
      <c r="N10" s="651" t="n">
        <v>6113</v>
      </c>
      <c r="O10" s="651" t="n">
        <v>143632</v>
      </c>
      <c r="P10" s="651" t="n">
        <v>16907</v>
      </c>
      <c r="Q10" s="651" t="s">
        <v>371</v>
      </c>
      <c r="R10" s="651" t="n">
        <v>7958</v>
      </c>
      <c r="S10" s="651" t="s">
        <v>371</v>
      </c>
      <c r="T10" s="651" t="n">
        <v>27425</v>
      </c>
      <c r="U10" s="651" t="n">
        <v>88911</v>
      </c>
      <c r="V10" s="651" t="s">
        <v>371</v>
      </c>
      <c r="W10" s="651" t="s">
        <v>371</v>
      </c>
      <c r="X10" s="652" t="n">
        <v>0.1</v>
      </c>
    </row>
    <row r="11" s="658" customFormat="true" ht="15" hidden="false" customHeight="true" outlineLevel="0" collapsed="false">
      <c r="A11" s="654" t="s">
        <v>372</v>
      </c>
      <c r="B11" s="655" t="n">
        <v>186927</v>
      </c>
      <c r="C11" s="656" t="s">
        <v>371</v>
      </c>
      <c r="D11" s="656" t="n">
        <v>629</v>
      </c>
      <c r="E11" s="656" t="n">
        <v>424</v>
      </c>
      <c r="F11" s="656" t="s">
        <v>371</v>
      </c>
      <c r="G11" s="656" t="s">
        <v>371</v>
      </c>
      <c r="H11" s="656" t="s">
        <v>108</v>
      </c>
      <c r="I11" s="656" t="n">
        <v>23257</v>
      </c>
      <c r="J11" s="656" t="s">
        <v>371</v>
      </c>
      <c r="K11" s="656" t="s">
        <v>371</v>
      </c>
      <c r="L11" s="656" t="n">
        <v>17080</v>
      </c>
      <c r="M11" s="656" t="n">
        <v>10525</v>
      </c>
      <c r="N11" s="656" t="n">
        <v>6555</v>
      </c>
      <c r="O11" s="656" t="n">
        <v>138248</v>
      </c>
      <c r="P11" s="656" t="n">
        <v>15268</v>
      </c>
      <c r="Q11" s="656" t="s">
        <v>371</v>
      </c>
      <c r="R11" s="656" t="n">
        <v>8757</v>
      </c>
      <c r="S11" s="656" t="s">
        <v>371</v>
      </c>
      <c r="T11" s="656" t="n">
        <v>27391</v>
      </c>
      <c r="U11" s="656" t="n">
        <v>84567</v>
      </c>
      <c r="V11" s="656" t="s">
        <v>371</v>
      </c>
      <c r="W11" s="656" t="s">
        <v>371</v>
      </c>
      <c r="X11" s="657" t="n">
        <v>-1.2</v>
      </c>
    </row>
    <row r="12" s="653" customFormat="true" ht="15" hidden="false" customHeight="true" outlineLevel="0" collapsed="false">
      <c r="A12" s="649" t="s">
        <v>33</v>
      </c>
      <c r="B12" s="659" t="n">
        <v>215792</v>
      </c>
      <c r="C12" s="660" t="s">
        <v>371</v>
      </c>
      <c r="D12" s="660" t="n">
        <v>600</v>
      </c>
      <c r="E12" s="660" t="n">
        <v>417</v>
      </c>
      <c r="F12" s="660" t="s">
        <v>371</v>
      </c>
      <c r="G12" s="660" t="s">
        <v>371</v>
      </c>
      <c r="H12" s="660" t="s">
        <v>108</v>
      </c>
      <c r="I12" s="660" t="n">
        <v>25504</v>
      </c>
      <c r="J12" s="660" t="s">
        <v>371</v>
      </c>
      <c r="K12" s="660" t="s">
        <v>371</v>
      </c>
      <c r="L12" s="660" t="n">
        <v>18658</v>
      </c>
      <c r="M12" s="660" t="n">
        <v>12607</v>
      </c>
      <c r="N12" s="660" t="n">
        <v>6052</v>
      </c>
      <c r="O12" s="660" t="n">
        <v>157178</v>
      </c>
      <c r="P12" s="660" t="n">
        <v>15890</v>
      </c>
      <c r="Q12" s="660" t="n">
        <v>2185</v>
      </c>
      <c r="R12" s="660" t="n">
        <v>9670</v>
      </c>
      <c r="S12" s="660" t="s">
        <v>108</v>
      </c>
      <c r="T12" s="660" t="n">
        <v>27880</v>
      </c>
      <c r="U12" s="660" t="n">
        <v>101550</v>
      </c>
      <c r="V12" s="660" t="s">
        <v>371</v>
      </c>
      <c r="W12" s="660" t="s">
        <v>371</v>
      </c>
      <c r="X12" s="661" t="n">
        <v>11.2</v>
      </c>
    </row>
    <row r="13" s="653" customFormat="true" ht="15" hidden="false" customHeight="true" outlineLevel="0" collapsed="false">
      <c r="A13" s="662"/>
      <c r="B13" s="659"/>
      <c r="C13" s="660"/>
      <c r="D13" s="660"/>
      <c r="E13" s="660"/>
      <c r="F13" s="660"/>
      <c r="G13" s="660"/>
      <c r="H13" s="656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57"/>
    </row>
    <row r="14" s="658" customFormat="true" ht="15" hidden="false" customHeight="true" outlineLevel="0" collapsed="false">
      <c r="A14" s="649" t="s">
        <v>373</v>
      </c>
      <c r="B14" s="655" t="n">
        <v>17564</v>
      </c>
      <c r="C14" s="656" t="s">
        <v>371</v>
      </c>
      <c r="D14" s="656" t="n">
        <v>47</v>
      </c>
      <c r="E14" s="656" t="n">
        <v>35</v>
      </c>
      <c r="F14" s="656" t="s">
        <v>371</v>
      </c>
      <c r="G14" s="656" t="s">
        <v>371</v>
      </c>
      <c r="H14" s="656" t="s">
        <v>108</v>
      </c>
      <c r="I14" s="656" t="n">
        <v>2121</v>
      </c>
      <c r="J14" s="656" t="s">
        <v>371</v>
      </c>
      <c r="K14" s="656" t="s">
        <v>371</v>
      </c>
      <c r="L14" s="656" t="n">
        <v>1244</v>
      </c>
      <c r="M14" s="656" t="n">
        <v>762</v>
      </c>
      <c r="N14" s="656" t="n">
        <v>482</v>
      </c>
      <c r="O14" s="656" t="n">
        <v>13004</v>
      </c>
      <c r="P14" s="656" t="n">
        <v>1247</v>
      </c>
      <c r="Q14" s="656" t="n">
        <v>169</v>
      </c>
      <c r="R14" s="656" t="n">
        <v>764</v>
      </c>
      <c r="S14" s="656" t="s">
        <v>108</v>
      </c>
      <c r="T14" s="656" t="n">
        <v>2224</v>
      </c>
      <c r="U14" s="656" t="n">
        <v>8600</v>
      </c>
      <c r="V14" s="656" t="s">
        <v>371</v>
      </c>
      <c r="W14" s="656" t="s">
        <v>371</v>
      </c>
      <c r="X14" s="657" t="n">
        <v>8.4</v>
      </c>
    </row>
    <row r="15" s="658" customFormat="true" ht="15" hidden="false" customHeight="true" outlineLevel="0" collapsed="false">
      <c r="A15" s="654" t="s">
        <v>374</v>
      </c>
      <c r="B15" s="655" t="n">
        <v>17890</v>
      </c>
      <c r="C15" s="656" t="s">
        <v>371</v>
      </c>
      <c r="D15" s="656" t="n">
        <v>53</v>
      </c>
      <c r="E15" s="656" t="n">
        <v>36</v>
      </c>
      <c r="F15" s="656" t="s">
        <v>371</v>
      </c>
      <c r="G15" s="656" t="s">
        <v>371</v>
      </c>
      <c r="H15" s="656" t="s">
        <v>108</v>
      </c>
      <c r="I15" s="656" t="n">
        <v>2264</v>
      </c>
      <c r="J15" s="656" t="s">
        <v>371</v>
      </c>
      <c r="K15" s="656" t="s">
        <v>371</v>
      </c>
      <c r="L15" s="656" t="n">
        <v>1509</v>
      </c>
      <c r="M15" s="656" t="n">
        <v>928</v>
      </c>
      <c r="N15" s="656" t="n">
        <v>582</v>
      </c>
      <c r="O15" s="656" t="n">
        <v>12980</v>
      </c>
      <c r="P15" s="656" t="n">
        <v>1318</v>
      </c>
      <c r="Q15" s="656" t="n">
        <v>173</v>
      </c>
      <c r="R15" s="656" t="n">
        <v>774</v>
      </c>
      <c r="S15" s="656" t="s">
        <v>108</v>
      </c>
      <c r="T15" s="656" t="n">
        <v>2285</v>
      </c>
      <c r="U15" s="656" t="n">
        <v>8430</v>
      </c>
      <c r="V15" s="656" t="s">
        <v>371</v>
      </c>
      <c r="W15" s="656" t="s">
        <v>371</v>
      </c>
      <c r="X15" s="657" t="n">
        <v>20.4</v>
      </c>
    </row>
    <row r="16" s="658" customFormat="true" ht="15" hidden="false" customHeight="true" outlineLevel="0" collapsed="false">
      <c r="A16" s="663" t="s">
        <v>375</v>
      </c>
      <c r="B16" s="655" t="n">
        <v>18220</v>
      </c>
      <c r="C16" s="656" t="s">
        <v>371</v>
      </c>
      <c r="D16" s="656" t="n">
        <v>53</v>
      </c>
      <c r="E16" s="656" t="n">
        <v>37</v>
      </c>
      <c r="F16" s="656" t="s">
        <v>371</v>
      </c>
      <c r="G16" s="656" t="s">
        <v>371</v>
      </c>
      <c r="H16" s="656" t="s">
        <v>108</v>
      </c>
      <c r="I16" s="656" t="n">
        <v>2279</v>
      </c>
      <c r="J16" s="656" t="s">
        <v>371</v>
      </c>
      <c r="K16" s="656" t="s">
        <v>371</v>
      </c>
      <c r="L16" s="656" t="n">
        <v>1719</v>
      </c>
      <c r="M16" s="656" t="n">
        <v>1083</v>
      </c>
      <c r="N16" s="656" t="n">
        <v>636</v>
      </c>
      <c r="O16" s="656" t="n">
        <v>13031</v>
      </c>
      <c r="P16" s="656" t="n">
        <v>1292</v>
      </c>
      <c r="Q16" s="656" t="n">
        <v>183</v>
      </c>
      <c r="R16" s="656" t="n">
        <v>760</v>
      </c>
      <c r="S16" s="656" t="s">
        <v>108</v>
      </c>
      <c r="T16" s="656" t="n">
        <v>2352</v>
      </c>
      <c r="U16" s="656" t="n">
        <v>8444</v>
      </c>
      <c r="V16" s="656" t="s">
        <v>371</v>
      </c>
      <c r="W16" s="656" t="s">
        <v>371</v>
      </c>
      <c r="X16" s="657" t="n">
        <v>5.7</v>
      </c>
    </row>
    <row r="17" s="658" customFormat="true" ht="15" hidden="false" customHeight="true" outlineLevel="0" collapsed="false">
      <c r="A17" s="654" t="s">
        <v>376</v>
      </c>
      <c r="B17" s="655" t="n">
        <v>17872</v>
      </c>
      <c r="C17" s="656" t="s">
        <v>371</v>
      </c>
      <c r="D17" s="656" t="n">
        <v>53</v>
      </c>
      <c r="E17" s="656" t="n">
        <v>37</v>
      </c>
      <c r="F17" s="656" t="s">
        <v>371</v>
      </c>
      <c r="G17" s="656" t="s">
        <v>371</v>
      </c>
      <c r="H17" s="656" t="s">
        <v>108</v>
      </c>
      <c r="I17" s="656" t="n">
        <v>2141</v>
      </c>
      <c r="J17" s="656" t="s">
        <v>371</v>
      </c>
      <c r="K17" s="656" t="s">
        <v>371</v>
      </c>
      <c r="L17" s="656" t="n">
        <v>1591</v>
      </c>
      <c r="M17" s="656" t="n">
        <v>1024</v>
      </c>
      <c r="N17" s="656" t="n">
        <v>566</v>
      </c>
      <c r="O17" s="656" t="n">
        <v>12930</v>
      </c>
      <c r="P17" s="656" t="n">
        <v>1327</v>
      </c>
      <c r="Q17" s="656" t="n">
        <v>172</v>
      </c>
      <c r="R17" s="656" t="n">
        <v>839</v>
      </c>
      <c r="S17" s="656" t="s">
        <v>108</v>
      </c>
      <c r="T17" s="656" t="n">
        <v>2241</v>
      </c>
      <c r="U17" s="656" t="n">
        <v>8351</v>
      </c>
      <c r="V17" s="656" t="s">
        <v>371</v>
      </c>
      <c r="W17" s="656" t="s">
        <v>371</v>
      </c>
      <c r="X17" s="657" t="n">
        <v>9.5</v>
      </c>
    </row>
    <row r="18" s="658" customFormat="true" ht="15" hidden="false" customHeight="true" outlineLevel="0" collapsed="false">
      <c r="A18" s="649" t="s">
        <v>377</v>
      </c>
      <c r="B18" s="655" t="n">
        <v>17411</v>
      </c>
      <c r="C18" s="656" t="s">
        <v>371</v>
      </c>
      <c r="D18" s="656" t="n">
        <v>52</v>
      </c>
      <c r="E18" s="656" t="n">
        <v>37</v>
      </c>
      <c r="F18" s="656" t="s">
        <v>371</v>
      </c>
      <c r="G18" s="656" t="s">
        <v>371</v>
      </c>
      <c r="H18" s="656" t="s">
        <v>108</v>
      </c>
      <c r="I18" s="656" t="n">
        <v>2045</v>
      </c>
      <c r="J18" s="656" t="s">
        <v>371</v>
      </c>
      <c r="K18" s="656" t="s">
        <v>371</v>
      </c>
      <c r="L18" s="656" t="n">
        <v>1531</v>
      </c>
      <c r="M18" s="656" t="n">
        <v>1047</v>
      </c>
      <c r="N18" s="656" t="n">
        <v>484</v>
      </c>
      <c r="O18" s="656" t="n">
        <v>12681</v>
      </c>
      <c r="P18" s="656" t="n">
        <v>1313</v>
      </c>
      <c r="Q18" s="656" t="n">
        <v>180</v>
      </c>
      <c r="R18" s="656" t="n">
        <v>762</v>
      </c>
      <c r="S18" s="656" t="s">
        <v>108</v>
      </c>
      <c r="T18" s="656" t="n">
        <v>2199</v>
      </c>
      <c r="U18" s="656" t="n">
        <v>8227</v>
      </c>
      <c r="V18" s="656" t="s">
        <v>371</v>
      </c>
      <c r="W18" s="656" t="s">
        <v>371</v>
      </c>
      <c r="X18" s="657" t="n">
        <v>9.3</v>
      </c>
    </row>
    <row r="19" s="658" customFormat="true" ht="15" hidden="false" customHeight="true" outlineLevel="0" collapsed="false">
      <c r="A19" s="654" t="s">
        <v>378</v>
      </c>
      <c r="B19" s="655" t="n">
        <v>18126</v>
      </c>
      <c r="C19" s="656" t="s">
        <v>371</v>
      </c>
      <c r="D19" s="656" t="n">
        <v>54</v>
      </c>
      <c r="E19" s="656" t="n">
        <v>37</v>
      </c>
      <c r="F19" s="656" t="s">
        <v>371</v>
      </c>
      <c r="G19" s="656" t="s">
        <v>371</v>
      </c>
      <c r="H19" s="656" t="s">
        <v>108</v>
      </c>
      <c r="I19" s="656" t="n">
        <v>2074</v>
      </c>
      <c r="J19" s="656" t="s">
        <v>371</v>
      </c>
      <c r="K19" s="656" t="s">
        <v>371</v>
      </c>
      <c r="L19" s="656" t="n">
        <v>1657</v>
      </c>
      <c r="M19" s="656" t="n">
        <v>1106</v>
      </c>
      <c r="N19" s="656" t="n">
        <v>551</v>
      </c>
      <c r="O19" s="656" t="n">
        <v>13169</v>
      </c>
      <c r="P19" s="656" t="n">
        <v>1365</v>
      </c>
      <c r="Q19" s="656" t="n">
        <v>178</v>
      </c>
      <c r="R19" s="656" t="n">
        <v>787</v>
      </c>
      <c r="S19" s="656" t="s">
        <v>108</v>
      </c>
      <c r="T19" s="656" t="n">
        <v>2317</v>
      </c>
      <c r="U19" s="656" t="n">
        <v>8522</v>
      </c>
      <c r="V19" s="656" t="s">
        <v>371</v>
      </c>
      <c r="W19" s="656" t="s">
        <v>371</v>
      </c>
      <c r="X19" s="657" t="n">
        <v>12.4</v>
      </c>
    </row>
    <row r="20" s="658" customFormat="true" ht="15" hidden="false" customHeight="true" outlineLevel="0" collapsed="false">
      <c r="A20" s="654" t="s">
        <v>379</v>
      </c>
      <c r="B20" s="655" t="n">
        <v>18989</v>
      </c>
      <c r="C20" s="656" t="s">
        <v>371</v>
      </c>
      <c r="D20" s="656" t="n">
        <v>53</v>
      </c>
      <c r="E20" s="656" t="n">
        <v>37</v>
      </c>
      <c r="F20" s="656" t="s">
        <v>371</v>
      </c>
      <c r="G20" s="656" t="s">
        <v>371</v>
      </c>
      <c r="H20" s="656" t="s">
        <v>108</v>
      </c>
      <c r="I20" s="656" t="n">
        <v>2271</v>
      </c>
      <c r="J20" s="656" t="s">
        <v>371</v>
      </c>
      <c r="K20" s="656" t="s">
        <v>371</v>
      </c>
      <c r="L20" s="656" t="n">
        <v>1683</v>
      </c>
      <c r="M20" s="656" t="n">
        <v>1177</v>
      </c>
      <c r="N20" s="656" t="n">
        <v>506</v>
      </c>
      <c r="O20" s="656" t="n">
        <v>13896</v>
      </c>
      <c r="P20" s="656" t="n">
        <v>1380</v>
      </c>
      <c r="Q20" s="656" t="n">
        <v>200</v>
      </c>
      <c r="R20" s="656" t="n">
        <v>811</v>
      </c>
      <c r="S20" s="656" t="s">
        <v>108</v>
      </c>
      <c r="T20" s="656" t="n">
        <v>2444</v>
      </c>
      <c r="U20" s="656" t="n">
        <v>9061</v>
      </c>
      <c r="V20" s="656" t="s">
        <v>371</v>
      </c>
      <c r="W20" s="656" t="s">
        <v>371</v>
      </c>
      <c r="X20" s="657" t="n">
        <v>16.8</v>
      </c>
    </row>
    <row r="21" s="658" customFormat="true" ht="15" hidden="false" customHeight="true" outlineLevel="0" collapsed="false">
      <c r="A21" s="654" t="s">
        <v>380</v>
      </c>
      <c r="B21" s="655" t="n">
        <v>17152</v>
      </c>
      <c r="C21" s="656" t="s">
        <v>371</v>
      </c>
      <c r="D21" s="656" t="n">
        <v>43</v>
      </c>
      <c r="E21" s="656" t="n">
        <v>30</v>
      </c>
      <c r="F21" s="656" t="s">
        <v>371</v>
      </c>
      <c r="G21" s="656" t="s">
        <v>371</v>
      </c>
      <c r="H21" s="656" t="s">
        <v>108</v>
      </c>
      <c r="I21" s="656" t="n">
        <v>2215</v>
      </c>
      <c r="J21" s="656" t="s">
        <v>371</v>
      </c>
      <c r="K21" s="656" t="s">
        <v>371</v>
      </c>
      <c r="L21" s="656" t="n">
        <v>1352</v>
      </c>
      <c r="M21" s="656" t="n">
        <v>969</v>
      </c>
      <c r="N21" s="656" t="n">
        <v>383</v>
      </c>
      <c r="O21" s="656" t="n">
        <v>12480</v>
      </c>
      <c r="P21" s="656" t="n">
        <v>1325</v>
      </c>
      <c r="Q21" s="656" t="n">
        <v>167</v>
      </c>
      <c r="R21" s="656" t="n">
        <v>783</v>
      </c>
      <c r="S21" s="656" t="s">
        <v>108</v>
      </c>
      <c r="T21" s="656" t="n">
        <v>2336</v>
      </c>
      <c r="U21" s="656" t="n">
        <v>7868</v>
      </c>
      <c r="V21" s="656" t="s">
        <v>371</v>
      </c>
      <c r="W21" s="656" t="s">
        <v>371</v>
      </c>
      <c r="X21" s="657" t="n">
        <v>9.9</v>
      </c>
    </row>
    <row r="22" s="658" customFormat="true" ht="15" hidden="false" customHeight="true" outlineLevel="0" collapsed="false">
      <c r="A22" s="654" t="s">
        <v>381</v>
      </c>
      <c r="B22" s="655" t="n">
        <v>18118</v>
      </c>
      <c r="C22" s="656" t="s">
        <v>371</v>
      </c>
      <c r="D22" s="656" t="n">
        <v>43</v>
      </c>
      <c r="E22" s="656" t="n">
        <v>29</v>
      </c>
      <c r="F22" s="656" t="s">
        <v>371</v>
      </c>
      <c r="G22" s="656" t="s">
        <v>371</v>
      </c>
      <c r="H22" s="656" t="s">
        <v>108</v>
      </c>
      <c r="I22" s="656" t="n">
        <v>2150</v>
      </c>
      <c r="J22" s="656" t="s">
        <v>371</v>
      </c>
      <c r="K22" s="656" t="s">
        <v>371</v>
      </c>
      <c r="L22" s="656" t="n">
        <v>1584</v>
      </c>
      <c r="M22" s="656" t="n">
        <v>1157</v>
      </c>
      <c r="N22" s="656" t="n">
        <v>427</v>
      </c>
      <c r="O22" s="656" t="n">
        <v>13195</v>
      </c>
      <c r="P22" s="656" t="n">
        <v>1379</v>
      </c>
      <c r="Q22" s="656" t="n">
        <v>183</v>
      </c>
      <c r="R22" s="656" t="n">
        <v>892</v>
      </c>
      <c r="S22" s="656" t="s">
        <v>108</v>
      </c>
      <c r="T22" s="656" t="n">
        <v>2347</v>
      </c>
      <c r="U22" s="656" t="n">
        <v>8394</v>
      </c>
      <c r="V22" s="656" t="s">
        <v>371</v>
      </c>
      <c r="W22" s="656" t="s">
        <v>371</v>
      </c>
      <c r="X22" s="657" t="n">
        <v>14.4</v>
      </c>
    </row>
    <row r="23" s="658" customFormat="true" ht="15" hidden="false" customHeight="true" outlineLevel="0" collapsed="false">
      <c r="A23" s="654" t="s">
        <v>382</v>
      </c>
      <c r="B23" s="655" t="n">
        <v>19124</v>
      </c>
      <c r="C23" s="656" t="s">
        <v>371</v>
      </c>
      <c r="D23" s="656" t="n">
        <v>52</v>
      </c>
      <c r="E23" s="656" t="n">
        <v>35</v>
      </c>
      <c r="F23" s="656" t="s">
        <v>371</v>
      </c>
      <c r="G23" s="656" t="s">
        <v>371</v>
      </c>
      <c r="H23" s="656" t="s">
        <v>108</v>
      </c>
      <c r="I23" s="656" t="n">
        <v>2130</v>
      </c>
      <c r="J23" s="656" t="s">
        <v>371</v>
      </c>
      <c r="K23" s="656" t="s">
        <v>371</v>
      </c>
      <c r="L23" s="656" t="n">
        <v>1722</v>
      </c>
      <c r="M23" s="656" t="n">
        <v>1234</v>
      </c>
      <c r="N23" s="656" t="n">
        <v>488</v>
      </c>
      <c r="O23" s="656" t="n">
        <v>13963</v>
      </c>
      <c r="P23" s="656" t="n">
        <v>1395</v>
      </c>
      <c r="Q23" s="656" t="n">
        <v>212</v>
      </c>
      <c r="R23" s="656" t="n">
        <v>873</v>
      </c>
      <c r="S23" s="656" t="s">
        <v>108</v>
      </c>
      <c r="T23" s="656" t="n">
        <v>2472</v>
      </c>
      <c r="U23" s="656" t="n">
        <v>9010</v>
      </c>
      <c r="V23" s="656" t="s">
        <v>371</v>
      </c>
      <c r="W23" s="656" t="s">
        <v>371</v>
      </c>
      <c r="X23" s="657" t="n">
        <v>15.2</v>
      </c>
    </row>
    <row r="24" s="658" customFormat="true" ht="15" hidden="false" customHeight="true" outlineLevel="0" collapsed="false">
      <c r="A24" s="654" t="s">
        <v>383</v>
      </c>
      <c r="B24" s="655" t="n">
        <v>17862</v>
      </c>
      <c r="C24" s="656" t="s">
        <v>371</v>
      </c>
      <c r="D24" s="656" t="n">
        <v>49</v>
      </c>
      <c r="E24" s="656" t="n">
        <v>33</v>
      </c>
      <c r="F24" s="656" t="s">
        <v>371</v>
      </c>
      <c r="G24" s="656" t="s">
        <v>371</v>
      </c>
      <c r="H24" s="656" t="s">
        <v>108</v>
      </c>
      <c r="I24" s="656" t="n">
        <v>1890</v>
      </c>
      <c r="J24" s="656" t="s">
        <v>371</v>
      </c>
      <c r="K24" s="656" t="s">
        <v>371</v>
      </c>
      <c r="L24" s="656" t="n">
        <v>1523</v>
      </c>
      <c r="M24" s="656" t="n">
        <v>1086</v>
      </c>
      <c r="N24" s="656" t="n">
        <v>437</v>
      </c>
      <c r="O24" s="656" t="n">
        <v>13140</v>
      </c>
      <c r="P24" s="656" t="n">
        <v>1301</v>
      </c>
      <c r="Q24" s="656" t="n">
        <v>192</v>
      </c>
      <c r="R24" s="656" t="n">
        <v>816</v>
      </c>
      <c r="S24" s="656" t="s">
        <v>108</v>
      </c>
      <c r="T24" s="656" t="n">
        <v>2384</v>
      </c>
      <c r="U24" s="656" t="n">
        <v>8446</v>
      </c>
      <c r="V24" s="656" t="s">
        <v>371</v>
      </c>
      <c r="W24" s="656" t="s">
        <v>371</v>
      </c>
      <c r="X24" s="657" t="n">
        <v>6.8</v>
      </c>
    </row>
    <row r="25" s="658" customFormat="true" ht="15" hidden="false" customHeight="true" outlineLevel="0" collapsed="false">
      <c r="A25" s="664" t="s">
        <v>384</v>
      </c>
      <c r="B25" s="665" t="n">
        <v>17464</v>
      </c>
      <c r="C25" s="666" t="s">
        <v>371</v>
      </c>
      <c r="D25" s="666" t="n">
        <v>48</v>
      </c>
      <c r="E25" s="666" t="n">
        <v>34</v>
      </c>
      <c r="F25" s="666" t="s">
        <v>371</v>
      </c>
      <c r="G25" s="666" t="s">
        <v>371</v>
      </c>
      <c r="H25" s="666" t="s">
        <v>108</v>
      </c>
      <c r="I25" s="666" t="n">
        <v>1924</v>
      </c>
      <c r="J25" s="666" t="s">
        <v>371</v>
      </c>
      <c r="K25" s="666" t="s">
        <v>371</v>
      </c>
      <c r="L25" s="666" t="n">
        <v>1543</v>
      </c>
      <c r="M25" s="666" t="n">
        <v>1034</v>
      </c>
      <c r="N25" s="666" t="n">
        <v>510</v>
      </c>
      <c r="O25" s="666" t="n">
        <v>12709</v>
      </c>
      <c r="P25" s="666" t="n">
        <v>1248</v>
      </c>
      <c r="Q25" s="666" t="n">
        <v>176</v>
      </c>
      <c r="R25" s="666" t="n">
        <v>809</v>
      </c>
      <c r="S25" s="666" t="s">
        <v>108</v>
      </c>
      <c r="T25" s="666" t="n">
        <v>2279</v>
      </c>
      <c r="U25" s="666" t="n">
        <v>8197</v>
      </c>
      <c r="V25" s="666" t="s">
        <v>371</v>
      </c>
      <c r="W25" s="666" t="s">
        <v>371</v>
      </c>
      <c r="X25" s="667" t="n">
        <v>7</v>
      </c>
    </row>
    <row r="26" s="658" customFormat="true" ht="11.25" hidden="false" customHeight="true" outlineLevel="0" collapsed="false">
      <c r="A26" s="668" t="s">
        <v>385</v>
      </c>
      <c r="B26" s="669"/>
      <c r="C26" s="669"/>
      <c r="D26" s="669"/>
      <c r="E26" s="669"/>
      <c r="F26" s="669"/>
      <c r="G26" s="670"/>
      <c r="H26" s="669"/>
      <c r="I26" s="669"/>
      <c r="J26" s="670"/>
      <c r="K26" s="670"/>
      <c r="L26" s="671"/>
      <c r="M26" s="672"/>
      <c r="N26" s="672"/>
      <c r="O26" s="672"/>
      <c r="P26" s="672"/>
      <c r="Q26" s="672"/>
      <c r="R26" s="672"/>
      <c r="S26" s="672"/>
      <c r="T26" s="672"/>
      <c r="U26" s="672"/>
      <c r="V26" s="672"/>
      <c r="W26" s="673"/>
      <c r="X26" s="672"/>
    </row>
    <row r="27" customFormat="false" ht="13.5" hidden="false" customHeight="false" outlineLevel="0" collapsed="false">
      <c r="J27" s="674"/>
      <c r="K27" s="674"/>
      <c r="L27" s="161"/>
      <c r="M27" s="674"/>
      <c r="N27" s="674"/>
      <c r="O27" s="674"/>
      <c r="P27" s="674"/>
      <c r="Q27" s="674"/>
      <c r="R27" s="674"/>
      <c r="S27" s="674"/>
      <c r="T27" s="674"/>
      <c r="U27" s="674"/>
      <c r="V27" s="674"/>
      <c r="W27" s="674"/>
      <c r="X27" s="674"/>
    </row>
    <row r="28" s="678" customFormat="true" ht="15" hidden="false" customHeight="true" outlineLevel="0" collapsed="false">
      <c r="A28" s="675"/>
      <c r="B28" s="676"/>
      <c r="C28" s="676"/>
      <c r="D28" s="676"/>
      <c r="E28" s="676"/>
      <c r="F28" s="676"/>
      <c r="G28" s="676"/>
      <c r="H28" s="676"/>
      <c r="I28" s="676"/>
      <c r="J28" s="676"/>
      <c r="K28" s="676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677"/>
    </row>
    <row r="29" customFormat="false" ht="13.5" hidden="false" customHeight="false" outlineLevel="0" collapsed="false">
      <c r="Q29" s="676"/>
      <c r="S29" s="676"/>
    </row>
  </sheetData>
  <mergeCells count="20">
    <mergeCell ref="A3:K3"/>
    <mergeCell ref="E4:F4"/>
    <mergeCell ref="A6:A9"/>
    <mergeCell ref="B6:B9"/>
    <mergeCell ref="C6:C9"/>
    <mergeCell ref="D6:G6"/>
    <mergeCell ref="I6:I9"/>
    <mergeCell ref="M6:T6"/>
    <mergeCell ref="X6:X9"/>
    <mergeCell ref="D7:D9"/>
    <mergeCell ref="E7:E9"/>
    <mergeCell ref="F7:F9"/>
    <mergeCell ref="G7:G9"/>
    <mergeCell ref="J7:J9"/>
    <mergeCell ref="K7:K9"/>
    <mergeCell ref="L7:N7"/>
    <mergeCell ref="W7:W9"/>
    <mergeCell ref="L8:N8"/>
    <mergeCell ref="O8:U8"/>
    <mergeCell ref="V8:V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12.75"/>
    <col collapsed="false" customWidth="true" hidden="false" outlineLevel="0" max="3" min="3" style="5" width="14.12"/>
    <col collapsed="false" customWidth="true" hidden="false" outlineLevel="0" max="4" min="4" style="5" width="12.75"/>
    <col collapsed="false" customWidth="true" hidden="false" outlineLevel="0" max="5" min="5" style="5" width="14.12"/>
    <col collapsed="false" customWidth="true" hidden="false" outlineLevel="0" max="6" min="6" style="5" width="12.75"/>
    <col collapsed="false" customWidth="true" hidden="false" outlineLevel="0" max="7" min="7" style="5" width="14.12"/>
    <col collapsed="false" customWidth="true" hidden="false" outlineLevel="0" max="8" min="8" style="5" width="0.86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679" t="s">
        <v>86</v>
      </c>
    </row>
    <row r="3" customFormat="false" ht="17.25" hidden="false" customHeight="false" outlineLevel="0" collapsed="false">
      <c r="A3" s="460" t="s">
        <v>386</v>
      </c>
      <c r="B3" s="460"/>
      <c r="C3" s="460"/>
      <c r="D3" s="460"/>
      <c r="E3" s="460"/>
      <c r="F3" s="460"/>
      <c r="G3" s="460"/>
    </row>
    <row r="4" customFormat="false" ht="13.5" hidden="false" customHeight="false" outlineLevel="0" collapsed="false">
      <c r="A4" s="680" t="s">
        <v>387</v>
      </c>
      <c r="B4" s="680"/>
      <c r="C4" s="680"/>
      <c r="D4" s="680"/>
      <c r="E4" s="680"/>
      <c r="F4" s="680"/>
      <c r="G4" s="680"/>
    </row>
    <row r="5" customFormat="false" ht="6" hidden="false" customHeight="true" outlineLevel="0" collapsed="false"/>
    <row r="6" s="474" customFormat="true" ht="18.75" hidden="false" customHeight="true" outlineLevel="0" collapsed="false">
      <c r="A6" s="681"/>
      <c r="B6" s="682" t="s">
        <v>388</v>
      </c>
      <c r="C6" s="682"/>
      <c r="D6" s="468" t="s">
        <v>389</v>
      </c>
      <c r="E6" s="468"/>
      <c r="F6" s="471" t="s">
        <v>390</v>
      </c>
      <c r="G6" s="471"/>
    </row>
    <row r="7" s="474" customFormat="true" ht="18.75" hidden="false" customHeight="true" outlineLevel="0" collapsed="false">
      <c r="A7" s="681"/>
      <c r="B7" s="683" t="s">
        <v>391</v>
      </c>
      <c r="C7" s="684" t="s">
        <v>392</v>
      </c>
      <c r="D7" s="685" t="s">
        <v>391</v>
      </c>
      <c r="E7" s="684" t="s">
        <v>392</v>
      </c>
      <c r="F7" s="685" t="s">
        <v>391</v>
      </c>
      <c r="G7" s="684" t="s">
        <v>392</v>
      </c>
    </row>
    <row r="8" s="499" customFormat="true" ht="16.5" hidden="false" customHeight="true" outlineLevel="0" collapsed="false">
      <c r="A8" s="686" t="s">
        <v>393</v>
      </c>
      <c r="B8" s="687" t="n">
        <v>10</v>
      </c>
      <c r="C8" s="687" t="n">
        <v>285094</v>
      </c>
      <c r="D8" s="687" t="n">
        <v>17</v>
      </c>
      <c r="E8" s="687" t="n">
        <v>325838</v>
      </c>
      <c r="F8" s="687" t="s">
        <v>108</v>
      </c>
      <c r="G8" s="687" t="s">
        <v>108</v>
      </c>
    </row>
    <row r="9" s="499" customFormat="true" ht="16.5" hidden="false" customHeight="true" outlineLevel="0" collapsed="false">
      <c r="A9" s="688" t="s">
        <v>394</v>
      </c>
      <c r="B9" s="687" t="n">
        <v>16</v>
      </c>
      <c r="C9" s="687" t="n">
        <v>463269</v>
      </c>
      <c r="D9" s="687" t="n">
        <v>17</v>
      </c>
      <c r="E9" s="687" t="n">
        <v>325838</v>
      </c>
      <c r="F9" s="687" t="s">
        <v>108</v>
      </c>
      <c r="G9" s="687" t="s">
        <v>108</v>
      </c>
    </row>
    <row r="10" s="484" customFormat="true" ht="16.5" hidden="false" customHeight="true" outlineLevel="0" collapsed="false">
      <c r="A10" s="689" t="s">
        <v>395</v>
      </c>
      <c r="B10" s="486" t="n">
        <v>16</v>
      </c>
      <c r="C10" s="487" t="n">
        <v>463269</v>
      </c>
      <c r="D10" s="487" t="n">
        <v>17</v>
      </c>
      <c r="E10" s="487" t="n">
        <v>325838</v>
      </c>
      <c r="F10" s="687" t="s">
        <v>108</v>
      </c>
      <c r="G10" s="687" t="s">
        <v>108</v>
      </c>
    </row>
    <row r="11" s="484" customFormat="true" ht="16.5" hidden="false" customHeight="true" outlineLevel="0" collapsed="false">
      <c r="A11" s="690"/>
      <c r="B11" s="486"/>
      <c r="C11" s="487"/>
      <c r="D11" s="487"/>
      <c r="E11" s="487"/>
      <c r="F11" s="487"/>
      <c r="G11" s="487"/>
    </row>
    <row r="12" s="499" customFormat="true" ht="16.5" hidden="false" customHeight="true" outlineLevel="0" collapsed="false">
      <c r="A12" s="691" t="s">
        <v>265</v>
      </c>
      <c r="B12" s="692" t="s">
        <v>108</v>
      </c>
      <c r="C12" s="687" t="s">
        <v>108</v>
      </c>
      <c r="D12" s="687" t="s">
        <v>108</v>
      </c>
      <c r="E12" s="687" t="s">
        <v>108</v>
      </c>
      <c r="F12" s="687" t="s">
        <v>108</v>
      </c>
      <c r="G12" s="687" t="s">
        <v>108</v>
      </c>
    </row>
    <row r="13" s="499" customFormat="true" ht="16.5" hidden="false" customHeight="true" outlineLevel="0" collapsed="false">
      <c r="A13" s="691" t="s">
        <v>266</v>
      </c>
      <c r="B13" s="692" t="n">
        <v>1</v>
      </c>
      <c r="C13" s="687" t="n">
        <v>4172</v>
      </c>
      <c r="D13" s="693" t="n">
        <v>9</v>
      </c>
      <c r="E13" s="687" t="n">
        <v>52362</v>
      </c>
      <c r="F13" s="687" t="s">
        <v>108</v>
      </c>
      <c r="G13" s="687" t="s">
        <v>108</v>
      </c>
    </row>
    <row r="14" s="499" customFormat="true" ht="16.5" hidden="false" customHeight="true" outlineLevel="0" collapsed="false">
      <c r="A14" s="691" t="s">
        <v>267</v>
      </c>
      <c r="B14" s="692" t="n">
        <v>9</v>
      </c>
      <c r="C14" s="687" t="n">
        <v>264266</v>
      </c>
      <c r="D14" s="693" t="n">
        <v>2</v>
      </c>
      <c r="E14" s="693" t="n">
        <v>39852</v>
      </c>
      <c r="F14" s="687" t="s">
        <v>108</v>
      </c>
      <c r="G14" s="687" t="s">
        <v>108</v>
      </c>
    </row>
    <row r="15" s="499" customFormat="true" ht="16.5" hidden="false" customHeight="true" outlineLevel="0" collapsed="false">
      <c r="A15" s="691" t="s">
        <v>268</v>
      </c>
      <c r="B15" s="692" t="s">
        <v>108</v>
      </c>
      <c r="C15" s="687" t="s">
        <v>108</v>
      </c>
      <c r="D15" s="693" t="n">
        <v>1</v>
      </c>
      <c r="E15" s="693" t="n">
        <v>138841</v>
      </c>
      <c r="F15" s="687" t="s">
        <v>108</v>
      </c>
      <c r="G15" s="687" t="s">
        <v>108</v>
      </c>
    </row>
    <row r="16" s="499" customFormat="true" ht="16.5" hidden="false" customHeight="true" outlineLevel="0" collapsed="false">
      <c r="A16" s="691" t="s">
        <v>269</v>
      </c>
      <c r="B16" s="692" t="s">
        <v>108</v>
      </c>
      <c r="C16" s="687" t="s">
        <v>108</v>
      </c>
      <c r="D16" s="693" t="n">
        <v>1</v>
      </c>
      <c r="E16" s="693" t="n">
        <v>23511</v>
      </c>
      <c r="F16" s="687" t="s">
        <v>108</v>
      </c>
      <c r="G16" s="687" t="s">
        <v>108</v>
      </c>
    </row>
    <row r="17" s="499" customFormat="true" ht="16.5" hidden="false" customHeight="true" outlineLevel="0" collapsed="false">
      <c r="A17" s="691" t="s">
        <v>270</v>
      </c>
      <c r="B17" s="692" t="s">
        <v>108</v>
      </c>
      <c r="C17" s="687" t="s">
        <v>108</v>
      </c>
      <c r="D17" s="687" t="s">
        <v>108</v>
      </c>
      <c r="E17" s="687" t="s">
        <v>108</v>
      </c>
      <c r="F17" s="687" t="s">
        <v>108</v>
      </c>
      <c r="G17" s="687" t="s">
        <v>108</v>
      </c>
    </row>
    <row r="18" s="499" customFormat="true" ht="16.5" hidden="false" customHeight="true" outlineLevel="0" collapsed="false">
      <c r="A18" s="691" t="s">
        <v>271</v>
      </c>
      <c r="B18" s="692" t="s">
        <v>108</v>
      </c>
      <c r="C18" s="687" t="s">
        <v>108</v>
      </c>
      <c r="D18" s="687" t="s">
        <v>108</v>
      </c>
      <c r="E18" s="687" t="s">
        <v>108</v>
      </c>
      <c r="F18" s="687" t="s">
        <v>108</v>
      </c>
      <c r="G18" s="687" t="s">
        <v>108</v>
      </c>
    </row>
    <row r="19" s="499" customFormat="true" ht="16.5" hidden="false" customHeight="true" outlineLevel="0" collapsed="false">
      <c r="A19" s="691" t="s">
        <v>272</v>
      </c>
      <c r="B19" s="692" t="s">
        <v>108</v>
      </c>
      <c r="C19" s="687" t="s">
        <v>108</v>
      </c>
      <c r="D19" s="687" t="s">
        <v>108</v>
      </c>
      <c r="E19" s="687" t="s">
        <v>108</v>
      </c>
      <c r="F19" s="687" t="s">
        <v>108</v>
      </c>
      <c r="G19" s="687" t="s">
        <v>108</v>
      </c>
    </row>
    <row r="20" s="499" customFormat="true" ht="16.5" hidden="false" customHeight="true" outlineLevel="0" collapsed="false">
      <c r="A20" s="691" t="s">
        <v>273</v>
      </c>
      <c r="B20" s="692" t="s">
        <v>108</v>
      </c>
      <c r="C20" s="687" t="s">
        <v>108</v>
      </c>
      <c r="D20" s="687" t="s">
        <v>108</v>
      </c>
      <c r="E20" s="687" t="s">
        <v>108</v>
      </c>
      <c r="F20" s="687" t="s">
        <v>108</v>
      </c>
      <c r="G20" s="687" t="s">
        <v>108</v>
      </c>
    </row>
    <row r="21" s="499" customFormat="true" ht="16.5" hidden="false" customHeight="true" outlineLevel="0" collapsed="false">
      <c r="A21" s="691" t="s">
        <v>396</v>
      </c>
      <c r="B21" s="692" t="s">
        <v>108</v>
      </c>
      <c r="C21" s="687" t="s">
        <v>108</v>
      </c>
      <c r="D21" s="687" t="s">
        <v>108</v>
      </c>
      <c r="E21" s="687" t="s">
        <v>108</v>
      </c>
      <c r="F21" s="687" t="s">
        <v>108</v>
      </c>
      <c r="G21" s="687" t="s">
        <v>108</v>
      </c>
    </row>
    <row r="22" s="499" customFormat="true" ht="16.5" hidden="false" customHeight="true" outlineLevel="0" collapsed="false">
      <c r="A22" s="691" t="s">
        <v>397</v>
      </c>
      <c r="B22" s="692" t="s">
        <v>108</v>
      </c>
      <c r="C22" s="687" t="s">
        <v>108</v>
      </c>
      <c r="D22" s="687" t="n">
        <v>4</v>
      </c>
      <c r="E22" s="687" t="n">
        <v>71272</v>
      </c>
      <c r="F22" s="687" t="s">
        <v>108</v>
      </c>
      <c r="G22" s="687" t="s">
        <v>108</v>
      </c>
    </row>
    <row r="23" s="495" customFormat="true" ht="16.5" hidden="false" customHeight="true" outlineLevel="0" collapsed="false">
      <c r="A23" s="691" t="s">
        <v>398</v>
      </c>
      <c r="B23" s="692" t="s">
        <v>108</v>
      </c>
      <c r="C23" s="687" t="s">
        <v>108</v>
      </c>
      <c r="D23" s="687" t="s">
        <v>108</v>
      </c>
      <c r="E23" s="687" t="s">
        <v>108</v>
      </c>
      <c r="F23" s="687" t="s">
        <v>108</v>
      </c>
      <c r="G23" s="687" t="s">
        <v>108</v>
      </c>
    </row>
    <row r="24" s="495" customFormat="true" ht="16.5" hidden="false" customHeight="true" outlineLevel="0" collapsed="false">
      <c r="A24" s="691" t="s">
        <v>399</v>
      </c>
      <c r="B24" s="692" t="n">
        <v>6</v>
      </c>
      <c r="C24" s="687" t="n">
        <v>194831</v>
      </c>
      <c r="D24" s="687" t="s">
        <v>108</v>
      </c>
      <c r="E24" s="687" t="s">
        <v>108</v>
      </c>
      <c r="F24" s="687" t="s">
        <v>108</v>
      </c>
      <c r="G24" s="687" t="s">
        <v>108</v>
      </c>
    </row>
    <row r="25" s="499" customFormat="true" ht="16.5" hidden="false" customHeight="true" outlineLevel="0" collapsed="false">
      <c r="A25" s="694" t="s">
        <v>400</v>
      </c>
      <c r="B25" s="695" t="s">
        <v>108</v>
      </c>
      <c r="C25" s="696" t="s">
        <v>108</v>
      </c>
      <c r="D25" s="696" t="s">
        <v>108</v>
      </c>
      <c r="E25" s="696" t="s">
        <v>108</v>
      </c>
      <c r="F25" s="696" t="s">
        <v>108</v>
      </c>
      <c r="G25" s="696" t="s">
        <v>108</v>
      </c>
    </row>
    <row r="26" customFormat="false" ht="15.75" hidden="false" customHeight="true" outlineLevel="0" collapsed="false">
      <c r="A26" s="697" t="s">
        <v>401</v>
      </c>
      <c r="B26" s="149"/>
      <c r="C26" s="149"/>
      <c r="D26" s="149"/>
      <c r="E26" s="149"/>
      <c r="F26" s="149"/>
      <c r="G26" s="149"/>
    </row>
    <row r="27" customFormat="false" ht="13.5" hidden="false" customHeight="false" outlineLevel="0" collapsed="false">
      <c r="A27" s="148"/>
      <c r="B27" s="149"/>
      <c r="C27" s="149"/>
      <c r="D27" s="149"/>
      <c r="E27" s="149"/>
      <c r="F27" s="149"/>
      <c r="G27" s="149"/>
    </row>
    <row r="28" customFormat="false" ht="13.5" hidden="false" customHeight="false" outlineLevel="0" collapsed="false">
      <c r="A28" s="148"/>
      <c r="B28" s="698"/>
      <c r="C28" s="698"/>
      <c r="D28" s="698"/>
      <c r="E28" s="698"/>
      <c r="F28" s="698"/>
      <c r="G28" s="698"/>
      <c r="H28" s="698" t="n">
        <f aca="false">SUM(H12:H25)-H10</f>
        <v>0</v>
      </c>
    </row>
    <row r="29" customFormat="false" ht="13.5" hidden="false" customHeight="false" outlineLevel="0" collapsed="false">
      <c r="A29" s="148"/>
      <c r="B29" s="149"/>
      <c r="C29" s="149"/>
      <c r="D29" s="149"/>
      <c r="E29" s="149"/>
      <c r="F29" s="149"/>
      <c r="G29" s="149"/>
    </row>
  </sheetData>
  <mergeCells count="6">
    <mergeCell ref="A3:G3"/>
    <mergeCell ref="A4:G4"/>
    <mergeCell ref="A6:A7"/>
    <mergeCell ref="B6:C6"/>
    <mergeCell ref="D6:E6"/>
    <mergeCell ref="F6:G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2" min="2" style="5" width="14.74"/>
    <col collapsed="false" customWidth="true" hidden="false" outlineLevel="0" max="6" min="3" style="5" width="14.12"/>
    <col collapsed="false" customWidth="false" hidden="false" outlineLevel="0" max="257" min="7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679" t="s">
        <v>86</v>
      </c>
    </row>
    <row r="3" customFormat="false" ht="17.25" hidden="false" customHeight="false" outlineLevel="0" collapsed="false">
      <c r="A3" s="460" t="s">
        <v>402</v>
      </c>
      <c r="B3" s="460"/>
      <c r="C3" s="460"/>
      <c r="D3" s="460"/>
      <c r="E3" s="460"/>
      <c r="F3" s="460"/>
    </row>
    <row r="4" customFormat="false" ht="13.5" hidden="false" customHeight="false" outlineLevel="0" collapsed="false">
      <c r="A4" s="680" t="s">
        <v>403</v>
      </c>
      <c r="B4" s="680"/>
      <c r="C4" s="680"/>
      <c r="D4" s="680"/>
      <c r="E4" s="680"/>
      <c r="F4" s="680"/>
    </row>
    <row r="5" customFormat="false" ht="6" hidden="false" customHeight="true" outlineLevel="0" collapsed="false"/>
    <row r="6" s="474" customFormat="true" ht="18.75" hidden="false" customHeight="true" outlineLevel="0" collapsed="false">
      <c r="A6" s="681"/>
      <c r="B6" s="682" t="s">
        <v>96</v>
      </c>
      <c r="C6" s="699" t="s">
        <v>404</v>
      </c>
      <c r="D6" s="699"/>
      <c r="E6" s="699"/>
      <c r="F6" s="699"/>
    </row>
    <row r="7" s="474" customFormat="true" ht="18.75" hidden="false" customHeight="true" outlineLevel="0" collapsed="false">
      <c r="A7" s="681"/>
      <c r="B7" s="683" t="s">
        <v>90</v>
      </c>
      <c r="C7" s="685" t="s">
        <v>90</v>
      </c>
      <c r="D7" s="685" t="s">
        <v>405</v>
      </c>
      <c r="E7" s="685" t="s">
        <v>406</v>
      </c>
      <c r="F7" s="700" t="s">
        <v>407</v>
      </c>
    </row>
    <row r="8" s="704" customFormat="true" ht="12" hidden="false" customHeight="true" outlineLevel="0" collapsed="false">
      <c r="A8" s="701"/>
      <c r="B8" s="702"/>
      <c r="C8" s="703" t="s">
        <v>408</v>
      </c>
      <c r="D8" s="703" t="s">
        <v>408</v>
      </c>
      <c r="E8" s="703" t="s">
        <v>408</v>
      </c>
      <c r="F8" s="703" t="s">
        <v>408</v>
      </c>
    </row>
    <row r="9" s="499" customFormat="true" ht="21.75" hidden="false" customHeight="true" outlineLevel="0" collapsed="false">
      <c r="A9" s="705" t="s">
        <v>409</v>
      </c>
      <c r="B9" s="687" t="n">
        <v>15</v>
      </c>
      <c r="C9" s="687" t="n">
        <v>1500</v>
      </c>
      <c r="D9" s="687" t="n">
        <v>516</v>
      </c>
      <c r="E9" s="687" t="n">
        <v>814</v>
      </c>
      <c r="F9" s="687" t="n">
        <v>169</v>
      </c>
      <c r="G9" s="706"/>
    </row>
    <row r="10" s="499" customFormat="true" ht="21.75" hidden="false" customHeight="true" outlineLevel="0" collapsed="false">
      <c r="A10" s="707" t="s">
        <v>410</v>
      </c>
      <c r="B10" s="687" t="n">
        <v>15</v>
      </c>
      <c r="C10" s="687" t="n">
        <v>1421</v>
      </c>
      <c r="D10" s="687" t="n">
        <v>488</v>
      </c>
      <c r="E10" s="687" t="n">
        <v>871</v>
      </c>
      <c r="F10" s="687" t="n">
        <v>61</v>
      </c>
      <c r="G10" s="706"/>
    </row>
    <row r="11" s="484" customFormat="true" ht="21.75" hidden="false" customHeight="true" outlineLevel="0" collapsed="false">
      <c r="A11" s="708" t="s">
        <v>394</v>
      </c>
      <c r="B11" s="709" t="n">
        <v>15</v>
      </c>
      <c r="C11" s="710" t="n">
        <v>2086</v>
      </c>
      <c r="D11" s="710" t="n">
        <v>554</v>
      </c>
      <c r="E11" s="710" t="n">
        <v>1420</v>
      </c>
      <c r="F11" s="710" t="n">
        <v>112</v>
      </c>
      <c r="G11" s="711"/>
    </row>
    <row r="12" customFormat="false" ht="15.75" hidden="false" customHeight="true" outlineLevel="0" collapsed="false">
      <c r="A12" s="697" t="s">
        <v>411</v>
      </c>
      <c r="B12" s="149"/>
      <c r="C12" s="149"/>
      <c r="D12" s="149"/>
      <c r="E12" s="149"/>
      <c r="F12" s="149"/>
    </row>
    <row r="13" customFormat="false" ht="13.5" hidden="false" customHeight="false" outlineLevel="0" collapsed="false">
      <c r="A13" s="148"/>
      <c r="B13" s="149"/>
      <c r="C13" s="149"/>
      <c r="D13" s="149"/>
      <c r="E13" s="149"/>
      <c r="F13" s="149"/>
    </row>
    <row r="14" customFormat="false" ht="13.5" hidden="false" customHeight="false" outlineLevel="0" collapsed="false">
      <c r="A14" s="149"/>
      <c r="B14" s="149"/>
      <c r="C14" s="149"/>
      <c r="D14" s="149"/>
      <c r="E14" s="149"/>
      <c r="F14" s="149"/>
    </row>
  </sheetData>
  <mergeCells count="4">
    <mergeCell ref="A3:F3"/>
    <mergeCell ref="A4:F4"/>
    <mergeCell ref="A6:A7"/>
    <mergeCell ref="C6:F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37"/>
    <col collapsed="false" customWidth="true" hidden="false" outlineLevel="0" max="3" min="2" style="5" width="9.36"/>
    <col collapsed="false" customWidth="true" hidden="false" outlineLevel="0" max="5" min="4" style="5" width="10.25"/>
    <col collapsed="false" customWidth="true" hidden="false" outlineLevel="0" max="11" min="6" style="5" width="9.36"/>
    <col collapsed="false" customWidth="true" hidden="false" outlineLevel="0" max="12" min="12" style="459" width="9.36"/>
    <col collapsed="false" customWidth="false" hidden="false" outlineLevel="0" max="13" min="13" style="712" width="8.99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679" t="s">
        <v>86</v>
      </c>
    </row>
    <row r="3" customFormat="false" ht="17.25" hidden="false" customHeight="false" outlineLevel="0" collapsed="false">
      <c r="A3" s="460" t="s">
        <v>412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</row>
    <row r="4" customFormat="false" ht="13.5" hidden="false" customHeight="false" outlineLevel="0" collapsed="false">
      <c r="A4" s="680" t="s">
        <v>33</v>
      </c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</row>
    <row r="5" customFormat="false" ht="6" hidden="false" customHeight="true" outlineLevel="0" collapsed="false"/>
    <row r="6" s="474" customFormat="true" ht="18.75" hidden="false" customHeight="true" outlineLevel="0" collapsed="false">
      <c r="A6" s="681"/>
      <c r="B6" s="470" t="s">
        <v>413</v>
      </c>
      <c r="C6" s="470"/>
      <c r="D6" s="470"/>
      <c r="E6" s="470"/>
      <c r="F6" s="470"/>
      <c r="G6" s="470"/>
      <c r="H6" s="470"/>
      <c r="I6" s="470"/>
      <c r="J6" s="470"/>
      <c r="K6" s="468" t="s">
        <v>414</v>
      </c>
      <c r="L6" s="713" t="s">
        <v>415</v>
      </c>
      <c r="M6" s="714"/>
    </row>
    <row r="7" s="474" customFormat="true" ht="10.5" hidden="false" customHeight="true" outlineLevel="0" collapsed="false">
      <c r="A7" s="681"/>
      <c r="B7" s="478" t="s">
        <v>90</v>
      </c>
      <c r="C7" s="715"/>
      <c r="D7" s="716"/>
      <c r="E7" s="716"/>
      <c r="F7" s="716"/>
      <c r="G7" s="717"/>
      <c r="H7" s="718"/>
      <c r="I7" s="716"/>
      <c r="J7" s="719"/>
      <c r="K7" s="468"/>
      <c r="L7" s="713"/>
      <c r="M7" s="714"/>
    </row>
    <row r="8" s="474" customFormat="true" ht="18.75" hidden="false" customHeight="true" outlineLevel="0" collapsed="false">
      <c r="A8" s="681"/>
      <c r="B8" s="478"/>
      <c r="C8" s="685" t="s">
        <v>416</v>
      </c>
      <c r="D8" s="683" t="s">
        <v>417</v>
      </c>
      <c r="E8" s="685" t="s">
        <v>418</v>
      </c>
      <c r="F8" s="685" t="s">
        <v>419</v>
      </c>
      <c r="G8" s="685" t="s">
        <v>148</v>
      </c>
      <c r="H8" s="685" t="s">
        <v>420</v>
      </c>
      <c r="I8" s="685" t="s">
        <v>421</v>
      </c>
      <c r="J8" s="700" t="s">
        <v>422</v>
      </c>
      <c r="K8" s="468"/>
      <c r="L8" s="713"/>
      <c r="M8" s="714"/>
    </row>
    <row r="9" s="704" customFormat="true" ht="12" hidden="false" customHeight="true" outlineLevel="0" collapsed="false">
      <c r="A9" s="701"/>
      <c r="B9" s="720" t="s">
        <v>423</v>
      </c>
      <c r="C9" s="720" t="s">
        <v>423</v>
      </c>
      <c r="D9" s="720" t="s">
        <v>423</v>
      </c>
      <c r="E9" s="720" t="s">
        <v>423</v>
      </c>
      <c r="F9" s="720" t="s">
        <v>423</v>
      </c>
      <c r="G9" s="720" t="s">
        <v>423</v>
      </c>
      <c r="H9" s="720" t="s">
        <v>423</v>
      </c>
      <c r="I9" s="720" t="s">
        <v>423</v>
      </c>
      <c r="J9" s="720" t="s">
        <v>423</v>
      </c>
      <c r="K9" s="720" t="s">
        <v>424</v>
      </c>
      <c r="L9" s="721" t="s">
        <v>100</v>
      </c>
      <c r="M9" s="722"/>
    </row>
    <row r="10" s="727" customFormat="true" ht="21.75" hidden="false" customHeight="true" outlineLevel="0" collapsed="false">
      <c r="A10" s="723" t="s">
        <v>425</v>
      </c>
      <c r="B10" s="724" t="n">
        <v>626.4</v>
      </c>
      <c r="C10" s="724" t="n">
        <v>390.7</v>
      </c>
      <c r="D10" s="724" t="n">
        <v>189.1</v>
      </c>
      <c r="E10" s="724" t="n">
        <v>18.7</v>
      </c>
      <c r="F10" s="724" t="n">
        <v>92.5</v>
      </c>
      <c r="G10" s="724" t="n">
        <v>90.4</v>
      </c>
      <c r="H10" s="724" t="n">
        <v>235.7</v>
      </c>
      <c r="I10" s="724" t="n">
        <v>45.3</v>
      </c>
      <c r="J10" s="724" t="n">
        <v>190.5</v>
      </c>
      <c r="K10" s="724" t="n">
        <v>7750</v>
      </c>
      <c r="L10" s="725" t="n">
        <v>221</v>
      </c>
      <c r="M10" s="726"/>
    </row>
    <row r="11" s="727" customFormat="true" ht="21.75" hidden="false" customHeight="true" outlineLevel="0" collapsed="false">
      <c r="A11" s="728" t="s">
        <v>394</v>
      </c>
      <c r="B11" s="724" t="n">
        <v>963</v>
      </c>
      <c r="C11" s="724" t="n">
        <v>663.8</v>
      </c>
      <c r="D11" s="724" t="n">
        <v>399</v>
      </c>
      <c r="E11" s="724" t="n">
        <v>22</v>
      </c>
      <c r="F11" s="724" t="n">
        <v>97.6</v>
      </c>
      <c r="G11" s="724" t="n">
        <v>145.2</v>
      </c>
      <c r="H11" s="724" t="n">
        <v>299.3</v>
      </c>
      <c r="I11" s="724" t="n">
        <v>53.9</v>
      </c>
      <c r="J11" s="724" t="n">
        <v>245.3</v>
      </c>
      <c r="K11" s="724" t="n">
        <v>12519.5</v>
      </c>
      <c r="L11" s="725" t="n">
        <v>288</v>
      </c>
      <c r="M11" s="726"/>
    </row>
    <row r="12" s="733" customFormat="true" ht="21.75" hidden="false" customHeight="true" outlineLevel="0" collapsed="false">
      <c r="A12" s="729" t="s">
        <v>33</v>
      </c>
      <c r="B12" s="730" t="s">
        <v>103</v>
      </c>
      <c r="C12" s="731" t="s">
        <v>103</v>
      </c>
      <c r="D12" s="731" t="s">
        <v>103</v>
      </c>
      <c r="E12" s="731" t="s">
        <v>103</v>
      </c>
      <c r="F12" s="731" t="s">
        <v>103</v>
      </c>
      <c r="G12" s="731" t="s">
        <v>103</v>
      </c>
      <c r="H12" s="731" t="s">
        <v>103</v>
      </c>
      <c r="I12" s="731" t="s">
        <v>103</v>
      </c>
      <c r="J12" s="731" t="s">
        <v>103</v>
      </c>
      <c r="K12" s="731" t="s">
        <v>103</v>
      </c>
      <c r="L12" s="732" t="s">
        <v>103</v>
      </c>
      <c r="M12" s="726"/>
    </row>
    <row r="13" s="733" customFormat="true" ht="16.5" hidden="false" customHeight="true" outlineLevel="0" collapsed="false">
      <c r="A13" s="734" t="s">
        <v>426</v>
      </c>
      <c r="B13" s="735"/>
      <c r="C13" s="735"/>
      <c r="D13" s="735"/>
      <c r="E13" s="735"/>
      <c r="F13" s="735"/>
      <c r="G13" s="735"/>
      <c r="H13" s="735"/>
      <c r="I13" s="735"/>
      <c r="J13" s="735"/>
      <c r="K13" s="724"/>
      <c r="L13" s="725"/>
      <c r="M13" s="726"/>
    </row>
    <row r="14" s="733" customFormat="true" ht="16.5" hidden="false" customHeight="true" outlineLevel="0" collapsed="false">
      <c r="A14" s="736" t="s">
        <v>427</v>
      </c>
      <c r="B14" s="735"/>
      <c r="C14" s="735"/>
      <c r="D14" s="735"/>
      <c r="E14" s="735"/>
      <c r="F14" s="735"/>
      <c r="G14" s="735"/>
      <c r="H14" s="735"/>
      <c r="I14" s="735"/>
      <c r="J14" s="735"/>
      <c r="K14" s="724"/>
      <c r="L14" s="725"/>
      <c r="M14" s="726"/>
    </row>
    <row r="15" customFormat="false" ht="16.5" hidden="false" customHeight="true" outlineLevel="0" collapsed="false">
      <c r="A15" s="697" t="s">
        <v>428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737"/>
    </row>
    <row r="16" customFormat="false" ht="13.5" hidden="false" customHeight="false" outlineLevel="0" collapsed="false">
      <c r="A16" s="148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737"/>
    </row>
  </sheetData>
  <mergeCells count="7">
    <mergeCell ref="A3:L3"/>
    <mergeCell ref="A4:L4"/>
    <mergeCell ref="A6:A8"/>
    <mergeCell ref="B6:J6"/>
    <mergeCell ref="K6:K8"/>
    <mergeCell ref="L6:L8"/>
    <mergeCell ref="B7:B8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49"/>
    <col collapsed="false" customWidth="true" hidden="false" outlineLevel="0" max="2" min="2" style="7" width="6.74"/>
    <col collapsed="false" customWidth="true" hidden="false" outlineLevel="0" max="24" min="3" style="7" width="5.99"/>
    <col collapsed="false" customWidth="true" hidden="false" outlineLevel="0" max="25" min="25" style="7" width="5.87"/>
    <col collapsed="false" customWidth="true" hidden="false" outlineLevel="0" max="26" min="26" style="7" width="5.99"/>
    <col collapsed="false" customWidth="true" hidden="false" outlineLevel="0" max="27" min="27" style="7" width="1.25"/>
    <col collapsed="false" customWidth="true" hidden="false" outlineLevel="0" max="28" min="28" style="7" width="5.99"/>
    <col collapsed="false" customWidth="true" hidden="false" outlineLevel="0" max="30" min="29" style="7" width="6.12"/>
    <col collapsed="false" customWidth="true" hidden="false" outlineLevel="0" max="31" min="31" style="7" width="5.99"/>
    <col collapsed="false" customWidth="false" hidden="false" outlineLevel="0" max="257" min="32" style="7" width="8.99"/>
  </cols>
  <sheetData>
    <row r="1" customFormat="false" ht="13.5" hidden="false" customHeight="false" outlineLevel="0" collapsed="false">
      <c r="A1" s="8" t="s">
        <v>29</v>
      </c>
      <c r="B1" s="8"/>
      <c r="C1" s="8"/>
    </row>
    <row r="2" customFormat="false" ht="13.5" hidden="false" customHeight="false" outlineLevel="0" collapsed="false">
      <c r="A2" s="9" t="s">
        <v>30</v>
      </c>
      <c r="B2" s="9"/>
    </row>
    <row r="3" customFormat="false" ht="27" hidden="false" customHeight="true" outlineLevel="0" collapsed="false">
      <c r="A3" s="10"/>
      <c r="B3" s="10"/>
      <c r="F3" s="11" t="s">
        <v>31</v>
      </c>
    </row>
    <row r="4" customFormat="false" ht="17.25" hidden="false" customHeight="fals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7.25" hidden="false" customHeight="false" outlineLevel="0" collapsed="false">
      <c r="A5" s="14"/>
      <c r="B5" s="14"/>
      <c r="C5" s="14"/>
      <c r="D5" s="14"/>
      <c r="E5" s="14"/>
      <c r="F5" s="14"/>
      <c r="G5" s="14"/>
      <c r="H5" s="15" t="s">
        <v>33</v>
      </c>
      <c r="I5" s="15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s">
        <v>34</v>
      </c>
      <c r="AD5" s="15"/>
      <c r="AE5" s="15"/>
    </row>
    <row r="6" customFormat="fals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26" customFormat="true" ht="13.5" hidden="false" customHeight="true" outlineLevel="0" collapsed="false">
      <c r="A7" s="19" t="s">
        <v>35</v>
      </c>
      <c r="B7" s="20" t="s">
        <v>36</v>
      </c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  <c r="AA7" s="24"/>
      <c r="AB7" s="25" t="s">
        <v>37</v>
      </c>
      <c r="AC7" s="25"/>
      <c r="AD7" s="25"/>
      <c r="AE7" s="25"/>
    </row>
    <row r="8" s="36" customFormat="true" ht="12" hidden="false" customHeight="true" outlineLevel="0" collapsed="false">
      <c r="A8" s="19"/>
      <c r="B8" s="20"/>
      <c r="C8" s="27" t="s">
        <v>38</v>
      </c>
      <c r="D8" s="28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 t="s">
        <v>39</v>
      </c>
      <c r="AA8" s="31"/>
      <c r="AB8" s="32" t="s">
        <v>40</v>
      </c>
      <c r="AC8" s="33" t="s">
        <v>41</v>
      </c>
      <c r="AD8" s="34" t="s">
        <v>42</v>
      </c>
      <c r="AE8" s="35" t="s">
        <v>43</v>
      </c>
    </row>
    <row r="9" s="36" customFormat="true" ht="12" hidden="false" customHeight="true" outlineLevel="0" collapsed="false">
      <c r="A9" s="37"/>
      <c r="B9" s="20"/>
      <c r="C9" s="27"/>
      <c r="D9" s="38" t="s">
        <v>44</v>
      </c>
      <c r="E9" s="39" t="s">
        <v>45</v>
      </c>
      <c r="F9" s="40" t="s">
        <v>46</v>
      </c>
      <c r="G9" s="40" t="s">
        <v>47</v>
      </c>
      <c r="H9" s="40" t="s">
        <v>48</v>
      </c>
      <c r="I9" s="40" t="s">
        <v>49</v>
      </c>
      <c r="J9" s="41" t="s">
        <v>50</v>
      </c>
      <c r="K9" s="42" t="s">
        <v>51</v>
      </c>
      <c r="L9" s="40" t="s">
        <v>52</v>
      </c>
      <c r="M9" s="41" t="s">
        <v>53</v>
      </c>
      <c r="N9" s="41" t="s">
        <v>54</v>
      </c>
      <c r="O9" s="41" t="s">
        <v>55</v>
      </c>
      <c r="P9" s="41" t="s">
        <v>56</v>
      </c>
      <c r="Q9" s="43" t="s">
        <v>57</v>
      </c>
      <c r="R9" s="44" t="s">
        <v>58</v>
      </c>
      <c r="S9" s="29"/>
      <c r="T9" s="29"/>
      <c r="U9" s="29"/>
      <c r="V9" s="29"/>
      <c r="W9" s="29"/>
      <c r="X9" s="35" t="s">
        <v>59</v>
      </c>
      <c r="Y9" s="45" t="s">
        <v>60</v>
      </c>
      <c r="Z9" s="30"/>
      <c r="AA9" s="31"/>
      <c r="AB9" s="32"/>
      <c r="AC9" s="33"/>
      <c r="AD9" s="34"/>
      <c r="AE9" s="35"/>
    </row>
    <row r="10" s="36" customFormat="true" ht="36" hidden="false" customHeight="true" outlineLevel="0" collapsed="false">
      <c r="A10" s="46" t="s">
        <v>61</v>
      </c>
      <c r="B10" s="20"/>
      <c r="C10" s="27"/>
      <c r="D10" s="38"/>
      <c r="E10" s="39"/>
      <c r="F10" s="40"/>
      <c r="G10" s="40"/>
      <c r="H10" s="40"/>
      <c r="I10" s="40"/>
      <c r="J10" s="41"/>
      <c r="K10" s="42"/>
      <c r="L10" s="40"/>
      <c r="M10" s="41"/>
      <c r="N10" s="41"/>
      <c r="O10" s="41"/>
      <c r="P10" s="41"/>
      <c r="Q10" s="43"/>
      <c r="R10" s="44"/>
      <c r="S10" s="47" t="s">
        <v>62</v>
      </c>
      <c r="T10" s="47" t="s">
        <v>63</v>
      </c>
      <c r="U10" s="47" t="s">
        <v>64</v>
      </c>
      <c r="V10" s="47" t="s">
        <v>65</v>
      </c>
      <c r="W10" s="39" t="s">
        <v>66</v>
      </c>
      <c r="X10" s="35"/>
      <c r="Y10" s="45"/>
      <c r="Z10" s="30"/>
      <c r="AA10" s="31"/>
      <c r="AB10" s="32"/>
      <c r="AC10" s="33"/>
      <c r="AD10" s="34"/>
      <c r="AE10" s="35"/>
    </row>
    <row r="11" s="53" customFormat="true" ht="21" hidden="false" customHeight="true" outlineLevel="0" collapsed="false">
      <c r="A11" s="48" t="s">
        <v>67</v>
      </c>
      <c r="B11" s="49" t="n">
        <v>10000</v>
      </c>
      <c r="C11" s="50" t="n">
        <v>9989.3</v>
      </c>
      <c r="D11" s="50" t="n">
        <v>108.9</v>
      </c>
      <c r="E11" s="50" t="n">
        <v>520.4</v>
      </c>
      <c r="F11" s="50" t="n">
        <v>370.9</v>
      </c>
      <c r="G11" s="50" t="n">
        <v>104.4</v>
      </c>
      <c r="H11" s="50" t="n">
        <v>509.4</v>
      </c>
      <c r="I11" s="50" t="n">
        <v>15.3</v>
      </c>
      <c r="J11" s="50" t="n">
        <v>391.2</v>
      </c>
      <c r="K11" s="50" t="n">
        <v>2479.3</v>
      </c>
      <c r="L11" s="50" t="n">
        <v>583.4</v>
      </c>
      <c r="M11" s="50" t="n">
        <v>573.5</v>
      </c>
      <c r="N11" s="50" t="n">
        <v>317.9</v>
      </c>
      <c r="O11" s="50" t="n">
        <v>1268.8</v>
      </c>
      <c r="P11" s="50" t="n">
        <v>684.7</v>
      </c>
      <c r="Q11" s="50" t="n">
        <v>222</v>
      </c>
      <c r="R11" s="50" t="n">
        <v>1487</v>
      </c>
      <c r="S11" s="50" t="n">
        <v>95</v>
      </c>
      <c r="T11" s="50" t="n">
        <v>417.9</v>
      </c>
      <c r="U11" s="50" t="n">
        <v>414.9</v>
      </c>
      <c r="V11" s="50" t="n">
        <v>377.5</v>
      </c>
      <c r="W11" s="50" t="n">
        <v>181.7</v>
      </c>
      <c r="X11" s="50" t="n">
        <v>243.1</v>
      </c>
      <c r="Y11" s="50" t="n">
        <v>109.1</v>
      </c>
      <c r="Z11" s="51" t="n">
        <v>10.7</v>
      </c>
      <c r="AA11" s="52"/>
      <c r="AB11" s="49" t="n">
        <v>4083</v>
      </c>
      <c r="AC11" s="50" t="n">
        <v>629.1</v>
      </c>
      <c r="AD11" s="50" t="n">
        <v>780.7</v>
      </c>
      <c r="AE11" s="50" t="n">
        <v>1008.4</v>
      </c>
    </row>
    <row r="12" s="53" customFormat="true" ht="21" hidden="false" customHeight="true" outlineLevel="0" collapsed="false">
      <c r="A12" s="54"/>
      <c r="B12" s="5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52"/>
      <c r="AB12" s="52"/>
      <c r="AC12" s="55"/>
      <c r="AD12" s="55"/>
      <c r="AE12" s="55"/>
    </row>
    <row r="13" s="53" customFormat="true" ht="21" hidden="false" customHeight="true" outlineLevel="0" collapsed="false">
      <c r="A13" s="57" t="s">
        <v>68</v>
      </c>
      <c r="B13" s="52" t="n">
        <v>108.4</v>
      </c>
      <c r="C13" s="55" t="n">
        <v>108.4</v>
      </c>
      <c r="D13" s="55" t="n">
        <v>138.6</v>
      </c>
      <c r="E13" s="55" t="n">
        <v>111.9</v>
      </c>
      <c r="F13" s="55" t="n">
        <v>126.6</v>
      </c>
      <c r="G13" s="55" t="n">
        <v>71.7</v>
      </c>
      <c r="H13" s="55" t="n">
        <v>101</v>
      </c>
      <c r="I13" s="58" t="s">
        <v>69</v>
      </c>
      <c r="J13" s="55" t="n">
        <v>122.2</v>
      </c>
      <c r="K13" s="55" t="n">
        <v>112.5</v>
      </c>
      <c r="L13" s="55" t="n">
        <v>118.6</v>
      </c>
      <c r="M13" s="55" t="n">
        <v>97.2</v>
      </c>
      <c r="N13" s="55" t="n">
        <v>132.5</v>
      </c>
      <c r="O13" s="55" t="n">
        <v>109.4</v>
      </c>
      <c r="P13" s="55" t="n">
        <v>98.6</v>
      </c>
      <c r="Q13" s="55" t="n">
        <v>87.1</v>
      </c>
      <c r="R13" s="55" t="n">
        <v>96.5</v>
      </c>
      <c r="S13" s="55" t="n">
        <v>104.9</v>
      </c>
      <c r="T13" s="55" t="n">
        <v>97.1</v>
      </c>
      <c r="U13" s="55" t="n">
        <v>99</v>
      </c>
      <c r="V13" s="55" t="n">
        <v>90.5</v>
      </c>
      <c r="W13" s="55" t="n">
        <v>97.4</v>
      </c>
      <c r="X13" s="55" t="n">
        <v>106.9</v>
      </c>
      <c r="Y13" s="55" t="n">
        <v>125.3</v>
      </c>
      <c r="Z13" s="58" t="s">
        <v>69</v>
      </c>
      <c r="AA13" s="52"/>
      <c r="AB13" s="52" t="n">
        <v>111.8</v>
      </c>
      <c r="AC13" s="55" t="n">
        <v>96</v>
      </c>
      <c r="AD13" s="55" t="n">
        <v>113.3</v>
      </c>
      <c r="AE13" s="55" t="n">
        <v>160.2</v>
      </c>
    </row>
    <row r="14" s="59" customFormat="true" ht="21" hidden="false" customHeight="true" outlineLevel="0" collapsed="false">
      <c r="A14" s="54" t="s">
        <v>70</v>
      </c>
      <c r="B14" s="52" t="n">
        <v>109</v>
      </c>
      <c r="C14" s="55" t="n">
        <v>109</v>
      </c>
      <c r="D14" s="55" t="n">
        <v>129.6</v>
      </c>
      <c r="E14" s="55" t="n">
        <v>102.3</v>
      </c>
      <c r="F14" s="55" t="n">
        <v>130.9</v>
      </c>
      <c r="G14" s="55" t="n">
        <v>101.7</v>
      </c>
      <c r="H14" s="55" t="n">
        <v>115</v>
      </c>
      <c r="I14" s="58" t="s">
        <v>69</v>
      </c>
      <c r="J14" s="55" t="n">
        <v>156</v>
      </c>
      <c r="K14" s="55" t="n">
        <v>108.5</v>
      </c>
      <c r="L14" s="55" t="n">
        <v>123.1</v>
      </c>
      <c r="M14" s="55" t="n">
        <v>90.3</v>
      </c>
      <c r="N14" s="55" t="n">
        <v>164.1</v>
      </c>
      <c r="O14" s="55" t="n">
        <v>107.8</v>
      </c>
      <c r="P14" s="55" t="n">
        <v>99.2</v>
      </c>
      <c r="Q14" s="55" t="n">
        <v>55.9</v>
      </c>
      <c r="R14" s="55" t="n">
        <v>94.8</v>
      </c>
      <c r="S14" s="55" t="n">
        <v>91.2</v>
      </c>
      <c r="T14" s="55" t="n">
        <v>96.8</v>
      </c>
      <c r="U14" s="55" t="n">
        <v>100.5</v>
      </c>
      <c r="V14" s="55" t="n">
        <v>85.6</v>
      </c>
      <c r="W14" s="55" t="n">
        <v>98</v>
      </c>
      <c r="X14" s="55" t="n">
        <v>107.4</v>
      </c>
      <c r="Y14" s="55" t="n">
        <v>114.5</v>
      </c>
      <c r="Z14" s="58" t="s">
        <v>69</v>
      </c>
      <c r="AA14" s="52"/>
      <c r="AB14" s="52" t="n">
        <v>115.7</v>
      </c>
      <c r="AC14" s="55" t="n">
        <v>112.6</v>
      </c>
      <c r="AD14" s="55" t="n">
        <v>116.1</v>
      </c>
      <c r="AE14" s="55" t="n">
        <v>298.8</v>
      </c>
    </row>
    <row r="15" s="64" customFormat="true" ht="21" hidden="false" customHeight="true" outlineLevel="0" collapsed="false">
      <c r="A15" s="57" t="s">
        <v>33</v>
      </c>
      <c r="B15" s="60" t="n">
        <v>101</v>
      </c>
      <c r="C15" s="61" t="n">
        <v>101</v>
      </c>
      <c r="D15" s="61" t="n">
        <v>121.2</v>
      </c>
      <c r="E15" s="61" t="n">
        <v>102.5</v>
      </c>
      <c r="F15" s="61" t="n">
        <v>109.9</v>
      </c>
      <c r="G15" s="61" t="n">
        <v>96</v>
      </c>
      <c r="H15" s="61" t="n">
        <v>91.6</v>
      </c>
      <c r="I15" s="62" t="s">
        <v>69</v>
      </c>
      <c r="J15" s="61" t="n">
        <v>152.1</v>
      </c>
      <c r="K15" s="61" t="n">
        <v>90</v>
      </c>
      <c r="L15" s="61" t="n">
        <v>113.7</v>
      </c>
      <c r="M15" s="61" t="n">
        <v>93.5</v>
      </c>
      <c r="N15" s="61" t="n">
        <v>166.9</v>
      </c>
      <c r="O15" s="61" t="n">
        <v>104.7</v>
      </c>
      <c r="P15" s="61" t="n">
        <v>96</v>
      </c>
      <c r="Q15" s="61" t="n">
        <v>46.6</v>
      </c>
      <c r="R15" s="61" t="n">
        <v>95.3</v>
      </c>
      <c r="S15" s="61" t="n">
        <v>68.2</v>
      </c>
      <c r="T15" s="61" t="n">
        <v>109.7</v>
      </c>
      <c r="U15" s="61" t="n">
        <v>97.7</v>
      </c>
      <c r="V15" s="61" t="n">
        <v>82.4</v>
      </c>
      <c r="W15" s="61" t="n">
        <v>97.9</v>
      </c>
      <c r="X15" s="61" t="n">
        <v>99.9</v>
      </c>
      <c r="Y15" s="61" t="n">
        <v>114.1</v>
      </c>
      <c r="Z15" s="62" t="s">
        <v>69</v>
      </c>
      <c r="AA15" s="63"/>
      <c r="AB15" s="60" t="n">
        <v>99.7</v>
      </c>
      <c r="AC15" s="61" t="n">
        <v>92.3</v>
      </c>
      <c r="AD15" s="61" t="n">
        <v>111.3</v>
      </c>
      <c r="AE15" s="61" t="n">
        <v>320.1</v>
      </c>
    </row>
    <row r="16" s="64" customFormat="true" ht="18" hidden="false" customHeight="true" outlineLevel="0" collapsed="false">
      <c r="A16" s="57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5"/>
      <c r="AA16" s="63"/>
      <c r="AB16" s="60"/>
      <c r="AC16" s="61"/>
      <c r="AD16" s="61"/>
      <c r="AE16" s="61"/>
    </row>
    <row r="17" s="64" customFormat="true" ht="18" hidden="false" customHeight="true" outlineLevel="0" collapsed="false">
      <c r="A17" s="57"/>
      <c r="B17" s="66" t="s">
        <v>7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67"/>
      <c r="AA17" s="68"/>
      <c r="AB17" s="52"/>
      <c r="AC17" s="55"/>
      <c r="AD17" s="55"/>
      <c r="AE17" s="55"/>
    </row>
    <row r="18" s="53" customFormat="true" ht="21" hidden="false" customHeight="true" outlineLevel="0" collapsed="false">
      <c r="A18" s="69" t="s">
        <v>72</v>
      </c>
      <c r="B18" s="52" t="n">
        <v>100.8</v>
      </c>
      <c r="C18" s="55" t="n">
        <v>100.9</v>
      </c>
      <c r="D18" s="55" t="n">
        <v>119.9</v>
      </c>
      <c r="E18" s="55" t="n">
        <v>95.8</v>
      </c>
      <c r="F18" s="55" t="n">
        <v>110</v>
      </c>
      <c r="G18" s="55" t="n">
        <v>100.2</v>
      </c>
      <c r="H18" s="55" t="n">
        <v>49.9</v>
      </c>
      <c r="I18" s="58" t="s">
        <v>69</v>
      </c>
      <c r="J18" s="55" t="n">
        <v>160.5</v>
      </c>
      <c r="K18" s="55" t="n">
        <v>91.9</v>
      </c>
      <c r="L18" s="55" t="n">
        <v>118.3</v>
      </c>
      <c r="M18" s="55" t="n">
        <v>85.3</v>
      </c>
      <c r="N18" s="55" t="n">
        <v>141.1</v>
      </c>
      <c r="O18" s="55" t="n">
        <v>127.4</v>
      </c>
      <c r="P18" s="55" t="n">
        <v>93.5</v>
      </c>
      <c r="Q18" s="55" t="n">
        <v>48.2</v>
      </c>
      <c r="R18" s="55" t="n">
        <v>93.4</v>
      </c>
      <c r="S18" s="55" t="n">
        <v>72.7</v>
      </c>
      <c r="T18" s="55" t="n">
        <v>108.1</v>
      </c>
      <c r="U18" s="55" t="n">
        <v>91.2</v>
      </c>
      <c r="V18" s="55" t="n">
        <v>82.8</v>
      </c>
      <c r="W18" s="55" t="n">
        <v>97.5</v>
      </c>
      <c r="X18" s="55" t="n">
        <v>113.1</v>
      </c>
      <c r="Y18" s="55" t="n">
        <v>99.2</v>
      </c>
      <c r="Z18" s="58" t="s">
        <v>69</v>
      </c>
      <c r="AA18" s="68"/>
      <c r="AB18" s="52" t="n">
        <v>97.1</v>
      </c>
      <c r="AC18" s="55" t="n">
        <v>58.7</v>
      </c>
      <c r="AD18" s="55" t="n">
        <v>118.5</v>
      </c>
      <c r="AE18" s="55" t="n">
        <v>410.9</v>
      </c>
    </row>
    <row r="19" s="53" customFormat="true" ht="21" hidden="false" customHeight="true" outlineLevel="0" collapsed="false">
      <c r="A19" s="69" t="s">
        <v>73</v>
      </c>
      <c r="B19" s="52" t="n">
        <v>102</v>
      </c>
      <c r="C19" s="55" t="n">
        <v>102.1</v>
      </c>
      <c r="D19" s="55" t="n">
        <v>119.5</v>
      </c>
      <c r="E19" s="55" t="n">
        <v>98.2</v>
      </c>
      <c r="F19" s="55" t="n">
        <v>120.7</v>
      </c>
      <c r="G19" s="55" t="n">
        <v>97.9</v>
      </c>
      <c r="H19" s="55" t="n">
        <v>88.8</v>
      </c>
      <c r="I19" s="58" t="s">
        <v>69</v>
      </c>
      <c r="J19" s="55" t="n">
        <v>158</v>
      </c>
      <c r="K19" s="55" t="n">
        <v>96.4</v>
      </c>
      <c r="L19" s="55" t="n">
        <v>123.2</v>
      </c>
      <c r="M19" s="55" t="n">
        <v>89.3</v>
      </c>
      <c r="N19" s="55" t="n">
        <v>172.7</v>
      </c>
      <c r="O19" s="55" t="n">
        <v>95.5</v>
      </c>
      <c r="P19" s="55" t="n">
        <v>95.3</v>
      </c>
      <c r="Q19" s="55" t="n">
        <v>48.9</v>
      </c>
      <c r="R19" s="55" t="n">
        <v>95.6</v>
      </c>
      <c r="S19" s="55" t="n">
        <v>62.2</v>
      </c>
      <c r="T19" s="55" t="n">
        <v>109.9</v>
      </c>
      <c r="U19" s="55" t="n">
        <v>96.2</v>
      </c>
      <c r="V19" s="55" t="n">
        <v>86.7</v>
      </c>
      <c r="W19" s="55" t="n">
        <v>97.1</v>
      </c>
      <c r="X19" s="55" t="n">
        <v>104.3</v>
      </c>
      <c r="Y19" s="55" t="n">
        <v>100.4</v>
      </c>
      <c r="Z19" s="58" t="s">
        <v>69</v>
      </c>
      <c r="AA19" s="68"/>
      <c r="AB19" s="52" t="n">
        <v>105.2</v>
      </c>
      <c r="AC19" s="55" t="n">
        <v>90.2</v>
      </c>
      <c r="AD19" s="55" t="n">
        <v>121.4</v>
      </c>
      <c r="AE19" s="55" t="n">
        <v>370.5</v>
      </c>
    </row>
    <row r="20" s="53" customFormat="true" ht="21" hidden="false" customHeight="true" outlineLevel="0" collapsed="false">
      <c r="A20" s="69" t="s">
        <v>74</v>
      </c>
      <c r="B20" s="52" t="n">
        <v>115</v>
      </c>
      <c r="C20" s="55" t="n">
        <v>115</v>
      </c>
      <c r="D20" s="55" t="n">
        <v>124.3</v>
      </c>
      <c r="E20" s="55" t="n">
        <v>115.5</v>
      </c>
      <c r="F20" s="55" t="n">
        <v>127.4</v>
      </c>
      <c r="G20" s="55" t="n">
        <v>115.2</v>
      </c>
      <c r="H20" s="55" t="n">
        <v>179.7</v>
      </c>
      <c r="I20" s="58" t="s">
        <v>69</v>
      </c>
      <c r="J20" s="55" t="n">
        <v>177.5</v>
      </c>
      <c r="K20" s="55" t="n">
        <v>100.7</v>
      </c>
      <c r="L20" s="55" t="n">
        <v>121.9</v>
      </c>
      <c r="M20" s="55" t="n">
        <v>94.9</v>
      </c>
      <c r="N20" s="55" t="n">
        <v>186.3</v>
      </c>
      <c r="O20" s="55" t="n">
        <v>123.3</v>
      </c>
      <c r="P20" s="55" t="n">
        <v>97.9</v>
      </c>
      <c r="Q20" s="55" t="n">
        <v>51.7</v>
      </c>
      <c r="R20" s="55" t="n">
        <v>97.6</v>
      </c>
      <c r="S20" s="55" t="n">
        <v>69.4</v>
      </c>
      <c r="T20" s="55" t="n">
        <v>111.4</v>
      </c>
      <c r="U20" s="55" t="n">
        <v>100.7</v>
      </c>
      <c r="V20" s="55" t="n">
        <v>82.6</v>
      </c>
      <c r="W20" s="55" t="n">
        <v>104.5</v>
      </c>
      <c r="X20" s="55" t="n">
        <v>108.5</v>
      </c>
      <c r="Y20" s="55" t="n">
        <v>109.8</v>
      </c>
      <c r="Z20" s="58" t="s">
        <v>69</v>
      </c>
      <c r="AA20" s="68"/>
      <c r="AB20" s="52" t="n">
        <v>121.5</v>
      </c>
      <c r="AC20" s="55" t="n">
        <v>167.9</v>
      </c>
      <c r="AD20" s="55" t="n">
        <v>133.6</v>
      </c>
      <c r="AE20" s="55" t="n">
        <v>407.4</v>
      </c>
    </row>
    <row r="21" s="53" customFormat="true" ht="21" hidden="false" customHeight="true" outlineLevel="0" collapsed="false">
      <c r="A21" s="69" t="s">
        <v>75</v>
      </c>
      <c r="B21" s="52" t="n">
        <v>102.9</v>
      </c>
      <c r="C21" s="55" t="n">
        <v>102.9</v>
      </c>
      <c r="D21" s="55" t="n">
        <v>127.9</v>
      </c>
      <c r="E21" s="55" t="n">
        <v>121.3</v>
      </c>
      <c r="F21" s="55" t="n">
        <v>117.2</v>
      </c>
      <c r="G21" s="55" t="n">
        <v>66.5</v>
      </c>
      <c r="H21" s="55" t="n">
        <v>79.8</v>
      </c>
      <c r="I21" s="58" t="s">
        <v>69</v>
      </c>
      <c r="J21" s="55" t="n">
        <v>133.1</v>
      </c>
      <c r="K21" s="55" t="n">
        <v>85</v>
      </c>
      <c r="L21" s="55" t="n">
        <v>118.9</v>
      </c>
      <c r="M21" s="55" t="n">
        <v>111.9</v>
      </c>
      <c r="N21" s="55" t="n">
        <v>189.7</v>
      </c>
      <c r="O21" s="55" t="n">
        <v>115.1</v>
      </c>
      <c r="P21" s="55" t="n">
        <v>97.1</v>
      </c>
      <c r="Q21" s="55" t="n">
        <v>45.9</v>
      </c>
      <c r="R21" s="55" t="n">
        <v>95.8</v>
      </c>
      <c r="S21" s="55" t="n">
        <v>65.7</v>
      </c>
      <c r="T21" s="55" t="n">
        <v>109.3</v>
      </c>
      <c r="U21" s="55" t="n">
        <v>103.3</v>
      </c>
      <c r="V21" s="55" t="n">
        <v>79.4</v>
      </c>
      <c r="W21" s="55" t="n">
        <v>97.1</v>
      </c>
      <c r="X21" s="55" t="n">
        <v>109.4</v>
      </c>
      <c r="Y21" s="55" t="n">
        <v>86.6</v>
      </c>
      <c r="Z21" s="58" t="s">
        <v>69</v>
      </c>
      <c r="AA21" s="68"/>
      <c r="AB21" s="52" t="n">
        <v>93.4</v>
      </c>
      <c r="AC21" s="55" t="n">
        <v>78.1</v>
      </c>
      <c r="AD21" s="55" t="n">
        <v>122.3</v>
      </c>
      <c r="AE21" s="55" t="n">
        <v>308.3</v>
      </c>
    </row>
    <row r="22" s="53" customFormat="true" ht="21" hidden="false" customHeight="true" outlineLevel="0" collapsed="false">
      <c r="A22" s="70" t="s">
        <v>76</v>
      </c>
      <c r="B22" s="52" t="n">
        <v>102.5</v>
      </c>
      <c r="C22" s="55" t="n">
        <v>102.5</v>
      </c>
      <c r="D22" s="55" t="n">
        <v>120</v>
      </c>
      <c r="E22" s="55" t="n">
        <v>106.6</v>
      </c>
      <c r="F22" s="55" t="n">
        <v>104</v>
      </c>
      <c r="G22" s="55" t="n">
        <v>98.9</v>
      </c>
      <c r="H22" s="55" t="n">
        <v>200.6</v>
      </c>
      <c r="I22" s="58" t="s">
        <v>69</v>
      </c>
      <c r="J22" s="55" t="n">
        <v>132.9</v>
      </c>
      <c r="K22" s="55" t="n">
        <v>82.5</v>
      </c>
      <c r="L22" s="55" t="n">
        <v>114.2</v>
      </c>
      <c r="M22" s="55" t="n">
        <v>94.2</v>
      </c>
      <c r="N22" s="55" t="n">
        <v>185.2</v>
      </c>
      <c r="O22" s="55" t="n">
        <v>97.2</v>
      </c>
      <c r="P22" s="55" t="n">
        <v>91.3</v>
      </c>
      <c r="Q22" s="55" t="n">
        <v>42.5</v>
      </c>
      <c r="R22" s="55" t="n">
        <v>93.1</v>
      </c>
      <c r="S22" s="55" t="n">
        <v>69.2</v>
      </c>
      <c r="T22" s="55" t="n">
        <v>106.3</v>
      </c>
      <c r="U22" s="55" t="n">
        <v>98.1</v>
      </c>
      <c r="V22" s="55" t="n">
        <v>76.1</v>
      </c>
      <c r="W22" s="55" t="n">
        <v>98.9</v>
      </c>
      <c r="X22" s="55" t="n">
        <v>95.8</v>
      </c>
      <c r="Y22" s="55" t="n">
        <v>87.4</v>
      </c>
      <c r="Z22" s="58" t="s">
        <v>69</v>
      </c>
      <c r="AA22" s="68"/>
      <c r="AB22" s="52" t="n">
        <v>107.1</v>
      </c>
      <c r="AC22" s="55" t="n">
        <v>181.2</v>
      </c>
      <c r="AD22" s="55" t="n">
        <v>95.6</v>
      </c>
      <c r="AE22" s="55" t="n">
        <v>260.9</v>
      </c>
    </row>
    <row r="23" s="53" customFormat="true" ht="21" hidden="false" customHeight="true" outlineLevel="0" collapsed="false">
      <c r="A23" s="69" t="s">
        <v>77</v>
      </c>
      <c r="B23" s="52" t="n">
        <v>97.8</v>
      </c>
      <c r="C23" s="55" t="n">
        <v>97.8</v>
      </c>
      <c r="D23" s="55" t="n">
        <v>130</v>
      </c>
      <c r="E23" s="55" t="n">
        <v>110.5</v>
      </c>
      <c r="F23" s="55" t="n">
        <v>105.8</v>
      </c>
      <c r="G23" s="55" t="n">
        <v>126.1</v>
      </c>
      <c r="H23" s="55" t="n">
        <v>64.2</v>
      </c>
      <c r="I23" s="58" t="s">
        <v>69</v>
      </c>
      <c r="J23" s="55" t="n">
        <v>130.7</v>
      </c>
      <c r="K23" s="55" t="n">
        <v>80.9</v>
      </c>
      <c r="L23" s="55" t="n">
        <v>110</v>
      </c>
      <c r="M23" s="55" t="n">
        <v>101.6</v>
      </c>
      <c r="N23" s="55" t="n">
        <v>176.9</v>
      </c>
      <c r="O23" s="55" t="n">
        <v>110.5</v>
      </c>
      <c r="P23" s="55" t="n">
        <v>95.5</v>
      </c>
      <c r="Q23" s="55" t="n">
        <v>46.2</v>
      </c>
      <c r="R23" s="55" t="n">
        <v>96.6</v>
      </c>
      <c r="S23" s="55" t="n">
        <v>69.7</v>
      </c>
      <c r="T23" s="55" t="n">
        <v>110</v>
      </c>
      <c r="U23" s="55" t="n">
        <v>99.6</v>
      </c>
      <c r="V23" s="55" t="n">
        <v>84.9</v>
      </c>
      <c r="W23" s="55" t="n">
        <v>97.3</v>
      </c>
      <c r="X23" s="55" t="n">
        <v>76.9</v>
      </c>
      <c r="Y23" s="55" t="n">
        <v>93.1</v>
      </c>
      <c r="Z23" s="58" t="s">
        <v>69</v>
      </c>
      <c r="AA23" s="68"/>
      <c r="AB23" s="52" t="n">
        <v>88.9</v>
      </c>
      <c r="AC23" s="55" t="n">
        <v>74.8</v>
      </c>
      <c r="AD23" s="55" t="n">
        <v>109.7</v>
      </c>
      <c r="AE23" s="55" t="n">
        <v>260.7</v>
      </c>
    </row>
    <row r="24" s="53" customFormat="true" ht="21" hidden="false" customHeight="true" outlineLevel="0" collapsed="false">
      <c r="A24" s="69" t="s">
        <v>78</v>
      </c>
      <c r="B24" s="52" t="n">
        <v>102.8</v>
      </c>
      <c r="C24" s="55" t="n">
        <v>102.7</v>
      </c>
      <c r="D24" s="55" t="n">
        <v>126.2</v>
      </c>
      <c r="E24" s="55" t="n">
        <v>116.6</v>
      </c>
      <c r="F24" s="55" t="n">
        <v>104.7</v>
      </c>
      <c r="G24" s="55" t="n">
        <v>99.5</v>
      </c>
      <c r="H24" s="55" t="n">
        <v>73</v>
      </c>
      <c r="I24" s="58" t="s">
        <v>69</v>
      </c>
      <c r="J24" s="55" t="n">
        <v>143.4</v>
      </c>
      <c r="K24" s="55" t="n">
        <v>92.4</v>
      </c>
      <c r="L24" s="55" t="n">
        <v>126</v>
      </c>
      <c r="M24" s="55" t="n">
        <v>93.2</v>
      </c>
      <c r="N24" s="55" t="n">
        <v>176.7</v>
      </c>
      <c r="O24" s="55" t="n">
        <v>109.9</v>
      </c>
      <c r="P24" s="55" t="n">
        <v>100.6</v>
      </c>
      <c r="Q24" s="55" t="n">
        <v>46</v>
      </c>
      <c r="R24" s="55" t="n">
        <v>98.1</v>
      </c>
      <c r="S24" s="55" t="n">
        <v>76.6</v>
      </c>
      <c r="T24" s="55" t="n">
        <v>114.7</v>
      </c>
      <c r="U24" s="55" t="n">
        <v>100.6</v>
      </c>
      <c r="V24" s="55" t="n">
        <v>80.2</v>
      </c>
      <c r="W24" s="55" t="n">
        <v>103</v>
      </c>
      <c r="X24" s="55" t="n">
        <v>81.1</v>
      </c>
      <c r="Y24" s="55" t="n">
        <v>110.4</v>
      </c>
      <c r="Z24" s="58" t="s">
        <v>69</v>
      </c>
      <c r="AA24" s="68"/>
      <c r="AB24" s="52" t="n">
        <v>99.7</v>
      </c>
      <c r="AC24" s="55" t="n">
        <v>77.2</v>
      </c>
      <c r="AD24" s="55" t="n">
        <v>117.8</v>
      </c>
      <c r="AE24" s="55" t="n">
        <v>295.3</v>
      </c>
    </row>
    <row r="25" s="53" customFormat="true" ht="21" hidden="false" customHeight="true" outlineLevel="0" collapsed="false">
      <c r="A25" s="69" t="s">
        <v>79</v>
      </c>
      <c r="B25" s="52" t="n">
        <v>88.5</v>
      </c>
      <c r="C25" s="55" t="n">
        <v>88.5</v>
      </c>
      <c r="D25" s="55" t="n">
        <v>113</v>
      </c>
      <c r="E25" s="55" t="n">
        <v>94.7</v>
      </c>
      <c r="F25" s="55" t="n">
        <v>96.1</v>
      </c>
      <c r="G25" s="55" t="n">
        <v>96.9</v>
      </c>
      <c r="H25" s="55" t="n">
        <v>73.8</v>
      </c>
      <c r="I25" s="58" t="s">
        <v>69</v>
      </c>
      <c r="J25" s="55" t="n">
        <v>123.6</v>
      </c>
      <c r="K25" s="55" t="n">
        <v>81.9</v>
      </c>
      <c r="L25" s="55" t="n">
        <v>102.4</v>
      </c>
      <c r="M25" s="55" t="n">
        <v>90.9</v>
      </c>
      <c r="N25" s="55" t="n">
        <v>129.7</v>
      </c>
      <c r="O25" s="55" t="n">
        <v>78.1</v>
      </c>
      <c r="P25" s="55" t="n">
        <v>89.4</v>
      </c>
      <c r="Q25" s="55" t="n">
        <v>42.8</v>
      </c>
      <c r="R25" s="55" t="n">
        <v>90.2</v>
      </c>
      <c r="S25" s="55" t="n">
        <v>68.1</v>
      </c>
      <c r="T25" s="55" t="n">
        <v>105.8</v>
      </c>
      <c r="U25" s="55" t="n">
        <v>91.4</v>
      </c>
      <c r="V25" s="55" t="n">
        <v>76.2</v>
      </c>
      <c r="W25" s="55" t="n">
        <v>92.5</v>
      </c>
      <c r="X25" s="55" t="n">
        <v>75.5</v>
      </c>
      <c r="Y25" s="55" t="n">
        <v>103.1</v>
      </c>
      <c r="Z25" s="58" t="s">
        <v>69</v>
      </c>
      <c r="AA25" s="68"/>
      <c r="AB25" s="52" t="n">
        <v>88.2</v>
      </c>
      <c r="AC25" s="55" t="n">
        <v>78.1</v>
      </c>
      <c r="AD25" s="55" t="n">
        <v>96</v>
      </c>
      <c r="AE25" s="55" t="n">
        <v>316.8</v>
      </c>
    </row>
    <row r="26" s="53" customFormat="true" ht="21" hidden="false" customHeight="true" outlineLevel="0" collapsed="false">
      <c r="A26" s="69" t="s">
        <v>80</v>
      </c>
      <c r="B26" s="52" t="n">
        <v>102.3</v>
      </c>
      <c r="C26" s="55" t="n">
        <v>102.3</v>
      </c>
      <c r="D26" s="55" t="n">
        <v>125.8</v>
      </c>
      <c r="E26" s="55" t="n">
        <v>112.5</v>
      </c>
      <c r="F26" s="55" t="n">
        <v>114.8</v>
      </c>
      <c r="G26" s="55" t="n">
        <v>105.3</v>
      </c>
      <c r="H26" s="55" t="n">
        <v>84.1</v>
      </c>
      <c r="I26" s="58" t="s">
        <v>69</v>
      </c>
      <c r="J26" s="55" t="n">
        <v>152.6</v>
      </c>
      <c r="K26" s="55" t="n">
        <v>90.9</v>
      </c>
      <c r="L26" s="55" t="n">
        <v>117.6</v>
      </c>
      <c r="M26" s="55" t="n">
        <v>88.6</v>
      </c>
      <c r="N26" s="55" t="n">
        <v>160.5</v>
      </c>
      <c r="O26" s="55" t="n">
        <v>105.9</v>
      </c>
      <c r="P26" s="55" t="n">
        <v>100.7</v>
      </c>
      <c r="Q26" s="55" t="n">
        <v>41.5</v>
      </c>
      <c r="R26" s="55" t="n">
        <v>97.1</v>
      </c>
      <c r="S26" s="55" t="n">
        <v>73.8</v>
      </c>
      <c r="T26" s="55" t="n">
        <v>110</v>
      </c>
      <c r="U26" s="55" t="n">
        <v>95.2</v>
      </c>
      <c r="V26" s="55" t="n">
        <v>91.9</v>
      </c>
      <c r="W26" s="55" t="n">
        <v>95.4</v>
      </c>
      <c r="X26" s="55" t="n">
        <v>78.9</v>
      </c>
      <c r="Y26" s="55" t="n">
        <v>185.2</v>
      </c>
      <c r="Z26" s="58" t="s">
        <v>69</v>
      </c>
      <c r="AA26" s="68"/>
      <c r="AB26" s="52" t="n">
        <v>100.2</v>
      </c>
      <c r="AC26" s="55" t="n">
        <v>88.1</v>
      </c>
      <c r="AD26" s="55" t="n">
        <v>107.5</v>
      </c>
      <c r="AE26" s="55" t="n">
        <v>292.9</v>
      </c>
    </row>
    <row r="27" s="53" customFormat="true" ht="21" hidden="false" customHeight="true" outlineLevel="0" collapsed="false">
      <c r="A27" s="69" t="s">
        <v>81</v>
      </c>
      <c r="B27" s="52" t="n">
        <v>101.6</v>
      </c>
      <c r="C27" s="55" t="n">
        <v>101.6</v>
      </c>
      <c r="D27" s="55" t="n">
        <v>117.2</v>
      </c>
      <c r="E27" s="55" t="n">
        <v>88.5</v>
      </c>
      <c r="F27" s="55" t="n">
        <v>110.1</v>
      </c>
      <c r="G27" s="55" t="n">
        <v>92.1</v>
      </c>
      <c r="H27" s="55" t="n">
        <v>57.2</v>
      </c>
      <c r="I27" s="58" t="s">
        <v>69</v>
      </c>
      <c r="J27" s="55" t="n">
        <v>165.3</v>
      </c>
      <c r="K27" s="55" t="n">
        <v>97.2</v>
      </c>
      <c r="L27" s="55" t="n">
        <v>113.8</v>
      </c>
      <c r="M27" s="55" t="n">
        <v>91.4</v>
      </c>
      <c r="N27" s="55" t="n">
        <v>160.7</v>
      </c>
      <c r="O27" s="55" t="n">
        <v>107.3</v>
      </c>
      <c r="P27" s="55" t="n">
        <v>98.8</v>
      </c>
      <c r="Q27" s="55" t="n">
        <v>48.4</v>
      </c>
      <c r="R27" s="55" t="n">
        <v>96.4</v>
      </c>
      <c r="S27" s="55" t="n">
        <v>66.3</v>
      </c>
      <c r="T27" s="55" t="n">
        <v>115.4</v>
      </c>
      <c r="U27" s="55" t="n">
        <v>100.2</v>
      </c>
      <c r="V27" s="55" t="n">
        <v>78.7</v>
      </c>
      <c r="W27" s="55" t="n">
        <v>96.6</v>
      </c>
      <c r="X27" s="55" t="n">
        <v>104.3</v>
      </c>
      <c r="Y27" s="55" t="n">
        <v>150.7</v>
      </c>
      <c r="Z27" s="58" t="s">
        <v>69</v>
      </c>
      <c r="AA27" s="68"/>
      <c r="AB27" s="52" t="n">
        <v>100.8</v>
      </c>
      <c r="AC27" s="55" t="n">
        <v>62.8</v>
      </c>
      <c r="AD27" s="55" t="n">
        <v>111.1</v>
      </c>
      <c r="AE27" s="55" t="n">
        <v>287.6</v>
      </c>
    </row>
    <row r="28" s="53" customFormat="true" ht="21" hidden="false" customHeight="true" outlineLevel="0" collapsed="false">
      <c r="A28" s="69" t="s">
        <v>82</v>
      </c>
      <c r="B28" s="52" t="n">
        <v>97.3</v>
      </c>
      <c r="C28" s="55" t="n">
        <v>97.3</v>
      </c>
      <c r="D28" s="55" t="n">
        <v>113.7</v>
      </c>
      <c r="E28" s="55" t="n">
        <v>83.6</v>
      </c>
      <c r="F28" s="55" t="n">
        <v>108.9</v>
      </c>
      <c r="G28" s="55" t="n">
        <v>80.1</v>
      </c>
      <c r="H28" s="55" t="n">
        <v>67.4</v>
      </c>
      <c r="I28" s="58" t="s">
        <v>69</v>
      </c>
      <c r="J28" s="55" t="n">
        <v>174.8</v>
      </c>
      <c r="K28" s="55" t="n">
        <v>92.2</v>
      </c>
      <c r="L28" s="55" t="n">
        <v>103.7</v>
      </c>
      <c r="M28" s="55" t="n">
        <v>85.7</v>
      </c>
      <c r="N28" s="55" t="n">
        <v>166.4</v>
      </c>
      <c r="O28" s="55" t="n">
        <v>87.6</v>
      </c>
      <c r="P28" s="55" t="n">
        <v>96.8</v>
      </c>
      <c r="Q28" s="55" t="n">
        <v>45.2</v>
      </c>
      <c r="R28" s="55" t="n">
        <v>95.2</v>
      </c>
      <c r="S28" s="55" t="n">
        <v>60.2</v>
      </c>
      <c r="T28" s="55" t="n">
        <v>108.5</v>
      </c>
      <c r="U28" s="55" t="n">
        <v>99.3</v>
      </c>
      <c r="V28" s="55" t="n">
        <v>83.1</v>
      </c>
      <c r="W28" s="55" t="n">
        <v>98.2</v>
      </c>
      <c r="X28" s="55" t="n">
        <v>122.8</v>
      </c>
      <c r="Y28" s="55" t="n">
        <v>119.3</v>
      </c>
      <c r="Z28" s="58" t="s">
        <v>69</v>
      </c>
      <c r="AA28" s="68"/>
      <c r="AB28" s="52" t="n">
        <v>98.4</v>
      </c>
      <c r="AC28" s="55" t="n">
        <v>70</v>
      </c>
      <c r="AD28" s="55" t="n">
        <v>107.3</v>
      </c>
      <c r="AE28" s="55" t="n">
        <v>293.8</v>
      </c>
    </row>
    <row r="29" s="53" customFormat="true" ht="21" hidden="false" customHeight="true" outlineLevel="0" collapsed="false">
      <c r="A29" s="69" t="s">
        <v>83</v>
      </c>
      <c r="B29" s="52" t="n">
        <v>97.9</v>
      </c>
      <c r="C29" s="55" t="n">
        <v>97.8</v>
      </c>
      <c r="D29" s="55" t="n">
        <v>116.4</v>
      </c>
      <c r="E29" s="55" t="n">
        <v>86.3</v>
      </c>
      <c r="F29" s="55" t="n">
        <v>98.5</v>
      </c>
      <c r="G29" s="55" t="n">
        <v>73.5</v>
      </c>
      <c r="H29" s="55" t="n">
        <v>81.2</v>
      </c>
      <c r="I29" s="58" t="s">
        <v>69</v>
      </c>
      <c r="J29" s="55" t="n">
        <v>173.2</v>
      </c>
      <c r="K29" s="55" t="n">
        <v>88.5</v>
      </c>
      <c r="L29" s="55" t="n">
        <v>94.4</v>
      </c>
      <c r="M29" s="55" t="n">
        <v>94.7</v>
      </c>
      <c r="N29" s="55" t="n">
        <v>156.8</v>
      </c>
      <c r="O29" s="55" t="n">
        <v>98.2</v>
      </c>
      <c r="P29" s="55" t="n">
        <v>94.9</v>
      </c>
      <c r="Q29" s="55" t="n">
        <v>52</v>
      </c>
      <c r="R29" s="55" t="n">
        <v>94.6</v>
      </c>
      <c r="S29" s="55" t="n">
        <v>64.3</v>
      </c>
      <c r="T29" s="55" t="n">
        <v>106.6</v>
      </c>
      <c r="U29" s="55" t="n">
        <v>96.3</v>
      </c>
      <c r="V29" s="55" t="n">
        <v>86.1</v>
      </c>
      <c r="W29" s="55" t="n">
        <v>96.5</v>
      </c>
      <c r="X29" s="55" t="n">
        <v>128.5</v>
      </c>
      <c r="Y29" s="55" t="n">
        <v>124.2</v>
      </c>
      <c r="Z29" s="58" t="s">
        <v>69</v>
      </c>
      <c r="AA29" s="68"/>
      <c r="AB29" s="52" t="n">
        <v>96.2</v>
      </c>
      <c r="AC29" s="55" t="n">
        <v>80.2</v>
      </c>
      <c r="AD29" s="55" t="n">
        <v>94.2</v>
      </c>
      <c r="AE29" s="55" t="n">
        <v>336.5</v>
      </c>
    </row>
    <row r="30" s="26" customFormat="true" ht="18" hidden="false" customHeight="tru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2"/>
      <c r="AB30" s="72"/>
      <c r="AC30" s="73"/>
      <c r="AD30" s="73"/>
      <c r="AE30" s="73"/>
    </row>
    <row r="31" s="75" customFormat="true" ht="18" hidden="false" customHeight="true" outlineLevel="0" collapsed="false">
      <c r="A31" s="71"/>
      <c r="B31" s="66" t="s">
        <v>8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67"/>
      <c r="AA31" s="52"/>
      <c r="AB31" s="52"/>
      <c r="AC31" s="55"/>
      <c r="AD31" s="55"/>
      <c r="AE31" s="55"/>
    </row>
    <row r="32" s="53" customFormat="true" ht="21" hidden="false" customHeight="true" outlineLevel="0" collapsed="false">
      <c r="A32" s="69" t="s">
        <v>72</v>
      </c>
      <c r="B32" s="52" t="n">
        <v>107.1</v>
      </c>
      <c r="C32" s="55" t="n">
        <v>107.1</v>
      </c>
      <c r="D32" s="55" t="n">
        <v>120.8</v>
      </c>
      <c r="E32" s="55" t="n">
        <v>103.1</v>
      </c>
      <c r="F32" s="55" t="n">
        <v>121.7</v>
      </c>
      <c r="G32" s="55" t="n">
        <v>103.5</v>
      </c>
      <c r="H32" s="55" t="n">
        <v>82.4</v>
      </c>
      <c r="I32" s="58" t="s">
        <v>69</v>
      </c>
      <c r="J32" s="55" t="n">
        <v>154.5</v>
      </c>
      <c r="K32" s="55" t="n">
        <v>97.6</v>
      </c>
      <c r="L32" s="55" t="n">
        <v>123.1</v>
      </c>
      <c r="M32" s="55" t="n">
        <v>89.9</v>
      </c>
      <c r="N32" s="55" t="n">
        <v>197.5</v>
      </c>
      <c r="O32" s="55" t="n">
        <v>122.7</v>
      </c>
      <c r="P32" s="55" t="n">
        <v>99</v>
      </c>
      <c r="Q32" s="55" t="n">
        <v>50.8</v>
      </c>
      <c r="R32" s="55" t="n">
        <v>95.5</v>
      </c>
      <c r="S32" s="55" t="n">
        <v>70.5</v>
      </c>
      <c r="T32" s="55" t="n">
        <v>108.2</v>
      </c>
      <c r="U32" s="55" t="n">
        <v>96.8</v>
      </c>
      <c r="V32" s="55" t="n">
        <v>85.6</v>
      </c>
      <c r="W32" s="55" t="n">
        <v>100.7</v>
      </c>
      <c r="X32" s="55" t="n">
        <v>103.6</v>
      </c>
      <c r="Y32" s="55" t="n">
        <v>105.3</v>
      </c>
      <c r="Z32" s="58" t="s">
        <v>69</v>
      </c>
      <c r="AA32" s="52"/>
      <c r="AB32" s="52" t="n">
        <v>106.2</v>
      </c>
      <c r="AC32" s="55" t="n">
        <v>87.5</v>
      </c>
      <c r="AD32" s="55" t="n">
        <v>120.1</v>
      </c>
      <c r="AE32" s="55" t="n">
        <v>387</v>
      </c>
    </row>
    <row r="33" s="53" customFormat="true" ht="21" hidden="false" customHeight="true" outlineLevel="0" collapsed="false">
      <c r="A33" s="69" t="s">
        <v>73</v>
      </c>
      <c r="B33" s="52" t="n">
        <v>107.2</v>
      </c>
      <c r="C33" s="55" t="n">
        <v>107.3</v>
      </c>
      <c r="D33" s="55" t="n">
        <v>130.9</v>
      </c>
      <c r="E33" s="55" t="n">
        <v>105</v>
      </c>
      <c r="F33" s="55" t="n">
        <v>120.5</v>
      </c>
      <c r="G33" s="55" t="n">
        <v>94.9</v>
      </c>
      <c r="H33" s="55" t="n">
        <v>101.4</v>
      </c>
      <c r="I33" s="58" t="s">
        <v>69</v>
      </c>
      <c r="J33" s="55" t="n">
        <v>155.7</v>
      </c>
      <c r="K33" s="55" t="n">
        <v>104.7</v>
      </c>
      <c r="L33" s="55" t="n">
        <v>123.5</v>
      </c>
      <c r="M33" s="55" t="n">
        <v>96.1</v>
      </c>
      <c r="N33" s="55" t="n">
        <v>201.8</v>
      </c>
      <c r="O33" s="55" t="n">
        <v>105.8</v>
      </c>
      <c r="P33" s="55" t="n">
        <v>102.3</v>
      </c>
      <c r="Q33" s="55" t="n">
        <v>51.1</v>
      </c>
      <c r="R33" s="55" t="n">
        <v>98</v>
      </c>
      <c r="S33" s="55" t="n">
        <v>67.2</v>
      </c>
      <c r="T33" s="55" t="n">
        <v>111.3</v>
      </c>
      <c r="U33" s="55" t="n">
        <v>100.5</v>
      </c>
      <c r="V33" s="55" t="n">
        <v>84.5</v>
      </c>
      <c r="W33" s="55" t="n">
        <v>100.3</v>
      </c>
      <c r="X33" s="55" t="n">
        <v>100.9</v>
      </c>
      <c r="Y33" s="55" t="n">
        <v>105.7</v>
      </c>
      <c r="Z33" s="58" t="s">
        <v>69</v>
      </c>
      <c r="AA33" s="52"/>
      <c r="AB33" s="52" t="n">
        <v>109.5</v>
      </c>
      <c r="AC33" s="55" t="n">
        <v>99.6</v>
      </c>
      <c r="AD33" s="55" t="n">
        <v>126.1</v>
      </c>
      <c r="AE33" s="55" t="n">
        <v>365.7</v>
      </c>
    </row>
    <row r="34" s="53" customFormat="true" ht="21" hidden="false" customHeight="true" outlineLevel="0" collapsed="false">
      <c r="A34" s="69" t="s">
        <v>74</v>
      </c>
      <c r="B34" s="52" t="n">
        <v>107.8</v>
      </c>
      <c r="C34" s="55" t="n">
        <v>107.8</v>
      </c>
      <c r="D34" s="55" t="n">
        <v>124.8</v>
      </c>
      <c r="E34" s="55" t="n">
        <v>105.7</v>
      </c>
      <c r="F34" s="55" t="n">
        <v>124.5</v>
      </c>
      <c r="G34" s="55" t="n">
        <v>100.3</v>
      </c>
      <c r="H34" s="55" t="n">
        <v>106.9</v>
      </c>
      <c r="I34" s="58" t="s">
        <v>69</v>
      </c>
      <c r="J34" s="55" t="n">
        <v>167</v>
      </c>
      <c r="K34" s="55" t="n">
        <v>106.5</v>
      </c>
      <c r="L34" s="55" t="n">
        <v>118.2</v>
      </c>
      <c r="M34" s="55" t="n">
        <v>95.2</v>
      </c>
      <c r="N34" s="55" t="n">
        <v>183.4</v>
      </c>
      <c r="O34" s="55" t="n">
        <v>112</v>
      </c>
      <c r="P34" s="55" t="n">
        <v>94.5</v>
      </c>
      <c r="Q34" s="55" t="n">
        <v>47.3</v>
      </c>
      <c r="R34" s="55" t="n">
        <v>95</v>
      </c>
      <c r="S34" s="55" t="n">
        <v>67</v>
      </c>
      <c r="T34" s="55" t="n">
        <v>109.5</v>
      </c>
      <c r="U34" s="55" t="n">
        <v>98.1</v>
      </c>
      <c r="V34" s="55" t="n">
        <v>79.7</v>
      </c>
      <c r="W34" s="55" t="n">
        <v>102</v>
      </c>
      <c r="X34" s="55" t="n">
        <v>99.8</v>
      </c>
      <c r="Y34" s="55" t="n">
        <v>100.7</v>
      </c>
      <c r="Z34" s="58" t="s">
        <v>69</v>
      </c>
      <c r="AA34" s="52"/>
      <c r="AB34" s="52" t="n">
        <v>113.1</v>
      </c>
      <c r="AC34" s="55" t="n">
        <v>105.4</v>
      </c>
      <c r="AD34" s="55" t="n">
        <v>121.7</v>
      </c>
      <c r="AE34" s="55" t="n">
        <v>408.9</v>
      </c>
    </row>
    <row r="35" s="53" customFormat="true" ht="21" hidden="false" customHeight="true" outlineLevel="0" collapsed="false">
      <c r="A35" s="69" t="s">
        <v>75</v>
      </c>
      <c r="B35" s="52" t="n">
        <v>103.1</v>
      </c>
      <c r="C35" s="55" t="n">
        <v>103.1</v>
      </c>
      <c r="D35" s="55" t="n">
        <v>131.4</v>
      </c>
      <c r="E35" s="55" t="n">
        <v>115.9</v>
      </c>
      <c r="F35" s="55" t="n">
        <v>108.4</v>
      </c>
      <c r="G35" s="55" t="n">
        <v>67.8</v>
      </c>
      <c r="H35" s="55" t="n">
        <v>93.9</v>
      </c>
      <c r="I35" s="58" t="s">
        <v>69</v>
      </c>
      <c r="J35" s="55" t="n">
        <v>156.1</v>
      </c>
      <c r="K35" s="55" t="n">
        <v>85.1</v>
      </c>
      <c r="L35" s="55" t="n">
        <v>117.8</v>
      </c>
      <c r="M35" s="55" t="n">
        <v>99.2</v>
      </c>
      <c r="N35" s="55" t="n">
        <v>184.1</v>
      </c>
      <c r="O35" s="55" t="n">
        <v>108.4</v>
      </c>
      <c r="P35" s="55" t="n">
        <v>97.7</v>
      </c>
      <c r="Q35" s="55" t="n">
        <v>42.9</v>
      </c>
      <c r="R35" s="55" t="n">
        <v>95.2</v>
      </c>
      <c r="S35" s="55" t="n">
        <v>64.4</v>
      </c>
      <c r="T35" s="55" t="n">
        <v>108.2</v>
      </c>
      <c r="U35" s="55" t="n">
        <v>100.2</v>
      </c>
      <c r="V35" s="55" t="n">
        <v>80.6</v>
      </c>
      <c r="W35" s="55" t="n">
        <v>98.4</v>
      </c>
      <c r="X35" s="55" t="n">
        <v>102.5</v>
      </c>
      <c r="Y35" s="55" t="n">
        <v>87.1</v>
      </c>
      <c r="Z35" s="58" t="s">
        <v>69</v>
      </c>
      <c r="AA35" s="52"/>
      <c r="AB35" s="52" t="n">
        <v>95.7</v>
      </c>
      <c r="AC35" s="55" t="n">
        <v>91.5</v>
      </c>
      <c r="AD35" s="55" t="n">
        <v>116.3</v>
      </c>
      <c r="AE35" s="55" t="n">
        <v>355.8</v>
      </c>
    </row>
    <row r="36" s="53" customFormat="true" ht="21" hidden="false" customHeight="true" outlineLevel="0" collapsed="false">
      <c r="A36" s="70" t="s">
        <v>76</v>
      </c>
      <c r="B36" s="52" t="n">
        <v>106.8</v>
      </c>
      <c r="C36" s="55" t="n">
        <v>106.8</v>
      </c>
      <c r="D36" s="55" t="n">
        <v>129.4</v>
      </c>
      <c r="E36" s="55" t="n">
        <v>104</v>
      </c>
      <c r="F36" s="55" t="n">
        <v>109.7</v>
      </c>
      <c r="G36" s="55" t="n">
        <v>96.8</v>
      </c>
      <c r="H36" s="55" t="n">
        <v>147.7</v>
      </c>
      <c r="I36" s="58" t="s">
        <v>69</v>
      </c>
      <c r="J36" s="55" t="n">
        <v>159.2</v>
      </c>
      <c r="K36" s="55" t="n">
        <v>91.8</v>
      </c>
      <c r="L36" s="55" t="n">
        <v>121.8</v>
      </c>
      <c r="M36" s="55" t="n">
        <v>92.7</v>
      </c>
      <c r="N36" s="55" t="n">
        <v>182</v>
      </c>
      <c r="O36" s="55" t="n">
        <v>105.8</v>
      </c>
      <c r="P36" s="55" t="n">
        <v>94</v>
      </c>
      <c r="Q36" s="55" t="n">
        <v>43.5</v>
      </c>
      <c r="R36" s="55" t="n">
        <v>95.5</v>
      </c>
      <c r="S36" s="55" t="n">
        <v>64.8</v>
      </c>
      <c r="T36" s="55" t="n">
        <v>109</v>
      </c>
      <c r="U36" s="55" t="n">
        <v>99.9</v>
      </c>
      <c r="V36" s="55" t="n">
        <v>81.1</v>
      </c>
      <c r="W36" s="55" t="n">
        <v>101.4</v>
      </c>
      <c r="X36" s="55" t="n">
        <v>96.9</v>
      </c>
      <c r="Y36" s="55" t="n">
        <v>99.4</v>
      </c>
      <c r="Z36" s="58" t="s">
        <v>69</v>
      </c>
      <c r="AA36" s="52"/>
      <c r="AB36" s="52" t="n">
        <v>116.3</v>
      </c>
      <c r="AC36" s="55" t="n">
        <v>143.1</v>
      </c>
      <c r="AD36" s="55" t="n">
        <v>100.5</v>
      </c>
      <c r="AE36" s="55" t="n">
        <v>324.6</v>
      </c>
    </row>
    <row r="37" s="53" customFormat="true" ht="21" hidden="false" customHeight="true" outlineLevel="0" collapsed="false">
      <c r="A37" s="69" t="s">
        <v>77</v>
      </c>
      <c r="B37" s="52" t="n">
        <v>97.4</v>
      </c>
      <c r="C37" s="55" t="n">
        <v>97.3</v>
      </c>
      <c r="D37" s="55" t="n">
        <v>131.8</v>
      </c>
      <c r="E37" s="55" t="n">
        <v>105.2</v>
      </c>
      <c r="F37" s="55" t="n">
        <v>101.6</v>
      </c>
      <c r="G37" s="55" t="n">
        <v>117.4</v>
      </c>
      <c r="H37" s="55" t="n">
        <v>81.3</v>
      </c>
      <c r="I37" s="58" t="s">
        <v>69</v>
      </c>
      <c r="J37" s="55" t="n">
        <v>151.5</v>
      </c>
      <c r="K37" s="55" t="n">
        <v>82.2</v>
      </c>
      <c r="L37" s="55" t="n">
        <v>112.3</v>
      </c>
      <c r="M37" s="55" t="n">
        <v>97.7</v>
      </c>
      <c r="N37" s="55" t="n">
        <v>161.5</v>
      </c>
      <c r="O37" s="55" t="n">
        <v>106.5</v>
      </c>
      <c r="P37" s="55" t="n">
        <v>95.9</v>
      </c>
      <c r="Q37" s="55" t="n">
        <v>42.5</v>
      </c>
      <c r="R37" s="55" t="n">
        <v>95</v>
      </c>
      <c r="S37" s="55" t="n">
        <v>66.1</v>
      </c>
      <c r="T37" s="55" t="n">
        <v>111.4</v>
      </c>
      <c r="U37" s="55" t="n">
        <v>97.8</v>
      </c>
      <c r="V37" s="55" t="n">
        <v>81.2</v>
      </c>
      <c r="W37" s="55" t="n">
        <v>96</v>
      </c>
      <c r="X37" s="55" t="n">
        <v>94.7</v>
      </c>
      <c r="Y37" s="55" t="n">
        <v>98.2</v>
      </c>
      <c r="Z37" s="58" t="s">
        <v>69</v>
      </c>
      <c r="AA37" s="52"/>
      <c r="AB37" s="52" t="n">
        <v>93.2</v>
      </c>
      <c r="AC37" s="55" t="n">
        <v>87.1</v>
      </c>
      <c r="AD37" s="55" t="n">
        <v>107.7</v>
      </c>
      <c r="AE37" s="55" t="n">
        <v>286.5</v>
      </c>
    </row>
    <row r="38" s="53" customFormat="true" ht="21" hidden="false" customHeight="true" outlineLevel="0" collapsed="false">
      <c r="A38" s="69" t="s">
        <v>78</v>
      </c>
      <c r="B38" s="52" t="n">
        <v>100.1</v>
      </c>
      <c r="C38" s="55" t="n">
        <v>100</v>
      </c>
      <c r="D38" s="55" t="n">
        <v>125.1</v>
      </c>
      <c r="E38" s="55" t="n">
        <v>108.6</v>
      </c>
      <c r="F38" s="55" t="n">
        <v>107.2</v>
      </c>
      <c r="G38" s="55" t="n">
        <v>91.3</v>
      </c>
      <c r="H38" s="55" t="n">
        <v>83.4</v>
      </c>
      <c r="I38" s="58" t="s">
        <v>69</v>
      </c>
      <c r="J38" s="55" t="n">
        <v>145.6</v>
      </c>
      <c r="K38" s="55" t="n">
        <v>86.3</v>
      </c>
      <c r="L38" s="55" t="n">
        <v>115.2</v>
      </c>
      <c r="M38" s="55" t="n">
        <v>93.8</v>
      </c>
      <c r="N38" s="55" t="n">
        <v>166.1</v>
      </c>
      <c r="O38" s="55" t="n">
        <v>101.6</v>
      </c>
      <c r="P38" s="55" t="n">
        <v>97.8</v>
      </c>
      <c r="Q38" s="55" t="n">
        <v>43</v>
      </c>
      <c r="R38" s="55" t="n">
        <v>96.1</v>
      </c>
      <c r="S38" s="55" t="n">
        <v>69.4</v>
      </c>
      <c r="T38" s="55" t="n">
        <v>112.1</v>
      </c>
      <c r="U38" s="55" t="n">
        <v>98.5</v>
      </c>
      <c r="V38" s="55" t="n">
        <v>81.6</v>
      </c>
      <c r="W38" s="55" t="n">
        <v>100.6</v>
      </c>
      <c r="X38" s="55" t="n">
        <v>101.6</v>
      </c>
      <c r="Y38" s="55" t="n">
        <v>110.8</v>
      </c>
      <c r="Z38" s="58" t="s">
        <v>69</v>
      </c>
      <c r="AA38" s="52"/>
      <c r="AB38" s="52" t="n">
        <v>96.6</v>
      </c>
      <c r="AC38" s="55" t="n">
        <v>84.4</v>
      </c>
      <c r="AD38" s="55" t="n">
        <v>107</v>
      </c>
      <c r="AE38" s="55" t="n">
        <v>264.7</v>
      </c>
    </row>
    <row r="39" s="53" customFormat="true" ht="21" hidden="false" customHeight="true" outlineLevel="0" collapsed="false">
      <c r="A39" s="69" t="s">
        <v>79</v>
      </c>
      <c r="B39" s="52" t="n">
        <v>97.1</v>
      </c>
      <c r="C39" s="55" t="n">
        <v>97.1</v>
      </c>
      <c r="D39" s="55" t="n">
        <v>123.3</v>
      </c>
      <c r="E39" s="55" t="n">
        <v>104.3</v>
      </c>
      <c r="F39" s="55" t="n">
        <v>101.7</v>
      </c>
      <c r="G39" s="55" t="n">
        <v>95.2</v>
      </c>
      <c r="H39" s="55" t="n">
        <v>77.9</v>
      </c>
      <c r="I39" s="58" t="s">
        <v>69</v>
      </c>
      <c r="J39" s="55" t="n">
        <v>144.6</v>
      </c>
      <c r="K39" s="55" t="n">
        <v>85.4</v>
      </c>
      <c r="L39" s="55" t="n">
        <v>115.5</v>
      </c>
      <c r="M39" s="55" t="n">
        <v>98.7</v>
      </c>
      <c r="N39" s="55" t="n">
        <v>154.4</v>
      </c>
      <c r="O39" s="55" t="n">
        <v>94.3</v>
      </c>
      <c r="P39" s="55" t="n">
        <v>92.7</v>
      </c>
      <c r="Q39" s="55" t="n">
        <v>52.5</v>
      </c>
      <c r="R39" s="55" t="n">
        <v>95</v>
      </c>
      <c r="S39" s="55" t="n">
        <v>66.1</v>
      </c>
      <c r="T39" s="55" t="n">
        <v>110.5</v>
      </c>
      <c r="U39" s="55" t="n">
        <v>96.9</v>
      </c>
      <c r="V39" s="55" t="n">
        <v>83.3</v>
      </c>
      <c r="W39" s="55" t="n">
        <v>95.7</v>
      </c>
      <c r="X39" s="55" t="n">
        <v>100.7</v>
      </c>
      <c r="Y39" s="55" t="n">
        <v>120.1</v>
      </c>
      <c r="Z39" s="58" t="s">
        <v>69</v>
      </c>
      <c r="AA39" s="52"/>
      <c r="AB39" s="52" t="n">
        <v>94.2</v>
      </c>
      <c r="AC39" s="55" t="n">
        <v>81</v>
      </c>
      <c r="AD39" s="55" t="n">
        <v>111.6</v>
      </c>
      <c r="AE39" s="55" t="n">
        <v>288.6</v>
      </c>
    </row>
    <row r="40" s="53" customFormat="true" ht="21" hidden="false" customHeight="true" outlineLevel="0" collapsed="false">
      <c r="A40" s="69" t="s">
        <v>80</v>
      </c>
      <c r="B40" s="52" t="n">
        <v>100.4</v>
      </c>
      <c r="C40" s="55" t="n">
        <v>100.4</v>
      </c>
      <c r="D40" s="55" t="n">
        <v>123.7</v>
      </c>
      <c r="E40" s="55" t="n">
        <v>111.2</v>
      </c>
      <c r="F40" s="55" t="n">
        <v>108.4</v>
      </c>
      <c r="G40" s="55" t="n">
        <v>102.9</v>
      </c>
      <c r="H40" s="55" t="n">
        <v>77.4</v>
      </c>
      <c r="I40" s="58" t="s">
        <v>69</v>
      </c>
      <c r="J40" s="55" t="n">
        <v>150.9</v>
      </c>
      <c r="K40" s="55" t="n">
        <v>86.1</v>
      </c>
      <c r="L40" s="55" t="n">
        <v>111.5</v>
      </c>
      <c r="M40" s="55" t="n">
        <v>90.1</v>
      </c>
      <c r="N40" s="55" t="n">
        <v>157</v>
      </c>
      <c r="O40" s="55" t="n">
        <v>103.5</v>
      </c>
      <c r="P40" s="55" t="n">
        <v>99.3</v>
      </c>
      <c r="Q40" s="55" t="n">
        <v>45.3</v>
      </c>
      <c r="R40" s="55" t="n">
        <v>97.5</v>
      </c>
      <c r="S40" s="55" t="n">
        <v>77.3</v>
      </c>
      <c r="T40" s="55" t="n">
        <v>111</v>
      </c>
      <c r="U40" s="55" t="n">
        <v>96.1</v>
      </c>
      <c r="V40" s="55" t="n">
        <v>90</v>
      </c>
      <c r="W40" s="55" t="n">
        <v>94.5</v>
      </c>
      <c r="X40" s="55" t="n">
        <v>101.9</v>
      </c>
      <c r="Y40" s="55" t="n">
        <v>164.2</v>
      </c>
      <c r="Z40" s="58" t="s">
        <v>69</v>
      </c>
      <c r="AA40" s="52"/>
      <c r="AB40" s="52" t="n">
        <v>94.7</v>
      </c>
      <c r="AC40" s="55" t="n">
        <v>81.4</v>
      </c>
      <c r="AD40" s="55" t="n">
        <v>106.8</v>
      </c>
      <c r="AE40" s="55" t="n">
        <v>295.2</v>
      </c>
    </row>
    <row r="41" s="53" customFormat="true" ht="21" hidden="false" customHeight="true" outlineLevel="0" collapsed="false">
      <c r="A41" s="69" t="s">
        <v>81</v>
      </c>
      <c r="B41" s="52" t="n">
        <v>96.4</v>
      </c>
      <c r="C41" s="55" t="n">
        <v>96.4</v>
      </c>
      <c r="D41" s="55" t="n">
        <v>113.7</v>
      </c>
      <c r="E41" s="55" t="n">
        <v>87.7</v>
      </c>
      <c r="F41" s="55" t="n">
        <v>107.1</v>
      </c>
      <c r="G41" s="55" t="n">
        <v>98.3</v>
      </c>
      <c r="H41" s="55" t="n">
        <v>56.8</v>
      </c>
      <c r="I41" s="58" t="s">
        <v>69</v>
      </c>
      <c r="J41" s="55" t="n">
        <v>150</v>
      </c>
      <c r="K41" s="55" t="n">
        <v>87.2</v>
      </c>
      <c r="L41" s="55" t="n">
        <v>108.4</v>
      </c>
      <c r="M41" s="55" t="n">
        <v>86.2</v>
      </c>
      <c r="N41" s="55" t="n">
        <v>142.8</v>
      </c>
      <c r="O41" s="55" t="n">
        <v>103.8</v>
      </c>
      <c r="P41" s="55" t="n">
        <v>94.3</v>
      </c>
      <c r="Q41" s="55" t="n">
        <v>47.2</v>
      </c>
      <c r="R41" s="55" t="n">
        <v>96.3</v>
      </c>
      <c r="S41" s="55" t="n">
        <v>70.4</v>
      </c>
      <c r="T41" s="55" t="n">
        <v>112.1</v>
      </c>
      <c r="U41" s="55" t="n">
        <v>98.9</v>
      </c>
      <c r="V41" s="55" t="n">
        <v>81.6</v>
      </c>
      <c r="W41" s="55" t="n">
        <v>94.4</v>
      </c>
      <c r="X41" s="55" t="n">
        <v>100.3</v>
      </c>
      <c r="Y41" s="55" t="n">
        <v>125.3</v>
      </c>
      <c r="Z41" s="58" t="s">
        <v>69</v>
      </c>
      <c r="AA41" s="52"/>
      <c r="AB41" s="52" t="n">
        <v>93.2</v>
      </c>
      <c r="AC41" s="55" t="n">
        <v>63.1</v>
      </c>
      <c r="AD41" s="55" t="n">
        <v>110</v>
      </c>
      <c r="AE41" s="55" t="n">
        <v>310.8</v>
      </c>
    </row>
    <row r="42" s="53" customFormat="true" ht="21" hidden="false" customHeight="true" outlineLevel="0" collapsed="false">
      <c r="A42" s="69" t="s">
        <v>82</v>
      </c>
      <c r="B42" s="52" t="n">
        <v>95.9</v>
      </c>
      <c r="C42" s="55" t="n">
        <v>95.9</v>
      </c>
      <c r="D42" s="55" t="n">
        <v>109.3</v>
      </c>
      <c r="E42" s="55" t="n">
        <v>90.2</v>
      </c>
      <c r="F42" s="55" t="n">
        <v>107.7</v>
      </c>
      <c r="G42" s="55" t="n">
        <v>94.5</v>
      </c>
      <c r="H42" s="55" t="n">
        <v>79.4</v>
      </c>
      <c r="I42" s="58" t="s">
        <v>69</v>
      </c>
      <c r="J42" s="55" t="n">
        <v>153.3</v>
      </c>
      <c r="K42" s="55" t="n">
        <v>88.4</v>
      </c>
      <c r="L42" s="55" t="n">
        <v>100.4</v>
      </c>
      <c r="M42" s="55" t="n">
        <v>86.6</v>
      </c>
      <c r="N42" s="55" t="n">
        <v>150.9</v>
      </c>
      <c r="O42" s="55" t="n">
        <v>92.4</v>
      </c>
      <c r="P42" s="55" t="n">
        <v>93.6</v>
      </c>
      <c r="Q42" s="55" t="n">
        <v>43.5</v>
      </c>
      <c r="R42" s="55" t="n">
        <v>95</v>
      </c>
      <c r="S42" s="55" t="n">
        <v>68.7</v>
      </c>
      <c r="T42" s="55" t="n">
        <v>108</v>
      </c>
      <c r="U42" s="55" t="n">
        <v>97.5</v>
      </c>
      <c r="V42" s="55" t="n">
        <v>81.8</v>
      </c>
      <c r="W42" s="55" t="n">
        <v>97</v>
      </c>
      <c r="X42" s="55" t="n">
        <v>97.9</v>
      </c>
      <c r="Y42" s="55" t="n">
        <v>118.3</v>
      </c>
      <c r="Z42" s="58" t="s">
        <v>69</v>
      </c>
      <c r="AA42" s="52"/>
      <c r="AB42" s="52" t="n">
        <v>95.9</v>
      </c>
      <c r="AC42" s="55" t="n">
        <v>82.3</v>
      </c>
      <c r="AD42" s="55" t="n">
        <v>108.9</v>
      </c>
      <c r="AE42" s="55" t="n">
        <v>309.3</v>
      </c>
    </row>
    <row r="43" s="59" customFormat="true" ht="21" hidden="false" customHeight="true" outlineLevel="0" collapsed="false">
      <c r="A43" s="76" t="s">
        <v>83</v>
      </c>
      <c r="B43" s="77" t="n">
        <v>94.9</v>
      </c>
      <c r="C43" s="78" t="n">
        <v>94.9</v>
      </c>
      <c r="D43" s="78" t="n">
        <v>104.7</v>
      </c>
      <c r="E43" s="78" t="n">
        <v>89.1</v>
      </c>
      <c r="F43" s="78" t="n">
        <v>100.9</v>
      </c>
      <c r="G43" s="78" t="n">
        <v>87.8</v>
      </c>
      <c r="H43" s="78" t="n">
        <v>67</v>
      </c>
      <c r="I43" s="79" t="s">
        <v>69</v>
      </c>
      <c r="J43" s="78" t="n">
        <v>152.8</v>
      </c>
      <c r="K43" s="78" t="n">
        <v>86.2</v>
      </c>
      <c r="L43" s="78" t="n">
        <v>96.6</v>
      </c>
      <c r="M43" s="78" t="n">
        <v>92.9</v>
      </c>
      <c r="N43" s="78" t="n">
        <v>149.2</v>
      </c>
      <c r="O43" s="78" t="n">
        <v>100.4</v>
      </c>
      <c r="P43" s="78" t="n">
        <v>92.8</v>
      </c>
      <c r="Q43" s="78" t="n">
        <v>48.8</v>
      </c>
      <c r="R43" s="78" t="n">
        <v>94.4</v>
      </c>
      <c r="S43" s="78" t="n">
        <v>69</v>
      </c>
      <c r="T43" s="78" t="n">
        <v>108.1</v>
      </c>
      <c r="U43" s="78" t="n">
        <v>95.4</v>
      </c>
      <c r="V43" s="78" t="n">
        <v>83.1</v>
      </c>
      <c r="W43" s="78" t="n">
        <v>96.9</v>
      </c>
      <c r="X43" s="78" t="n">
        <v>95.7</v>
      </c>
      <c r="Y43" s="78" t="n">
        <v>123.3</v>
      </c>
      <c r="Z43" s="80" t="s">
        <v>69</v>
      </c>
      <c r="AA43" s="77"/>
      <c r="AB43" s="77" t="n">
        <v>91.7</v>
      </c>
      <c r="AC43" s="78" t="n">
        <v>69.7</v>
      </c>
      <c r="AD43" s="78" t="n">
        <v>104.8</v>
      </c>
      <c r="AE43" s="78" t="n">
        <v>300.9</v>
      </c>
    </row>
    <row r="44" s="86" customFormat="true" ht="13.5" hidden="false" customHeight="true" outlineLevel="0" collapsed="false">
      <c r="A44" s="81" t="s">
        <v>85</v>
      </c>
      <c r="B44" s="81"/>
      <c r="C44" s="81"/>
      <c r="D44" s="81"/>
      <c r="E44" s="81"/>
      <c r="F44" s="81"/>
      <c r="G44" s="81"/>
      <c r="H44" s="81"/>
      <c r="I44" s="82"/>
      <c r="J44" s="82"/>
      <c r="K44" s="83"/>
      <c r="L44" s="83"/>
      <c r="M44" s="83"/>
      <c r="N44" s="83"/>
      <c r="O44" s="83"/>
      <c r="P44" s="83"/>
      <c r="Q44" s="83"/>
      <c r="R44" s="84"/>
      <c r="S44" s="84"/>
      <c r="T44" s="84"/>
      <c r="U44" s="84"/>
      <c r="V44" s="84"/>
      <c r="W44" s="84"/>
      <c r="X44" s="84"/>
      <c r="Y44" s="84"/>
      <c r="Z44" s="83"/>
      <c r="AA44" s="83"/>
      <c r="AB44" s="85"/>
      <c r="AC44" s="85"/>
      <c r="AD44" s="84"/>
      <c r="AE44" s="84"/>
    </row>
    <row r="45" customFormat="false" ht="7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9"/>
      <c r="AC45" s="89"/>
      <c r="AD45" s="88"/>
      <c r="AE45" s="88"/>
    </row>
    <row r="46" customFormat="false" ht="13.5" hidden="false" customHeight="fals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</row>
    <row r="47" customFormat="false" ht="13.5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</row>
    <row r="48" customFormat="false" ht="13.5" hidden="false" customHeight="fals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</row>
    <row r="52" customFormat="false" ht="13.5" hidden="false" customHeight="false" outlineLevel="0" collapsed="false">
      <c r="AB52" s="88"/>
      <c r="AC52" s="88"/>
    </row>
  </sheetData>
  <mergeCells count="33">
    <mergeCell ref="A1:C1"/>
    <mergeCell ref="A2:B2"/>
    <mergeCell ref="A4:O4"/>
    <mergeCell ref="AC5:AE5"/>
    <mergeCell ref="A7:A8"/>
    <mergeCell ref="B7:B10"/>
    <mergeCell ref="AB7:AE7"/>
    <mergeCell ref="C8:C10"/>
    <mergeCell ref="Z8:Z10"/>
    <mergeCell ref="AB8:AB10"/>
    <mergeCell ref="AC8:AC10"/>
    <mergeCell ref="AD8:AD10"/>
    <mergeCell ref="AE8:AE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X9:X10"/>
    <mergeCell ref="Y9:Y10"/>
    <mergeCell ref="B17:O17"/>
    <mergeCell ref="B31:O31"/>
    <mergeCell ref="A44:H4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1" outlineLevelCol="0"/>
  <cols>
    <col collapsed="false" customWidth="true" hidden="false" outlineLevel="0" max="1" min="1" style="5" width="2.62"/>
    <col collapsed="false" customWidth="true" hidden="false" outlineLevel="0" max="2" min="2" style="5" width="9.25"/>
    <col collapsed="false" customWidth="true" hidden="false" outlineLevel="0" max="6" min="3" style="5" width="5.87"/>
    <col collapsed="false" customWidth="true" hidden="false" outlineLevel="0" max="7" min="7" style="5" width="9.99"/>
    <col collapsed="false" customWidth="true" hidden="false" outlineLevel="0" max="11" min="8" style="5" width="5.87"/>
    <col collapsed="false" customWidth="true" hidden="false" outlineLevel="0" max="12" min="12" style="5" width="9.99"/>
    <col collapsed="false" customWidth="true" hidden="false" outlineLevel="0" max="16" min="13" style="5" width="5.87"/>
    <col collapsed="false" customWidth="true" hidden="false" outlineLevel="0" max="17" min="17" style="5" width="9.99"/>
    <col collapsed="false" customWidth="true" hidden="false" outlineLevel="0" max="21" min="18" style="5" width="5.87"/>
    <col collapsed="false" customWidth="true" hidden="false" outlineLevel="0" max="22" min="22" style="5" width="9.99"/>
    <col collapsed="false" customWidth="false" hidden="false" outlineLevel="0" max="25" min="23" style="5" width="8.99"/>
    <col collapsed="false" customWidth="true" hidden="false" outlineLevel="0" max="26" min="26" style="5" width="13.25"/>
    <col collapsed="false" customWidth="false" hidden="false" outlineLevel="0" max="257" min="27" style="5" width="8.99"/>
  </cols>
  <sheetData>
    <row r="1" customFormat="false" ht="13.5" hidden="false" customHeight="false" outlineLevel="0" collapsed="false">
      <c r="A1" s="2" t="s">
        <v>29</v>
      </c>
      <c r="B1" s="2"/>
      <c r="C1" s="2"/>
      <c r="D1" s="2"/>
      <c r="E1" s="2"/>
      <c r="F1" s="90"/>
    </row>
    <row r="2" customFormat="false" ht="13.5" hidden="false" customHeight="false" outlineLevel="0" collapsed="false">
      <c r="A2" s="91" t="s">
        <v>86</v>
      </c>
      <c r="B2" s="91"/>
    </row>
    <row r="3" customFormat="false" ht="14.25" hidden="false" customHeight="false" outlineLevel="0" collapsed="false">
      <c r="A3" s="92" t="s">
        <v>8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customFormat="false" ht="13.5" hidden="false" customHeight="false" outlineLevel="0" collapsed="false">
      <c r="A4" s="93" t="s">
        <v>88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3.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</row>
    <row r="6" customFormat="false" ht="6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</row>
    <row r="7" s="99" customFormat="true" ht="18" hidden="false" customHeight="true" outlineLevel="0" collapsed="false">
      <c r="A7" s="96" t="s">
        <v>89</v>
      </c>
      <c r="B7" s="96"/>
      <c r="C7" s="97" t="s">
        <v>90</v>
      </c>
      <c r="D7" s="97"/>
      <c r="E7" s="97"/>
      <c r="F7" s="97"/>
      <c r="G7" s="97"/>
      <c r="H7" s="98" t="s">
        <v>91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99" customFormat="true" ht="18" hidden="false" customHeight="true" outlineLevel="0" collapsed="false">
      <c r="A8" s="96"/>
      <c r="B8" s="96"/>
      <c r="C8" s="100" t="s">
        <v>92</v>
      </c>
      <c r="D8" s="100"/>
      <c r="E8" s="100"/>
      <c r="F8" s="100"/>
      <c r="G8" s="100"/>
      <c r="H8" s="101" t="s">
        <v>93</v>
      </c>
      <c r="I8" s="101"/>
      <c r="J8" s="101"/>
      <c r="K8" s="101"/>
      <c r="L8" s="101"/>
      <c r="M8" s="102" t="s">
        <v>94</v>
      </c>
      <c r="N8" s="102"/>
      <c r="O8" s="102"/>
      <c r="P8" s="102"/>
      <c r="Q8" s="102"/>
      <c r="R8" s="102" t="s">
        <v>95</v>
      </c>
      <c r="S8" s="102"/>
      <c r="T8" s="102"/>
      <c r="U8" s="102"/>
      <c r="V8" s="102"/>
    </row>
    <row r="9" s="99" customFormat="true" ht="18" hidden="false" customHeight="true" outlineLevel="0" collapsed="false">
      <c r="A9" s="96"/>
      <c r="B9" s="96"/>
      <c r="C9" s="103" t="s">
        <v>96</v>
      </c>
      <c r="D9" s="103"/>
      <c r="E9" s="103" t="s">
        <v>97</v>
      </c>
      <c r="F9" s="103"/>
      <c r="G9" s="104" t="s">
        <v>98</v>
      </c>
      <c r="H9" s="103" t="s">
        <v>96</v>
      </c>
      <c r="I9" s="103"/>
      <c r="J9" s="103" t="s">
        <v>97</v>
      </c>
      <c r="K9" s="103"/>
      <c r="L9" s="104" t="s">
        <v>98</v>
      </c>
      <c r="M9" s="103" t="s">
        <v>96</v>
      </c>
      <c r="N9" s="103"/>
      <c r="O9" s="103" t="s">
        <v>97</v>
      </c>
      <c r="P9" s="103"/>
      <c r="Q9" s="104" t="s">
        <v>98</v>
      </c>
      <c r="R9" s="103" t="s">
        <v>96</v>
      </c>
      <c r="S9" s="103"/>
      <c r="T9" s="103" t="s">
        <v>97</v>
      </c>
      <c r="U9" s="103"/>
      <c r="V9" s="105" t="s">
        <v>98</v>
      </c>
    </row>
    <row r="10" s="99" customFormat="true" ht="34.5" hidden="false" customHeight="true" outlineLevel="0" collapsed="false">
      <c r="A10" s="96"/>
      <c r="B10" s="96"/>
      <c r="C10" s="106"/>
      <c r="D10" s="107" t="s">
        <v>99</v>
      </c>
      <c r="E10" s="106"/>
      <c r="F10" s="107" t="s">
        <v>99</v>
      </c>
      <c r="G10" s="104"/>
      <c r="H10" s="106"/>
      <c r="I10" s="107" t="s">
        <v>99</v>
      </c>
      <c r="J10" s="106"/>
      <c r="K10" s="107" t="s">
        <v>99</v>
      </c>
      <c r="L10" s="104"/>
      <c r="M10" s="106"/>
      <c r="N10" s="107" t="s">
        <v>99</v>
      </c>
      <c r="O10" s="106"/>
      <c r="P10" s="107" t="s">
        <v>99</v>
      </c>
      <c r="Q10" s="104"/>
      <c r="R10" s="106"/>
      <c r="S10" s="107" t="s">
        <v>99</v>
      </c>
      <c r="T10" s="106"/>
      <c r="U10" s="107" t="s">
        <v>99</v>
      </c>
      <c r="V10" s="105"/>
    </row>
    <row r="11" s="99" customFormat="true" ht="11.25" hidden="false" customHeight="false" outlineLevel="0" collapsed="false">
      <c r="A11" s="108"/>
      <c r="B11" s="109"/>
      <c r="C11" s="110"/>
      <c r="D11" s="110"/>
      <c r="E11" s="111" t="s">
        <v>100</v>
      </c>
      <c r="F11" s="111"/>
      <c r="G11" s="111" t="s">
        <v>101</v>
      </c>
      <c r="H11" s="110"/>
      <c r="I11" s="110"/>
      <c r="J11" s="111" t="s">
        <v>100</v>
      </c>
      <c r="K11" s="111"/>
      <c r="L11" s="111" t="s">
        <v>101</v>
      </c>
      <c r="M11" s="110"/>
      <c r="N11" s="110"/>
      <c r="O11" s="111" t="s">
        <v>100</v>
      </c>
      <c r="P11" s="111"/>
      <c r="Q11" s="111" t="s">
        <v>101</v>
      </c>
      <c r="R11" s="110"/>
      <c r="S11" s="110"/>
      <c r="T11" s="111" t="s">
        <v>100</v>
      </c>
      <c r="U11" s="111"/>
      <c r="V11" s="111" t="s">
        <v>101</v>
      </c>
    </row>
    <row r="12" s="114" customFormat="true" ht="16.5" hidden="false" customHeight="true" outlineLevel="1" collapsed="false">
      <c r="A12" s="112" t="s">
        <v>102</v>
      </c>
      <c r="B12" s="112"/>
      <c r="C12" s="113" t="n">
        <v>2161</v>
      </c>
      <c r="D12" s="113" t="s">
        <v>103</v>
      </c>
      <c r="E12" s="113" t="n">
        <v>72942</v>
      </c>
      <c r="F12" s="113" t="s">
        <v>103</v>
      </c>
      <c r="G12" s="113" t="n">
        <v>204366501</v>
      </c>
      <c r="H12" s="113" t="n">
        <v>830</v>
      </c>
      <c r="I12" s="113" t="s">
        <v>103</v>
      </c>
      <c r="J12" s="113" t="n">
        <v>5139</v>
      </c>
      <c r="K12" s="113" t="s">
        <v>103</v>
      </c>
      <c r="L12" s="113" t="n">
        <v>5576424</v>
      </c>
      <c r="M12" s="113" t="n">
        <v>890</v>
      </c>
      <c r="N12" s="113" t="s">
        <v>103</v>
      </c>
      <c r="O12" s="113" t="n">
        <v>15341</v>
      </c>
      <c r="P12" s="113" t="s">
        <v>103</v>
      </c>
      <c r="Q12" s="113" t="n">
        <v>23329306</v>
      </c>
      <c r="R12" s="113" t="n">
        <v>441</v>
      </c>
      <c r="S12" s="113" t="s">
        <v>103</v>
      </c>
      <c r="T12" s="113" t="n">
        <v>52462</v>
      </c>
      <c r="U12" s="113" t="s">
        <v>103</v>
      </c>
      <c r="V12" s="113" t="n">
        <v>175460771</v>
      </c>
      <c r="X12" s="115" t="n">
        <f aca="false">SUM(H12,M12,R12)-C12</f>
        <v>0</v>
      </c>
      <c r="Y12" s="115" t="n">
        <f aca="false">SUM(J12,O12,T12)-E12</f>
        <v>0</v>
      </c>
      <c r="Z12" s="115" t="n">
        <f aca="false">SUM(L12,Q12,V12)-G12</f>
        <v>0</v>
      </c>
    </row>
    <row r="13" s="116" customFormat="true" ht="16.5" hidden="false" customHeight="true" outlineLevel="1" collapsed="false">
      <c r="A13" s="112" t="s">
        <v>104</v>
      </c>
      <c r="B13" s="112"/>
      <c r="C13" s="113" t="n">
        <v>2124</v>
      </c>
      <c r="D13" s="113" t="s">
        <v>103</v>
      </c>
      <c r="E13" s="113" t="n">
        <v>73300</v>
      </c>
      <c r="F13" s="113" t="s">
        <v>103</v>
      </c>
      <c r="G13" s="113" t="n">
        <v>210616008</v>
      </c>
      <c r="H13" s="113" t="n">
        <v>791</v>
      </c>
      <c r="I13" s="113" t="s">
        <v>103</v>
      </c>
      <c r="J13" s="113" t="n">
        <v>4849</v>
      </c>
      <c r="K13" s="113" t="s">
        <v>103</v>
      </c>
      <c r="L13" s="113" t="n">
        <v>5798473</v>
      </c>
      <c r="M13" s="113" t="n">
        <v>888</v>
      </c>
      <c r="N13" s="113" t="s">
        <v>103</v>
      </c>
      <c r="O13" s="113" t="n">
        <v>15384</v>
      </c>
      <c r="P13" s="113" t="s">
        <v>103</v>
      </c>
      <c r="Q13" s="113" t="n">
        <v>23980177</v>
      </c>
      <c r="R13" s="113" t="n">
        <v>445</v>
      </c>
      <c r="S13" s="113" t="s">
        <v>103</v>
      </c>
      <c r="T13" s="113" t="n">
        <v>53067</v>
      </c>
      <c r="U13" s="113" t="s">
        <v>103</v>
      </c>
      <c r="V13" s="113" t="n">
        <v>180837358</v>
      </c>
      <c r="X13" s="115" t="n">
        <f aca="false">SUM(H13,M13,R13)-C13</f>
        <v>0</v>
      </c>
      <c r="Y13" s="115" t="n">
        <f aca="false">SUM(J13,O13,T13)-E13</f>
        <v>0</v>
      </c>
      <c r="Z13" s="115" t="n">
        <f aca="false">SUM(L13,Q13,V13)-G13</f>
        <v>0</v>
      </c>
    </row>
    <row r="14" s="116" customFormat="true" ht="16.5" hidden="false" customHeight="true" outlineLevel="1" collapsed="false">
      <c r="A14" s="117" t="s">
        <v>105</v>
      </c>
      <c r="B14" s="117"/>
      <c r="C14" s="118" t="n">
        <v>2091</v>
      </c>
      <c r="D14" s="118" t="s">
        <v>103</v>
      </c>
      <c r="E14" s="118" t="n">
        <v>74437</v>
      </c>
      <c r="F14" s="118" t="s">
        <v>103</v>
      </c>
      <c r="G14" s="118" t="n">
        <v>224944302</v>
      </c>
      <c r="H14" s="118" t="n">
        <v>747</v>
      </c>
      <c r="I14" s="118" t="s">
        <v>103</v>
      </c>
      <c r="J14" s="118" t="n">
        <v>4688</v>
      </c>
      <c r="K14" s="118" t="s">
        <v>103</v>
      </c>
      <c r="L14" s="118" t="n">
        <v>5451256</v>
      </c>
      <c r="M14" s="118" t="n">
        <v>893</v>
      </c>
      <c r="N14" s="118" t="s">
        <v>103</v>
      </c>
      <c r="O14" s="118" t="n">
        <v>15516</v>
      </c>
      <c r="P14" s="118" t="s">
        <v>103</v>
      </c>
      <c r="Q14" s="118" t="n">
        <v>26102931</v>
      </c>
      <c r="R14" s="118" t="n">
        <v>451</v>
      </c>
      <c r="S14" s="118" t="s">
        <v>103</v>
      </c>
      <c r="T14" s="118" t="n">
        <v>54233</v>
      </c>
      <c r="U14" s="118" t="s">
        <v>103</v>
      </c>
      <c r="V14" s="118" t="n">
        <v>193390115</v>
      </c>
      <c r="X14" s="115" t="n">
        <f aca="false">SUM(H14,M14,R14)-C14</f>
        <v>0</v>
      </c>
      <c r="Y14" s="115" t="n">
        <f aca="false">SUM(J14,O14,T14)-E14</f>
        <v>0</v>
      </c>
      <c r="Z14" s="115" t="n">
        <f aca="false">SUM(L14,Q14,V14)-G14</f>
        <v>0</v>
      </c>
    </row>
    <row r="15" s="121" customFormat="true" ht="16.5" hidden="false" customHeight="true" outlineLevel="1" collapsed="false">
      <c r="A15" s="119"/>
      <c r="B15" s="120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</row>
    <row r="16" s="121" customFormat="true" ht="16.5" hidden="false" customHeight="true" outlineLevel="1" collapsed="false">
      <c r="A16" s="122" t="n">
        <v>9</v>
      </c>
      <c r="B16" s="123" t="s">
        <v>106</v>
      </c>
      <c r="C16" s="124" t="n">
        <v>195</v>
      </c>
      <c r="D16" s="124" t="s">
        <v>103</v>
      </c>
      <c r="E16" s="124" t="n">
        <v>4722</v>
      </c>
      <c r="F16" s="124" t="s">
        <v>103</v>
      </c>
      <c r="G16" s="124" t="n">
        <v>5938570</v>
      </c>
      <c r="H16" s="124" t="n">
        <v>79</v>
      </c>
      <c r="I16" s="124" t="s">
        <v>103</v>
      </c>
      <c r="J16" s="124" t="n">
        <v>489</v>
      </c>
      <c r="K16" s="124" t="s">
        <v>103</v>
      </c>
      <c r="L16" s="124" t="n">
        <v>360826</v>
      </c>
      <c r="M16" s="124" t="n">
        <v>87</v>
      </c>
      <c r="N16" s="124" t="s">
        <v>103</v>
      </c>
      <c r="O16" s="124" t="n">
        <v>1459</v>
      </c>
      <c r="P16" s="124" t="s">
        <v>103</v>
      </c>
      <c r="Q16" s="124" t="n">
        <v>1513147</v>
      </c>
      <c r="R16" s="124" t="n">
        <v>29</v>
      </c>
      <c r="S16" s="124" t="s">
        <v>103</v>
      </c>
      <c r="T16" s="124" t="n">
        <v>2774</v>
      </c>
      <c r="U16" s="124" t="s">
        <v>103</v>
      </c>
      <c r="V16" s="124" t="n">
        <v>4064597</v>
      </c>
      <c r="X16" s="115" t="n">
        <f aca="false">SUM(H16,M16,R16)-C16</f>
        <v>0</v>
      </c>
      <c r="Y16" s="115" t="n">
        <f aca="false">SUM(J16,O16,T16)-E16</f>
        <v>0</v>
      </c>
      <c r="Z16" s="115" t="n">
        <f aca="false">SUM(L16,Q16,V16)-G16</f>
        <v>0</v>
      </c>
    </row>
    <row r="17" s="121" customFormat="true" ht="16.5" hidden="false" customHeight="true" outlineLevel="1" collapsed="false">
      <c r="A17" s="122" t="n">
        <v>10</v>
      </c>
      <c r="B17" s="125" t="s">
        <v>107</v>
      </c>
      <c r="C17" s="124" t="n">
        <v>20</v>
      </c>
      <c r="D17" s="124" t="s">
        <v>103</v>
      </c>
      <c r="E17" s="124" t="n">
        <v>259</v>
      </c>
      <c r="F17" s="124" t="s">
        <v>103</v>
      </c>
      <c r="G17" s="124" t="n">
        <v>628955</v>
      </c>
      <c r="H17" s="124" t="n">
        <v>11</v>
      </c>
      <c r="I17" s="124" t="s">
        <v>103</v>
      </c>
      <c r="J17" s="124" t="n">
        <v>67</v>
      </c>
      <c r="K17" s="124" t="s">
        <v>103</v>
      </c>
      <c r="L17" s="124" t="n">
        <v>61083</v>
      </c>
      <c r="M17" s="124" t="n">
        <v>9</v>
      </c>
      <c r="N17" s="124" t="s">
        <v>103</v>
      </c>
      <c r="O17" s="124" t="n">
        <v>192</v>
      </c>
      <c r="P17" s="124" t="s">
        <v>103</v>
      </c>
      <c r="Q17" s="124" t="n">
        <v>567872</v>
      </c>
      <c r="R17" s="124" t="s">
        <v>108</v>
      </c>
      <c r="S17" s="124" t="s">
        <v>103</v>
      </c>
      <c r="T17" s="124" t="s">
        <v>108</v>
      </c>
      <c r="U17" s="124" t="s">
        <v>103</v>
      </c>
      <c r="V17" s="124" t="s">
        <v>108</v>
      </c>
      <c r="X17" s="115" t="n">
        <f aca="false">SUM(H17,M17,R17)-C17</f>
        <v>0</v>
      </c>
      <c r="Y17" s="115" t="n">
        <f aca="false">SUM(J17,O17,T17)-E17</f>
        <v>0</v>
      </c>
      <c r="Z17" s="115" t="n">
        <f aca="false">SUM(L17,Q17,V17)-G17</f>
        <v>0</v>
      </c>
    </row>
    <row r="18" s="114" customFormat="true" ht="16.5" hidden="false" customHeight="true" outlineLevel="1" collapsed="false">
      <c r="A18" s="122" t="n">
        <v>11</v>
      </c>
      <c r="B18" s="125" t="s">
        <v>109</v>
      </c>
      <c r="C18" s="124" t="n">
        <v>509</v>
      </c>
      <c r="D18" s="124" t="s">
        <v>103</v>
      </c>
      <c r="E18" s="124" t="n">
        <v>15137</v>
      </c>
      <c r="F18" s="124" t="s">
        <v>103</v>
      </c>
      <c r="G18" s="124" t="n">
        <v>24222905</v>
      </c>
      <c r="H18" s="124" t="n">
        <v>174</v>
      </c>
      <c r="I18" s="124" t="s">
        <v>103</v>
      </c>
      <c r="J18" s="124" t="n">
        <v>1115</v>
      </c>
      <c r="K18" s="124" t="s">
        <v>103</v>
      </c>
      <c r="L18" s="124" t="n">
        <v>1016985</v>
      </c>
      <c r="M18" s="124" t="n">
        <v>222</v>
      </c>
      <c r="N18" s="124" t="s">
        <v>103</v>
      </c>
      <c r="O18" s="124" t="n">
        <v>3913</v>
      </c>
      <c r="P18" s="124" t="s">
        <v>103</v>
      </c>
      <c r="Q18" s="124" t="n">
        <v>4314434</v>
      </c>
      <c r="R18" s="124" t="n">
        <v>113</v>
      </c>
      <c r="S18" s="124" t="s">
        <v>103</v>
      </c>
      <c r="T18" s="124" t="n">
        <v>10109</v>
      </c>
      <c r="U18" s="124" t="s">
        <v>103</v>
      </c>
      <c r="V18" s="124" t="n">
        <v>18891486</v>
      </c>
      <c r="X18" s="115" t="n">
        <f aca="false">SUM(H18,M18,R18)-C18</f>
        <v>0</v>
      </c>
      <c r="Y18" s="115" t="n">
        <f aca="false">SUM(J18,O18,T18)-E18</f>
        <v>0</v>
      </c>
      <c r="Z18" s="115" t="n">
        <f aca="false">SUM(L18,Q18,V18)-G18</f>
        <v>0</v>
      </c>
    </row>
    <row r="19" s="114" customFormat="true" ht="16.5" hidden="false" customHeight="true" outlineLevel="1" collapsed="false">
      <c r="A19" s="122" t="n">
        <v>12</v>
      </c>
      <c r="B19" s="125" t="s">
        <v>110</v>
      </c>
      <c r="C19" s="124" t="n">
        <v>60</v>
      </c>
      <c r="D19" s="124" t="s">
        <v>103</v>
      </c>
      <c r="E19" s="124" t="n">
        <v>1584</v>
      </c>
      <c r="F19" s="124" t="s">
        <v>103</v>
      </c>
      <c r="G19" s="124" t="n">
        <v>7278134</v>
      </c>
      <c r="H19" s="124" t="n">
        <v>28</v>
      </c>
      <c r="I19" s="124" t="s">
        <v>103</v>
      </c>
      <c r="J19" s="124" t="n">
        <v>167</v>
      </c>
      <c r="K19" s="124" t="s">
        <v>103</v>
      </c>
      <c r="L19" s="124" t="n">
        <v>138804</v>
      </c>
      <c r="M19" s="124" t="n">
        <v>21</v>
      </c>
      <c r="N19" s="124" t="s">
        <v>103</v>
      </c>
      <c r="O19" s="124" t="n">
        <v>306</v>
      </c>
      <c r="P19" s="124" t="s">
        <v>103</v>
      </c>
      <c r="Q19" s="124" t="n">
        <v>600376</v>
      </c>
      <c r="R19" s="124" t="n">
        <v>11</v>
      </c>
      <c r="S19" s="124" t="s">
        <v>103</v>
      </c>
      <c r="T19" s="124" t="n">
        <v>1111</v>
      </c>
      <c r="U19" s="124" t="s">
        <v>103</v>
      </c>
      <c r="V19" s="124" t="n">
        <v>6538954</v>
      </c>
      <c r="X19" s="115" t="n">
        <f aca="false">SUM(H19,M19,R19)-C19</f>
        <v>0</v>
      </c>
      <c r="Y19" s="115" t="n">
        <f aca="false">SUM(J19,O19,T19)-E19</f>
        <v>0</v>
      </c>
      <c r="Z19" s="115" t="n">
        <f aca="false">SUM(L19,Q19,V19)-G19</f>
        <v>0</v>
      </c>
    </row>
    <row r="20" s="114" customFormat="true" ht="16.5" hidden="false" customHeight="true" outlineLevel="1" collapsed="false">
      <c r="A20" s="122" t="n">
        <v>13</v>
      </c>
      <c r="B20" s="125" t="s">
        <v>111</v>
      </c>
      <c r="C20" s="124" t="n">
        <v>41</v>
      </c>
      <c r="D20" s="124" t="s">
        <v>103</v>
      </c>
      <c r="E20" s="124" t="n">
        <v>872</v>
      </c>
      <c r="F20" s="124" t="s">
        <v>103</v>
      </c>
      <c r="G20" s="124" t="n">
        <v>1448537</v>
      </c>
      <c r="H20" s="124" t="n">
        <v>18</v>
      </c>
      <c r="I20" s="124" t="s">
        <v>103</v>
      </c>
      <c r="J20" s="124" t="n">
        <v>105</v>
      </c>
      <c r="K20" s="124" t="s">
        <v>103</v>
      </c>
      <c r="L20" s="124" t="n">
        <v>104364</v>
      </c>
      <c r="M20" s="124" t="n">
        <v>18</v>
      </c>
      <c r="N20" s="124" t="s">
        <v>103</v>
      </c>
      <c r="O20" s="124" t="n">
        <v>346</v>
      </c>
      <c r="P20" s="124" t="s">
        <v>103</v>
      </c>
      <c r="Q20" s="124" t="n">
        <v>481046</v>
      </c>
      <c r="R20" s="124" t="n">
        <v>5</v>
      </c>
      <c r="S20" s="124" t="s">
        <v>103</v>
      </c>
      <c r="T20" s="124" t="n">
        <v>421</v>
      </c>
      <c r="U20" s="124" t="s">
        <v>103</v>
      </c>
      <c r="V20" s="124" t="n">
        <v>863127</v>
      </c>
      <c r="X20" s="115" t="n">
        <f aca="false">SUM(H20,M20,R20)-C20</f>
        <v>0</v>
      </c>
      <c r="Y20" s="115" t="n">
        <f aca="false">SUM(J20,O20,T20)-E20</f>
        <v>0</v>
      </c>
      <c r="Z20" s="115" t="n">
        <f aca="false">SUM(L20,Q20,V20)-G20</f>
        <v>0</v>
      </c>
    </row>
    <row r="21" s="114" customFormat="true" ht="16.5" hidden="false" customHeight="true" outlineLevel="1" collapsed="false">
      <c r="A21" s="122" t="n">
        <v>14</v>
      </c>
      <c r="B21" s="125" t="s">
        <v>112</v>
      </c>
      <c r="C21" s="124" t="n">
        <v>83</v>
      </c>
      <c r="D21" s="124" t="s">
        <v>103</v>
      </c>
      <c r="E21" s="124" t="n">
        <v>1845</v>
      </c>
      <c r="F21" s="124" t="s">
        <v>103</v>
      </c>
      <c r="G21" s="124" t="n">
        <v>7083161</v>
      </c>
      <c r="H21" s="124" t="n">
        <v>34</v>
      </c>
      <c r="I21" s="124" t="s">
        <v>103</v>
      </c>
      <c r="J21" s="124" t="n">
        <v>205</v>
      </c>
      <c r="K21" s="124" t="s">
        <v>103</v>
      </c>
      <c r="L21" s="124" t="n">
        <v>210483</v>
      </c>
      <c r="M21" s="124" t="n">
        <v>36</v>
      </c>
      <c r="N21" s="124" t="s">
        <v>103</v>
      </c>
      <c r="O21" s="124" t="n">
        <v>675</v>
      </c>
      <c r="P21" s="124" t="s">
        <v>103</v>
      </c>
      <c r="Q21" s="124" t="n">
        <v>1265250</v>
      </c>
      <c r="R21" s="124" t="n">
        <v>13</v>
      </c>
      <c r="S21" s="124" t="s">
        <v>103</v>
      </c>
      <c r="T21" s="124" t="n">
        <v>965</v>
      </c>
      <c r="U21" s="124" t="s">
        <v>103</v>
      </c>
      <c r="V21" s="124" t="n">
        <v>5607428</v>
      </c>
      <c r="X21" s="115" t="n">
        <f aca="false">SUM(H21,M21,R21)-C21</f>
        <v>0</v>
      </c>
      <c r="Y21" s="115" t="n">
        <f aca="false">SUM(J21,O21,T21)-E21</f>
        <v>0</v>
      </c>
      <c r="Z21" s="115" t="n">
        <f aca="false">SUM(L21,Q21,V21)-G21</f>
        <v>0</v>
      </c>
    </row>
    <row r="22" s="114" customFormat="true" ht="16.5" hidden="false" customHeight="true" outlineLevel="1" collapsed="false">
      <c r="A22" s="122" t="n">
        <v>15</v>
      </c>
      <c r="B22" s="125" t="s">
        <v>113</v>
      </c>
      <c r="C22" s="124" t="n">
        <v>100</v>
      </c>
      <c r="D22" s="124" t="s">
        <v>103</v>
      </c>
      <c r="E22" s="124" t="n">
        <v>2235</v>
      </c>
      <c r="F22" s="124" t="s">
        <v>103</v>
      </c>
      <c r="G22" s="124" t="n">
        <v>3237324</v>
      </c>
      <c r="H22" s="124" t="n">
        <v>41</v>
      </c>
      <c r="I22" s="124" t="s">
        <v>103</v>
      </c>
      <c r="J22" s="124" t="n">
        <v>254</v>
      </c>
      <c r="K22" s="124" t="s">
        <v>103</v>
      </c>
      <c r="L22" s="124" t="n">
        <v>228363</v>
      </c>
      <c r="M22" s="124" t="n">
        <v>46</v>
      </c>
      <c r="N22" s="124" t="s">
        <v>103</v>
      </c>
      <c r="O22" s="124" t="n">
        <v>818</v>
      </c>
      <c r="P22" s="124" t="s">
        <v>103</v>
      </c>
      <c r="Q22" s="124" t="n">
        <v>1097399</v>
      </c>
      <c r="R22" s="124" t="n">
        <v>13</v>
      </c>
      <c r="S22" s="124" t="s">
        <v>103</v>
      </c>
      <c r="T22" s="124" t="n">
        <v>1163</v>
      </c>
      <c r="U22" s="124" t="s">
        <v>103</v>
      </c>
      <c r="V22" s="124" t="n">
        <v>1911562</v>
      </c>
      <c r="X22" s="115" t="n">
        <f aca="false">SUM(H22,M22,R22)-C22</f>
        <v>0</v>
      </c>
      <c r="Y22" s="115" t="n">
        <f aca="false">SUM(J22,O22,T22)-E22</f>
        <v>0</v>
      </c>
      <c r="Z22" s="115" t="n">
        <f aca="false">SUM(L22,Q22,V22)-G22</f>
        <v>0</v>
      </c>
    </row>
    <row r="23" s="114" customFormat="true" ht="16.5" hidden="false" customHeight="true" outlineLevel="1" collapsed="false">
      <c r="A23" s="122" t="n">
        <v>16</v>
      </c>
      <c r="B23" s="125" t="s">
        <v>114</v>
      </c>
      <c r="C23" s="124" t="n">
        <v>53</v>
      </c>
      <c r="D23" s="124" t="s">
        <v>103</v>
      </c>
      <c r="E23" s="124" t="n">
        <v>4040</v>
      </c>
      <c r="F23" s="124" t="s">
        <v>103</v>
      </c>
      <c r="G23" s="124" t="n">
        <v>24967071</v>
      </c>
      <c r="H23" s="124" t="n">
        <v>6</v>
      </c>
      <c r="I23" s="124" t="s">
        <v>103</v>
      </c>
      <c r="J23" s="124" t="n">
        <v>40</v>
      </c>
      <c r="K23" s="124" t="s">
        <v>103</v>
      </c>
      <c r="L23" s="124" t="n">
        <v>106682</v>
      </c>
      <c r="M23" s="124" t="n">
        <v>16</v>
      </c>
      <c r="N23" s="124" t="s">
        <v>103</v>
      </c>
      <c r="O23" s="124" t="n">
        <v>277</v>
      </c>
      <c r="P23" s="124" t="s">
        <v>103</v>
      </c>
      <c r="Q23" s="124" t="n">
        <v>1376157</v>
      </c>
      <c r="R23" s="124" t="n">
        <v>31</v>
      </c>
      <c r="S23" s="124" t="s">
        <v>103</v>
      </c>
      <c r="T23" s="124" t="n">
        <v>3723</v>
      </c>
      <c r="U23" s="124" t="s">
        <v>103</v>
      </c>
      <c r="V23" s="124" t="n">
        <v>23484232</v>
      </c>
      <c r="X23" s="115" t="n">
        <f aca="false">SUM(H23,M23,R23)-C23</f>
        <v>0</v>
      </c>
      <c r="Y23" s="115" t="n">
        <f aca="false">SUM(J23,O23,T23)-E23</f>
        <v>0</v>
      </c>
      <c r="Z23" s="115" t="n">
        <f aca="false">SUM(L23,Q23,V23)-G23</f>
        <v>0</v>
      </c>
    </row>
    <row r="24" s="114" customFormat="true" ht="16.5" hidden="false" customHeight="true" outlineLevel="1" collapsed="false">
      <c r="A24" s="122" t="n">
        <v>17</v>
      </c>
      <c r="B24" s="125" t="s">
        <v>115</v>
      </c>
      <c r="C24" s="124" t="n">
        <v>9</v>
      </c>
      <c r="D24" s="124" t="s">
        <v>103</v>
      </c>
      <c r="E24" s="124" t="n">
        <v>81</v>
      </c>
      <c r="F24" s="124" t="s">
        <v>103</v>
      </c>
      <c r="G24" s="124" t="n">
        <v>577567</v>
      </c>
      <c r="H24" s="124" t="n">
        <v>5</v>
      </c>
      <c r="I24" s="124" t="s">
        <v>103</v>
      </c>
      <c r="J24" s="124" t="n">
        <v>28</v>
      </c>
      <c r="K24" s="124" t="s">
        <v>103</v>
      </c>
      <c r="L24" s="124" t="n">
        <v>270015</v>
      </c>
      <c r="M24" s="124" t="n">
        <v>4</v>
      </c>
      <c r="N24" s="124" t="s">
        <v>103</v>
      </c>
      <c r="O24" s="124" t="n">
        <v>53</v>
      </c>
      <c r="P24" s="124" t="s">
        <v>103</v>
      </c>
      <c r="Q24" s="124" t="n">
        <v>307552</v>
      </c>
      <c r="R24" s="126" t="s">
        <v>108</v>
      </c>
      <c r="S24" s="124" t="s">
        <v>103</v>
      </c>
      <c r="T24" s="126" t="s">
        <v>108</v>
      </c>
      <c r="U24" s="124" t="s">
        <v>103</v>
      </c>
      <c r="V24" s="126" t="s">
        <v>108</v>
      </c>
      <c r="X24" s="115" t="n">
        <f aca="false">SUM(H24,M24,R24)-C24</f>
        <v>0</v>
      </c>
      <c r="Y24" s="115" t="n">
        <f aca="false">SUM(J24,O24,T24)-E24</f>
        <v>0</v>
      </c>
      <c r="Z24" s="115" t="n">
        <f aca="false">SUM(L24,Q24,V24)-G24</f>
        <v>0</v>
      </c>
    </row>
    <row r="25" s="114" customFormat="true" ht="16.5" hidden="false" customHeight="true" outlineLevel="1" collapsed="false">
      <c r="A25" s="127" t="n">
        <v>18</v>
      </c>
      <c r="B25" s="128" t="s">
        <v>116</v>
      </c>
      <c r="C25" s="129" t="n">
        <v>117</v>
      </c>
      <c r="D25" s="129" t="s">
        <v>103</v>
      </c>
      <c r="E25" s="129" t="n">
        <v>5073</v>
      </c>
      <c r="F25" s="129" t="s">
        <v>103</v>
      </c>
      <c r="G25" s="129" t="n">
        <v>16622041</v>
      </c>
      <c r="H25" s="129" t="n">
        <v>30</v>
      </c>
      <c r="I25" s="129" t="s">
        <v>103</v>
      </c>
      <c r="J25" s="129" t="n">
        <v>191</v>
      </c>
      <c r="K25" s="129" t="s">
        <v>103</v>
      </c>
      <c r="L25" s="129" t="n">
        <v>200360</v>
      </c>
      <c r="M25" s="129" t="n">
        <v>49</v>
      </c>
      <c r="N25" s="129" t="s">
        <v>103</v>
      </c>
      <c r="O25" s="129" t="n">
        <v>898</v>
      </c>
      <c r="P25" s="129" t="s">
        <v>103</v>
      </c>
      <c r="Q25" s="129" t="n">
        <v>1321925</v>
      </c>
      <c r="R25" s="129" t="n">
        <v>38</v>
      </c>
      <c r="S25" s="129" t="s">
        <v>103</v>
      </c>
      <c r="T25" s="129" t="n">
        <v>3984</v>
      </c>
      <c r="U25" s="129" t="s">
        <v>103</v>
      </c>
      <c r="V25" s="129" t="n">
        <v>15099756</v>
      </c>
      <c r="X25" s="115" t="n">
        <f aca="false">SUM(H25,M25,R25)-C25</f>
        <v>0</v>
      </c>
      <c r="Y25" s="115" t="n">
        <f aca="false">SUM(J25,O25,T25)-E25</f>
        <v>0</v>
      </c>
      <c r="Z25" s="115" t="n">
        <f aca="false">SUM(L25,Q25,V25)-G25</f>
        <v>0</v>
      </c>
    </row>
    <row r="26" s="88" customFormat="true" ht="17.25" hidden="false" customHeight="true" outlineLevel="0" collapsed="false">
      <c r="A26" s="130" t="s">
        <v>117</v>
      </c>
      <c r="B26" s="131"/>
      <c r="C26" s="131"/>
      <c r="D26" s="131"/>
      <c r="E26" s="131"/>
      <c r="F26" s="131"/>
      <c r="G26" s="131"/>
      <c r="H26" s="131"/>
      <c r="I26" s="131"/>
      <c r="J26" s="132"/>
      <c r="K26" s="132"/>
      <c r="L26" s="132"/>
      <c r="M26" s="132"/>
      <c r="N26" s="132"/>
      <c r="O26" s="132"/>
      <c r="P26" s="132"/>
      <c r="Q26" s="132"/>
      <c r="R26" s="89"/>
      <c r="S26" s="89"/>
      <c r="T26" s="132"/>
      <c r="U26" s="132"/>
      <c r="V26" s="132"/>
      <c r="W26" s="132"/>
      <c r="X26" s="132"/>
      <c r="Y26" s="132"/>
      <c r="Z26" s="132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</row>
    <row r="27" s="7" customFormat="true" ht="13.5" hidden="false" customHeight="false" outlineLevel="0" collapsed="false">
      <c r="A27" s="133" t="s">
        <v>118</v>
      </c>
      <c r="B27" s="134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s="88" customFormat="true" ht="17.25" hidden="false" customHeight="true" outlineLevel="0" collapsed="false">
      <c r="A28" s="136" t="s">
        <v>119</v>
      </c>
      <c r="B28" s="131"/>
      <c r="C28" s="131"/>
      <c r="D28" s="131"/>
      <c r="E28" s="131"/>
      <c r="F28" s="131"/>
      <c r="G28" s="131"/>
      <c r="H28" s="131"/>
      <c r="I28" s="131"/>
      <c r="J28" s="132"/>
      <c r="K28" s="132"/>
      <c r="L28" s="132"/>
      <c r="M28" s="132"/>
      <c r="N28" s="132"/>
      <c r="O28" s="132"/>
      <c r="P28" s="132"/>
      <c r="Q28" s="132"/>
      <c r="R28" s="89"/>
      <c r="S28" s="89"/>
      <c r="T28" s="132"/>
      <c r="U28" s="132"/>
      <c r="V28" s="132"/>
      <c r="W28" s="132"/>
      <c r="X28" s="132"/>
      <c r="Y28" s="132"/>
      <c r="Z28" s="132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</row>
    <row r="29" s="88" customFormat="true" ht="17.25" hidden="false" customHeight="true" outlineLevel="0" collapsed="false">
      <c r="A29" s="136"/>
      <c r="B29" s="131"/>
      <c r="C29" s="131"/>
      <c r="D29" s="131"/>
      <c r="E29" s="131"/>
      <c r="F29" s="131"/>
      <c r="G29" s="131"/>
      <c r="H29" s="131"/>
      <c r="I29" s="131"/>
      <c r="J29" s="132"/>
      <c r="K29" s="132"/>
      <c r="L29" s="132"/>
      <c r="M29" s="132"/>
      <c r="N29" s="132"/>
      <c r="O29" s="132"/>
      <c r="P29" s="132"/>
      <c r="Q29" s="132"/>
      <c r="R29" s="89"/>
      <c r="S29" s="89"/>
      <c r="T29" s="132"/>
      <c r="U29" s="132"/>
      <c r="V29" s="132"/>
      <c r="W29" s="132"/>
      <c r="X29" s="132"/>
      <c r="Y29" s="132"/>
      <c r="Z29" s="132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</row>
    <row r="30" s="88" customFormat="true" ht="9.75" hidden="false" customHeight="true" outlineLevel="0" collapsed="false">
      <c r="A30" s="136"/>
      <c r="B30" s="137"/>
      <c r="C30" s="136"/>
      <c r="D30" s="136"/>
      <c r="E30" s="138" t="s">
        <v>100</v>
      </c>
      <c r="F30" s="136"/>
      <c r="G30" s="138" t="s">
        <v>101</v>
      </c>
      <c r="H30" s="136"/>
      <c r="I30" s="136"/>
      <c r="J30" s="138" t="s">
        <v>100</v>
      </c>
      <c r="K30" s="139"/>
      <c r="L30" s="138" t="s">
        <v>101</v>
      </c>
      <c r="M30" s="139"/>
      <c r="N30" s="138"/>
      <c r="O30" s="140" t="s">
        <v>100</v>
      </c>
      <c r="P30" s="138"/>
      <c r="Q30" s="138" t="s">
        <v>101</v>
      </c>
      <c r="R30" s="141"/>
      <c r="S30" s="141"/>
      <c r="T30" s="138" t="s">
        <v>100</v>
      </c>
      <c r="U30" s="139"/>
      <c r="V30" s="138" t="s">
        <v>101</v>
      </c>
      <c r="W30" s="132"/>
      <c r="X30" s="132"/>
      <c r="Y30" s="132"/>
      <c r="Z30" s="132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</row>
    <row r="31" s="114" customFormat="true" ht="16.5" hidden="false" customHeight="true" outlineLevel="0" collapsed="false">
      <c r="A31" s="122" t="s">
        <v>120</v>
      </c>
      <c r="B31" s="125" t="s">
        <v>121</v>
      </c>
      <c r="C31" s="124" t="n">
        <v>5</v>
      </c>
      <c r="D31" s="124" t="s">
        <v>103</v>
      </c>
      <c r="E31" s="124" t="n">
        <v>182</v>
      </c>
      <c r="F31" s="124" t="s">
        <v>103</v>
      </c>
      <c r="G31" s="124" t="n">
        <v>198814</v>
      </c>
      <c r="H31" s="124" t="n">
        <v>1</v>
      </c>
      <c r="I31" s="124" t="s">
        <v>103</v>
      </c>
      <c r="J31" s="124" t="n">
        <v>5</v>
      </c>
      <c r="K31" s="124" t="s">
        <v>103</v>
      </c>
      <c r="L31" s="124" t="s">
        <v>122</v>
      </c>
      <c r="M31" s="142" t="n">
        <v>2</v>
      </c>
      <c r="N31" s="124" t="s">
        <v>103</v>
      </c>
      <c r="O31" s="143" t="n">
        <v>20</v>
      </c>
      <c r="P31" s="124" t="s">
        <v>103</v>
      </c>
      <c r="Q31" s="142" t="s">
        <v>122</v>
      </c>
      <c r="R31" s="124" t="n">
        <v>2</v>
      </c>
      <c r="S31" s="124" t="s">
        <v>103</v>
      </c>
      <c r="T31" s="124" t="n">
        <v>157</v>
      </c>
      <c r="U31" s="124" t="s">
        <v>103</v>
      </c>
      <c r="V31" s="124" t="s">
        <v>122</v>
      </c>
      <c r="X31" s="115" t="n">
        <f aca="false">SUM(H31,M31,R31)-C31</f>
        <v>0</v>
      </c>
      <c r="Y31" s="115" t="n">
        <f aca="false">SUM(J31,O31,T31)-E31</f>
        <v>0</v>
      </c>
      <c r="Z31" s="115" t="n">
        <f aca="false">SUM(L31,Q31,V31)-G31</f>
        <v>-198814</v>
      </c>
    </row>
    <row r="32" s="121" customFormat="true" ht="16.5" hidden="false" customHeight="true" outlineLevel="0" collapsed="false">
      <c r="A32" s="122" t="s">
        <v>123</v>
      </c>
      <c r="B32" s="125" t="s">
        <v>124</v>
      </c>
      <c r="C32" s="124" t="n">
        <v>3</v>
      </c>
      <c r="D32" s="124" t="s">
        <v>103</v>
      </c>
      <c r="E32" s="124" t="n">
        <v>57</v>
      </c>
      <c r="F32" s="124" t="s">
        <v>103</v>
      </c>
      <c r="G32" s="124" t="n">
        <v>50159</v>
      </c>
      <c r="H32" s="124" t="n">
        <v>2</v>
      </c>
      <c r="I32" s="124" t="s">
        <v>103</v>
      </c>
      <c r="J32" s="124" t="n">
        <v>11</v>
      </c>
      <c r="K32" s="124" t="s">
        <v>103</v>
      </c>
      <c r="L32" s="124" t="s">
        <v>122</v>
      </c>
      <c r="M32" s="142" t="s">
        <v>108</v>
      </c>
      <c r="N32" s="124" t="s">
        <v>103</v>
      </c>
      <c r="O32" s="143" t="s">
        <v>108</v>
      </c>
      <c r="P32" s="124" t="s">
        <v>103</v>
      </c>
      <c r="Q32" s="142" t="s">
        <v>108</v>
      </c>
      <c r="R32" s="124" t="n">
        <v>1</v>
      </c>
      <c r="S32" s="124" t="s">
        <v>103</v>
      </c>
      <c r="T32" s="124" t="n">
        <v>46</v>
      </c>
      <c r="U32" s="124" t="s">
        <v>103</v>
      </c>
      <c r="V32" s="124" t="s">
        <v>122</v>
      </c>
      <c r="X32" s="115" t="n">
        <f aca="false">SUM(H32,M32,R32)-C32</f>
        <v>0</v>
      </c>
      <c r="Y32" s="115" t="n">
        <f aca="false">SUM(J32,O32,T32)-E32</f>
        <v>0</v>
      </c>
      <c r="Z32" s="115" t="n">
        <f aca="false">SUM(L32,Q32,V32)-G32</f>
        <v>-50159</v>
      </c>
    </row>
    <row r="33" s="116" customFormat="true" ht="16.5" hidden="false" customHeight="true" outlineLevel="0" collapsed="false">
      <c r="A33" s="122" t="s">
        <v>125</v>
      </c>
      <c r="B33" s="125" t="s">
        <v>126</v>
      </c>
      <c r="C33" s="124" t="n">
        <v>76</v>
      </c>
      <c r="D33" s="124" t="s">
        <v>103</v>
      </c>
      <c r="E33" s="124" t="n">
        <v>2112</v>
      </c>
      <c r="F33" s="124" t="s">
        <v>103</v>
      </c>
      <c r="G33" s="124" t="n">
        <v>5517159</v>
      </c>
      <c r="H33" s="124" t="n">
        <v>19</v>
      </c>
      <c r="I33" s="124" t="s">
        <v>103</v>
      </c>
      <c r="J33" s="124" t="n">
        <v>128</v>
      </c>
      <c r="K33" s="124" t="s">
        <v>103</v>
      </c>
      <c r="L33" s="124" t="n">
        <v>633732</v>
      </c>
      <c r="M33" s="124" t="n">
        <v>44</v>
      </c>
      <c r="N33" s="124" t="s">
        <v>103</v>
      </c>
      <c r="O33" s="124" t="n">
        <v>811</v>
      </c>
      <c r="P33" s="124" t="s">
        <v>103</v>
      </c>
      <c r="Q33" s="124" t="n">
        <v>2395168</v>
      </c>
      <c r="R33" s="124" t="n">
        <v>13</v>
      </c>
      <c r="S33" s="124" t="s">
        <v>103</v>
      </c>
      <c r="T33" s="124" t="n">
        <v>1173</v>
      </c>
      <c r="U33" s="124" t="s">
        <v>103</v>
      </c>
      <c r="V33" s="124" t="n">
        <v>2488259</v>
      </c>
      <c r="X33" s="115" t="n">
        <f aca="false">SUM(H33,M33,R33)-C33</f>
        <v>0</v>
      </c>
      <c r="Y33" s="115" t="n">
        <f aca="false">SUM(J33,O33,T33)-E33</f>
        <v>0</v>
      </c>
      <c r="Z33" s="115" t="n">
        <f aca="false">SUM(L33,Q33,V33)-G33</f>
        <v>0</v>
      </c>
    </row>
    <row r="34" s="121" customFormat="true" ht="16.5" hidden="false" customHeight="true" outlineLevel="0" collapsed="false">
      <c r="A34" s="122" t="s">
        <v>127</v>
      </c>
      <c r="B34" s="125" t="s">
        <v>128</v>
      </c>
      <c r="C34" s="124" t="n">
        <v>19</v>
      </c>
      <c r="D34" s="124" t="s">
        <v>103</v>
      </c>
      <c r="E34" s="124" t="n">
        <v>355</v>
      </c>
      <c r="F34" s="124" t="s">
        <v>103</v>
      </c>
      <c r="G34" s="124" t="n">
        <v>2909924</v>
      </c>
      <c r="H34" s="124" t="n">
        <v>7</v>
      </c>
      <c r="I34" s="124" t="s">
        <v>103</v>
      </c>
      <c r="J34" s="124" t="n">
        <v>43</v>
      </c>
      <c r="K34" s="124" t="s">
        <v>103</v>
      </c>
      <c r="L34" s="124" t="s">
        <v>122</v>
      </c>
      <c r="M34" s="124" t="n">
        <v>10</v>
      </c>
      <c r="N34" s="124" t="s">
        <v>103</v>
      </c>
      <c r="O34" s="124" t="n">
        <v>170</v>
      </c>
      <c r="P34" s="124" t="s">
        <v>103</v>
      </c>
      <c r="Q34" s="124" t="n">
        <v>938179</v>
      </c>
      <c r="R34" s="124" t="n">
        <v>2</v>
      </c>
      <c r="S34" s="124" t="s">
        <v>103</v>
      </c>
      <c r="T34" s="124" t="n">
        <v>142</v>
      </c>
      <c r="U34" s="124" t="s">
        <v>103</v>
      </c>
      <c r="V34" s="124" t="s">
        <v>122</v>
      </c>
      <c r="X34" s="115" t="n">
        <f aca="false">SUM(H34,M34,R34)-C34</f>
        <v>0</v>
      </c>
      <c r="Y34" s="115" t="n">
        <f aca="false">SUM(J34,O34,T34)-E34</f>
        <v>0</v>
      </c>
      <c r="Z34" s="115" t="n">
        <f aca="false">SUM(L34,Q34,V34)-G34</f>
        <v>-1971745</v>
      </c>
    </row>
    <row r="35" s="121" customFormat="true" ht="16.5" hidden="false" customHeight="true" outlineLevel="0" collapsed="false">
      <c r="A35" s="122" t="s">
        <v>129</v>
      </c>
      <c r="B35" s="125" t="s">
        <v>130</v>
      </c>
      <c r="C35" s="124" t="n">
        <v>15</v>
      </c>
      <c r="D35" s="124" t="s">
        <v>103</v>
      </c>
      <c r="E35" s="124" t="n">
        <v>1438</v>
      </c>
      <c r="F35" s="124" t="s">
        <v>103</v>
      </c>
      <c r="G35" s="124" t="n">
        <v>14170693</v>
      </c>
      <c r="H35" s="124" t="n">
        <v>1</v>
      </c>
      <c r="I35" s="124" t="s">
        <v>103</v>
      </c>
      <c r="J35" s="124" t="n">
        <v>8</v>
      </c>
      <c r="K35" s="124" t="s">
        <v>103</v>
      </c>
      <c r="L35" s="124" t="s">
        <v>122</v>
      </c>
      <c r="M35" s="124" t="n">
        <v>6</v>
      </c>
      <c r="N35" s="124" t="s">
        <v>103</v>
      </c>
      <c r="O35" s="124" t="n">
        <v>123</v>
      </c>
      <c r="P35" s="124" t="s">
        <v>103</v>
      </c>
      <c r="Q35" s="124" t="s">
        <v>122</v>
      </c>
      <c r="R35" s="124" t="n">
        <v>8</v>
      </c>
      <c r="S35" s="124" t="s">
        <v>103</v>
      </c>
      <c r="T35" s="124" t="n">
        <v>1307</v>
      </c>
      <c r="U35" s="124" t="s">
        <v>103</v>
      </c>
      <c r="V35" s="124" t="n">
        <v>13938796</v>
      </c>
      <c r="X35" s="115" t="n">
        <f aca="false">SUM(H35,M35,R35)-C35</f>
        <v>0</v>
      </c>
      <c r="Y35" s="115" t="n">
        <f aca="false">SUM(J35,O35,T35)-E35</f>
        <v>0</v>
      </c>
      <c r="Z35" s="115" t="n">
        <f aca="false">SUM(L35,Q35,V35)-G35</f>
        <v>-231897</v>
      </c>
    </row>
    <row r="36" s="121" customFormat="true" ht="16.5" hidden="false" customHeight="true" outlineLevel="0" collapsed="false">
      <c r="A36" s="122" t="s">
        <v>131</v>
      </c>
      <c r="B36" s="125" t="s">
        <v>132</v>
      </c>
      <c r="C36" s="124" t="n">
        <v>181</v>
      </c>
      <c r="D36" s="124" t="s">
        <v>103</v>
      </c>
      <c r="E36" s="124" t="n">
        <v>4384</v>
      </c>
      <c r="F36" s="124" t="s">
        <v>103</v>
      </c>
      <c r="G36" s="124" t="n">
        <v>11316404</v>
      </c>
      <c r="H36" s="124" t="n">
        <v>68</v>
      </c>
      <c r="I36" s="124" t="s">
        <v>103</v>
      </c>
      <c r="J36" s="124" t="n">
        <v>430</v>
      </c>
      <c r="K36" s="124" t="s">
        <v>103</v>
      </c>
      <c r="L36" s="124" t="n">
        <v>468179</v>
      </c>
      <c r="M36" s="124" t="n">
        <v>82</v>
      </c>
      <c r="N36" s="124" t="s">
        <v>103</v>
      </c>
      <c r="O36" s="124" t="n">
        <v>1354</v>
      </c>
      <c r="P36" s="124" t="s">
        <v>103</v>
      </c>
      <c r="Q36" s="124" t="n">
        <v>3683862</v>
      </c>
      <c r="R36" s="124" t="n">
        <v>31</v>
      </c>
      <c r="S36" s="124" t="s">
        <v>103</v>
      </c>
      <c r="T36" s="124" t="n">
        <v>2600</v>
      </c>
      <c r="U36" s="124" t="s">
        <v>103</v>
      </c>
      <c r="V36" s="124" t="n">
        <v>7164363</v>
      </c>
      <c r="X36" s="115" t="n">
        <f aca="false">SUM(H36,M36,R36)-C36</f>
        <v>0</v>
      </c>
      <c r="Y36" s="115" t="n">
        <f aca="false">SUM(J36,O36,T36)-E36</f>
        <v>0</v>
      </c>
      <c r="Z36" s="115" t="n">
        <f aca="false">SUM(L36,Q36,V36)-G36</f>
        <v>0</v>
      </c>
    </row>
    <row r="37" s="114" customFormat="true" ht="16.5" hidden="false" customHeight="true" outlineLevel="0" collapsed="false">
      <c r="A37" s="122" t="s">
        <v>133</v>
      </c>
      <c r="B37" s="125" t="s">
        <v>134</v>
      </c>
      <c r="C37" s="124" t="n">
        <v>29</v>
      </c>
      <c r="D37" s="124" t="s">
        <v>103</v>
      </c>
      <c r="E37" s="124" t="n">
        <v>753</v>
      </c>
      <c r="F37" s="124" t="s">
        <v>103</v>
      </c>
      <c r="G37" s="124" t="n">
        <v>2228271</v>
      </c>
      <c r="H37" s="124" t="n">
        <v>9</v>
      </c>
      <c r="I37" s="124" t="s">
        <v>103</v>
      </c>
      <c r="J37" s="124" t="n">
        <v>59</v>
      </c>
      <c r="K37" s="124" t="s">
        <v>103</v>
      </c>
      <c r="L37" s="124" t="n">
        <v>66057</v>
      </c>
      <c r="M37" s="124" t="n">
        <v>14</v>
      </c>
      <c r="N37" s="124" t="s">
        <v>103</v>
      </c>
      <c r="O37" s="124" t="n">
        <v>223</v>
      </c>
      <c r="P37" s="124" t="s">
        <v>103</v>
      </c>
      <c r="Q37" s="124" t="n">
        <v>531671</v>
      </c>
      <c r="R37" s="124" t="n">
        <v>6</v>
      </c>
      <c r="S37" s="124" t="s">
        <v>103</v>
      </c>
      <c r="T37" s="124" t="n">
        <v>471</v>
      </c>
      <c r="U37" s="124" t="s">
        <v>103</v>
      </c>
      <c r="V37" s="124" t="n">
        <v>1630543</v>
      </c>
      <c r="X37" s="115" t="n">
        <f aca="false">SUM(H37,M37,R37)-C37</f>
        <v>0</v>
      </c>
      <c r="Y37" s="115" t="n">
        <f aca="false">SUM(J37,O37,T37)-E37</f>
        <v>0</v>
      </c>
      <c r="Z37" s="115" t="n">
        <f aca="false">SUM(L37,Q37,V37)-G37</f>
        <v>0</v>
      </c>
    </row>
    <row r="38" s="114" customFormat="true" ht="16.5" hidden="false" customHeight="true" outlineLevel="0" collapsed="false">
      <c r="A38" s="122" t="s">
        <v>135</v>
      </c>
      <c r="B38" s="125" t="s">
        <v>136</v>
      </c>
      <c r="C38" s="124" t="n">
        <v>153</v>
      </c>
      <c r="D38" s="124" t="s">
        <v>103</v>
      </c>
      <c r="E38" s="124" t="n">
        <v>3800</v>
      </c>
      <c r="F38" s="124" t="s">
        <v>103</v>
      </c>
      <c r="G38" s="124" t="n">
        <v>11468338</v>
      </c>
      <c r="H38" s="124" t="n">
        <v>61</v>
      </c>
      <c r="I38" s="124" t="s">
        <v>103</v>
      </c>
      <c r="J38" s="124" t="n">
        <v>385</v>
      </c>
      <c r="K38" s="124" t="s">
        <v>103</v>
      </c>
      <c r="L38" s="124" t="n">
        <v>484613</v>
      </c>
      <c r="M38" s="124" t="n">
        <v>60</v>
      </c>
      <c r="N38" s="124" t="s">
        <v>103</v>
      </c>
      <c r="O38" s="124" t="n">
        <v>955</v>
      </c>
      <c r="P38" s="124" t="s">
        <v>103</v>
      </c>
      <c r="Q38" s="124" t="n">
        <v>1707801</v>
      </c>
      <c r="R38" s="124" t="n">
        <v>32</v>
      </c>
      <c r="S38" s="124" t="s">
        <v>103</v>
      </c>
      <c r="T38" s="124" t="n">
        <v>2460</v>
      </c>
      <c r="U38" s="124" t="s">
        <v>103</v>
      </c>
      <c r="V38" s="124" t="n">
        <v>9275924</v>
      </c>
      <c r="X38" s="115" t="n">
        <f aca="false">SUM(H38,M38,R38)-C38</f>
        <v>0</v>
      </c>
      <c r="Y38" s="115" t="n">
        <f aca="false">SUM(J38,O38,T38)-E38</f>
        <v>0</v>
      </c>
      <c r="Z38" s="115" t="n">
        <f aca="false">SUM(L38,Q38,V38)-G38</f>
        <v>0</v>
      </c>
    </row>
    <row r="39" s="114" customFormat="true" ht="16.5" hidden="false" customHeight="true" outlineLevel="0" collapsed="false">
      <c r="A39" s="122" t="s">
        <v>137</v>
      </c>
      <c r="B39" s="125" t="s">
        <v>138</v>
      </c>
      <c r="C39" s="124" t="n">
        <v>13</v>
      </c>
      <c r="D39" s="124" t="s">
        <v>103</v>
      </c>
      <c r="E39" s="124" t="n">
        <v>652</v>
      </c>
      <c r="F39" s="124" t="s">
        <v>103</v>
      </c>
      <c r="G39" s="124" t="n">
        <v>921837</v>
      </c>
      <c r="H39" s="124" t="n">
        <v>3</v>
      </c>
      <c r="I39" s="124" t="s">
        <v>103</v>
      </c>
      <c r="J39" s="124" t="n">
        <v>19</v>
      </c>
      <c r="K39" s="124" t="s">
        <v>103</v>
      </c>
      <c r="L39" s="124" t="n">
        <v>50064</v>
      </c>
      <c r="M39" s="124" t="n">
        <v>5</v>
      </c>
      <c r="N39" s="124" t="s">
        <v>103</v>
      </c>
      <c r="O39" s="124" t="n">
        <v>96</v>
      </c>
      <c r="P39" s="124" t="s">
        <v>103</v>
      </c>
      <c r="Q39" s="124" t="n">
        <v>115095</v>
      </c>
      <c r="R39" s="124" t="n">
        <v>5</v>
      </c>
      <c r="S39" s="124" t="s">
        <v>103</v>
      </c>
      <c r="T39" s="124" t="n">
        <v>537</v>
      </c>
      <c r="U39" s="124" t="s">
        <v>103</v>
      </c>
      <c r="V39" s="124" t="n">
        <v>756678</v>
      </c>
      <c r="X39" s="115" t="n">
        <f aca="false">SUM(H39,M39,R39)-C39</f>
        <v>0</v>
      </c>
      <c r="Y39" s="115" t="n">
        <f aca="false">SUM(J39,O39,T39)-E39</f>
        <v>0</v>
      </c>
      <c r="Z39" s="115" t="n">
        <f aca="false">SUM(L39,Q39,V39)-G39</f>
        <v>0</v>
      </c>
    </row>
    <row r="40" s="114" customFormat="true" ht="16.5" hidden="false" customHeight="true" outlineLevel="0" collapsed="false">
      <c r="A40" s="122" t="s">
        <v>139</v>
      </c>
      <c r="B40" s="144" t="s">
        <v>140</v>
      </c>
      <c r="C40" s="124" t="n">
        <v>47</v>
      </c>
      <c r="D40" s="124" t="s">
        <v>103</v>
      </c>
      <c r="E40" s="124" t="n">
        <v>9951</v>
      </c>
      <c r="F40" s="124" t="s">
        <v>103</v>
      </c>
      <c r="G40" s="124" t="n">
        <v>33996898</v>
      </c>
      <c r="H40" s="124" t="n">
        <v>2</v>
      </c>
      <c r="I40" s="124" t="s">
        <v>103</v>
      </c>
      <c r="J40" s="124" t="n">
        <v>12</v>
      </c>
      <c r="K40" s="124" t="s">
        <v>103</v>
      </c>
      <c r="L40" s="124" t="s">
        <v>122</v>
      </c>
      <c r="M40" s="124" t="n">
        <v>19</v>
      </c>
      <c r="N40" s="124" t="s">
        <v>103</v>
      </c>
      <c r="O40" s="124" t="n">
        <v>365</v>
      </c>
      <c r="P40" s="124" t="s">
        <v>103</v>
      </c>
      <c r="Q40" s="124" t="s">
        <v>122</v>
      </c>
      <c r="R40" s="124" t="n">
        <v>26</v>
      </c>
      <c r="S40" s="124" t="s">
        <v>103</v>
      </c>
      <c r="T40" s="124" t="n">
        <v>9574</v>
      </c>
      <c r="U40" s="124" t="s">
        <v>103</v>
      </c>
      <c r="V40" s="124" t="n">
        <v>33538164</v>
      </c>
      <c r="X40" s="115" t="n">
        <f aca="false">SUM(H40,M40,R40)-C40</f>
        <v>0</v>
      </c>
      <c r="Y40" s="115" t="n">
        <f aca="false">SUM(J40,O40,T40)-E40</f>
        <v>0</v>
      </c>
      <c r="Z40" s="115" t="n">
        <f aca="false">SUM(L40,Q40,V40)-G40</f>
        <v>-458734</v>
      </c>
    </row>
    <row r="41" s="114" customFormat="true" ht="16.5" hidden="false" customHeight="true" outlineLevel="0" collapsed="false">
      <c r="A41" s="122" t="s">
        <v>141</v>
      </c>
      <c r="B41" s="125" t="s">
        <v>142</v>
      </c>
      <c r="C41" s="124" t="n">
        <v>66</v>
      </c>
      <c r="D41" s="124" t="s">
        <v>103</v>
      </c>
      <c r="E41" s="124" t="n">
        <v>3576</v>
      </c>
      <c r="F41" s="124" t="s">
        <v>103</v>
      </c>
      <c r="G41" s="124" t="n">
        <v>19652133</v>
      </c>
      <c r="H41" s="124" t="n">
        <v>20</v>
      </c>
      <c r="I41" s="124" t="s">
        <v>103</v>
      </c>
      <c r="J41" s="124" t="n">
        <v>126</v>
      </c>
      <c r="K41" s="124" t="s">
        <v>103</v>
      </c>
      <c r="L41" s="124" t="n">
        <v>121503</v>
      </c>
      <c r="M41" s="124" t="n">
        <v>23</v>
      </c>
      <c r="N41" s="124" t="s">
        <v>103</v>
      </c>
      <c r="O41" s="124" t="n">
        <v>474</v>
      </c>
      <c r="P41" s="124" t="s">
        <v>103</v>
      </c>
      <c r="Q41" s="124" t="n">
        <v>510074</v>
      </c>
      <c r="R41" s="124" t="n">
        <v>23</v>
      </c>
      <c r="S41" s="124" t="s">
        <v>103</v>
      </c>
      <c r="T41" s="124" t="n">
        <v>2976</v>
      </c>
      <c r="U41" s="124" t="s">
        <v>103</v>
      </c>
      <c r="V41" s="124" t="n">
        <v>19020556</v>
      </c>
      <c r="X41" s="115" t="n">
        <f aca="false">SUM(H41,M41,R41)-C41</f>
        <v>0</v>
      </c>
      <c r="Y41" s="115" t="n">
        <f aca="false">SUM(J41,O41,T41)-E41</f>
        <v>0</v>
      </c>
      <c r="Z41" s="115" t="n">
        <f aca="false">SUM(L41,Q41,V41)-G41</f>
        <v>0</v>
      </c>
    </row>
    <row r="42" s="114" customFormat="true" ht="16.5" hidden="false" customHeight="true" outlineLevel="0" collapsed="false">
      <c r="A42" s="122" t="s">
        <v>143</v>
      </c>
      <c r="B42" s="145" t="s">
        <v>144</v>
      </c>
      <c r="C42" s="124" t="n">
        <v>5</v>
      </c>
      <c r="D42" s="124" t="s">
        <v>103</v>
      </c>
      <c r="E42" s="124" t="n">
        <v>342</v>
      </c>
      <c r="F42" s="124" t="s">
        <v>103</v>
      </c>
      <c r="G42" s="124" t="n">
        <v>841032</v>
      </c>
      <c r="H42" s="146" t="n">
        <v>1</v>
      </c>
      <c r="I42" s="124" t="s">
        <v>103</v>
      </c>
      <c r="J42" s="142" t="n">
        <v>5</v>
      </c>
      <c r="K42" s="124" t="s">
        <v>103</v>
      </c>
      <c r="L42" s="142" t="s">
        <v>122</v>
      </c>
      <c r="M42" s="142" t="n">
        <v>1</v>
      </c>
      <c r="N42" s="124" t="s">
        <v>103</v>
      </c>
      <c r="O42" s="143" t="n">
        <v>19</v>
      </c>
      <c r="P42" s="124" t="s">
        <v>103</v>
      </c>
      <c r="Q42" s="124" t="s">
        <v>122</v>
      </c>
      <c r="R42" s="124" t="n">
        <v>3</v>
      </c>
      <c r="S42" s="124" t="s">
        <v>103</v>
      </c>
      <c r="T42" s="124" t="n">
        <v>318</v>
      </c>
      <c r="U42" s="124" t="s">
        <v>103</v>
      </c>
      <c r="V42" s="124" t="n">
        <v>833724</v>
      </c>
      <c r="X42" s="115" t="n">
        <f aca="false">SUM(H42,M42,R42)-C42</f>
        <v>0</v>
      </c>
      <c r="Y42" s="115" t="n">
        <f aca="false">SUM(J42,O42,T42)-E42</f>
        <v>0</v>
      </c>
      <c r="Z42" s="115" t="n">
        <f aca="false">SUM(L42,Q42,V42)-G42</f>
        <v>-7308</v>
      </c>
    </row>
    <row r="43" s="114" customFormat="true" ht="16.5" hidden="false" customHeight="true" outlineLevel="0" collapsed="false">
      <c r="A43" s="122" t="s">
        <v>145</v>
      </c>
      <c r="B43" s="125" t="s">
        <v>146</v>
      </c>
      <c r="C43" s="124" t="n">
        <v>28</v>
      </c>
      <c r="D43" s="124" t="s">
        <v>103</v>
      </c>
      <c r="E43" s="124" t="n">
        <v>4895</v>
      </c>
      <c r="F43" s="124" t="s">
        <v>103</v>
      </c>
      <c r="G43" s="124" t="n">
        <v>20965058</v>
      </c>
      <c r="H43" s="124" t="n">
        <v>8</v>
      </c>
      <c r="I43" s="124" t="s">
        <v>103</v>
      </c>
      <c r="J43" s="124" t="n">
        <v>59</v>
      </c>
      <c r="K43" s="124" t="s">
        <v>103</v>
      </c>
      <c r="L43" s="124" t="n">
        <v>69203</v>
      </c>
      <c r="M43" s="124" t="n">
        <v>14</v>
      </c>
      <c r="N43" s="124" t="s">
        <v>103</v>
      </c>
      <c r="O43" s="124" t="n">
        <v>242</v>
      </c>
      <c r="P43" s="124" t="s">
        <v>103</v>
      </c>
      <c r="Q43" s="124" t="n">
        <v>299493</v>
      </c>
      <c r="R43" s="124" t="n">
        <v>6</v>
      </c>
      <c r="S43" s="124" t="s">
        <v>103</v>
      </c>
      <c r="T43" s="124" t="n">
        <v>4594</v>
      </c>
      <c r="U43" s="124" t="s">
        <v>103</v>
      </c>
      <c r="V43" s="124" t="n">
        <v>20596362</v>
      </c>
      <c r="X43" s="115" t="n">
        <f aca="false">SUM(H43,M43,R43)-C43</f>
        <v>0</v>
      </c>
      <c r="Y43" s="115" t="n">
        <f aca="false">SUM(J43,O43,T43)-E43</f>
        <v>0</v>
      </c>
      <c r="Z43" s="115" t="n">
        <f aca="false">SUM(L43,Q43,V43)-G43</f>
        <v>0</v>
      </c>
    </row>
    <row r="44" s="114" customFormat="true" ht="16.5" hidden="false" customHeight="true" outlineLevel="0" collapsed="false">
      <c r="A44" s="127" t="s">
        <v>147</v>
      </c>
      <c r="B44" s="147" t="s">
        <v>148</v>
      </c>
      <c r="C44" s="129" t="n">
        <v>264</v>
      </c>
      <c r="D44" s="129" t="s">
        <v>103</v>
      </c>
      <c r="E44" s="129" t="n">
        <v>6092</v>
      </c>
      <c r="F44" s="129" t="s">
        <v>103</v>
      </c>
      <c r="G44" s="129" t="n">
        <v>8703317</v>
      </c>
      <c r="H44" s="129" t="n">
        <v>119</v>
      </c>
      <c r="I44" s="129" t="s">
        <v>103</v>
      </c>
      <c r="J44" s="129" t="n">
        <v>737</v>
      </c>
      <c r="K44" s="129" t="s">
        <v>103</v>
      </c>
      <c r="L44" s="129" t="n">
        <v>763649</v>
      </c>
      <c r="M44" s="129" t="n">
        <v>105</v>
      </c>
      <c r="N44" s="129" t="s">
        <v>103</v>
      </c>
      <c r="O44" s="129" t="n">
        <v>1727</v>
      </c>
      <c r="P44" s="129" t="s">
        <v>103</v>
      </c>
      <c r="Q44" s="129" t="n">
        <v>2347758</v>
      </c>
      <c r="R44" s="129" t="n">
        <v>40</v>
      </c>
      <c r="S44" s="129" t="s">
        <v>103</v>
      </c>
      <c r="T44" s="129" t="n">
        <v>3628</v>
      </c>
      <c r="U44" s="129" t="s">
        <v>103</v>
      </c>
      <c r="V44" s="129" t="n">
        <v>5591910</v>
      </c>
      <c r="X44" s="115" t="n">
        <f aca="false">SUM(H44,M44,R44)-C44</f>
        <v>0</v>
      </c>
      <c r="Y44" s="115" t="n">
        <f aca="false">SUM(J44,O44,T44)-E44</f>
        <v>0</v>
      </c>
      <c r="Z44" s="115" t="n">
        <f aca="false">SUM(L44,Q44,V44)-G44</f>
        <v>0</v>
      </c>
    </row>
    <row r="45" s="150" customFormat="true" ht="15" hidden="false" customHeight="true" outlineLevel="0" collapsed="false">
      <c r="A45" s="5"/>
      <c r="B45" s="148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</row>
    <row r="46" s="155" customFormat="true" ht="16.5" hidden="false" customHeight="true" outlineLevel="0" collapsed="false">
      <c r="A46" s="151"/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54"/>
      <c r="O46" s="154"/>
      <c r="P46" s="154"/>
      <c r="Q46" s="154"/>
      <c r="R46" s="153"/>
      <c r="S46" s="153"/>
      <c r="T46" s="153"/>
      <c r="U46" s="153"/>
      <c r="V46" s="154"/>
    </row>
    <row r="47" s="157" customFormat="true" ht="18" hidden="false" customHeight="true" outlineLevel="0" collapsed="false">
      <c r="A47" s="5"/>
      <c r="B47" s="148"/>
      <c r="C47" s="156"/>
      <c r="D47" s="156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5"/>
      <c r="R47" s="5"/>
      <c r="S47" s="5"/>
      <c r="T47" s="5"/>
      <c r="U47" s="5"/>
      <c r="V47" s="5"/>
    </row>
    <row r="48" s="157" customFormat="true" ht="18" hidden="false" customHeight="true" outlineLevel="0" collapsed="false">
      <c r="A48" s="5"/>
      <c r="B48" s="148"/>
      <c r="C48" s="158"/>
      <c r="D48" s="156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5"/>
      <c r="R48" s="5"/>
      <c r="S48" s="5"/>
      <c r="T48" s="5"/>
      <c r="U48" s="5"/>
      <c r="V48" s="5"/>
    </row>
    <row r="49" s="157" customFormat="true" ht="18" hidden="false" customHeight="true" outlineLevel="0" collapsed="false">
      <c r="A49" s="5"/>
      <c r="B49" s="148"/>
      <c r="C49" s="158"/>
      <c r="D49" s="158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5"/>
      <c r="R49" s="5"/>
      <c r="S49" s="5"/>
      <c r="T49" s="5"/>
      <c r="U49" s="5"/>
      <c r="V49" s="5"/>
    </row>
    <row r="50" s="157" customFormat="true" ht="18" hidden="false" customHeight="true" outlineLevel="0" collapsed="false">
      <c r="A50" s="5"/>
      <c r="B50" s="148"/>
      <c r="C50" s="158"/>
      <c r="D50" s="156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5"/>
      <c r="R50" s="5"/>
      <c r="S50" s="5"/>
      <c r="T50" s="5"/>
      <c r="U50" s="5"/>
      <c r="V50" s="5"/>
    </row>
    <row r="51" s="157" customFormat="true" ht="18" hidden="false" customHeight="true" outlineLevel="0" collapsed="false">
      <c r="A51" s="5"/>
      <c r="B51" s="149"/>
      <c r="C51" s="158"/>
      <c r="D51" s="156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5"/>
      <c r="R51" s="5"/>
      <c r="S51" s="5"/>
      <c r="T51" s="5"/>
      <c r="U51" s="5"/>
      <c r="V51" s="5"/>
    </row>
    <row r="52" s="157" customFormat="true" ht="18" hidden="false" customHeight="true" outlineLevel="0" collapsed="false">
      <c r="A52" s="5"/>
      <c r="B52" s="149"/>
      <c r="C52" s="158"/>
      <c r="D52" s="158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5"/>
      <c r="R52" s="5"/>
      <c r="S52" s="5"/>
      <c r="T52" s="5"/>
      <c r="U52" s="5"/>
      <c r="V52" s="5"/>
    </row>
    <row r="53" s="157" customFormat="true" ht="18" hidden="false" customHeight="true" outlineLevel="0" collapsed="false">
      <c r="A53" s="5"/>
      <c r="B53" s="149"/>
      <c r="C53" s="158"/>
      <c r="D53" s="156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5"/>
      <c r="R53" s="5"/>
      <c r="S53" s="5"/>
      <c r="T53" s="5"/>
      <c r="U53" s="5"/>
      <c r="V53" s="5"/>
    </row>
    <row r="54" s="157" customFormat="true" ht="18" hidden="false" customHeight="true" outlineLevel="0" collapsed="false">
      <c r="A54" s="5"/>
      <c r="B54" s="5"/>
      <c r="C54" s="159"/>
      <c r="D54" s="160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157" customFormat="true" ht="18" hidden="false" customHeight="true" outlineLevel="0" collapsed="false">
      <c r="A55" s="5"/>
      <c r="B55" s="5"/>
      <c r="C55" s="159"/>
      <c r="D55" s="160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157" customFormat="true" ht="18" hidden="false" customHeight="true" outlineLevel="0" collapsed="false">
      <c r="A56" s="5"/>
      <c r="B56" s="5"/>
      <c r="C56" s="159"/>
      <c r="D56" s="159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s="157" customFormat="true" ht="18" hidden="false" customHeight="true" outlineLevel="0" collapsed="false">
      <c r="A57" s="5"/>
      <c r="B57" s="5"/>
      <c r="C57" s="159"/>
      <c r="D57" s="160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157" customFormat="true" ht="18" hidden="false" customHeight="true" outlineLevel="0" collapsed="false">
      <c r="A58" s="5"/>
      <c r="B58" s="5"/>
      <c r="C58" s="159"/>
      <c r="D58" s="159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157" customFormat="true" ht="18" hidden="false" customHeight="true" outlineLevel="0" collapsed="false">
      <c r="A59" s="5"/>
      <c r="B59" s="5"/>
      <c r="C59" s="159"/>
      <c r="D59" s="159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157" customFormat="true" ht="18" hidden="false" customHeight="true" outlineLevel="0" collapsed="false">
      <c r="A60" s="5"/>
      <c r="B60" s="5"/>
      <c r="C60" s="159"/>
      <c r="D60" s="160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157" customFormat="true" ht="16.5" hidden="false" customHeight="true" outlineLevel="0" collapsed="false">
      <c r="A61" s="5"/>
      <c r="B61" s="5"/>
      <c r="C61" s="159"/>
      <c r="D61" s="159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161"/>
      <c r="X61" s="161"/>
      <c r="Y61" s="161"/>
      <c r="Z61" s="161"/>
    </row>
    <row r="62" customFormat="false" ht="18.75" hidden="false" customHeight="true" outlineLevel="0" collapsed="false">
      <c r="C62" s="159"/>
      <c r="D62" s="160"/>
    </row>
    <row r="63" customFormat="false" ht="13.5" hidden="false" customHeight="false" outlineLevel="0" collapsed="false">
      <c r="C63" s="159"/>
      <c r="D63" s="160"/>
    </row>
    <row r="64" customFormat="false" ht="13.5" hidden="false" customHeight="false" outlineLevel="0" collapsed="false">
      <c r="C64" s="159"/>
      <c r="D64" s="159"/>
    </row>
    <row r="65" customFormat="false" ht="13.5" hidden="false" customHeight="false" outlineLevel="0" collapsed="false">
      <c r="C65" s="159"/>
      <c r="D65" s="160"/>
    </row>
    <row r="66" customFormat="false" ht="13.5" hidden="false" customHeight="false" outlineLevel="0" collapsed="false">
      <c r="C66" s="159"/>
      <c r="D66" s="159"/>
    </row>
    <row r="67" customFormat="false" ht="13.5" hidden="false" customHeight="false" outlineLevel="0" collapsed="false">
      <c r="C67" s="159"/>
      <c r="D67" s="160"/>
    </row>
    <row r="68" customFormat="false" ht="13.5" hidden="false" customHeight="false" outlineLevel="0" collapsed="false">
      <c r="C68" s="159"/>
      <c r="D68" s="160"/>
    </row>
    <row r="69" customFormat="false" ht="13.5" hidden="false" customHeight="false" outlineLevel="0" collapsed="false">
      <c r="C69" s="159"/>
      <c r="D69" s="159"/>
    </row>
    <row r="70" customFormat="false" ht="13.5" hidden="false" customHeight="false" outlineLevel="0" collapsed="false">
      <c r="C70" s="159"/>
      <c r="D70" s="160"/>
    </row>
    <row r="71" customFormat="false" ht="13.5" hidden="false" customHeight="false" outlineLevel="0" collapsed="false">
      <c r="C71" s="159"/>
      <c r="D71" s="160"/>
    </row>
  </sheetData>
  <mergeCells count="26">
    <mergeCell ref="A1:E1"/>
    <mergeCell ref="A2:B2"/>
    <mergeCell ref="A3:V3"/>
    <mergeCell ref="A4:V4"/>
    <mergeCell ref="A7:B10"/>
    <mergeCell ref="C7:G7"/>
    <mergeCell ref="H7:V7"/>
    <mergeCell ref="C8:G8"/>
    <mergeCell ref="H8:L8"/>
    <mergeCell ref="M8:Q8"/>
    <mergeCell ref="R8:V8"/>
    <mergeCell ref="C9:D9"/>
    <mergeCell ref="E9:F9"/>
    <mergeCell ref="G9:G10"/>
    <mergeCell ref="H9:I9"/>
    <mergeCell ref="J9:K9"/>
    <mergeCell ref="L9:L10"/>
    <mergeCell ref="M9:N9"/>
    <mergeCell ref="O9:P9"/>
    <mergeCell ref="Q9:Q10"/>
    <mergeCell ref="R9:S9"/>
    <mergeCell ref="T9:U9"/>
    <mergeCell ref="V9:V10"/>
    <mergeCell ref="A12:B12"/>
    <mergeCell ref="A13:B13"/>
    <mergeCell ref="A14:B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8" activeCellId="0" sqref="K8:U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7.99"/>
    <col collapsed="false" customWidth="true" hidden="false" outlineLevel="0" max="10" min="3" style="7" width="13.36"/>
    <col collapsed="false" customWidth="true" hidden="false" outlineLevel="0" max="11" min="11" style="7" width="17.75"/>
    <col collapsed="false" customWidth="true" hidden="false" outlineLevel="0" max="12" min="12" style="7" width="16.75"/>
    <col collapsed="false" customWidth="true" hidden="false" outlineLevel="0" max="14" min="13" style="7" width="12.49"/>
    <col collapsed="false" customWidth="true" hidden="false" outlineLevel="0" max="16" min="15" style="7" width="16.75"/>
    <col collapsed="false" customWidth="true" hidden="false" outlineLevel="0" max="17" min="17" style="7" width="12.49"/>
    <col collapsed="false" customWidth="true" hidden="false" outlineLevel="0" max="18" min="18" style="7" width="16.75"/>
    <col collapsed="false" customWidth="true" hidden="false" outlineLevel="0" max="19" min="19" style="162" width="12.49"/>
    <col collapsed="false" customWidth="true" hidden="false" outlineLevel="0" max="20" min="20" style="7" width="16.75"/>
    <col collapsed="false" customWidth="true" hidden="false" outlineLevel="0" max="21" min="21" style="162" width="12.62"/>
    <col collapsed="false" customWidth="false" hidden="false" outlineLevel="0" max="257" min="22" style="7" width="8.99"/>
  </cols>
  <sheetData>
    <row r="1" customFormat="false" ht="13.5" hidden="false" customHeight="false" outlineLevel="0" collapsed="false">
      <c r="A1" s="8" t="s">
        <v>29</v>
      </c>
      <c r="B1" s="8"/>
    </row>
    <row r="2" customFormat="false" ht="13.5" hidden="false" customHeight="false" outlineLevel="0" collapsed="false">
      <c r="A2" s="9" t="s">
        <v>30</v>
      </c>
      <c r="B2" s="9"/>
    </row>
    <row r="3" customFormat="false" ht="17.25" hidden="false" customHeight="fals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4"/>
      <c r="M3" s="14"/>
      <c r="N3" s="14"/>
      <c r="O3" s="14"/>
      <c r="P3" s="14"/>
      <c r="Q3" s="14"/>
      <c r="R3" s="14"/>
      <c r="S3" s="13"/>
      <c r="T3" s="14"/>
      <c r="U3" s="13"/>
    </row>
    <row r="4" s="86" customFormat="true" ht="12" hidden="false" customHeight="false" outlineLevel="0" collapsed="false">
      <c r="A4" s="163"/>
      <c r="B4" s="163"/>
      <c r="C4" s="163"/>
      <c r="D4" s="163"/>
      <c r="E4" s="164" t="s">
        <v>150</v>
      </c>
      <c r="F4" s="164"/>
      <c r="G4" s="164"/>
      <c r="H4" s="164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5"/>
      <c r="T4" s="163"/>
      <c r="U4" s="165"/>
    </row>
    <row r="5" s="167" customFormat="true" ht="14.25" hidden="false" customHeight="false" outlineLevel="0" collapsed="false">
      <c r="A5" s="166" t="s">
        <v>151</v>
      </c>
      <c r="B5" s="166"/>
      <c r="C5" s="166"/>
      <c r="D5" s="166"/>
      <c r="I5" s="168"/>
      <c r="J5" s="168"/>
      <c r="M5" s="168"/>
      <c r="N5" s="168"/>
      <c r="O5" s="168"/>
      <c r="P5" s="168"/>
      <c r="Q5" s="168"/>
      <c r="R5" s="168"/>
      <c r="S5" s="169"/>
      <c r="T5" s="168"/>
      <c r="U5" s="169"/>
    </row>
    <row r="6" s="167" customFormat="true" ht="9.75" hidden="false" customHeight="true" outlineLevel="0" collapsed="false">
      <c r="A6" s="170"/>
      <c r="B6" s="170"/>
      <c r="C6" s="170"/>
      <c r="D6" s="170"/>
      <c r="E6" s="170"/>
      <c r="F6" s="170"/>
      <c r="G6" s="166"/>
      <c r="H6" s="166"/>
      <c r="I6" s="166"/>
      <c r="J6" s="166"/>
      <c r="K6" s="170"/>
      <c r="M6" s="166"/>
      <c r="N6" s="166"/>
      <c r="O6" s="166"/>
      <c r="P6" s="166"/>
      <c r="Q6" s="166"/>
      <c r="R6" s="166"/>
      <c r="S6" s="169"/>
      <c r="T6" s="166"/>
      <c r="U6" s="169"/>
    </row>
    <row r="7" s="174" customFormat="true" ht="18.75" hidden="false" customHeight="true" outlineLevel="0" collapsed="false">
      <c r="A7" s="171" t="s">
        <v>89</v>
      </c>
      <c r="B7" s="171"/>
      <c r="C7" s="172" t="s">
        <v>96</v>
      </c>
      <c r="D7" s="172"/>
      <c r="E7" s="172"/>
      <c r="F7" s="172"/>
      <c r="G7" s="172" t="s">
        <v>97</v>
      </c>
      <c r="H7" s="172"/>
      <c r="I7" s="172"/>
      <c r="J7" s="172"/>
      <c r="K7" s="172" t="s">
        <v>152</v>
      </c>
      <c r="L7" s="171" t="s">
        <v>153</v>
      </c>
      <c r="M7" s="171"/>
      <c r="N7" s="171"/>
      <c r="O7" s="172" t="s">
        <v>154</v>
      </c>
      <c r="P7" s="172"/>
      <c r="Q7" s="172"/>
      <c r="R7" s="172" t="s">
        <v>155</v>
      </c>
      <c r="S7" s="172"/>
      <c r="T7" s="172" t="s">
        <v>156</v>
      </c>
      <c r="U7" s="172"/>
      <c r="V7" s="173"/>
    </row>
    <row r="8" s="174" customFormat="true" ht="18.75" hidden="false" customHeight="true" outlineLevel="0" collapsed="false">
      <c r="A8" s="171"/>
      <c r="B8" s="171"/>
      <c r="C8" s="175" t="s">
        <v>157</v>
      </c>
      <c r="D8" s="176" t="s">
        <v>33</v>
      </c>
      <c r="E8" s="176"/>
      <c r="F8" s="177" t="s">
        <v>158</v>
      </c>
      <c r="G8" s="175" t="s">
        <v>157</v>
      </c>
      <c r="H8" s="176" t="s">
        <v>33</v>
      </c>
      <c r="I8" s="176"/>
      <c r="J8" s="177" t="s">
        <v>158</v>
      </c>
      <c r="K8" s="178" t="s">
        <v>159</v>
      </c>
      <c r="L8" s="179" t="s">
        <v>160</v>
      </c>
      <c r="M8" s="179"/>
      <c r="N8" s="177" t="s">
        <v>158</v>
      </c>
      <c r="O8" s="178" t="s">
        <v>159</v>
      </c>
      <c r="P8" s="180" t="s">
        <v>160</v>
      </c>
      <c r="Q8" s="177" t="s">
        <v>158</v>
      </c>
      <c r="R8" s="180" t="s">
        <v>160</v>
      </c>
      <c r="S8" s="177" t="s">
        <v>161</v>
      </c>
      <c r="T8" s="180" t="s">
        <v>160</v>
      </c>
      <c r="U8" s="177" t="s">
        <v>161</v>
      </c>
      <c r="V8" s="173"/>
    </row>
    <row r="9" s="174" customFormat="true" ht="24" hidden="false" customHeight="true" outlineLevel="0" collapsed="false">
      <c r="A9" s="171"/>
      <c r="B9" s="171"/>
      <c r="C9" s="175"/>
      <c r="D9" s="181" t="s">
        <v>162</v>
      </c>
      <c r="E9" s="182" t="s">
        <v>161</v>
      </c>
      <c r="F9" s="177"/>
      <c r="G9" s="175"/>
      <c r="H9" s="181" t="s">
        <v>162</v>
      </c>
      <c r="I9" s="182" t="s">
        <v>161</v>
      </c>
      <c r="J9" s="177"/>
      <c r="K9" s="177"/>
      <c r="L9" s="183" t="s">
        <v>162</v>
      </c>
      <c r="M9" s="182" t="s">
        <v>161</v>
      </c>
      <c r="N9" s="177"/>
      <c r="O9" s="177"/>
      <c r="P9" s="180"/>
      <c r="Q9" s="177"/>
      <c r="R9" s="180"/>
      <c r="S9" s="177"/>
      <c r="T9" s="180"/>
      <c r="U9" s="177"/>
      <c r="V9" s="173"/>
    </row>
    <row r="10" s="190" customFormat="true" ht="21" hidden="false" customHeight="true" outlineLevel="0" collapsed="false">
      <c r="A10" s="184"/>
      <c r="B10" s="185"/>
      <c r="C10" s="186"/>
      <c r="D10" s="187"/>
      <c r="E10" s="188" t="s">
        <v>163</v>
      </c>
      <c r="F10" s="188" t="s">
        <v>163</v>
      </c>
      <c r="G10" s="188" t="s">
        <v>100</v>
      </c>
      <c r="H10" s="188" t="s">
        <v>100</v>
      </c>
      <c r="I10" s="188" t="s">
        <v>163</v>
      </c>
      <c r="J10" s="188" t="s">
        <v>163</v>
      </c>
      <c r="K10" s="188" t="s">
        <v>101</v>
      </c>
      <c r="L10" s="188" t="s">
        <v>101</v>
      </c>
      <c r="M10" s="188" t="s">
        <v>163</v>
      </c>
      <c r="N10" s="188" t="s">
        <v>163</v>
      </c>
      <c r="O10" s="188" t="s">
        <v>101</v>
      </c>
      <c r="P10" s="188" t="s">
        <v>101</v>
      </c>
      <c r="Q10" s="188" t="s">
        <v>163</v>
      </c>
      <c r="R10" s="188" t="s">
        <v>101</v>
      </c>
      <c r="S10" s="188" t="s">
        <v>163</v>
      </c>
      <c r="T10" s="188" t="s">
        <v>101</v>
      </c>
      <c r="U10" s="188" t="s">
        <v>163</v>
      </c>
      <c r="V10" s="189"/>
    </row>
    <row r="11" s="197" customFormat="true" ht="21" hidden="false" customHeight="true" outlineLevel="0" collapsed="false">
      <c r="A11" s="183" t="s">
        <v>164</v>
      </c>
      <c r="B11" s="183"/>
      <c r="C11" s="191" t="n">
        <v>2124</v>
      </c>
      <c r="D11" s="192" t="n">
        <v>2091</v>
      </c>
      <c r="E11" s="193" t="n">
        <v>100</v>
      </c>
      <c r="F11" s="194" t="n">
        <v>-1.6</v>
      </c>
      <c r="G11" s="192" t="n">
        <v>73300</v>
      </c>
      <c r="H11" s="192" t="n">
        <v>74437</v>
      </c>
      <c r="I11" s="193" t="n">
        <v>100</v>
      </c>
      <c r="J11" s="194" t="n">
        <v>1.6</v>
      </c>
      <c r="K11" s="195" t="n">
        <v>210616008</v>
      </c>
      <c r="L11" s="195" t="n">
        <v>224944302</v>
      </c>
      <c r="M11" s="193" t="n">
        <v>100</v>
      </c>
      <c r="N11" s="194" t="n">
        <v>6.8</v>
      </c>
      <c r="O11" s="195" t="n">
        <v>81707255</v>
      </c>
      <c r="P11" s="195" t="n">
        <v>85443470</v>
      </c>
      <c r="Q11" s="194" t="n">
        <v>4.6</v>
      </c>
      <c r="R11" s="195" t="n">
        <v>30864848</v>
      </c>
      <c r="S11" s="193" t="n">
        <v>100</v>
      </c>
      <c r="T11" s="195" t="n">
        <v>134581566</v>
      </c>
      <c r="U11" s="193" t="n">
        <v>100</v>
      </c>
      <c r="V11" s="196"/>
    </row>
    <row r="12" s="197" customFormat="true" ht="21" hidden="false" customHeight="true" outlineLevel="0" collapsed="false">
      <c r="A12" s="198"/>
      <c r="B12" s="199"/>
      <c r="C12" s="192"/>
      <c r="D12" s="200"/>
      <c r="E12" s="201"/>
      <c r="F12" s="202"/>
      <c r="G12" s="192"/>
      <c r="H12" s="200"/>
      <c r="I12" s="201"/>
      <c r="J12" s="202"/>
      <c r="K12" s="200"/>
      <c r="L12" s="200"/>
      <c r="M12" s="201"/>
      <c r="N12" s="201"/>
      <c r="O12" s="200"/>
      <c r="P12" s="200"/>
      <c r="Q12" s="201"/>
      <c r="R12" s="200"/>
      <c r="S12" s="201"/>
      <c r="T12" s="200"/>
      <c r="U12" s="201"/>
      <c r="V12" s="196"/>
    </row>
    <row r="13" s="197" customFormat="true" ht="21" hidden="false" customHeight="true" outlineLevel="0" collapsed="false">
      <c r="A13" s="203" t="n">
        <v>9</v>
      </c>
      <c r="B13" s="204" t="s">
        <v>106</v>
      </c>
      <c r="C13" s="205" t="n">
        <v>198</v>
      </c>
      <c r="D13" s="205" t="n">
        <v>195</v>
      </c>
      <c r="E13" s="201" t="n">
        <v>9.3</v>
      </c>
      <c r="F13" s="202" t="n">
        <v>-1.5</v>
      </c>
      <c r="G13" s="205" t="n">
        <v>4694</v>
      </c>
      <c r="H13" s="205" t="n">
        <v>4722</v>
      </c>
      <c r="I13" s="201" t="n">
        <v>6.3</v>
      </c>
      <c r="J13" s="202" t="n">
        <v>0.6</v>
      </c>
      <c r="K13" s="205" t="n">
        <v>6225891</v>
      </c>
      <c r="L13" s="205" t="n">
        <v>5938570</v>
      </c>
      <c r="M13" s="201" t="n">
        <v>2.6</v>
      </c>
      <c r="N13" s="202" t="n">
        <v>-4.6</v>
      </c>
      <c r="O13" s="205" t="n">
        <v>2759344</v>
      </c>
      <c r="P13" s="205" t="n">
        <v>2729430</v>
      </c>
      <c r="Q13" s="202" t="n">
        <v>-1.1</v>
      </c>
      <c r="R13" s="205" t="n">
        <v>1152781</v>
      </c>
      <c r="S13" s="201" t="n">
        <v>3.7</v>
      </c>
      <c r="T13" s="205" t="n">
        <v>3016827</v>
      </c>
      <c r="U13" s="201" t="n">
        <v>2.2</v>
      </c>
      <c r="V13" s="196"/>
    </row>
    <row r="14" s="208" customFormat="true" ht="21" hidden="false" customHeight="true" outlineLevel="0" collapsed="false">
      <c r="A14" s="203" t="n">
        <v>10</v>
      </c>
      <c r="B14" s="206" t="s">
        <v>107</v>
      </c>
      <c r="C14" s="205" t="n">
        <v>21</v>
      </c>
      <c r="D14" s="205" t="n">
        <v>20</v>
      </c>
      <c r="E14" s="201" t="n">
        <v>1</v>
      </c>
      <c r="F14" s="202" t="n">
        <v>-4.8</v>
      </c>
      <c r="G14" s="205" t="n">
        <v>263</v>
      </c>
      <c r="H14" s="205" t="n">
        <v>259</v>
      </c>
      <c r="I14" s="201" t="n">
        <v>0.3</v>
      </c>
      <c r="J14" s="202" t="n">
        <v>-1.5</v>
      </c>
      <c r="K14" s="205" t="n">
        <v>594027</v>
      </c>
      <c r="L14" s="205" t="n">
        <v>628955</v>
      </c>
      <c r="M14" s="201" t="n">
        <v>0.3</v>
      </c>
      <c r="N14" s="202" t="n">
        <v>5.9</v>
      </c>
      <c r="O14" s="205" t="n">
        <v>354650</v>
      </c>
      <c r="P14" s="205" t="n">
        <v>371341</v>
      </c>
      <c r="Q14" s="202" t="n">
        <v>4.7</v>
      </c>
      <c r="R14" s="205" t="n">
        <v>95219</v>
      </c>
      <c r="S14" s="201" t="n">
        <v>0.3</v>
      </c>
      <c r="T14" s="205" t="n">
        <v>163635</v>
      </c>
      <c r="U14" s="201" t="n">
        <v>0.1</v>
      </c>
      <c r="V14" s="207"/>
    </row>
    <row r="15" s="208" customFormat="true" ht="21" hidden="false" customHeight="true" outlineLevel="0" collapsed="false">
      <c r="A15" s="203" t="n">
        <v>11</v>
      </c>
      <c r="B15" s="206" t="s">
        <v>109</v>
      </c>
      <c r="C15" s="205" t="n">
        <v>529</v>
      </c>
      <c r="D15" s="205" t="n">
        <v>509</v>
      </c>
      <c r="E15" s="201" t="n">
        <v>24.3</v>
      </c>
      <c r="F15" s="202" t="n">
        <v>-3.8</v>
      </c>
      <c r="G15" s="205" t="n">
        <v>15391</v>
      </c>
      <c r="H15" s="205" t="n">
        <v>15137</v>
      </c>
      <c r="I15" s="201" t="n">
        <v>20.3</v>
      </c>
      <c r="J15" s="202" t="n">
        <v>-1.7</v>
      </c>
      <c r="K15" s="205" t="n">
        <v>23959381</v>
      </c>
      <c r="L15" s="205" t="n">
        <v>24222905</v>
      </c>
      <c r="M15" s="201" t="n">
        <v>10.8</v>
      </c>
      <c r="N15" s="202" t="n">
        <v>1.1</v>
      </c>
      <c r="O15" s="205" t="n">
        <v>11011342</v>
      </c>
      <c r="P15" s="205" t="n">
        <v>11133933</v>
      </c>
      <c r="Q15" s="202" t="n">
        <v>1.1</v>
      </c>
      <c r="R15" s="205" t="n">
        <v>4889968</v>
      </c>
      <c r="S15" s="201" t="n">
        <v>15.8</v>
      </c>
      <c r="T15" s="205" t="n">
        <v>12319935</v>
      </c>
      <c r="U15" s="201" t="n">
        <v>9.2</v>
      </c>
      <c r="V15" s="207"/>
    </row>
    <row r="16" s="208" customFormat="true" ht="21" hidden="false" customHeight="true" outlineLevel="0" collapsed="false">
      <c r="A16" s="203" t="n">
        <v>12</v>
      </c>
      <c r="B16" s="206" t="s">
        <v>110</v>
      </c>
      <c r="C16" s="205" t="n">
        <v>62</v>
      </c>
      <c r="D16" s="205" t="n">
        <v>60</v>
      </c>
      <c r="E16" s="201" t="n">
        <v>2.9</v>
      </c>
      <c r="F16" s="202" t="n">
        <v>-3.2</v>
      </c>
      <c r="G16" s="205" t="n">
        <v>1443</v>
      </c>
      <c r="H16" s="205" t="n">
        <v>1584</v>
      </c>
      <c r="I16" s="201" t="n">
        <v>2.1</v>
      </c>
      <c r="J16" s="202" t="n">
        <v>9.8</v>
      </c>
      <c r="K16" s="205" t="n">
        <v>4412864</v>
      </c>
      <c r="L16" s="205" t="n">
        <v>7278134</v>
      </c>
      <c r="M16" s="201" t="n">
        <v>3.2</v>
      </c>
      <c r="N16" s="202" t="n">
        <v>64.9</v>
      </c>
      <c r="O16" s="205" t="n">
        <v>1362423</v>
      </c>
      <c r="P16" s="205" t="n">
        <v>3866721</v>
      </c>
      <c r="Q16" s="202" t="n">
        <v>183.8</v>
      </c>
      <c r="R16" s="205" t="n">
        <v>514384</v>
      </c>
      <c r="S16" s="201" t="n">
        <v>1.7</v>
      </c>
      <c r="T16" s="205" t="n">
        <v>3110137</v>
      </c>
      <c r="U16" s="201" t="n">
        <v>2.3</v>
      </c>
      <c r="V16" s="207"/>
    </row>
    <row r="17" s="208" customFormat="true" ht="21" hidden="false" customHeight="true" outlineLevel="0" collapsed="false">
      <c r="A17" s="203" t="n">
        <v>13</v>
      </c>
      <c r="B17" s="206" t="s">
        <v>111</v>
      </c>
      <c r="C17" s="205" t="n">
        <v>44</v>
      </c>
      <c r="D17" s="205" t="n">
        <v>41</v>
      </c>
      <c r="E17" s="201" t="n">
        <v>2</v>
      </c>
      <c r="F17" s="202" t="n">
        <v>-6.8</v>
      </c>
      <c r="G17" s="205" t="n">
        <v>891</v>
      </c>
      <c r="H17" s="205" t="n">
        <v>872</v>
      </c>
      <c r="I17" s="201" t="n">
        <v>1.2</v>
      </c>
      <c r="J17" s="202" t="n">
        <v>-2.1</v>
      </c>
      <c r="K17" s="205" t="n">
        <v>1527531</v>
      </c>
      <c r="L17" s="205" t="n">
        <v>1448537</v>
      </c>
      <c r="M17" s="201" t="n">
        <v>0.6</v>
      </c>
      <c r="N17" s="202" t="n">
        <v>-5.2</v>
      </c>
      <c r="O17" s="205" t="n">
        <v>816301</v>
      </c>
      <c r="P17" s="205" t="n">
        <v>726990</v>
      </c>
      <c r="Q17" s="202" t="n">
        <v>-10.9</v>
      </c>
      <c r="R17" s="205" t="n">
        <v>316386</v>
      </c>
      <c r="S17" s="201" t="n">
        <v>1</v>
      </c>
      <c r="T17" s="205" t="n">
        <v>665031</v>
      </c>
      <c r="U17" s="201" t="n">
        <v>0.5</v>
      </c>
      <c r="V17" s="207"/>
    </row>
    <row r="18" s="208" customFormat="true" ht="21" hidden="false" customHeight="true" outlineLevel="0" collapsed="false">
      <c r="A18" s="203" t="n">
        <v>14</v>
      </c>
      <c r="B18" s="206" t="s">
        <v>112</v>
      </c>
      <c r="C18" s="205" t="n">
        <v>83</v>
      </c>
      <c r="D18" s="205" t="n">
        <v>83</v>
      </c>
      <c r="E18" s="201" t="n">
        <v>4</v>
      </c>
      <c r="F18" s="202" t="n">
        <v>0</v>
      </c>
      <c r="G18" s="205" t="n">
        <v>1814</v>
      </c>
      <c r="H18" s="205" t="n">
        <v>1845</v>
      </c>
      <c r="I18" s="201" t="n">
        <v>2.5</v>
      </c>
      <c r="J18" s="202" t="n">
        <v>1.7</v>
      </c>
      <c r="K18" s="205" t="n">
        <v>5806198</v>
      </c>
      <c r="L18" s="205" t="n">
        <v>7083161</v>
      </c>
      <c r="M18" s="201" t="n">
        <v>3.1</v>
      </c>
      <c r="N18" s="202" t="n">
        <v>22</v>
      </c>
      <c r="O18" s="205" t="n">
        <v>1870382</v>
      </c>
      <c r="P18" s="205" t="n">
        <v>2408850</v>
      </c>
      <c r="Q18" s="202" t="n">
        <v>28.8</v>
      </c>
      <c r="R18" s="205" t="n">
        <v>780517</v>
      </c>
      <c r="S18" s="201" t="n">
        <v>2.5</v>
      </c>
      <c r="T18" s="205" t="n">
        <v>4515590</v>
      </c>
      <c r="U18" s="201" t="n">
        <v>3.4</v>
      </c>
      <c r="V18" s="207"/>
    </row>
    <row r="19" s="208" customFormat="true" ht="21" hidden="false" customHeight="true" outlineLevel="0" collapsed="false">
      <c r="A19" s="203" t="n">
        <v>15</v>
      </c>
      <c r="B19" s="206" t="s">
        <v>113</v>
      </c>
      <c r="C19" s="205" t="n">
        <v>101</v>
      </c>
      <c r="D19" s="205" t="n">
        <v>100</v>
      </c>
      <c r="E19" s="201" t="n">
        <v>4.8</v>
      </c>
      <c r="F19" s="202" t="n">
        <v>-1</v>
      </c>
      <c r="G19" s="205" t="n">
        <v>2253</v>
      </c>
      <c r="H19" s="205" t="n">
        <v>2235</v>
      </c>
      <c r="I19" s="201" t="n">
        <v>3</v>
      </c>
      <c r="J19" s="202" t="n">
        <v>-0.8</v>
      </c>
      <c r="K19" s="205" t="n">
        <v>3197293</v>
      </c>
      <c r="L19" s="205" t="n">
        <v>3237324</v>
      </c>
      <c r="M19" s="201" t="n">
        <v>1.4</v>
      </c>
      <c r="N19" s="202" t="n">
        <v>1.3</v>
      </c>
      <c r="O19" s="205" t="n">
        <v>1612594</v>
      </c>
      <c r="P19" s="205" t="n">
        <v>1620474</v>
      </c>
      <c r="Q19" s="202" t="n">
        <v>0.5</v>
      </c>
      <c r="R19" s="205" t="n">
        <v>759550</v>
      </c>
      <c r="S19" s="201" t="n">
        <v>2.5</v>
      </c>
      <c r="T19" s="205" t="n">
        <v>1496568</v>
      </c>
      <c r="U19" s="201" t="n">
        <v>1.1</v>
      </c>
      <c r="V19" s="207"/>
    </row>
    <row r="20" s="208" customFormat="true" ht="21" hidden="false" customHeight="true" outlineLevel="0" collapsed="false">
      <c r="A20" s="203" t="n">
        <v>16</v>
      </c>
      <c r="B20" s="206" t="s">
        <v>114</v>
      </c>
      <c r="C20" s="205" t="n">
        <v>54</v>
      </c>
      <c r="D20" s="205" t="n">
        <v>53</v>
      </c>
      <c r="E20" s="201" t="n">
        <v>2.5</v>
      </c>
      <c r="F20" s="202" t="n">
        <v>-1.9</v>
      </c>
      <c r="G20" s="205" t="n">
        <v>3836</v>
      </c>
      <c r="H20" s="205" t="n">
        <v>4040</v>
      </c>
      <c r="I20" s="201" t="n">
        <v>5.4</v>
      </c>
      <c r="J20" s="202" t="n">
        <v>5.3</v>
      </c>
      <c r="K20" s="205" t="n">
        <v>23378309</v>
      </c>
      <c r="L20" s="205" t="n">
        <v>24967071</v>
      </c>
      <c r="M20" s="201" t="n">
        <v>11.1</v>
      </c>
      <c r="N20" s="202" t="n">
        <v>6.8</v>
      </c>
      <c r="O20" s="205" t="n">
        <v>10127364</v>
      </c>
      <c r="P20" s="205" t="n">
        <v>9592979</v>
      </c>
      <c r="Q20" s="202" t="n">
        <v>-5.3</v>
      </c>
      <c r="R20" s="205" t="n">
        <v>2155980</v>
      </c>
      <c r="S20" s="201" t="n">
        <v>7</v>
      </c>
      <c r="T20" s="205" t="n">
        <v>14969785</v>
      </c>
      <c r="U20" s="201" t="n">
        <v>11.1</v>
      </c>
      <c r="V20" s="207"/>
    </row>
    <row r="21" s="208" customFormat="true" ht="21" hidden="false" customHeight="true" outlineLevel="0" collapsed="false">
      <c r="A21" s="203" t="n">
        <v>17</v>
      </c>
      <c r="B21" s="206" t="s">
        <v>115</v>
      </c>
      <c r="C21" s="205" t="n">
        <v>9</v>
      </c>
      <c r="D21" s="205" t="n">
        <v>9</v>
      </c>
      <c r="E21" s="201" t="n">
        <v>0.4</v>
      </c>
      <c r="F21" s="202" t="n">
        <v>0</v>
      </c>
      <c r="G21" s="205" t="n">
        <v>78</v>
      </c>
      <c r="H21" s="205" t="n">
        <v>81</v>
      </c>
      <c r="I21" s="201" t="n">
        <v>0.1</v>
      </c>
      <c r="J21" s="202" t="n">
        <v>3.8</v>
      </c>
      <c r="K21" s="205" t="n">
        <v>407462</v>
      </c>
      <c r="L21" s="205" t="n">
        <v>577567</v>
      </c>
      <c r="M21" s="201" t="n">
        <v>0.3</v>
      </c>
      <c r="N21" s="202" t="n">
        <v>41.7</v>
      </c>
      <c r="O21" s="205" t="n">
        <v>160045</v>
      </c>
      <c r="P21" s="205" t="n">
        <v>185680</v>
      </c>
      <c r="Q21" s="202" t="n">
        <v>16</v>
      </c>
      <c r="R21" s="205" t="n">
        <v>33946</v>
      </c>
      <c r="S21" s="201" t="n">
        <v>0.1</v>
      </c>
      <c r="T21" s="205" t="n">
        <v>377037</v>
      </c>
      <c r="U21" s="201" t="n">
        <v>0.3</v>
      </c>
      <c r="V21" s="207"/>
    </row>
    <row r="22" s="208" customFormat="true" ht="21" hidden="false" customHeight="true" outlineLevel="0" collapsed="false">
      <c r="A22" s="203" t="n">
        <v>18</v>
      </c>
      <c r="B22" s="206" t="s">
        <v>116</v>
      </c>
      <c r="C22" s="205" t="n">
        <v>117</v>
      </c>
      <c r="D22" s="205" t="n">
        <v>117</v>
      </c>
      <c r="E22" s="201" t="n">
        <v>5.6</v>
      </c>
      <c r="F22" s="202" t="n">
        <v>0</v>
      </c>
      <c r="G22" s="205" t="n">
        <v>4952</v>
      </c>
      <c r="H22" s="205" t="n">
        <v>5073</v>
      </c>
      <c r="I22" s="201" t="n">
        <v>6.8</v>
      </c>
      <c r="J22" s="202" t="n">
        <v>2.4</v>
      </c>
      <c r="K22" s="205" t="n">
        <v>16162999</v>
      </c>
      <c r="L22" s="205" t="n">
        <v>16622041</v>
      </c>
      <c r="M22" s="201" t="n">
        <v>7.4</v>
      </c>
      <c r="N22" s="202" t="n">
        <v>2.8</v>
      </c>
      <c r="O22" s="205" t="n">
        <v>5572172</v>
      </c>
      <c r="P22" s="205" t="n">
        <v>5659855</v>
      </c>
      <c r="Q22" s="202" t="n">
        <v>1.6</v>
      </c>
      <c r="R22" s="205" t="n">
        <v>2085982</v>
      </c>
      <c r="S22" s="201" t="n">
        <v>6.8</v>
      </c>
      <c r="T22" s="205" t="n">
        <v>10562640</v>
      </c>
      <c r="U22" s="201" t="n">
        <v>7.8</v>
      </c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</row>
    <row r="23" s="210" customFormat="true" ht="21" hidden="false" customHeight="true" outlineLevel="0" collapsed="false">
      <c r="A23" s="203" t="s">
        <v>120</v>
      </c>
      <c r="B23" s="204" t="s">
        <v>121</v>
      </c>
      <c r="C23" s="205" t="n">
        <v>5</v>
      </c>
      <c r="D23" s="205" t="n">
        <v>5</v>
      </c>
      <c r="E23" s="201" t="n">
        <v>0.2</v>
      </c>
      <c r="F23" s="202" t="n">
        <v>0</v>
      </c>
      <c r="G23" s="205" t="n">
        <v>194</v>
      </c>
      <c r="H23" s="205" t="n">
        <v>182</v>
      </c>
      <c r="I23" s="201" t="n">
        <v>0.2</v>
      </c>
      <c r="J23" s="202" t="n">
        <v>-6.2</v>
      </c>
      <c r="K23" s="205" t="n">
        <v>188431</v>
      </c>
      <c r="L23" s="205" t="n">
        <v>198814</v>
      </c>
      <c r="M23" s="201" t="n">
        <v>0.1</v>
      </c>
      <c r="N23" s="202" t="n">
        <v>5.5</v>
      </c>
      <c r="O23" s="205" t="n">
        <v>107215</v>
      </c>
      <c r="P23" s="205" t="n">
        <v>109920</v>
      </c>
      <c r="Q23" s="202" t="n">
        <v>2.5</v>
      </c>
      <c r="R23" s="205" t="n">
        <v>58369</v>
      </c>
      <c r="S23" s="201" t="n">
        <v>0.2</v>
      </c>
      <c r="T23" s="205" t="n">
        <v>80836</v>
      </c>
      <c r="U23" s="201" t="n">
        <v>0.1</v>
      </c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</row>
    <row r="24" s="210" customFormat="true" ht="21" hidden="false" customHeight="true" outlineLevel="0" collapsed="false">
      <c r="A24" s="203" t="s">
        <v>123</v>
      </c>
      <c r="B24" s="206" t="s">
        <v>124</v>
      </c>
      <c r="C24" s="205" t="n">
        <v>3</v>
      </c>
      <c r="D24" s="205" t="n">
        <v>3</v>
      </c>
      <c r="E24" s="201" t="n">
        <v>0.1</v>
      </c>
      <c r="F24" s="202" t="n">
        <v>0</v>
      </c>
      <c r="G24" s="205" t="n">
        <v>54</v>
      </c>
      <c r="H24" s="205" t="n">
        <v>57</v>
      </c>
      <c r="I24" s="201" t="n">
        <v>0.1</v>
      </c>
      <c r="J24" s="202" t="n">
        <v>5.6</v>
      </c>
      <c r="K24" s="205" t="n">
        <v>48396</v>
      </c>
      <c r="L24" s="205" t="n">
        <v>50159</v>
      </c>
      <c r="M24" s="201" t="n">
        <v>0</v>
      </c>
      <c r="N24" s="202" t="n">
        <v>3.6</v>
      </c>
      <c r="O24" s="205" t="n">
        <v>15549</v>
      </c>
      <c r="P24" s="211" t="n">
        <v>15341</v>
      </c>
      <c r="Q24" s="202" t="n">
        <v>-1.3</v>
      </c>
      <c r="R24" s="212" t="n">
        <v>10129</v>
      </c>
      <c r="S24" s="201" t="n">
        <v>0</v>
      </c>
      <c r="T24" s="212" t="n">
        <v>33617</v>
      </c>
      <c r="U24" s="201" t="n">
        <v>0</v>
      </c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</row>
    <row r="25" s="210" customFormat="true" ht="21" hidden="false" customHeight="true" outlineLevel="0" collapsed="false">
      <c r="A25" s="203" t="s">
        <v>125</v>
      </c>
      <c r="B25" s="206" t="s">
        <v>126</v>
      </c>
      <c r="C25" s="205" t="n">
        <v>77</v>
      </c>
      <c r="D25" s="205" t="n">
        <v>76</v>
      </c>
      <c r="E25" s="201" t="n">
        <v>3.6</v>
      </c>
      <c r="F25" s="202" t="n">
        <v>-1.3</v>
      </c>
      <c r="G25" s="205" t="n">
        <v>2028</v>
      </c>
      <c r="H25" s="205" t="n">
        <v>2112</v>
      </c>
      <c r="I25" s="201" t="n">
        <v>2.8</v>
      </c>
      <c r="J25" s="202" t="n">
        <v>4.1</v>
      </c>
      <c r="K25" s="205" t="n">
        <v>4477076</v>
      </c>
      <c r="L25" s="205" t="n">
        <v>5517159</v>
      </c>
      <c r="M25" s="201" t="n">
        <v>2.5</v>
      </c>
      <c r="N25" s="202" t="n">
        <v>23.2</v>
      </c>
      <c r="O25" s="205" t="n">
        <v>1710931</v>
      </c>
      <c r="P25" s="205" t="n">
        <v>2284837</v>
      </c>
      <c r="Q25" s="202" t="n">
        <v>33.5</v>
      </c>
      <c r="R25" s="205" t="n">
        <v>983263</v>
      </c>
      <c r="S25" s="201" t="n">
        <v>3.2</v>
      </c>
      <c r="T25" s="205" t="n">
        <v>3076923</v>
      </c>
      <c r="U25" s="201" t="n">
        <v>2.3</v>
      </c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</row>
    <row r="26" s="210" customFormat="true" ht="21" hidden="false" customHeight="true" outlineLevel="0" collapsed="false">
      <c r="A26" s="203" t="s">
        <v>127</v>
      </c>
      <c r="B26" s="206" t="s">
        <v>128</v>
      </c>
      <c r="C26" s="205" t="n">
        <v>21</v>
      </c>
      <c r="D26" s="205" t="n">
        <v>19</v>
      </c>
      <c r="E26" s="201" t="n">
        <v>0.9</v>
      </c>
      <c r="F26" s="202" t="n">
        <v>-9.5</v>
      </c>
      <c r="G26" s="205" t="n">
        <v>381</v>
      </c>
      <c r="H26" s="205" t="n">
        <v>355</v>
      </c>
      <c r="I26" s="201" t="n">
        <v>0.5</v>
      </c>
      <c r="J26" s="202" t="n">
        <v>-6.8</v>
      </c>
      <c r="K26" s="205" t="n">
        <v>2647596</v>
      </c>
      <c r="L26" s="205" t="n">
        <v>2909924</v>
      </c>
      <c r="M26" s="201" t="n">
        <v>1.3</v>
      </c>
      <c r="N26" s="202" t="n">
        <v>9.9</v>
      </c>
      <c r="O26" s="205" t="n">
        <v>597803</v>
      </c>
      <c r="P26" s="205" t="n">
        <v>838785</v>
      </c>
      <c r="Q26" s="202" t="n">
        <v>40.3</v>
      </c>
      <c r="R26" s="205" t="n">
        <v>146591</v>
      </c>
      <c r="S26" s="201" t="n">
        <v>0.5</v>
      </c>
      <c r="T26" s="205" t="n">
        <v>2023737</v>
      </c>
      <c r="U26" s="201" t="n">
        <v>1.5</v>
      </c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</row>
    <row r="27" s="210" customFormat="true" ht="21" hidden="false" customHeight="true" outlineLevel="0" collapsed="false">
      <c r="A27" s="203" t="s">
        <v>129</v>
      </c>
      <c r="B27" s="206" t="s">
        <v>130</v>
      </c>
      <c r="C27" s="205" t="n">
        <v>14</v>
      </c>
      <c r="D27" s="205" t="n">
        <v>15</v>
      </c>
      <c r="E27" s="201" t="n">
        <v>0.7</v>
      </c>
      <c r="F27" s="202" t="n">
        <v>7.1</v>
      </c>
      <c r="G27" s="205" t="n">
        <v>1425</v>
      </c>
      <c r="H27" s="205" t="n">
        <v>1438</v>
      </c>
      <c r="I27" s="201" t="n">
        <v>1.9</v>
      </c>
      <c r="J27" s="202" t="n">
        <v>0.9</v>
      </c>
      <c r="K27" s="205" t="n">
        <v>15698919</v>
      </c>
      <c r="L27" s="205" t="n">
        <v>14170693</v>
      </c>
      <c r="M27" s="201" t="n">
        <v>6.3</v>
      </c>
      <c r="N27" s="202" t="n">
        <v>-9.7</v>
      </c>
      <c r="O27" s="205" t="n">
        <v>3484496</v>
      </c>
      <c r="P27" s="205" t="n">
        <v>1475794</v>
      </c>
      <c r="Q27" s="202" t="n">
        <v>-57.6</v>
      </c>
      <c r="R27" s="205" t="n">
        <v>906564</v>
      </c>
      <c r="S27" s="201" t="n">
        <v>2.9</v>
      </c>
      <c r="T27" s="205" t="n">
        <v>12713005</v>
      </c>
      <c r="U27" s="201" t="n">
        <v>9.4</v>
      </c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</row>
    <row r="28" s="210" customFormat="true" ht="21" hidden="false" customHeight="true" outlineLevel="0" collapsed="false">
      <c r="A28" s="203" t="s">
        <v>131</v>
      </c>
      <c r="B28" s="206" t="s">
        <v>132</v>
      </c>
      <c r="C28" s="205" t="n">
        <v>181</v>
      </c>
      <c r="D28" s="205" t="n">
        <v>181</v>
      </c>
      <c r="E28" s="201" t="n">
        <v>8.7</v>
      </c>
      <c r="F28" s="202" t="n">
        <v>0</v>
      </c>
      <c r="G28" s="205" t="n">
        <v>4235</v>
      </c>
      <c r="H28" s="205" t="n">
        <v>4384</v>
      </c>
      <c r="I28" s="201" t="n">
        <v>5.9</v>
      </c>
      <c r="J28" s="202" t="n">
        <v>3.5</v>
      </c>
      <c r="K28" s="205" t="n">
        <v>10527765</v>
      </c>
      <c r="L28" s="205" t="n">
        <v>11316404</v>
      </c>
      <c r="M28" s="201" t="n">
        <v>5</v>
      </c>
      <c r="N28" s="202" t="n">
        <v>7.5</v>
      </c>
      <c r="O28" s="205" t="n">
        <v>4396200</v>
      </c>
      <c r="P28" s="205" t="n">
        <v>5098256</v>
      </c>
      <c r="Q28" s="202" t="n">
        <v>16</v>
      </c>
      <c r="R28" s="205" t="n">
        <v>1822471</v>
      </c>
      <c r="S28" s="201" t="n">
        <v>5.9</v>
      </c>
      <c r="T28" s="205" t="n">
        <v>5849320</v>
      </c>
      <c r="U28" s="201" t="n">
        <v>4.3</v>
      </c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</row>
    <row r="29" s="210" customFormat="true" ht="21" hidden="false" customHeight="true" outlineLevel="0" collapsed="false">
      <c r="A29" s="203" t="s">
        <v>133</v>
      </c>
      <c r="B29" s="206" t="s">
        <v>134</v>
      </c>
      <c r="C29" s="205" t="n">
        <v>30</v>
      </c>
      <c r="D29" s="205" t="n">
        <v>29</v>
      </c>
      <c r="E29" s="201" t="n">
        <v>1.4</v>
      </c>
      <c r="F29" s="202" t="n">
        <v>-3.3</v>
      </c>
      <c r="G29" s="205" t="n">
        <v>740</v>
      </c>
      <c r="H29" s="205" t="n">
        <v>753</v>
      </c>
      <c r="I29" s="201" t="n">
        <v>1</v>
      </c>
      <c r="J29" s="202" t="n">
        <v>1.8</v>
      </c>
      <c r="K29" s="205" t="n">
        <v>1893547</v>
      </c>
      <c r="L29" s="205" t="n">
        <v>2228271</v>
      </c>
      <c r="M29" s="201" t="n">
        <v>1</v>
      </c>
      <c r="N29" s="202" t="n">
        <v>17.7</v>
      </c>
      <c r="O29" s="205" t="n">
        <v>570515</v>
      </c>
      <c r="P29" s="205" t="n">
        <v>616988</v>
      </c>
      <c r="Q29" s="202" t="n">
        <v>8.1</v>
      </c>
      <c r="R29" s="205" t="n">
        <v>337024</v>
      </c>
      <c r="S29" s="201" t="n">
        <v>1.1</v>
      </c>
      <c r="T29" s="205" t="n">
        <v>1585323</v>
      </c>
      <c r="U29" s="201" t="n">
        <v>1.2</v>
      </c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</row>
    <row r="30" s="210" customFormat="true" ht="21" hidden="false" customHeight="true" outlineLevel="0" collapsed="false">
      <c r="A30" s="203" t="s">
        <v>135</v>
      </c>
      <c r="B30" s="206" t="s">
        <v>136</v>
      </c>
      <c r="C30" s="205" t="n">
        <v>145</v>
      </c>
      <c r="D30" s="205" t="n">
        <v>153</v>
      </c>
      <c r="E30" s="201" t="n">
        <v>7.3</v>
      </c>
      <c r="F30" s="202" t="n">
        <v>5.5</v>
      </c>
      <c r="G30" s="205" t="n">
        <v>3525</v>
      </c>
      <c r="H30" s="205" t="n">
        <v>3800</v>
      </c>
      <c r="I30" s="201" t="n">
        <v>5.1</v>
      </c>
      <c r="J30" s="202" t="n">
        <v>7.8</v>
      </c>
      <c r="K30" s="205" t="n">
        <v>9885470</v>
      </c>
      <c r="L30" s="205" t="n">
        <v>11468338</v>
      </c>
      <c r="M30" s="201" t="n">
        <v>5.1</v>
      </c>
      <c r="N30" s="202" t="n">
        <v>16</v>
      </c>
      <c r="O30" s="205" t="n">
        <v>3594488</v>
      </c>
      <c r="P30" s="205" t="n">
        <v>4160960</v>
      </c>
      <c r="Q30" s="202" t="n">
        <v>15.8</v>
      </c>
      <c r="R30" s="205" t="n">
        <v>1834047</v>
      </c>
      <c r="S30" s="201" t="n">
        <v>5.9</v>
      </c>
      <c r="T30" s="205" t="n">
        <v>7235815</v>
      </c>
      <c r="U30" s="201" t="n">
        <v>5.4</v>
      </c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</row>
    <row r="31" s="210" customFormat="true" ht="21" hidden="false" customHeight="true" outlineLevel="0" collapsed="false">
      <c r="A31" s="203" t="s">
        <v>137</v>
      </c>
      <c r="B31" s="206" t="s">
        <v>138</v>
      </c>
      <c r="C31" s="205" t="n">
        <v>16</v>
      </c>
      <c r="D31" s="205" t="n">
        <v>13</v>
      </c>
      <c r="E31" s="201" t="n">
        <v>0.6</v>
      </c>
      <c r="F31" s="202" t="n">
        <v>-18.8</v>
      </c>
      <c r="G31" s="205" t="n">
        <v>890</v>
      </c>
      <c r="H31" s="205" t="n">
        <v>652</v>
      </c>
      <c r="I31" s="201" t="n">
        <v>0.9</v>
      </c>
      <c r="J31" s="202" t="n">
        <v>-26.7</v>
      </c>
      <c r="K31" s="205" t="n">
        <v>1272240</v>
      </c>
      <c r="L31" s="205" t="n">
        <v>921837</v>
      </c>
      <c r="M31" s="201" t="n">
        <v>0.4</v>
      </c>
      <c r="N31" s="202" t="n">
        <v>-27.5</v>
      </c>
      <c r="O31" s="205" t="n">
        <v>564332</v>
      </c>
      <c r="P31" s="205" t="n">
        <v>447805</v>
      </c>
      <c r="Q31" s="202" t="n">
        <v>-20.6</v>
      </c>
      <c r="R31" s="205" t="n">
        <v>245544</v>
      </c>
      <c r="S31" s="201" t="n">
        <v>0.8</v>
      </c>
      <c r="T31" s="205" t="n">
        <v>450023</v>
      </c>
      <c r="U31" s="201" t="n">
        <v>0.3</v>
      </c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</row>
    <row r="32" s="210" customFormat="true" ht="21" hidden="false" customHeight="true" outlineLevel="0" collapsed="false">
      <c r="A32" s="203" t="s">
        <v>139</v>
      </c>
      <c r="B32" s="206" t="s">
        <v>140</v>
      </c>
      <c r="C32" s="205" t="n">
        <v>48</v>
      </c>
      <c r="D32" s="205" t="n">
        <v>47</v>
      </c>
      <c r="E32" s="201" t="n">
        <v>2.2</v>
      </c>
      <c r="F32" s="202" t="n">
        <v>-2.1</v>
      </c>
      <c r="G32" s="205" t="n">
        <v>9944</v>
      </c>
      <c r="H32" s="205" t="n">
        <v>9951</v>
      </c>
      <c r="I32" s="201" t="n">
        <v>13.4</v>
      </c>
      <c r="J32" s="202" t="n">
        <v>0.1</v>
      </c>
      <c r="K32" s="205" t="n">
        <v>33634815</v>
      </c>
      <c r="L32" s="205" t="n">
        <v>33996898</v>
      </c>
      <c r="M32" s="201" t="n">
        <v>15.1</v>
      </c>
      <c r="N32" s="202" t="n">
        <v>1.1</v>
      </c>
      <c r="O32" s="205" t="n">
        <v>13535968</v>
      </c>
      <c r="P32" s="205" t="n">
        <v>13284684</v>
      </c>
      <c r="Q32" s="202" t="n">
        <v>-1.9</v>
      </c>
      <c r="R32" s="205" t="n">
        <v>5219092</v>
      </c>
      <c r="S32" s="201" t="n">
        <v>16.9</v>
      </c>
      <c r="T32" s="205" t="n">
        <v>20165257</v>
      </c>
      <c r="U32" s="201" t="n">
        <v>15</v>
      </c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</row>
    <row r="33" s="210" customFormat="true" ht="21" hidden="false" customHeight="true" outlineLevel="0" collapsed="false">
      <c r="A33" s="203" t="s">
        <v>141</v>
      </c>
      <c r="B33" s="206" t="s">
        <v>142</v>
      </c>
      <c r="C33" s="205" t="n">
        <v>65</v>
      </c>
      <c r="D33" s="205" t="n">
        <v>66</v>
      </c>
      <c r="E33" s="201" t="n">
        <v>3.2</v>
      </c>
      <c r="F33" s="202" t="n">
        <v>1.5</v>
      </c>
      <c r="G33" s="205" t="n">
        <v>3409</v>
      </c>
      <c r="H33" s="205" t="n">
        <v>3576</v>
      </c>
      <c r="I33" s="201" t="n">
        <v>4.8</v>
      </c>
      <c r="J33" s="202" t="n">
        <v>4.9</v>
      </c>
      <c r="K33" s="205" t="n">
        <v>17661588</v>
      </c>
      <c r="L33" s="205" t="n">
        <v>19652133</v>
      </c>
      <c r="M33" s="201" t="n">
        <v>8.7</v>
      </c>
      <c r="N33" s="202" t="n">
        <v>11.3</v>
      </c>
      <c r="O33" s="205" t="n">
        <v>7506717</v>
      </c>
      <c r="P33" s="205" t="n">
        <v>8145768</v>
      </c>
      <c r="Q33" s="202" t="n">
        <v>8.5</v>
      </c>
      <c r="R33" s="205" t="n">
        <v>1597029</v>
      </c>
      <c r="S33" s="201" t="n">
        <v>5.2</v>
      </c>
      <c r="T33" s="205" t="n">
        <v>10960452</v>
      </c>
      <c r="U33" s="201" t="n">
        <v>8.1</v>
      </c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</row>
    <row r="34" s="210" customFormat="true" ht="21" hidden="false" customHeight="true" outlineLevel="0" collapsed="false">
      <c r="A34" s="203" t="s">
        <v>143</v>
      </c>
      <c r="B34" s="206" t="s">
        <v>144</v>
      </c>
      <c r="C34" s="205" t="n">
        <v>3</v>
      </c>
      <c r="D34" s="205" t="n">
        <v>5</v>
      </c>
      <c r="E34" s="201" t="n">
        <v>0.2</v>
      </c>
      <c r="F34" s="202" t="n">
        <v>66.7</v>
      </c>
      <c r="G34" s="205" t="n">
        <v>203</v>
      </c>
      <c r="H34" s="205" t="n">
        <v>342</v>
      </c>
      <c r="I34" s="201" t="n">
        <v>0.5</v>
      </c>
      <c r="J34" s="202" t="n">
        <v>68.5</v>
      </c>
      <c r="K34" s="205" t="n">
        <v>503504</v>
      </c>
      <c r="L34" s="205" t="n">
        <v>841032</v>
      </c>
      <c r="M34" s="201" t="n">
        <v>0.4</v>
      </c>
      <c r="N34" s="202" t="n">
        <v>67</v>
      </c>
      <c r="O34" s="205" t="n">
        <v>180539</v>
      </c>
      <c r="P34" s="211" t="n">
        <v>321657</v>
      </c>
      <c r="Q34" s="202" t="n">
        <v>78.2</v>
      </c>
      <c r="R34" s="212" t="n">
        <v>135363</v>
      </c>
      <c r="S34" s="201" t="n">
        <v>0.4</v>
      </c>
      <c r="T34" s="212" t="n">
        <v>495525</v>
      </c>
      <c r="U34" s="201" t="n">
        <v>0.4</v>
      </c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</row>
    <row r="35" s="210" customFormat="true" ht="21" hidden="false" customHeight="true" outlineLevel="0" collapsed="false">
      <c r="A35" s="203" t="s">
        <v>145</v>
      </c>
      <c r="B35" s="206" t="s">
        <v>146</v>
      </c>
      <c r="C35" s="205" t="n">
        <v>27</v>
      </c>
      <c r="D35" s="205" t="n">
        <v>28</v>
      </c>
      <c r="E35" s="201" t="n">
        <v>1.3</v>
      </c>
      <c r="F35" s="202" t="n">
        <v>3.7</v>
      </c>
      <c r="G35" s="205" t="n">
        <v>4752</v>
      </c>
      <c r="H35" s="205" t="n">
        <v>4895</v>
      </c>
      <c r="I35" s="201" t="n">
        <v>6.6</v>
      </c>
      <c r="J35" s="202" t="n">
        <v>3</v>
      </c>
      <c r="K35" s="205" t="n">
        <v>17772645</v>
      </c>
      <c r="L35" s="205" t="n">
        <v>20965058</v>
      </c>
      <c r="M35" s="201" t="n">
        <v>9.3</v>
      </c>
      <c r="N35" s="202" t="n">
        <v>18</v>
      </c>
      <c r="O35" s="205" t="n">
        <v>5590246</v>
      </c>
      <c r="P35" s="205" t="n">
        <v>6113691</v>
      </c>
      <c r="Q35" s="202" t="n">
        <v>9.4</v>
      </c>
      <c r="R35" s="205" t="n">
        <v>2765086</v>
      </c>
      <c r="S35" s="201" t="n">
        <v>9</v>
      </c>
      <c r="T35" s="205" t="n">
        <v>14495895</v>
      </c>
      <c r="U35" s="201" t="n">
        <v>10.8</v>
      </c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</row>
    <row r="36" s="210" customFormat="true" ht="21" hidden="false" customHeight="true" outlineLevel="0" collapsed="false">
      <c r="A36" s="213" t="s">
        <v>147</v>
      </c>
      <c r="B36" s="214" t="s">
        <v>148</v>
      </c>
      <c r="C36" s="215" t="n">
        <v>271</v>
      </c>
      <c r="D36" s="215" t="n">
        <v>264</v>
      </c>
      <c r="E36" s="216" t="n">
        <v>12.6</v>
      </c>
      <c r="F36" s="217" t="n">
        <v>-2.6</v>
      </c>
      <c r="G36" s="215" t="n">
        <v>5905</v>
      </c>
      <c r="H36" s="215" t="n">
        <v>6092</v>
      </c>
      <c r="I36" s="216" t="n">
        <v>8.2</v>
      </c>
      <c r="J36" s="217" t="n">
        <v>3.2</v>
      </c>
      <c r="K36" s="215" t="n">
        <v>8732061</v>
      </c>
      <c r="L36" s="215" t="n">
        <v>8703317</v>
      </c>
      <c r="M36" s="216" t="n">
        <v>3.9</v>
      </c>
      <c r="N36" s="217" t="n">
        <v>-0.3</v>
      </c>
      <c r="O36" s="215" t="n">
        <v>4205639</v>
      </c>
      <c r="P36" s="215" t="n">
        <v>4232731</v>
      </c>
      <c r="Q36" s="217" t="n">
        <v>0.6</v>
      </c>
      <c r="R36" s="215" t="n">
        <v>2019563</v>
      </c>
      <c r="S36" s="216" t="n">
        <v>6.5</v>
      </c>
      <c r="T36" s="215" t="n">
        <v>4218653</v>
      </c>
      <c r="U36" s="216" t="n">
        <v>3.1</v>
      </c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</row>
    <row r="37" customFormat="false" ht="6" hidden="false" customHeight="true" outlineLevel="0" collapsed="false">
      <c r="A37" s="18"/>
      <c r="B37" s="134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202"/>
      <c r="O37" s="89"/>
      <c r="P37" s="89"/>
      <c r="Q37" s="89"/>
      <c r="R37" s="89"/>
      <c r="S37" s="131"/>
      <c r="T37" s="89"/>
      <c r="U37" s="131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customFormat="false" ht="14.25" hidden="false" customHeight="false" outlineLevel="0" collapsed="false">
      <c r="A38" s="130" t="s">
        <v>165</v>
      </c>
      <c r="B38" s="218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202"/>
      <c r="O38" s="89"/>
      <c r="P38" s="89"/>
      <c r="Q38" s="89"/>
      <c r="R38" s="89"/>
      <c r="S38" s="131"/>
      <c r="T38" s="89"/>
      <c r="U38" s="131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s="88" customFormat="true" ht="17.25" hidden="false" customHeight="true" outlineLevel="0" collapsed="false">
      <c r="A39" s="219" t="s">
        <v>119</v>
      </c>
      <c r="B39" s="220"/>
      <c r="C39" s="131"/>
      <c r="D39" s="131"/>
      <c r="E39" s="131"/>
      <c r="F39" s="131"/>
      <c r="G39" s="132"/>
      <c r="H39" s="132"/>
      <c r="I39" s="132"/>
      <c r="J39" s="132"/>
      <c r="K39" s="132"/>
      <c r="L39" s="89"/>
      <c r="M39" s="132"/>
      <c r="N39" s="132"/>
      <c r="O39" s="132"/>
      <c r="P39" s="132"/>
      <c r="Q39" s="132"/>
      <c r="R39" s="132"/>
      <c r="S39" s="131"/>
      <c r="T39" s="132"/>
      <c r="U39" s="131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</row>
    <row r="40" customFormat="false" ht="13.5" hidden="false" customHeight="false" outlineLevel="0" collapsed="false">
      <c r="A40" s="1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31"/>
      <c r="T40" s="89"/>
      <c r="U40" s="131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</row>
    <row r="41" customFormat="false" ht="13.5" hidden="false" customHeight="false" outlineLevel="0" collapsed="false">
      <c r="A41" s="1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131"/>
      <c r="T41" s="89"/>
      <c r="U41" s="131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customFormat="false" ht="13.5" hidden="false" customHeight="false" outlineLevel="0" collapsed="false">
      <c r="A42" s="1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131"/>
      <c r="T42" s="89"/>
      <c r="U42" s="131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221"/>
      <c r="T43" s="18"/>
      <c r="U43" s="221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21"/>
      <c r="T44" s="18"/>
      <c r="U44" s="221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21"/>
      <c r="T45" s="18"/>
      <c r="U45" s="221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21"/>
      <c r="T46" s="18"/>
      <c r="U46" s="221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221"/>
      <c r="T47" s="18"/>
      <c r="U47" s="221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221"/>
      <c r="T48" s="18"/>
      <c r="U48" s="221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221"/>
      <c r="T49" s="18"/>
      <c r="U49" s="221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221"/>
      <c r="T50" s="18"/>
      <c r="U50" s="221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21"/>
      <c r="T51" s="18"/>
      <c r="U51" s="221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21"/>
      <c r="T52" s="18"/>
      <c r="U52" s="221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21"/>
      <c r="T53" s="18"/>
      <c r="U53" s="221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21"/>
      <c r="T54" s="18"/>
      <c r="U54" s="221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21"/>
      <c r="T55" s="18"/>
      <c r="U55" s="221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21"/>
      <c r="T56" s="18"/>
      <c r="U56" s="221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21"/>
      <c r="T57" s="18"/>
      <c r="U57" s="221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21"/>
      <c r="T58" s="18"/>
      <c r="U58" s="221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21"/>
      <c r="T59" s="18"/>
      <c r="U59" s="221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21"/>
      <c r="T60" s="18"/>
      <c r="U60" s="221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21"/>
      <c r="T61" s="18"/>
      <c r="U61" s="221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21"/>
      <c r="T62" s="18"/>
      <c r="U62" s="221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221"/>
      <c r="T63" s="18"/>
      <c r="U63" s="221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21"/>
      <c r="T64" s="18"/>
      <c r="U64" s="221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221"/>
      <c r="T65" s="18"/>
      <c r="U65" s="221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221"/>
      <c r="T66" s="18"/>
      <c r="U66" s="221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21"/>
      <c r="T67" s="18"/>
      <c r="U67" s="221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221"/>
      <c r="T68" s="18"/>
      <c r="U68" s="221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221"/>
      <c r="T69" s="18"/>
      <c r="U69" s="221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21"/>
      <c r="T70" s="18"/>
      <c r="U70" s="221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21"/>
      <c r="T71" s="18"/>
      <c r="U71" s="221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221"/>
      <c r="T72" s="18"/>
      <c r="U72" s="221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221"/>
      <c r="T73" s="18"/>
      <c r="U73" s="221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221"/>
      <c r="T74" s="18"/>
      <c r="U74" s="221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221"/>
      <c r="T75" s="18"/>
      <c r="U75" s="221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221"/>
      <c r="T76" s="18"/>
      <c r="U76" s="221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21"/>
      <c r="T77" s="18"/>
      <c r="U77" s="221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221"/>
      <c r="T78" s="18"/>
      <c r="U78" s="221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</row>
  </sheetData>
  <mergeCells count="28">
    <mergeCell ref="A1:B1"/>
    <mergeCell ref="A2:B2"/>
    <mergeCell ref="A3:K3"/>
    <mergeCell ref="E4:H4"/>
    <mergeCell ref="A7:B9"/>
    <mergeCell ref="C7:F7"/>
    <mergeCell ref="G7:J7"/>
    <mergeCell ref="L7:N7"/>
    <mergeCell ref="O7:Q7"/>
    <mergeCell ref="R7:S7"/>
    <mergeCell ref="T7:U7"/>
    <mergeCell ref="C8:C9"/>
    <mergeCell ref="D8:E8"/>
    <mergeCell ref="F8:F9"/>
    <mergeCell ref="G8:G9"/>
    <mergeCell ref="H8:I8"/>
    <mergeCell ref="J8:J9"/>
    <mergeCell ref="K8:K9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A11:B11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3.12"/>
    <col collapsed="false" customWidth="true" hidden="false" outlineLevel="0" max="2" min="2" style="222" width="14.99"/>
    <col collapsed="false" customWidth="true" hidden="false" outlineLevel="0" max="3" min="3" style="222" width="11.12"/>
    <col collapsed="false" customWidth="true" hidden="false" outlineLevel="0" max="8" min="4" style="222" width="9.62"/>
    <col collapsed="false" customWidth="true" hidden="false" outlineLevel="0" max="18" min="9" style="222" width="8.62"/>
    <col collapsed="false" customWidth="true" hidden="false" outlineLevel="0" max="20" min="19" style="222" width="9.62"/>
    <col collapsed="false" customWidth="true" hidden="false" outlineLevel="0" max="21" min="21" style="223" width="11.37"/>
    <col collapsed="false" customWidth="true" hidden="false" outlineLevel="0" max="25" min="22" style="223" width="11.24"/>
    <col collapsed="false" customWidth="true" hidden="false" outlineLevel="0" max="26" min="26" style="223" width="12.75"/>
    <col collapsed="false" customWidth="true" hidden="false" outlineLevel="0" max="28" min="27" style="223" width="11.24"/>
    <col collapsed="false" customWidth="false" hidden="false" outlineLevel="0" max="257" min="29" style="222" width="8.99"/>
  </cols>
  <sheetData>
    <row r="1" customFormat="false" ht="13.5" hidden="false" customHeight="false" outlineLevel="0" collapsed="false">
      <c r="A1" s="2" t="s">
        <v>29</v>
      </c>
      <c r="B1" s="2"/>
    </row>
    <row r="2" s="5" customFormat="true" ht="13.5" hidden="false" customHeight="false" outlineLevel="0" collapsed="false">
      <c r="A2" s="91" t="s">
        <v>86</v>
      </c>
      <c r="B2" s="91"/>
      <c r="U2" s="224"/>
      <c r="V2" s="224"/>
      <c r="W2" s="224"/>
      <c r="X2" s="224"/>
      <c r="Y2" s="224"/>
      <c r="Z2" s="224"/>
      <c r="AA2" s="224"/>
      <c r="AB2" s="224"/>
    </row>
    <row r="3" customFormat="false" ht="17.25" hidden="false" customHeight="false" outlineLevel="0" collapsed="false">
      <c r="A3" s="225" t="s">
        <v>14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s="227" customFormat="true" ht="13.5" hidden="false" customHeight="true" outlineLevel="0" collapsed="false">
      <c r="A4" s="226" t="s">
        <v>88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U4" s="228"/>
      <c r="V4" s="228"/>
      <c r="W4" s="228"/>
      <c r="X4" s="228"/>
      <c r="Y4" s="228"/>
      <c r="Z4" s="228"/>
      <c r="AA4" s="228"/>
      <c r="AB4" s="228"/>
    </row>
    <row r="5" customFormat="false" ht="14.25" hidden="false" customHeight="false" outlineLevel="0" collapsed="false">
      <c r="A5" s="229" t="s">
        <v>166</v>
      </c>
      <c r="B5" s="230"/>
      <c r="C5" s="230"/>
      <c r="D5" s="230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2"/>
      <c r="V5" s="232"/>
      <c r="W5" s="232"/>
      <c r="X5" s="232"/>
      <c r="Y5" s="232"/>
      <c r="Z5" s="232"/>
      <c r="AA5" s="232"/>
      <c r="AB5" s="232"/>
    </row>
    <row r="6" customFormat="false" ht="7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2"/>
      <c r="V6" s="232"/>
      <c r="W6" s="232"/>
      <c r="X6" s="232"/>
      <c r="Y6" s="232"/>
      <c r="Z6" s="232"/>
      <c r="AA6" s="232"/>
      <c r="AB6" s="232"/>
    </row>
    <row r="7" customFormat="false" ht="18" hidden="false" customHeight="true" outlineLevel="0" collapsed="false">
      <c r="A7" s="233" t="s">
        <v>89</v>
      </c>
      <c r="B7" s="233"/>
      <c r="C7" s="234" t="s">
        <v>167</v>
      </c>
      <c r="D7" s="235"/>
      <c r="E7" s="236"/>
      <c r="F7" s="237" t="s">
        <v>168</v>
      </c>
      <c r="G7" s="236"/>
      <c r="H7" s="236"/>
      <c r="I7" s="236"/>
      <c r="J7" s="236"/>
      <c r="K7" s="236"/>
      <c r="L7" s="238" t="s">
        <v>169</v>
      </c>
      <c r="M7" s="236"/>
      <c r="N7" s="236"/>
      <c r="O7" s="236"/>
      <c r="P7" s="239" t="s">
        <v>170</v>
      </c>
      <c r="Q7" s="239"/>
      <c r="R7" s="239"/>
      <c r="S7" s="239"/>
      <c r="T7" s="240"/>
      <c r="U7" s="241" t="s">
        <v>171</v>
      </c>
      <c r="V7" s="241" t="s">
        <v>172</v>
      </c>
      <c r="W7" s="242" t="s">
        <v>173</v>
      </c>
      <c r="X7" s="242"/>
      <c r="Y7" s="242"/>
      <c r="Z7" s="242"/>
      <c r="AA7" s="242"/>
      <c r="AB7" s="242"/>
    </row>
    <row r="8" customFormat="false" ht="13.5" hidden="false" customHeight="true" outlineLevel="0" collapsed="false">
      <c r="A8" s="233"/>
      <c r="B8" s="233"/>
      <c r="C8" s="234"/>
      <c r="D8" s="243" t="s">
        <v>174</v>
      </c>
      <c r="E8" s="243"/>
      <c r="F8" s="243"/>
      <c r="G8" s="244" t="s">
        <v>175</v>
      </c>
      <c r="H8" s="244"/>
      <c r="I8" s="245" t="s">
        <v>176</v>
      </c>
      <c r="J8" s="245"/>
      <c r="K8" s="245"/>
      <c r="L8" s="245"/>
      <c r="M8" s="245"/>
      <c r="N8" s="245"/>
      <c r="O8" s="245"/>
      <c r="P8" s="245"/>
      <c r="Q8" s="246" t="s">
        <v>177</v>
      </c>
      <c r="R8" s="246"/>
      <c r="S8" s="247" t="s">
        <v>178</v>
      </c>
      <c r="T8" s="247"/>
      <c r="U8" s="241"/>
      <c r="V8" s="241"/>
      <c r="W8" s="248" t="s">
        <v>164</v>
      </c>
      <c r="X8" s="249"/>
      <c r="Y8" s="249"/>
      <c r="Z8" s="250"/>
      <c r="AA8" s="249"/>
      <c r="AB8" s="251"/>
    </row>
    <row r="9" customFormat="false" ht="16.5" hidden="false" customHeight="true" outlineLevel="0" collapsed="false">
      <c r="A9" s="233"/>
      <c r="B9" s="233"/>
      <c r="C9" s="234"/>
      <c r="D9" s="243"/>
      <c r="E9" s="243"/>
      <c r="F9" s="243"/>
      <c r="G9" s="244" t="s">
        <v>179</v>
      </c>
      <c r="H9" s="244"/>
      <c r="I9" s="245"/>
      <c r="J9" s="245"/>
      <c r="K9" s="245"/>
      <c r="L9" s="245"/>
      <c r="M9" s="245"/>
      <c r="N9" s="245"/>
      <c r="O9" s="245"/>
      <c r="P9" s="245"/>
      <c r="Q9" s="246"/>
      <c r="R9" s="246"/>
      <c r="S9" s="247"/>
      <c r="T9" s="247"/>
      <c r="U9" s="241"/>
      <c r="V9" s="241"/>
      <c r="W9" s="248"/>
      <c r="X9" s="252" t="s">
        <v>180</v>
      </c>
      <c r="Y9" s="252" t="s">
        <v>181</v>
      </c>
      <c r="Z9" s="253" t="s">
        <v>182</v>
      </c>
      <c r="AA9" s="252" t="s">
        <v>183</v>
      </c>
      <c r="AB9" s="254" t="s">
        <v>184</v>
      </c>
    </row>
    <row r="10" customFormat="false" ht="16.5" hidden="false" customHeight="true" outlineLevel="0" collapsed="false">
      <c r="A10" s="233"/>
      <c r="B10" s="233"/>
      <c r="C10" s="234"/>
      <c r="D10" s="243"/>
      <c r="E10" s="243"/>
      <c r="F10" s="243"/>
      <c r="G10" s="244" t="s">
        <v>185</v>
      </c>
      <c r="H10" s="244"/>
      <c r="I10" s="255" t="s">
        <v>186</v>
      </c>
      <c r="J10" s="255"/>
      <c r="K10" s="256" t="s">
        <v>187</v>
      </c>
      <c r="L10" s="256"/>
      <c r="M10" s="256"/>
      <c r="N10" s="256"/>
      <c r="O10" s="257" t="s">
        <v>188</v>
      </c>
      <c r="P10" s="257"/>
      <c r="Q10" s="246"/>
      <c r="R10" s="246"/>
      <c r="S10" s="247"/>
      <c r="T10" s="247"/>
      <c r="U10" s="258" t="s">
        <v>189</v>
      </c>
      <c r="V10" s="258" t="s">
        <v>190</v>
      </c>
      <c r="W10" s="248"/>
      <c r="X10" s="252"/>
      <c r="Y10" s="252"/>
      <c r="Z10" s="253"/>
      <c r="AA10" s="252"/>
      <c r="AB10" s="254"/>
    </row>
    <row r="11" customFormat="false" ht="16.5" hidden="false" customHeight="true" outlineLevel="0" collapsed="false">
      <c r="A11" s="233"/>
      <c r="B11" s="233"/>
      <c r="C11" s="234"/>
      <c r="D11" s="243"/>
      <c r="E11" s="243"/>
      <c r="F11" s="243"/>
      <c r="G11" s="259" t="s">
        <v>191</v>
      </c>
      <c r="H11" s="259"/>
      <c r="I11" s="260" t="s">
        <v>192</v>
      </c>
      <c r="J11" s="260"/>
      <c r="K11" s="259" t="s">
        <v>193</v>
      </c>
      <c r="L11" s="259"/>
      <c r="M11" s="261" t="s">
        <v>194</v>
      </c>
      <c r="N11" s="261"/>
      <c r="O11" s="262" t="s">
        <v>195</v>
      </c>
      <c r="P11" s="262"/>
      <c r="Q11" s="246"/>
      <c r="R11" s="246"/>
      <c r="S11" s="247"/>
      <c r="T11" s="247"/>
      <c r="U11" s="258"/>
      <c r="V11" s="258"/>
      <c r="W11" s="248"/>
      <c r="X11" s="252" t="s">
        <v>196</v>
      </c>
      <c r="Y11" s="252" t="s">
        <v>197</v>
      </c>
      <c r="Z11" s="253" t="s">
        <v>196</v>
      </c>
      <c r="AA11" s="252" t="s">
        <v>197</v>
      </c>
      <c r="AB11" s="254" t="s">
        <v>197</v>
      </c>
    </row>
    <row r="12" customFormat="false" ht="13.5" hidden="false" customHeight="false" outlineLevel="0" collapsed="false">
      <c r="A12" s="233"/>
      <c r="B12" s="233"/>
      <c r="C12" s="234"/>
      <c r="D12" s="263" t="s">
        <v>164</v>
      </c>
      <c r="E12" s="263" t="s">
        <v>198</v>
      </c>
      <c r="F12" s="263" t="s">
        <v>199</v>
      </c>
      <c r="G12" s="263" t="s">
        <v>198</v>
      </c>
      <c r="H12" s="263" t="s">
        <v>199</v>
      </c>
      <c r="I12" s="264" t="s">
        <v>198</v>
      </c>
      <c r="J12" s="264" t="s">
        <v>199</v>
      </c>
      <c r="K12" s="264" t="s">
        <v>198</v>
      </c>
      <c r="L12" s="264" t="s">
        <v>199</v>
      </c>
      <c r="M12" s="265" t="s">
        <v>198</v>
      </c>
      <c r="N12" s="266" t="s">
        <v>199</v>
      </c>
      <c r="O12" s="263" t="s">
        <v>198</v>
      </c>
      <c r="P12" s="263" t="s">
        <v>199</v>
      </c>
      <c r="Q12" s="267" t="s">
        <v>198</v>
      </c>
      <c r="R12" s="259" t="s">
        <v>199</v>
      </c>
      <c r="S12" s="267" t="s">
        <v>198</v>
      </c>
      <c r="T12" s="259" t="s">
        <v>199</v>
      </c>
      <c r="U12" s="258"/>
      <c r="V12" s="258"/>
      <c r="W12" s="248"/>
      <c r="X12" s="268"/>
      <c r="Y12" s="269"/>
      <c r="Z12" s="270"/>
      <c r="AA12" s="268"/>
      <c r="AB12" s="271"/>
    </row>
    <row r="13" s="277" customFormat="true" ht="16.5" hidden="false" customHeight="true" outlineLevel="0" collapsed="false">
      <c r="A13" s="272"/>
      <c r="B13" s="273"/>
      <c r="C13" s="274"/>
      <c r="D13" s="275" t="s">
        <v>100</v>
      </c>
      <c r="E13" s="275" t="s">
        <v>100</v>
      </c>
      <c r="F13" s="275" t="s">
        <v>100</v>
      </c>
      <c r="G13" s="275" t="s">
        <v>100</v>
      </c>
      <c r="H13" s="275" t="s">
        <v>100</v>
      </c>
      <c r="I13" s="275" t="s">
        <v>100</v>
      </c>
      <c r="J13" s="275" t="s">
        <v>100</v>
      </c>
      <c r="K13" s="275" t="s">
        <v>100</v>
      </c>
      <c r="L13" s="275" t="s">
        <v>100</v>
      </c>
      <c r="M13" s="275" t="s">
        <v>100</v>
      </c>
      <c r="N13" s="275" t="s">
        <v>100</v>
      </c>
      <c r="O13" s="275" t="s">
        <v>100</v>
      </c>
      <c r="P13" s="275" t="s">
        <v>100</v>
      </c>
      <c r="Q13" s="275" t="s">
        <v>100</v>
      </c>
      <c r="R13" s="275" t="s">
        <v>100</v>
      </c>
      <c r="S13" s="275" t="s">
        <v>100</v>
      </c>
      <c r="T13" s="275" t="s">
        <v>100</v>
      </c>
      <c r="U13" s="276" t="s">
        <v>101</v>
      </c>
      <c r="V13" s="276" t="s">
        <v>101</v>
      </c>
      <c r="W13" s="276" t="s">
        <v>101</v>
      </c>
      <c r="X13" s="276" t="s">
        <v>101</v>
      </c>
      <c r="Y13" s="276" t="s">
        <v>101</v>
      </c>
      <c r="Z13" s="276" t="s">
        <v>101</v>
      </c>
      <c r="AA13" s="276" t="s">
        <v>101</v>
      </c>
      <c r="AB13" s="276" t="s">
        <v>101</v>
      </c>
    </row>
    <row r="14" customFormat="false" ht="13.5" hidden="false" customHeight="false" outlineLevel="0" collapsed="false">
      <c r="A14" s="278" t="s">
        <v>164</v>
      </c>
      <c r="B14" s="278"/>
      <c r="C14" s="279" t="n">
        <f aca="false">SUM(C16:C39)</f>
        <v>747</v>
      </c>
      <c r="D14" s="280" t="n">
        <f aca="false">SUM(D16:D39)</f>
        <v>4688</v>
      </c>
      <c r="E14" s="280" t="n">
        <f aca="false">SUM(E16:E39)</f>
        <v>2590</v>
      </c>
      <c r="F14" s="280" t="n">
        <f aca="false">SUM(F16:F39)</f>
        <v>2098</v>
      </c>
      <c r="G14" s="280" t="n">
        <f aca="false">SUM(G16:G39)</f>
        <v>163</v>
      </c>
      <c r="H14" s="280" t="n">
        <f aca="false">SUM(H16:H39)</f>
        <v>75</v>
      </c>
      <c r="I14" s="280" t="n">
        <f aca="false">SUM(I16:I39)</f>
        <v>640</v>
      </c>
      <c r="J14" s="280" t="n">
        <f aca="false">SUM(J16:J39)</f>
        <v>315</v>
      </c>
      <c r="K14" s="280" t="n">
        <f aca="false">SUM(K16:K39)</f>
        <v>1505</v>
      </c>
      <c r="L14" s="280" t="n">
        <f aca="false">SUM(L16:L39)</f>
        <v>932</v>
      </c>
      <c r="M14" s="280" t="n">
        <f aca="false">SUM(M16:M39)</f>
        <v>252</v>
      </c>
      <c r="N14" s="280" t="n">
        <f aca="false">SUM(N16:N39)</f>
        <v>756</v>
      </c>
      <c r="O14" s="280" t="n">
        <f aca="false">SUM(O16:O39)</f>
        <v>30</v>
      </c>
      <c r="P14" s="280" t="n">
        <f aca="false">SUM(P16:P39)</f>
        <v>21</v>
      </c>
      <c r="Q14" s="280" t="n">
        <f aca="false">SUM(Q16:Q39)</f>
        <v>24</v>
      </c>
      <c r="R14" s="280" t="n">
        <f aca="false">SUM(R16:R39)</f>
        <v>46</v>
      </c>
      <c r="S14" s="280" t="n">
        <f aca="false">SUM(S16:S39)</f>
        <v>0</v>
      </c>
      <c r="T14" s="280" t="n">
        <f aca="false">SUM(T16:T39)</f>
        <v>1</v>
      </c>
      <c r="U14" s="281" t="n">
        <v>1263970</v>
      </c>
      <c r="V14" s="281" t="n">
        <v>2623406</v>
      </c>
      <c r="W14" s="281" t="n">
        <v>5451256</v>
      </c>
      <c r="X14" s="281" t="n">
        <v>3944621</v>
      </c>
      <c r="Y14" s="282" t="n">
        <v>1245519</v>
      </c>
      <c r="Z14" s="282" t="n">
        <v>2423</v>
      </c>
      <c r="AA14" s="282" t="n">
        <v>23996</v>
      </c>
      <c r="AB14" s="281" t="n">
        <v>234697</v>
      </c>
      <c r="AD14" s="283"/>
      <c r="AE14" s="283"/>
      <c r="AF14" s="283"/>
      <c r="AG14" s="283"/>
      <c r="AH14" s="284"/>
    </row>
    <row r="15" customFormat="false" ht="9.75" hidden="false" customHeight="true" outlineLevel="0" collapsed="false">
      <c r="A15" s="285"/>
      <c r="B15" s="285"/>
      <c r="C15" s="286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1"/>
      <c r="V15" s="281"/>
      <c r="W15" s="281"/>
      <c r="X15" s="281"/>
      <c r="Y15" s="281"/>
      <c r="Z15" s="281"/>
      <c r="AA15" s="281"/>
      <c r="AB15" s="281"/>
    </row>
    <row r="16" customFormat="false" ht="14.25" hidden="false" customHeight="true" outlineLevel="0" collapsed="false">
      <c r="A16" s="288" t="n">
        <v>9</v>
      </c>
      <c r="B16" s="289" t="s">
        <v>106</v>
      </c>
      <c r="C16" s="290" t="n">
        <v>79</v>
      </c>
      <c r="D16" s="291" t="n">
        <v>489</v>
      </c>
      <c r="E16" s="291" t="n">
        <v>216</v>
      </c>
      <c r="F16" s="291" t="n">
        <v>273</v>
      </c>
      <c r="G16" s="291" t="n">
        <v>32</v>
      </c>
      <c r="H16" s="291" t="n">
        <v>16</v>
      </c>
      <c r="I16" s="291" t="n">
        <v>45</v>
      </c>
      <c r="J16" s="291" t="n">
        <v>24</v>
      </c>
      <c r="K16" s="292" t="n">
        <v>95</v>
      </c>
      <c r="L16" s="292" t="n">
        <v>99</v>
      </c>
      <c r="M16" s="292" t="n">
        <v>43</v>
      </c>
      <c r="N16" s="292" t="n">
        <v>134</v>
      </c>
      <c r="O16" s="292" t="n">
        <v>1</v>
      </c>
      <c r="P16" s="292" t="s">
        <v>108</v>
      </c>
      <c r="Q16" s="293" t="n">
        <v>2</v>
      </c>
      <c r="R16" s="293" t="n">
        <v>8</v>
      </c>
      <c r="S16" s="293" t="s">
        <v>108</v>
      </c>
      <c r="T16" s="293" t="s">
        <v>108</v>
      </c>
      <c r="U16" s="293" t="n">
        <v>92466</v>
      </c>
      <c r="V16" s="293" t="n">
        <v>175038</v>
      </c>
      <c r="W16" s="293" t="n">
        <v>360826</v>
      </c>
      <c r="X16" s="293" t="n">
        <v>330626</v>
      </c>
      <c r="Y16" s="293" t="n">
        <v>13323</v>
      </c>
      <c r="Z16" s="293" t="s">
        <v>108</v>
      </c>
      <c r="AA16" s="293" t="s">
        <v>108</v>
      </c>
      <c r="AB16" s="294" t="n">
        <v>16877</v>
      </c>
      <c r="AD16" s="283"/>
      <c r="AE16" s="283"/>
      <c r="AF16" s="283"/>
      <c r="AG16" s="283"/>
      <c r="AH16" s="284"/>
    </row>
    <row r="17" customFormat="false" ht="14.25" hidden="false" customHeight="true" outlineLevel="0" collapsed="false">
      <c r="A17" s="288" t="n">
        <v>10</v>
      </c>
      <c r="B17" s="295" t="s">
        <v>107</v>
      </c>
      <c r="C17" s="290" t="n">
        <v>11</v>
      </c>
      <c r="D17" s="291" t="n">
        <v>67</v>
      </c>
      <c r="E17" s="291" t="n">
        <v>40</v>
      </c>
      <c r="F17" s="291" t="n">
        <v>27</v>
      </c>
      <c r="G17" s="296" t="s">
        <v>108</v>
      </c>
      <c r="H17" s="296" t="s">
        <v>108</v>
      </c>
      <c r="I17" s="296" t="n">
        <v>11</v>
      </c>
      <c r="J17" s="296" t="n">
        <v>5</v>
      </c>
      <c r="K17" s="292" t="n">
        <v>21</v>
      </c>
      <c r="L17" s="292" t="n">
        <v>11</v>
      </c>
      <c r="M17" s="292" t="n">
        <v>6</v>
      </c>
      <c r="N17" s="292" t="n">
        <v>11</v>
      </c>
      <c r="O17" s="292" t="n">
        <v>2</v>
      </c>
      <c r="P17" s="292" t="s">
        <v>108</v>
      </c>
      <c r="Q17" s="293" t="n">
        <v>3</v>
      </c>
      <c r="R17" s="293" t="n">
        <v>2</v>
      </c>
      <c r="S17" s="293" t="s">
        <v>108</v>
      </c>
      <c r="T17" s="293" t="s">
        <v>108</v>
      </c>
      <c r="U17" s="293" t="n">
        <v>15151</v>
      </c>
      <c r="V17" s="293" t="n">
        <v>20240</v>
      </c>
      <c r="W17" s="293" t="n">
        <v>61083</v>
      </c>
      <c r="X17" s="293" t="n">
        <v>59115</v>
      </c>
      <c r="Y17" s="293" t="s">
        <v>122</v>
      </c>
      <c r="Z17" s="293" t="s">
        <v>108</v>
      </c>
      <c r="AA17" s="293" t="s">
        <v>108</v>
      </c>
      <c r="AB17" s="294" t="s">
        <v>122</v>
      </c>
      <c r="AD17" s="283"/>
      <c r="AE17" s="283"/>
      <c r="AF17" s="283"/>
      <c r="AG17" s="283"/>
      <c r="AH17" s="284"/>
    </row>
    <row r="18" customFormat="false" ht="14.25" hidden="false" customHeight="true" outlineLevel="0" collapsed="false">
      <c r="A18" s="288" t="n">
        <v>11</v>
      </c>
      <c r="B18" s="295" t="s">
        <v>109</v>
      </c>
      <c r="C18" s="290" t="n">
        <v>174</v>
      </c>
      <c r="D18" s="291" t="n">
        <v>1115</v>
      </c>
      <c r="E18" s="291" t="n">
        <v>431</v>
      </c>
      <c r="F18" s="291" t="n">
        <v>684</v>
      </c>
      <c r="G18" s="291" t="n">
        <v>34</v>
      </c>
      <c r="H18" s="291" t="n">
        <v>15</v>
      </c>
      <c r="I18" s="291" t="n">
        <v>141</v>
      </c>
      <c r="J18" s="291" t="n">
        <v>78</v>
      </c>
      <c r="K18" s="292" t="n">
        <v>195</v>
      </c>
      <c r="L18" s="292" t="n">
        <v>330</v>
      </c>
      <c r="M18" s="292" t="n">
        <v>57</v>
      </c>
      <c r="N18" s="292" t="n">
        <v>250</v>
      </c>
      <c r="O18" s="292" t="n">
        <v>4</v>
      </c>
      <c r="P18" s="292" t="n">
        <v>11</v>
      </c>
      <c r="Q18" s="293" t="n">
        <v>7</v>
      </c>
      <c r="R18" s="293" t="n">
        <v>12</v>
      </c>
      <c r="S18" s="293" t="s">
        <v>108</v>
      </c>
      <c r="T18" s="293" t="s">
        <v>108</v>
      </c>
      <c r="U18" s="293" t="n">
        <v>253690</v>
      </c>
      <c r="V18" s="293" t="n">
        <v>498657</v>
      </c>
      <c r="W18" s="293" t="n">
        <v>1016985</v>
      </c>
      <c r="X18" s="293" t="n">
        <v>439959</v>
      </c>
      <c r="Y18" s="293" t="n">
        <v>551645</v>
      </c>
      <c r="Z18" s="293" t="s">
        <v>108</v>
      </c>
      <c r="AA18" s="293" t="n">
        <v>402</v>
      </c>
      <c r="AB18" s="294" t="n">
        <v>24979</v>
      </c>
      <c r="AD18" s="283"/>
      <c r="AE18" s="283"/>
      <c r="AF18" s="283"/>
      <c r="AG18" s="283"/>
      <c r="AH18" s="284"/>
    </row>
    <row r="19" customFormat="false" ht="14.25" hidden="false" customHeight="true" outlineLevel="0" collapsed="false">
      <c r="A19" s="288" t="n">
        <v>12</v>
      </c>
      <c r="B19" s="295" t="s">
        <v>110</v>
      </c>
      <c r="C19" s="290" t="n">
        <v>28</v>
      </c>
      <c r="D19" s="291" t="n">
        <v>167</v>
      </c>
      <c r="E19" s="291" t="n">
        <v>118</v>
      </c>
      <c r="F19" s="291" t="n">
        <v>49</v>
      </c>
      <c r="G19" s="291" t="n">
        <v>3</v>
      </c>
      <c r="H19" s="291" t="n">
        <v>1</v>
      </c>
      <c r="I19" s="291" t="n">
        <v>23</v>
      </c>
      <c r="J19" s="291" t="n">
        <v>9</v>
      </c>
      <c r="K19" s="292" t="n">
        <v>82</v>
      </c>
      <c r="L19" s="292" t="n">
        <v>30</v>
      </c>
      <c r="M19" s="292" t="n">
        <v>10</v>
      </c>
      <c r="N19" s="292" t="n">
        <v>9</v>
      </c>
      <c r="O19" s="291" t="s">
        <v>108</v>
      </c>
      <c r="P19" s="292" t="s">
        <v>108</v>
      </c>
      <c r="Q19" s="296" t="n">
        <v>1</v>
      </c>
      <c r="R19" s="293" t="s">
        <v>108</v>
      </c>
      <c r="S19" s="293" t="s">
        <v>108</v>
      </c>
      <c r="T19" s="293" t="s">
        <v>108</v>
      </c>
      <c r="U19" s="293" t="n">
        <v>45970</v>
      </c>
      <c r="V19" s="293" t="n">
        <v>74098</v>
      </c>
      <c r="W19" s="293" t="n">
        <v>138804</v>
      </c>
      <c r="X19" s="293" t="n">
        <v>108327</v>
      </c>
      <c r="Y19" s="293" t="n">
        <v>14098</v>
      </c>
      <c r="Z19" s="293" t="s">
        <v>108</v>
      </c>
      <c r="AA19" s="293" t="s">
        <v>108</v>
      </c>
      <c r="AB19" s="294" t="n">
        <v>16379</v>
      </c>
      <c r="AD19" s="283"/>
      <c r="AE19" s="283"/>
      <c r="AF19" s="283"/>
      <c r="AG19" s="283"/>
      <c r="AH19" s="284"/>
    </row>
    <row r="20" customFormat="false" ht="14.25" hidden="false" customHeight="true" outlineLevel="0" collapsed="false">
      <c r="A20" s="288" t="n">
        <v>13</v>
      </c>
      <c r="B20" s="295" t="s">
        <v>111</v>
      </c>
      <c r="C20" s="290" t="n">
        <v>18</v>
      </c>
      <c r="D20" s="291" t="n">
        <v>105</v>
      </c>
      <c r="E20" s="291" t="n">
        <v>78</v>
      </c>
      <c r="F20" s="291" t="n">
        <v>27</v>
      </c>
      <c r="G20" s="291" t="n">
        <v>4</v>
      </c>
      <c r="H20" s="291" t="n">
        <v>1</v>
      </c>
      <c r="I20" s="291" t="n">
        <v>19</v>
      </c>
      <c r="J20" s="291" t="n">
        <v>5</v>
      </c>
      <c r="K20" s="292" t="n">
        <v>51</v>
      </c>
      <c r="L20" s="292" t="n">
        <v>10</v>
      </c>
      <c r="M20" s="292" t="n">
        <v>4</v>
      </c>
      <c r="N20" s="292" t="n">
        <v>11</v>
      </c>
      <c r="O20" s="292" t="s">
        <v>108</v>
      </c>
      <c r="P20" s="292" t="s">
        <v>108</v>
      </c>
      <c r="Q20" s="293" t="s">
        <v>108</v>
      </c>
      <c r="R20" s="291" t="n">
        <v>1</v>
      </c>
      <c r="S20" s="293" t="s">
        <v>108</v>
      </c>
      <c r="T20" s="293" t="s">
        <v>108</v>
      </c>
      <c r="U20" s="293" t="n">
        <v>31664</v>
      </c>
      <c r="V20" s="293" t="n">
        <v>50917</v>
      </c>
      <c r="W20" s="293" t="n">
        <v>104364</v>
      </c>
      <c r="X20" s="293" t="n">
        <v>92779</v>
      </c>
      <c r="Y20" s="293" t="n">
        <v>10872</v>
      </c>
      <c r="Z20" s="293" t="s">
        <v>108</v>
      </c>
      <c r="AA20" s="293" t="s">
        <v>122</v>
      </c>
      <c r="AB20" s="294" t="s">
        <v>122</v>
      </c>
      <c r="AD20" s="283"/>
      <c r="AE20" s="283"/>
      <c r="AF20" s="283"/>
      <c r="AG20" s="283"/>
      <c r="AH20" s="284"/>
    </row>
    <row r="21" customFormat="false" ht="14.25" hidden="false" customHeight="true" outlineLevel="0" collapsed="false">
      <c r="A21" s="288" t="n">
        <v>14</v>
      </c>
      <c r="B21" s="295" t="s">
        <v>112</v>
      </c>
      <c r="C21" s="290" t="n">
        <v>34</v>
      </c>
      <c r="D21" s="291" t="n">
        <v>205</v>
      </c>
      <c r="E21" s="291" t="n">
        <v>110</v>
      </c>
      <c r="F21" s="291" t="n">
        <v>95</v>
      </c>
      <c r="G21" s="291" t="n">
        <v>6</v>
      </c>
      <c r="H21" s="291" t="n">
        <v>5</v>
      </c>
      <c r="I21" s="291" t="n">
        <v>32</v>
      </c>
      <c r="J21" s="291" t="n">
        <v>16</v>
      </c>
      <c r="K21" s="292" t="n">
        <v>64</v>
      </c>
      <c r="L21" s="292" t="n">
        <v>50</v>
      </c>
      <c r="M21" s="292" t="n">
        <v>8</v>
      </c>
      <c r="N21" s="292" t="n">
        <v>24</v>
      </c>
      <c r="O21" s="292" t="s">
        <v>108</v>
      </c>
      <c r="P21" s="296" t="s">
        <v>108</v>
      </c>
      <c r="Q21" s="296" t="s">
        <v>108</v>
      </c>
      <c r="R21" s="296" t="s">
        <v>108</v>
      </c>
      <c r="S21" s="293" t="s">
        <v>108</v>
      </c>
      <c r="T21" s="293" t="s">
        <v>108</v>
      </c>
      <c r="U21" s="293" t="n">
        <v>52570</v>
      </c>
      <c r="V21" s="293" t="n">
        <v>102791</v>
      </c>
      <c r="W21" s="293" t="n">
        <v>210483</v>
      </c>
      <c r="X21" s="293" t="n">
        <v>182389</v>
      </c>
      <c r="Y21" s="293" t="n">
        <v>13741</v>
      </c>
      <c r="Z21" s="293" t="s">
        <v>108</v>
      </c>
      <c r="AA21" s="293" t="s">
        <v>108</v>
      </c>
      <c r="AB21" s="294" t="n">
        <v>14353</v>
      </c>
      <c r="AD21" s="283"/>
      <c r="AE21" s="283"/>
      <c r="AF21" s="283"/>
      <c r="AG21" s="283"/>
      <c r="AH21" s="284"/>
    </row>
    <row r="22" customFormat="false" ht="14.25" hidden="false" customHeight="true" outlineLevel="0" collapsed="false">
      <c r="A22" s="288" t="n">
        <v>15</v>
      </c>
      <c r="B22" s="295" t="s">
        <v>113</v>
      </c>
      <c r="C22" s="290" t="n">
        <v>41</v>
      </c>
      <c r="D22" s="291" t="n">
        <v>254</v>
      </c>
      <c r="E22" s="291" t="n">
        <v>134</v>
      </c>
      <c r="F22" s="291" t="n">
        <v>120</v>
      </c>
      <c r="G22" s="291" t="n">
        <v>8</v>
      </c>
      <c r="H22" s="291" t="n">
        <v>2</v>
      </c>
      <c r="I22" s="291" t="n">
        <v>41</v>
      </c>
      <c r="J22" s="291" t="n">
        <v>26</v>
      </c>
      <c r="K22" s="292" t="n">
        <v>74</v>
      </c>
      <c r="L22" s="292" t="n">
        <v>57</v>
      </c>
      <c r="M22" s="292" t="n">
        <v>11</v>
      </c>
      <c r="N22" s="292" t="n">
        <v>35</v>
      </c>
      <c r="O22" s="296" t="s">
        <v>108</v>
      </c>
      <c r="P22" s="296" t="s">
        <v>108</v>
      </c>
      <c r="Q22" s="296" t="n">
        <v>1</v>
      </c>
      <c r="R22" s="296" t="n">
        <v>5</v>
      </c>
      <c r="S22" s="293" t="s">
        <v>108</v>
      </c>
      <c r="T22" s="293" t="s">
        <v>108</v>
      </c>
      <c r="U22" s="293" t="n">
        <v>67778</v>
      </c>
      <c r="V22" s="293" t="n">
        <v>93447</v>
      </c>
      <c r="W22" s="293" t="n">
        <v>228363</v>
      </c>
      <c r="X22" s="293" t="n">
        <v>184260</v>
      </c>
      <c r="Y22" s="293" t="n">
        <v>43807</v>
      </c>
      <c r="Z22" s="293" t="n">
        <v>63</v>
      </c>
      <c r="AA22" s="293" t="s">
        <v>108</v>
      </c>
      <c r="AB22" s="294" t="n">
        <v>233</v>
      </c>
      <c r="AD22" s="283"/>
      <c r="AE22" s="283"/>
      <c r="AF22" s="283"/>
      <c r="AG22" s="283"/>
      <c r="AH22" s="284"/>
    </row>
    <row r="23" customFormat="false" ht="14.25" hidden="false" customHeight="true" outlineLevel="0" collapsed="false">
      <c r="A23" s="288" t="n">
        <v>16</v>
      </c>
      <c r="B23" s="295" t="s">
        <v>114</v>
      </c>
      <c r="C23" s="290" t="n">
        <v>6</v>
      </c>
      <c r="D23" s="291" t="n">
        <v>40</v>
      </c>
      <c r="E23" s="291" t="n">
        <v>27</v>
      </c>
      <c r="F23" s="291" t="n">
        <v>13</v>
      </c>
      <c r="G23" s="291" t="s">
        <v>108</v>
      </c>
      <c r="H23" s="291" t="s">
        <v>108</v>
      </c>
      <c r="I23" s="291" t="n">
        <v>7</v>
      </c>
      <c r="J23" s="291" t="n">
        <v>1</v>
      </c>
      <c r="K23" s="292" t="n">
        <v>19</v>
      </c>
      <c r="L23" s="292" t="n">
        <v>6</v>
      </c>
      <c r="M23" s="292" t="n">
        <v>1</v>
      </c>
      <c r="N23" s="292" t="n">
        <v>6</v>
      </c>
      <c r="O23" s="296" t="s">
        <v>108</v>
      </c>
      <c r="P23" s="296" t="s">
        <v>108</v>
      </c>
      <c r="Q23" s="296" t="n">
        <v>1</v>
      </c>
      <c r="R23" s="293" t="s">
        <v>108</v>
      </c>
      <c r="S23" s="293" t="s">
        <v>108</v>
      </c>
      <c r="T23" s="293" t="s">
        <v>108</v>
      </c>
      <c r="U23" s="293" t="n">
        <v>14204</v>
      </c>
      <c r="V23" s="293" t="n">
        <v>49220</v>
      </c>
      <c r="W23" s="293" t="n">
        <v>106682</v>
      </c>
      <c r="X23" s="293" t="n">
        <v>103149</v>
      </c>
      <c r="Y23" s="293" t="s">
        <v>108</v>
      </c>
      <c r="Z23" s="293" t="s">
        <v>108</v>
      </c>
      <c r="AA23" s="293" t="s">
        <v>108</v>
      </c>
      <c r="AB23" s="294" t="n">
        <v>3533</v>
      </c>
      <c r="AD23" s="283"/>
      <c r="AE23" s="283"/>
      <c r="AF23" s="283"/>
      <c r="AG23" s="283"/>
      <c r="AH23" s="284"/>
    </row>
    <row r="24" customFormat="false" ht="14.25" hidden="false" customHeight="true" outlineLevel="0" collapsed="false">
      <c r="A24" s="288" t="n">
        <v>17</v>
      </c>
      <c r="B24" s="295" t="s">
        <v>115</v>
      </c>
      <c r="C24" s="290" t="n">
        <v>5</v>
      </c>
      <c r="D24" s="291" t="n">
        <v>28</v>
      </c>
      <c r="E24" s="291" t="n">
        <v>24</v>
      </c>
      <c r="F24" s="291" t="n">
        <v>4</v>
      </c>
      <c r="G24" s="291" t="s">
        <v>108</v>
      </c>
      <c r="H24" s="296" t="s">
        <v>108</v>
      </c>
      <c r="I24" s="296" t="n">
        <v>1</v>
      </c>
      <c r="J24" s="296" t="s">
        <v>108</v>
      </c>
      <c r="K24" s="292" t="n">
        <v>20</v>
      </c>
      <c r="L24" s="292" t="n">
        <v>3</v>
      </c>
      <c r="M24" s="292" t="n">
        <v>3</v>
      </c>
      <c r="N24" s="292" t="n">
        <v>1</v>
      </c>
      <c r="O24" s="292" t="s">
        <v>108</v>
      </c>
      <c r="P24" s="296" t="s">
        <v>108</v>
      </c>
      <c r="Q24" s="296" t="s">
        <v>108</v>
      </c>
      <c r="R24" s="296" t="s">
        <v>108</v>
      </c>
      <c r="S24" s="293" t="s">
        <v>108</v>
      </c>
      <c r="T24" s="293" t="s">
        <v>108</v>
      </c>
      <c r="U24" s="293" t="n">
        <v>14906</v>
      </c>
      <c r="V24" s="293" t="n">
        <v>198725</v>
      </c>
      <c r="W24" s="293" t="n">
        <v>270015</v>
      </c>
      <c r="X24" s="293" t="n">
        <v>262517</v>
      </c>
      <c r="Y24" s="293" t="s">
        <v>108</v>
      </c>
      <c r="Z24" s="293" t="s">
        <v>108</v>
      </c>
      <c r="AA24" s="293" t="s">
        <v>108</v>
      </c>
      <c r="AB24" s="293" t="n">
        <v>7498</v>
      </c>
      <c r="AD24" s="283"/>
      <c r="AE24" s="283"/>
      <c r="AF24" s="283"/>
      <c r="AG24" s="283"/>
      <c r="AH24" s="284"/>
    </row>
    <row r="25" customFormat="false" ht="14.25" hidden="false" customHeight="true" outlineLevel="0" collapsed="false">
      <c r="A25" s="288" t="n">
        <v>18</v>
      </c>
      <c r="B25" s="295" t="s">
        <v>116</v>
      </c>
      <c r="C25" s="290" t="n">
        <v>30</v>
      </c>
      <c r="D25" s="291" t="n">
        <v>191</v>
      </c>
      <c r="E25" s="291" t="n">
        <v>115</v>
      </c>
      <c r="F25" s="291" t="n">
        <v>76</v>
      </c>
      <c r="G25" s="296" t="n">
        <v>2</v>
      </c>
      <c r="H25" s="296" t="n">
        <v>2</v>
      </c>
      <c r="I25" s="296" t="n">
        <v>22</v>
      </c>
      <c r="J25" s="296" t="n">
        <v>9</v>
      </c>
      <c r="K25" s="292" t="n">
        <v>82</v>
      </c>
      <c r="L25" s="292" t="n">
        <v>31</v>
      </c>
      <c r="M25" s="292" t="n">
        <v>9</v>
      </c>
      <c r="N25" s="292" t="n">
        <v>32</v>
      </c>
      <c r="O25" s="292" t="s">
        <v>108</v>
      </c>
      <c r="P25" s="292" t="n">
        <v>2</v>
      </c>
      <c r="Q25" s="296" t="n">
        <v>1</v>
      </c>
      <c r="R25" s="296" t="n">
        <v>2</v>
      </c>
      <c r="S25" s="293" t="s">
        <v>108</v>
      </c>
      <c r="T25" s="293" t="s">
        <v>108</v>
      </c>
      <c r="U25" s="293" t="n">
        <v>57415</v>
      </c>
      <c r="V25" s="293" t="n">
        <v>94348</v>
      </c>
      <c r="W25" s="293" t="n">
        <v>200360</v>
      </c>
      <c r="X25" s="293" t="n">
        <v>158721</v>
      </c>
      <c r="Y25" s="294" t="n">
        <v>32700</v>
      </c>
      <c r="Z25" s="294" t="s">
        <v>122</v>
      </c>
      <c r="AA25" s="294" t="n">
        <v>78</v>
      </c>
      <c r="AB25" s="294" t="s">
        <v>122</v>
      </c>
      <c r="AD25" s="283"/>
      <c r="AE25" s="283"/>
      <c r="AF25" s="283"/>
      <c r="AG25" s="283"/>
      <c r="AH25" s="284"/>
    </row>
    <row r="26" customFormat="false" ht="14.25" hidden="false" customHeight="true" outlineLevel="0" collapsed="false">
      <c r="A26" s="297" t="n">
        <v>19</v>
      </c>
      <c r="B26" s="298" t="s">
        <v>121</v>
      </c>
      <c r="C26" s="290" t="n">
        <v>1</v>
      </c>
      <c r="D26" s="291" t="n">
        <v>5</v>
      </c>
      <c r="E26" s="291" t="n">
        <v>4</v>
      </c>
      <c r="F26" s="291" t="n">
        <v>1</v>
      </c>
      <c r="G26" s="291" t="s">
        <v>108</v>
      </c>
      <c r="H26" s="291" t="s">
        <v>108</v>
      </c>
      <c r="I26" s="291" t="s">
        <v>108</v>
      </c>
      <c r="J26" s="291" t="s">
        <v>108</v>
      </c>
      <c r="K26" s="292" t="n">
        <v>3</v>
      </c>
      <c r="L26" s="292" t="s">
        <v>108</v>
      </c>
      <c r="M26" s="292" t="n">
        <v>1</v>
      </c>
      <c r="N26" s="292" t="n">
        <v>1</v>
      </c>
      <c r="O26" s="292" t="s">
        <v>108</v>
      </c>
      <c r="P26" s="291" t="s">
        <v>108</v>
      </c>
      <c r="Q26" s="291" t="s">
        <v>108</v>
      </c>
      <c r="R26" s="293" t="s">
        <v>108</v>
      </c>
      <c r="S26" s="293" t="s">
        <v>108</v>
      </c>
      <c r="T26" s="293" t="s">
        <v>108</v>
      </c>
      <c r="U26" s="293" t="s">
        <v>122</v>
      </c>
      <c r="V26" s="293" t="s">
        <v>122</v>
      </c>
      <c r="W26" s="293" t="s">
        <v>122</v>
      </c>
      <c r="X26" s="293" t="s">
        <v>108</v>
      </c>
      <c r="Y26" s="293" t="s">
        <v>122</v>
      </c>
      <c r="Z26" s="293" t="s">
        <v>108</v>
      </c>
      <c r="AA26" s="293" t="s">
        <v>108</v>
      </c>
      <c r="AB26" s="293" t="s">
        <v>108</v>
      </c>
      <c r="AD26" s="283"/>
      <c r="AE26" s="283"/>
      <c r="AF26" s="283"/>
      <c r="AG26" s="283"/>
      <c r="AH26" s="284"/>
    </row>
    <row r="27" customFormat="false" ht="14.25" hidden="false" customHeight="true" outlineLevel="0" collapsed="false">
      <c r="A27" s="297" t="n">
        <v>20</v>
      </c>
      <c r="B27" s="295" t="s">
        <v>124</v>
      </c>
      <c r="C27" s="290" t="n">
        <v>2</v>
      </c>
      <c r="D27" s="291" t="n">
        <v>11</v>
      </c>
      <c r="E27" s="291" t="n">
        <v>3</v>
      </c>
      <c r="F27" s="291" t="n">
        <v>8</v>
      </c>
      <c r="G27" s="296" t="n">
        <v>1</v>
      </c>
      <c r="H27" s="296" t="n">
        <v>1</v>
      </c>
      <c r="I27" s="296" t="s">
        <v>108</v>
      </c>
      <c r="J27" s="296" t="s">
        <v>108</v>
      </c>
      <c r="K27" s="292" t="n">
        <v>1</v>
      </c>
      <c r="L27" s="292" t="s">
        <v>108</v>
      </c>
      <c r="M27" s="296" t="n">
        <v>1</v>
      </c>
      <c r="N27" s="296" t="n">
        <v>7</v>
      </c>
      <c r="O27" s="296" t="s">
        <v>108</v>
      </c>
      <c r="P27" s="296" t="s">
        <v>108</v>
      </c>
      <c r="Q27" s="296" t="s">
        <v>108</v>
      </c>
      <c r="R27" s="296" t="s">
        <v>108</v>
      </c>
      <c r="S27" s="293" t="s">
        <v>108</v>
      </c>
      <c r="T27" s="293" t="s">
        <v>108</v>
      </c>
      <c r="U27" s="293" t="s">
        <v>122</v>
      </c>
      <c r="V27" s="293" t="s">
        <v>122</v>
      </c>
      <c r="W27" s="293" t="s">
        <v>122</v>
      </c>
      <c r="X27" s="293" t="s">
        <v>122</v>
      </c>
      <c r="Y27" s="293" t="s">
        <v>108</v>
      </c>
      <c r="Z27" s="293" t="s">
        <v>108</v>
      </c>
      <c r="AA27" s="294" t="s">
        <v>108</v>
      </c>
      <c r="AB27" s="294" t="s">
        <v>108</v>
      </c>
      <c r="AD27" s="283"/>
      <c r="AE27" s="283"/>
      <c r="AF27" s="283"/>
      <c r="AG27" s="283"/>
      <c r="AH27" s="284"/>
    </row>
    <row r="28" customFormat="false" ht="14.25" hidden="false" customHeight="true" outlineLevel="0" collapsed="false">
      <c r="A28" s="297" t="n">
        <v>21</v>
      </c>
      <c r="B28" s="295" t="s">
        <v>126</v>
      </c>
      <c r="C28" s="290" t="n">
        <v>19</v>
      </c>
      <c r="D28" s="291" t="n">
        <v>128</v>
      </c>
      <c r="E28" s="291" t="n">
        <v>98</v>
      </c>
      <c r="F28" s="291" t="n">
        <v>30</v>
      </c>
      <c r="G28" s="291" t="s">
        <v>108</v>
      </c>
      <c r="H28" s="291" t="n">
        <v>1</v>
      </c>
      <c r="I28" s="291" t="n">
        <v>11</v>
      </c>
      <c r="J28" s="291" t="n">
        <v>6</v>
      </c>
      <c r="K28" s="292" t="n">
        <v>63</v>
      </c>
      <c r="L28" s="292" t="n">
        <v>17</v>
      </c>
      <c r="M28" s="291" t="n">
        <v>11</v>
      </c>
      <c r="N28" s="292" t="n">
        <v>5</v>
      </c>
      <c r="O28" s="296" t="n">
        <v>13</v>
      </c>
      <c r="P28" s="296" t="n">
        <v>1</v>
      </c>
      <c r="Q28" s="296" t="n">
        <v>1</v>
      </c>
      <c r="R28" s="296" t="s">
        <v>108</v>
      </c>
      <c r="S28" s="293" t="s">
        <v>108</v>
      </c>
      <c r="T28" s="293" t="s">
        <v>108</v>
      </c>
      <c r="U28" s="293" t="n">
        <v>44996</v>
      </c>
      <c r="V28" s="293" t="n">
        <v>391824</v>
      </c>
      <c r="W28" s="293" t="n">
        <v>633732</v>
      </c>
      <c r="X28" s="293" t="n">
        <v>564138</v>
      </c>
      <c r="Y28" s="294" t="s">
        <v>108</v>
      </c>
      <c r="Z28" s="294" t="s">
        <v>108</v>
      </c>
      <c r="AA28" s="294" t="s">
        <v>108</v>
      </c>
      <c r="AB28" s="294" t="n">
        <v>69594</v>
      </c>
      <c r="AD28" s="283"/>
      <c r="AE28" s="283"/>
      <c r="AF28" s="283"/>
      <c r="AG28" s="283"/>
      <c r="AH28" s="284"/>
    </row>
    <row r="29" customFormat="false" ht="14.25" hidden="false" customHeight="true" outlineLevel="0" collapsed="false">
      <c r="A29" s="297" t="n">
        <v>22</v>
      </c>
      <c r="B29" s="295" t="s">
        <v>128</v>
      </c>
      <c r="C29" s="290" t="n">
        <v>7</v>
      </c>
      <c r="D29" s="291" t="n">
        <v>43</v>
      </c>
      <c r="E29" s="291" t="n">
        <v>37</v>
      </c>
      <c r="F29" s="291" t="n">
        <v>6</v>
      </c>
      <c r="G29" s="291" t="s">
        <v>108</v>
      </c>
      <c r="H29" s="291" t="s">
        <v>108</v>
      </c>
      <c r="I29" s="291" t="n">
        <v>6</v>
      </c>
      <c r="J29" s="291" t="n">
        <v>3</v>
      </c>
      <c r="K29" s="292" t="n">
        <v>30</v>
      </c>
      <c r="L29" s="292" t="n">
        <v>3</v>
      </c>
      <c r="M29" s="292" t="n">
        <v>1</v>
      </c>
      <c r="N29" s="292" t="s">
        <v>108</v>
      </c>
      <c r="O29" s="292" t="s">
        <v>108</v>
      </c>
      <c r="P29" s="292" t="s">
        <v>108</v>
      </c>
      <c r="Q29" s="293" t="s">
        <v>108</v>
      </c>
      <c r="R29" s="296" t="s">
        <v>108</v>
      </c>
      <c r="S29" s="293" t="s">
        <v>108</v>
      </c>
      <c r="T29" s="293" t="s">
        <v>108</v>
      </c>
      <c r="U29" s="293" t="s">
        <v>122</v>
      </c>
      <c r="V29" s="293" t="s">
        <v>122</v>
      </c>
      <c r="W29" s="293" t="s">
        <v>122</v>
      </c>
      <c r="X29" s="293" t="s">
        <v>122</v>
      </c>
      <c r="Y29" s="293" t="s">
        <v>122</v>
      </c>
      <c r="Z29" s="293" t="s">
        <v>108</v>
      </c>
      <c r="AA29" s="293" t="s">
        <v>108</v>
      </c>
      <c r="AB29" s="294" t="s">
        <v>122</v>
      </c>
      <c r="AD29" s="283"/>
      <c r="AE29" s="283"/>
      <c r="AF29" s="283"/>
      <c r="AG29" s="283"/>
      <c r="AH29" s="284"/>
    </row>
    <row r="30" customFormat="false" ht="14.25" hidden="false" customHeight="true" outlineLevel="0" collapsed="false">
      <c r="A30" s="297" t="n">
        <v>23</v>
      </c>
      <c r="B30" s="295" t="s">
        <v>130</v>
      </c>
      <c r="C30" s="290" t="n">
        <v>1</v>
      </c>
      <c r="D30" s="291" t="n">
        <v>8</v>
      </c>
      <c r="E30" s="291" t="n">
        <v>6</v>
      </c>
      <c r="F30" s="291" t="n">
        <v>2</v>
      </c>
      <c r="G30" s="296" t="n">
        <v>1</v>
      </c>
      <c r="H30" s="296" t="s">
        <v>108</v>
      </c>
      <c r="I30" s="296" t="s">
        <v>108</v>
      </c>
      <c r="J30" s="296" t="s">
        <v>108</v>
      </c>
      <c r="K30" s="292" t="n">
        <v>5</v>
      </c>
      <c r="L30" s="292" t="s">
        <v>108</v>
      </c>
      <c r="M30" s="292" t="s">
        <v>108</v>
      </c>
      <c r="N30" s="292" t="n">
        <v>2</v>
      </c>
      <c r="O30" s="292" t="s">
        <v>108</v>
      </c>
      <c r="P30" s="291" t="s">
        <v>108</v>
      </c>
      <c r="Q30" s="293" t="s">
        <v>108</v>
      </c>
      <c r="R30" s="296" t="s">
        <v>108</v>
      </c>
      <c r="S30" s="293" t="s">
        <v>108</v>
      </c>
      <c r="T30" s="293" t="s">
        <v>108</v>
      </c>
      <c r="U30" s="293" t="s">
        <v>122</v>
      </c>
      <c r="V30" s="293" t="s">
        <v>122</v>
      </c>
      <c r="W30" s="293" t="s">
        <v>122</v>
      </c>
      <c r="X30" s="293" t="s">
        <v>122</v>
      </c>
      <c r="Y30" s="293" t="s">
        <v>108</v>
      </c>
      <c r="Z30" s="293" t="s">
        <v>108</v>
      </c>
      <c r="AA30" s="293" t="s">
        <v>108</v>
      </c>
      <c r="AB30" s="293" t="s">
        <v>108</v>
      </c>
      <c r="AD30" s="283"/>
      <c r="AE30" s="283"/>
      <c r="AF30" s="283"/>
      <c r="AG30" s="283"/>
      <c r="AH30" s="284"/>
    </row>
    <row r="31" customFormat="false" ht="14.25" hidden="false" customHeight="true" outlineLevel="0" collapsed="false">
      <c r="A31" s="297" t="n">
        <v>24</v>
      </c>
      <c r="B31" s="295" t="s">
        <v>132</v>
      </c>
      <c r="C31" s="290" t="n">
        <v>68</v>
      </c>
      <c r="D31" s="291" t="n">
        <v>430</v>
      </c>
      <c r="E31" s="291" t="n">
        <v>324</v>
      </c>
      <c r="F31" s="291" t="n">
        <v>106</v>
      </c>
      <c r="G31" s="291" t="n">
        <v>20</v>
      </c>
      <c r="H31" s="296" t="n">
        <v>9</v>
      </c>
      <c r="I31" s="296" t="n">
        <v>56</v>
      </c>
      <c r="J31" s="296" t="n">
        <v>23</v>
      </c>
      <c r="K31" s="292" t="n">
        <v>215</v>
      </c>
      <c r="L31" s="292" t="n">
        <v>46</v>
      </c>
      <c r="M31" s="292" t="n">
        <v>33</v>
      </c>
      <c r="N31" s="292" t="n">
        <v>28</v>
      </c>
      <c r="O31" s="296" t="s">
        <v>108</v>
      </c>
      <c r="P31" s="296" t="s">
        <v>108</v>
      </c>
      <c r="Q31" s="291" t="s">
        <v>108</v>
      </c>
      <c r="R31" s="296" t="n">
        <v>1</v>
      </c>
      <c r="S31" s="293" t="s">
        <v>108</v>
      </c>
      <c r="T31" s="293" t="s">
        <v>108</v>
      </c>
      <c r="U31" s="293" t="n">
        <v>132921</v>
      </c>
      <c r="V31" s="293" t="n">
        <v>184787</v>
      </c>
      <c r="W31" s="293" t="n">
        <v>468179</v>
      </c>
      <c r="X31" s="293" t="n">
        <v>305690</v>
      </c>
      <c r="Y31" s="293" t="n">
        <v>140602</v>
      </c>
      <c r="Z31" s="293" t="n">
        <v>217</v>
      </c>
      <c r="AA31" s="294" t="n">
        <v>663</v>
      </c>
      <c r="AB31" s="294" t="n">
        <v>21007</v>
      </c>
      <c r="AD31" s="283"/>
      <c r="AE31" s="283"/>
      <c r="AF31" s="283"/>
      <c r="AG31" s="283"/>
      <c r="AH31" s="284"/>
    </row>
    <row r="32" customFormat="false" ht="14.25" hidden="false" customHeight="true" outlineLevel="0" collapsed="false">
      <c r="A32" s="297" t="n">
        <v>25</v>
      </c>
      <c r="B32" s="295" t="s">
        <v>134</v>
      </c>
      <c r="C32" s="290" t="n">
        <v>9</v>
      </c>
      <c r="D32" s="291" t="n">
        <v>59</v>
      </c>
      <c r="E32" s="291" t="n">
        <v>47</v>
      </c>
      <c r="F32" s="291" t="n">
        <v>12</v>
      </c>
      <c r="G32" s="291" t="n">
        <v>1</v>
      </c>
      <c r="H32" s="291" t="n">
        <v>1</v>
      </c>
      <c r="I32" s="291" t="n">
        <v>13</v>
      </c>
      <c r="J32" s="291" t="n">
        <v>3</v>
      </c>
      <c r="K32" s="292" t="n">
        <v>31</v>
      </c>
      <c r="L32" s="292" t="n">
        <v>2</v>
      </c>
      <c r="M32" s="292" t="n">
        <v>1</v>
      </c>
      <c r="N32" s="292" t="n">
        <v>6</v>
      </c>
      <c r="O32" s="292" t="n">
        <v>1</v>
      </c>
      <c r="P32" s="296" t="s">
        <v>108</v>
      </c>
      <c r="Q32" s="293" t="s">
        <v>108</v>
      </c>
      <c r="R32" s="293" t="s">
        <v>108</v>
      </c>
      <c r="S32" s="293" t="s">
        <v>108</v>
      </c>
      <c r="T32" s="293" t="s">
        <v>108</v>
      </c>
      <c r="U32" s="293" t="n">
        <v>22373</v>
      </c>
      <c r="V32" s="293" t="n">
        <v>27604</v>
      </c>
      <c r="W32" s="293" t="n">
        <v>66057</v>
      </c>
      <c r="X32" s="293" t="n">
        <v>38204</v>
      </c>
      <c r="Y32" s="293" t="n">
        <v>22093</v>
      </c>
      <c r="Z32" s="293" t="s">
        <v>108</v>
      </c>
      <c r="AA32" s="293" t="n">
        <v>5728</v>
      </c>
      <c r="AB32" s="294" t="n">
        <v>32</v>
      </c>
      <c r="AD32" s="283"/>
      <c r="AE32" s="283"/>
      <c r="AF32" s="283"/>
      <c r="AG32" s="283"/>
      <c r="AH32" s="284"/>
    </row>
    <row r="33" customFormat="false" ht="14.25" hidden="false" customHeight="true" outlineLevel="0" collapsed="false">
      <c r="A33" s="297" t="n">
        <v>26</v>
      </c>
      <c r="B33" s="295" t="s">
        <v>136</v>
      </c>
      <c r="C33" s="290" t="n">
        <v>61</v>
      </c>
      <c r="D33" s="291" t="n">
        <v>385</v>
      </c>
      <c r="E33" s="291" t="n">
        <v>275</v>
      </c>
      <c r="F33" s="291" t="n">
        <v>110</v>
      </c>
      <c r="G33" s="291" t="n">
        <v>4</v>
      </c>
      <c r="H33" s="291" t="s">
        <v>108</v>
      </c>
      <c r="I33" s="291" t="n">
        <v>76</v>
      </c>
      <c r="J33" s="291" t="n">
        <v>30</v>
      </c>
      <c r="K33" s="292" t="n">
        <v>179</v>
      </c>
      <c r="L33" s="292" t="n">
        <v>57</v>
      </c>
      <c r="M33" s="292" t="n">
        <v>15</v>
      </c>
      <c r="N33" s="292" t="n">
        <v>22</v>
      </c>
      <c r="O33" s="292" t="n">
        <v>1</v>
      </c>
      <c r="P33" s="292" t="n">
        <v>2</v>
      </c>
      <c r="Q33" s="293" t="n">
        <v>1</v>
      </c>
      <c r="R33" s="293" t="n">
        <v>2</v>
      </c>
      <c r="S33" s="293" t="s">
        <v>108</v>
      </c>
      <c r="T33" s="293" t="n">
        <v>1</v>
      </c>
      <c r="U33" s="293" t="n">
        <v>147040</v>
      </c>
      <c r="V33" s="293" t="n">
        <v>196033</v>
      </c>
      <c r="W33" s="293" t="n">
        <v>484613</v>
      </c>
      <c r="X33" s="293" t="n">
        <v>336841</v>
      </c>
      <c r="Y33" s="293" t="n">
        <v>117711</v>
      </c>
      <c r="Z33" s="293" t="n">
        <v>36</v>
      </c>
      <c r="AA33" s="293" t="n">
        <v>9468</v>
      </c>
      <c r="AB33" s="294" t="n">
        <v>20557</v>
      </c>
      <c r="AD33" s="283"/>
      <c r="AE33" s="283"/>
      <c r="AF33" s="283"/>
      <c r="AG33" s="283"/>
      <c r="AH33" s="284"/>
    </row>
    <row r="34" customFormat="false" ht="14.25" hidden="false" customHeight="true" outlineLevel="0" collapsed="false">
      <c r="A34" s="297" t="n">
        <v>27</v>
      </c>
      <c r="B34" s="295" t="s">
        <v>138</v>
      </c>
      <c r="C34" s="290" t="n">
        <v>3</v>
      </c>
      <c r="D34" s="291" t="n">
        <v>19</v>
      </c>
      <c r="E34" s="291" t="n">
        <v>9</v>
      </c>
      <c r="F34" s="291" t="n">
        <v>10</v>
      </c>
      <c r="G34" s="291" t="s">
        <v>108</v>
      </c>
      <c r="H34" s="291" t="s">
        <v>108</v>
      </c>
      <c r="I34" s="291" t="n">
        <v>2</v>
      </c>
      <c r="J34" s="291" t="n">
        <v>2</v>
      </c>
      <c r="K34" s="292" t="n">
        <v>6</v>
      </c>
      <c r="L34" s="292" t="n">
        <v>6</v>
      </c>
      <c r="M34" s="292" t="n">
        <v>1</v>
      </c>
      <c r="N34" s="292" t="n">
        <v>2</v>
      </c>
      <c r="O34" s="291" t="s">
        <v>108</v>
      </c>
      <c r="P34" s="291" t="s">
        <v>108</v>
      </c>
      <c r="Q34" s="296" t="s">
        <v>108</v>
      </c>
      <c r="R34" s="296" t="s">
        <v>108</v>
      </c>
      <c r="S34" s="293" t="s">
        <v>108</v>
      </c>
      <c r="T34" s="293" t="s">
        <v>108</v>
      </c>
      <c r="U34" s="293" t="n">
        <v>10280</v>
      </c>
      <c r="V34" s="293" t="n">
        <v>18289</v>
      </c>
      <c r="W34" s="293" t="n">
        <v>50064</v>
      </c>
      <c r="X34" s="293" t="n">
        <v>43206</v>
      </c>
      <c r="Y34" s="293" t="n">
        <v>6858</v>
      </c>
      <c r="Z34" s="293" t="s">
        <v>108</v>
      </c>
      <c r="AA34" s="293" t="s">
        <v>108</v>
      </c>
      <c r="AB34" s="294" t="s">
        <v>108</v>
      </c>
      <c r="AD34" s="283"/>
      <c r="AE34" s="283"/>
      <c r="AF34" s="283"/>
      <c r="AG34" s="283"/>
      <c r="AH34" s="284"/>
    </row>
    <row r="35" customFormat="false" ht="14.25" hidden="false" customHeight="true" outlineLevel="0" collapsed="false">
      <c r="A35" s="297" t="n">
        <v>28</v>
      </c>
      <c r="B35" s="299" t="s">
        <v>140</v>
      </c>
      <c r="C35" s="290" t="n">
        <v>2</v>
      </c>
      <c r="D35" s="291" t="n">
        <v>12</v>
      </c>
      <c r="E35" s="291" t="n">
        <v>2</v>
      </c>
      <c r="F35" s="291" t="n">
        <v>10</v>
      </c>
      <c r="G35" s="291" t="s">
        <v>108</v>
      </c>
      <c r="H35" s="296" t="s">
        <v>108</v>
      </c>
      <c r="I35" s="296" t="n">
        <v>1</v>
      </c>
      <c r="J35" s="296" t="n">
        <v>1</v>
      </c>
      <c r="K35" s="296" t="n">
        <v>1</v>
      </c>
      <c r="L35" s="296" t="n">
        <v>5</v>
      </c>
      <c r="M35" s="296" t="s">
        <v>108</v>
      </c>
      <c r="N35" s="292" t="n">
        <v>4</v>
      </c>
      <c r="O35" s="296" t="s">
        <v>108</v>
      </c>
      <c r="P35" s="296" t="s">
        <v>108</v>
      </c>
      <c r="Q35" s="296" t="s">
        <v>108</v>
      </c>
      <c r="R35" s="296" t="s">
        <v>108</v>
      </c>
      <c r="S35" s="293" t="s">
        <v>108</v>
      </c>
      <c r="T35" s="293" t="s">
        <v>108</v>
      </c>
      <c r="U35" s="293" t="s">
        <v>122</v>
      </c>
      <c r="V35" s="293" t="s">
        <v>122</v>
      </c>
      <c r="W35" s="293" t="s">
        <v>122</v>
      </c>
      <c r="X35" s="294" t="s">
        <v>108</v>
      </c>
      <c r="Y35" s="293" t="s">
        <v>122</v>
      </c>
      <c r="Z35" s="293" t="s">
        <v>108</v>
      </c>
      <c r="AA35" s="294" t="s">
        <v>108</v>
      </c>
      <c r="AB35" s="294" t="s">
        <v>108</v>
      </c>
      <c r="AD35" s="283"/>
      <c r="AE35" s="283"/>
      <c r="AF35" s="283"/>
      <c r="AG35" s="283"/>
      <c r="AH35" s="284"/>
    </row>
    <row r="36" customFormat="false" ht="14.25" hidden="false" customHeight="true" outlineLevel="0" collapsed="false">
      <c r="A36" s="297" t="n">
        <v>29</v>
      </c>
      <c r="B36" s="299" t="s">
        <v>142</v>
      </c>
      <c r="C36" s="290" t="n">
        <v>20</v>
      </c>
      <c r="D36" s="291" t="n">
        <v>126</v>
      </c>
      <c r="E36" s="291" t="n">
        <v>70</v>
      </c>
      <c r="F36" s="291" t="n">
        <v>56</v>
      </c>
      <c r="G36" s="291" t="n">
        <v>5</v>
      </c>
      <c r="H36" s="291" t="n">
        <v>3</v>
      </c>
      <c r="I36" s="291" t="n">
        <v>17</v>
      </c>
      <c r="J36" s="291" t="n">
        <v>9</v>
      </c>
      <c r="K36" s="292" t="n">
        <v>43</v>
      </c>
      <c r="L36" s="292" t="n">
        <v>15</v>
      </c>
      <c r="M36" s="292" t="n">
        <v>5</v>
      </c>
      <c r="N36" s="292" t="n">
        <v>28</v>
      </c>
      <c r="O36" s="296" t="s">
        <v>108</v>
      </c>
      <c r="P36" s="296" t="n">
        <v>1</v>
      </c>
      <c r="Q36" s="296" t="n">
        <v>1</v>
      </c>
      <c r="R36" s="296" t="n">
        <v>4</v>
      </c>
      <c r="S36" s="293" t="s">
        <v>108</v>
      </c>
      <c r="T36" s="293" t="s">
        <v>108</v>
      </c>
      <c r="U36" s="293" t="n">
        <v>38497</v>
      </c>
      <c r="V36" s="293" t="n">
        <v>47416</v>
      </c>
      <c r="W36" s="293" t="n">
        <v>121503</v>
      </c>
      <c r="X36" s="293" t="n">
        <v>90777</v>
      </c>
      <c r="Y36" s="293" t="n">
        <v>20666</v>
      </c>
      <c r="Z36" s="293" t="n">
        <v>1944</v>
      </c>
      <c r="AA36" s="294" t="n">
        <v>2350</v>
      </c>
      <c r="AB36" s="294" t="n">
        <v>5766</v>
      </c>
      <c r="AD36" s="283"/>
      <c r="AE36" s="283"/>
      <c r="AF36" s="283"/>
      <c r="AG36" s="283"/>
      <c r="AH36" s="284"/>
    </row>
    <row r="37" customFormat="false" ht="14.25" hidden="false" customHeight="true" outlineLevel="0" collapsed="false">
      <c r="A37" s="297" t="n">
        <v>30</v>
      </c>
      <c r="B37" s="295" t="s">
        <v>144</v>
      </c>
      <c r="C37" s="290" t="n">
        <v>1</v>
      </c>
      <c r="D37" s="291" t="n">
        <v>5</v>
      </c>
      <c r="E37" s="291" t="n">
        <v>1</v>
      </c>
      <c r="F37" s="291" t="n">
        <v>4</v>
      </c>
      <c r="G37" s="291" t="n">
        <v>1</v>
      </c>
      <c r="H37" s="296" t="s">
        <v>108</v>
      </c>
      <c r="I37" s="296" t="s">
        <v>108</v>
      </c>
      <c r="J37" s="296" t="s">
        <v>108</v>
      </c>
      <c r="K37" s="292" t="s">
        <v>108</v>
      </c>
      <c r="L37" s="292" t="s">
        <v>108</v>
      </c>
      <c r="M37" s="292" t="s">
        <v>108</v>
      </c>
      <c r="N37" s="292" t="n">
        <v>4</v>
      </c>
      <c r="O37" s="296" t="s">
        <v>108</v>
      </c>
      <c r="P37" s="291" t="s">
        <v>108</v>
      </c>
      <c r="Q37" s="296" t="s">
        <v>108</v>
      </c>
      <c r="R37" s="291" t="s">
        <v>108</v>
      </c>
      <c r="S37" s="293" t="s">
        <v>108</v>
      </c>
      <c r="T37" s="293" t="s">
        <v>108</v>
      </c>
      <c r="U37" s="293" t="s">
        <v>122</v>
      </c>
      <c r="V37" s="293" t="s">
        <v>122</v>
      </c>
      <c r="W37" s="293" t="s">
        <v>122</v>
      </c>
      <c r="X37" s="293" t="s">
        <v>108</v>
      </c>
      <c r="Y37" s="293" t="s">
        <v>122</v>
      </c>
      <c r="Z37" s="293" t="s">
        <v>108</v>
      </c>
      <c r="AA37" s="293" t="s">
        <v>108</v>
      </c>
      <c r="AB37" s="294" t="s">
        <v>108</v>
      </c>
      <c r="AD37" s="283"/>
      <c r="AE37" s="283"/>
      <c r="AF37" s="283"/>
      <c r="AG37" s="283"/>
      <c r="AH37" s="284"/>
    </row>
    <row r="38" customFormat="false" ht="14.25" hidden="false" customHeight="true" outlineLevel="0" collapsed="false">
      <c r="A38" s="297" t="n">
        <v>31</v>
      </c>
      <c r="B38" s="295" t="s">
        <v>146</v>
      </c>
      <c r="C38" s="290" t="n">
        <v>8</v>
      </c>
      <c r="D38" s="291" t="n">
        <v>59</v>
      </c>
      <c r="E38" s="291" t="n">
        <v>32</v>
      </c>
      <c r="F38" s="291" t="n">
        <v>27</v>
      </c>
      <c r="G38" s="291" t="n">
        <v>2</v>
      </c>
      <c r="H38" s="291" t="s">
        <v>108</v>
      </c>
      <c r="I38" s="291" t="n">
        <v>8</v>
      </c>
      <c r="J38" s="291" t="n">
        <v>3</v>
      </c>
      <c r="K38" s="292" t="n">
        <v>18</v>
      </c>
      <c r="L38" s="292" t="n">
        <v>11</v>
      </c>
      <c r="M38" s="292" t="n">
        <v>4</v>
      </c>
      <c r="N38" s="292" t="n">
        <v>13</v>
      </c>
      <c r="O38" s="292" t="s">
        <v>108</v>
      </c>
      <c r="P38" s="296" t="s">
        <v>108</v>
      </c>
      <c r="Q38" s="293" t="s">
        <v>108</v>
      </c>
      <c r="R38" s="293" t="n">
        <v>2</v>
      </c>
      <c r="S38" s="293" t="s">
        <v>108</v>
      </c>
      <c r="T38" s="293" t="s">
        <v>108</v>
      </c>
      <c r="U38" s="293" t="n">
        <v>19795</v>
      </c>
      <c r="V38" s="293" t="n">
        <v>32640</v>
      </c>
      <c r="W38" s="293" t="n">
        <v>69203</v>
      </c>
      <c r="X38" s="293" t="n">
        <v>35179</v>
      </c>
      <c r="Y38" s="293" t="n">
        <v>24028</v>
      </c>
      <c r="Z38" s="293" t="s">
        <v>122</v>
      </c>
      <c r="AA38" s="293" t="s">
        <v>122</v>
      </c>
      <c r="AB38" s="293" t="n">
        <v>8179</v>
      </c>
      <c r="AD38" s="283"/>
      <c r="AE38" s="283"/>
      <c r="AF38" s="283"/>
      <c r="AG38" s="283"/>
      <c r="AH38" s="284"/>
    </row>
    <row r="39" customFormat="false" ht="14.25" hidden="false" customHeight="true" outlineLevel="0" collapsed="false">
      <c r="A39" s="300" t="n">
        <v>32</v>
      </c>
      <c r="B39" s="301" t="s">
        <v>148</v>
      </c>
      <c r="C39" s="302" t="n">
        <v>119</v>
      </c>
      <c r="D39" s="303" t="n">
        <v>737</v>
      </c>
      <c r="E39" s="303" t="n">
        <v>389</v>
      </c>
      <c r="F39" s="303" t="n">
        <v>348</v>
      </c>
      <c r="G39" s="303" t="n">
        <v>39</v>
      </c>
      <c r="H39" s="303" t="n">
        <v>18</v>
      </c>
      <c r="I39" s="303" t="n">
        <v>108</v>
      </c>
      <c r="J39" s="303" t="n">
        <v>62</v>
      </c>
      <c r="K39" s="304" t="n">
        <v>207</v>
      </c>
      <c r="L39" s="304" t="n">
        <v>143</v>
      </c>
      <c r="M39" s="304" t="n">
        <v>27</v>
      </c>
      <c r="N39" s="304" t="n">
        <v>121</v>
      </c>
      <c r="O39" s="305" t="n">
        <v>8</v>
      </c>
      <c r="P39" s="305" t="n">
        <v>4</v>
      </c>
      <c r="Q39" s="306" t="n">
        <v>5</v>
      </c>
      <c r="R39" s="306" t="n">
        <v>7</v>
      </c>
      <c r="S39" s="306" t="s">
        <v>108</v>
      </c>
      <c r="T39" s="306" t="s">
        <v>108</v>
      </c>
      <c r="U39" s="306" t="n">
        <v>180443</v>
      </c>
      <c r="V39" s="306" t="n">
        <v>332851</v>
      </c>
      <c r="W39" s="306" t="n">
        <v>763649</v>
      </c>
      <c r="X39" s="306" t="n">
        <v>525144</v>
      </c>
      <c r="Y39" s="306" t="n">
        <v>221470</v>
      </c>
      <c r="Z39" s="306" t="s">
        <v>108</v>
      </c>
      <c r="AA39" s="306" t="n">
        <v>2793</v>
      </c>
      <c r="AB39" s="307" t="n">
        <v>14242</v>
      </c>
      <c r="AD39" s="283"/>
      <c r="AE39" s="283"/>
      <c r="AF39" s="283"/>
      <c r="AG39" s="283"/>
      <c r="AH39" s="284"/>
    </row>
    <row r="40" s="7" customFormat="true" ht="13.5" hidden="false" customHeight="false" outlineLevel="0" collapsed="false">
      <c r="A40" s="130" t="s">
        <v>200</v>
      </c>
      <c r="B40" s="218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131"/>
      <c r="S40" s="131"/>
      <c r="T40" s="131"/>
      <c r="U40" s="89"/>
      <c r="V40" s="131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</row>
    <row r="41" customFormat="false" ht="17.25" hidden="false" customHeight="true" outlineLevel="0" collapsed="false">
      <c r="A41" s="308" t="s">
        <v>119</v>
      </c>
      <c r="B41" s="308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10"/>
      <c r="V41" s="310"/>
      <c r="W41" s="310"/>
      <c r="X41" s="310"/>
      <c r="Y41" s="310"/>
      <c r="Z41" s="310"/>
      <c r="AA41" s="310"/>
      <c r="AB41" s="310"/>
    </row>
  </sheetData>
  <mergeCells count="28">
    <mergeCell ref="A1:B1"/>
    <mergeCell ref="A2:B2"/>
    <mergeCell ref="A3:M3"/>
    <mergeCell ref="A4:M4"/>
    <mergeCell ref="A7:B12"/>
    <mergeCell ref="C7:C12"/>
    <mergeCell ref="U7:U9"/>
    <mergeCell ref="V7:V9"/>
    <mergeCell ref="W7:AB7"/>
    <mergeCell ref="D8:F11"/>
    <mergeCell ref="G8:H8"/>
    <mergeCell ref="I8:P9"/>
    <mergeCell ref="Q8:R11"/>
    <mergeCell ref="S8:T11"/>
    <mergeCell ref="W8:W12"/>
    <mergeCell ref="G9:H9"/>
    <mergeCell ref="G10:H10"/>
    <mergeCell ref="I10:J10"/>
    <mergeCell ref="K10:N10"/>
    <mergeCell ref="O10:P10"/>
    <mergeCell ref="U10:U12"/>
    <mergeCell ref="V10:V12"/>
    <mergeCell ref="G11:H11"/>
    <mergeCell ref="I11:J11"/>
    <mergeCell ref="K11:L11"/>
    <mergeCell ref="M11:N11"/>
    <mergeCell ref="O11:P11"/>
    <mergeCell ref="A14:B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AC3" activeCellId="0" sqref="A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1" width="3.12"/>
    <col collapsed="false" customWidth="true" hidden="false" outlineLevel="0" max="2" min="2" style="311" width="14.99"/>
    <col collapsed="false" customWidth="true" hidden="false" outlineLevel="0" max="3" min="3" style="311" width="11.12"/>
    <col collapsed="false" customWidth="true" hidden="false" outlineLevel="0" max="8" min="4" style="311" width="9.62"/>
    <col collapsed="false" customWidth="true" hidden="false" outlineLevel="0" max="18" min="9" style="311" width="8.62"/>
    <col collapsed="false" customWidth="true" hidden="false" outlineLevel="0" max="20" min="19" style="311" width="9.62"/>
    <col collapsed="false" customWidth="true" hidden="false" outlineLevel="0" max="24" min="21" style="223" width="11.62"/>
    <col collapsed="false" customWidth="true" hidden="false" outlineLevel="0" max="25" min="25" style="223" width="11.24"/>
    <col collapsed="false" customWidth="true" hidden="false" outlineLevel="0" max="26" min="26" style="223" width="12.75"/>
    <col collapsed="false" customWidth="true" hidden="false" outlineLevel="0" max="28" min="27" style="223" width="11.24"/>
    <col collapsed="false" customWidth="false" hidden="false" outlineLevel="0" max="257" min="29" style="311" width="8.99"/>
  </cols>
  <sheetData>
    <row r="1" customFormat="false" ht="13.5" hidden="false" customHeight="false" outlineLevel="0" collapsed="false">
      <c r="A1" s="2" t="s">
        <v>29</v>
      </c>
      <c r="B1" s="2"/>
    </row>
    <row r="2" s="5" customFormat="true" ht="13.5" hidden="false" customHeight="false" outlineLevel="0" collapsed="false">
      <c r="A2" s="91" t="s">
        <v>86</v>
      </c>
      <c r="B2" s="91"/>
      <c r="U2" s="224"/>
      <c r="V2" s="224"/>
      <c r="W2" s="224"/>
      <c r="X2" s="224"/>
      <c r="Y2" s="224"/>
      <c r="Z2" s="224"/>
      <c r="AA2" s="224"/>
      <c r="AB2" s="224"/>
    </row>
    <row r="3" s="312" customFormat="true" ht="17.25" hidden="false" customHeight="false" outlineLevel="0" collapsed="false">
      <c r="A3" s="225" t="s">
        <v>14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U3" s="313"/>
      <c r="V3" s="313"/>
      <c r="W3" s="313"/>
      <c r="X3" s="313"/>
      <c r="Y3" s="313"/>
      <c r="Z3" s="313"/>
      <c r="AA3" s="313"/>
      <c r="AB3" s="313"/>
    </row>
    <row r="4" s="314" customFormat="true" ht="12" hidden="false" customHeight="false" outlineLevel="0" collapsed="false">
      <c r="A4" s="226" t="s">
        <v>88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U4" s="315"/>
      <c r="V4" s="315"/>
      <c r="W4" s="315"/>
      <c r="X4" s="315"/>
      <c r="Y4" s="315"/>
      <c r="Z4" s="315"/>
      <c r="AA4" s="315"/>
      <c r="AB4" s="315"/>
    </row>
    <row r="5" customFormat="false" ht="14.25" hidden="false" customHeight="false" outlineLevel="0" collapsed="false">
      <c r="A5" s="316" t="s">
        <v>201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7"/>
      <c r="V5" s="317"/>
      <c r="W5" s="317"/>
      <c r="X5" s="317"/>
      <c r="Y5" s="317"/>
      <c r="Z5" s="317"/>
      <c r="AA5" s="317"/>
      <c r="AB5" s="317"/>
      <c r="AC5" s="316"/>
    </row>
    <row r="6" customFormat="false" ht="8.25" hidden="false" customHeight="true" outlineLevel="0" collapsed="false">
      <c r="A6" s="318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232"/>
      <c r="V6" s="232"/>
      <c r="W6" s="232"/>
      <c r="X6" s="232"/>
      <c r="Y6" s="232"/>
      <c r="Z6" s="232"/>
      <c r="AA6" s="232"/>
      <c r="AB6" s="232"/>
      <c r="AC6" s="319"/>
    </row>
    <row r="7" customFormat="false" ht="17.25" hidden="false" customHeight="true" outlineLevel="0" collapsed="false">
      <c r="A7" s="233" t="s">
        <v>89</v>
      </c>
      <c r="B7" s="233"/>
      <c r="C7" s="320" t="s">
        <v>167</v>
      </c>
      <c r="D7" s="235"/>
      <c r="E7" s="239"/>
      <c r="F7" s="237" t="s">
        <v>168</v>
      </c>
      <c r="G7" s="239"/>
      <c r="H7" s="239"/>
      <c r="I7" s="239"/>
      <c r="J7" s="239"/>
      <c r="K7" s="239"/>
      <c r="L7" s="238" t="s">
        <v>169</v>
      </c>
      <c r="M7" s="239"/>
      <c r="N7" s="239"/>
      <c r="O7" s="239"/>
      <c r="P7" s="239" t="s">
        <v>170</v>
      </c>
      <c r="Q7" s="239"/>
      <c r="R7" s="239"/>
      <c r="S7" s="239"/>
      <c r="T7" s="240"/>
      <c r="U7" s="241" t="s">
        <v>171</v>
      </c>
      <c r="V7" s="241" t="s">
        <v>172</v>
      </c>
      <c r="W7" s="242" t="s">
        <v>173</v>
      </c>
      <c r="X7" s="242"/>
      <c r="Y7" s="242"/>
      <c r="Z7" s="242"/>
      <c r="AA7" s="242"/>
      <c r="AB7" s="242"/>
      <c r="AC7" s="321"/>
    </row>
    <row r="8" customFormat="false" ht="13.5" hidden="false" customHeight="true" outlineLevel="0" collapsed="false">
      <c r="A8" s="233"/>
      <c r="B8" s="233"/>
      <c r="C8" s="320"/>
      <c r="D8" s="243" t="s">
        <v>174</v>
      </c>
      <c r="E8" s="243"/>
      <c r="F8" s="243"/>
      <c r="G8" s="244" t="s">
        <v>175</v>
      </c>
      <c r="H8" s="244"/>
      <c r="I8" s="245" t="s">
        <v>176</v>
      </c>
      <c r="J8" s="245"/>
      <c r="K8" s="245"/>
      <c r="L8" s="245"/>
      <c r="M8" s="245"/>
      <c r="N8" s="245"/>
      <c r="O8" s="245"/>
      <c r="P8" s="245"/>
      <c r="Q8" s="246" t="s">
        <v>177</v>
      </c>
      <c r="R8" s="246"/>
      <c r="S8" s="247" t="s">
        <v>178</v>
      </c>
      <c r="T8" s="247"/>
      <c r="U8" s="241"/>
      <c r="V8" s="241"/>
      <c r="W8" s="248" t="s">
        <v>164</v>
      </c>
      <c r="X8" s="249"/>
      <c r="Y8" s="249"/>
      <c r="Z8" s="253"/>
      <c r="AA8" s="249"/>
      <c r="AB8" s="253"/>
      <c r="AC8" s="321"/>
    </row>
    <row r="9" customFormat="false" ht="16.5" hidden="false" customHeight="true" outlineLevel="0" collapsed="false">
      <c r="A9" s="233"/>
      <c r="B9" s="233"/>
      <c r="C9" s="320"/>
      <c r="D9" s="243"/>
      <c r="E9" s="243"/>
      <c r="F9" s="243"/>
      <c r="G9" s="244" t="s">
        <v>179</v>
      </c>
      <c r="H9" s="244"/>
      <c r="I9" s="245"/>
      <c r="J9" s="245"/>
      <c r="K9" s="245"/>
      <c r="L9" s="245"/>
      <c r="M9" s="245"/>
      <c r="N9" s="245"/>
      <c r="O9" s="245"/>
      <c r="P9" s="245"/>
      <c r="Q9" s="246"/>
      <c r="R9" s="246"/>
      <c r="S9" s="247"/>
      <c r="T9" s="247"/>
      <c r="U9" s="241"/>
      <c r="V9" s="241"/>
      <c r="W9" s="248"/>
      <c r="X9" s="252" t="s">
        <v>180</v>
      </c>
      <c r="Y9" s="252" t="s">
        <v>181</v>
      </c>
      <c r="Z9" s="253" t="s">
        <v>182</v>
      </c>
      <c r="AA9" s="252" t="s">
        <v>183</v>
      </c>
      <c r="AB9" s="253" t="s">
        <v>184</v>
      </c>
      <c r="AC9" s="321"/>
    </row>
    <row r="10" customFormat="false" ht="16.5" hidden="false" customHeight="true" outlineLevel="0" collapsed="false">
      <c r="A10" s="233"/>
      <c r="B10" s="233"/>
      <c r="C10" s="320"/>
      <c r="D10" s="243"/>
      <c r="E10" s="243"/>
      <c r="F10" s="243"/>
      <c r="G10" s="244" t="s">
        <v>185</v>
      </c>
      <c r="H10" s="244"/>
      <c r="I10" s="322" t="s">
        <v>186</v>
      </c>
      <c r="J10" s="322"/>
      <c r="K10" s="256" t="s">
        <v>187</v>
      </c>
      <c r="L10" s="256"/>
      <c r="M10" s="256"/>
      <c r="N10" s="256"/>
      <c r="O10" s="257" t="s">
        <v>188</v>
      </c>
      <c r="P10" s="257"/>
      <c r="Q10" s="246"/>
      <c r="R10" s="246"/>
      <c r="S10" s="247"/>
      <c r="T10" s="247"/>
      <c r="U10" s="258" t="s">
        <v>189</v>
      </c>
      <c r="V10" s="258" t="s">
        <v>190</v>
      </c>
      <c r="W10" s="248"/>
      <c r="X10" s="252"/>
      <c r="Y10" s="252"/>
      <c r="Z10" s="253"/>
      <c r="AA10" s="252"/>
      <c r="AB10" s="253"/>
      <c r="AC10" s="321"/>
    </row>
    <row r="11" customFormat="false" ht="16.5" hidden="false" customHeight="true" outlineLevel="0" collapsed="false">
      <c r="A11" s="233"/>
      <c r="B11" s="233"/>
      <c r="C11" s="320"/>
      <c r="D11" s="243"/>
      <c r="E11" s="243"/>
      <c r="F11" s="243"/>
      <c r="G11" s="259" t="s">
        <v>191</v>
      </c>
      <c r="H11" s="259"/>
      <c r="I11" s="260" t="s">
        <v>192</v>
      </c>
      <c r="J11" s="260"/>
      <c r="K11" s="259" t="s">
        <v>193</v>
      </c>
      <c r="L11" s="259"/>
      <c r="M11" s="261" t="s">
        <v>194</v>
      </c>
      <c r="N11" s="261"/>
      <c r="O11" s="262" t="s">
        <v>195</v>
      </c>
      <c r="P11" s="262"/>
      <c r="Q11" s="246"/>
      <c r="R11" s="246"/>
      <c r="S11" s="247"/>
      <c r="T11" s="247"/>
      <c r="U11" s="258"/>
      <c r="V11" s="258"/>
      <c r="W11" s="248"/>
      <c r="X11" s="252" t="s">
        <v>196</v>
      </c>
      <c r="Y11" s="252" t="s">
        <v>197</v>
      </c>
      <c r="Z11" s="253" t="s">
        <v>196</v>
      </c>
      <c r="AA11" s="252" t="s">
        <v>197</v>
      </c>
      <c r="AB11" s="253" t="s">
        <v>197</v>
      </c>
      <c r="AC11" s="321"/>
    </row>
    <row r="12" customFormat="false" ht="13.5" hidden="false" customHeight="false" outlineLevel="0" collapsed="false">
      <c r="A12" s="233"/>
      <c r="B12" s="233"/>
      <c r="C12" s="320"/>
      <c r="D12" s="263" t="s">
        <v>164</v>
      </c>
      <c r="E12" s="263" t="s">
        <v>198</v>
      </c>
      <c r="F12" s="263" t="s">
        <v>199</v>
      </c>
      <c r="G12" s="263" t="s">
        <v>198</v>
      </c>
      <c r="H12" s="263" t="s">
        <v>199</v>
      </c>
      <c r="I12" s="264" t="s">
        <v>198</v>
      </c>
      <c r="J12" s="264" t="s">
        <v>199</v>
      </c>
      <c r="K12" s="264" t="s">
        <v>198</v>
      </c>
      <c r="L12" s="264" t="s">
        <v>199</v>
      </c>
      <c r="M12" s="265" t="s">
        <v>198</v>
      </c>
      <c r="N12" s="266" t="s">
        <v>199</v>
      </c>
      <c r="O12" s="263" t="s">
        <v>198</v>
      </c>
      <c r="P12" s="263" t="s">
        <v>199</v>
      </c>
      <c r="Q12" s="267" t="s">
        <v>198</v>
      </c>
      <c r="R12" s="259" t="s">
        <v>199</v>
      </c>
      <c r="S12" s="267" t="s">
        <v>198</v>
      </c>
      <c r="T12" s="259" t="s">
        <v>199</v>
      </c>
      <c r="U12" s="258"/>
      <c r="V12" s="258"/>
      <c r="W12" s="248"/>
      <c r="X12" s="268"/>
      <c r="Y12" s="269"/>
      <c r="Z12" s="270"/>
      <c r="AA12" s="268"/>
      <c r="AB12" s="323"/>
      <c r="AC12" s="321"/>
    </row>
    <row r="13" s="329" customFormat="true" ht="16.5" hidden="false" customHeight="true" outlineLevel="0" collapsed="false">
      <c r="A13" s="324"/>
      <c r="B13" s="325"/>
      <c r="C13" s="326"/>
      <c r="D13" s="327" t="s">
        <v>100</v>
      </c>
      <c r="E13" s="327" t="s">
        <v>100</v>
      </c>
      <c r="F13" s="327" t="s">
        <v>100</v>
      </c>
      <c r="G13" s="327" t="s">
        <v>100</v>
      </c>
      <c r="H13" s="327" t="s">
        <v>100</v>
      </c>
      <c r="I13" s="327" t="s">
        <v>100</v>
      </c>
      <c r="J13" s="327" t="s">
        <v>100</v>
      </c>
      <c r="K13" s="327" t="s">
        <v>100</v>
      </c>
      <c r="L13" s="327" t="s">
        <v>100</v>
      </c>
      <c r="M13" s="327" t="s">
        <v>100</v>
      </c>
      <c r="N13" s="327" t="s">
        <v>100</v>
      </c>
      <c r="O13" s="327" t="s">
        <v>100</v>
      </c>
      <c r="P13" s="327" t="s">
        <v>100</v>
      </c>
      <c r="Q13" s="327" t="s">
        <v>100</v>
      </c>
      <c r="R13" s="327" t="s">
        <v>100</v>
      </c>
      <c r="S13" s="327" t="s">
        <v>100</v>
      </c>
      <c r="T13" s="327" t="s">
        <v>100</v>
      </c>
      <c r="U13" s="276" t="s">
        <v>101</v>
      </c>
      <c r="V13" s="276" t="s">
        <v>101</v>
      </c>
      <c r="W13" s="276" t="s">
        <v>101</v>
      </c>
      <c r="X13" s="276" t="s">
        <v>101</v>
      </c>
      <c r="Y13" s="276" t="s">
        <v>101</v>
      </c>
      <c r="Z13" s="276" t="s">
        <v>101</v>
      </c>
      <c r="AA13" s="276" t="s">
        <v>101</v>
      </c>
      <c r="AB13" s="276" t="s">
        <v>101</v>
      </c>
      <c r="AC13" s="328"/>
    </row>
    <row r="14" s="335" customFormat="true" ht="13.5" hidden="false" customHeight="false" outlineLevel="0" collapsed="false">
      <c r="A14" s="330" t="s">
        <v>164</v>
      </c>
      <c r="B14" s="330"/>
      <c r="C14" s="331" t="n">
        <f aca="false">SUM(C16:C39)</f>
        <v>893</v>
      </c>
      <c r="D14" s="332" t="n">
        <f aca="false">SUM(D16:D39)</f>
        <v>15516</v>
      </c>
      <c r="E14" s="332" t="n">
        <f aca="false">SUM(E16:E39)</f>
        <v>8567</v>
      </c>
      <c r="F14" s="332" t="n">
        <f aca="false">SUM(F16:F39)</f>
        <v>6949</v>
      </c>
      <c r="G14" s="332" t="n">
        <f aca="false">SUM(G16:G39)</f>
        <v>40</v>
      </c>
      <c r="H14" s="332" t="n">
        <f aca="false">SUM(H16:H39)</f>
        <v>24</v>
      </c>
      <c r="I14" s="332" t="n">
        <f aca="false">SUM(I16:I39)</f>
        <v>1136</v>
      </c>
      <c r="J14" s="332" t="n">
        <f aca="false">SUM(J16:J39)</f>
        <v>506</v>
      </c>
      <c r="K14" s="332" t="n">
        <f aca="false">SUM(K16:K39)</f>
        <v>6444</v>
      </c>
      <c r="L14" s="332" t="n">
        <f aca="false">SUM(L16:L39)</f>
        <v>4079</v>
      </c>
      <c r="M14" s="332" t="n">
        <f aca="false">SUM(M16:M39)</f>
        <v>866</v>
      </c>
      <c r="N14" s="332" t="n">
        <f aca="false">SUM(N16:N39)</f>
        <v>2324</v>
      </c>
      <c r="O14" s="332" t="n">
        <f aca="false">SUM(O16:O39)</f>
        <v>200</v>
      </c>
      <c r="P14" s="332" t="n">
        <f aca="false">SUM(P16:P39)</f>
        <v>96</v>
      </c>
      <c r="Q14" s="332" t="n">
        <f aca="false">SUM(Q16:Q39)</f>
        <v>32</v>
      </c>
      <c r="R14" s="332" t="n">
        <f aca="false">SUM(R16:R39)</f>
        <v>54</v>
      </c>
      <c r="S14" s="332" t="n">
        <f aca="false">SUM(S16:S39)</f>
        <v>119</v>
      </c>
      <c r="T14" s="332" t="n">
        <f aca="false">SUM(T16:T39)</f>
        <v>80</v>
      </c>
      <c r="U14" s="281" t="n">
        <v>4900839</v>
      </c>
      <c r="V14" s="281" t="n">
        <v>14040938</v>
      </c>
      <c r="W14" s="281" t="n">
        <v>26102931</v>
      </c>
      <c r="X14" s="281" t="n">
        <v>19968419</v>
      </c>
      <c r="Y14" s="281" t="n">
        <v>5001447</v>
      </c>
      <c r="Z14" s="281" t="n">
        <v>5155</v>
      </c>
      <c r="AA14" s="281" t="n">
        <v>89701</v>
      </c>
      <c r="AB14" s="281" t="n">
        <v>1038209</v>
      </c>
      <c r="AC14" s="333"/>
      <c r="AD14" s="334"/>
      <c r="AE14" s="334"/>
      <c r="AF14" s="334"/>
      <c r="AG14" s="334"/>
      <c r="AH14" s="334"/>
    </row>
    <row r="15" customFormat="false" ht="10.5" hidden="false" customHeight="true" outlineLevel="0" collapsed="false">
      <c r="A15" s="336"/>
      <c r="B15" s="336"/>
      <c r="C15" s="337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281"/>
      <c r="V15" s="281"/>
      <c r="W15" s="281"/>
      <c r="X15" s="281"/>
      <c r="Y15" s="281"/>
      <c r="Z15" s="281"/>
      <c r="AA15" s="281"/>
      <c r="AB15" s="281"/>
      <c r="AC15" s="333"/>
    </row>
    <row r="16" customFormat="false" ht="14.25" hidden="false" customHeight="true" outlineLevel="0" collapsed="false">
      <c r="A16" s="339" t="n">
        <v>9</v>
      </c>
      <c r="B16" s="340" t="s">
        <v>106</v>
      </c>
      <c r="C16" s="341" t="n">
        <v>87</v>
      </c>
      <c r="D16" s="342" t="n">
        <v>1459</v>
      </c>
      <c r="E16" s="342" t="n">
        <v>553</v>
      </c>
      <c r="F16" s="342" t="n">
        <v>906</v>
      </c>
      <c r="G16" s="342" t="n">
        <v>10</v>
      </c>
      <c r="H16" s="342" t="n">
        <v>7</v>
      </c>
      <c r="I16" s="342" t="n">
        <v>97</v>
      </c>
      <c r="J16" s="342" t="n">
        <v>58</v>
      </c>
      <c r="K16" s="342" t="n">
        <v>307</v>
      </c>
      <c r="L16" s="342" t="n">
        <v>369</v>
      </c>
      <c r="M16" s="342" t="n">
        <v>129</v>
      </c>
      <c r="N16" s="342" t="n">
        <v>463</v>
      </c>
      <c r="O16" s="342" t="n">
        <v>10</v>
      </c>
      <c r="P16" s="342" t="n">
        <v>9</v>
      </c>
      <c r="Q16" s="342" t="n">
        <v>7</v>
      </c>
      <c r="R16" s="342" t="n">
        <v>27</v>
      </c>
      <c r="S16" s="342" t="s">
        <v>108</v>
      </c>
      <c r="T16" s="342" t="s">
        <v>108</v>
      </c>
      <c r="U16" s="343" t="n">
        <v>338462</v>
      </c>
      <c r="V16" s="343" t="n">
        <v>743498</v>
      </c>
      <c r="W16" s="343" t="n">
        <v>1513147</v>
      </c>
      <c r="X16" s="343" t="n">
        <v>1277506</v>
      </c>
      <c r="Y16" s="343" t="n">
        <v>81710</v>
      </c>
      <c r="Z16" s="343" t="s">
        <v>108</v>
      </c>
      <c r="AA16" s="294" t="s">
        <v>108</v>
      </c>
      <c r="AB16" s="294" t="n">
        <v>153931</v>
      </c>
      <c r="AC16" s="333"/>
      <c r="AD16" s="334"/>
      <c r="AE16" s="334"/>
      <c r="AF16" s="334"/>
      <c r="AG16" s="334"/>
      <c r="AH16" s="334"/>
    </row>
    <row r="17" customFormat="false" ht="14.25" hidden="false" customHeight="true" outlineLevel="0" collapsed="false">
      <c r="A17" s="339" t="n">
        <v>10</v>
      </c>
      <c r="B17" s="344" t="s">
        <v>107</v>
      </c>
      <c r="C17" s="341" t="n">
        <v>9</v>
      </c>
      <c r="D17" s="342" t="n">
        <v>192</v>
      </c>
      <c r="E17" s="342" t="n">
        <v>111</v>
      </c>
      <c r="F17" s="342" t="n">
        <v>81</v>
      </c>
      <c r="G17" s="342" t="s">
        <v>108</v>
      </c>
      <c r="H17" s="342" t="s">
        <v>108</v>
      </c>
      <c r="I17" s="342" t="n">
        <v>7</v>
      </c>
      <c r="J17" s="342" t="n">
        <v>6</v>
      </c>
      <c r="K17" s="342" t="n">
        <v>94</v>
      </c>
      <c r="L17" s="342" t="n">
        <v>45</v>
      </c>
      <c r="M17" s="342" t="n">
        <v>9</v>
      </c>
      <c r="N17" s="342" t="n">
        <v>30</v>
      </c>
      <c r="O17" s="342" t="n">
        <v>1</v>
      </c>
      <c r="P17" s="342" t="s">
        <v>108</v>
      </c>
      <c r="Q17" s="342" t="s">
        <v>108</v>
      </c>
      <c r="R17" s="342" t="s">
        <v>108</v>
      </c>
      <c r="S17" s="342" t="s">
        <v>108</v>
      </c>
      <c r="T17" s="342" t="s">
        <v>108</v>
      </c>
      <c r="U17" s="343" t="n">
        <v>80068</v>
      </c>
      <c r="V17" s="343" t="n">
        <v>143395</v>
      </c>
      <c r="W17" s="343" t="n">
        <v>567872</v>
      </c>
      <c r="X17" s="343" t="n">
        <v>566030</v>
      </c>
      <c r="Y17" s="294" t="s">
        <v>108</v>
      </c>
      <c r="Z17" s="294" t="s">
        <v>108</v>
      </c>
      <c r="AA17" s="294" t="s">
        <v>108</v>
      </c>
      <c r="AB17" s="294" t="n">
        <v>1842</v>
      </c>
      <c r="AC17" s="345"/>
      <c r="AD17" s="334"/>
      <c r="AE17" s="334"/>
      <c r="AF17" s="334"/>
      <c r="AG17" s="334"/>
      <c r="AH17" s="334"/>
    </row>
    <row r="18" customFormat="false" ht="14.25" hidden="false" customHeight="true" outlineLevel="0" collapsed="false">
      <c r="A18" s="339" t="n">
        <v>11</v>
      </c>
      <c r="B18" s="344" t="s">
        <v>109</v>
      </c>
      <c r="C18" s="341" t="n">
        <v>222</v>
      </c>
      <c r="D18" s="342" t="n">
        <v>3913</v>
      </c>
      <c r="E18" s="342" t="n">
        <v>1488</v>
      </c>
      <c r="F18" s="342" t="n">
        <v>2425</v>
      </c>
      <c r="G18" s="342" t="n">
        <v>10</v>
      </c>
      <c r="H18" s="342" t="n">
        <v>5</v>
      </c>
      <c r="I18" s="342" t="n">
        <v>272</v>
      </c>
      <c r="J18" s="342" t="n">
        <v>111</v>
      </c>
      <c r="K18" s="342" t="n">
        <v>1039</v>
      </c>
      <c r="L18" s="342" t="n">
        <v>1676</v>
      </c>
      <c r="M18" s="342" t="n">
        <v>172</v>
      </c>
      <c r="N18" s="342" t="n">
        <v>659</v>
      </c>
      <c r="O18" s="342" t="n">
        <v>38</v>
      </c>
      <c r="P18" s="342" t="n">
        <v>26</v>
      </c>
      <c r="Q18" s="342" t="n">
        <v>3</v>
      </c>
      <c r="R18" s="342" t="n">
        <v>13</v>
      </c>
      <c r="S18" s="342" t="n">
        <v>43</v>
      </c>
      <c r="T18" s="342" t="n">
        <v>52</v>
      </c>
      <c r="U18" s="343" t="n">
        <v>1076024</v>
      </c>
      <c r="V18" s="343" t="n">
        <v>2143203</v>
      </c>
      <c r="W18" s="343" t="n">
        <v>4314434</v>
      </c>
      <c r="X18" s="343" t="n">
        <v>2070791</v>
      </c>
      <c r="Y18" s="343" t="n">
        <v>2202549</v>
      </c>
      <c r="Z18" s="343" t="s">
        <v>108</v>
      </c>
      <c r="AA18" s="343" t="n">
        <v>15</v>
      </c>
      <c r="AB18" s="294" t="n">
        <v>41079</v>
      </c>
      <c r="AC18" s="345"/>
      <c r="AD18" s="334"/>
      <c r="AE18" s="334"/>
      <c r="AF18" s="334"/>
      <c r="AG18" s="334"/>
      <c r="AH18" s="334"/>
    </row>
    <row r="19" customFormat="false" ht="14.25" hidden="false" customHeight="true" outlineLevel="0" collapsed="false">
      <c r="A19" s="339" t="n">
        <v>12</v>
      </c>
      <c r="B19" s="344" t="s">
        <v>110</v>
      </c>
      <c r="C19" s="341" t="n">
        <v>21</v>
      </c>
      <c r="D19" s="342" t="n">
        <v>306</v>
      </c>
      <c r="E19" s="342" t="n">
        <v>231</v>
      </c>
      <c r="F19" s="342" t="n">
        <v>75</v>
      </c>
      <c r="G19" s="342" t="s">
        <v>108</v>
      </c>
      <c r="H19" s="342" t="s">
        <v>108</v>
      </c>
      <c r="I19" s="342" t="n">
        <v>26</v>
      </c>
      <c r="J19" s="342" t="n">
        <v>9</v>
      </c>
      <c r="K19" s="342" t="n">
        <v>183</v>
      </c>
      <c r="L19" s="342" t="n">
        <v>47</v>
      </c>
      <c r="M19" s="342" t="n">
        <v>17</v>
      </c>
      <c r="N19" s="342" t="n">
        <v>18</v>
      </c>
      <c r="O19" s="342" t="n">
        <v>5</v>
      </c>
      <c r="P19" s="342" t="n">
        <v>1</v>
      </c>
      <c r="Q19" s="342" t="s">
        <v>108</v>
      </c>
      <c r="R19" s="342" t="s">
        <v>108</v>
      </c>
      <c r="S19" s="342" t="s">
        <v>108</v>
      </c>
      <c r="T19" s="342" t="s">
        <v>108</v>
      </c>
      <c r="U19" s="343" t="n">
        <v>106797</v>
      </c>
      <c r="V19" s="343" t="n">
        <v>350260</v>
      </c>
      <c r="W19" s="343" t="n">
        <v>600376</v>
      </c>
      <c r="X19" s="343" t="n">
        <v>530621</v>
      </c>
      <c r="Y19" s="343" t="n">
        <v>12885</v>
      </c>
      <c r="Z19" s="343" t="s">
        <v>108</v>
      </c>
      <c r="AA19" s="343" t="s">
        <v>108</v>
      </c>
      <c r="AB19" s="343" t="n">
        <v>56870</v>
      </c>
      <c r="AC19" s="345"/>
      <c r="AD19" s="334"/>
      <c r="AE19" s="334"/>
      <c r="AF19" s="334"/>
      <c r="AG19" s="334"/>
      <c r="AH19" s="334"/>
    </row>
    <row r="20" customFormat="false" ht="14.25" hidden="false" customHeight="true" outlineLevel="0" collapsed="false">
      <c r="A20" s="339" t="n">
        <v>13</v>
      </c>
      <c r="B20" s="344" t="s">
        <v>111</v>
      </c>
      <c r="C20" s="341" t="n">
        <v>18</v>
      </c>
      <c r="D20" s="342" t="n">
        <v>346</v>
      </c>
      <c r="E20" s="342" t="n">
        <v>229</v>
      </c>
      <c r="F20" s="342" t="n">
        <v>117</v>
      </c>
      <c r="G20" s="342" t="s">
        <v>108</v>
      </c>
      <c r="H20" s="342" t="s">
        <v>108</v>
      </c>
      <c r="I20" s="342" t="n">
        <v>27</v>
      </c>
      <c r="J20" s="342" t="n">
        <v>16</v>
      </c>
      <c r="K20" s="342" t="n">
        <v>190</v>
      </c>
      <c r="L20" s="342" t="n">
        <v>82</v>
      </c>
      <c r="M20" s="342" t="n">
        <v>14</v>
      </c>
      <c r="N20" s="342" t="n">
        <v>20</v>
      </c>
      <c r="O20" s="342" t="s">
        <v>108</v>
      </c>
      <c r="P20" s="342" t="s">
        <v>108</v>
      </c>
      <c r="Q20" s="342" t="s">
        <v>108</v>
      </c>
      <c r="R20" s="342" t="s">
        <v>108</v>
      </c>
      <c r="S20" s="342" t="n">
        <v>2</v>
      </c>
      <c r="T20" s="342" t="n">
        <v>1</v>
      </c>
      <c r="U20" s="343" t="n">
        <v>111236</v>
      </c>
      <c r="V20" s="343" t="n">
        <v>287760</v>
      </c>
      <c r="W20" s="343" t="n">
        <v>481046</v>
      </c>
      <c r="X20" s="343" t="n">
        <v>453639</v>
      </c>
      <c r="Y20" s="343" t="n">
        <v>26337</v>
      </c>
      <c r="Z20" s="343" t="s">
        <v>108</v>
      </c>
      <c r="AA20" s="343" t="s">
        <v>108</v>
      </c>
      <c r="AB20" s="294" t="n">
        <v>1070</v>
      </c>
      <c r="AC20" s="345"/>
      <c r="AD20" s="334"/>
      <c r="AE20" s="334"/>
      <c r="AF20" s="334"/>
      <c r="AG20" s="334"/>
      <c r="AH20" s="334"/>
    </row>
    <row r="21" customFormat="false" ht="14.25" hidden="false" customHeight="true" outlineLevel="0" collapsed="false">
      <c r="A21" s="339" t="n">
        <v>14</v>
      </c>
      <c r="B21" s="344" t="s">
        <v>112</v>
      </c>
      <c r="C21" s="341" t="n">
        <v>36</v>
      </c>
      <c r="D21" s="342" t="n">
        <v>675</v>
      </c>
      <c r="E21" s="342" t="n">
        <v>426</v>
      </c>
      <c r="F21" s="342" t="n">
        <v>249</v>
      </c>
      <c r="G21" s="342" t="s">
        <v>108</v>
      </c>
      <c r="H21" s="342" t="s">
        <v>108</v>
      </c>
      <c r="I21" s="342" t="n">
        <v>39</v>
      </c>
      <c r="J21" s="342" t="n">
        <v>18</v>
      </c>
      <c r="K21" s="342" t="n">
        <v>341</v>
      </c>
      <c r="L21" s="342" t="n">
        <v>148</v>
      </c>
      <c r="M21" s="342" t="n">
        <v>40</v>
      </c>
      <c r="N21" s="342" t="n">
        <v>82</v>
      </c>
      <c r="O21" s="342" t="n">
        <v>6</v>
      </c>
      <c r="P21" s="342" t="n">
        <v>1</v>
      </c>
      <c r="Q21" s="342" t="n">
        <v>1</v>
      </c>
      <c r="R21" s="342" t="n">
        <v>1</v>
      </c>
      <c r="S21" s="342" t="s">
        <v>108</v>
      </c>
      <c r="T21" s="342" t="s">
        <v>108</v>
      </c>
      <c r="U21" s="343" t="n">
        <v>222126</v>
      </c>
      <c r="V21" s="343" t="n">
        <v>745164</v>
      </c>
      <c r="W21" s="343" t="n">
        <v>1265250</v>
      </c>
      <c r="X21" s="343" t="n">
        <v>1031689</v>
      </c>
      <c r="Y21" s="343" t="n">
        <v>48014</v>
      </c>
      <c r="Z21" s="343" t="s">
        <v>108</v>
      </c>
      <c r="AA21" s="343" t="s">
        <v>108</v>
      </c>
      <c r="AB21" s="343" t="n">
        <v>185547</v>
      </c>
      <c r="AC21" s="345"/>
      <c r="AD21" s="334"/>
      <c r="AE21" s="334"/>
      <c r="AF21" s="334"/>
      <c r="AG21" s="334"/>
      <c r="AH21" s="334"/>
    </row>
    <row r="22" customFormat="false" ht="14.25" hidden="false" customHeight="true" outlineLevel="0" collapsed="false">
      <c r="A22" s="339" t="n">
        <v>15</v>
      </c>
      <c r="B22" s="344" t="s">
        <v>113</v>
      </c>
      <c r="C22" s="341" t="n">
        <v>46</v>
      </c>
      <c r="D22" s="342" t="n">
        <v>818</v>
      </c>
      <c r="E22" s="342" t="n">
        <v>434</v>
      </c>
      <c r="F22" s="342" t="n">
        <v>384</v>
      </c>
      <c r="G22" s="342" t="n">
        <v>2</v>
      </c>
      <c r="H22" s="342" t="n">
        <v>1</v>
      </c>
      <c r="I22" s="342" t="n">
        <v>77</v>
      </c>
      <c r="J22" s="342" t="n">
        <v>27</v>
      </c>
      <c r="K22" s="342" t="n">
        <v>323</v>
      </c>
      <c r="L22" s="342" t="n">
        <v>285</v>
      </c>
      <c r="M22" s="342" t="n">
        <v>24</v>
      </c>
      <c r="N22" s="342" t="n">
        <v>76</v>
      </c>
      <c r="O22" s="342" t="n">
        <v>13</v>
      </c>
      <c r="P22" s="342" t="n">
        <v>1</v>
      </c>
      <c r="Q22" s="342" t="s">
        <v>108</v>
      </c>
      <c r="R22" s="342" t="n">
        <v>1</v>
      </c>
      <c r="S22" s="342" t="n">
        <v>5</v>
      </c>
      <c r="T22" s="342" t="n">
        <v>6</v>
      </c>
      <c r="U22" s="343" t="n">
        <v>273600</v>
      </c>
      <c r="V22" s="343" t="n">
        <v>572293</v>
      </c>
      <c r="W22" s="343" t="n">
        <v>1097399</v>
      </c>
      <c r="X22" s="343" t="n">
        <v>830707</v>
      </c>
      <c r="Y22" s="343" t="n">
        <v>216693</v>
      </c>
      <c r="Z22" s="343" t="s">
        <v>108</v>
      </c>
      <c r="AA22" s="294" t="s">
        <v>108</v>
      </c>
      <c r="AB22" s="294" t="n">
        <v>49999</v>
      </c>
      <c r="AC22" s="345"/>
      <c r="AD22" s="334"/>
      <c r="AE22" s="334"/>
      <c r="AF22" s="334"/>
      <c r="AG22" s="334"/>
      <c r="AH22" s="334"/>
    </row>
    <row r="23" customFormat="false" ht="14.25" hidden="false" customHeight="true" outlineLevel="0" collapsed="false">
      <c r="A23" s="339" t="n">
        <v>16</v>
      </c>
      <c r="B23" s="346" t="s">
        <v>114</v>
      </c>
      <c r="C23" s="342" t="n">
        <v>16</v>
      </c>
      <c r="D23" s="342" t="n">
        <v>277</v>
      </c>
      <c r="E23" s="342" t="n">
        <v>219</v>
      </c>
      <c r="F23" s="342" t="n">
        <v>58</v>
      </c>
      <c r="G23" s="342" t="s">
        <v>108</v>
      </c>
      <c r="H23" s="342" t="s">
        <v>108</v>
      </c>
      <c r="I23" s="342" t="n">
        <v>17</v>
      </c>
      <c r="J23" s="342" t="n">
        <v>6</v>
      </c>
      <c r="K23" s="342" t="n">
        <v>182</v>
      </c>
      <c r="L23" s="342" t="n">
        <v>41</v>
      </c>
      <c r="M23" s="342" t="n">
        <v>10</v>
      </c>
      <c r="N23" s="342" t="n">
        <v>12</v>
      </c>
      <c r="O23" s="342" t="n">
        <v>16</v>
      </c>
      <c r="P23" s="342" t="s">
        <v>108</v>
      </c>
      <c r="Q23" s="342" t="s">
        <v>108</v>
      </c>
      <c r="R23" s="342" t="s">
        <v>108</v>
      </c>
      <c r="S23" s="342" t="n">
        <v>6</v>
      </c>
      <c r="T23" s="342" t="n">
        <v>1</v>
      </c>
      <c r="U23" s="343" t="n">
        <v>139286</v>
      </c>
      <c r="V23" s="343" t="n">
        <v>925407</v>
      </c>
      <c r="W23" s="343" t="n">
        <v>1376157</v>
      </c>
      <c r="X23" s="343" t="n">
        <v>1152767</v>
      </c>
      <c r="Y23" s="343" t="n">
        <v>178570</v>
      </c>
      <c r="Z23" s="343" t="s">
        <v>108</v>
      </c>
      <c r="AA23" s="343" t="s">
        <v>108</v>
      </c>
      <c r="AB23" s="294" t="n">
        <v>44820</v>
      </c>
      <c r="AC23" s="345"/>
      <c r="AD23" s="334"/>
      <c r="AE23" s="334"/>
      <c r="AF23" s="334"/>
      <c r="AG23" s="334"/>
      <c r="AH23" s="334"/>
    </row>
    <row r="24" customFormat="false" ht="14.25" hidden="false" customHeight="true" outlineLevel="0" collapsed="false">
      <c r="A24" s="339" t="n">
        <v>17</v>
      </c>
      <c r="B24" s="346" t="s">
        <v>115</v>
      </c>
      <c r="C24" s="342" t="n">
        <v>4</v>
      </c>
      <c r="D24" s="342" t="n">
        <v>53</v>
      </c>
      <c r="E24" s="342" t="n">
        <v>41</v>
      </c>
      <c r="F24" s="342" t="n">
        <v>12</v>
      </c>
      <c r="G24" s="342" t="s">
        <v>108</v>
      </c>
      <c r="H24" s="342" t="s">
        <v>108</v>
      </c>
      <c r="I24" s="342" t="n">
        <v>9</v>
      </c>
      <c r="J24" s="342" t="s">
        <v>108</v>
      </c>
      <c r="K24" s="342" t="n">
        <v>31</v>
      </c>
      <c r="L24" s="342" t="n">
        <v>9</v>
      </c>
      <c r="M24" s="342" t="n">
        <v>1</v>
      </c>
      <c r="N24" s="342" t="n">
        <v>3</v>
      </c>
      <c r="O24" s="342" t="s">
        <v>108</v>
      </c>
      <c r="P24" s="342" t="s">
        <v>108</v>
      </c>
      <c r="Q24" s="342" t="s">
        <v>108</v>
      </c>
      <c r="R24" s="342" t="s">
        <v>108</v>
      </c>
      <c r="S24" s="342" t="s">
        <v>108</v>
      </c>
      <c r="T24" s="342" t="s">
        <v>108</v>
      </c>
      <c r="U24" s="343" t="n">
        <v>19040</v>
      </c>
      <c r="V24" s="343" t="n">
        <v>178312</v>
      </c>
      <c r="W24" s="343" t="n">
        <v>307552</v>
      </c>
      <c r="X24" s="343" t="n">
        <v>266825</v>
      </c>
      <c r="Y24" s="343" t="s">
        <v>108</v>
      </c>
      <c r="Z24" s="343" t="s">
        <v>122</v>
      </c>
      <c r="AA24" s="343" t="s">
        <v>108</v>
      </c>
      <c r="AB24" s="343" t="s">
        <v>122</v>
      </c>
      <c r="AC24" s="345"/>
      <c r="AD24" s="334"/>
      <c r="AE24" s="334"/>
      <c r="AF24" s="334"/>
      <c r="AG24" s="334"/>
      <c r="AH24" s="334"/>
    </row>
    <row r="25" customFormat="false" ht="14.25" hidden="false" customHeight="true" outlineLevel="0" collapsed="false">
      <c r="A25" s="347" t="n">
        <v>18</v>
      </c>
      <c r="B25" s="346" t="s">
        <v>116</v>
      </c>
      <c r="C25" s="342" t="n">
        <v>49</v>
      </c>
      <c r="D25" s="342" t="n">
        <v>898</v>
      </c>
      <c r="E25" s="342" t="n">
        <v>487</v>
      </c>
      <c r="F25" s="342" t="n">
        <v>411</v>
      </c>
      <c r="G25" s="342" t="n">
        <v>1</v>
      </c>
      <c r="H25" s="342" t="s">
        <v>108</v>
      </c>
      <c r="I25" s="342" t="n">
        <v>60</v>
      </c>
      <c r="J25" s="342" t="n">
        <v>20</v>
      </c>
      <c r="K25" s="342" t="n">
        <v>344</v>
      </c>
      <c r="L25" s="342" t="n">
        <v>200</v>
      </c>
      <c r="M25" s="342" t="n">
        <v>71</v>
      </c>
      <c r="N25" s="342" t="n">
        <v>169</v>
      </c>
      <c r="O25" s="342" t="n">
        <v>11</v>
      </c>
      <c r="P25" s="342" t="n">
        <v>22</v>
      </c>
      <c r="Q25" s="342" t="s">
        <v>108</v>
      </c>
      <c r="R25" s="342" t="s">
        <v>108</v>
      </c>
      <c r="S25" s="342" t="s">
        <v>108</v>
      </c>
      <c r="T25" s="342" t="s">
        <v>108</v>
      </c>
      <c r="U25" s="343" t="n">
        <v>261775</v>
      </c>
      <c r="V25" s="343" t="n">
        <v>786511</v>
      </c>
      <c r="W25" s="343" t="n">
        <v>1321925</v>
      </c>
      <c r="X25" s="343" t="n">
        <v>1151176</v>
      </c>
      <c r="Y25" s="294" t="n">
        <v>146869</v>
      </c>
      <c r="Z25" s="294" t="s">
        <v>122</v>
      </c>
      <c r="AA25" s="294" t="s">
        <v>108</v>
      </c>
      <c r="AB25" s="294" t="s">
        <v>122</v>
      </c>
      <c r="AC25" s="345"/>
      <c r="AD25" s="334"/>
      <c r="AE25" s="334"/>
      <c r="AF25" s="334"/>
      <c r="AG25" s="334"/>
      <c r="AH25" s="334"/>
    </row>
    <row r="26" customFormat="false" ht="14.25" hidden="false" customHeight="true" outlineLevel="0" collapsed="false">
      <c r="A26" s="347" t="n">
        <v>19</v>
      </c>
      <c r="B26" s="348" t="s">
        <v>121</v>
      </c>
      <c r="C26" s="342" t="n">
        <v>2</v>
      </c>
      <c r="D26" s="342" t="n">
        <v>20</v>
      </c>
      <c r="E26" s="342" t="n">
        <v>13</v>
      </c>
      <c r="F26" s="342" t="n">
        <v>7</v>
      </c>
      <c r="G26" s="342" t="s">
        <v>108</v>
      </c>
      <c r="H26" s="342" t="s">
        <v>108</v>
      </c>
      <c r="I26" s="342" t="n">
        <v>3</v>
      </c>
      <c r="J26" s="342" t="n">
        <v>3</v>
      </c>
      <c r="K26" s="342" t="n">
        <v>10</v>
      </c>
      <c r="L26" s="342" t="n">
        <v>2</v>
      </c>
      <c r="M26" s="342" t="s">
        <v>108</v>
      </c>
      <c r="N26" s="342" t="n">
        <v>2</v>
      </c>
      <c r="O26" s="342" t="s">
        <v>108</v>
      </c>
      <c r="P26" s="342" t="s">
        <v>108</v>
      </c>
      <c r="Q26" s="342" t="n">
        <v>1</v>
      </c>
      <c r="R26" s="342" t="s">
        <v>108</v>
      </c>
      <c r="S26" s="342" t="s">
        <v>108</v>
      </c>
      <c r="T26" s="342" t="s">
        <v>108</v>
      </c>
      <c r="U26" s="343" t="s">
        <v>122</v>
      </c>
      <c r="V26" s="343" t="s">
        <v>122</v>
      </c>
      <c r="W26" s="343" t="s">
        <v>122</v>
      </c>
      <c r="X26" s="343" t="s">
        <v>122</v>
      </c>
      <c r="Y26" s="343" t="s">
        <v>122</v>
      </c>
      <c r="Z26" s="343" t="s">
        <v>108</v>
      </c>
      <c r="AA26" s="343" t="s">
        <v>122</v>
      </c>
      <c r="AB26" s="343" t="s">
        <v>122</v>
      </c>
      <c r="AC26" s="349"/>
      <c r="AD26" s="334"/>
      <c r="AE26" s="334"/>
      <c r="AF26" s="334"/>
      <c r="AG26" s="334"/>
      <c r="AH26" s="334"/>
    </row>
    <row r="27" customFormat="false" ht="14.25" hidden="false" customHeight="true" outlineLevel="0" collapsed="false">
      <c r="A27" s="347" t="n">
        <v>20</v>
      </c>
      <c r="B27" s="346" t="s">
        <v>124</v>
      </c>
      <c r="C27" s="342" t="s">
        <v>108</v>
      </c>
      <c r="D27" s="342" t="s">
        <v>108</v>
      </c>
      <c r="E27" s="342" t="s">
        <v>108</v>
      </c>
      <c r="F27" s="342" t="s">
        <v>108</v>
      </c>
      <c r="G27" s="342" t="s">
        <v>108</v>
      </c>
      <c r="H27" s="342" t="s">
        <v>108</v>
      </c>
      <c r="I27" s="342" t="s">
        <v>108</v>
      </c>
      <c r="J27" s="342" t="s">
        <v>108</v>
      </c>
      <c r="K27" s="342" t="s">
        <v>108</v>
      </c>
      <c r="L27" s="342" t="s">
        <v>108</v>
      </c>
      <c r="M27" s="342" t="s">
        <v>108</v>
      </c>
      <c r="N27" s="342" t="s">
        <v>108</v>
      </c>
      <c r="O27" s="342" t="s">
        <v>108</v>
      </c>
      <c r="P27" s="342" t="s">
        <v>108</v>
      </c>
      <c r="Q27" s="342" t="s">
        <v>108</v>
      </c>
      <c r="R27" s="342" t="s">
        <v>108</v>
      </c>
      <c r="S27" s="342" t="s">
        <v>108</v>
      </c>
      <c r="T27" s="342" t="s">
        <v>108</v>
      </c>
      <c r="U27" s="343" t="s">
        <v>108</v>
      </c>
      <c r="V27" s="343" t="s">
        <v>108</v>
      </c>
      <c r="W27" s="343" t="s">
        <v>108</v>
      </c>
      <c r="X27" s="343" t="s">
        <v>108</v>
      </c>
      <c r="Y27" s="294" t="s">
        <v>108</v>
      </c>
      <c r="Z27" s="294" t="s">
        <v>108</v>
      </c>
      <c r="AA27" s="294" t="s">
        <v>108</v>
      </c>
      <c r="AB27" s="294" t="s">
        <v>108</v>
      </c>
      <c r="AC27" s="349"/>
      <c r="AD27" s="334"/>
      <c r="AE27" s="334"/>
      <c r="AF27" s="334"/>
      <c r="AG27" s="334"/>
      <c r="AH27" s="334"/>
    </row>
    <row r="28" customFormat="false" ht="14.25" hidden="false" customHeight="true" outlineLevel="0" collapsed="false">
      <c r="A28" s="347" t="n">
        <v>21</v>
      </c>
      <c r="B28" s="346" t="s">
        <v>126</v>
      </c>
      <c r="C28" s="342" t="n">
        <v>44</v>
      </c>
      <c r="D28" s="342" t="n">
        <v>811</v>
      </c>
      <c r="E28" s="342" t="n">
        <v>684</v>
      </c>
      <c r="F28" s="342" t="n">
        <v>127</v>
      </c>
      <c r="G28" s="342" t="s">
        <v>108</v>
      </c>
      <c r="H28" s="342" t="s">
        <v>108</v>
      </c>
      <c r="I28" s="342" t="n">
        <v>47</v>
      </c>
      <c r="J28" s="342" t="n">
        <v>18</v>
      </c>
      <c r="K28" s="342" t="n">
        <v>552</v>
      </c>
      <c r="L28" s="342" t="n">
        <v>97</v>
      </c>
      <c r="M28" s="342" t="n">
        <v>52</v>
      </c>
      <c r="N28" s="342" t="n">
        <v>10</v>
      </c>
      <c r="O28" s="342" t="n">
        <v>35</v>
      </c>
      <c r="P28" s="342" t="n">
        <v>2</v>
      </c>
      <c r="Q28" s="342" t="n">
        <v>8</v>
      </c>
      <c r="R28" s="342" t="s">
        <v>108</v>
      </c>
      <c r="S28" s="342" t="n">
        <v>2</v>
      </c>
      <c r="T28" s="342" t="s">
        <v>108</v>
      </c>
      <c r="U28" s="343" t="n">
        <v>317330</v>
      </c>
      <c r="V28" s="343" t="n">
        <v>1116644</v>
      </c>
      <c r="W28" s="343" t="n">
        <v>2395168</v>
      </c>
      <c r="X28" s="343" t="n">
        <v>2129295</v>
      </c>
      <c r="Y28" s="294" t="n">
        <v>71312</v>
      </c>
      <c r="Z28" s="294" t="s">
        <v>108</v>
      </c>
      <c r="AA28" s="294" t="s">
        <v>108</v>
      </c>
      <c r="AB28" s="294" t="n">
        <v>194561</v>
      </c>
      <c r="AC28" s="349"/>
      <c r="AD28" s="334"/>
      <c r="AE28" s="334"/>
      <c r="AF28" s="334"/>
      <c r="AG28" s="334"/>
      <c r="AH28" s="334"/>
    </row>
    <row r="29" customFormat="false" ht="14.25" hidden="false" customHeight="true" outlineLevel="0" collapsed="false">
      <c r="A29" s="347" t="n">
        <v>22</v>
      </c>
      <c r="B29" s="346" t="s">
        <v>128</v>
      </c>
      <c r="C29" s="342" t="n">
        <v>10</v>
      </c>
      <c r="D29" s="342" t="n">
        <v>170</v>
      </c>
      <c r="E29" s="342" t="n">
        <v>138</v>
      </c>
      <c r="F29" s="342" t="n">
        <v>32</v>
      </c>
      <c r="G29" s="342" t="s">
        <v>108</v>
      </c>
      <c r="H29" s="342" t="s">
        <v>108</v>
      </c>
      <c r="I29" s="342" t="n">
        <v>12</v>
      </c>
      <c r="J29" s="342" t="n">
        <v>6</v>
      </c>
      <c r="K29" s="342" t="n">
        <v>117</v>
      </c>
      <c r="L29" s="342" t="n">
        <v>20</v>
      </c>
      <c r="M29" s="342" t="n">
        <v>5</v>
      </c>
      <c r="N29" s="342" t="n">
        <v>6</v>
      </c>
      <c r="O29" s="342" t="n">
        <v>4</v>
      </c>
      <c r="P29" s="342" t="s">
        <v>108</v>
      </c>
      <c r="Q29" s="342" t="s">
        <v>108</v>
      </c>
      <c r="R29" s="342" t="s">
        <v>108</v>
      </c>
      <c r="S29" s="342" t="s">
        <v>108</v>
      </c>
      <c r="T29" s="342" t="s">
        <v>108</v>
      </c>
      <c r="U29" s="343" t="n">
        <v>71324</v>
      </c>
      <c r="V29" s="343" t="n">
        <v>713119</v>
      </c>
      <c r="W29" s="343" t="n">
        <v>938179</v>
      </c>
      <c r="X29" s="343" t="n">
        <v>894253</v>
      </c>
      <c r="Y29" s="343" t="n">
        <v>10273</v>
      </c>
      <c r="Z29" s="343" t="s">
        <v>108</v>
      </c>
      <c r="AA29" s="343" t="s">
        <v>108</v>
      </c>
      <c r="AB29" s="294" t="n">
        <v>33653</v>
      </c>
      <c r="AC29" s="349"/>
      <c r="AD29" s="334"/>
      <c r="AE29" s="334"/>
      <c r="AF29" s="334"/>
      <c r="AG29" s="334"/>
      <c r="AH29" s="334"/>
    </row>
    <row r="30" customFormat="false" ht="14.25" hidden="false" customHeight="true" outlineLevel="0" collapsed="false">
      <c r="A30" s="347" t="n">
        <v>23</v>
      </c>
      <c r="B30" s="346" t="s">
        <v>130</v>
      </c>
      <c r="C30" s="342" t="n">
        <v>6</v>
      </c>
      <c r="D30" s="342" t="n">
        <v>123</v>
      </c>
      <c r="E30" s="342" t="n">
        <v>63</v>
      </c>
      <c r="F30" s="342" t="n">
        <v>60</v>
      </c>
      <c r="G30" s="342" t="s">
        <v>108</v>
      </c>
      <c r="H30" s="342" t="s">
        <v>108</v>
      </c>
      <c r="I30" s="342" t="n">
        <v>6</v>
      </c>
      <c r="J30" s="342" t="n">
        <v>2</v>
      </c>
      <c r="K30" s="342" t="n">
        <v>49</v>
      </c>
      <c r="L30" s="342" t="n">
        <v>19</v>
      </c>
      <c r="M30" s="342" t="n">
        <v>7</v>
      </c>
      <c r="N30" s="342" t="n">
        <v>39</v>
      </c>
      <c r="O30" s="342" t="n">
        <v>1</v>
      </c>
      <c r="P30" s="342" t="s">
        <v>108</v>
      </c>
      <c r="Q30" s="342" t="s">
        <v>108</v>
      </c>
      <c r="R30" s="342" t="s">
        <v>108</v>
      </c>
      <c r="S30" s="342" t="s">
        <v>108</v>
      </c>
      <c r="T30" s="342" t="s">
        <v>108</v>
      </c>
      <c r="U30" s="343" t="s">
        <v>122</v>
      </c>
      <c r="V30" s="343" t="s">
        <v>122</v>
      </c>
      <c r="W30" s="343" t="s">
        <v>122</v>
      </c>
      <c r="X30" s="293" t="s">
        <v>122</v>
      </c>
      <c r="Y30" s="293" t="n">
        <v>29533</v>
      </c>
      <c r="Z30" s="293" t="s">
        <v>108</v>
      </c>
      <c r="AA30" s="294" t="s">
        <v>108</v>
      </c>
      <c r="AB30" s="294" t="s">
        <v>108</v>
      </c>
      <c r="AC30" s="349"/>
      <c r="AD30" s="334"/>
      <c r="AE30" s="334"/>
      <c r="AF30" s="334"/>
      <c r="AG30" s="334"/>
      <c r="AH30" s="334"/>
    </row>
    <row r="31" customFormat="false" ht="14.25" hidden="false" customHeight="true" outlineLevel="0" collapsed="false">
      <c r="A31" s="347" t="n">
        <v>24</v>
      </c>
      <c r="B31" s="346" t="s">
        <v>132</v>
      </c>
      <c r="C31" s="342" t="n">
        <v>82</v>
      </c>
      <c r="D31" s="342" t="n">
        <v>1354</v>
      </c>
      <c r="E31" s="342" t="n">
        <v>1019</v>
      </c>
      <c r="F31" s="342" t="n">
        <v>335</v>
      </c>
      <c r="G31" s="342" t="n">
        <v>4</v>
      </c>
      <c r="H31" s="342" t="n">
        <v>1</v>
      </c>
      <c r="I31" s="342" t="n">
        <v>111</v>
      </c>
      <c r="J31" s="342" t="n">
        <v>53</v>
      </c>
      <c r="K31" s="342" t="n">
        <v>806</v>
      </c>
      <c r="L31" s="342" t="n">
        <v>188</v>
      </c>
      <c r="M31" s="342" t="n">
        <v>78</v>
      </c>
      <c r="N31" s="342" t="n">
        <v>88</v>
      </c>
      <c r="O31" s="342" t="n">
        <v>27</v>
      </c>
      <c r="P31" s="342" t="n">
        <v>7</v>
      </c>
      <c r="Q31" s="342" t="n">
        <v>2</v>
      </c>
      <c r="R31" s="342" t="n">
        <v>1</v>
      </c>
      <c r="S31" s="342" t="n">
        <v>7</v>
      </c>
      <c r="T31" s="342" t="n">
        <v>2</v>
      </c>
      <c r="U31" s="343" t="n">
        <v>545292</v>
      </c>
      <c r="V31" s="343" t="n">
        <v>2164078</v>
      </c>
      <c r="W31" s="343" t="n">
        <v>3683862</v>
      </c>
      <c r="X31" s="343" t="n">
        <v>2660136</v>
      </c>
      <c r="Y31" s="343" t="n">
        <v>947511</v>
      </c>
      <c r="Z31" s="343" t="n">
        <v>97</v>
      </c>
      <c r="AA31" s="294" t="s">
        <v>108</v>
      </c>
      <c r="AB31" s="294" t="n">
        <v>76118</v>
      </c>
      <c r="AC31" s="349"/>
      <c r="AD31" s="334"/>
      <c r="AE31" s="334"/>
      <c r="AF31" s="334"/>
      <c r="AG31" s="334"/>
      <c r="AH31" s="334"/>
    </row>
    <row r="32" customFormat="false" ht="14.25" hidden="false" customHeight="true" outlineLevel="0" collapsed="false">
      <c r="A32" s="347" t="n">
        <v>25</v>
      </c>
      <c r="B32" s="346" t="s">
        <v>134</v>
      </c>
      <c r="C32" s="342" t="n">
        <v>14</v>
      </c>
      <c r="D32" s="342" t="n">
        <v>223</v>
      </c>
      <c r="E32" s="342" t="n">
        <v>179</v>
      </c>
      <c r="F32" s="342" t="n">
        <v>44</v>
      </c>
      <c r="G32" s="342" t="s">
        <v>108</v>
      </c>
      <c r="H32" s="342" t="s">
        <v>108</v>
      </c>
      <c r="I32" s="342" t="n">
        <v>26</v>
      </c>
      <c r="J32" s="342" t="n">
        <v>7</v>
      </c>
      <c r="K32" s="342" t="n">
        <v>148</v>
      </c>
      <c r="L32" s="342" t="n">
        <v>22</v>
      </c>
      <c r="M32" s="342" t="n">
        <v>5</v>
      </c>
      <c r="N32" s="342" t="n">
        <v>15</v>
      </c>
      <c r="O32" s="342" t="s">
        <v>108</v>
      </c>
      <c r="P32" s="342" t="s">
        <v>108</v>
      </c>
      <c r="Q32" s="342" t="s">
        <v>108</v>
      </c>
      <c r="R32" s="342" t="s">
        <v>108</v>
      </c>
      <c r="S32" s="342" t="s">
        <v>108</v>
      </c>
      <c r="T32" s="342" t="s">
        <v>108</v>
      </c>
      <c r="U32" s="343" t="n">
        <v>96501</v>
      </c>
      <c r="V32" s="343" t="n">
        <v>319191</v>
      </c>
      <c r="W32" s="343" t="n">
        <v>531671</v>
      </c>
      <c r="X32" s="343" t="n">
        <v>424844</v>
      </c>
      <c r="Y32" s="343" t="n">
        <v>20116</v>
      </c>
      <c r="Z32" s="343" t="s">
        <v>108</v>
      </c>
      <c r="AA32" s="343" t="n">
        <v>52029</v>
      </c>
      <c r="AB32" s="343" t="n">
        <v>34682</v>
      </c>
      <c r="AC32" s="349"/>
      <c r="AD32" s="334"/>
      <c r="AE32" s="334"/>
      <c r="AF32" s="334"/>
      <c r="AG32" s="334"/>
      <c r="AH32" s="334"/>
    </row>
    <row r="33" customFormat="false" ht="14.25" hidden="false" customHeight="true" outlineLevel="0" collapsed="false">
      <c r="A33" s="347" t="n">
        <v>26</v>
      </c>
      <c r="B33" s="346" t="s">
        <v>136</v>
      </c>
      <c r="C33" s="342" t="n">
        <v>60</v>
      </c>
      <c r="D33" s="342" t="n">
        <v>955</v>
      </c>
      <c r="E33" s="342" t="n">
        <v>756</v>
      </c>
      <c r="F33" s="342" t="n">
        <v>199</v>
      </c>
      <c r="G33" s="342" t="n">
        <v>1</v>
      </c>
      <c r="H33" s="342" t="s">
        <v>108</v>
      </c>
      <c r="I33" s="342" t="n">
        <v>93</v>
      </c>
      <c r="J33" s="342" t="n">
        <v>50</v>
      </c>
      <c r="K33" s="342" t="n">
        <v>588</v>
      </c>
      <c r="L33" s="342" t="n">
        <v>113</v>
      </c>
      <c r="M33" s="342" t="n">
        <v>62</v>
      </c>
      <c r="N33" s="342" t="n">
        <v>29</v>
      </c>
      <c r="O33" s="342" t="n">
        <v>12</v>
      </c>
      <c r="P33" s="342" t="n">
        <v>7</v>
      </c>
      <c r="Q33" s="342" t="n">
        <v>8</v>
      </c>
      <c r="R33" s="342" t="s">
        <v>108</v>
      </c>
      <c r="S33" s="342" t="s">
        <v>108</v>
      </c>
      <c r="T33" s="342" t="s">
        <v>108</v>
      </c>
      <c r="U33" s="343" t="n">
        <v>367672</v>
      </c>
      <c r="V33" s="343" t="n">
        <v>843946</v>
      </c>
      <c r="W33" s="343" t="n">
        <v>1707801</v>
      </c>
      <c r="X33" s="343" t="n">
        <v>1411925</v>
      </c>
      <c r="Y33" s="343" t="n">
        <v>268101</v>
      </c>
      <c r="Z33" s="343" t="s">
        <v>108</v>
      </c>
      <c r="AA33" s="343" t="s">
        <v>122</v>
      </c>
      <c r="AB33" s="294" t="s">
        <v>122</v>
      </c>
      <c r="AC33" s="349"/>
      <c r="AD33" s="334"/>
      <c r="AE33" s="334"/>
      <c r="AF33" s="334"/>
      <c r="AG33" s="334"/>
      <c r="AH33" s="334"/>
    </row>
    <row r="34" customFormat="false" ht="14.25" hidden="false" customHeight="true" outlineLevel="0" collapsed="false">
      <c r="A34" s="347" t="n">
        <v>27</v>
      </c>
      <c r="B34" s="344" t="s">
        <v>138</v>
      </c>
      <c r="C34" s="341" t="n">
        <v>5</v>
      </c>
      <c r="D34" s="342" t="n">
        <v>96</v>
      </c>
      <c r="E34" s="342" t="n">
        <v>48</v>
      </c>
      <c r="F34" s="342" t="n">
        <v>48</v>
      </c>
      <c r="G34" s="342" t="s">
        <v>108</v>
      </c>
      <c r="H34" s="342" t="s">
        <v>108</v>
      </c>
      <c r="I34" s="342" t="n">
        <v>3</v>
      </c>
      <c r="J34" s="342" t="n">
        <v>2</v>
      </c>
      <c r="K34" s="342" t="n">
        <v>41</v>
      </c>
      <c r="L34" s="342" t="n">
        <v>18</v>
      </c>
      <c r="M34" s="342" t="n">
        <v>4</v>
      </c>
      <c r="N34" s="342" t="n">
        <v>27</v>
      </c>
      <c r="O34" s="342" t="s">
        <v>108</v>
      </c>
      <c r="P34" s="342" t="n">
        <v>1</v>
      </c>
      <c r="Q34" s="342" t="s">
        <v>108</v>
      </c>
      <c r="R34" s="342" t="s">
        <v>108</v>
      </c>
      <c r="S34" s="342" t="s">
        <v>108</v>
      </c>
      <c r="T34" s="342" t="s">
        <v>108</v>
      </c>
      <c r="U34" s="343" t="n">
        <v>27177</v>
      </c>
      <c r="V34" s="343" t="n">
        <v>31049</v>
      </c>
      <c r="W34" s="343" t="n">
        <v>115095</v>
      </c>
      <c r="X34" s="343" t="n">
        <v>81093</v>
      </c>
      <c r="Y34" s="343" t="s">
        <v>122</v>
      </c>
      <c r="Z34" s="343" t="s">
        <v>108</v>
      </c>
      <c r="AA34" s="343" t="s">
        <v>122</v>
      </c>
      <c r="AB34" s="294" t="n">
        <v>8944</v>
      </c>
      <c r="AC34" s="349"/>
      <c r="AD34" s="334"/>
      <c r="AE34" s="334"/>
      <c r="AF34" s="334"/>
      <c r="AG34" s="334"/>
      <c r="AH34" s="334"/>
    </row>
    <row r="35" customFormat="false" ht="14.25" hidden="false" customHeight="true" outlineLevel="0" collapsed="false">
      <c r="A35" s="347" t="n">
        <v>28</v>
      </c>
      <c r="B35" s="350" t="s">
        <v>140</v>
      </c>
      <c r="C35" s="341" t="n">
        <v>19</v>
      </c>
      <c r="D35" s="342" t="n">
        <v>365</v>
      </c>
      <c r="E35" s="342" t="n">
        <v>158</v>
      </c>
      <c r="F35" s="342" t="n">
        <v>207</v>
      </c>
      <c r="G35" s="342" t="s">
        <v>108</v>
      </c>
      <c r="H35" s="342" t="s">
        <v>108</v>
      </c>
      <c r="I35" s="342" t="n">
        <v>15</v>
      </c>
      <c r="J35" s="342" t="n">
        <v>7</v>
      </c>
      <c r="K35" s="342" t="n">
        <v>115</v>
      </c>
      <c r="L35" s="342" t="n">
        <v>79</v>
      </c>
      <c r="M35" s="342" t="n">
        <v>15</v>
      </c>
      <c r="N35" s="342" t="n">
        <v>120</v>
      </c>
      <c r="O35" s="342" t="n">
        <v>13</v>
      </c>
      <c r="P35" s="342" t="n">
        <v>1</v>
      </c>
      <c r="Q35" s="342" t="s">
        <v>108</v>
      </c>
      <c r="R35" s="342" t="s">
        <v>108</v>
      </c>
      <c r="S35" s="342" t="s">
        <v>108</v>
      </c>
      <c r="T35" s="342" t="s">
        <v>108</v>
      </c>
      <c r="U35" s="343" t="s">
        <v>122</v>
      </c>
      <c r="V35" s="343" t="s">
        <v>122</v>
      </c>
      <c r="W35" s="343" t="s">
        <v>122</v>
      </c>
      <c r="X35" s="343" t="n">
        <v>343422</v>
      </c>
      <c r="Y35" s="343" t="s">
        <v>122</v>
      </c>
      <c r="Z35" s="343" t="s">
        <v>108</v>
      </c>
      <c r="AA35" s="294" t="s">
        <v>108</v>
      </c>
      <c r="AB35" s="294" t="n">
        <v>191</v>
      </c>
      <c r="AC35" s="349"/>
      <c r="AD35" s="334"/>
      <c r="AE35" s="334"/>
      <c r="AF35" s="334"/>
      <c r="AG35" s="334"/>
      <c r="AH35" s="334"/>
    </row>
    <row r="36" customFormat="false" ht="14.25" hidden="false" customHeight="true" outlineLevel="0" collapsed="false">
      <c r="A36" s="347" t="n">
        <v>29</v>
      </c>
      <c r="B36" s="350" t="s">
        <v>142</v>
      </c>
      <c r="C36" s="341" t="n">
        <v>23</v>
      </c>
      <c r="D36" s="342" t="n">
        <v>474</v>
      </c>
      <c r="E36" s="342" t="n">
        <v>249</v>
      </c>
      <c r="F36" s="342" t="n">
        <v>225</v>
      </c>
      <c r="G36" s="342" t="n">
        <v>3</v>
      </c>
      <c r="H36" s="342" t="s">
        <v>108</v>
      </c>
      <c r="I36" s="342" t="n">
        <v>24</v>
      </c>
      <c r="J36" s="342" t="n">
        <v>11</v>
      </c>
      <c r="K36" s="342" t="n">
        <v>185</v>
      </c>
      <c r="L36" s="342" t="n">
        <v>139</v>
      </c>
      <c r="M36" s="342" t="n">
        <v>37</v>
      </c>
      <c r="N36" s="342" t="n">
        <v>76</v>
      </c>
      <c r="O36" s="342" t="n">
        <v>1</v>
      </c>
      <c r="P36" s="342" t="n">
        <v>2</v>
      </c>
      <c r="Q36" s="342" t="s">
        <v>108</v>
      </c>
      <c r="R36" s="342" t="n">
        <v>1</v>
      </c>
      <c r="S36" s="342" t="n">
        <v>1</v>
      </c>
      <c r="T36" s="342" t="n">
        <v>3</v>
      </c>
      <c r="U36" s="343" t="n">
        <v>150800</v>
      </c>
      <c r="V36" s="343" t="n">
        <v>210355</v>
      </c>
      <c r="W36" s="343" t="n">
        <v>510074</v>
      </c>
      <c r="X36" s="343" t="n">
        <v>265344</v>
      </c>
      <c r="Y36" s="343" t="n">
        <v>242706</v>
      </c>
      <c r="Z36" s="343" t="s">
        <v>108</v>
      </c>
      <c r="AA36" s="294" t="s">
        <v>108</v>
      </c>
      <c r="AB36" s="343" t="n">
        <v>2024</v>
      </c>
      <c r="AC36" s="349"/>
      <c r="AD36" s="334"/>
      <c r="AE36" s="334"/>
      <c r="AF36" s="334"/>
      <c r="AG36" s="334"/>
      <c r="AH36" s="334"/>
    </row>
    <row r="37" customFormat="false" ht="14.25" hidden="false" customHeight="true" outlineLevel="0" collapsed="false">
      <c r="A37" s="347" t="n">
        <v>30</v>
      </c>
      <c r="B37" s="344" t="s">
        <v>144</v>
      </c>
      <c r="C37" s="341" t="n">
        <v>1</v>
      </c>
      <c r="D37" s="342" t="n">
        <v>19</v>
      </c>
      <c r="E37" s="342" t="n">
        <v>1</v>
      </c>
      <c r="F37" s="342" t="n">
        <v>18</v>
      </c>
      <c r="G37" s="342" t="s">
        <v>108</v>
      </c>
      <c r="H37" s="342" t="s">
        <v>108</v>
      </c>
      <c r="I37" s="342" t="n">
        <v>1</v>
      </c>
      <c r="J37" s="342" t="n">
        <v>1</v>
      </c>
      <c r="K37" s="342" t="s">
        <v>108</v>
      </c>
      <c r="L37" s="342" t="n">
        <v>1</v>
      </c>
      <c r="M37" s="342" t="s">
        <v>108</v>
      </c>
      <c r="N37" s="342" t="n">
        <v>16</v>
      </c>
      <c r="O37" s="342" t="s">
        <v>108</v>
      </c>
      <c r="P37" s="342" t="s">
        <v>108</v>
      </c>
      <c r="Q37" s="342" t="s">
        <v>108</v>
      </c>
      <c r="R37" s="342" t="s">
        <v>108</v>
      </c>
      <c r="S37" s="342" t="s">
        <v>108</v>
      </c>
      <c r="T37" s="342" t="s">
        <v>108</v>
      </c>
      <c r="U37" s="343" t="s">
        <v>122</v>
      </c>
      <c r="V37" s="343" t="s">
        <v>122</v>
      </c>
      <c r="W37" s="343" t="s">
        <v>122</v>
      </c>
      <c r="X37" s="343" t="s">
        <v>108</v>
      </c>
      <c r="Y37" s="343" t="s">
        <v>122</v>
      </c>
      <c r="Z37" s="343" t="s">
        <v>108</v>
      </c>
      <c r="AA37" s="343" t="s">
        <v>108</v>
      </c>
      <c r="AB37" s="343" t="s">
        <v>108</v>
      </c>
      <c r="AC37" s="349"/>
      <c r="AD37" s="334"/>
      <c r="AE37" s="334"/>
      <c r="AF37" s="334"/>
      <c r="AG37" s="334"/>
      <c r="AH37" s="334"/>
    </row>
    <row r="38" customFormat="false" ht="14.25" hidden="false" customHeight="true" outlineLevel="0" collapsed="false">
      <c r="A38" s="347" t="n">
        <v>31</v>
      </c>
      <c r="B38" s="344" t="s">
        <v>146</v>
      </c>
      <c r="C38" s="341" t="n">
        <v>14</v>
      </c>
      <c r="D38" s="342" t="n">
        <v>242</v>
      </c>
      <c r="E38" s="342" t="n">
        <v>135</v>
      </c>
      <c r="F38" s="342" t="n">
        <v>107</v>
      </c>
      <c r="G38" s="342" t="n">
        <v>2</v>
      </c>
      <c r="H38" s="342" t="n">
        <v>3</v>
      </c>
      <c r="I38" s="342" t="n">
        <v>7</v>
      </c>
      <c r="J38" s="342" t="n">
        <v>3</v>
      </c>
      <c r="K38" s="342" t="n">
        <v>105</v>
      </c>
      <c r="L38" s="342" t="n">
        <v>49</v>
      </c>
      <c r="M38" s="342" t="n">
        <v>20</v>
      </c>
      <c r="N38" s="342" t="n">
        <v>52</v>
      </c>
      <c r="O38" s="342" t="n">
        <v>1</v>
      </c>
      <c r="P38" s="342" t="s">
        <v>108</v>
      </c>
      <c r="Q38" s="342" t="s">
        <v>108</v>
      </c>
      <c r="R38" s="342" t="n">
        <v>1</v>
      </c>
      <c r="S38" s="342" t="s">
        <v>108</v>
      </c>
      <c r="T38" s="342" t="s">
        <v>108</v>
      </c>
      <c r="U38" s="343" t="n">
        <v>62067</v>
      </c>
      <c r="V38" s="343" t="n">
        <v>138751</v>
      </c>
      <c r="W38" s="343" t="n">
        <v>299493</v>
      </c>
      <c r="X38" s="343" t="n">
        <v>200834</v>
      </c>
      <c r="Y38" s="343" t="n">
        <v>82193</v>
      </c>
      <c r="Z38" s="343" t="s">
        <v>108</v>
      </c>
      <c r="AA38" s="343" t="n">
        <v>10000</v>
      </c>
      <c r="AB38" s="343" t="n">
        <v>6466</v>
      </c>
      <c r="AC38" s="349"/>
      <c r="AD38" s="334"/>
      <c r="AE38" s="334"/>
      <c r="AF38" s="334"/>
      <c r="AG38" s="334"/>
      <c r="AH38" s="334"/>
    </row>
    <row r="39" customFormat="false" ht="14.25" hidden="false" customHeight="true" outlineLevel="0" collapsed="false">
      <c r="A39" s="351" t="n">
        <v>32</v>
      </c>
      <c r="B39" s="352" t="s">
        <v>148</v>
      </c>
      <c r="C39" s="353" t="n">
        <v>105</v>
      </c>
      <c r="D39" s="354" t="n">
        <v>1727</v>
      </c>
      <c r="E39" s="354" t="n">
        <v>905</v>
      </c>
      <c r="F39" s="354" t="n">
        <v>822</v>
      </c>
      <c r="G39" s="354" t="n">
        <v>7</v>
      </c>
      <c r="H39" s="354" t="n">
        <v>7</v>
      </c>
      <c r="I39" s="354" t="n">
        <v>157</v>
      </c>
      <c r="J39" s="354" t="n">
        <v>72</v>
      </c>
      <c r="K39" s="354" t="n">
        <v>694</v>
      </c>
      <c r="L39" s="354" t="n">
        <v>430</v>
      </c>
      <c r="M39" s="354" t="n">
        <v>94</v>
      </c>
      <c r="N39" s="354" t="n">
        <v>312</v>
      </c>
      <c r="O39" s="354" t="n">
        <v>6</v>
      </c>
      <c r="P39" s="354" t="n">
        <v>16</v>
      </c>
      <c r="Q39" s="354" t="n">
        <v>2</v>
      </c>
      <c r="R39" s="354" t="n">
        <v>9</v>
      </c>
      <c r="S39" s="354" t="n">
        <v>53</v>
      </c>
      <c r="T39" s="354" t="n">
        <v>15</v>
      </c>
      <c r="U39" s="355" t="n">
        <v>489446</v>
      </c>
      <c r="V39" s="355" t="n">
        <v>1215557</v>
      </c>
      <c r="W39" s="355" t="n">
        <v>2347758</v>
      </c>
      <c r="X39" s="306" t="n">
        <v>1999172</v>
      </c>
      <c r="Y39" s="306" t="n">
        <v>278019</v>
      </c>
      <c r="Z39" s="306" t="n">
        <v>3</v>
      </c>
      <c r="AA39" s="306" t="n">
        <v>2409</v>
      </c>
      <c r="AB39" s="307" t="n">
        <v>68155</v>
      </c>
      <c r="AC39" s="349"/>
      <c r="AD39" s="334"/>
      <c r="AE39" s="334"/>
      <c r="AF39" s="334"/>
      <c r="AG39" s="334"/>
      <c r="AH39" s="334"/>
    </row>
    <row r="40" s="7" customFormat="true" ht="13.5" hidden="false" customHeight="false" outlineLevel="0" collapsed="false">
      <c r="A40" s="130" t="s">
        <v>200</v>
      </c>
      <c r="B40" s="218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131"/>
      <c r="S40" s="131"/>
      <c r="T40" s="131"/>
      <c r="U40" s="89"/>
      <c r="V40" s="131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</row>
    <row r="41" s="222" customFormat="true" ht="17.25" hidden="false" customHeight="true" outlineLevel="0" collapsed="false">
      <c r="A41" s="308" t="s">
        <v>119</v>
      </c>
      <c r="B41" s="308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10"/>
      <c r="V41" s="310"/>
      <c r="W41" s="310"/>
      <c r="X41" s="310"/>
      <c r="Y41" s="310"/>
      <c r="Z41" s="310"/>
      <c r="AA41" s="310"/>
      <c r="AB41" s="310"/>
    </row>
    <row r="42" s="222" customFormat="true" ht="13.5" hidden="false" customHeight="false" outlineLevel="0" collapsed="false">
      <c r="U42" s="223"/>
      <c r="V42" s="223"/>
      <c r="W42" s="223"/>
      <c r="X42" s="223"/>
      <c r="Y42" s="223"/>
      <c r="Z42" s="223"/>
      <c r="AA42" s="223"/>
      <c r="AB42" s="223"/>
    </row>
  </sheetData>
  <mergeCells count="28">
    <mergeCell ref="A1:B1"/>
    <mergeCell ref="A2:B2"/>
    <mergeCell ref="A3:M3"/>
    <mergeCell ref="A4:M4"/>
    <mergeCell ref="A7:B12"/>
    <mergeCell ref="C7:C12"/>
    <mergeCell ref="U7:U9"/>
    <mergeCell ref="V7:V9"/>
    <mergeCell ref="W7:AB7"/>
    <mergeCell ref="D8:F11"/>
    <mergeCell ref="G8:H8"/>
    <mergeCell ref="I8:P9"/>
    <mergeCell ref="Q8:R11"/>
    <mergeCell ref="S8:T11"/>
    <mergeCell ref="W8:W12"/>
    <mergeCell ref="G9:H9"/>
    <mergeCell ref="G10:H10"/>
    <mergeCell ref="I10:J10"/>
    <mergeCell ref="K10:N10"/>
    <mergeCell ref="O10:P10"/>
    <mergeCell ref="U10:U12"/>
    <mergeCell ref="V10:V12"/>
    <mergeCell ref="G11:H11"/>
    <mergeCell ref="I11:J11"/>
    <mergeCell ref="K11:L11"/>
    <mergeCell ref="M11:N11"/>
    <mergeCell ref="O11:P11"/>
    <mergeCell ref="A14:B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2" topLeftCell="AT13" activePane="bottomRight" state="frozen"/>
      <selection pane="topLeft" activeCell="A1" activeCellId="0" sqref="A1"/>
      <selection pane="topRight" activeCell="AT1" activeCellId="0" sqref="AT1"/>
      <selection pane="bottomLeft" activeCell="A13" activeCellId="0" sqref="A13"/>
      <selection pane="bottomRight" activeCell="X8" activeCellId="0" sqref="X8: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6" width="3.12"/>
    <col collapsed="false" customWidth="true" hidden="false" outlineLevel="0" max="2" min="2" style="356" width="14.99"/>
    <col collapsed="false" customWidth="true" hidden="false" outlineLevel="0" max="3" min="3" style="356" width="12.62"/>
    <col collapsed="false" customWidth="true" hidden="false" outlineLevel="0" max="6" min="4" style="356" width="10.62"/>
    <col collapsed="false" customWidth="true" hidden="false" outlineLevel="0" max="8" min="7" style="356" width="9.62"/>
    <col collapsed="false" customWidth="true" hidden="false" outlineLevel="0" max="12" min="9" style="356" width="8.62"/>
    <col collapsed="false" customWidth="true" hidden="false" outlineLevel="0" max="16" min="13" style="356" width="9.62"/>
    <col collapsed="false" customWidth="true" hidden="false" outlineLevel="0" max="20" min="17" style="356" width="12.62"/>
    <col collapsed="false" customWidth="true" hidden="false" outlineLevel="0" max="21" min="21" style="356" width="3.12"/>
    <col collapsed="false" customWidth="true" hidden="false" outlineLevel="0" max="22" min="22" style="356" width="14.99"/>
    <col collapsed="false" customWidth="true" hidden="false" outlineLevel="0" max="23" min="23" style="356" width="12.99"/>
    <col collapsed="false" customWidth="true" hidden="false" outlineLevel="0" max="24" min="24" style="356" width="13.49"/>
    <col collapsed="false" customWidth="true" hidden="false" outlineLevel="0" max="25" min="25" style="356" width="13.25"/>
    <col collapsed="false" customWidth="true" hidden="false" outlineLevel="0" max="30" min="26" style="356" width="12.99"/>
    <col collapsed="false" customWidth="true" hidden="false" outlineLevel="0" max="31" min="31" style="356" width="17.75"/>
    <col collapsed="false" customWidth="true" hidden="false" outlineLevel="0" max="32" min="32" style="356" width="15.62"/>
    <col collapsed="false" customWidth="true" hidden="false" outlineLevel="0" max="36" min="33" style="356" width="14.87"/>
    <col collapsed="false" customWidth="true" hidden="false" outlineLevel="0" max="37" min="37" style="223" width="14.87"/>
    <col collapsed="false" customWidth="true" hidden="false" outlineLevel="0" max="38" min="38" style="356" width="15.24"/>
    <col collapsed="false" customWidth="true" hidden="false" outlineLevel="0" max="39" min="39" style="356" width="3.12"/>
    <col collapsed="false" customWidth="true" hidden="false" outlineLevel="0" max="40" min="40" style="356" width="14.99"/>
    <col collapsed="false" customWidth="true" hidden="false" outlineLevel="0" max="51" min="41" style="356" width="17.36"/>
    <col collapsed="false" customWidth="false" hidden="false" outlineLevel="0" max="55" min="52" style="356" width="8.99"/>
    <col collapsed="false" customWidth="true" hidden="false" outlineLevel="0" max="57" min="56" style="356" width="11.87"/>
    <col collapsed="false" customWidth="true" hidden="false" outlineLevel="0" max="58" min="58" style="356" width="9.87"/>
    <col collapsed="false" customWidth="false" hidden="false" outlineLevel="0" max="257" min="59" style="356" width="8.99"/>
  </cols>
  <sheetData>
    <row r="1" customFormat="false" ht="13.5" hidden="false" customHeight="false" outlineLevel="0" collapsed="false">
      <c r="A1" s="2" t="s">
        <v>29</v>
      </c>
      <c r="B1" s="2"/>
    </row>
    <row r="2" customFormat="false" ht="13.5" hidden="false" customHeight="false" outlineLevel="0" collapsed="false">
      <c r="A2" s="357" t="s">
        <v>86</v>
      </c>
      <c r="B2" s="357"/>
      <c r="U2" s="357" t="s">
        <v>86</v>
      </c>
      <c r="V2" s="357"/>
      <c r="AM2" s="357" t="s">
        <v>86</v>
      </c>
      <c r="AN2" s="357"/>
    </row>
    <row r="3" customFormat="false" ht="17.25" hidden="false" customHeight="false" outlineLevel="0" collapsed="false">
      <c r="A3" s="358" t="s">
        <v>149</v>
      </c>
      <c r="B3" s="358"/>
      <c r="C3" s="358"/>
      <c r="D3" s="358"/>
      <c r="E3" s="358"/>
      <c r="F3" s="358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60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</row>
    <row r="4" s="363" customFormat="true" ht="12" hidden="false" customHeight="false" outlineLevel="0" collapsed="false">
      <c r="A4" s="361" t="s">
        <v>88</v>
      </c>
      <c r="B4" s="361"/>
      <c r="C4" s="361"/>
      <c r="D4" s="361"/>
      <c r="E4" s="361"/>
      <c r="F4" s="361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15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</row>
    <row r="5" customFormat="false" ht="14.25" hidden="false" customHeight="false" outlineLevel="0" collapsed="false">
      <c r="A5" s="364" t="s">
        <v>202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 t="s">
        <v>203</v>
      </c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17"/>
      <c r="AL5" s="364"/>
      <c r="AM5" s="364"/>
      <c r="AN5" s="364" t="s">
        <v>203</v>
      </c>
      <c r="AO5" s="364"/>
      <c r="AP5" s="364"/>
      <c r="AQ5" s="364"/>
      <c r="AR5" s="364"/>
      <c r="AS5" s="364"/>
      <c r="AT5" s="364"/>
      <c r="AU5" s="364"/>
      <c r="AV5" s="364"/>
      <c r="AW5" s="364"/>
      <c r="AX5" s="364"/>
      <c r="AY5" s="364"/>
    </row>
    <row r="6" customFormat="false" ht="8.2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232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65"/>
      <c r="AW6" s="365"/>
      <c r="AX6" s="365"/>
      <c r="AY6" s="365"/>
    </row>
    <row r="7" customFormat="false" ht="17.25" hidden="false" customHeight="true" outlineLevel="0" collapsed="false">
      <c r="A7" s="366" t="s">
        <v>89</v>
      </c>
      <c r="B7" s="366"/>
      <c r="C7" s="367" t="s">
        <v>96</v>
      </c>
      <c r="D7" s="368" t="s">
        <v>204</v>
      </c>
      <c r="E7" s="368"/>
      <c r="F7" s="368"/>
      <c r="G7" s="368"/>
      <c r="H7" s="368"/>
      <c r="I7" s="368"/>
      <c r="J7" s="368"/>
      <c r="K7" s="368"/>
      <c r="L7" s="368"/>
      <c r="M7" s="369" t="s">
        <v>205</v>
      </c>
      <c r="N7" s="369"/>
      <c r="O7" s="369"/>
      <c r="P7" s="369"/>
      <c r="Q7" s="369"/>
      <c r="R7" s="369"/>
      <c r="S7" s="369"/>
      <c r="T7" s="369"/>
      <c r="U7" s="366" t="s">
        <v>206</v>
      </c>
      <c r="V7" s="366"/>
      <c r="W7" s="370" t="s">
        <v>155</v>
      </c>
      <c r="X7" s="370"/>
      <c r="Y7" s="370"/>
      <c r="Z7" s="367" t="s">
        <v>207</v>
      </c>
      <c r="AA7" s="367"/>
      <c r="AB7" s="367"/>
      <c r="AC7" s="367"/>
      <c r="AD7" s="367"/>
      <c r="AE7" s="366" t="s">
        <v>208</v>
      </c>
      <c r="AF7" s="366"/>
      <c r="AG7" s="367" t="s">
        <v>173</v>
      </c>
      <c r="AH7" s="367"/>
      <c r="AI7" s="367"/>
      <c r="AJ7" s="367"/>
      <c r="AK7" s="367"/>
      <c r="AL7" s="367"/>
      <c r="AM7" s="366" t="s">
        <v>89</v>
      </c>
      <c r="AN7" s="366"/>
      <c r="AO7" s="367" t="s">
        <v>209</v>
      </c>
      <c r="AP7" s="367"/>
      <c r="AQ7" s="367"/>
      <c r="AR7" s="367"/>
      <c r="AS7" s="367"/>
      <c r="AT7" s="367"/>
      <c r="AU7" s="371"/>
      <c r="AV7" s="371"/>
      <c r="AW7" s="371"/>
      <c r="AX7" s="371"/>
      <c r="AY7" s="371"/>
    </row>
    <row r="8" customFormat="false" ht="17.25" hidden="false" customHeight="true" outlineLevel="0" collapsed="false">
      <c r="A8" s="366"/>
      <c r="B8" s="366"/>
      <c r="C8" s="372" t="s">
        <v>210</v>
      </c>
      <c r="D8" s="243" t="s">
        <v>174</v>
      </c>
      <c r="E8" s="243"/>
      <c r="F8" s="243"/>
      <c r="G8" s="244" t="s">
        <v>175</v>
      </c>
      <c r="H8" s="244"/>
      <c r="I8" s="266" t="s">
        <v>211</v>
      </c>
      <c r="J8" s="266"/>
      <c r="K8" s="266"/>
      <c r="L8" s="266"/>
      <c r="M8" s="373" t="s">
        <v>212</v>
      </c>
      <c r="N8" s="373"/>
      <c r="O8" s="373"/>
      <c r="P8" s="373"/>
      <c r="Q8" s="374" t="s">
        <v>177</v>
      </c>
      <c r="R8" s="374"/>
      <c r="S8" s="247" t="s">
        <v>213</v>
      </c>
      <c r="T8" s="247"/>
      <c r="U8" s="366"/>
      <c r="V8" s="366"/>
      <c r="W8" s="375" t="s">
        <v>164</v>
      </c>
      <c r="X8" s="376" t="s">
        <v>214</v>
      </c>
      <c r="Y8" s="377" t="s">
        <v>215</v>
      </c>
      <c r="Z8" s="378"/>
      <c r="AA8" s="377" t="s">
        <v>216</v>
      </c>
      <c r="AB8" s="379" t="s">
        <v>217</v>
      </c>
      <c r="AC8" s="379" t="s">
        <v>218</v>
      </c>
      <c r="AD8" s="380" t="s">
        <v>219</v>
      </c>
      <c r="AE8" s="381" t="s">
        <v>220</v>
      </c>
      <c r="AF8" s="382" t="s">
        <v>221</v>
      </c>
      <c r="AG8" s="383" t="s">
        <v>164</v>
      </c>
      <c r="AH8" s="377" t="s">
        <v>222</v>
      </c>
      <c r="AI8" s="377" t="s">
        <v>223</v>
      </c>
      <c r="AJ8" s="384" t="s">
        <v>224</v>
      </c>
      <c r="AK8" s="385" t="s">
        <v>225</v>
      </c>
      <c r="AL8" s="386" t="s">
        <v>226</v>
      </c>
      <c r="AM8" s="366"/>
      <c r="AN8" s="366"/>
      <c r="AO8" s="387"/>
      <c r="AP8" s="388" t="s">
        <v>227</v>
      </c>
      <c r="AQ8" s="388"/>
      <c r="AR8" s="388"/>
      <c r="AS8" s="388"/>
      <c r="AT8" s="388"/>
      <c r="AU8" s="389" t="s">
        <v>228</v>
      </c>
      <c r="AV8" s="379" t="s">
        <v>229</v>
      </c>
      <c r="AW8" s="379" t="s">
        <v>230</v>
      </c>
      <c r="AX8" s="379"/>
      <c r="AY8" s="379"/>
    </row>
    <row r="9" customFormat="false" ht="13.5" hidden="false" customHeight="true" outlineLevel="0" collapsed="false">
      <c r="A9" s="366"/>
      <c r="B9" s="366"/>
      <c r="C9" s="372"/>
      <c r="D9" s="243"/>
      <c r="E9" s="243"/>
      <c r="F9" s="243"/>
      <c r="G9" s="244" t="s">
        <v>179</v>
      </c>
      <c r="H9" s="244"/>
      <c r="I9" s="266"/>
      <c r="J9" s="266"/>
      <c r="K9" s="266"/>
      <c r="L9" s="266"/>
      <c r="M9" s="373"/>
      <c r="N9" s="373"/>
      <c r="O9" s="373"/>
      <c r="P9" s="373"/>
      <c r="Q9" s="374"/>
      <c r="R9" s="374"/>
      <c r="S9" s="247"/>
      <c r="T9" s="247"/>
      <c r="U9" s="366"/>
      <c r="V9" s="366"/>
      <c r="W9" s="375"/>
      <c r="X9" s="376"/>
      <c r="Y9" s="377"/>
      <c r="Z9" s="390"/>
      <c r="AA9" s="377"/>
      <c r="AB9" s="379"/>
      <c r="AC9" s="379"/>
      <c r="AD9" s="380"/>
      <c r="AE9" s="381"/>
      <c r="AF9" s="382"/>
      <c r="AG9" s="383"/>
      <c r="AH9" s="377"/>
      <c r="AI9" s="377"/>
      <c r="AJ9" s="384"/>
      <c r="AK9" s="385"/>
      <c r="AL9" s="386"/>
      <c r="AM9" s="366"/>
      <c r="AN9" s="366"/>
      <c r="AO9" s="391"/>
      <c r="AP9" s="388"/>
      <c r="AQ9" s="388"/>
      <c r="AR9" s="388"/>
      <c r="AS9" s="388"/>
      <c r="AT9" s="388"/>
      <c r="AU9" s="389"/>
      <c r="AV9" s="379"/>
      <c r="AW9" s="379"/>
      <c r="AX9" s="379"/>
      <c r="AY9" s="379"/>
    </row>
    <row r="10" customFormat="false" ht="13.5" hidden="false" customHeight="false" outlineLevel="0" collapsed="false">
      <c r="A10" s="366"/>
      <c r="B10" s="366"/>
      <c r="C10" s="372"/>
      <c r="D10" s="243"/>
      <c r="E10" s="243"/>
      <c r="F10" s="243"/>
      <c r="G10" s="264" t="s">
        <v>185</v>
      </c>
      <c r="H10" s="264"/>
      <c r="I10" s="255" t="s">
        <v>186</v>
      </c>
      <c r="J10" s="255"/>
      <c r="K10" s="266" t="s">
        <v>231</v>
      </c>
      <c r="L10" s="266"/>
      <c r="M10" s="373" t="s">
        <v>232</v>
      </c>
      <c r="N10" s="373"/>
      <c r="O10" s="257" t="s">
        <v>188</v>
      </c>
      <c r="P10" s="257"/>
      <c r="Q10" s="374"/>
      <c r="R10" s="374"/>
      <c r="S10" s="247"/>
      <c r="T10" s="247"/>
      <c r="U10" s="366"/>
      <c r="V10" s="366"/>
      <c r="W10" s="375"/>
      <c r="X10" s="376"/>
      <c r="Y10" s="377"/>
      <c r="Z10" s="392" t="s">
        <v>164</v>
      </c>
      <c r="AA10" s="377"/>
      <c r="AB10" s="379"/>
      <c r="AC10" s="379"/>
      <c r="AD10" s="380"/>
      <c r="AE10" s="381"/>
      <c r="AF10" s="382"/>
      <c r="AG10" s="383"/>
      <c r="AH10" s="377"/>
      <c r="AI10" s="377"/>
      <c r="AJ10" s="384"/>
      <c r="AK10" s="385"/>
      <c r="AL10" s="386"/>
      <c r="AM10" s="366"/>
      <c r="AN10" s="366"/>
      <c r="AO10" s="393" t="s">
        <v>233</v>
      </c>
      <c r="AP10" s="388"/>
      <c r="AQ10" s="388"/>
      <c r="AR10" s="388"/>
      <c r="AS10" s="388"/>
      <c r="AT10" s="388"/>
      <c r="AU10" s="389"/>
      <c r="AV10" s="379"/>
      <c r="AW10" s="379"/>
      <c r="AX10" s="379"/>
      <c r="AY10" s="379"/>
    </row>
    <row r="11" customFormat="false" ht="16.5" hidden="false" customHeight="true" outlineLevel="0" collapsed="false">
      <c r="A11" s="366"/>
      <c r="B11" s="366"/>
      <c r="C11" s="372"/>
      <c r="D11" s="243"/>
      <c r="E11" s="243"/>
      <c r="F11" s="243"/>
      <c r="G11" s="263" t="s">
        <v>191</v>
      </c>
      <c r="H11" s="263"/>
      <c r="I11" s="394" t="s">
        <v>192</v>
      </c>
      <c r="J11" s="394"/>
      <c r="K11" s="263" t="s">
        <v>193</v>
      </c>
      <c r="L11" s="263"/>
      <c r="M11" s="261" t="s">
        <v>194</v>
      </c>
      <c r="N11" s="261"/>
      <c r="O11" s="262" t="s">
        <v>195</v>
      </c>
      <c r="P11" s="262"/>
      <c r="Q11" s="374"/>
      <c r="R11" s="374"/>
      <c r="S11" s="247"/>
      <c r="T11" s="247"/>
      <c r="U11" s="366"/>
      <c r="V11" s="366"/>
      <c r="W11" s="375"/>
      <c r="X11" s="376"/>
      <c r="Y11" s="377"/>
      <c r="Z11" s="392"/>
      <c r="AA11" s="377"/>
      <c r="AB11" s="379"/>
      <c r="AC11" s="379"/>
      <c r="AD11" s="380"/>
      <c r="AE11" s="381"/>
      <c r="AF11" s="382"/>
      <c r="AG11" s="383"/>
      <c r="AH11" s="377"/>
      <c r="AI11" s="377"/>
      <c r="AJ11" s="384"/>
      <c r="AK11" s="385"/>
      <c r="AL11" s="386"/>
      <c r="AM11" s="366"/>
      <c r="AN11" s="366"/>
      <c r="AO11" s="393"/>
      <c r="AP11" s="395" t="s">
        <v>164</v>
      </c>
      <c r="AQ11" s="379" t="s">
        <v>234</v>
      </c>
      <c r="AR11" s="379" t="s">
        <v>235</v>
      </c>
      <c r="AS11" s="379" t="s">
        <v>236</v>
      </c>
      <c r="AT11" s="388" t="s">
        <v>148</v>
      </c>
      <c r="AU11" s="389"/>
      <c r="AV11" s="379"/>
      <c r="AW11" s="372" t="s">
        <v>237</v>
      </c>
      <c r="AX11" s="372" t="s">
        <v>238</v>
      </c>
      <c r="AY11" s="393" t="s">
        <v>239</v>
      </c>
    </row>
    <row r="12" customFormat="false" ht="13.5" hidden="false" customHeight="false" outlineLevel="0" collapsed="false">
      <c r="A12" s="366"/>
      <c r="B12" s="366"/>
      <c r="C12" s="372"/>
      <c r="D12" s="396" t="s">
        <v>164</v>
      </c>
      <c r="E12" s="396" t="s">
        <v>198</v>
      </c>
      <c r="F12" s="395" t="s">
        <v>199</v>
      </c>
      <c r="G12" s="263" t="s">
        <v>198</v>
      </c>
      <c r="H12" s="263" t="s">
        <v>199</v>
      </c>
      <c r="I12" s="263" t="s">
        <v>198</v>
      </c>
      <c r="J12" s="263" t="s">
        <v>199</v>
      </c>
      <c r="K12" s="265" t="s">
        <v>198</v>
      </c>
      <c r="L12" s="267" t="s">
        <v>199</v>
      </c>
      <c r="M12" s="265" t="s">
        <v>198</v>
      </c>
      <c r="N12" s="266" t="s">
        <v>199</v>
      </c>
      <c r="O12" s="263" t="s">
        <v>198</v>
      </c>
      <c r="P12" s="263" t="s">
        <v>199</v>
      </c>
      <c r="Q12" s="392" t="s">
        <v>198</v>
      </c>
      <c r="R12" s="392" t="s">
        <v>199</v>
      </c>
      <c r="S12" s="265" t="s">
        <v>198</v>
      </c>
      <c r="T12" s="259" t="s">
        <v>199</v>
      </c>
      <c r="U12" s="366"/>
      <c r="V12" s="366"/>
      <c r="W12" s="375"/>
      <c r="X12" s="376"/>
      <c r="Y12" s="377"/>
      <c r="Z12" s="392"/>
      <c r="AA12" s="377"/>
      <c r="AB12" s="379"/>
      <c r="AC12" s="379"/>
      <c r="AD12" s="380"/>
      <c r="AE12" s="381"/>
      <c r="AF12" s="382"/>
      <c r="AG12" s="383"/>
      <c r="AH12" s="377"/>
      <c r="AI12" s="377"/>
      <c r="AJ12" s="384"/>
      <c r="AK12" s="385"/>
      <c r="AL12" s="386"/>
      <c r="AM12" s="366"/>
      <c r="AN12" s="366"/>
      <c r="AO12" s="397"/>
      <c r="AP12" s="395"/>
      <c r="AQ12" s="379"/>
      <c r="AR12" s="379"/>
      <c r="AS12" s="379"/>
      <c r="AT12" s="388"/>
      <c r="AU12" s="389"/>
      <c r="AV12" s="379"/>
      <c r="AW12" s="372"/>
      <c r="AX12" s="372"/>
      <c r="AY12" s="393"/>
    </row>
    <row r="13" s="407" customFormat="true" ht="16.5" hidden="false" customHeight="true" outlineLevel="0" collapsed="false">
      <c r="A13" s="398"/>
      <c r="B13" s="399"/>
      <c r="C13" s="400"/>
      <c r="D13" s="401" t="s">
        <v>100</v>
      </c>
      <c r="E13" s="401" t="s">
        <v>100</v>
      </c>
      <c r="F13" s="401" t="s">
        <v>100</v>
      </c>
      <c r="G13" s="401" t="s">
        <v>100</v>
      </c>
      <c r="H13" s="401" t="s">
        <v>100</v>
      </c>
      <c r="I13" s="401" t="s">
        <v>100</v>
      </c>
      <c r="J13" s="401" t="s">
        <v>100</v>
      </c>
      <c r="K13" s="401" t="s">
        <v>100</v>
      </c>
      <c r="L13" s="401" t="s">
        <v>100</v>
      </c>
      <c r="M13" s="401" t="s">
        <v>100</v>
      </c>
      <c r="N13" s="401" t="s">
        <v>100</v>
      </c>
      <c r="O13" s="401" t="s">
        <v>100</v>
      </c>
      <c r="P13" s="401" t="s">
        <v>100</v>
      </c>
      <c r="Q13" s="401" t="s">
        <v>100</v>
      </c>
      <c r="R13" s="401" t="s">
        <v>100</v>
      </c>
      <c r="S13" s="401" t="s">
        <v>100</v>
      </c>
      <c r="T13" s="401" t="s">
        <v>100</v>
      </c>
      <c r="U13" s="402"/>
      <c r="V13" s="403"/>
      <c r="W13" s="404" t="s">
        <v>101</v>
      </c>
      <c r="X13" s="401" t="s">
        <v>101</v>
      </c>
      <c r="Y13" s="401" t="s">
        <v>101</v>
      </c>
      <c r="Z13" s="401" t="s">
        <v>101</v>
      </c>
      <c r="AA13" s="401" t="s">
        <v>101</v>
      </c>
      <c r="AB13" s="401" t="s">
        <v>101</v>
      </c>
      <c r="AC13" s="401" t="s">
        <v>101</v>
      </c>
      <c r="AD13" s="401" t="s">
        <v>101</v>
      </c>
      <c r="AE13" s="401" t="s">
        <v>101</v>
      </c>
      <c r="AF13" s="401" t="s">
        <v>101</v>
      </c>
      <c r="AG13" s="401" t="s">
        <v>101</v>
      </c>
      <c r="AH13" s="401" t="s">
        <v>101</v>
      </c>
      <c r="AI13" s="401" t="s">
        <v>101</v>
      </c>
      <c r="AJ13" s="401" t="s">
        <v>101</v>
      </c>
      <c r="AK13" s="276" t="s">
        <v>101</v>
      </c>
      <c r="AL13" s="401" t="s">
        <v>101</v>
      </c>
      <c r="AM13" s="402"/>
      <c r="AN13" s="403"/>
      <c r="AO13" s="404" t="s">
        <v>101</v>
      </c>
      <c r="AP13" s="401" t="s">
        <v>101</v>
      </c>
      <c r="AQ13" s="401" t="s">
        <v>101</v>
      </c>
      <c r="AR13" s="401" t="s">
        <v>101</v>
      </c>
      <c r="AS13" s="401" t="s">
        <v>101</v>
      </c>
      <c r="AT13" s="401" t="s">
        <v>101</v>
      </c>
      <c r="AU13" s="401" t="s">
        <v>101</v>
      </c>
      <c r="AV13" s="401" t="s">
        <v>101</v>
      </c>
      <c r="AW13" s="401" t="s">
        <v>101</v>
      </c>
      <c r="AX13" s="401" t="s">
        <v>101</v>
      </c>
      <c r="AY13" s="405" t="s">
        <v>101</v>
      </c>
      <c r="AZ13" s="406"/>
    </row>
    <row r="14" s="419" customFormat="true" ht="13.5" hidden="false" customHeight="true" outlineLevel="0" collapsed="false">
      <c r="A14" s="408" t="s">
        <v>164</v>
      </c>
      <c r="B14" s="408"/>
      <c r="C14" s="409" t="n">
        <f aca="false">SUM(C16:C39)</f>
        <v>451</v>
      </c>
      <c r="D14" s="410" t="n">
        <f aca="false">SUM(D16:D39)</f>
        <v>54233</v>
      </c>
      <c r="E14" s="411" t="n">
        <f aca="false">SUM(E16:E39)</f>
        <v>36556</v>
      </c>
      <c r="F14" s="411" t="n">
        <f aca="false">SUM(F16:F39)</f>
        <v>17677</v>
      </c>
      <c r="G14" s="410" t="s">
        <v>108</v>
      </c>
      <c r="H14" s="410" t="s">
        <v>108</v>
      </c>
      <c r="I14" s="411" t="n">
        <f aca="false">SUM(I16:I39)</f>
        <v>810</v>
      </c>
      <c r="J14" s="411" t="n">
        <f aca="false">SUM(J16:J39)</f>
        <v>172</v>
      </c>
      <c r="K14" s="411" t="n">
        <f aca="false">SUM(K16:K39)</f>
        <v>30761</v>
      </c>
      <c r="L14" s="411" t="n">
        <f aca="false">SUM(L16:L39)</f>
        <v>12514</v>
      </c>
      <c r="M14" s="411" t="n">
        <f aca="false">SUM(M16:M39)</f>
        <v>3411</v>
      </c>
      <c r="N14" s="411" t="n">
        <f aca="false">SUM(N16:N39)</f>
        <v>3926</v>
      </c>
      <c r="O14" s="411" t="n">
        <f aca="false">SUM(O16:O39)</f>
        <v>2059</v>
      </c>
      <c r="P14" s="411" t="n">
        <f aca="false">SUM(P16:P39)</f>
        <v>1129</v>
      </c>
      <c r="Q14" s="411" t="n">
        <f aca="false">SUM(Q16:Q39)</f>
        <v>37</v>
      </c>
      <c r="R14" s="411" t="n">
        <f aca="false">SUM(R16:R39)</f>
        <v>31</v>
      </c>
      <c r="S14" s="411" t="n">
        <f aca="false">SUM(S16:S39)</f>
        <v>485</v>
      </c>
      <c r="T14" s="411" t="n">
        <f aca="false">SUM(T16:T39)</f>
        <v>64</v>
      </c>
      <c r="U14" s="408" t="s">
        <v>164</v>
      </c>
      <c r="V14" s="408"/>
      <c r="W14" s="412" t="n">
        <v>24700039</v>
      </c>
      <c r="X14" s="413" t="n">
        <v>22999589</v>
      </c>
      <c r="Y14" s="413" t="n">
        <v>1700450</v>
      </c>
      <c r="Z14" s="413" t="n">
        <v>117917222</v>
      </c>
      <c r="AA14" s="413" t="n">
        <v>93927267</v>
      </c>
      <c r="AB14" s="413" t="n">
        <v>2254056</v>
      </c>
      <c r="AC14" s="413" t="n">
        <v>4396562</v>
      </c>
      <c r="AD14" s="413" t="n">
        <v>9307428</v>
      </c>
      <c r="AE14" s="413" t="n">
        <v>3260195</v>
      </c>
      <c r="AF14" s="413" t="n">
        <v>4771714</v>
      </c>
      <c r="AG14" s="413" t="n">
        <v>193390115</v>
      </c>
      <c r="AH14" s="414" t="n">
        <v>175146260</v>
      </c>
      <c r="AI14" s="414" t="n">
        <v>10750861</v>
      </c>
      <c r="AJ14" s="414" t="n">
        <v>23422</v>
      </c>
      <c r="AK14" s="414" t="n">
        <v>905885</v>
      </c>
      <c r="AL14" s="413" t="n">
        <v>6563687</v>
      </c>
      <c r="AM14" s="408" t="s">
        <v>164</v>
      </c>
      <c r="AN14" s="408"/>
      <c r="AO14" s="412" t="n">
        <v>58492782</v>
      </c>
      <c r="AP14" s="413" t="n">
        <v>11536041</v>
      </c>
      <c r="AQ14" s="413" t="n">
        <v>537452</v>
      </c>
      <c r="AR14" s="413" t="n">
        <v>3070462</v>
      </c>
      <c r="AS14" s="413" t="n">
        <v>6964122</v>
      </c>
      <c r="AT14" s="413" t="n">
        <v>964005</v>
      </c>
      <c r="AU14" s="415" t="n">
        <v>1260765</v>
      </c>
      <c r="AV14" s="413" t="n">
        <v>8584547</v>
      </c>
      <c r="AW14" s="413" t="n">
        <v>7252055</v>
      </c>
      <c r="AX14" s="413" t="n">
        <v>6290995</v>
      </c>
      <c r="AY14" s="413" t="n">
        <v>961060</v>
      </c>
      <c r="AZ14" s="416"/>
      <c r="BA14" s="417"/>
      <c r="BB14" s="417"/>
      <c r="BC14" s="418"/>
      <c r="BD14" s="418"/>
      <c r="BE14" s="418"/>
      <c r="BF14" s="418"/>
      <c r="BG14" s="418"/>
    </row>
    <row r="15" customFormat="false" ht="11.25" hidden="false" customHeight="true" outlineLevel="0" collapsed="false">
      <c r="A15" s="420"/>
      <c r="B15" s="420"/>
      <c r="C15" s="421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0"/>
      <c r="V15" s="423"/>
      <c r="W15" s="412"/>
      <c r="X15" s="413"/>
      <c r="Y15" s="413"/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281"/>
      <c r="AL15" s="413"/>
      <c r="AM15" s="420"/>
      <c r="AN15" s="423"/>
      <c r="AO15" s="412"/>
      <c r="AP15" s="413"/>
      <c r="AQ15" s="413"/>
      <c r="AR15" s="413"/>
      <c r="AS15" s="413"/>
      <c r="AT15" s="413"/>
      <c r="AU15" s="413"/>
      <c r="AV15" s="413"/>
      <c r="AW15" s="413"/>
      <c r="AX15" s="413"/>
      <c r="AY15" s="413"/>
      <c r="AZ15" s="424"/>
    </row>
    <row r="16" s="437" customFormat="true" ht="14.25" hidden="false" customHeight="true" outlineLevel="0" collapsed="false">
      <c r="A16" s="425" t="n">
        <v>9</v>
      </c>
      <c r="B16" s="426" t="s">
        <v>106</v>
      </c>
      <c r="C16" s="427" t="n">
        <v>29</v>
      </c>
      <c r="D16" s="428" t="n">
        <v>2774</v>
      </c>
      <c r="E16" s="428" t="n">
        <v>1223</v>
      </c>
      <c r="F16" s="428" t="n">
        <v>1551</v>
      </c>
      <c r="G16" s="428" t="s">
        <v>108</v>
      </c>
      <c r="H16" s="428" t="s">
        <v>108</v>
      </c>
      <c r="I16" s="428" t="n">
        <v>59</v>
      </c>
      <c r="J16" s="428" t="n">
        <v>22</v>
      </c>
      <c r="K16" s="429" t="n">
        <v>706</v>
      </c>
      <c r="L16" s="429" t="n">
        <v>725</v>
      </c>
      <c r="M16" s="429" t="n">
        <v>441</v>
      </c>
      <c r="N16" s="429" t="n">
        <v>761</v>
      </c>
      <c r="O16" s="429" t="n">
        <v>17</v>
      </c>
      <c r="P16" s="429" t="n">
        <v>43</v>
      </c>
      <c r="Q16" s="429" t="n">
        <v>17</v>
      </c>
      <c r="R16" s="429" t="n">
        <v>10</v>
      </c>
      <c r="S16" s="429" t="s">
        <v>108</v>
      </c>
      <c r="T16" s="429" t="s">
        <v>108</v>
      </c>
      <c r="U16" s="430" t="n">
        <v>9</v>
      </c>
      <c r="V16" s="408" t="s">
        <v>106</v>
      </c>
      <c r="W16" s="431" t="n">
        <v>721853</v>
      </c>
      <c r="X16" s="343" t="n">
        <v>690037</v>
      </c>
      <c r="Y16" s="343" t="n">
        <v>31816</v>
      </c>
      <c r="Z16" s="343" t="n">
        <v>2098291</v>
      </c>
      <c r="AA16" s="343" t="n">
        <v>1731037</v>
      </c>
      <c r="AB16" s="343" t="n">
        <v>45180</v>
      </c>
      <c r="AC16" s="343" t="n">
        <v>55031</v>
      </c>
      <c r="AD16" s="343" t="n">
        <v>74618</v>
      </c>
      <c r="AE16" s="343" t="n">
        <v>8786</v>
      </c>
      <c r="AF16" s="343" t="n">
        <v>183639</v>
      </c>
      <c r="AG16" s="343" t="n">
        <v>4064597</v>
      </c>
      <c r="AH16" s="343" t="n">
        <v>3812295</v>
      </c>
      <c r="AI16" s="343" t="n">
        <v>1632</v>
      </c>
      <c r="AJ16" s="343" t="s">
        <v>108</v>
      </c>
      <c r="AK16" s="294" t="s">
        <v>108</v>
      </c>
      <c r="AL16" s="294" t="n">
        <v>250670</v>
      </c>
      <c r="AM16" s="430" t="n">
        <v>9</v>
      </c>
      <c r="AN16" s="408" t="s">
        <v>106</v>
      </c>
      <c r="AO16" s="432" t="n">
        <v>1421724</v>
      </c>
      <c r="AP16" s="433" t="n">
        <v>271555</v>
      </c>
      <c r="AQ16" s="433" t="n">
        <v>2839</v>
      </c>
      <c r="AR16" s="433" t="n">
        <v>190880</v>
      </c>
      <c r="AS16" s="433" t="n">
        <v>65503</v>
      </c>
      <c r="AT16" s="433" t="n">
        <v>12333</v>
      </c>
      <c r="AU16" s="433" t="n">
        <v>7124</v>
      </c>
      <c r="AV16" s="433" t="n">
        <v>118218</v>
      </c>
      <c r="AW16" s="433" t="n">
        <v>74722</v>
      </c>
      <c r="AX16" s="433" t="n">
        <v>15407</v>
      </c>
      <c r="AY16" s="433" t="n">
        <v>59315</v>
      </c>
      <c r="AZ16" s="434"/>
      <c r="BA16" s="435"/>
      <c r="BB16" s="435"/>
      <c r="BC16" s="436"/>
      <c r="BD16" s="436"/>
      <c r="BE16" s="436"/>
      <c r="BF16" s="436"/>
      <c r="BG16" s="436"/>
    </row>
    <row r="17" s="437" customFormat="true" ht="14.25" hidden="false" customHeight="true" outlineLevel="0" collapsed="false">
      <c r="A17" s="430" t="n">
        <v>10</v>
      </c>
      <c r="B17" s="438" t="s">
        <v>107</v>
      </c>
      <c r="C17" s="427" t="s">
        <v>108</v>
      </c>
      <c r="D17" s="428" t="s">
        <v>108</v>
      </c>
      <c r="E17" s="428" t="s">
        <v>108</v>
      </c>
      <c r="F17" s="428" t="s">
        <v>108</v>
      </c>
      <c r="G17" s="428" t="s">
        <v>108</v>
      </c>
      <c r="H17" s="428" t="s">
        <v>108</v>
      </c>
      <c r="I17" s="428" t="s">
        <v>108</v>
      </c>
      <c r="J17" s="428" t="s">
        <v>108</v>
      </c>
      <c r="K17" s="429" t="s">
        <v>108</v>
      </c>
      <c r="L17" s="429" t="s">
        <v>108</v>
      </c>
      <c r="M17" s="429" t="s">
        <v>108</v>
      </c>
      <c r="N17" s="429" t="s">
        <v>108</v>
      </c>
      <c r="O17" s="439" t="s">
        <v>108</v>
      </c>
      <c r="P17" s="439" t="s">
        <v>108</v>
      </c>
      <c r="Q17" s="439" t="s">
        <v>108</v>
      </c>
      <c r="R17" s="439" t="s">
        <v>108</v>
      </c>
      <c r="S17" s="429" t="s">
        <v>108</v>
      </c>
      <c r="T17" s="429" t="s">
        <v>108</v>
      </c>
      <c r="U17" s="430" t="n">
        <v>10</v>
      </c>
      <c r="V17" s="440" t="s">
        <v>107</v>
      </c>
      <c r="W17" s="431" t="s">
        <v>108</v>
      </c>
      <c r="X17" s="343" t="s">
        <v>108</v>
      </c>
      <c r="Y17" s="343" t="s">
        <v>108</v>
      </c>
      <c r="Z17" s="343" t="s">
        <v>108</v>
      </c>
      <c r="AA17" s="343" t="s">
        <v>108</v>
      </c>
      <c r="AB17" s="343" t="s">
        <v>108</v>
      </c>
      <c r="AC17" s="343" t="s">
        <v>108</v>
      </c>
      <c r="AD17" s="343" t="s">
        <v>108</v>
      </c>
      <c r="AE17" s="294" t="s">
        <v>108</v>
      </c>
      <c r="AF17" s="294" t="s">
        <v>108</v>
      </c>
      <c r="AG17" s="343" t="s">
        <v>108</v>
      </c>
      <c r="AH17" s="343" t="s">
        <v>108</v>
      </c>
      <c r="AI17" s="294" t="s">
        <v>108</v>
      </c>
      <c r="AJ17" s="294" t="s">
        <v>108</v>
      </c>
      <c r="AK17" s="294" t="s">
        <v>108</v>
      </c>
      <c r="AL17" s="294" t="s">
        <v>108</v>
      </c>
      <c r="AM17" s="430" t="n">
        <v>10</v>
      </c>
      <c r="AN17" s="440" t="s">
        <v>107</v>
      </c>
      <c r="AO17" s="432" t="s">
        <v>108</v>
      </c>
      <c r="AP17" s="433" t="s">
        <v>108</v>
      </c>
      <c r="AQ17" s="441" t="s">
        <v>108</v>
      </c>
      <c r="AR17" s="433" t="s">
        <v>108</v>
      </c>
      <c r="AS17" s="343" t="s">
        <v>108</v>
      </c>
      <c r="AT17" s="343" t="s">
        <v>108</v>
      </c>
      <c r="AU17" s="343" t="s">
        <v>108</v>
      </c>
      <c r="AV17" s="343" t="s">
        <v>108</v>
      </c>
      <c r="AW17" s="441" t="s">
        <v>108</v>
      </c>
      <c r="AX17" s="441" t="s">
        <v>108</v>
      </c>
      <c r="AY17" s="441" t="s">
        <v>108</v>
      </c>
      <c r="AZ17" s="434"/>
      <c r="BA17" s="435"/>
      <c r="BB17" s="435"/>
      <c r="BC17" s="436"/>
      <c r="BD17" s="436"/>
      <c r="BE17" s="436"/>
      <c r="BF17" s="436"/>
      <c r="BG17" s="436"/>
    </row>
    <row r="18" s="437" customFormat="true" ht="14.25" hidden="false" customHeight="true" outlineLevel="0" collapsed="false">
      <c r="A18" s="430" t="n">
        <v>11</v>
      </c>
      <c r="B18" s="438" t="s">
        <v>109</v>
      </c>
      <c r="C18" s="427" t="n">
        <v>113</v>
      </c>
      <c r="D18" s="428" t="n">
        <v>10109</v>
      </c>
      <c r="E18" s="428" t="n">
        <v>5174</v>
      </c>
      <c r="F18" s="428" t="n">
        <v>4935</v>
      </c>
      <c r="G18" s="428" t="s">
        <v>108</v>
      </c>
      <c r="H18" s="428" t="s">
        <v>108</v>
      </c>
      <c r="I18" s="428" t="n">
        <v>186</v>
      </c>
      <c r="J18" s="428" t="n">
        <v>33</v>
      </c>
      <c r="K18" s="429" t="n">
        <v>4197</v>
      </c>
      <c r="L18" s="429" t="n">
        <v>3930</v>
      </c>
      <c r="M18" s="429" t="n">
        <v>536</v>
      </c>
      <c r="N18" s="429" t="n">
        <v>785</v>
      </c>
      <c r="O18" s="429" t="n">
        <v>347</v>
      </c>
      <c r="P18" s="429" t="n">
        <v>221</v>
      </c>
      <c r="Q18" s="429" t="n">
        <v>10</v>
      </c>
      <c r="R18" s="429" t="n">
        <v>12</v>
      </c>
      <c r="S18" s="439" t="n">
        <v>92</v>
      </c>
      <c r="T18" s="439" t="n">
        <v>34</v>
      </c>
      <c r="U18" s="430" t="n">
        <v>11</v>
      </c>
      <c r="V18" s="440" t="s">
        <v>109</v>
      </c>
      <c r="W18" s="431" t="n">
        <v>3560254</v>
      </c>
      <c r="X18" s="343" t="n">
        <v>3316113</v>
      </c>
      <c r="Y18" s="343" t="n">
        <v>244141</v>
      </c>
      <c r="Z18" s="343" t="n">
        <v>9678075</v>
      </c>
      <c r="AA18" s="343" t="n">
        <v>5834068</v>
      </c>
      <c r="AB18" s="343" t="n">
        <v>597933</v>
      </c>
      <c r="AC18" s="343" t="n">
        <v>668104</v>
      </c>
      <c r="AD18" s="343" t="n">
        <v>1772632</v>
      </c>
      <c r="AE18" s="343" t="n">
        <v>206799</v>
      </c>
      <c r="AF18" s="343" t="n">
        <v>598539</v>
      </c>
      <c r="AG18" s="343" t="n">
        <v>18891486</v>
      </c>
      <c r="AH18" s="343" t="n">
        <v>11507973</v>
      </c>
      <c r="AI18" s="343" t="n">
        <v>6551625</v>
      </c>
      <c r="AJ18" s="343" t="n">
        <v>20617</v>
      </c>
      <c r="AK18" s="294" t="s">
        <v>108</v>
      </c>
      <c r="AL18" s="294" t="n">
        <v>811271</v>
      </c>
      <c r="AM18" s="430" t="n">
        <v>11</v>
      </c>
      <c r="AN18" s="440" t="s">
        <v>109</v>
      </c>
      <c r="AO18" s="432" t="n">
        <v>7673441</v>
      </c>
      <c r="AP18" s="433" t="n">
        <v>953776</v>
      </c>
      <c r="AQ18" s="433" t="n">
        <v>181309</v>
      </c>
      <c r="AR18" s="433" t="n">
        <v>208173</v>
      </c>
      <c r="AS18" s="433" t="n">
        <v>520688</v>
      </c>
      <c r="AT18" s="433" t="n">
        <v>43606</v>
      </c>
      <c r="AU18" s="433" t="n">
        <v>183726</v>
      </c>
      <c r="AV18" s="433" t="n">
        <v>733963</v>
      </c>
      <c r="AW18" s="433" t="n">
        <v>212307</v>
      </c>
      <c r="AX18" s="433" t="n">
        <v>279823</v>
      </c>
      <c r="AY18" s="433" t="n">
        <v>-67516</v>
      </c>
      <c r="AZ18" s="434"/>
      <c r="BA18" s="435"/>
      <c r="BB18" s="435"/>
      <c r="BC18" s="436"/>
      <c r="BD18" s="436"/>
      <c r="BE18" s="436"/>
      <c r="BF18" s="436"/>
      <c r="BG18" s="436"/>
    </row>
    <row r="19" s="437" customFormat="true" ht="14.25" hidden="false" customHeight="true" outlineLevel="0" collapsed="false">
      <c r="A19" s="430" t="n">
        <v>12</v>
      </c>
      <c r="B19" s="438" t="s">
        <v>110</v>
      </c>
      <c r="C19" s="427" t="n">
        <v>11</v>
      </c>
      <c r="D19" s="428" t="n">
        <v>1111</v>
      </c>
      <c r="E19" s="428" t="n">
        <v>840</v>
      </c>
      <c r="F19" s="428" t="n">
        <v>271</v>
      </c>
      <c r="G19" s="428" t="s">
        <v>108</v>
      </c>
      <c r="H19" s="428" t="s">
        <v>108</v>
      </c>
      <c r="I19" s="428" t="n">
        <v>20</v>
      </c>
      <c r="J19" s="428" t="n">
        <v>3</v>
      </c>
      <c r="K19" s="429" t="n">
        <v>612</v>
      </c>
      <c r="L19" s="429" t="n">
        <v>179</v>
      </c>
      <c r="M19" s="429" t="n">
        <v>85</v>
      </c>
      <c r="N19" s="429" t="n">
        <v>28</v>
      </c>
      <c r="O19" s="429" t="n">
        <v>124</v>
      </c>
      <c r="P19" s="429" t="n">
        <v>61</v>
      </c>
      <c r="Q19" s="439" t="s">
        <v>108</v>
      </c>
      <c r="R19" s="429" t="s">
        <v>108</v>
      </c>
      <c r="S19" s="439" t="n">
        <v>1</v>
      </c>
      <c r="T19" s="439" t="s">
        <v>108</v>
      </c>
      <c r="U19" s="430" t="n">
        <v>12</v>
      </c>
      <c r="V19" s="440" t="s">
        <v>110</v>
      </c>
      <c r="W19" s="431" t="n">
        <v>361617</v>
      </c>
      <c r="X19" s="343" t="n">
        <v>335973</v>
      </c>
      <c r="Y19" s="343" t="n">
        <v>25644</v>
      </c>
      <c r="Z19" s="343" t="n">
        <v>2685779</v>
      </c>
      <c r="AA19" s="343" t="n">
        <v>2083764</v>
      </c>
      <c r="AB19" s="343" t="n">
        <v>12470</v>
      </c>
      <c r="AC19" s="343" t="n">
        <v>110303</v>
      </c>
      <c r="AD19" s="343" t="n">
        <v>330826</v>
      </c>
      <c r="AE19" s="343" t="n">
        <v>134541</v>
      </c>
      <c r="AF19" s="343" t="n">
        <v>13875</v>
      </c>
      <c r="AG19" s="343" t="n">
        <v>6538954</v>
      </c>
      <c r="AH19" s="343" t="n">
        <v>6421928</v>
      </c>
      <c r="AI19" s="343" t="n">
        <v>85046</v>
      </c>
      <c r="AJ19" s="343" t="s">
        <v>108</v>
      </c>
      <c r="AK19" s="343" t="s">
        <v>108</v>
      </c>
      <c r="AL19" s="294" t="n">
        <v>31980</v>
      </c>
      <c r="AM19" s="430" t="n">
        <v>12</v>
      </c>
      <c r="AN19" s="440" t="s">
        <v>110</v>
      </c>
      <c r="AO19" s="432" t="n">
        <v>1758793</v>
      </c>
      <c r="AP19" s="433" t="n">
        <v>74814</v>
      </c>
      <c r="AQ19" s="433" t="s">
        <v>108</v>
      </c>
      <c r="AR19" s="433" t="n">
        <v>18447</v>
      </c>
      <c r="AS19" s="433" t="n">
        <v>50848</v>
      </c>
      <c r="AT19" s="433" t="n">
        <v>5519</v>
      </c>
      <c r="AU19" s="433" t="n">
        <v>52390</v>
      </c>
      <c r="AV19" s="433" t="n">
        <v>60248</v>
      </c>
      <c r="AW19" s="441" t="n">
        <v>61872</v>
      </c>
      <c r="AX19" s="441" t="n">
        <v>60057</v>
      </c>
      <c r="AY19" s="441" t="n">
        <v>1815</v>
      </c>
      <c r="AZ19" s="434"/>
      <c r="BA19" s="435"/>
      <c r="BB19" s="435"/>
      <c r="BC19" s="436"/>
      <c r="BD19" s="436"/>
      <c r="BE19" s="436"/>
      <c r="BF19" s="436"/>
      <c r="BG19" s="436"/>
    </row>
    <row r="20" s="437" customFormat="true" ht="14.25" hidden="false" customHeight="true" outlineLevel="0" collapsed="false">
      <c r="A20" s="430" t="n">
        <v>13</v>
      </c>
      <c r="B20" s="438" t="s">
        <v>111</v>
      </c>
      <c r="C20" s="427" t="n">
        <v>5</v>
      </c>
      <c r="D20" s="428" t="n">
        <v>421</v>
      </c>
      <c r="E20" s="428" t="n">
        <v>308</v>
      </c>
      <c r="F20" s="428" t="n">
        <v>113</v>
      </c>
      <c r="G20" s="428" t="s">
        <v>108</v>
      </c>
      <c r="H20" s="428" t="s">
        <v>108</v>
      </c>
      <c r="I20" s="428" t="n">
        <v>13</v>
      </c>
      <c r="J20" s="428" t="n">
        <v>2</v>
      </c>
      <c r="K20" s="429" t="n">
        <v>260</v>
      </c>
      <c r="L20" s="429" t="n">
        <v>85</v>
      </c>
      <c r="M20" s="429" t="n">
        <v>26</v>
      </c>
      <c r="N20" s="429" t="n">
        <v>20</v>
      </c>
      <c r="O20" s="429" t="n">
        <v>9</v>
      </c>
      <c r="P20" s="439" t="n">
        <v>6</v>
      </c>
      <c r="Q20" s="439" t="s">
        <v>108</v>
      </c>
      <c r="R20" s="429" t="s">
        <v>108</v>
      </c>
      <c r="S20" s="439" t="s">
        <v>108</v>
      </c>
      <c r="T20" s="439" t="s">
        <v>108</v>
      </c>
      <c r="U20" s="430" t="n">
        <v>13</v>
      </c>
      <c r="V20" s="440" t="s">
        <v>111</v>
      </c>
      <c r="W20" s="431" t="n">
        <v>173486</v>
      </c>
      <c r="X20" s="343" t="n">
        <v>146778</v>
      </c>
      <c r="Y20" s="343" t="n">
        <v>26708</v>
      </c>
      <c r="Z20" s="343" t="n">
        <v>326354</v>
      </c>
      <c r="AA20" s="343" t="n">
        <v>293488</v>
      </c>
      <c r="AB20" s="343" t="n">
        <v>1346</v>
      </c>
      <c r="AC20" s="343" t="n">
        <v>9574</v>
      </c>
      <c r="AD20" s="343" t="n">
        <v>12686</v>
      </c>
      <c r="AE20" s="343" t="n">
        <v>3356</v>
      </c>
      <c r="AF20" s="343" t="n">
        <v>5904</v>
      </c>
      <c r="AG20" s="343" t="n">
        <v>863127</v>
      </c>
      <c r="AH20" s="294" t="n">
        <v>856963</v>
      </c>
      <c r="AI20" s="343" t="n">
        <v>247</v>
      </c>
      <c r="AJ20" s="343" t="s">
        <v>108</v>
      </c>
      <c r="AK20" s="343" t="s">
        <v>108</v>
      </c>
      <c r="AL20" s="294" t="n">
        <v>5917</v>
      </c>
      <c r="AM20" s="430" t="n">
        <v>13</v>
      </c>
      <c r="AN20" s="440" t="s">
        <v>111</v>
      </c>
      <c r="AO20" s="432" t="n">
        <v>262322</v>
      </c>
      <c r="AP20" s="433" t="n">
        <v>14182</v>
      </c>
      <c r="AQ20" s="433" t="n">
        <v>406</v>
      </c>
      <c r="AR20" s="433" t="n">
        <v>2173</v>
      </c>
      <c r="AS20" s="433" t="n">
        <v>6152</v>
      </c>
      <c r="AT20" s="433" t="n">
        <v>5451</v>
      </c>
      <c r="AU20" s="433" t="n">
        <v>38</v>
      </c>
      <c r="AV20" s="433" t="n">
        <v>26954</v>
      </c>
      <c r="AW20" s="433" t="n">
        <v>2825</v>
      </c>
      <c r="AX20" s="433" t="n">
        <v>2338</v>
      </c>
      <c r="AY20" s="433" t="n">
        <v>487</v>
      </c>
      <c r="AZ20" s="434"/>
      <c r="BA20" s="435"/>
      <c r="BB20" s="435"/>
      <c r="BC20" s="436"/>
      <c r="BD20" s="436"/>
      <c r="BE20" s="436"/>
      <c r="BF20" s="436"/>
      <c r="BG20" s="436"/>
    </row>
    <row r="21" s="437" customFormat="true" ht="14.25" hidden="false" customHeight="true" outlineLevel="0" collapsed="false">
      <c r="A21" s="430" t="n">
        <v>14</v>
      </c>
      <c r="B21" s="438" t="s">
        <v>112</v>
      </c>
      <c r="C21" s="427" t="n">
        <v>13</v>
      </c>
      <c r="D21" s="428" t="n">
        <v>965</v>
      </c>
      <c r="E21" s="428" t="n">
        <v>771</v>
      </c>
      <c r="F21" s="428" t="n">
        <v>194</v>
      </c>
      <c r="G21" s="428" t="s">
        <v>108</v>
      </c>
      <c r="H21" s="428" t="s">
        <v>108</v>
      </c>
      <c r="I21" s="428" t="n">
        <v>9</v>
      </c>
      <c r="J21" s="428" t="n">
        <v>6</v>
      </c>
      <c r="K21" s="429" t="n">
        <v>694</v>
      </c>
      <c r="L21" s="429" t="n">
        <v>116</v>
      </c>
      <c r="M21" s="429" t="n">
        <v>42</v>
      </c>
      <c r="N21" s="429" t="n">
        <v>69</v>
      </c>
      <c r="O21" s="439" t="n">
        <v>31</v>
      </c>
      <c r="P21" s="439" t="n">
        <v>6</v>
      </c>
      <c r="Q21" s="439" t="s">
        <v>108</v>
      </c>
      <c r="R21" s="439" t="s">
        <v>108</v>
      </c>
      <c r="S21" s="439" t="n">
        <v>5</v>
      </c>
      <c r="T21" s="439" t="n">
        <v>3</v>
      </c>
      <c r="U21" s="430" t="n">
        <v>14</v>
      </c>
      <c r="V21" s="440" t="s">
        <v>112</v>
      </c>
      <c r="W21" s="431" t="n">
        <v>505821</v>
      </c>
      <c r="X21" s="343" t="n">
        <v>473743</v>
      </c>
      <c r="Y21" s="343" t="n">
        <v>32078</v>
      </c>
      <c r="Z21" s="343" t="n">
        <v>3667635</v>
      </c>
      <c r="AA21" s="343" t="n">
        <v>2875631</v>
      </c>
      <c r="AB21" s="343" t="n">
        <v>312447</v>
      </c>
      <c r="AC21" s="343" t="n">
        <v>96531</v>
      </c>
      <c r="AD21" s="343" t="n">
        <v>37766</v>
      </c>
      <c r="AE21" s="343" t="n">
        <v>126187</v>
      </c>
      <c r="AF21" s="343" t="n">
        <v>219073</v>
      </c>
      <c r="AG21" s="343" t="n">
        <v>5607428</v>
      </c>
      <c r="AH21" s="294" t="n">
        <v>5043034</v>
      </c>
      <c r="AI21" s="294" t="n">
        <v>168186</v>
      </c>
      <c r="AJ21" s="294" t="s">
        <v>108</v>
      </c>
      <c r="AK21" s="343" t="s">
        <v>108</v>
      </c>
      <c r="AL21" s="294" t="n">
        <v>396208</v>
      </c>
      <c r="AM21" s="430" t="n">
        <v>14</v>
      </c>
      <c r="AN21" s="440" t="s">
        <v>112</v>
      </c>
      <c r="AO21" s="432" t="n">
        <v>2642766</v>
      </c>
      <c r="AP21" s="433" t="n">
        <v>449183</v>
      </c>
      <c r="AQ21" s="433" t="s">
        <v>108</v>
      </c>
      <c r="AR21" s="433" t="n">
        <v>165005</v>
      </c>
      <c r="AS21" s="433" t="n">
        <v>262087</v>
      </c>
      <c r="AT21" s="433" t="n">
        <v>22091</v>
      </c>
      <c r="AU21" s="433" t="n">
        <v>2436</v>
      </c>
      <c r="AV21" s="433" t="n">
        <v>360485</v>
      </c>
      <c r="AW21" s="441" t="n">
        <v>252699</v>
      </c>
      <c r="AX21" s="441" t="n">
        <v>251861</v>
      </c>
      <c r="AY21" s="441" t="n">
        <v>838</v>
      </c>
      <c r="AZ21" s="434"/>
      <c r="BA21" s="435"/>
      <c r="BB21" s="435"/>
      <c r="BC21" s="436"/>
      <c r="BD21" s="436"/>
      <c r="BE21" s="436"/>
      <c r="BF21" s="436"/>
      <c r="BG21" s="436"/>
    </row>
    <row r="22" s="437" customFormat="true" ht="14.25" hidden="false" customHeight="true" outlineLevel="0" collapsed="false">
      <c r="A22" s="430" t="n">
        <v>15</v>
      </c>
      <c r="B22" s="438" t="s">
        <v>113</v>
      </c>
      <c r="C22" s="427" t="n">
        <v>13</v>
      </c>
      <c r="D22" s="428" t="n">
        <v>1163</v>
      </c>
      <c r="E22" s="428" t="n">
        <v>577</v>
      </c>
      <c r="F22" s="428" t="n">
        <v>586</v>
      </c>
      <c r="G22" s="428" t="s">
        <v>108</v>
      </c>
      <c r="H22" s="428" t="s">
        <v>108</v>
      </c>
      <c r="I22" s="428" t="n">
        <v>24</v>
      </c>
      <c r="J22" s="428" t="n">
        <v>5</v>
      </c>
      <c r="K22" s="429" t="n">
        <v>522</v>
      </c>
      <c r="L22" s="429" t="n">
        <v>346</v>
      </c>
      <c r="M22" s="429" t="n">
        <v>24</v>
      </c>
      <c r="N22" s="429" t="n">
        <v>177</v>
      </c>
      <c r="O22" s="429" t="n">
        <v>10</v>
      </c>
      <c r="P22" s="429" t="n">
        <v>58</v>
      </c>
      <c r="Q22" s="429" t="s">
        <v>108</v>
      </c>
      <c r="R22" s="439" t="n">
        <v>3</v>
      </c>
      <c r="S22" s="439" t="n">
        <v>3</v>
      </c>
      <c r="T22" s="439" t="s">
        <v>108</v>
      </c>
      <c r="U22" s="430" t="n">
        <v>15</v>
      </c>
      <c r="V22" s="440" t="s">
        <v>113</v>
      </c>
      <c r="W22" s="431" t="n">
        <v>418172</v>
      </c>
      <c r="X22" s="343" t="n">
        <v>389247</v>
      </c>
      <c r="Y22" s="343" t="n">
        <v>28925</v>
      </c>
      <c r="Z22" s="343" t="n">
        <v>830828</v>
      </c>
      <c r="AA22" s="343" t="n">
        <v>585407</v>
      </c>
      <c r="AB22" s="343" t="n">
        <v>8782</v>
      </c>
      <c r="AC22" s="343" t="n">
        <v>33721</v>
      </c>
      <c r="AD22" s="343" t="n">
        <v>139776</v>
      </c>
      <c r="AE22" s="343" t="n">
        <v>32620</v>
      </c>
      <c r="AF22" s="343" t="n">
        <v>30522</v>
      </c>
      <c r="AG22" s="343" t="n">
        <v>1911562</v>
      </c>
      <c r="AH22" s="343" t="n">
        <v>1830395</v>
      </c>
      <c r="AI22" s="343" t="n">
        <v>16007</v>
      </c>
      <c r="AJ22" s="343" t="s">
        <v>108</v>
      </c>
      <c r="AK22" s="294" t="s">
        <v>108</v>
      </c>
      <c r="AL22" s="294" t="n">
        <v>65160</v>
      </c>
      <c r="AM22" s="430" t="n">
        <v>15</v>
      </c>
      <c r="AN22" s="440" t="s">
        <v>113</v>
      </c>
      <c r="AO22" s="432" t="n">
        <v>842044</v>
      </c>
      <c r="AP22" s="433" t="n">
        <v>88948</v>
      </c>
      <c r="AQ22" s="441" t="n">
        <v>3523</v>
      </c>
      <c r="AR22" s="433" t="n">
        <v>37012</v>
      </c>
      <c r="AS22" s="433" t="n">
        <v>44254</v>
      </c>
      <c r="AT22" s="433" t="n">
        <v>4159</v>
      </c>
      <c r="AU22" s="433" t="n">
        <v>2170</v>
      </c>
      <c r="AV22" s="433" t="n">
        <v>67881</v>
      </c>
      <c r="AW22" s="433" t="n">
        <v>8484</v>
      </c>
      <c r="AX22" s="433" t="n">
        <v>14185</v>
      </c>
      <c r="AY22" s="433" t="n">
        <v>-5701</v>
      </c>
      <c r="AZ22" s="434"/>
      <c r="BA22" s="435"/>
      <c r="BB22" s="435"/>
      <c r="BC22" s="436"/>
      <c r="BD22" s="436"/>
      <c r="BE22" s="436"/>
      <c r="BF22" s="436"/>
      <c r="BG22" s="436"/>
    </row>
    <row r="23" s="437" customFormat="true" ht="14.25" hidden="false" customHeight="true" outlineLevel="0" collapsed="false">
      <c r="A23" s="430" t="n">
        <v>16</v>
      </c>
      <c r="B23" s="438" t="s">
        <v>114</v>
      </c>
      <c r="C23" s="427" t="n">
        <v>31</v>
      </c>
      <c r="D23" s="428" t="n">
        <v>3723</v>
      </c>
      <c r="E23" s="428" t="n">
        <v>2742</v>
      </c>
      <c r="F23" s="428" t="n">
        <v>981</v>
      </c>
      <c r="G23" s="428" t="s">
        <v>108</v>
      </c>
      <c r="H23" s="428" t="s">
        <v>108</v>
      </c>
      <c r="I23" s="428" t="n">
        <v>29</v>
      </c>
      <c r="J23" s="428" t="n">
        <v>1</v>
      </c>
      <c r="K23" s="429" t="n">
        <v>2528</v>
      </c>
      <c r="L23" s="429" t="n">
        <v>768</v>
      </c>
      <c r="M23" s="429" t="n">
        <v>67</v>
      </c>
      <c r="N23" s="429" t="n">
        <v>165</v>
      </c>
      <c r="O23" s="429" t="n">
        <v>124</v>
      </c>
      <c r="P23" s="429" t="n">
        <v>49</v>
      </c>
      <c r="Q23" s="439" t="s">
        <v>108</v>
      </c>
      <c r="R23" s="439" t="s">
        <v>108</v>
      </c>
      <c r="S23" s="439" t="n">
        <v>6</v>
      </c>
      <c r="T23" s="439" t="n">
        <v>2</v>
      </c>
      <c r="U23" s="430" t="n">
        <v>16</v>
      </c>
      <c r="V23" s="440" t="s">
        <v>114</v>
      </c>
      <c r="W23" s="431" t="n">
        <v>2002490</v>
      </c>
      <c r="X23" s="343" t="n">
        <v>1900272</v>
      </c>
      <c r="Y23" s="343" t="n">
        <v>102218</v>
      </c>
      <c r="Z23" s="343" t="n">
        <v>13995158</v>
      </c>
      <c r="AA23" s="343" t="n">
        <v>12451160</v>
      </c>
      <c r="AB23" s="343" t="n">
        <v>350641</v>
      </c>
      <c r="AC23" s="343" t="n">
        <v>403371</v>
      </c>
      <c r="AD23" s="343" t="n">
        <v>413237</v>
      </c>
      <c r="AE23" s="343" t="n">
        <v>170045</v>
      </c>
      <c r="AF23" s="343" t="n">
        <v>206704</v>
      </c>
      <c r="AG23" s="343" t="n">
        <v>23484232</v>
      </c>
      <c r="AH23" s="343" t="n">
        <v>22752625</v>
      </c>
      <c r="AI23" s="343" t="n">
        <v>482979</v>
      </c>
      <c r="AJ23" s="343" t="s">
        <v>108</v>
      </c>
      <c r="AK23" s="343" t="s">
        <v>108</v>
      </c>
      <c r="AL23" s="294" t="n">
        <v>248628</v>
      </c>
      <c r="AM23" s="430" t="n">
        <v>16</v>
      </c>
      <c r="AN23" s="440" t="s">
        <v>114</v>
      </c>
      <c r="AO23" s="432" t="n">
        <v>11428416</v>
      </c>
      <c r="AP23" s="433" t="n">
        <v>1875744</v>
      </c>
      <c r="AQ23" s="433" t="n">
        <v>70749</v>
      </c>
      <c r="AR23" s="433" t="n">
        <v>729211</v>
      </c>
      <c r="AS23" s="433" t="n">
        <v>955365</v>
      </c>
      <c r="AT23" s="433" t="n">
        <v>120419</v>
      </c>
      <c r="AU23" s="433" t="n">
        <v>58627</v>
      </c>
      <c r="AV23" s="433" t="n">
        <v>1334840</v>
      </c>
      <c r="AW23" s="433" t="n">
        <v>1573549</v>
      </c>
      <c r="AX23" s="433" t="n">
        <v>1349806</v>
      </c>
      <c r="AY23" s="433" t="n">
        <v>223743</v>
      </c>
      <c r="AZ23" s="434"/>
      <c r="BA23" s="435"/>
      <c r="BB23" s="435"/>
      <c r="BC23" s="436"/>
      <c r="BD23" s="436"/>
      <c r="BE23" s="436"/>
      <c r="BF23" s="436"/>
      <c r="BG23" s="436"/>
    </row>
    <row r="24" s="437" customFormat="true" ht="14.25" hidden="false" customHeight="true" outlineLevel="0" collapsed="false">
      <c r="A24" s="442" t="n">
        <v>17</v>
      </c>
      <c r="B24" s="438" t="s">
        <v>115</v>
      </c>
      <c r="C24" s="427" t="s">
        <v>108</v>
      </c>
      <c r="D24" s="428" t="s">
        <v>108</v>
      </c>
      <c r="E24" s="428" t="s">
        <v>108</v>
      </c>
      <c r="F24" s="428" t="s">
        <v>108</v>
      </c>
      <c r="G24" s="428" t="s">
        <v>108</v>
      </c>
      <c r="H24" s="428" t="s">
        <v>108</v>
      </c>
      <c r="I24" s="428" t="s">
        <v>108</v>
      </c>
      <c r="J24" s="428" t="s">
        <v>108</v>
      </c>
      <c r="K24" s="429" t="s">
        <v>108</v>
      </c>
      <c r="L24" s="429" t="s">
        <v>108</v>
      </c>
      <c r="M24" s="429" t="s">
        <v>108</v>
      </c>
      <c r="N24" s="429" t="s">
        <v>108</v>
      </c>
      <c r="O24" s="429" t="s">
        <v>108</v>
      </c>
      <c r="P24" s="429" t="s">
        <v>108</v>
      </c>
      <c r="Q24" s="429" t="s">
        <v>108</v>
      </c>
      <c r="R24" s="439" t="s">
        <v>108</v>
      </c>
      <c r="S24" s="439" t="s">
        <v>108</v>
      </c>
      <c r="T24" s="439" t="s">
        <v>108</v>
      </c>
      <c r="U24" s="430" t="n">
        <v>17</v>
      </c>
      <c r="V24" s="440" t="s">
        <v>115</v>
      </c>
      <c r="W24" s="431" t="s">
        <v>108</v>
      </c>
      <c r="X24" s="343" t="s">
        <v>108</v>
      </c>
      <c r="Y24" s="343" t="s">
        <v>108</v>
      </c>
      <c r="Z24" s="343" t="s">
        <v>108</v>
      </c>
      <c r="AA24" s="343" t="s">
        <v>108</v>
      </c>
      <c r="AB24" s="343" t="s">
        <v>108</v>
      </c>
      <c r="AC24" s="343" t="s">
        <v>108</v>
      </c>
      <c r="AD24" s="343" t="s">
        <v>108</v>
      </c>
      <c r="AE24" s="343" t="s">
        <v>108</v>
      </c>
      <c r="AF24" s="343" t="s">
        <v>108</v>
      </c>
      <c r="AG24" s="343" t="s">
        <v>108</v>
      </c>
      <c r="AH24" s="343" t="s">
        <v>108</v>
      </c>
      <c r="AI24" s="343" t="s">
        <v>108</v>
      </c>
      <c r="AJ24" s="343" t="s">
        <v>108</v>
      </c>
      <c r="AK24" s="294" t="s">
        <v>108</v>
      </c>
      <c r="AL24" s="294" t="s">
        <v>108</v>
      </c>
      <c r="AM24" s="430" t="n">
        <v>17</v>
      </c>
      <c r="AN24" s="440" t="s">
        <v>115</v>
      </c>
      <c r="AO24" s="432" t="s">
        <v>108</v>
      </c>
      <c r="AP24" s="433" t="s">
        <v>108</v>
      </c>
      <c r="AQ24" s="441" t="s">
        <v>108</v>
      </c>
      <c r="AR24" s="433" t="s">
        <v>108</v>
      </c>
      <c r="AS24" s="433" t="s">
        <v>108</v>
      </c>
      <c r="AT24" s="433" t="s">
        <v>108</v>
      </c>
      <c r="AU24" s="433" t="s">
        <v>108</v>
      </c>
      <c r="AV24" s="433" t="s">
        <v>108</v>
      </c>
      <c r="AW24" s="433" t="s">
        <v>108</v>
      </c>
      <c r="AX24" s="433" t="s">
        <v>108</v>
      </c>
      <c r="AY24" s="433" t="s">
        <v>108</v>
      </c>
      <c r="AZ24" s="434"/>
      <c r="BA24" s="435"/>
      <c r="BB24" s="435"/>
      <c r="BC24" s="436"/>
      <c r="BD24" s="436"/>
      <c r="BE24" s="436"/>
      <c r="BF24" s="436"/>
      <c r="BG24" s="436"/>
    </row>
    <row r="25" s="437" customFormat="true" ht="14.25" hidden="false" customHeight="true" outlineLevel="0" collapsed="false">
      <c r="A25" s="442" t="n">
        <v>18</v>
      </c>
      <c r="B25" s="438" t="s">
        <v>116</v>
      </c>
      <c r="C25" s="427" t="n">
        <v>38</v>
      </c>
      <c r="D25" s="428" t="n">
        <v>3984</v>
      </c>
      <c r="E25" s="428" t="n">
        <v>2821</v>
      </c>
      <c r="F25" s="428" t="n">
        <v>1163</v>
      </c>
      <c r="G25" s="428" t="s">
        <v>108</v>
      </c>
      <c r="H25" s="428" t="s">
        <v>108</v>
      </c>
      <c r="I25" s="428" t="n">
        <v>69</v>
      </c>
      <c r="J25" s="428" t="n">
        <v>13</v>
      </c>
      <c r="K25" s="429" t="n">
        <v>2410</v>
      </c>
      <c r="L25" s="429" t="n">
        <v>693</v>
      </c>
      <c r="M25" s="429" t="n">
        <v>220</v>
      </c>
      <c r="N25" s="429" t="n">
        <v>335</v>
      </c>
      <c r="O25" s="429" t="n">
        <v>151</v>
      </c>
      <c r="P25" s="429" t="n">
        <v>125</v>
      </c>
      <c r="Q25" s="429" t="n">
        <v>5</v>
      </c>
      <c r="R25" s="439" t="n">
        <v>5</v>
      </c>
      <c r="S25" s="439" t="n">
        <v>29</v>
      </c>
      <c r="T25" s="439" t="n">
        <v>3</v>
      </c>
      <c r="U25" s="430" t="s">
        <v>240</v>
      </c>
      <c r="V25" s="440" t="s">
        <v>116</v>
      </c>
      <c r="W25" s="431" t="n">
        <v>1766792</v>
      </c>
      <c r="X25" s="343" t="n">
        <v>1598713</v>
      </c>
      <c r="Y25" s="343" t="n">
        <v>168079</v>
      </c>
      <c r="Z25" s="343" t="n">
        <v>9681781</v>
      </c>
      <c r="AA25" s="343" t="n">
        <v>6415035</v>
      </c>
      <c r="AB25" s="343" t="n">
        <v>208191</v>
      </c>
      <c r="AC25" s="343" t="n">
        <v>416805</v>
      </c>
      <c r="AD25" s="343" t="n">
        <v>493357</v>
      </c>
      <c r="AE25" s="343" t="n">
        <v>165724</v>
      </c>
      <c r="AF25" s="343" t="n">
        <v>1982669</v>
      </c>
      <c r="AG25" s="343" t="n">
        <v>15099756</v>
      </c>
      <c r="AH25" s="343" t="n">
        <v>12093345</v>
      </c>
      <c r="AI25" s="343" t="n">
        <v>365734</v>
      </c>
      <c r="AJ25" s="343" t="n">
        <v>129</v>
      </c>
      <c r="AK25" s="294" t="s">
        <v>108</v>
      </c>
      <c r="AL25" s="294" t="n">
        <v>2640548</v>
      </c>
      <c r="AM25" s="430" t="s">
        <v>240</v>
      </c>
      <c r="AN25" s="440" t="s">
        <v>116</v>
      </c>
      <c r="AO25" s="432" t="n">
        <v>3864793</v>
      </c>
      <c r="AP25" s="433" t="n">
        <v>665016</v>
      </c>
      <c r="AQ25" s="441" t="n">
        <v>6924</v>
      </c>
      <c r="AR25" s="433" t="n">
        <v>219143</v>
      </c>
      <c r="AS25" s="433" t="n">
        <v>383920</v>
      </c>
      <c r="AT25" s="433" t="n">
        <v>55029</v>
      </c>
      <c r="AU25" s="433" t="n">
        <v>23435</v>
      </c>
      <c r="AV25" s="433" t="n">
        <v>440409</v>
      </c>
      <c r="AW25" s="433" t="n">
        <v>258791</v>
      </c>
      <c r="AX25" s="433" t="n">
        <v>272637</v>
      </c>
      <c r="AY25" s="433" t="n">
        <v>-13846</v>
      </c>
      <c r="AZ25" s="434"/>
      <c r="BA25" s="435"/>
      <c r="BB25" s="435"/>
      <c r="BC25" s="436"/>
      <c r="BD25" s="436"/>
      <c r="BE25" s="436"/>
      <c r="BF25" s="436"/>
      <c r="BG25" s="436"/>
    </row>
    <row r="26" s="437" customFormat="true" ht="14.25" hidden="false" customHeight="true" outlineLevel="0" collapsed="false">
      <c r="A26" s="442" t="n">
        <v>19</v>
      </c>
      <c r="B26" s="443" t="s">
        <v>121</v>
      </c>
      <c r="C26" s="427" t="n">
        <v>2</v>
      </c>
      <c r="D26" s="428" t="n">
        <v>157</v>
      </c>
      <c r="E26" s="428" t="n">
        <v>114</v>
      </c>
      <c r="F26" s="428" t="n">
        <v>43</v>
      </c>
      <c r="G26" s="428" t="s">
        <v>108</v>
      </c>
      <c r="H26" s="428" t="s">
        <v>108</v>
      </c>
      <c r="I26" s="428" t="n">
        <v>2</v>
      </c>
      <c r="J26" s="428" t="s">
        <v>108</v>
      </c>
      <c r="K26" s="429" t="n">
        <v>122</v>
      </c>
      <c r="L26" s="429" t="n">
        <v>40</v>
      </c>
      <c r="M26" s="429" t="n">
        <v>2</v>
      </c>
      <c r="N26" s="429" t="n">
        <v>6</v>
      </c>
      <c r="O26" s="428" t="s">
        <v>108</v>
      </c>
      <c r="P26" s="428" t="s">
        <v>108</v>
      </c>
      <c r="Q26" s="429" t="s">
        <v>108</v>
      </c>
      <c r="R26" s="429" t="s">
        <v>108</v>
      </c>
      <c r="S26" s="439" t="n">
        <v>12</v>
      </c>
      <c r="T26" s="439" t="n">
        <v>3</v>
      </c>
      <c r="U26" s="430" t="s">
        <v>120</v>
      </c>
      <c r="V26" s="444" t="s">
        <v>121</v>
      </c>
      <c r="W26" s="431" t="s">
        <v>122</v>
      </c>
      <c r="X26" s="343" t="s">
        <v>122</v>
      </c>
      <c r="Y26" s="343" t="s">
        <v>122</v>
      </c>
      <c r="Z26" s="343" t="s">
        <v>122</v>
      </c>
      <c r="AA26" s="343" t="s">
        <v>122</v>
      </c>
      <c r="AB26" s="343" t="s">
        <v>122</v>
      </c>
      <c r="AC26" s="343" t="s">
        <v>122</v>
      </c>
      <c r="AD26" s="343" t="s">
        <v>122</v>
      </c>
      <c r="AE26" s="343" t="s">
        <v>108</v>
      </c>
      <c r="AF26" s="343" t="s">
        <v>108</v>
      </c>
      <c r="AG26" s="343" t="s">
        <v>122</v>
      </c>
      <c r="AH26" s="343" t="s">
        <v>122</v>
      </c>
      <c r="AI26" s="343" t="s">
        <v>108</v>
      </c>
      <c r="AJ26" s="343" t="s">
        <v>108</v>
      </c>
      <c r="AK26" s="343" t="s">
        <v>108</v>
      </c>
      <c r="AL26" s="343" t="s">
        <v>108</v>
      </c>
      <c r="AM26" s="430" t="s">
        <v>120</v>
      </c>
      <c r="AN26" s="444" t="s">
        <v>121</v>
      </c>
      <c r="AO26" s="432" t="s">
        <v>122</v>
      </c>
      <c r="AP26" s="433" t="s">
        <v>122</v>
      </c>
      <c r="AQ26" s="433" t="s">
        <v>122</v>
      </c>
      <c r="AR26" s="433" t="s">
        <v>122</v>
      </c>
      <c r="AS26" s="433" t="s">
        <v>122</v>
      </c>
      <c r="AT26" s="433" t="s">
        <v>122</v>
      </c>
      <c r="AU26" s="433" t="s">
        <v>122</v>
      </c>
      <c r="AV26" s="433" t="s">
        <v>122</v>
      </c>
      <c r="AW26" s="433" t="s">
        <v>122</v>
      </c>
      <c r="AX26" s="433" t="s">
        <v>108</v>
      </c>
      <c r="AY26" s="433" t="s">
        <v>122</v>
      </c>
      <c r="AZ26" s="434"/>
      <c r="BA26" s="435"/>
      <c r="BB26" s="435"/>
      <c r="BC26" s="436"/>
      <c r="BD26" s="436"/>
      <c r="BE26" s="436"/>
      <c r="BF26" s="436"/>
      <c r="BG26" s="436"/>
    </row>
    <row r="27" s="437" customFormat="true" ht="14.25" hidden="false" customHeight="true" outlineLevel="0" collapsed="false">
      <c r="A27" s="442" t="n">
        <v>20</v>
      </c>
      <c r="B27" s="438" t="s">
        <v>124</v>
      </c>
      <c r="C27" s="427" t="n">
        <v>1</v>
      </c>
      <c r="D27" s="428" t="n">
        <v>46</v>
      </c>
      <c r="E27" s="428" t="n">
        <v>7</v>
      </c>
      <c r="F27" s="428" t="n">
        <v>39</v>
      </c>
      <c r="G27" s="428" t="s">
        <v>108</v>
      </c>
      <c r="H27" s="428" t="s">
        <v>108</v>
      </c>
      <c r="I27" s="428" t="s">
        <v>108</v>
      </c>
      <c r="J27" s="428" t="s">
        <v>108</v>
      </c>
      <c r="K27" s="429" t="n">
        <v>7</v>
      </c>
      <c r="L27" s="439" t="n">
        <v>27</v>
      </c>
      <c r="M27" s="428" t="s">
        <v>108</v>
      </c>
      <c r="N27" s="439" t="n">
        <v>12</v>
      </c>
      <c r="O27" s="428" t="s">
        <v>108</v>
      </c>
      <c r="P27" s="428" t="s">
        <v>108</v>
      </c>
      <c r="Q27" s="439" t="s">
        <v>108</v>
      </c>
      <c r="R27" s="439" t="s">
        <v>108</v>
      </c>
      <c r="S27" s="439" t="s">
        <v>108</v>
      </c>
      <c r="T27" s="439" t="s">
        <v>108</v>
      </c>
      <c r="U27" s="430" t="s">
        <v>123</v>
      </c>
      <c r="V27" s="440" t="s">
        <v>124</v>
      </c>
      <c r="W27" s="431" t="s">
        <v>122</v>
      </c>
      <c r="X27" s="343" t="s">
        <v>122</v>
      </c>
      <c r="Y27" s="343" t="s">
        <v>108</v>
      </c>
      <c r="Z27" s="343" t="s">
        <v>122</v>
      </c>
      <c r="AA27" s="343" t="s">
        <v>122</v>
      </c>
      <c r="AB27" s="343" t="s">
        <v>122</v>
      </c>
      <c r="AC27" s="343" t="s">
        <v>122</v>
      </c>
      <c r="AD27" s="343" t="s">
        <v>122</v>
      </c>
      <c r="AE27" s="294" t="s">
        <v>108</v>
      </c>
      <c r="AF27" s="294" t="s">
        <v>108</v>
      </c>
      <c r="AG27" s="343" t="s">
        <v>122</v>
      </c>
      <c r="AH27" s="343" t="s">
        <v>122</v>
      </c>
      <c r="AI27" s="294" t="s">
        <v>108</v>
      </c>
      <c r="AJ27" s="294" t="s">
        <v>108</v>
      </c>
      <c r="AK27" s="294" t="s">
        <v>108</v>
      </c>
      <c r="AL27" s="294" t="s">
        <v>108</v>
      </c>
      <c r="AM27" s="430" t="s">
        <v>123</v>
      </c>
      <c r="AN27" s="440" t="s">
        <v>124</v>
      </c>
      <c r="AO27" s="432" t="s">
        <v>122</v>
      </c>
      <c r="AP27" s="441" t="s">
        <v>122</v>
      </c>
      <c r="AQ27" s="441" t="s">
        <v>108</v>
      </c>
      <c r="AR27" s="441" t="s">
        <v>122</v>
      </c>
      <c r="AS27" s="441" t="s">
        <v>108</v>
      </c>
      <c r="AT27" s="441" t="s">
        <v>108</v>
      </c>
      <c r="AU27" s="441" t="s">
        <v>108</v>
      </c>
      <c r="AV27" s="433" t="s">
        <v>108</v>
      </c>
      <c r="AW27" s="441" t="s">
        <v>108</v>
      </c>
      <c r="AX27" s="441" t="s">
        <v>108</v>
      </c>
      <c r="AY27" s="441" t="s">
        <v>108</v>
      </c>
      <c r="AZ27" s="434"/>
      <c r="BA27" s="435"/>
      <c r="BB27" s="435"/>
      <c r="BC27" s="436"/>
      <c r="BD27" s="436"/>
      <c r="BE27" s="436"/>
      <c r="BF27" s="436"/>
      <c r="BG27" s="436"/>
    </row>
    <row r="28" s="437" customFormat="true" ht="14.25" hidden="false" customHeight="true" outlineLevel="0" collapsed="false">
      <c r="A28" s="442" t="n">
        <v>21</v>
      </c>
      <c r="B28" s="438" t="s">
        <v>126</v>
      </c>
      <c r="C28" s="427" t="n">
        <v>13</v>
      </c>
      <c r="D28" s="428" t="n">
        <v>1173</v>
      </c>
      <c r="E28" s="428" t="n">
        <v>1001</v>
      </c>
      <c r="F28" s="428" t="n">
        <v>172</v>
      </c>
      <c r="G28" s="428" t="s">
        <v>108</v>
      </c>
      <c r="H28" s="428" t="s">
        <v>108</v>
      </c>
      <c r="I28" s="428" t="n">
        <v>25</v>
      </c>
      <c r="J28" s="428" t="n">
        <v>3</v>
      </c>
      <c r="K28" s="429" t="n">
        <v>828</v>
      </c>
      <c r="L28" s="429" t="n">
        <v>133</v>
      </c>
      <c r="M28" s="429" t="n">
        <v>67</v>
      </c>
      <c r="N28" s="429" t="n">
        <v>18</v>
      </c>
      <c r="O28" s="439" t="n">
        <v>101</v>
      </c>
      <c r="P28" s="439" t="n">
        <v>20</v>
      </c>
      <c r="Q28" s="439" t="s">
        <v>108</v>
      </c>
      <c r="R28" s="439" t="s">
        <v>108</v>
      </c>
      <c r="S28" s="439" t="n">
        <v>20</v>
      </c>
      <c r="T28" s="439" t="n">
        <v>2</v>
      </c>
      <c r="U28" s="430" t="s">
        <v>125</v>
      </c>
      <c r="V28" s="440" t="s">
        <v>126</v>
      </c>
      <c r="W28" s="431" t="n">
        <v>620937</v>
      </c>
      <c r="X28" s="343" t="n">
        <v>558691</v>
      </c>
      <c r="Y28" s="343" t="n">
        <v>62246</v>
      </c>
      <c r="Z28" s="343" t="n">
        <v>1568455</v>
      </c>
      <c r="AA28" s="343" t="n">
        <v>1195704</v>
      </c>
      <c r="AB28" s="343" t="n">
        <v>97077</v>
      </c>
      <c r="AC28" s="343" t="n">
        <v>142372</v>
      </c>
      <c r="AD28" s="343" t="n">
        <v>91799</v>
      </c>
      <c r="AE28" s="343" t="n">
        <v>15411</v>
      </c>
      <c r="AF28" s="343" t="n">
        <v>26092</v>
      </c>
      <c r="AG28" s="343" t="n">
        <v>2488259</v>
      </c>
      <c r="AH28" s="294" t="n">
        <v>2457179</v>
      </c>
      <c r="AI28" s="294" t="s">
        <v>108</v>
      </c>
      <c r="AJ28" s="294" t="s">
        <v>108</v>
      </c>
      <c r="AK28" s="294" t="s">
        <v>108</v>
      </c>
      <c r="AL28" s="294" t="n">
        <v>31080</v>
      </c>
      <c r="AM28" s="430" t="s">
        <v>125</v>
      </c>
      <c r="AN28" s="440" t="s">
        <v>126</v>
      </c>
      <c r="AO28" s="432" t="n">
        <v>1316813</v>
      </c>
      <c r="AP28" s="433" t="n">
        <v>226466</v>
      </c>
      <c r="AQ28" s="433" t="n">
        <v>17300</v>
      </c>
      <c r="AR28" s="433" t="n">
        <v>47373</v>
      </c>
      <c r="AS28" s="433" t="n">
        <v>136711</v>
      </c>
      <c r="AT28" s="441" t="n">
        <v>25082</v>
      </c>
      <c r="AU28" s="433" t="n">
        <v>25115</v>
      </c>
      <c r="AV28" s="433" t="n">
        <v>184531</v>
      </c>
      <c r="AW28" s="433" t="n">
        <v>92802</v>
      </c>
      <c r="AX28" s="433" t="n">
        <v>86158</v>
      </c>
      <c r="AY28" s="433" t="n">
        <v>6644</v>
      </c>
      <c r="AZ28" s="434"/>
      <c r="BA28" s="435"/>
      <c r="BB28" s="435"/>
      <c r="BC28" s="436"/>
      <c r="BD28" s="436"/>
      <c r="BE28" s="436"/>
      <c r="BF28" s="436"/>
      <c r="BG28" s="436"/>
    </row>
    <row r="29" s="437" customFormat="true" ht="14.25" hidden="false" customHeight="true" outlineLevel="0" collapsed="false">
      <c r="A29" s="442" t="n">
        <v>22</v>
      </c>
      <c r="B29" s="438" t="s">
        <v>128</v>
      </c>
      <c r="C29" s="427" t="n">
        <v>2</v>
      </c>
      <c r="D29" s="428" t="n">
        <v>142</v>
      </c>
      <c r="E29" s="428" t="n">
        <v>116</v>
      </c>
      <c r="F29" s="428" t="n">
        <v>26</v>
      </c>
      <c r="G29" s="428" t="s">
        <v>108</v>
      </c>
      <c r="H29" s="428" t="s">
        <v>108</v>
      </c>
      <c r="I29" s="428" t="n">
        <v>8</v>
      </c>
      <c r="J29" s="428" t="n">
        <v>1</v>
      </c>
      <c r="K29" s="429" t="n">
        <v>106</v>
      </c>
      <c r="L29" s="429" t="n">
        <v>23</v>
      </c>
      <c r="M29" s="428" t="n">
        <v>2</v>
      </c>
      <c r="N29" s="428" t="n">
        <v>2</v>
      </c>
      <c r="O29" s="429" t="s">
        <v>108</v>
      </c>
      <c r="P29" s="429" t="s">
        <v>108</v>
      </c>
      <c r="Q29" s="439" t="s">
        <v>108</v>
      </c>
      <c r="R29" s="439" t="s">
        <v>108</v>
      </c>
      <c r="S29" s="439" t="s">
        <v>108</v>
      </c>
      <c r="T29" s="439" t="s">
        <v>108</v>
      </c>
      <c r="U29" s="430" t="s">
        <v>127</v>
      </c>
      <c r="V29" s="440" t="s">
        <v>128</v>
      </c>
      <c r="W29" s="431" t="s">
        <v>122</v>
      </c>
      <c r="X29" s="343" t="s">
        <v>122</v>
      </c>
      <c r="Y29" s="343" t="s">
        <v>122</v>
      </c>
      <c r="Z29" s="343" t="s">
        <v>122</v>
      </c>
      <c r="AA29" s="343" t="s">
        <v>122</v>
      </c>
      <c r="AB29" s="343" t="s">
        <v>122</v>
      </c>
      <c r="AC29" s="343" t="s">
        <v>122</v>
      </c>
      <c r="AD29" s="343" t="s">
        <v>122</v>
      </c>
      <c r="AE29" s="343" t="s">
        <v>122</v>
      </c>
      <c r="AF29" s="343" t="s">
        <v>108</v>
      </c>
      <c r="AG29" s="343" t="s">
        <v>122</v>
      </c>
      <c r="AH29" s="294" t="s">
        <v>122</v>
      </c>
      <c r="AI29" s="294" t="s">
        <v>122</v>
      </c>
      <c r="AJ29" s="294" t="s">
        <v>108</v>
      </c>
      <c r="AK29" s="294" t="s">
        <v>108</v>
      </c>
      <c r="AL29" s="294" t="s">
        <v>122</v>
      </c>
      <c r="AM29" s="430" t="s">
        <v>127</v>
      </c>
      <c r="AN29" s="440" t="s">
        <v>128</v>
      </c>
      <c r="AO29" s="432" t="s">
        <v>122</v>
      </c>
      <c r="AP29" s="433" t="s">
        <v>122</v>
      </c>
      <c r="AQ29" s="441" t="s">
        <v>108</v>
      </c>
      <c r="AR29" s="433" t="s">
        <v>122</v>
      </c>
      <c r="AS29" s="433" t="s">
        <v>122</v>
      </c>
      <c r="AT29" s="433" t="s">
        <v>122</v>
      </c>
      <c r="AU29" s="433" t="s">
        <v>122</v>
      </c>
      <c r="AV29" s="433" t="s">
        <v>122</v>
      </c>
      <c r="AW29" s="433" t="s">
        <v>108</v>
      </c>
      <c r="AX29" s="433" t="s">
        <v>108</v>
      </c>
      <c r="AY29" s="433" t="s">
        <v>108</v>
      </c>
      <c r="AZ29" s="434"/>
      <c r="BA29" s="435"/>
      <c r="BB29" s="435"/>
      <c r="BC29" s="436"/>
      <c r="BD29" s="436"/>
      <c r="BE29" s="436"/>
      <c r="BF29" s="436"/>
      <c r="BG29" s="436"/>
    </row>
    <row r="30" s="437" customFormat="true" ht="14.25" hidden="false" customHeight="true" outlineLevel="0" collapsed="false">
      <c r="A30" s="442" t="n">
        <v>23</v>
      </c>
      <c r="B30" s="438" t="s">
        <v>130</v>
      </c>
      <c r="C30" s="427" t="n">
        <v>8</v>
      </c>
      <c r="D30" s="428" t="n">
        <v>1307</v>
      </c>
      <c r="E30" s="428" t="n">
        <v>1200</v>
      </c>
      <c r="F30" s="428" t="n">
        <v>107</v>
      </c>
      <c r="G30" s="428" t="s">
        <v>108</v>
      </c>
      <c r="H30" s="428" t="s">
        <v>108</v>
      </c>
      <c r="I30" s="428" t="n">
        <v>16</v>
      </c>
      <c r="J30" s="428" t="s">
        <v>108</v>
      </c>
      <c r="K30" s="429" t="n">
        <v>1061</v>
      </c>
      <c r="L30" s="429" t="n">
        <v>77</v>
      </c>
      <c r="M30" s="429" t="n">
        <v>61</v>
      </c>
      <c r="N30" s="429" t="n">
        <v>11</v>
      </c>
      <c r="O30" s="439" t="n">
        <v>78</v>
      </c>
      <c r="P30" s="429" t="n">
        <v>20</v>
      </c>
      <c r="Q30" s="439" t="s">
        <v>108</v>
      </c>
      <c r="R30" s="439" t="s">
        <v>108</v>
      </c>
      <c r="S30" s="439" t="n">
        <v>16</v>
      </c>
      <c r="T30" s="439" t="n">
        <v>1</v>
      </c>
      <c r="U30" s="430" t="s">
        <v>129</v>
      </c>
      <c r="V30" s="440" t="s">
        <v>130</v>
      </c>
      <c r="W30" s="431" t="n">
        <v>865643</v>
      </c>
      <c r="X30" s="343" t="n">
        <v>794261</v>
      </c>
      <c r="Y30" s="343" t="n">
        <v>71382</v>
      </c>
      <c r="Z30" s="343" t="n">
        <v>12580429</v>
      </c>
      <c r="AA30" s="343" t="n">
        <v>11428672</v>
      </c>
      <c r="AB30" s="343" t="n">
        <v>368335</v>
      </c>
      <c r="AC30" s="343" t="n">
        <v>488583</v>
      </c>
      <c r="AD30" s="343" t="n">
        <v>199637</v>
      </c>
      <c r="AE30" s="343" t="n">
        <v>92849</v>
      </c>
      <c r="AF30" s="343" t="n">
        <v>2353</v>
      </c>
      <c r="AG30" s="343" t="n">
        <v>13938796</v>
      </c>
      <c r="AH30" s="343" t="n">
        <v>13777332</v>
      </c>
      <c r="AI30" s="343" t="n">
        <v>158405</v>
      </c>
      <c r="AJ30" s="343" t="s">
        <v>108</v>
      </c>
      <c r="AK30" s="294" t="s">
        <v>108</v>
      </c>
      <c r="AL30" s="294" t="n">
        <v>3059</v>
      </c>
      <c r="AM30" s="430" t="s">
        <v>129</v>
      </c>
      <c r="AN30" s="440" t="s">
        <v>130</v>
      </c>
      <c r="AO30" s="432" t="n">
        <v>3353826</v>
      </c>
      <c r="AP30" s="433" t="n">
        <v>546084</v>
      </c>
      <c r="AQ30" s="433" t="s">
        <v>108</v>
      </c>
      <c r="AR30" s="433" t="n">
        <v>187997</v>
      </c>
      <c r="AS30" s="433" t="n">
        <v>291781</v>
      </c>
      <c r="AT30" s="433" t="n">
        <v>66306</v>
      </c>
      <c r="AU30" s="433" t="n">
        <v>2294</v>
      </c>
      <c r="AV30" s="433" t="n">
        <v>395935</v>
      </c>
      <c r="AW30" s="433" t="n">
        <v>757755</v>
      </c>
      <c r="AX30" s="433" t="n">
        <v>538872</v>
      </c>
      <c r="AY30" s="433" t="n">
        <v>218883</v>
      </c>
      <c r="AZ30" s="434"/>
      <c r="BA30" s="435"/>
      <c r="BB30" s="435"/>
      <c r="BC30" s="436"/>
      <c r="BD30" s="436"/>
      <c r="BE30" s="436"/>
      <c r="BF30" s="436"/>
      <c r="BG30" s="436"/>
    </row>
    <row r="31" s="437" customFormat="true" ht="14.25" hidden="false" customHeight="true" outlineLevel="0" collapsed="false">
      <c r="A31" s="442" t="n">
        <v>24</v>
      </c>
      <c r="B31" s="438" t="s">
        <v>132</v>
      </c>
      <c r="C31" s="427" t="n">
        <v>31</v>
      </c>
      <c r="D31" s="428" t="n">
        <v>2600</v>
      </c>
      <c r="E31" s="428" t="n">
        <v>1912</v>
      </c>
      <c r="F31" s="428" t="n">
        <v>688</v>
      </c>
      <c r="G31" s="428" t="s">
        <v>108</v>
      </c>
      <c r="H31" s="428" t="s">
        <v>108</v>
      </c>
      <c r="I31" s="428" t="n">
        <v>70</v>
      </c>
      <c r="J31" s="428" t="n">
        <v>22</v>
      </c>
      <c r="K31" s="429" t="n">
        <v>1671</v>
      </c>
      <c r="L31" s="429" t="n">
        <v>490</v>
      </c>
      <c r="M31" s="429" t="n">
        <v>139</v>
      </c>
      <c r="N31" s="429" t="n">
        <v>160</v>
      </c>
      <c r="O31" s="429" t="n">
        <v>39</v>
      </c>
      <c r="P31" s="429" t="n">
        <v>18</v>
      </c>
      <c r="Q31" s="429" t="s">
        <v>108</v>
      </c>
      <c r="R31" s="429" t="s">
        <v>108</v>
      </c>
      <c r="S31" s="439" t="n">
        <v>7</v>
      </c>
      <c r="T31" s="439" t="n">
        <v>2</v>
      </c>
      <c r="U31" s="430" t="s">
        <v>131</v>
      </c>
      <c r="V31" s="440" t="s">
        <v>132</v>
      </c>
      <c r="W31" s="431" t="n">
        <v>1144258</v>
      </c>
      <c r="X31" s="343" t="n">
        <v>1106646</v>
      </c>
      <c r="Y31" s="343" t="n">
        <v>37612</v>
      </c>
      <c r="Z31" s="343" t="n">
        <v>3500455</v>
      </c>
      <c r="AA31" s="343" t="n">
        <v>2669625</v>
      </c>
      <c r="AB31" s="343" t="n">
        <v>19400</v>
      </c>
      <c r="AC31" s="343" t="n">
        <v>82343</v>
      </c>
      <c r="AD31" s="343" t="n">
        <v>476340</v>
      </c>
      <c r="AE31" s="343" t="n">
        <v>147649</v>
      </c>
      <c r="AF31" s="343" t="n">
        <v>105098</v>
      </c>
      <c r="AG31" s="343" t="n">
        <v>7164363</v>
      </c>
      <c r="AH31" s="343" t="n">
        <v>5901541</v>
      </c>
      <c r="AI31" s="343" t="n">
        <v>1106567</v>
      </c>
      <c r="AJ31" s="343" t="n">
        <v>390</v>
      </c>
      <c r="AK31" s="294" t="s">
        <v>108</v>
      </c>
      <c r="AL31" s="343" t="n">
        <v>155865</v>
      </c>
      <c r="AM31" s="430" t="s">
        <v>131</v>
      </c>
      <c r="AN31" s="440" t="s">
        <v>132</v>
      </c>
      <c r="AO31" s="432" t="n">
        <v>1792070</v>
      </c>
      <c r="AP31" s="433" t="n">
        <v>404000</v>
      </c>
      <c r="AQ31" s="433" t="n">
        <v>2660</v>
      </c>
      <c r="AR31" s="433" t="n">
        <v>145527</v>
      </c>
      <c r="AS31" s="433" t="n">
        <v>213944</v>
      </c>
      <c r="AT31" s="433" t="n">
        <v>41869</v>
      </c>
      <c r="AU31" s="433" t="n">
        <v>13588</v>
      </c>
      <c r="AV31" s="433" t="n">
        <v>271817</v>
      </c>
      <c r="AW31" s="433" t="n">
        <v>3435</v>
      </c>
      <c r="AX31" s="433" t="n">
        <v>2428</v>
      </c>
      <c r="AY31" s="433" t="n">
        <v>1007</v>
      </c>
      <c r="AZ31" s="434"/>
      <c r="BA31" s="435"/>
      <c r="BB31" s="435"/>
      <c r="BC31" s="436"/>
      <c r="BD31" s="436"/>
      <c r="BE31" s="436"/>
      <c r="BF31" s="436"/>
      <c r="BG31" s="436"/>
    </row>
    <row r="32" s="437" customFormat="true" ht="14.25" hidden="false" customHeight="true" outlineLevel="0" collapsed="false">
      <c r="A32" s="442" t="n">
        <v>25</v>
      </c>
      <c r="B32" s="438" t="s">
        <v>134</v>
      </c>
      <c r="C32" s="427" t="n">
        <v>6</v>
      </c>
      <c r="D32" s="428" t="n">
        <v>471</v>
      </c>
      <c r="E32" s="428" t="n">
        <v>388</v>
      </c>
      <c r="F32" s="428" t="n">
        <v>83</v>
      </c>
      <c r="G32" s="428" t="s">
        <v>108</v>
      </c>
      <c r="H32" s="428" t="s">
        <v>108</v>
      </c>
      <c r="I32" s="428" t="n">
        <v>18</v>
      </c>
      <c r="J32" s="428" t="n">
        <v>2</v>
      </c>
      <c r="K32" s="429" t="n">
        <v>335</v>
      </c>
      <c r="L32" s="429" t="n">
        <v>63</v>
      </c>
      <c r="M32" s="429" t="n">
        <v>25</v>
      </c>
      <c r="N32" s="429" t="n">
        <v>13</v>
      </c>
      <c r="O32" s="428" t="n">
        <v>10</v>
      </c>
      <c r="P32" s="428" t="n">
        <v>5</v>
      </c>
      <c r="Q32" s="429" t="s">
        <v>108</v>
      </c>
      <c r="R32" s="429" t="s">
        <v>108</v>
      </c>
      <c r="S32" s="439" t="s">
        <v>108</v>
      </c>
      <c r="T32" s="439" t="s">
        <v>108</v>
      </c>
      <c r="U32" s="430" t="s">
        <v>133</v>
      </c>
      <c r="V32" s="440" t="s">
        <v>134</v>
      </c>
      <c r="W32" s="431" t="n">
        <v>218150</v>
      </c>
      <c r="X32" s="343" t="n">
        <v>213247</v>
      </c>
      <c r="Y32" s="343" t="n">
        <v>4903</v>
      </c>
      <c r="Z32" s="343" t="n">
        <v>1238528</v>
      </c>
      <c r="AA32" s="343" t="n">
        <v>830035</v>
      </c>
      <c r="AB32" s="343" t="n">
        <v>1516</v>
      </c>
      <c r="AC32" s="343" t="n">
        <v>12188</v>
      </c>
      <c r="AD32" s="343" t="n">
        <v>392053</v>
      </c>
      <c r="AE32" s="343" t="n">
        <v>2736</v>
      </c>
      <c r="AF32" s="343" t="s">
        <v>108</v>
      </c>
      <c r="AG32" s="343" t="n">
        <v>1630543</v>
      </c>
      <c r="AH32" s="343" t="n">
        <v>1622917</v>
      </c>
      <c r="AI32" s="343" t="n">
        <v>6204</v>
      </c>
      <c r="AJ32" s="343" t="s">
        <v>108</v>
      </c>
      <c r="AK32" s="343" t="s">
        <v>108</v>
      </c>
      <c r="AL32" s="294" t="n">
        <v>1422</v>
      </c>
      <c r="AM32" s="430" t="s">
        <v>133</v>
      </c>
      <c r="AN32" s="440" t="s">
        <v>134</v>
      </c>
      <c r="AO32" s="432" t="n">
        <v>304052</v>
      </c>
      <c r="AP32" s="433" t="n">
        <v>82253</v>
      </c>
      <c r="AQ32" s="433" t="n">
        <v>4569</v>
      </c>
      <c r="AR32" s="433" t="n">
        <v>25984</v>
      </c>
      <c r="AS32" s="433" t="n">
        <v>44080</v>
      </c>
      <c r="AT32" s="433" t="n">
        <v>7620</v>
      </c>
      <c r="AU32" s="433" t="n">
        <v>3048</v>
      </c>
      <c r="AV32" s="433" t="n">
        <v>40076</v>
      </c>
      <c r="AW32" s="433" t="n">
        <v>892</v>
      </c>
      <c r="AX32" s="433" t="n">
        <v>1991</v>
      </c>
      <c r="AY32" s="433" t="n">
        <v>-1099</v>
      </c>
      <c r="AZ32" s="434"/>
      <c r="BA32" s="435"/>
      <c r="BB32" s="435"/>
      <c r="BC32" s="436"/>
      <c r="BD32" s="436"/>
      <c r="BE32" s="436"/>
      <c r="BF32" s="436"/>
      <c r="BG32" s="436"/>
    </row>
    <row r="33" s="437" customFormat="true" ht="14.25" hidden="false" customHeight="true" outlineLevel="0" collapsed="false">
      <c r="A33" s="442" t="n">
        <v>26</v>
      </c>
      <c r="B33" s="438" t="s">
        <v>136</v>
      </c>
      <c r="C33" s="427" t="n">
        <v>32</v>
      </c>
      <c r="D33" s="428" t="n">
        <v>2460</v>
      </c>
      <c r="E33" s="428" t="n">
        <v>2004</v>
      </c>
      <c r="F33" s="428" t="n">
        <v>456</v>
      </c>
      <c r="G33" s="428" t="s">
        <v>108</v>
      </c>
      <c r="H33" s="428" t="s">
        <v>108</v>
      </c>
      <c r="I33" s="428" t="n">
        <v>62</v>
      </c>
      <c r="J33" s="428" t="n">
        <v>18</v>
      </c>
      <c r="K33" s="429" t="n">
        <v>1697</v>
      </c>
      <c r="L33" s="429" t="n">
        <v>302</v>
      </c>
      <c r="M33" s="429" t="n">
        <v>146</v>
      </c>
      <c r="N33" s="429" t="n">
        <v>95</v>
      </c>
      <c r="O33" s="429" t="n">
        <v>115</v>
      </c>
      <c r="P33" s="429" t="n">
        <v>41</v>
      </c>
      <c r="Q33" s="429" t="s">
        <v>108</v>
      </c>
      <c r="R33" s="429" t="s">
        <v>108</v>
      </c>
      <c r="S33" s="439" t="n">
        <v>16</v>
      </c>
      <c r="T33" s="439" t="s">
        <v>108</v>
      </c>
      <c r="U33" s="430" t="s">
        <v>135</v>
      </c>
      <c r="V33" s="440" t="s">
        <v>136</v>
      </c>
      <c r="W33" s="431" t="n">
        <v>1319335</v>
      </c>
      <c r="X33" s="343" t="n">
        <v>1209472</v>
      </c>
      <c r="Y33" s="343" t="n">
        <v>109863</v>
      </c>
      <c r="Z33" s="343" t="n">
        <v>6195836</v>
      </c>
      <c r="AA33" s="343" t="n">
        <v>3813354</v>
      </c>
      <c r="AB33" s="343" t="n">
        <v>12271</v>
      </c>
      <c r="AC33" s="343" t="n">
        <v>70070</v>
      </c>
      <c r="AD33" s="343" t="n">
        <v>2000399</v>
      </c>
      <c r="AE33" s="343" t="n">
        <v>101015</v>
      </c>
      <c r="AF33" s="343" t="n">
        <v>198727</v>
      </c>
      <c r="AG33" s="343" t="n">
        <v>9275924</v>
      </c>
      <c r="AH33" s="343" t="n">
        <v>7901273</v>
      </c>
      <c r="AI33" s="343" t="n">
        <v>222305</v>
      </c>
      <c r="AJ33" s="343" t="n">
        <v>526</v>
      </c>
      <c r="AK33" s="343" t="s">
        <v>122</v>
      </c>
      <c r="AL33" s="294" t="s">
        <v>122</v>
      </c>
      <c r="AM33" s="430" t="s">
        <v>135</v>
      </c>
      <c r="AN33" s="440" t="s">
        <v>136</v>
      </c>
      <c r="AO33" s="432" t="n">
        <v>1895641</v>
      </c>
      <c r="AP33" s="433" t="n">
        <v>213251</v>
      </c>
      <c r="AQ33" s="433" t="n">
        <v>10712</v>
      </c>
      <c r="AR33" s="433" t="n">
        <v>117744</v>
      </c>
      <c r="AS33" s="433" t="n">
        <v>51147</v>
      </c>
      <c r="AT33" s="433" t="n">
        <v>33648</v>
      </c>
      <c r="AU33" s="433" t="n">
        <v>6959</v>
      </c>
      <c r="AV33" s="433" t="n">
        <v>170068</v>
      </c>
      <c r="AW33" s="433" t="n">
        <v>65738</v>
      </c>
      <c r="AX33" s="433" t="n">
        <v>38290</v>
      </c>
      <c r="AY33" s="433" t="n">
        <v>27448</v>
      </c>
      <c r="AZ33" s="434"/>
      <c r="BA33" s="435"/>
      <c r="BB33" s="435"/>
      <c r="BC33" s="436"/>
      <c r="BD33" s="436"/>
      <c r="BE33" s="436"/>
      <c r="BF33" s="436"/>
      <c r="BG33" s="436"/>
    </row>
    <row r="34" s="437" customFormat="true" ht="14.25" hidden="false" customHeight="true" outlineLevel="0" collapsed="false">
      <c r="A34" s="442" t="n">
        <v>27</v>
      </c>
      <c r="B34" s="438" t="s">
        <v>138</v>
      </c>
      <c r="C34" s="427" t="n">
        <v>5</v>
      </c>
      <c r="D34" s="428" t="n">
        <v>537</v>
      </c>
      <c r="E34" s="428" t="n">
        <v>332</v>
      </c>
      <c r="F34" s="428" t="n">
        <v>205</v>
      </c>
      <c r="G34" s="428" t="s">
        <v>108</v>
      </c>
      <c r="H34" s="428" t="s">
        <v>108</v>
      </c>
      <c r="I34" s="428" t="n">
        <v>14</v>
      </c>
      <c r="J34" s="428" t="n">
        <v>1</v>
      </c>
      <c r="K34" s="429" t="n">
        <v>296</v>
      </c>
      <c r="L34" s="429" t="n">
        <v>123</v>
      </c>
      <c r="M34" s="429" t="n">
        <v>18</v>
      </c>
      <c r="N34" s="429" t="n">
        <v>81</v>
      </c>
      <c r="O34" s="429" t="n">
        <v>4</v>
      </c>
      <c r="P34" s="429" t="s">
        <v>108</v>
      </c>
      <c r="Q34" s="429" t="s">
        <v>108</v>
      </c>
      <c r="R34" s="429" t="s">
        <v>108</v>
      </c>
      <c r="S34" s="439" t="s">
        <v>108</v>
      </c>
      <c r="T34" s="439" t="s">
        <v>108</v>
      </c>
      <c r="U34" s="430" t="s">
        <v>137</v>
      </c>
      <c r="V34" s="440" t="s">
        <v>138</v>
      </c>
      <c r="W34" s="431" t="n">
        <v>208087</v>
      </c>
      <c r="X34" s="343" t="n">
        <v>203940</v>
      </c>
      <c r="Y34" s="343" t="n">
        <v>4147</v>
      </c>
      <c r="Z34" s="343" t="n">
        <v>400685</v>
      </c>
      <c r="AA34" s="343" t="n">
        <v>295278</v>
      </c>
      <c r="AB34" s="343" t="n">
        <v>1909</v>
      </c>
      <c r="AC34" s="343" t="n">
        <v>10092</v>
      </c>
      <c r="AD34" s="343" t="n">
        <v>85465</v>
      </c>
      <c r="AE34" s="343" t="n">
        <v>1989</v>
      </c>
      <c r="AF34" s="343" t="n">
        <v>5952</v>
      </c>
      <c r="AG34" s="343" t="n">
        <v>756678</v>
      </c>
      <c r="AH34" s="343" t="n">
        <v>744129</v>
      </c>
      <c r="AI34" s="343" t="s">
        <v>122</v>
      </c>
      <c r="AJ34" s="343" t="s">
        <v>108</v>
      </c>
      <c r="AK34" s="343" t="s">
        <v>122</v>
      </c>
      <c r="AL34" s="294" t="n">
        <v>5956</v>
      </c>
      <c r="AM34" s="430" t="s">
        <v>137</v>
      </c>
      <c r="AN34" s="440" t="s">
        <v>138</v>
      </c>
      <c r="AO34" s="432" t="n">
        <v>311594</v>
      </c>
      <c r="AP34" s="433" t="n">
        <v>125867</v>
      </c>
      <c r="AQ34" s="433" t="s">
        <v>122</v>
      </c>
      <c r="AR34" s="433" t="n">
        <v>94938</v>
      </c>
      <c r="AS34" s="433" t="n">
        <v>14565</v>
      </c>
      <c r="AT34" s="433" t="s">
        <v>122</v>
      </c>
      <c r="AU34" s="433" t="n">
        <v>809</v>
      </c>
      <c r="AV34" s="433" t="n">
        <v>22117</v>
      </c>
      <c r="AW34" s="433" t="s">
        <v>122</v>
      </c>
      <c r="AX34" s="433" t="n">
        <v>1354</v>
      </c>
      <c r="AY34" s="433" t="s">
        <v>122</v>
      </c>
      <c r="AZ34" s="434"/>
      <c r="BA34" s="435"/>
      <c r="BB34" s="435"/>
      <c r="BC34" s="436"/>
      <c r="BD34" s="436"/>
      <c r="BE34" s="436"/>
      <c r="BF34" s="436"/>
      <c r="BG34" s="436"/>
    </row>
    <row r="35" s="437" customFormat="true" ht="14.25" hidden="false" customHeight="true" outlineLevel="0" collapsed="false">
      <c r="A35" s="442" t="n">
        <v>28</v>
      </c>
      <c r="B35" s="445" t="s">
        <v>140</v>
      </c>
      <c r="C35" s="427" t="n">
        <v>26</v>
      </c>
      <c r="D35" s="428" t="n">
        <v>9574</v>
      </c>
      <c r="E35" s="428" t="n">
        <v>6726</v>
      </c>
      <c r="F35" s="428" t="n">
        <v>2848</v>
      </c>
      <c r="G35" s="428" t="s">
        <v>108</v>
      </c>
      <c r="H35" s="428" t="s">
        <v>108</v>
      </c>
      <c r="I35" s="428" t="n">
        <v>29</v>
      </c>
      <c r="J35" s="428" t="n">
        <v>3</v>
      </c>
      <c r="K35" s="429" t="n">
        <v>5615</v>
      </c>
      <c r="L35" s="429" t="n">
        <v>2179</v>
      </c>
      <c r="M35" s="429" t="n">
        <v>665</v>
      </c>
      <c r="N35" s="429" t="n">
        <v>492</v>
      </c>
      <c r="O35" s="429" t="n">
        <v>463</v>
      </c>
      <c r="P35" s="429" t="n">
        <v>175</v>
      </c>
      <c r="Q35" s="439" t="s">
        <v>108</v>
      </c>
      <c r="R35" s="439" t="n">
        <v>1</v>
      </c>
      <c r="S35" s="439" t="n">
        <v>46</v>
      </c>
      <c r="T35" s="439" t="n">
        <v>1</v>
      </c>
      <c r="U35" s="430" t="s">
        <v>139</v>
      </c>
      <c r="V35" s="446" t="s">
        <v>140</v>
      </c>
      <c r="W35" s="431" t="n">
        <v>5124748</v>
      </c>
      <c r="X35" s="343" t="n">
        <v>4861307</v>
      </c>
      <c r="Y35" s="343" t="n">
        <v>263441</v>
      </c>
      <c r="Z35" s="343" t="n">
        <v>19899443</v>
      </c>
      <c r="AA35" s="343" t="n">
        <v>14983922</v>
      </c>
      <c r="AB35" s="343" t="n">
        <v>96247</v>
      </c>
      <c r="AC35" s="343" t="n">
        <v>1248199</v>
      </c>
      <c r="AD35" s="293" t="n">
        <v>1293142</v>
      </c>
      <c r="AE35" s="343" t="n">
        <v>1832570</v>
      </c>
      <c r="AF35" s="343" t="n">
        <v>445363</v>
      </c>
      <c r="AG35" s="293" t="n">
        <v>33538164</v>
      </c>
      <c r="AH35" s="294" t="n">
        <v>32233089</v>
      </c>
      <c r="AI35" s="294" t="n">
        <v>748119</v>
      </c>
      <c r="AJ35" s="294" t="n">
        <v>458</v>
      </c>
      <c r="AK35" s="294" t="s">
        <v>108</v>
      </c>
      <c r="AL35" s="294" t="n">
        <v>556498</v>
      </c>
      <c r="AM35" s="430" t="s">
        <v>139</v>
      </c>
      <c r="AN35" s="446" t="s">
        <v>140</v>
      </c>
      <c r="AO35" s="432" t="n">
        <v>10012287</v>
      </c>
      <c r="AP35" s="433" t="n">
        <v>3036760</v>
      </c>
      <c r="AQ35" s="441" t="n">
        <v>190776</v>
      </c>
      <c r="AR35" s="433" t="n">
        <v>492456</v>
      </c>
      <c r="AS35" s="433" t="n">
        <v>2048674</v>
      </c>
      <c r="AT35" s="433" t="n">
        <v>304854</v>
      </c>
      <c r="AU35" s="433" t="n">
        <v>833033</v>
      </c>
      <c r="AV35" s="433" t="n">
        <v>2354112</v>
      </c>
      <c r="AW35" s="441" t="n">
        <v>3246568</v>
      </c>
      <c r="AX35" s="441" t="n">
        <v>2846290</v>
      </c>
      <c r="AY35" s="441" t="n">
        <v>400278</v>
      </c>
      <c r="AZ35" s="434"/>
      <c r="BA35" s="435"/>
      <c r="BB35" s="435"/>
      <c r="BC35" s="436"/>
      <c r="BD35" s="436"/>
      <c r="BE35" s="436"/>
      <c r="BF35" s="436"/>
      <c r="BG35" s="436"/>
    </row>
    <row r="36" s="437" customFormat="true" ht="14.25" hidden="false" customHeight="true" outlineLevel="0" collapsed="false">
      <c r="A36" s="442" t="n">
        <v>29</v>
      </c>
      <c r="B36" s="445" t="s">
        <v>142</v>
      </c>
      <c r="C36" s="427" t="n">
        <v>23</v>
      </c>
      <c r="D36" s="428" t="n">
        <v>2976</v>
      </c>
      <c r="E36" s="428" t="n">
        <v>1956</v>
      </c>
      <c r="F36" s="428" t="n">
        <v>1020</v>
      </c>
      <c r="G36" s="428" t="s">
        <v>108</v>
      </c>
      <c r="H36" s="428" t="s">
        <v>108</v>
      </c>
      <c r="I36" s="428" t="n">
        <v>29</v>
      </c>
      <c r="J36" s="428" t="n">
        <v>6</v>
      </c>
      <c r="K36" s="429" t="n">
        <v>1608</v>
      </c>
      <c r="L36" s="429" t="n">
        <v>656</v>
      </c>
      <c r="M36" s="429" t="n">
        <v>164</v>
      </c>
      <c r="N36" s="429" t="n">
        <v>241</v>
      </c>
      <c r="O36" s="429" t="n">
        <v>160</v>
      </c>
      <c r="P36" s="429" t="n">
        <v>121</v>
      </c>
      <c r="Q36" s="429" t="n">
        <v>5</v>
      </c>
      <c r="R36" s="429" t="s">
        <v>108</v>
      </c>
      <c r="S36" s="439" t="n">
        <v>5</v>
      </c>
      <c r="T36" s="439" t="n">
        <v>4</v>
      </c>
      <c r="U36" s="430" t="s">
        <v>141</v>
      </c>
      <c r="V36" s="446" t="s">
        <v>142</v>
      </c>
      <c r="W36" s="431" t="n">
        <v>1407732</v>
      </c>
      <c r="X36" s="343" t="n">
        <v>1286174</v>
      </c>
      <c r="Y36" s="343" t="n">
        <v>121558</v>
      </c>
      <c r="Z36" s="343" t="n">
        <v>10702681</v>
      </c>
      <c r="AA36" s="343" t="n">
        <v>9482685</v>
      </c>
      <c r="AB36" s="343" t="n">
        <v>6279</v>
      </c>
      <c r="AC36" s="343" t="n">
        <v>130536</v>
      </c>
      <c r="AD36" s="343" t="n">
        <v>767177</v>
      </c>
      <c r="AE36" s="343" t="n">
        <v>85672</v>
      </c>
      <c r="AF36" s="343" t="n">
        <v>230332</v>
      </c>
      <c r="AG36" s="343" t="n">
        <v>19020556</v>
      </c>
      <c r="AH36" s="343" t="n">
        <v>18244310</v>
      </c>
      <c r="AI36" s="343" t="n">
        <v>438271</v>
      </c>
      <c r="AJ36" s="343" t="n">
        <v>1280</v>
      </c>
      <c r="AK36" s="343" t="s">
        <v>108</v>
      </c>
      <c r="AL36" s="294" t="n">
        <v>336695</v>
      </c>
      <c r="AM36" s="430" t="s">
        <v>141</v>
      </c>
      <c r="AN36" s="446" t="s">
        <v>142</v>
      </c>
      <c r="AO36" s="432" t="n">
        <v>3274776</v>
      </c>
      <c r="AP36" s="433" t="n">
        <v>595400</v>
      </c>
      <c r="AQ36" s="433" t="n">
        <v>10682</v>
      </c>
      <c r="AR36" s="433" t="n">
        <v>96796</v>
      </c>
      <c r="AS36" s="433" t="n">
        <v>439243</v>
      </c>
      <c r="AT36" s="433" t="n">
        <v>48679</v>
      </c>
      <c r="AU36" s="433" t="n">
        <v>18973</v>
      </c>
      <c r="AV36" s="433" t="n">
        <v>718321</v>
      </c>
      <c r="AW36" s="433" t="n">
        <v>471818</v>
      </c>
      <c r="AX36" s="433" t="n">
        <v>412298</v>
      </c>
      <c r="AY36" s="433" t="n">
        <v>59520</v>
      </c>
      <c r="AZ36" s="434"/>
      <c r="BA36" s="435"/>
      <c r="BB36" s="435"/>
      <c r="BC36" s="436"/>
      <c r="BD36" s="436"/>
      <c r="BE36" s="436"/>
      <c r="BF36" s="436"/>
      <c r="BG36" s="436"/>
    </row>
    <row r="37" s="437" customFormat="true" ht="14.25" hidden="false" customHeight="true" outlineLevel="0" collapsed="false">
      <c r="A37" s="442" t="n">
        <v>30</v>
      </c>
      <c r="B37" s="438" t="s">
        <v>144</v>
      </c>
      <c r="C37" s="427" t="n">
        <v>3</v>
      </c>
      <c r="D37" s="428" t="n">
        <v>318</v>
      </c>
      <c r="E37" s="428" t="n">
        <v>160</v>
      </c>
      <c r="F37" s="428" t="n">
        <v>158</v>
      </c>
      <c r="G37" s="428" t="s">
        <v>108</v>
      </c>
      <c r="H37" s="428" t="s">
        <v>108</v>
      </c>
      <c r="I37" s="428" t="n">
        <v>6</v>
      </c>
      <c r="J37" s="428" t="s">
        <v>108</v>
      </c>
      <c r="K37" s="429" t="n">
        <v>131</v>
      </c>
      <c r="L37" s="429" t="n">
        <v>99</v>
      </c>
      <c r="M37" s="429" t="n">
        <v>31</v>
      </c>
      <c r="N37" s="429" t="n">
        <v>59</v>
      </c>
      <c r="O37" s="429" t="s">
        <v>108</v>
      </c>
      <c r="P37" s="429" t="n">
        <v>1</v>
      </c>
      <c r="Q37" s="429" t="s">
        <v>108</v>
      </c>
      <c r="R37" s="429" t="s">
        <v>108</v>
      </c>
      <c r="S37" s="439" t="n">
        <v>8</v>
      </c>
      <c r="T37" s="439" t="n">
        <v>1</v>
      </c>
      <c r="U37" s="430" t="s">
        <v>143</v>
      </c>
      <c r="V37" s="440" t="s">
        <v>144</v>
      </c>
      <c r="W37" s="431" t="n">
        <v>131723</v>
      </c>
      <c r="X37" s="343" t="n">
        <v>123953</v>
      </c>
      <c r="Y37" s="343" t="n">
        <v>7770</v>
      </c>
      <c r="Z37" s="343" t="n">
        <v>495159</v>
      </c>
      <c r="AA37" s="343" t="n">
        <v>409095</v>
      </c>
      <c r="AB37" s="343" t="n">
        <v>34</v>
      </c>
      <c r="AC37" s="343" t="n">
        <v>3435</v>
      </c>
      <c r="AD37" s="343" t="n">
        <v>428</v>
      </c>
      <c r="AE37" s="343" t="s">
        <v>108</v>
      </c>
      <c r="AF37" s="343" t="n">
        <v>82167</v>
      </c>
      <c r="AG37" s="343" t="n">
        <v>833724</v>
      </c>
      <c r="AH37" s="343" t="s">
        <v>122</v>
      </c>
      <c r="AI37" s="343" t="s">
        <v>108</v>
      </c>
      <c r="AJ37" s="343" t="s">
        <v>108</v>
      </c>
      <c r="AK37" s="294" t="s">
        <v>108</v>
      </c>
      <c r="AL37" s="343" t="s">
        <v>122</v>
      </c>
      <c r="AM37" s="430" t="s">
        <v>143</v>
      </c>
      <c r="AN37" s="440" t="s">
        <v>144</v>
      </c>
      <c r="AO37" s="432" t="n">
        <v>122502</v>
      </c>
      <c r="AP37" s="433" t="n">
        <v>19711</v>
      </c>
      <c r="AQ37" s="441" t="s">
        <v>108</v>
      </c>
      <c r="AR37" s="433" t="n">
        <v>1833</v>
      </c>
      <c r="AS37" s="433" t="n">
        <v>332</v>
      </c>
      <c r="AT37" s="433" t="n">
        <v>17546</v>
      </c>
      <c r="AU37" s="433" t="n">
        <v>787</v>
      </c>
      <c r="AV37" s="433" t="n">
        <v>19160</v>
      </c>
      <c r="AW37" s="433" t="n">
        <v>754</v>
      </c>
      <c r="AX37" s="433" t="n">
        <v>754</v>
      </c>
      <c r="AY37" s="433" t="s">
        <v>108</v>
      </c>
      <c r="AZ37" s="434"/>
      <c r="BA37" s="435"/>
      <c r="BB37" s="435"/>
      <c r="BC37" s="436"/>
      <c r="BD37" s="436"/>
      <c r="BE37" s="436"/>
      <c r="BF37" s="436"/>
      <c r="BG37" s="436"/>
    </row>
    <row r="38" s="437" customFormat="true" ht="14.25" hidden="false" customHeight="true" outlineLevel="0" collapsed="false">
      <c r="A38" s="442" t="n">
        <v>31</v>
      </c>
      <c r="B38" s="438" t="s">
        <v>146</v>
      </c>
      <c r="C38" s="427" t="n">
        <v>6</v>
      </c>
      <c r="D38" s="428" t="n">
        <v>4594</v>
      </c>
      <c r="E38" s="428" t="n">
        <v>4131</v>
      </c>
      <c r="F38" s="428" t="n">
        <v>463</v>
      </c>
      <c r="G38" s="428" t="s">
        <v>108</v>
      </c>
      <c r="H38" s="428" t="s">
        <v>108</v>
      </c>
      <c r="I38" s="428" t="n">
        <v>15</v>
      </c>
      <c r="J38" s="428" t="n">
        <v>1</v>
      </c>
      <c r="K38" s="429" t="n">
        <v>3600</v>
      </c>
      <c r="L38" s="429" t="n">
        <v>299</v>
      </c>
      <c r="M38" s="429" t="n">
        <v>496</v>
      </c>
      <c r="N38" s="429" t="n">
        <v>123</v>
      </c>
      <c r="O38" s="429" t="n">
        <v>231</v>
      </c>
      <c r="P38" s="429" t="n">
        <v>45</v>
      </c>
      <c r="Q38" s="429" t="s">
        <v>108</v>
      </c>
      <c r="R38" s="429" t="s">
        <v>108</v>
      </c>
      <c r="S38" s="439" t="n">
        <v>211</v>
      </c>
      <c r="T38" s="439" t="n">
        <v>5</v>
      </c>
      <c r="U38" s="430" t="s">
        <v>145</v>
      </c>
      <c r="V38" s="440" t="s">
        <v>146</v>
      </c>
      <c r="W38" s="431" t="n">
        <v>2683224</v>
      </c>
      <c r="X38" s="343" t="n">
        <v>2381428</v>
      </c>
      <c r="Y38" s="343" t="n">
        <v>301796</v>
      </c>
      <c r="Z38" s="343" t="n">
        <v>14324504</v>
      </c>
      <c r="AA38" s="343" t="n">
        <v>13776379</v>
      </c>
      <c r="AB38" s="343" t="n">
        <v>94462</v>
      </c>
      <c r="AC38" s="343" t="n">
        <v>291889</v>
      </c>
      <c r="AD38" s="343" t="n">
        <v>155426</v>
      </c>
      <c r="AE38" s="343" t="n">
        <v>6348</v>
      </c>
      <c r="AF38" s="343" t="s">
        <v>108</v>
      </c>
      <c r="AG38" s="343" t="n">
        <v>20596362</v>
      </c>
      <c r="AH38" s="343" t="n">
        <v>20596362</v>
      </c>
      <c r="AI38" s="343" t="s">
        <v>108</v>
      </c>
      <c r="AJ38" s="343" t="s">
        <v>108</v>
      </c>
      <c r="AK38" s="343" t="s">
        <v>108</v>
      </c>
      <c r="AL38" s="294" t="s">
        <v>108</v>
      </c>
      <c r="AM38" s="430" t="s">
        <v>145</v>
      </c>
      <c r="AN38" s="440" t="s">
        <v>146</v>
      </c>
      <c r="AO38" s="432" t="n">
        <v>4434761</v>
      </c>
      <c r="AP38" s="433" t="n">
        <v>1655357</v>
      </c>
      <c r="AQ38" s="433" t="n">
        <v>11841</v>
      </c>
      <c r="AR38" s="433" t="n">
        <v>233886</v>
      </c>
      <c r="AS38" s="433" t="n">
        <v>1305917</v>
      </c>
      <c r="AT38" s="433" t="n">
        <v>103713</v>
      </c>
      <c r="AU38" s="433" t="n">
        <v>16516</v>
      </c>
      <c r="AV38" s="433" t="n">
        <v>1069718</v>
      </c>
      <c r="AW38" s="433" t="n">
        <v>127538</v>
      </c>
      <c r="AX38" s="433" t="n">
        <v>103291</v>
      </c>
      <c r="AY38" s="433" t="n">
        <v>24247</v>
      </c>
      <c r="AZ38" s="434"/>
      <c r="BA38" s="435"/>
      <c r="BB38" s="435"/>
      <c r="BC38" s="436"/>
      <c r="BD38" s="436"/>
      <c r="BE38" s="436"/>
      <c r="BF38" s="436"/>
      <c r="BG38" s="436"/>
    </row>
    <row r="39" s="437" customFormat="true" ht="14.25" hidden="false" customHeight="true" outlineLevel="0" collapsed="false">
      <c r="A39" s="447" t="n">
        <v>32</v>
      </c>
      <c r="B39" s="448" t="s">
        <v>148</v>
      </c>
      <c r="C39" s="449" t="n">
        <v>40</v>
      </c>
      <c r="D39" s="450" t="n">
        <v>3628</v>
      </c>
      <c r="E39" s="450" t="n">
        <v>2053</v>
      </c>
      <c r="F39" s="450" t="n">
        <v>1575</v>
      </c>
      <c r="G39" s="450" t="s">
        <v>108</v>
      </c>
      <c r="H39" s="450" t="s">
        <v>108</v>
      </c>
      <c r="I39" s="450" t="n">
        <v>107</v>
      </c>
      <c r="J39" s="450" t="n">
        <v>30</v>
      </c>
      <c r="K39" s="451" t="n">
        <v>1755</v>
      </c>
      <c r="L39" s="451" t="n">
        <v>1161</v>
      </c>
      <c r="M39" s="451" t="n">
        <v>154</v>
      </c>
      <c r="N39" s="451" t="n">
        <v>273</v>
      </c>
      <c r="O39" s="451" t="n">
        <v>45</v>
      </c>
      <c r="P39" s="451" t="n">
        <v>114</v>
      </c>
      <c r="Q39" s="451" t="s">
        <v>108</v>
      </c>
      <c r="R39" s="452" t="s">
        <v>108</v>
      </c>
      <c r="S39" s="452" t="n">
        <v>8</v>
      </c>
      <c r="T39" s="452" t="n">
        <v>3</v>
      </c>
      <c r="U39" s="453" t="s">
        <v>147</v>
      </c>
      <c r="V39" s="454" t="s">
        <v>148</v>
      </c>
      <c r="W39" s="455" t="n">
        <v>1349674</v>
      </c>
      <c r="X39" s="355" t="n">
        <v>1296347</v>
      </c>
      <c r="Y39" s="355" t="n">
        <v>53327</v>
      </c>
      <c r="Z39" s="355" t="n">
        <v>2670245</v>
      </c>
      <c r="AA39" s="355" t="n">
        <v>1457065</v>
      </c>
      <c r="AB39" s="355" t="n">
        <v>10157</v>
      </c>
      <c r="AC39" s="355" t="n">
        <v>84601</v>
      </c>
      <c r="AD39" s="306" t="n">
        <v>564358</v>
      </c>
      <c r="AE39" s="355" t="n">
        <v>119359</v>
      </c>
      <c r="AF39" s="355" t="n">
        <v>434705</v>
      </c>
      <c r="AG39" s="355" t="n">
        <v>5591910</v>
      </c>
      <c r="AH39" s="306" t="n">
        <v>4527111</v>
      </c>
      <c r="AI39" s="306" t="n">
        <v>384814</v>
      </c>
      <c r="AJ39" s="306" t="n">
        <v>22</v>
      </c>
      <c r="AK39" s="307" t="s">
        <v>108</v>
      </c>
      <c r="AL39" s="307" t="n">
        <v>679963</v>
      </c>
      <c r="AM39" s="453" t="s">
        <v>147</v>
      </c>
      <c r="AN39" s="454" t="s">
        <v>148</v>
      </c>
      <c r="AO39" s="456" t="n">
        <v>1189426</v>
      </c>
      <c r="AP39" s="457" t="n">
        <v>192826</v>
      </c>
      <c r="AQ39" s="457" t="n">
        <v>10085</v>
      </c>
      <c r="AR39" s="457" t="n">
        <v>30320</v>
      </c>
      <c r="AS39" s="457" t="n">
        <v>117298</v>
      </c>
      <c r="AT39" s="457" t="n">
        <v>35123</v>
      </c>
      <c r="AU39" s="457" t="n">
        <v>6290</v>
      </c>
      <c r="AV39" s="457" t="n">
        <v>149342</v>
      </c>
      <c r="AW39" s="457" t="n">
        <v>13648</v>
      </c>
      <c r="AX39" s="458" t="n">
        <v>13155</v>
      </c>
      <c r="AY39" s="457" t="n">
        <v>493</v>
      </c>
      <c r="AZ39" s="434"/>
      <c r="BA39" s="435"/>
      <c r="BB39" s="435"/>
      <c r="BC39" s="436"/>
      <c r="BD39" s="436"/>
      <c r="BE39" s="436"/>
      <c r="BF39" s="436"/>
      <c r="BG39" s="436"/>
    </row>
    <row r="40" s="7" customFormat="true" ht="13.5" hidden="false" customHeight="false" outlineLevel="0" collapsed="false">
      <c r="A40" s="130" t="s">
        <v>200</v>
      </c>
      <c r="B40" s="218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131"/>
      <c r="S40" s="131"/>
      <c r="T40" s="131"/>
      <c r="U40" s="131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</row>
    <row r="41" s="222" customFormat="true" ht="17.25" hidden="false" customHeight="true" outlineLevel="0" collapsed="false">
      <c r="A41" s="308" t="s">
        <v>119</v>
      </c>
      <c r="B41" s="308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10"/>
      <c r="V41" s="310"/>
      <c r="W41" s="310"/>
      <c r="X41" s="310"/>
      <c r="Y41" s="310"/>
      <c r="Z41" s="310"/>
      <c r="AA41" s="310"/>
    </row>
    <row r="42" s="222" customFormat="true" ht="13.5" hidden="false" customHeight="false" outlineLevel="0" collapsed="false">
      <c r="U42" s="223"/>
      <c r="V42" s="223"/>
      <c r="W42" s="223"/>
      <c r="X42" s="223"/>
      <c r="Y42" s="223"/>
      <c r="Z42" s="223"/>
      <c r="AA42" s="223"/>
    </row>
  </sheetData>
  <mergeCells count="65">
    <mergeCell ref="A1:B1"/>
    <mergeCell ref="A2:B2"/>
    <mergeCell ref="U2:V2"/>
    <mergeCell ref="AM2:AN2"/>
    <mergeCell ref="A3:F3"/>
    <mergeCell ref="A4:F4"/>
    <mergeCell ref="A7:B12"/>
    <mergeCell ref="D7:L7"/>
    <mergeCell ref="M7:T7"/>
    <mergeCell ref="U7:V12"/>
    <mergeCell ref="W7:Y7"/>
    <mergeCell ref="Z7:AD7"/>
    <mergeCell ref="AE7:AF7"/>
    <mergeCell ref="AG7:AL7"/>
    <mergeCell ref="AM7:AN12"/>
    <mergeCell ref="AO7:AT7"/>
    <mergeCell ref="AU7:AY7"/>
    <mergeCell ref="C8:C12"/>
    <mergeCell ref="D8:F11"/>
    <mergeCell ref="G8:H8"/>
    <mergeCell ref="I8:L9"/>
    <mergeCell ref="M8:P9"/>
    <mergeCell ref="Q8:R11"/>
    <mergeCell ref="S8:T11"/>
    <mergeCell ref="W8:W12"/>
    <mergeCell ref="X8:X12"/>
    <mergeCell ref="Y8:Y12"/>
    <mergeCell ref="AA8:AA12"/>
    <mergeCell ref="AB8:AB12"/>
    <mergeCell ref="AC8:AC12"/>
    <mergeCell ref="AD8:AD12"/>
    <mergeCell ref="AE8:AE12"/>
    <mergeCell ref="AF8:AF12"/>
    <mergeCell ref="AG8:AG12"/>
    <mergeCell ref="AH8:AH12"/>
    <mergeCell ref="AI8:AI12"/>
    <mergeCell ref="AJ8:AJ12"/>
    <mergeCell ref="AK8:AK12"/>
    <mergeCell ref="AL8:AL12"/>
    <mergeCell ref="AP8:AT10"/>
    <mergeCell ref="AU8:AU12"/>
    <mergeCell ref="AV8:AV12"/>
    <mergeCell ref="AW8:AY10"/>
    <mergeCell ref="G9:H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AP11:AP12"/>
    <mergeCell ref="AQ11:AQ12"/>
    <mergeCell ref="AR11:AR12"/>
    <mergeCell ref="AS11:AS12"/>
    <mergeCell ref="AT11:AT12"/>
    <mergeCell ref="AW11:AW12"/>
    <mergeCell ref="AX11:AX12"/>
    <mergeCell ref="AY11:AY12"/>
    <mergeCell ref="A14:B14"/>
    <mergeCell ref="U14:V14"/>
    <mergeCell ref="AM14:AN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0" man="true" max="65535" min="0"/>
    <brk id="30" man="true" max="65535" min="0"/>
    <brk id="38" man="true" max="65535" min="0"/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21.75"/>
    <col collapsed="false" customWidth="true" hidden="false" outlineLevel="0" max="9" min="3" style="5" width="21.62"/>
    <col collapsed="false" customWidth="false" hidden="false" outlineLevel="0" max="10" min="10" style="5" width="8.99"/>
    <col collapsed="false" customWidth="false" hidden="false" outlineLevel="0" max="12" min="11" style="459" width="8.99"/>
    <col collapsed="false" customWidth="false" hidden="false" outlineLevel="0" max="257" min="13" style="5" width="8.99"/>
  </cols>
  <sheetData>
    <row r="1" customFormat="false" ht="13.5" hidden="false" customHeight="false" outlineLevel="0" collapsed="false">
      <c r="A1" s="2" t="s">
        <v>29</v>
      </c>
      <c r="B1" s="2"/>
    </row>
    <row r="2" customFormat="false" ht="13.5" hidden="false" customHeight="false" outlineLevel="0" collapsed="false">
      <c r="A2" s="91" t="s">
        <v>86</v>
      </c>
      <c r="B2" s="91"/>
    </row>
    <row r="3" customFormat="false" ht="17.25" hidden="false" customHeight="false" outlineLevel="0" collapsed="false">
      <c r="A3" s="460" t="s">
        <v>241</v>
      </c>
      <c r="B3" s="460"/>
      <c r="C3" s="460"/>
      <c r="D3" s="460"/>
      <c r="E3" s="460"/>
      <c r="F3" s="460"/>
      <c r="G3" s="460"/>
      <c r="H3" s="461"/>
      <c r="I3" s="461"/>
    </row>
    <row r="4" customFormat="false" ht="13.5" hidden="false" customHeight="false" outlineLevel="0" collapsed="false">
      <c r="A4" s="462" t="s">
        <v>242</v>
      </c>
      <c r="B4" s="462"/>
      <c r="C4" s="462"/>
      <c r="D4" s="462"/>
      <c r="E4" s="462"/>
      <c r="F4" s="462"/>
      <c r="G4" s="462"/>
      <c r="H4" s="463"/>
      <c r="I4" s="464" t="s">
        <v>243</v>
      </c>
      <c r="J4" s="465"/>
    </row>
    <row r="5" customFormat="false" ht="6.75" hidden="false" customHeight="true" outlineLevel="0" collapsed="false">
      <c r="A5" s="466"/>
      <c r="B5" s="466"/>
      <c r="C5" s="466"/>
      <c r="D5" s="464"/>
      <c r="E5" s="464"/>
      <c r="F5" s="464"/>
      <c r="G5" s="464"/>
      <c r="H5" s="464"/>
      <c r="I5" s="464"/>
      <c r="J5" s="465"/>
    </row>
    <row r="6" s="474" customFormat="true" ht="13.5" hidden="false" customHeight="true" outlineLevel="0" collapsed="false">
      <c r="A6" s="467" t="s">
        <v>89</v>
      </c>
      <c r="B6" s="467"/>
      <c r="C6" s="468" t="s">
        <v>96</v>
      </c>
      <c r="D6" s="469" t="s">
        <v>244</v>
      </c>
      <c r="E6" s="470" t="s">
        <v>245</v>
      </c>
      <c r="F6" s="471" t="s">
        <v>246</v>
      </c>
      <c r="G6" s="471"/>
      <c r="H6" s="471"/>
      <c r="I6" s="471"/>
      <c r="J6" s="472"/>
      <c r="K6" s="473"/>
      <c r="L6" s="473"/>
    </row>
    <row r="7" s="474" customFormat="true" ht="13.5" hidden="false" customHeight="true" outlineLevel="0" collapsed="false">
      <c r="A7" s="467"/>
      <c r="B7" s="467"/>
      <c r="C7" s="468"/>
      <c r="D7" s="468"/>
      <c r="E7" s="468"/>
      <c r="F7" s="475"/>
      <c r="G7" s="475"/>
      <c r="H7" s="475"/>
      <c r="I7" s="475"/>
      <c r="J7" s="472"/>
      <c r="K7" s="473"/>
      <c r="L7" s="473"/>
    </row>
    <row r="8" s="474" customFormat="true" ht="13.5" hidden="false" customHeight="true" outlineLevel="0" collapsed="false">
      <c r="A8" s="467"/>
      <c r="B8" s="467"/>
      <c r="C8" s="468"/>
      <c r="D8" s="468"/>
      <c r="E8" s="468"/>
      <c r="F8" s="476" t="s">
        <v>247</v>
      </c>
      <c r="G8" s="476"/>
      <c r="H8" s="477" t="s">
        <v>248</v>
      </c>
      <c r="I8" s="478" t="s">
        <v>249</v>
      </c>
      <c r="J8" s="472"/>
      <c r="K8" s="473"/>
      <c r="L8" s="473"/>
    </row>
    <row r="9" s="474" customFormat="true" ht="13.5" hidden="false" customHeight="true" outlineLevel="0" collapsed="false">
      <c r="A9" s="467"/>
      <c r="B9" s="467"/>
      <c r="C9" s="468"/>
      <c r="D9" s="468"/>
      <c r="E9" s="468"/>
      <c r="F9" s="478" t="s">
        <v>250</v>
      </c>
      <c r="G9" s="477" t="s">
        <v>251</v>
      </c>
      <c r="H9" s="477"/>
      <c r="I9" s="478"/>
      <c r="J9" s="472"/>
      <c r="K9" s="473"/>
      <c r="L9" s="473"/>
    </row>
    <row r="10" s="484" customFormat="true" ht="13.5" hidden="false" customHeight="true" outlineLevel="0" collapsed="false">
      <c r="A10" s="479" t="s">
        <v>164</v>
      </c>
      <c r="B10" s="479"/>
      <c r="C10" s="480" t="n">
        <v>451</v>
      </c>
      <c r="D10" s="481" t="n">
        <v>134815</v>
      </c>
      <c r="E10" s="481" t="n">
        <v>321440</v>
      </c>
      <c r="F10" s="481" t="n">
        <v>111605</v>
      </c>
      <c r="G10" s="481" t="n">
        <v>10994</v>
      </c>
      <c r="H10" s="481" t="n">
        <v>184477</v>
      </c>
      <c r="I10" s="481" t="n">
        <v>14364</v>
      </c>
      <c r="J10" s="482"/>
      <c r="K10" s="483"/>
      <c r="L10" s="483"/>
    </row>
    <row r="11" s="484" customFormat="true" ht="13.5" hidden="false" customHeight="true" outlineLevel="0" collapsed="false">
      <c r="A11" s="485"/>
      <c r="B11" s="485"/>
      <c r="C11" s="486"/>
      <c r="D11" s="487"/>
      <c r="E11" s="487"/>
      <c r="F11" s="487"/>
      <c r="G11" s="487"/>
      <c r="H11" s="487"/>
      <c r="I11" s="487"/>
      <c r="J11" s="482"/>
      <c r="K11" s="488"/>
      <c r="L11" s="488"/>
    </row>
    <row r="12" s="495" customFormat="true" ht="13.5" hidden="false" customHeight="true" outlineLevel="0" collapsed="false">
      <c r="A12" s="489" t="n">
        <v>9</v>
      </c>
      <c r="B12" s="490" t="s">
        <v>106</v>
      </c>
      <c r="C12" s="491" t="n">
        <v>29</v>
      </c>
      <c r="D12" s="492" t="n">
        <v>2322</v>
      </c>
      <c r="E12" s="492" t="n">
        <v>4713</v>
      </c>
      <c r="F12" s="492" t="n">
        <v>85</v>
      </c>
      <c r="G12" s="492" t="n">
        <v>413</v>
      </c>
      <c r="H12" s="492" t="n">
        <v>4215</v>
      </c>
      <c r="I12" s="492" t="s">
        <v>108</v>
      </c>
      <c r="J12" s="493"/>
      <c r="K12" s="494"/>
      <c r="L12" s="494"/>
    </row>
    <row r="13" s="495" customFormat="true" ht="13.5" hidden="false" customHeight="true" outlineLevel="0" collapsed="false">
      <c r="A13" s="489" t="s">
        <v>252</v>
      </c>
      <c r="B13" s="490" t="s">
        <v>107</v>
      </c>
      <c r="C13" s="491" t="s">
        <v>108</v>
      </c>
      <c r="D13" s="492" t="s">
        <v>108</v>
      </c>
      <c r="E13" s="343" t="s">
        <v>108</v>
      </c>
      <c r="F13" s="492" t="s">
        <v>108</v>
      </c>
      <c r="G13" s="343" t="s">
        <v>108</v>
      </c>
      <c r="H13" s="343" t="s">
        <v>108</v>
      </c>
      <c r="I13" s="492" t="s">
        <v>108</v>
      </c>
      <c r="J13" s="493"/>
      <c r="K13" s="494"/>
      <c r="L13" s="494"/>
    </row>
    <row r="14" s="499" customFormat="true" ht="13.5" hidden="false" customHeight="true" outlineLevel="0" collapsed="false">
      <c r="A14" s="496" t="n">
        <v>11</v>
      </c>
      <c r="B14" s="497" t="s">
        <v>109</v>
      </c>
      <c r="C14" s="491" t="n">
        <v>113</v>
      </c>
      <c r="D14" s="492" t="n">
        <v>29018</v>
      </c>
      <c r="E14" s="492" t="n">
        <v>114104</v>
      </c>
      <c r="F14" s="492" t="n">
        <v>40892</v>
      </c>
      <c r="G14" s="343" t="n">
        <v>1886</v>
      </c>
      <c r="H14" s="492" t="n">
        <v>69986</v>
      </c>
      <c r="I14" s="492" t="n">
        <v>1340</v>
      </c>
      <c r="J14" s="498"/>
      <c r="K14" s="483"/>
      <c r="L14" s="483"/>
    </row>
    <row r="15" s="499" customFormat="true" ht="13.5" hidden="false" customHeight="true" outlineLevel="0" collapsed="false">
      <c r="A15" s="496" t="n">
        <v>12</v>
      </c>
      <c r="B15" s="497" t="s">
        <v>110</v>
      </c>
      <c r="C15" s="491" t="n">
        <v>11</v>
      </c>
      <c r="D15" s="492" t="n">
        <v>11972</v>
      </c>
      <c r="E15" s="492" t="n">
        <v>391</v>
      </c>
      <c r="F15" s="343" t="n">
        <v>138</v>
      </c>
      <c r="G15" s="492" t="n">
        <v>169</v>
      </c>
      <c r="H15" s="343" t="n">
        <v>54</v>
      </c>
      <c r="I15" s="343" t="n">
        <v>30</v>
      </c>
      <c r="J15" s="498"/>
      <c r="K15" s="494"/>
      <c r="L15" s="483"/>
    </row>
    <row r="16" s="499" customFormat="true" ht="13.5" hidden="false" customHeight="true" outlineLevel="0" collapsed="false">
      <c r="A16" s="496" t="n">
        <v>13</v>
      </c>
      <c r="B16" s="497" t="s">
        <v>111</v>
      </c>
      <c r="C16" s="491" t="n">
        <v>5</v>
      </c>
      <c r="D16" s="492" t="n">
        <v>532</v>
      </c>
      <c r="E16" s="492" t="n">
        <v>433</v>
      </c>
      <c r="F16" s="492" t="s">
        <v>108</v>
      </c>
      <c r="G16" s="343" t="n">
        <v>23</v>
      </c>
      <c r="H16" s="343" t="n">
        <v>410</v>
      </c>
      <c r="I16" s="492" t="s">
        <v>108</v>
      </c>
      <c r="J16" s="498"/>
      <c r="K16" s="494"/>
      <c r="L16" s="494"/>
    </row>
    <row r="17" s="499" customFormat="true" ht="13.5" hidden="false" customHeight="true" outlineLevel="0" collapsed="false">
      <c r="A17" s="496" t="n">
        <v>14</v>
      </c>
      <c r="B17" s="497" t="s">
        <v>112</v>
      </c>
      <c r="C17" s="491" t="n">
        <v>13</v>
      </c>
      <c r="D17" s="492" t="n">
        <v>5755</v>
      </c>
      <c r="E17" s="492" t="n">
        <v>19134</v>
      </c>
      <c r="F17" s="492" t="n">
        <v>28</v>
      </c>
      <c r="G17" s="343" t="n">
        <v>85</v>
      </c>
      <c r="H17" s="492" t="n">
        <v>10292</v>
      </c>
      <c r="I17" s="343" t="n">
        <v>8729</v>
      </c>
      <c r="J17" s="498"/>
      <c r="K17" s="494"/>
      <c r="L17" s="483"/>
    </row>
    <row r="18" s="499" customFormat="true" ht="13.5" hidden="false" customHeight="true" outlineLevel="0" collapsed="false">
      <c r="A18" s="496" t="n">
        <v>15</v>
      </c>
      <c r="B18" s="497" t="s">
        <v>113</v>
      </c>
      <c r="C18" s="491" t="n">
        <v>13</v>
      </c>
      <c r="D18" s="492" t="n">
        <v>980</v>
      </c>
      <c r="E18" s="492" t="n">
        <v>267</v>
      </c>
      <c r="F18" s="492" t="s">
        <v>108</v>
      </c>
      <c r="G18" s="343" t="n">
        <v>195</v>
      </c>
      <c r="H18" s="343" t="n">
        <v>72</v>
      </c>
      <c r="I18" s="492" t="s">
        <v>108</v>
      </c>
      <c r="J18" s="498"/>
      <c r="K18" s="483"/>
      <c r="L18" s="483"/>
    </row>
    <row r="19" s="499" customFormat="true" ht="13.5" hidden="false" customHeight="true" outlineLevel="0" collapsed="false">
      <c r="A19" s="496" t="n">
        <v>16</v>
      </c>
      <c r="B19" s="497" t="s">
        <v>114</v>
      </c>
      <c r="C19" s="491" t="n">
        <v>31</v>
      </c>
      <c r="D19" s="492" t="n">
        <v>19852</v>
      </c>
      <c r="E19" s="492" t="n">
        <v>56738</v>
      </c>
      <c r="F19" s="492" t="n">
        <v>10489</v>
      </c>
      <c r="G19" s="343" t="n">
        <v>1775</v>
      </c>
      <c r="H19" s="492" t="n">
        <v>42657</v>
      </c>
      <c r="I19" s="343" t="n">
        <v>1817</v>
      </c>
      <c r="J19" s="498"/>
      <c r="K19" s="483"/>
      <c r="L19" s="483"/>
    </row>
    <row r="20" s="499" customFormat="true" ht="13.5" hidden="false" customHeight="true" outlineLevel="0" collapsed="false">
      <c r="A20" s="496" t="s">
        <v>253</v>
      </c>
      <c r="B20" s="497" t="s">
        <v>254</v>
      </c>
      <c r="C20" s="491" t="s">
        <v>108</v>
      </c>
      <c r="D20" s="492" t="s">
        <v>108</v>
      </c>
      <c r="E20" s="492" t="s">
        <v>108</v>
      </c>
      <c r="F20" s="492" t="s">
        <v>108</v>
      </c>
      <c r="G20" s="343" t="s">
        <v>108</v>
      </c>
      <c r="H20" s="492" t="s">
        <v>108</v>
      </c>
      <c r="I20" s="343" t="s">
        <v>108</v>
      </c>
      <c r="J20" s="498"/>
      <c r="K20" s="483"/>
      <c r="L20" s="483"/>
    </row>
    <row r="21" s="499" customFormat="true" ht="13.5" hidden="false" customHeight="true" outlineLevel="0" collapsed="false">
      <c r="A21" s="496" t="s">
        <v>240</v>
      </c>
      <c r="B21" s="497" t="s">
        <v>116</v>
      </c>
      <c r="C21" s="491" t="n">
        <v>38</v>
      </c>
      <c r="D21" s="492" t="n">
        <v>7660</v>
      </c>
      <c r="E21" s="492" t="n">
        <v>35743</v>
      </c>
      <c r="F21" s="492" t="n">
        <v>623</v>
      </c>
      <c r="G21" s="343" t="n">
        <v>549</v>
      </c>
      <c r="H21" s="343" t="n">
        <v>32419</v>
      </c>
      <c r="I21" s="492" t="n">
        <v>2152</v>
      </c>
      <c r="J21" s="498"/>
      <c r="K21" s="483"/>
      <c r="L21" s="483"/>
    </row>
    <row r="22" s="495" customFormat="true" ht="13.5" hidden="false" customHeight="true" outlineLevel="0" collapsed="false">
      <c r="A22" s="496" t="s">
        <v>120</v>
      </c>
      <c r="B22" s="500" t="s">
        <v>121</v>
      </c>
      <c r="C22" s="491" t="n">
        <v>2</v>
      </c>
      <c r="D22" s="492" t="s">
        <v>69</v>
      </c>
      <c r="E22" s="343" t="s">
        <v>69</v>
      </c>
      <c r="F22" s="492" t="s">
        <v>69</v>
      </c>
      <c r="G22" s="343" t="s">
        <v>69</v>
      </c>
      <c r="H22" s="492" t="s">
        <v>108</v>
      </c>
      <c r="I22" s="343" t="s">
        <v>69</v>
      </c>
      <c r="J22" s="493"/>
      <c r="K22" s="494"/>
      <c r="L22" s="494"/>
      <c r="M22" s="493"/>
      <c r="N22" s="493"/>
      <c r="O22" s="493"/>
      <c r="P22" s="493"/>
      <c r="Q22" s="493"/>
      <c r="R22" s="493"/>
    </row>
    <row r="23" s="495" customFormat="true" ht="13.5" hidden="false" customHeight="true" outlineLevel="0" collapsed="false">
      <c r="A23" s="496" t="s">
        <v>123</v>
      </c>
      <c r="B23" s="497" t="s">
        <v>124</v>
      </c>
      <c r="C23" s="491" t="n">
        <v>1</v>
      </c>
      <c r="D23" s="492" t="s">
        <v>69</v>
      </c>
      <c r="E23" s="343" t="s">
        <v>69</v>
      </c>
      <c r="F23" s="492" t="s">
        <v>69</v>
      </c>
      <c r="G23" s="343" t="s">
        <v>69</v>
      </c>
      <c r="H23" s="492" t="s">
        <v>69</v>
      </c>
      <c r="I23" s="492" t="s">
        <v>69</v>
      </c>
      <c r="J23" s="493"/>
      <c r="K23" s="494"/>
      <c r="L23" s="494"/>
      <c r="M23" s="493"/>
      <c r="N23" s="493"/>
      <c r="O23" s="493"/>
      <c r="P23" s="493"/>
      <c r="Q23" s="493"/>
      <c r="R23" s="493"/>
    </row>
    <row r="24" s="495" customFormat="true" ht="13.5" hidden="false" customHeight="true" outlineLevel="0" collapsed="false">
      <c r="A24" s="496" t="s">
        <v>125</v>
      </c>
      <c r="B24" s="497" t="s">
        <v>126</v>
      </c>
      <c r="C24" s="491" t="n">
        <v>13</v>
      </c>
      <c r="D24" s="492" t="n">
        <v>6475</v>
      </c>
      <c r="E24" s="492" t="n">
        <v>3122</v>
      </c>
      <c r="F24" s="492" t="n">
        <v>29</v>
      </c>
      <c r="G24" s="492" t="n">
        <v>217</v>
      </c>
      <c r="H24" s="492" t="n">
        <v>2876</v>
      </c>
      <c r="I24" s="492" t="s">
        <v>108</v>
      </c>
      <c r="J24" s="493"/>
      <c r="K24" s="494"/>
      <c r="L24" s="494"/>
      <c r="M24" s="493"/>
      <c r="N24" s="493"/>
      <c r="O24" s="493"/>
      <c r="P24" s="493"/>
      <c r="Q24" s="493"/>
      <c r="R24" s="493"/>
    </row>
    <row r="25" s="495" customFormat="true" ht="13.5" hidden="false" customHeight="true" outlineLevel="0" collapsed="false">
      <c r="A25" s="496" t="s">
        <v>127</v>
      </c>
      <c r="B25" s="497" t="s">
        <v>128</v>
      </c>
      <c r="C25" s="491" t="n">
        <v>2</v>
      </c>
      <c r="D25" s="492" t="s">
        <v>69</v>
      </c>
      <c r="E25" s="492" t="s">
        <v>69</v>
      </c>
      <c r="F25" s="343" t="s">
        <v>108</v>
      </c>
      <c r="G25" s="343" t="s">
        <v>69</v>
      </c>
      <c r="H25" s="343" t="s">
        <v>69</v>
      </c>
      <c r="I25" s="492" t="s">
        <v>108</v>
      </c>
      <c r="J25" s="493"/>
      <c r="K25" s="494"/>
      <c r="L25" s="494"/>
      <c r="M25" s="493"/>
      <c r="N25" s="493"/>
      <c r="O25" s="493"/>
      <c r="P25" s="493"/>
      <c r="Q25" s="493"/>
      <c r="R25" s="493"/>
    </row>
    <row r="26" s="495" customFormat="true" ht="13.5" hidden="false" customHeight="true" outlineLevel="0" collapsed="false">
      <c r="A26" s="496" t="s">
        <v>129</v>
      </c>
      <c r="B26" s="497" t="s">
        <v>130</v>
      </c>
      <c r="C26" s="491" t="n">
        <v>8</v>
      </c>
      <c r="D26" s="492" t="n">
        <v>11126</v>
      </c>
      <c r="E26" s="492" t="n">
        <v>11236</v>
      </c>
      <c r="F26" s="343" t="n">
        <v>4780</v>
      </c>
      <c r="G26" s="343" t="n">
        <v>547</v>
      </c>
      <c r="H26" s="343" t="n">
        <v>5909</v>
      </c>
      <c r="I26" s="492" t="s">
        <v>108</v>
      </c>
      <c r="J26" s="493"/>
      <c r="K26" s="483"/>
      <c r="L26" s="483"/>
      <c r="M26" s="493"/>
      <c r="N26" s="493"/>
      <c r="O26" s="493"/>
      <c r="P26" s="493"/>
      <c r="Q26" s="493"/>
      <c r="R26" s="493"/>
    </row>
    <row r="27" s="495" customFormat="true" ht="13.5" hidden="false" customHeight="true" outlineLevel="0" collapsed="false">
      <c r="A27" s="496" t="s">
        <v>131</v>
      </c>
      <c r="B27" s="497" t="s">
        <v>132</v>
      </c>
      <c r="C27" s="491" t="n">
        <v>31</v>
      </c>
      <c r="D27" s="492" t="n">
        <v>5116</v>
      </c>
      <c r="E27" s="492" t="n">
        <v>2176</v>
      </c>
      <c r="F27" s="343" t="n">
        <v>61</v>
      </c>
      <c r="G27" s="492" t="n">
        <v>722</v>
      </c>
      <c r="H27" s="492" t="n">
        <v>1393</v>
      </c>
      <c r="I27" s="492" t="s">
        <v>108</v>
      </c>
      <c r="J27" s="493"/>
      <c r="K27" s="494"/>
      <c r="L27" s="483"/>
      <c r="M27" s="493"/>
      <c r="N27" s="493"/>
      <c r="O27" s="493"/>
      <c r="P27" s="493"/>
      <c r="Q27" s="493"/>
      <c r="R27" s="493"/>
    </row>
    <row r="28" s="495" customFormat="true" ht="13.5" hidden="false" customHeight="true" outlineLevel="0" collapsed="false">
      <c r="A28" s="496" t="s">
        <v>133</v>
      </c>
      <c r="B28" s="497" t="s">
        <v>134</v>
      </c>
      <c r="C28" s="491" t="n">
        <v>6</v>
      </c>
      <c r="D28" s="492" t="n">
        <v>861</v>
      </c>
      <c r="E28" s="492" t="n">
        <v>28</v>
      </c>
      <c r="F28" s="492" t="n">
        <v>10</v>
      </c>
      <c r="G28" s="343" t="n">
        <v>16</v>
      </c>
      <c r="H28" s="343" t="n">
        <v>2</v>
      </c>
      <c r="I28" s="492" t="s">
        <v>108</v>
      </c>
      <c r="J28" s="493"/>
      <c r="K28" s="494"/>
      <c r="L28" s="494"/>
      <c r="M28" s="493"/>
      <c r="N28" s="493"/>
      <c r="O28" s="493"/>
      <c r="P28" s="493"/>
      <c r="Q28" s="493"/>
      <c r="R28" s="493"/>
    </row>
    <row r="29" s="495" customFormat="true" ht="13.5" hidden="false" customHeight="true" outlineLevel="0" collapsed="false">
      <c r="A29" s="496" t="s">
        <v>135</v>
      </c>
      <c r="B29" s="497" t="s">
        <v>136</v>
      </c>
      <c r="C29" s="491" t="n">
        <v>32</v>
      </c>
      <c r="D29" s="492" t="n">
        <v>5112</v>
      </c>
      <c r="E29" s="343" t="n">
        <v>997</v>
      </c>
      <c r="F29" s="492" t="n">
        <v>359</v>
      </c>
      <c r="G29" s="343" t="n">
        <v>392</v>
      </c>
      <c r="H29" s="343" t="n">
        <v>246</v>
      </c>
      <c r="I29" s="492" t="s">
        <v>108</v>
      </c>
      <c r="J29" s="493"/>
      <c r="K29" s="483"/>
      <c r="L29" s="483"/>
      <c r="M29" s="493"/>
      <c r="N29" s="493"/>
      <c r="O29" s="493"/>
      <c r="P29" s="493"/>
      <c r="Q29" s="493"/>
      <c r="R29" s="493"/>
    </row>
    <row r="30" s="495" customFormat="true" ht="13.5" hidden="false" customHeight="true" outlineLevel="0" collapsed="false">
      <c r="A30" s="496" t="s">
        <v>137</v>
      </c>
      <c r="B30" s="497" t="s">
        <v>138</v>
      </c>
      <c r="C30" s="491" t="n">
        <v>5</v>
      </c>
      <c r="D30" s="492" t="n">
        <v>595</v>
      </c>
      <c r="E30" s="492" t="n">
        <v>163</v>
      </c>
      <c r="F30" s="492" t="s">
        <v>108</v>
      </c>
      <c r="G30" s="492" t="n">
        <v>68</v>
      </c>
      <c r="H30" s="492" t="n">
        <v>85</v>
      </c>
      <c r="I30" s="492" t="n">
        <v>10</v>
      </c>
      <c r="J30" s="493"/>
      <c r="K30" s="494"/>
      <c r="L30" s="494"/>
      <c r="M30" s="493"/>
      <c r="N30" s="493"/>
      <c r="O30" s="493"/>
      <c r="P30" s="493"/>
      <c r="Q30" s="493"/>
      <c r="R30" s="493"/>
    </row>
    <row r="31" s="495" customFormat="true" ht="13.5" hidden="false" customHeight="true" outlineLevel="0" collapsed="false">
      <c r="A31" s="496" t="s">
        <v>139</v>
      </c>
      <c r="B31" s="501" t="s">
        <v>140</v>
      </c>
      <c r="C31" s="491" t="n">
        <v>26</v>
      </c>
      <c r="D31" s="492" t="n">
        <v>9620</v>
      </c>
      <c r="E31" s="492" t="n">
        <v>9183</v>
      </c>
      <c r="F31" s="492" t="n">
        <v>2805</v>
      </c>
      <c r="G31" s="492" t="n">
        <v>2335</v>
      </c>
      <c r="H31" s="492" t="n">
        <v>4043</v>
      </c>
      <c r="I31" s="492" t="s">
        <v>108</v>
      </c>
      <c r="J31" s="493"/>
      <c r="K31" s="483"/>
      <c r="L31" s="483"/>
      <c r="M31" s="493"/>
      <c r="N31" s="493"/>
      <c r="O31" s="493"/>
      <c r="P31" s="493"/>
      <c r="Q31" s="493"/>
      <c r="R31" s="493"/>
    </row>
    <row r="32" s="495" customFormat="true" ht="13.5" hidden="false" customHeight="true" outlineLevel="0" collapsed="false">
      <c r="A32" s="496" t="s">
        <v>141</v>
      </c>
      <c r="B32" s="501" t="s">
        <v>142</v>
      </c>
      <c r="C32" s="491" t="n">
        <v>23</v>
      </c>
      <c r="D32" s="492" t="n">
        <v>8395</v>
      </c>
      <c r="E32" s="492" t="n">
        <v>9937</v>
      </c>
      <c r="F32" s="492" t="n">
        <v>776</v>
      </c>
      <c r="G32" s="343" t="n">
        <v>385</v>
      </c>
      <c r="H32" s="492" t="n">
        <v>8708</v>
      </c>
      <c r="I32" s="343" t="n">
        <v>68</v>
      </c>
      <c r="J32" s="493"/>
      <c r="K32" s="483"/>
      <c r="L32" s="483"/>
      <c r="M32" s="493"/>
      <c r="N32" s="493"/>
      <c r="O32" s="493"/>
      <c r="P32" s="493"/>
      <c r="Q32" s="493"/>
      <c r="R32" s="493"/>
    </row>
    <row r="33" s="495" customFormat="true" ht="13.5" hidden="false" customHeight="true" outlineLevel="0" collapsed="false">
      <c r="A33" s="496" t="s">
        <v>143</v>
      </c>
      <c r="B33" s="497" t="s">
        <v>144</v>
      </c>
      <c r="C33" s="491" t="n">
        <v>3</v>
      </c>
      <c r="D33" s="492" t="n">
        <v>251</v>
      </c>
      <c r="E33" s="343" t="n">
        <v>36</v>
      </c>
      <c r="F33" s="492" t="s">
        <v>108</v>
      </c>
      <c r="G33" s="343" t="n">
        <v>36</v>
      </c>
      <c r="H33" s="343" t="s">
        <v>108</v>
      </c>
      <c r="I33" s="492" t="s">
        <v>108</v>
      </c>
      <c r="J33" s="493"/>
      <c r="K33" s="494"/>
      <c r="L33" s="494"/>
      <c r="M33" s="493"/>
      <c r="N33" s="493"/>
      <c r="O33" s="493"/>
      <c r="P33" s="493"/>
      <c r="Q33" s="493"/>
      <c r="R33" s="493"/>
    </row>
    <row r="34" s="495" customFormat="true" ht="13.5" hidden="false" customHeight="true" outlineLevel="0" collapsed="false">
      <c r="A34" s="496" t="s">
        <v>145</v>
      </c>
      <c r="B34" s="497" t="s">
        <v>146</v>
      </c>
      <c r="C34" s="491" t="n">
        <v>6</v>
      </c>
      <c r="D34" s="492" t="n">
        <v>5215</v>
      </c>
      <c r="E34" s="492" t="n">
        <v>47648</v>
      </c>
      <c r="F34" s="492" t="n">
        <v>47317</v>
      </c>
      <c r="G34" s="343" t="n">
        <v>330</v>
      </c>
      <c r="H34" s="343" t="n">
        <v>1</v>
      </c>
      <c r="I34" s="492" t="s">
        <v>108</v>
      </c>
      <c r="J34" s="493"/>
      <c r="K34" s="494"/>
      <c r="L34" s="494"/>
      <c r="M34" s="493"/>
      <c r="N34" s="493"/>
      <c r="O34" s="493"/>
      <c r="P34" s="493"/>
      <c r="Q34" s="493"/>
      <c r="R34" s="493"/>
    </row>
    <row r="35" s="495" customFormat="true" ht="13.5" hidden="false" customHeight="true" outlineLevel="0" collapsed="false">
      <c r="A35" s="502" t="s">
        <v>147</v>
      </c>
      <c r="B35" s="503" t="s">
        <v>148</v>
      </c>
      <c r="C35" s="504" t="n">
        <v>40</v>
      </c>
      <c r="D35" s="505" t="n">
        <v>3074</v>
      </c>
      <c r="E35" s="505" t="n">
        <v>5259</v>
      </c>
      <c r="F35" s="505" t="n">
        <v>3213</v>
      </c>
      <c r="G35" s="505" t="n">
        <v>765</v>
      </c>
      <c r="H35" s="505" t="n">
        <v>1081</v>
      </c>
      <c r="I35" s="505" t="n">
        <v>200</v>
      </c>
      <c r="J35" s="493"/>
      <c r="K35" s="483"/>
      <c r="L35" s="483"/>
      <c r="M35" s="493"/>
      <c r="N35" s="493"/>
      <c r="O35" s="493"/>
      <c r="P35" s="493"/>
      <c r="Q35" s="493"/>
      <c r="R35" s="493"/>
    </row>
    <row r="36" s="495" customFormat="true" ht="12" hidden="false" customHeight="true" outlineLevel="0" collapsed="false">
      <c r="A36" s="133" t="s">
        <v>255</v>
      </c>
      <c r="B36" s="506"/>
      <c r="C36" s="507"/>
      <c r="D36" s="507"/>
      <c r="E36" s="507"/>
      <c r="F36" s="507"/>
      <c r="G36" s="492"/>
      <c r="H36" s="492"/>
      <c r="I36" s="492"/>
      <c r="J36" s="493"/>
      <c r="K36" s="483"/>
      <c r="L36" s="483"/>
      <c r="M36" s="493"/>
      <c r="N36" s="493"/>
      <c r="O36" s="493"/>
      <c r="P36" s="493"/>
      <c r="Q36" s="493"/>
      <c r="R36" s="493"/>
    </row>
    <row r="37" s="512" customFormat="true" ht="16.5" hidden="false" customHeight="true" outlineLevel="0" collapsed="false">
      <c r="A37" s="508" t="s">
        <v>256</v>
      </c>
      <c r="B37" s="165"/>
      <c r="C37" s="165"/>
      <c r="D37" s="165"/>
      <c r="E37" s="165"/>
      <c r="F37" s="165"/>
      <c r="G37" s="509"/>
      <c r="H37" s="509"/>
      <c r="I37" s="509"/>
      <c r="J37" s="510"/>
      <c r="K37" s="511"/>
      <c r="L37" s="511"/>
      <c r="M37" s="510"/>
      <c r="N37" s="510"/>
      <c r="O37" s="510"/>
      <c r="P37" s="510"/>
      <c r="Q37" s="510"/>
      <c r="R37" s="510"/>
    </row>
    <row r="38" customFormat="false" ht="13.5" hidden="false" customHeight="false" outlineLevel="0" collapsed="false">
      <c r="A38" s="465"/>
      <c r="B38" s="218"/>
      <c r="C38" s="513"/>
      <c r="D38" s="513"/>
      <c r="E38" s="513"/>
      <c r="F38" s="513"/>
      <c r="G38" s="513"/>
      <c r="H38" s="513"/>
      <c r="I38" s="513"/>
      <c r="J38" s="465"/>
      <c r="K38" s="514"/>
      <c r="L38" s="514"/>
      <c r="M38" s="465"/>
      <c r="N38" s="465"/>
      <c r="O38" s="465"/>
      <c r="P38" s="465"/>
      <c r="Q38" s="465"/>
      <c r="R38" s="465"/>
    </row>
    <row r="39" s="459" customFormat="true" ht="13.5" hidden="false" customHeight="false" outlineLevel="0" collapsed="false">
      <c r="A39" s="514"/>
      <c r="B39" s="515"/>
      <c r="C39" s="516"/>
      <c r="D39" s="516"/>
      <c r="E39" s="516"/>
      <c r="F39" s="516"/>
      <c r="G39" s="516"/>
      <c r="H39" s="516"/>
      <c r="I39" s="516"/>
      <c r="J39" s="514"/>
      <c r="K39" s="514"/>
      <c r="L39" s="514"/>
      <c r="M39" s="514"/>
      <c r="N39" s="514"/>
      <c r="O39" s="514"/>
      <c r="P39" s="514"/>
      <c r="Q39" s="514"/>
      <c r="R39" s="514"/>
    </row>
    <row r="40" customFormat="false" ht="13.5" hidden="false" customHeight="false" outlineLevel="0" collapsed="false">
      <c r="A40" s="465"/>
      <c r="B40" s="218"/>
      <c r="C40" s="513"/>
      <c r="D40" s="513"/>
      <c r="E40" s="513"/>
      <c r="F40" s="513"/>
      <c r="G40" s="513"/>
      <c r="H40" s="513"/>
      <c r="I40" s="513"/>
      <c r="J40" s="465"/>
      <c r="K40" s="514"/>
      <c r="L40" s="514"/>
      <c r="M40" s="465"/>
      <c r="N40" s="465"/>
      <c r="O40" s="465"/>
      <c r="P40" s="465"/>
      <c r="Q40" s="465"/>
      <c r="R40" s="465"/>
    </row>
    <row r="41" customFormat="false" ht="13.5" hidden="false" customHeight="false" outlineLevel="0" collapsed="false">
      <c r="A41" s="465"/>
      <c r="B41" s="218"/>
      <c r="C41" s="513"/>
      <c r="D41" s="513"/>
      <c r="E41" s="513"/>
      <c r="F41" s="513"/>
      <c r="G41" s="513"/>
      <c r="H41" s="513"/>
      <c r="I41" s="513"/>
      <c r="J41" s="465"/>
      <c r="K41" s="514"/>
      <c r="L41" s="514"/>
      <c r="M41" s="465"/>
      <c r="N41" s="465"/>
      <c r="O41" s="465"/>
      <c r="P41" s="465"/>
      <c r="Q41" s="465"/>
      <c r="R41" s="465"/>
    </row>
    <row r="42" customFormat="false" ht="13.5" hidden="false" customHeight="false" outlineLevel="0" collapsed="false">
      <c r="A42" s="465"/>
      <c r="B42" s="513"/>
      <c r="C42" s="513"/>
      <c r="D42" s="513"/>
      <c r="E42" s="513"/>
      <c r="F42" s="513"/>
      <c r="G42" s="513"/>
      <c r="H42" s="513"/>
      <c r="I42" s="513"/>
      <c r="J42" s="465"/>
      <c r="K42" s="514"/>
      <c r="L42" s="514"/>
      <c r="M42" s="465"/>
      <c r="N42" s="465"/>
      <c r="O42" s="465"/>
      <c r="P42" s="465"/>
      <c r="Q42" s="465"/>
      <c r="R42" s="465"/>
    </row>
    <row r="43" customFormat="false" ht="13.5" hidden="false" customHeight="false" outlineLevel="0" collapsed="false">
      <c r="A43" s="465"/>
      <c r="B43" s="513"/>
      <c r="C43" s="513"/>
      <c r="D43" s="513"/>
      <c r="E43" s="513"/>
      <c r="F43" s="513"/>
      <c r="G43" s="513"/>
      <c r="H43" s="513"/>
      <c r="I43" s="513"/>
      <c r="J43" s="465"/>
      <c r="K43" s="514"/>
      <c r="L43" s="514"/>
      <c r="M43" s="465"/>
      <c r="N43" s="465"/>
      <c r="O43" s="465"/>
      <c r="P43" s="465"/>
      <c r="Q43" s="465"/>
      <c r="R43" s="465"/>
    </row>
    <row r="44" customFormat="false" ht="13.5" hidden="false" customHeight="false" outlineLevel="0" collapsed="false">
      <c r="A44" s="465"/>
      <c r="B44" s="513"/>
      <c r="C44" s="513"/>
      <c r="D44" s="513"/>
      <c r="E44" s="513"/>
      <c r="F44" s="513"/>
      <c r="G44" s="513"/>
      <c r="H44" s="513"/>
      <c r="I44" s="513"/>
      <c r="J44" s="465"/>
      <c r="K44" s="514"/>
      <c r="L44" s="514"/>
      <c r="M44" s="465"/>
      <c r="N44" s="465"/>
      <c r="O44" s="465"/>
      <c r="P44" s="465"/>
      <c r="Q44" s="465"/>
      <c r="R44" s="465"/>
    </row>
    <row r="45" customFormat="false" ht="13.5" hidden="false" customHeight="false" outlineLevel="0" collapsed="false">
      <c r="A45" s="465"/>
      <c r="B45" s="465"/>
      <c r="C45" s="465"/>
      <c r="D45" s="465"/>
      <c r="E45" s="465"/>
      <c r="F45" s="465"/>
      <c r="G45" s="465"/>
      <c r="H45" s="465"/>
      <c r="I45" s="465"/>
      <c r="J45" s="465"/>
      <c r="K45" s="514"/>
      <c r="L45" s="514"/>
      <c r="M45" s="465"/>
      <c r="N45" s="465"/>
      <c r="O45" s="465"/>
      <c r="P45" s="465"/>
      <c r="Q45" s="465"/>
      <c r="R45" s="465"/>
    </row>
    <row r="46" customFormat="false" ht="13.5" hidden="false" customHeight="false" outlineLevel="0" collapsed="false">
      <c r="A46" s="465"/>
      <c r="B46" s="465"/>
      <c r="C46" s="465"/>
      <c r="D46" s="465"/>
      <c r="E46" s="465"/>
      <c r="F46" s="465"/>
      <c r="G46" s="465"/>
      <c r="H46" s="465"/>
      <c r="I46" s="465"/>
      <c r="J46" s="465"/>
      <c r="K46" s="514"/>
      <c r="L46" s="514"/>
      <c r="M46" s="465"/>
      <c r="N46" s="465"/>
      <c r="O46" s="465"/>
      <c r="P46" s="465"/>
      <c r="Q46" s="465"/>
      <c r="R46" s="465"/>
    </row>
    <row r="47" customFormat="false" ht="13.5" hidden="false" customHeight="fals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514"/>
      <c r="L47" s="514"/>
      <c r="M47" s="465"/>
      <c r="N47" s="465"/>
      <c r="O47" s="465"/>
      <c r="P47" s="465"/>
      <c r="Q47" s="465"/>
      <c r="R47" s="465"/>
    </row>
    <row r="48" customFormat="false" ht="13.5" hidden="false" customHeight="false" outlineLevel="0" collapsed="false">
      <c r="A48" s="465"/>
      <c r="B48" s="465"/>
      <c r="C48" s="465"/>
      <c r="D48" s="465"/>
      <c r="E48" s="465"/>
      <c r="F48" s="465"/>
      <c r="G48" s="465"/>
      <c r="H48" s="465"/>
      <c r="I48" s="465"/>
      <c r="J48" s="465"/>
      <c r="K48" s="514"/>
      <c r="L48" s="514"/>
      <c r="M48" s="465"/>
      <c r="N48" s="465"/>
      <c r="O48" s="465"/>
      <c r="P48" s="465"/>
      <c r="Q48" s="465"/>
      <c r="R48" s="465"/>
    </row>
    <row r="49" customFormat="false" ht="13.5" hidden="false" customHeight="false" outlineLevel="0" collapsed="false">
      <c r="A49" s="465"/>
      <c r="B49" s="465"/>
      <c r="C49" s="465"/>
      <c r="D49" s="465"/>
      <c r="E49" s="465"/>
      <c r="F49" s="465"/>
      <c r="G49" s="465"/>
      <c r="H49" s="465"/>
      <c r="I49" s="465"/>
      <c r="J49" s="465"/>
      <c r="K49" s="514"/>
      <c r="L49" s="514"/>
      <c r="M49" s="465"/>
      <c r="N49" s="465"/>
      <c r="O49" s="465"/>
      <c r="P49" s="465"/>
      <c r="Q49" s="465"/>
      <c r="R49" s="465"/>
    </row>
    <row r="50" customFormat="false" ht="13.5" hidden="false" customHeight="fals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514"/>
      <c r="L50" s="514"/>
      <c r="M50" s="465"/>
      <c r="N50" s="465"/>
      <c r="O50" s="465"/>
      <c r="P50" s="465"/>
      <c r="Q50" s="465"/>
      <c r="R50" s="465"/>
    </row>
    <row r="51" customFormat="false" ht="13.5" hidden="false" customHeight="false" outlineLevel="0" collapsed="false">
      <c r="A51" s="465"/>
      <c r="B51" s="465"/>
      <c r="C51" s="465"/>
      <c r="D51" s="465"/>
      <c r="E51" s="465"/>
      <c r="F51" s="465"/>
      <c r="G51" s="465"/>
      <c r="H51" s="465"/>
      <c r="I51" s="465"/>
      <c r="J51" s="465"/>
      <c r="K51" s="514"/>
      <c r="L51" s="514"/>
      <c r="M51" s="465"/>
      <c r="N51" s="465"/>
      <c r="O51" s="465"/>
      <c r="P51" s="465"/>
      <c r="Q51" s="465"/>
      <c r="R51" s="465"/>
    </row>
    <row r="52" customFormat="false" ht="13.5" hidden="false" customHeight="false" outlineLevel="0" collapsed="false">
      <c r="A52" s="465"/>
      <c r="B52" s="465"/>
      <c r="C52" s="465"/>
      <c r="D52" s="465"/>
      <c r="E52" s="465"/>
      <c r="F52" s="465"/>
      <c r="G52" s="465"/>
      <c r="H52" s="465"/>
      <c r="I52" s="465"/>
      <c r="J52" s="465"/>
      <c r="K52" s="514"/>
      <c r="L52" s="514"/>
      <c r="M52" s="465"/>
      <c r="N52" s="465"/>
      <c r="O52" s="465"/>
      <c r="P52" s="465"/>
      <c r="Q52" s="465"/>
      <c r="R52" s="465"/>
    </row>
    <row r="53" customFormat="false" ht="13.5" hidden="false" customHeight="fals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514"/>
      <c r="L53" s="514"/>
      <c r="M53" s="465"/>
      <c r="N53" s="465"/>
      <c r="O53" s="465"/>
      <c r="P53" s="465"/>
      <c r="Q53" s="465"/>
      <c r="R53" s="465"/>
    </row>
    <row r="54" customFormat="false" ht="13.5" hidden="false" customHeight="false" outlineLevel="0" collapsed="false">
      <c r="A54" s="465"/>
      <c r="B54" s="465"/>
      <c r="C54" s="465"/>
      <c r="D54" s="465"/>
      <c r="E54" s="465"/>
      <c r="F54" s="465"/>
      <c r="G54" s="465"/>
      <c r="H54" s="465"/>
      <c r="I54" s="465"/>
      <c r="J54" s="465"/>
      <c r="K54" s="514"/>
      <c r="L54" s="514"/>
      <c r="M54" s="465"/>
      <c r="N54" s="465"/>
      <c r="O54" s="465"/>
      <c r="P54" s="465"/>
      <c r="Q54" s="465"/>
      <c r="R54" s="465"/>
    </row>
    <row r="55" customFormat="false" ht="13.5" hidden="false" customHeight="fals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514"/>
      <c r="L55" s="514"/>
      <c r="M55" s="465"/>
      <c r="N55" s="465"/>
      <c r="O55" s="465"/>
      <c r="P55" s="465"/>
      <c r="Q55" s="465"/>
      <c r="R55" s="465"/>
    </row>
    <row r="56" customFormat="false" ht="13.5" hidden="false" customHeight="false" outlineLevel="0" collapsed="false">
      <c r="A56" s="465"/>
      <c r="B56" s="465"/>
      <c r="C56" s="465"/>
      <c r="D56" s="465"/>
      <c r="E56" s="465"/>
      <c r="F56" s="465"/>
      <c r="G56" s="465"/>
      <c r="H56" s="465"/>
      <c r="I56" s="465"/>
      <c r="J56" s="465"/>
      <c r="K56" s="514"/>
      <c r="L56" s="514"/>
      <c r="M56" s="465"/>
      <c r="N56" s="465"/>
      <c r="O56" s="465"/>
      <c r="P56" s="465"/>
      <c r="Q56" s="465"/>
      <c r="R56" s="465"/>
    </row>
    <row r="57" customFormat="false" ht="13.5" hidden="false" customHeight="fals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514"/>
      <c r="L57" s="514"/>
      <c r="M57" s="465"/>
      <c r="N57" s="465"/>
      <c r="O57" s="465"/>
      <c r="P57" s="465"/>
      <c r="Q57" s="465"/>
      <c r="R57" s="465"/>
    </row>
    <row r="58" customFormat="false" ht="13.5" hidden="false" customHeight="false" outlineLevel="0" collapsed="false">
      <c r="A58" s="465"/>
      <c r="B58" s="465"/>
      <c r="C58" s="465"/>
      <c r="D58" s="465"/>
      <c r="E58" s="465"/>
      <c r="F58" s="465"/>
      <c r="G58" s="465"/>
      <c r="H58" s="465"/>
      <c r="I58" s="465"/>
      <c r="J58" s="465"/>
      <c r="K58" s="514"/>
      <c r="L58" s="514"/>
      <c r="M58" s="465"/>
      <c r="N58" s="465"/>
      <c r="O58" s="465"/>
      <c r="P58" s="465"/>
      <c r="Q58" s="465"/>
      <c r="R58" s="465"/>
    </row>
    <row r="59" customFormat="false" ht="13.5" hidden="false" customHeight="false" outlineLevel="0" collapsed="false">
      <c r="A59" s="465"/>
      <c r="B59" s="465"/>
      <c r="C59" s="465"/>
      <c r="D59" s="465"/>
      <c r="E59" s="465"/>
      <c r="F59" s="465"/>
      <c r="G59" s="465"/>
      <c r="H59" s="465"/>
      <c r="I59" s="465"/>
      <c r="J59" s="465"/>
      <c r="K59" s="514"/>
      <c r="L59" s="514"/>
      <c r="M59" s="465"/>
      <c r="N59" s="465"/>
      <c r="O59" s="465"/>
      <c r="P59" s="465"/>
      <c r="Q59" s="465"/>
      <c r="R59" s="465"/>
    </row>
    <row r="60" customFormat="false" ht="13.5" hidden="false" customHeight="false" outlineLevel="0" collapsed="false">
      <c r="A60" s="465"/>
      <c r="B60" s="465"/>
      <c r="C60" s="465"/>
      <c r="D60" s="465"/>
      <c r="E60" s="465"/>
      <c r="F60" s="465"/>
      <c r="G60" s="465"/>
      <c r="H60" s="465"/>
      <c r="I60" s="465"/>
      <c r="J60" s="465"/>
      <c r="K60" s="514"/>
      <c r="L60" s="514"/>
      <c r="M60" s="465"/>
      <c r="N60" s="465"/>
      <c r="O60" s="465"/>
      <c r="P60" s="465"/>
      <c r="Q60" s="465"/>
      <c r="R60" s="465"/>
    </row>
    <row r="61" customFormat="false" ht="13.5" hidden="false" customHeight="false" outlineLevel="0" collapsed="false">
      <c r="A61" s="465"/>
      <c r="B61" s="465"/>
      <c r="C61" s="465"/>
      <c r="D61" s="465"/>
      <c r="E61" s="465"/>
      <c r="F61" s="465"/>
      <c r="G61" s="465"/>
      <c r="H61" s="465"/>
      <c r="I61" s="465"/>
      <c r="J61" s="465"/>
      <c r="K61" s="514"/>
      <c r="L61" s="514"/>
      <c r="M61" s="465"/>
      <c r="N61" s="465"/>
      <c r="O61" s="465"/>
      <c r="P61" s="465"/>
      <c r="Q61" s="465"/>
      <c r="R61" s="465"/>
    </row>
    <row r="62" customFormat="false" ht="13.5" hidden="false" customHeight="fals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514"/>
      <c r="L62" s="514"/>
      <c r="M62" s="465"/>
      <c r="N62" s="465"/>
      <c r="O62" s="465"/>
      <c r="P62" s="465"/>
      <c r="Q62" s="465"/>
      <c r="R62" s="465"/>
    </row>
    <row r="63" customFormat="false" ht="13.5" hidden="false" customHeight="false" outlineLevel="0" collapsed="false">
      <c r="A63" s="465"/>
      <c r="B63" s="465"/>
      <c r="C63" s="465"/>
      <c r="D63" s="465"/>
      <c r="E63" s="465"/>
      <c r="F63" s="465"/>
      <c r="G63" s="465"/>
      <c r="H63" s="465"/>
      <c r="I63" s="465"/>
      <c r="J63" s="465"/>
      <c r="K63" s="514"/>
      <c r="L63" s="514"/>
      <c r="M63" s="465"/>
      <c r="N63" s="465"/>
      <c r="O63" s="465"/>
      <c r="P63" s="465"/>
      <c r="Q63" s="465"/>
      <c r="R63" s="465"/>
    </row>
    <row r="64" customFormat="false" ht="13.5" hidden="false" customHeight="false" outlineLevel="0" collapsed="false">
      <c r="A64" s="465"/>
      <c r="B64" s="465"/>
      <c r="C64" s="465"/>
      <c r="D64" s="465"/>
      <c r="E64" s="465"/>
      <c r="F64" s="465"/>
      <c r="G64" s="465"/>
      <c r="H64" s="465"/>
      <c r="I64" s="465"/>
      <c r="J64" s="465"/>
      <c r="K64" s="514"/>
      <c r="L64" s="514"/>
      <c r="M64" s="465"/>
      <c r="N64" s="465"/>
      <c r="O64" s="465"/>
      <c r="P64" s="465"/>
      <c r="Q64" s="465"/>
      <c r="R64" s="465"/>
    </row>
    <row r="65" customFormat="false" ht="13.5" hidden="false" customHeight="false" outlineLevel="0" collapsed="false">
      <c r="A65" s="465"/>
      <c r="B65" s="465"/>
      <c r="C65" s="465"/>
      <c r="D65" s="465"/>
      <c r="E65" s="465"/>
      <c r="F65" s="465"/>
      <c r="G65" s="465"/>
      <c r="H65" s="465"/>
      <c r="I65" s="465"/>
      <c r="J65" s="465"/>
      <c r="K65" s="514"/>
      <c r="L65" s="514"/>
      <c r="M65" s="465"/>
      <c r="N65" s="465"/>
      <c r="O65" s="465"/>
      <c r="P65" s="465"/>
      <c r="Q65" s="465"/>
      <c r="R65" s="465"/>
    </row>
    <row r="66" customFormat="false" ht="13.5" hidden="false" customHeight="fals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514"/>
      <c r="L66" s="514"/>
      <c r="M66" s="465"/>
      <c r="N66" s="465"/>
      <c r="O66" s="465"/>
      <c r="P66" s="465"/>
      <c r="Q66" s="465"/>
      <c r="R66" s="465"/>
    </row>
    <row r="67" customFormat="false" ht="13.5" hidden="false" customHeight="false" outlineLevel="0" collapsed="false">
      <c r="A67" s="465"/>
      <c r="B67" s="465"/>
      <c r="C67" s="465"/>
      <c r="D67" s="465"/>
      <c r="E67" s="465"/>
      <c r="F67" s="465"/>
      <c r="G67" s="465"/>
      <c r="H67" s="465"/>
      <c r="I67" s="465"/>
      <c r="J67" s="465"/>
      <c r="K67" s="514"/>
      <c r="L67" s="514"/>
      <c r="M67" s="465"/>
      <c r="N67" s="465"/>
      <c r="O67" s="465"/>
      <c r="P67" s="465"/>
      <c r="Q67" s="465"/>
      <c r="R67" s="465"/>
    </row>
    <row r="68" customFormat="false" ht="13.5" hidden="false" customHeight="false" outlineLevel="0" collapsed="false">
      <c r="A68" s="465"/>
      <c r="B68" s="465"/>
      <c r="C68" s="465"/>
      <c r="D68" s="465"/>
      <c r="E68" s="465"/>
      <c r="F68" s="465"/>
      <c r="G68" s="465"/>
      <c r="H68" s="465"/>
      <c r="I68" s="465"/>
      <c r="J68" s="465"/>
      <c r="K68" s="514"/>
      <c r="L68" s="514"/>
      <c r="M68" s="465"/>
      <c r="N68" s="465"/>
      <c r="O68" s="465"/>
      <c r="P68" s="465"/>
      <c r="Q68" s="465"/>
      <c r="R68" s="465"/>
    </row>
    <row r="69" customFormat="false" ht="13.5" hidden="false" customHeight="fals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514"/>
      <c r="L69" s="514"/>
      <c r="M69" s="465"/>
      <c r="N69" s="465"/>
      <c r="O69" s="465"/>
      <c r="P69" s="465"/>
      <c r="Q69" s="465"/>
      <c r="R69" s="465"/>
    </row>
    <row r="70" customFormat="false" ht="13.5" hidden="false" customHeight="false" outlineLevel="0" collapsed="false">
      <c r="A70" s="465"/>
      <c r="B70" s="465"/>
      <c r="C70" s="465"/>
      <c r="D70" s="465"/>
      <c r="E70" s="465"/>
      <c r="F70" s="465"/>
      <c r="G70" s="465"/>
      <c r="H70" s="465"/>
      <c r="I70" s="465"/>
      <c r="J70" s="465"/>
      <c r="K70" s="514"/>
      <c r="L70" s="514"/>
      <c r="M70" s="465"/>
      <c r="N70" s="465"/>
      <c r="O70" s="465"/>
      <c r="P70" s="465"/>
      <c r="Q70" s="465"/>
      <c r="R70" s="465"/>
    </row>
    <row r="71" customFormat="false" ht="13.5" hidden="false" customHeight="false" outlineLevel="0" collapsed="false">
      <c r="A71" s="465"/>
      <c r="B71" s="465"/>
      <c r="C71" s="465"/>
      <c r="D71" s="465"/>
      <c r="E71" s="465"/>
      <c r="F71" s="465"/>
      <c r="G71" s="465"/>
      <c r="H71" s="465"/>
      <c r="I71" s="465"/>
      <c r="J71" s="465"/>
      <c r="K71" s="514"/>
      <c r="L71" s="514"/>
      <c r="M71" s="465"/>
      <c r="N71" s="465"/>
      <c r="O71" s="465"/>
      <c r="P71" s="465"/>
      <c r="Q71" s="465"/>
      <c r="R71" s="465"/>
    </row>
    <row r="72" customFormat="false" ht="13.5" hidden="false" customHeight="false" outlineLevel="0" collapsed="false">
      <c r="A72" s="465"/>
      <c r="B72" s="465"/>
      <c r="C72" s="465"/>
      <c r="D72" s="465"/>
      <c r="E72" s="465"/>
      <c r="F72" s="465"/>
      <c r="G72" s="465"/>
      <c r="H72" s="465"/>
      <c r="I72" s="465"/>
      <c r="J72" s="465"/>
      <c r="K72" s="514"/>
      <c r="L72" s="514"/>
      <c r="M72" s="465"/>
      <c r="N72" s="465"/>
      <c r="O72" s="465"/>
      <c r="P72" s="465"/>
      <c r="Q72" s="465"/>
      <c r="R72" s="465"/>
    </row>
    <row r="73" customFormat="false" ht="13.5" hidden="false" customHeight="fals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514"/>
      <c r="L73" s="514"/>
      <c r="M73" s="465"/>
      <c r="N73" s="465"/>
      <c r="O73" s="465"/>
      <c r="P73" s="465"/>
      <c r="Q73" s="465"/>
      <c r="R73" s="465"/>
    </row>
    <row r="74" customFormat="false" ht="13.5" hidden="false" customHeight="false" outlineLevel="0" collapsed="false">
      <c r="A74" s="465"/>
      <c r="B74" s="465"/>
      <c r="C74" s="465"/>
      <c r="D74" s="465"/>
      <c r="E74" s="465"/>
      <c r="F74" s="465"/>
      <c r="G74" s="465"/>
      <c r="H74" s="465"/>
      <c r="I74" s="465"/>
      <c r="J74" s="465"/>
      <c r="K74" s="514"/>
      <c r="L74" s="514"/>
      <c r="M74" s="465"/>
      <c r="N74" s="465"/>
      <c r="O74" s="465"/>
      <c r="P74" s="465"/>
      <c r="Q74" s="465"/>
      <c r="R74" s="465"/>
    </row>
    <row r="75" customFormat="false" ht="13.5" hidden="false" customHeight="false" outlineLevel="0" collapsed="false">
      <c r="A75" s="465"/>
      <c r="B75" s="465"/>
      <c r="C75" s="465"/>
      <c r="D75" s="465"/>
      <c r="E75" s="465"/>
      <c r="F75" s="465"/>
      <c r="G75" s="465"/>
      <c r="H75" s="465"/>
      <c r="I75" s="465"/>
      <c r="J75" s="465"/>
      <c r="K75" s="514"/>
      <c r="L75" s="514"/>
      <c r="M75" s="465"/>
      <c r="N75" s="465"/>
      <c r="O75" s="465"/>
      <c r="P75" s="465"/>
      <c r="Q75" s="465"/>
      <c r="R75" s="465"/>
    </row>
    <row r="76" customFormat="false" ht="13.5" hidden="false" customHeight="false" outlineLevel="0" collapsed="false">
      <c r="A76" s="465"/>
      <c r="B76" s="465"/>
      <c r="C76" s="465"/>
      <c r="D76" s="465"/>
      <c r="E76" s="465"/>
      <c r="F76" s="465"/>
      <c r="G76" s="465"/>
      <c r="H76" s="465"/>
      <c r="I76" s="465"/>
      <c r="J76" s="465"/>
      <c r="K76" s="514"/>
      <c r="L76" s="514"/>
      <c r="M76" s="465"/>
      <c r="N76" s="465"/>
      <c r="O76" s="465"/>
      <c r="P76" s="465"/>
      <c r="Q76" s="465"/>
      <c r="R76" s="465"/>
    </row>
    <row r="77" customFormat="false" ht="13.5" hidden="false" customHeight="false" outlineLevel="0" collapsed="false">
      <c r="A77" s="465"/>
      <c r="B77" s="465"/>
      <c r="C77" s="465"/>
      <c r="D77" s="465"/>
      <c r="E77" s="465"/>
      <c r="F77" s="465"/>
      <c r="G77" s="465"/>
      <c r="H77" s="465"/>
      <c r="I77" s="465"/>
      <c r="J77" s="465"/>
      <c r="K77" s="514"/>
      <c r="L77" s="514"/>
      <c r="M77" s="465"/>
      <c r="N77" s="465"/>
      <c r="O77" s="465"/>
      <c r="P77" s="465"/>
      <c r="Q77" s="465"/>
      <c r="R77" s="465"/>
    </row>
    <row r="78" customFormat="false" ht="13.5" hidden="false" customHeight="false" outlineLevel="0" collapsed="false">
      <c r="A78" s="465"/>
      <c r="B78" s="465"/>
      <c r="C78" s="465"/>
      <c r="D78" s="465"/>
      <c r="E78" s="465"/>
      <c r="F78" s="465"/>
      <c r="G78" s="465"/>
      <c r="H78" s="465"/>
      <c r="I78" s="465"/>
      <c r="J78" s="465"/>
      <c r="K78" s="514"/>
      <c r="L78" s="514"/>
      <c r="M78" s="465"/>
      <c r="N78" s="465"/>
      <c r="O78" s="465"/>
      <c r="P78" s="465"/>
      <c r="Q78" s="465"/>
      <c r="R78" s="465"/>
    </row>
    <row r="79" customFormat="false" ht="13.5" hidden="false" customHeight="false" outlineLevel="0" collapsed="false">
      <c r="A79" s="465"/>
      <c r="B79" s="465"/>
      <c r="C79" s="465"/>
      <c r="D79" s="465"/>
      <c r="E79" s="465"/>
      <c r="F79" s="465"/>
      <c r="G79" s="465"/>
      <c r="H79" s="465"/>
      <c r="I79" s="465"/>
      <c r="J79" s="465"/>
      <c r="K79" s="514"/>
      <c r="L79" s="514"/>
      <c r="M79" s="465"/>
      <c r="N79" s="465"/>
      <c r="O79" s="465"/>
      <c r="P79" s="465"/>
      <c r="Q79" s="465"/>
      <c r="R79" s="465"/>
    </row>
    <row r="80" customFormat="false" ht="13.5" hidden="false" customHeight="false" outlineLevel="0" collapsed="false">
      <c r="A80" s="465"/>
      <c r="B80" s="465"/>
      <c r="C80" s="465"/>
      <c r="D80" s="465"/>
      <c r="E80" s="465"/>
      <c r="F80" s="465"/>
      <c r="G80" s="465"/>
      <c r="H80" s="465"/>
      <c r="I80" s="465"/>
      <c r="J80" s="465"/>
      <c r="K80" s="514"/>
      <c r="L80" s="514"/>
      <c r="M80" s="465"/>
      <c r="N80" s="465"/>
      <c r="O80" s="465"/>
      <c r="P80" s="465"/>
      <c r="Q80" s="465"/>
      <c r="R80" s="465"/>
    </row>
  </sheetData>
  <mergeCells count="14">
    <mergeCell ref="A1:B1"/>
    <mergeCell ref="A2:B2"/>
    <mergeCell ref="A3:G3"/>
    <mergeCell ref="A4:G4"/>
    <mergeCell ref="A6:B9"/>
    <mergeCell ref="C6:C9"/>
    <mergeCell ref="D6:D9"/>
    <mergeCell ref="E6:E9"/>
    <mergeCell ref="F6:I6"/>
    <mergeCell ref="F7:I7"/>
    <mergeCell ref="F8:G8"/>
    <mergeCell ref="H8:H9"/>
    <mergeCell ref="I8:I9"/>
    <mergeCell ref="A10:B10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2" activeCellId="0" sqref="B12"/>
    </sheetView>
  </sheetViews>
  <sheetFormatPr defaultColWidth="14.75" defaultRowHeight="13.5" zeroHeight="false" outlineLevelRow="0" outlineLevelCol="1"/>
  <cols>
    <col collapsed="false" customWidth="true" hidden="false" outlineLevel="0" max="1" min="1" style="474" width="8.75"/>
    <col collapsed="false" customWidth="true" hidden="false" outlineLevel="0" max="2" min="2" style="517" width="6.25"/>
    <col collapsed="false" customWidth="true" hidden="true" outlineLevel="1" max="3" min="3" style="474" width="6.74"/>
    <col collapsed="false" customWidth="true" hidden="false" outlineLevel="0" max="4" min="4" style="474" width="6.12"/>
    <col collapsed="false" customWidth="true" hidden="false" outlineLevel="0" max="5" min="5" style="474" width="7.62"/>
    <col collapsed="false" customWidth="true" hidden="false" outlineLevel="0" max="6" min="6" style="517" width="7.24"/>
    <col collapsed="false" customWidth="true" hidden="true" outlineLevel="1" max="7" min="7" style="474" width="7.49"/>
    <col collapsed="false" customWidth="true" hidden="false" outlineLevel="0" max="8" min="8" style="474" width="6.12"/>
    <col collapsed="false" customWidth="true" hidden="false" outlineLevel="0" max="9" min="9" style="474" width="7.62"/>
    <col collapsed="false" customWidth="true" hidden="false" outlineLevel="0" max="10" min="10" style="517" width="14.25"/>
    <col collapsed="false" customWidth="true" hidden="true" outlineLevel="1" max="11" min="11" style="474" width="12.99"/>
    <col collapsed="false" customWidth="true" hidden="false" outlineLevel="0" max="12" min="12" style="474" width="6.99"/>
    <col collapsed="false" customWidth="true" hidden="false" outlineLevel="0" max="13" min="13" style="474" width="7.62"/>
    <col collapsed="false" customWidth="true" hidden="false" outlineLevel="0" max="14" min="14" style="517" width="12.99"/>
    <col collapsed="false" customWidth="true" hidden="true" outlineLevel="1" max="15" min="15" style="474" width="12.86"/>
    <col collapsed="false" customWidth="true" hidden="false" outlineLevel="0" max="16" min="16" style="474" width="6.12"/>
    <col collapsed="false" customWidth="true" hidden="false" outlineLevel="0" max="17" min="17" style="474" width="8.75"/>
    <col collapsed="false" customWidth="false" hidden="false" outlineLevel="0" max="257" min="18" style="5" width="14.74"/>
  </cols>
  <sheetData>
    <row r="1" customFormat="false" ht="13.5" hidden="false" customHeight="false" outlineLevel="0" collapsed="false">
      <c r="A1" s="518" t="s">
        <v>29</v>
      </c>
      <c r="B1" s="518"/>
      <c r="C1" s="518"/>
      <c r="D1" s="518"/>
    </row>
    <row r="2" customFormat="false" ht="13.5" hidden="false" customHeight="false" outlineLevel="0" collapsed="false">
      <c r="A2" s="519" t="s">
        <v>257</v>
      </c>
    </row>
    <row r="3" s="520" customFormat="true" ht="14.25" hidden="false" customHeight="false" outlineLevel="0" collapsed="false">
      <c r="A3" s="92" t="s">
        <v>2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s="474" customFormat="true" ht="13.5" hidden="false" customHeight="true" outlineLevel="0" collapsed="false">
      <c r="A4" s="521" t="s">
        <v>150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</row>
    <row r="5" s="520" customFormat="true" ht="14.25" hidden="false" customHeight="false" outlineLevel="0" collapsed="false">
      <c r="A5" s="522"/>
      <c r="B5" s="317"/>
      <c r="C5" s="522"/>
      <c r="D5" s="522"/>
      <c r="F5" s="317"/>
      <c r="G5" s="522"/>
      <c r="H5" s="522"/>
      <c r="I5" s="522"/>
      <c r="J5" s="523"/>
      <c r="K5" s="524"/>
      <c r="L5" s="524"/>
      <c r="M5" s="524"/>
      <c r="N5" s="523"/>
      <c r="O5" s="524"/>
      <c r="P5" s="524"/>
      <c r="Q5" s="524"/>
      <c r="R5" s="525"/>
    </row>
    <row r="6" customFormat="false" ht="6.75" hidden="false" customHeight="true" outlineLevel="0" collapsed="false">
      <c r="A6" s="526"/>
      <c r="B6" s="527"/>
      <c r="C6" s="94"/>
      <c r="D6" s="94"/>
      <c r="E6" s="94"/>
      <c r="F6" s="528"/>
      <c r="G6" s="94"/>
      <c r="H6" s="94"/>
      <c r="I6" s="94"/>
      <c r="J6" s="528"/>
      <c r="K6" s="94"/>
      <c r="L6" s="94"/>
      <c r="M6" s="94"/>
      <c r="N6" s="527"/>
      <c r="O6" s="526"/>
      <c r="P6" s="526"/>
      <c r="Q6" s="526"/>
    </row>
    <row r="7" s="99" customFormat="true" ht="23.25" hidden="false" customHeight="true" outlineLevel="0" collapsed="false">
      <c r="A7" s="529"/>
      <c r="B7" s="98" t="s">
        <v>96</v>
      </c>
      <c r="C7" s="98"/>
      <c r="D7" s="98"/>
      <c r="E7" s="98"/>
      <c r="F7" s="530" t="s">
        <v>97</v>
      </c>
      <c r="G7" s="530"/>
      <c r="H7" s="530"/>
      <c r="I7" s="530"/>
      <c r="J7" s="531" t="s">
        <v>173</v>
      </c>
      <c r="K7" s="531"/>
      <c r="L7" s="531"/>
      <c r="M7" s="531"/>
      <c r="N7" s="532" t="s">
        <v>259</v>
      </c>
      <c r="O7" s="532"/>
      <c r="P7" s="532"/>
      <c r="Q7" s="532"/>
      <c r="R7" s="533"/>
    </row>
    <row r="8" s="99" customFormat="true" ht="23.25" hidden="false" customHeight="true" outlineLevel="0" collapsed="false">
      <c r="A8" s="529"/>
      <c r="B8" s="534" t="s">
        <v>260</v>
      </c>
      <c r="C8" s="535" t="s">
        <v>261</v>
      </c>
      <c r="D8" s="101" t="s">
        <v>161</v>
      </c>
      <c r="E8" s="536" t="s">
        <v>158</v>
      </c>
      <c r="F8" s="534" t="s">
        <v>260</v>
      </c>
      <c r="G8" s="535" t="s">
        <v>261</v>
      </c>
      <c r="H8" s="101" t="s">
        <v>161</v>
      </c>
      <c r="I8" s="536" t="s">
        <v>158</v>
      </c>
      <c r="J8" s="534" t="s">
        <v>260</v>
      </c>
      <c r="K8" s="535" t="s">
        <v>261</v>
      </c>
      <c r="L8" s="101" t="s">
        <v>161</v>
      </c>
      <c r="M8" s="536" t="s">
        <v>158</v>
      </c>
      <c r="N8" s="534" t="s">
        <v>260</v>
      </c>
      <c r="O8" s="535" t="s">
        <v>261</v>
      </c>
      <c r="P8" s="101" t="s">
        <v>161</v>
      </c>
      <c r="Q8" s="536" t="s">
        <v>158</v>
      </c>
      <c r="R8" s="533"/>
    </row>
    <row r="9" s="543" customFormat="true" ht="17.25" hidden="false" customHeight="true" outlineLevel="0" collapsed="false">
      <c r="A9" s="537"/>
      <c r="B9" s="538"/>
      <c r="C9" s="539"/>
      <c r="D9" s="540" t="s">
        <v>163</v>
      </c>
      <c r="E9" s="540" t="s">
        <v>163</v>
      </c>
      <c r="F9" s="541" t="s">
        <v>100</v>
      </c>
      <c r="G9" s="540"/>
      <c r="H9" s="540" t="s">
        <v>163</v>
      </c>
      <c r="I9" s="540" t="s">
        <v>163</v>
      </c>
      <c r="J9" s="541" t="s">
        <v>101</v>
      </c>
      <c r="K9" s="540"/>
      <c r="L9" s="540" t="s">
        <v>163</v>
      </c>
      <c r="M9" s="540" t="s">
        <v>163</v>
      </c>
      <c r="N9" s="541" t="s">
        <v>101</v>
      </c>
      <c r="O9" s="540"/>
      <c r="P9" s="540" t="s">
        <v>163</v>
      </c>
      <c r="Q9" s="540" t="s">
        <v>163</v>
      </c>
      <c r="R9" s="542"/>
    </row>
    <row r="10" s="550" customFormat="true" ht="30" hidden="false" customHeight="true" outlineLevel="0" collapsed="false">
      <c r="A10" s="544" t="s">
        <v>262</v>
      </c>
      <c r="B10" s="545" t="n">
        <v>2161</v>
      </c>
      <c r="C10" s="546"/>
      <c r="D10" s="547" t="n">
        <v>100</v>
      </c>
      <c r="E10" s="547" t="n">
        <v>-15.9143968871595</v>
      </c>
      <c r="F10" s="548" t="n">
        <v>72942</v>
      </c>
      <c r="G10" s="546"/>
      <c r="H10" s="547" t="n">
        <v>100</v>
      </c>
      <c r="I10" s="547" t="n">
        <v>0.652692875574388</v>
      </c>
      <c r="J10" s="548" t="n">
        <v>204366501</v>
      </c>
      <c r="K10" s="546"/>
      <c r="L10" s="547" t="n">
        <v>100</v>
      </c>
      <c r="M10" s="547" t="n">
        <v>0.215973853348444</v>
      </c>
      <c r="N10" s="548" t="n">
        <v>11498062</v>
      </c>
      <c r="O10" s="546"/>
      <c r="P10" s="547" t="n">
        <v>100</v>
      </c>
      <c r="Q10" s="547" t="n">
        <v>5.19700406988895</v>
      </c>
      <c r="R10" s="549"/>
    </row>
    <row r="11" s="552" customFormat="true" ht="30" hidden="false" customHeight="true" outlineLevel="0" collapsed="false">
      <c r="A11" s="544" t="s">
        <v>263</v>
      </c>
      <c r="B11" s="545" t="n">
        <v>2124</v>
      </c>
      <c r="C11" s="546"/>
      <c r="D11" s="547" t="n">
        <v>100</v>
      </c>
      <c r="E11" s="547" t="n">
        <v>-1.71217029153171</v>
      </c>
      <c r="F11" s="548" t="n">
        <v>73300</v>
      </c>
      <c r="G11" s="546"/>
      <c r="H11" s="547" t="n">
        <v>100</v>
      </c>
      <c r="I11" s="547" t="n">
        <v>0.490800910312302</v>
      </c>
      <c r="J11" s="548" t="n">
        <v>210616008</v>
      </c>
      <c r="K11" s="546"/>
      <c r="L11" s="547" t="n">
        <v>100</v>
      </c>
      <c r="M11" s="547" t="n">
        <v>3.05798991978632</v>
      </c>
      <c r="N11" s="548" t="n">
        <v>11481631</v>
      </c>
      <c r="O11" s="546"/>
      <c r="P11" s="547" t="n">
        <v>100</v>
      </c>
      <c r="Q11" s="547" t="n">
        <v>-0.142902343020936</v>
      </c>
      <c r="R11" s="551"/>
    </row>
    <row r="12" s="550" customFormat="true" ht="30" hidden="false" customHeight="true" outlineLevel="0" collapsed="false">
      <c r="A12" s="553" t="s">
        <v>264</v>
      </c>
      <c r="B12" s="554" t="n">
        <v>2091</v>
      </c>
      <c r="C12" s="555" t="n">
        <v>2124</v>
      </c>
      <c r="D12" s="556" t="n">
        <v>100</v>
      </c>
      <c r="E12" s="556" t="n">
        <v>-1.55367231638418</v>
      </c>
      <c r="F12" s="557" t="n">
        <v>74437</v>
      </c>
      <c r="G12" s="557" t="n">
        <v>73300</v>
      </c>
      <c r="H12" s="556" t="n">
        <v>100</v>
      </c>
      <c r="I12" s="556" t="n">
        <v>1.55115961800819</v>
      </c>
      <c r="J12" s="557" t="n">
        <v>224944302</v>
      </c>
      <c r="K12" s="555" t="n">
        <v>210616008</v>
      </c>
      <c r="L12" s="556" t="n">
        <v>100</v>
      </c>
      <c r="M12" s="556" t="n">
        <v>6.80304129589237</v>
      </c>
      <c r="N12" s="557" t="n">
        <v>12497101</v>
      </c>
      <c r="O12" s="555" t="n">
        <v>11481631</v>
      </c>
      <c r="P12" s="556" t="n">
        <v>100</v>
      </c>
      <c r="Q12" s="556" t="n">
        <v>8.84430095340984</v>
      </c>
      <c r="R12" s="549"/>
    </row>
    <row r="13" s="550" customFormat="true" ht="30" hidden="false" customHeight="true" outlineLevel="0" collapsed="false">
      <c r="A13" s="558"/>
      <c r="B13" s="554"/>
      <c r="C13" s="555"/>
      <c r="D13" s="556"/>
      <c r="E13" s="556"/>
      <c r="F13" s="557"/>
      <c r="G13" s="557"/>
      <c r="H13" s="556"/>
      <c r="I13" s="556"/>
      <c r="J13" s="557"/>
      <c r="K13" s="555"/>
      <c r="L13" s="556"/>
      <c r="M13" s="556"/>
      <c r="N13" s="557"/>
      <c r="O13" s="555"/>
      <c r="P13" s="556"/>
      <c r="Q13" s="556"/>
      <c r="R13" s="549"/>
    </row>
    <row r="14" s="552" customFormat="true" ht="30" hidden="false" customHeight="true" outlineLevel="0" collapsed="false">
      <c r="A14" s="559" t="s">
        <v>265</v>
      </c>
      <c r="B14" s="545" t="n">
        <v>561</v>
      </c>
      <c r="C14" s="546" t="n">
        <v>578</v>
      </c>
      <c r="D14" s="560" t="n">
        <v>26.8</v>
      </c>
      <c r="E14" s="561" t="n">
        <v>-2.94117647058823</v>
      </c>
      <c r="F14" s="548" t="n">
        <v>17791</v>
      </c>
      <c r="G14" s="548" t="n">
        <v>17516</v>
      </c>
      <c r="H14" s="562" t="n">
        <v>23.9</v>
      </c>
      <c r="I14" s="563" t="n">
        <v>1.5699931491208</v>
      </c>
      <c r="J14" s="548" t="n">
        <v>47031742</v>
      </c>
      <c r="K14" s="564" t="n">
        <v>42709238</v>
      </c>
      <c r="L14" s="562" t="n">
        <v>20.9</v>
      </c>
      <c r="M14" s="563" t="n">
        <v>10.1207705930038</v>
      </c>
      <c r="N14" s="548" t="n">
        <v>1846201</v>
      </c>
      <c r="O14" s="565" t="n">
        <v>1742375</v>
      </c>
      <c r="P14" s="560" t="n">
        <v>14.8</v>
      </c>
      <c r="Q14" s="561" t="n">
        <v>5.9588779682904</v>
      </c>
      <c r="R14" s="551"/>
    </row>
    <row r="15" s="552" customFormat="true" ht="30" hidden="false" customHeight="true" outlineLevel="0" collapsed="false">
      <c r="A15" s="559" t="s">
        <v>266</v>
      </c>
      <c r="B15" s="545" t="n">
        <v>75</v>
      </c>
      <c r="C15" s="546" t="n">
        <v>77</v>
      </c>
      <c r="D15" s="560" t="n">
        <v>3.6</v>
      </c>
      <c r="E15" s="561" t="n">
        <v>-2.59740259740259</v>
      </c>
      <c r="F15" s="548" t="n">
        <v>3507</v>
      </c>
      <c r="G15" s="548" t="n">
        <v>3658</v>
      </c>
      <c r="H15" s="562" t="n">
        <v>4.7</v>
      </c>
      <c r="I15" s="563" t="n">
        <v>-4.1279387643521</v>
      </c>
      <c r="J15" s="548" t="n">
        <v>11862783</v>
      </c>
      <c r="K15" s="564" t="n">
        <v>11770705</v>
      </c>
      <c r="L15" s="562" t="n">
        <v>5.3</v>
      </c>
      <c r="M15" s="563" t="n">
        <v>0.782264103976772</v>
      </c>
      <c r="N15" s="548" t="n">
        <v>674749</v>
      </c>
      <c r="O15" s="565" t="n">
        <v>1013310</v>
      </c>
      <c r="P15" s="560" t="n">
        <v>5.4</v>
      </c>
      <c r="Q15" s="561" t="n">
        <v>-33.4113943413171</v>
      </c>
      <c r="R15" s="551"/>
    </row>
    <row r="16" s="552" customFormat="true" ht="30" hidden="false" customHeight="true" outlineLevel="0" collapsed="false">
      <c r="A16" s="559" t="s">
        <v>267</v>
      </c>
      <c r="B16" s="545" t="n">
        <v>64</v>
      </c>
      <c r="C16" s="546" t="n">
        <v>63</v>
      </c>
      <c r="D16" s="560" t="n">
        <v>3.1</v>
      </c>
      <c r="E16" s="561" t="n">
        <v>1.58730158730158</v>
      </c>
      <c r="F16" s="548" t="n">
        <v>1667</v>
      </c>
      <c r="G16" s="548" t="n">
        <v>1668</v>
      </c>
      <c r="H16" s="562" t="n">
        <v>2.2</v>
      </c>
      <c r="I16" s="563" t="n">
        <v>-0.0599520383693033</v>
      </c>
      <c r="J16" s="548" t="n">
        <v>3380997</v>
      </c>
      <c r="K16" s="564" t="n">
        <v>3173113</v>
      </c>
      <c r="L16" s="562" t="n">
        <v>1.5</v>
      </c>
      <c r="M16" s="563" t="n">
        <v>6.5514212699012</v>
      </c>
      <c r="N16" s="548" t="n">
        <v>188802</v>
      </c>
      <c r="O16" s="565" t="n">
        <v>112224</v>
      </c>
      <c r="P16" s="560" t="n">
        <v>1.5</v>
      </c>
      <c r="Q16" s="561" t="n">
        <v>68.2367408041061</v>
      </c>
      <c r="R16" s="551"/>
    </row>
    <row r="17" s="552" customFormat="true" ht="30" hidden="false" customHeight="true" outlineLevel="0" collapsed="false">
      <c r="A17" s="559" t="s">
        <v>268</v>
      </c>
      <c r="B17" s="545" t="n">
        <v>81</v>
      </c>
      <c r="C17" s="546" t="n">
        <v>81</v>
      </c>
      <c r="D17" s="560" t="n">
        <v>3.9</v>
      </c>
      <c r="E17" s="561" t="n">
        <v>0</v>
      </c>
      <c r="F17" s="548" t="n">
        <v>2501</v>
      </c>
      <c r="G17" s="548" t="n">
        <v>2478</v>
      </c>
      <c r="H17" s="562" t="n">
        <v>3.4</v>
      </c>
      <c r="I17" s="563" t="n">
        <v>0.928167877320419</v>
      </c>
      <c r="J17" s="548" t="n">
        <v>6467559</v>
      </c>
      <c r="K17" s="564" t="n">
        <v>5582399</v>
      </c>
      <c r="L17" s="562" t="n">
        <v>2.9</v>
      </c>
      <c r="M17" s="563" t="n">
        <v>15.8562653798125</v>
      </c>
      <c r="N17" s="548" t="n">
        <v>198775</v>
      </c>
      <c r="O17" s="565" t="n">
        <v>111104</v>
      </c>
      <c r="P17" s="560" t="n">
        <v>1.6</v>
      </c>
      <c r="Q17" s="561" t="n">
        <v>78.9089501728111</v>
      </c>
      <c r="R17" s="551"/>
    </row>
    <row r="18" s="552" customFormat="true" ht="30" hidden="false" customHeight="true" outlineLevel="0" collapsed="false">
      <c r="A18" s="559" t="s">
        <v>269</v>
      </c>
      <c r="B18" s="545" t="n">
        <v>70</v>
      </c>
      <c r="C18" s="546" t="n">
        <v>71</v>
      </c>
      <c r="D18" s="560" t="n">
        <v>3.3</v>
      </c>
      <c r="E18" s="561" t="n">
        <v>-1.40845070422535</v>
      </c>
      <c r="F18" s="548" t="n">
        <v>2398</v>
      </c>
      <c r="G18" s="548" t="n">
        <v>2393</v>
      </c>
      <c r="H18" s="562" t="n">
        <v>3.2</v>
      </c>
      <c r="I18" s="563" t="n">
        <v>0.208942749686585</v>
      </c>
      <c r="J18" s="548" t="n">
        <v>6926734</v>
      </c>
      <c r="K18" s="564" t="n">
        <v>6490378</v>
      </c>
      <c r="L18" s="562" t="n">
        <v>3.1</v>
      </c>
      <c r="M18" s="563" t="n">
        <v>6.72312151927052</v>
      </c>
      <c r="N18" s="548" t="n">
        <v>197481</v>
      </c>
      <c r="O18" s="565" t="n">
        <v>195242</v>
      </c>
      <c r="P18" s="560" t="n">
        <v>1.6</v>
      </c>
      <c r="Q18" s="561" t="n">
        <v>1.14678194240993</v>
      </c>
      <c r="R18" s="551"/>
    </row>
    <row r="19" s="552" customFormat="true" ht="30" hidden="false" customHeight="true" outlineLevel="0" collapsed="false">
      <c r="A19" s="559" t="s">
        <v>270</v>
      </c>
      <c r="B19" s="545" t="n">
        <v>348</v>
      </c>
      <c r="C19" s="546" t="n">
        <v>352</v>
      </c>
      <c r="D19" s="560" t="n">
        <v>16.6</v>
      </c>
      <c r="E19" s="561" t="n">
        <v>-1.13636363636364</v>
      </c>
      <c r="F19" s="548" t="n">
        <v>9540</v>
      </c>
      <c r="G19" s="548" t="n">
        <v>9072</v>
      </c>
      <c r="H19" s="562" t="n">
        <v>12.8</v>
      </c>
      <c r="I19" s="563" t="n">
        <v>5.15873015873017</v>
      </c>
      <c r="J19" s="548" t="n">
        <v>18544882</v>
      </c>
      <c r="K19" s="564" t="n">
        <v>17716069</v>
      </c>
      <c r="L19" s="562" t="n">
        <v>8.2</v>
      </c>
      <c r="M19" s="563" t="n">
        <v>4.6783121018551</v>
      </c>
      <c r="N19" s="548" t="n">
        <v>968037</v>
      </c>
      <c r="O19" s="565" t="n">
        <v>718360</v>
      </c>
      <c r="P19" s="560" t="n">
        <v>7.7</v>
      </c>
      <c r="Q19" s="561" t="n">
        <v>34.7565287599532</v>
      </c>
      <c r="R19" s="551"/>
    </row>
    <row r="20" s="552" customFormat="true" ht="30" hidden="false" customHeight="true" outlineLevel="0" collapsed="false">
      <c r="A20" s="559" t="s">
        <v>271</v>
      </c>
      <c r="B20" s="545" t="n">
        <v>79</v>
      </c>
      <c r="C20" s="546" t="n">
        <v>80</v>
      </c>
      <c r="D20" s="560" t="n">
        <v>3.8</v>
      </c>
      <c r="E20" s="561" t="n">
        <v>-1.25</v>
      </c>
      <c r="F20" s="548" t="n">
        <v>4441</v>
      </c>
      <c r="G20" s="548" t="n">
        <v>4469</v>
      </c>
      <c r="H20" s="562" t="n">
        <v>6</v>
      </c>
      <c r="I20" s="563" t="n">
        <v>-0.626538375475491</v>
      </c>
      <c r="J20" s="548" t="n">
        <v>19569663</v>
      </c>
      <c r="K20" s="564" t="n">
        <v>19737108</v>
      </c>
      <c r="L20" s="562" t="n">
        <v>8.7</v>
      </c>
      <c r="M20" s="563" t="n">
        <v>-0.848376570670837</v>
      </c>
      <c r="N20" s="548" t="n">
        <v>1034895</v>
      </c>
      <c r="O20" s="565" t="n">
        <v>1528202</v>
      </c>
      <c r="P20" s="560" t="n">
        <v>8.3</v>
      </c>
      <c r="Q20" s="561" t="n">
        <v>-32.2802221172332</v>
      </c>
      <c r="R20" s="551"/>
    </row>
    <row r="21" s="552" customFormat="true" ht="30" hidden="false" customHeight="true" outlineLevel="0" collapsed="false">
      <c r="A21" s="559" t="s">
        <v>272</v>
      </c>
      <c r="B21" s="545" t="n">
        <v>292</v>
      </c>
      <c r="C21" s="546" t="n">
        <v>295</v>
      </c>
      <c r="D21" s="560" t="n">
        <v>14</v>
      </c>
      <c r="E21" s="561" t="n">
        <v>-1.01694915254237</v>
      </c>
      <c r="F21" s="548" t="n">
        <v>16730</v>
      </c>
      <c r="G21" s="548" t="n">
        <v>16562</v>
      </c>
      <c r="H21" s="562" t="n">
        <v>22.5</v>
      </c>
      <c r="I21" s="563" t="n">
        <v>1.01437024513949</v>
      </c>
      <c r="J21" s="548" t="n">
        <v>66568700</v>
      </c>
      <c r="K21" s="564" t="n">
        <v>61390340</v>
      </c>
      <c r="L21" s="562" t="n">
        <v>29.6</v>
      </c>
      <c r="M21" s="563" t="n">
        <v>8.43513816668877</v>
      </c>
      <c r="N21" s="548" t="n">
        <v>5022562</v>
      </c>
      <c r="O21" s="565" t="n">
        <v>4260658</v>
      </c>
      <c r="P21" s="560" t="n">
        <v>40.2</v>
      </c>
      <c r="Q21" s="561" t="n">
        <v>17.8823083195131</v>
      </c>
      <c r="R21" s="551"/>
    </row>
    <row r="22" s="552" customFormat="true" ht="30" hidden="false" customHeight="true" outlineLevel="0" collapsed="false">
      <c r="A22" s="559" t="s">
        <v>273</v>
      </c>
      <c r="B22" s="545" t="n">
        <v>321</v>
      </c>
      <c r="C22" s="546" t="n">
        <v>322</v>
      </c>
      <c r="D22" s="560" t="n">
        <v>15.4</v>
      </c>
      <c r="E22" s="561" t="n">
        <v>-0.310559006211179</v>
      </c>
      <c r="F22" s="548" t="n">
        <v>9814</v>
      </c>
      <c r="G22" s="548" t="n">
        <v>9612</v>
      </c>
      <c r="H22" s="562" t="n">
        <v>13.2</v>
      </c>
      <c r="I22" s="563" t="n">
        <v>2.10153974198919</v>
      </c>
      <c r="J22" s="548" t="n">
        <v>30894754</v>
      </c>
      <c r="K22" s="564" t="n">
        <v>29226214</v>
      </c>
      <c r="L22" s="562" t="n">
        <v>13.7</v>
      </c>
      <c r="M22" s="563" t="n">
        <v>5.70905283866053</v>
      </c>
      <c r="N22" s="548" t="n">
        <v>1147369</v>
      </c>
      <c r="O22" s="565" t="n">
        <v>1149781</v>
      </c>
      <c r="P22" s="560" t="n">
        <v>9.2</v>
      </c>
      <c r="Q22" s="561" t="n">
        <v>-0.209779079668209</v>
      </c>
      <c r="R22" s="551"/>
    </row>
    <row r="23" s="552" customFormat="true" ht="30" hidden="false" customHeight="true" outlineLevel="0" collapsed="false">
      <c r="A23" s="559" t="s">
        <v>274</v>
      </c>
      <c r="B23" s="545" t="n">
        <v>49</v>
      </c>
      <c r="C23" s="546" t="n">
        <v>51</v>
      </c>
      <c r="D23" s="560" t="n">
        <v>2.3</v>
      </c>
      <c r="E23" s="561" t="n">
        <v>-3.92156862745098</v>
      </c>
      <c r="F23" s="548" t="n">
        <v>1057</v>
      </c>
      <c r="G23" s="548" t="n">
        <v>1078</v>
      </c>
      <c r="H23" s="562" t="n">
        <v>1.4</v>
      </c>
      <c r="I23" s="563" t="n">
        <v>-1.94805194805194</v>
      </c>
      <c r="J23" s="548" t="n">
        <v>1688500</v>
      </c>
      <c r="K23" s="564" t="n">
        <v>1584728</v>
      </c>
      <c r="L23" s="562" t="n">
        <v>0.8</v>
      </c>
      <c r="M23" s="563" t="n">
        <v>6.54825307560667</v>
      </c>
      <c r="N23" s="566" t="n">
        <v>15887</v>
      </c>
      <c r="O23" s="565" t="n">
        <v>15902</v>
      </c>
      <c r="P23" s="560" t="n">
        <v>0.1</v>
      </c>
      <c r="Q23" s="561" t="n">
        <v>-0.0943277575147761</v>
      </c>
      <c r="R23" s="551"/>
    </row>
    <row r="24" s="552" customFormat="true" ht="30" hidden="false" customHeight="true" outlineLevel="0" collapsed="false">
      <c r="A24" s="559" t="s">
        <v>275</v>
      </c>
      <c r="B24" s="545" t="n">
        <v>11</v>
      </c>
      <c r="C24" s="546" t="n">
        <v>11</v>
      </c>
      <c r="D24" s="560" t="n">
        <v>0.5</v>
      </c>
      <c r="E24" s="561" t="n">
        <v>0</v>
      </c>
      <c r="F24" s="548" t="n">
        <v>174</v>
      </c>
      <c r="G24" s="548" t="n">
        <v>196</v>
      </c>
      <c r="H24" s="562" t="n">
        <v>0.2</v>
      </c>
      <c r="I24" s="563" t="n">
        <v>-11.2244897959184</v>
      </c>
      <c r="J24" s="548" t="n">
        <v>173522</v>
      </c>
      <c r="K24" s="564" t="n">
        <v>185935</v>
      </c>
      <c r="L24" s="562" t="n">
        <v>0.1</v>
      </c>
      <c r="M24" s="563" t="n">
        <v>-6.67598892085944</v>
      </c>
      <c r="N24" s="567" t="s">
        <v>69</v>
      </c>
      <c r="O24" s="567" t="s">
        <v>69</v>
      </c>
      <c r="P24" s="567" t="s">
        <v>69</v>
      </c>
      <c r="Q24" s="567" t="s">
        <v>69</v>
      </c>
      <c r="R24" s="551"/>
    </row>
    <row r="25" s="552" customFormat="true" ht="30" hidden="false" customHeight="true" outlineLevel="0" collapsed="false">
      <c r="A25" s="559" t="s">
        <v>276</v>
      </c>
      <c r="B25" s="545" t="n">
        <v>14</v>
      </c>
      <c r="C25" s="546" t="n">
        <v>15</v>
      </c>
      <c r="D25" s="560" t="n">
        <v>0.7</v>
      </c>
      <c r="E25" s="561" t="n">
        <v>-6.66666666666667</v>
      </c>
      <c r="F25" s="548" t="n">
        <v>471</v>
      </c>
      <c r="G25" s="548" t="n">
        <v>470</v>
      </c>
      <c r="H25" s="562" t="n">
        <v>0.6</v>
      </c>
      <c r="I25" s="563" t="n">
        <v>0.21276595744682</v>
      </c>
      <c r="J25" s="548" t="n">
        <v>965758</v>
      </c>
      <c r="K25" s="564" t="n">
        <v>868683</v>
      </c>
      <c r="L25" s="562" t="n">
        <v>0.4</v>
      </c>
      <c r="M25" s="563" t="n">
        <v>11.1749625582635</v>
      </c>
      <c r="N25" s="566" t="n">
        <v>74021</v>
      </c>
      <c r="O25" s="565" t="n">
        <v>27546</v>
      </c>
      <c r="P25" s="560" t="n">
        <v>0.6</v>
      </c>
      <c r="Q25" s="561" t="n">
        <v>168.71778116605</v>
      </c>
      <c r="R25" s="551"/>
    </row>
    <row r="26" s="552" customFormat="true" ht="30" hidden="false" customHeight="true" outlineLevel="0" collapsed="false">
      <c r="A26" s="559" t="s">
        <v>277</v>
      </c>
      <c r="B26" s="545" t="n">
        <v>57</v>
      </c>
      <c r="C26" s="546" t="n">
        <v>60</v>
      </c>
      <c r="D26" s="560" t="n">
        <v>2.7</v>
      </c>
      <c r="E26" s="561" t="n">
        <v>-5</v>
      </c>
      <c r="F26" s="548" t="n">
        <v>1815</v>
      </c>
      <c r="G26" s="548" t="n">
        <v>1819</v>
      </c>
      <c r="H26" s="562" t="n">
        <v>2.4</v>
      </c>
      <c r="I26" s="563" t="n">
        <v>-0.219901044529962</v>
      </c>
      <c r="J26" s="548" t="n">
        <v>4221349</v>
      </c>
      <c r="K26" s="564" t="n">
        <v>4350123</v>
      </c>
      <c r="L26" s="562" t="n">
        <v>1.9</v>
      </c>
      <c r="M26" s="563" t="n">
        <v>-2.96023813579525</v>
      </c>
      <c r="N26" s="566" t="n">
        <v>282382</v>
      </c>
      <c r="O26" s="565" t="n">
        <v>370033</v>
      </c>
      <c r="P26" s="560" t="n">
        <v>2.3</v>
      </c>
      <c r="Q26" s="561" t="n">
        <v>-23.6873468042039</v>
      </c>
      <c r="R26" s="551"/>
    </row>
    <row r="27" s="552" customFormat="true" ht="30" hidden="false" customHeight="true" outlineLevel="0" collapsed="false">
      <c r="A27" s="559" t="s">
        <v>278</v>
      </c>
      <c r="B27" s="545" t="n">
        <v>17</v>
      </c>
      <c r="C27" s="546" t="n">
        <v>16</v>
      </c>
      <c r="D27" s="560" t="n">
        <v>0.8</v>
      </c>
      <c r="E27" s="561" t="n">
        <v>6.25</v>
      </c>
      <c r="F27" s="548" t="n">
        <v>271</v>
      </c>
      <c r="G27" s="548" t="n">
        <v>232</v>
      </c>
      <c r="H27" s="562" t="n">
        <v>0.4</v>
      </c>
      <c r="I27" s="563" t="n">
        <v>16.8103448275862</v>
      </c>
      <c r="J27" s="548" t="n">
        <v>439903</v>
      </c>
      <c r="K27" s="564" t="n">
        <v>285058</v>
      </c>
      <c r="L27" s="562" t="n">
        <v>0.2</v>
      </c>
      <c r="M27" s="563" t="n">
        <v>54.3205242441889</v>
      </c>
      <c r="N27" s="567" t="n">
        <v>9445</v>
      </c>
      <c r="O27" s="568" t="s">
        <v>69</v>
      </c>
      <c r="P27" s="567" t="s">
        <v>69</v>
      </c>
      <c r="Q27" s="567" t="s">
        <v>69</v>
      </c>
      <c r="R27" s="551"/>
    </row>
    <row r="28" s="552" customFormat="true" ht="30" hidden="false" customHeight="true" outlineLevel="0" collapsed="false">
      <c r="A28" s="559" t="s">
        <v>279</v>
      </c>
      <c r="B28" s="545" t="n">
        <v>9</v>
      </c>
      <c r="C28" s="546" t="n">
        <v>10</v>
      </c>
      <c r="D28" s="560" t="n">
        <v>0.4</v>
      </c>
      <c r="E28" s="561" t="n">
        <v>-10</v>
      </c>
      <c r="F28" s="548" t="n">
        <v>223</v>
      </c>
      <c r="G28" s="548" t="n">
        <v>235</v>
      </c>
      <c r="H28" s="562" t="n">
        <v>0.3</v>
      </c>
      <c r="I28" s="563" t="n">
        <v>-5.1063829787234</v>
      </c>
      <c r="J28" s="548" t="n">
        <v>441267</v>
      </c>
      <c r="K28" s="564" t="n">
        <v>459190</v>
      </c>
      <c r="L28" s="562" t="n">
        <v>0.2</v>
      </c>
      <c r="M28" s="563" t="n">
        <v>-3.90317733400117</v>
      </c>
      <c r="N28" s="567" t="s">
        <v>69</v>
      </c>
      <c r="O28" s="567" t="s">
        <v>69</v>
      </c>
      <c r="P28" s="567" t="s">
        <v>69</v>
      </c>
      <c r="Q28" s="567" t="s">
        <v>69</v>
      </c>
      <c r="R28" s="551"/>
    </row>
    <row r="29" s="552" customFormat="true" ht="30" hidden="false" customHeight="true" outlineLevel="0" collapsed="false">
      <c r="A29" s="559" t="s">
        <v>280</v>
      </c>
      <c r="B29" s="545" t="n">
        <v>8</v>
      </c>
      <c r="C29" s="546" t="n">
        <v>8</v>
      </c>
      <c r="D29" s="560" t="n">
        <v>0.4</v>
      </c>
      <c r="E29" s="561" t="n">
        <v>0</v>
      </c>
      <c r="F29" s="548" t="n">
        <v>189</v>
      </c>
      <c r="G29" s="548" t="n">
        <v>191</v>
      </c>
      <c r="H29" s="562" t="n">
        <v>0.3</v>
      </c>
      <c r="I29" s="563" t="n">
        <v>-1.04712041884817</v>
      </c>
      <c r="J29" s="548" t="n">
        <v>268865</v>
      </c>
      <c r="K29" s="564" t="n">
        <v>244184</v>
      </c>
      <c r="L29" s="562" t="n">
        <v>0.1</v>
      </c>
      <c r="M29" s="563" t="n">
        <v>10.1075418536841</v>
      </c>
      <c r="N29" s="567" t="n">
        <v>470</v>
      </c>
      <c r="O29" s="567" t="n">
        <v>894</v>
      </c>
      <c r="P29" s="560" t="n">
        <v>0</v>
      </c>
      <c r="Q29" s="561" t="n">
        <v>-47.427293064877</v>
      </c>
      <c r="R29" s="551"/>
    </row>
    <row r="30" s="552" customFormat="true" ht="30" hidden="false" customHeight="true" outlineLevel="0" collapsed="false">
      <c r="A30" s="569" t="s">
        <v>281</v>
      </c>
      <c r="B30" s="570" t="n">
        <v>35</v>
      </c>
      <c r="C30" s="571" t="n">
        <v>34</v>
      </c>
      <c r="D30" s="572" t="n">
        <v>1.7</v>
      </c>
      <c r="E30" s="573" t="n">
        <v>2.94117647058823</v>
      </c>
      <c r="F30" s="574" t="n">
        <v>1848</v>
      </c>
      <c r="G30" s="574" t="n">
        <v>1651</v>
      </c>
      <c r="H30" s="572" t="n">
        <v>2.5</v>
      </c>
      <c r="I30" s="573" t="n">
        <v>11.9321623258631</v>
      </c>
      <c r="J30" s="574" t="n">
        <v>5497324</v>
      </c>
      <c r="K30" s="571" t="n">
        <v>4842543</v>
      </c>
      <c r="L30" s="572" t="n">
        <v>2.4</v>
      </c>
      <c r="M30" s="573" t="n">
        <v>13.5214287204058</v>
      </c>
      <c r="N30" s="575" t="n">
        <v>829982</v>
      </c>
      <c r="O30" s="576" t="n">
        <v>232433</v>
      </c>
      <c r="P30" s="572" t="n">
        <v>6.6</v>
      </c>
      <c r="Q30" s="573" t="n">
        <v>257.084407119471</v>
      </c>
      <c r="R30" s="551"/>
    </row>
    <row r="31" s="7" customFormat="true" ht="13.5" hidden="false" customHeight="false" outlineLevel="0" collapsed="false">
      <c r="A31" s="130" t="s">
        <v>117</v>
      </c>
      <c r="B31" s="134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131"/>
      <c r="T31" s="89"/>
      <c r="U31" s="131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</row>
    <row r="32" s="7" customFormat="true" ht="13.5" hidden="false" customHeight="false" outlineLevel="0" collapsed="false">
      <c r="A32" s="133" t="s">
        <v>118</v>
      </c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 t="e">
        <f aca="false">SUM(O11:O30)-#REF!</f>
        <v>#VALUE!</v>
      </c>
      <c r="P32" s="135"/>
      <c r="Q32" s="135"/>
      <c r="R32" s="135"/>
      <c r="S32" s="577"/>
      <c r="T32" s="135"/>
      <c r="U32" s="577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s="552" customFormat="true" ht="15" hidden="false" customHeight="true" outlineLevel="0" collapsed="false">
      <c r="A33" s="136" t="s">
        <v>119</v>
      </c>
      <c r="B33" s="136"/>
      <c r="C33" s="136"/>
      <c r="D33" s="136"/>
      <c r="E33" s="136"/>
      <c r="F33" s="578"/>
      <c r="G33" s="579"/>
      <c r="H33" s="579"/>
      <c r="I33" s="579"/>
      <c r="J33" s="578"/>
      <c r="K33" s="579"/>
      <c r="L33" s="579"/>
      <c r="M33" s="579"/>
      <c r="N33" s="578"/>
      <c r="R33" s="551"/>
    </row>
    <row r="34" customFormat="false" ht="13.5" hidden="false" customHeight="false" outlineLevel="0" collapsed="false">
      <c r="C34" s="580"/>
      <c r="G34" s="580"/>
      <c r="H34" s="580"/>
      <c r="I34" s="580"/>
      <c r="K34" s="580"/>
      <c r="L34" s="580"/>
      <c r="M34" s="580"/>
      <c r="O34" s="580"/>
      <c r="P34" s="580"/>
      <c r="Q34" s="580"/>
    </row>
  </sheetData>
  <mergeCells count="8">
    <mergeCell ref="A1:D1"/>
    <mergeCell ref="A3:Q3"/>
    <mergeCell ref="A4:Q4"/>
    <mergeCell ref="A7:A8"/>
    <mergeCell ref="B7:E7"/>
    <mergeCell ref="F7:I7"/>
    <mergeCell ref="J7:M7"/>
    <mergeCell ref="N7:Q7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33:46Z</dcterms:created>
  <dc:creator>木村 良太</dc:creator>
  <dc:description/>
  <dc:language>en-US</dc:language>
  <cp:lastModifiedBy>Administrator</cp:lastModifiedBy>
  <cp:lastPrinted>2021-03-23T04:38:08Z</cp:lastPrinted>
  <dcterms:modified xsi:type="dcterms:W3CDTF">2021-03-23T04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