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4法務・警察目次" sheetId="1" state="visible" r:id="rId2"/>
    <sheet name="24-1 " sheetId="2" state="visible" r:id="rId3"/>
    <sheet name="24-2・3 " sheetId="3" state="visible" r:id="rId4"/>
    <sheet name="24-4" sheetId="4" state="visible" r:id="rId5"/>
    <sheet name="24-5" sheetId="5" state="visible" r:id="rId6"/>
    <sheet name="24-6" sheetId="6" state="visible" r:id="rId7"/>
    <sheet name="24-7" sheetId="7" state="visible" r:id="rId8"/>
    <sheet name="24-8" sheetId="8" state="visible" r:id="rId9"/>
    <sheet name="24-9" sheetId="9" state="visible" r:id="rId10"/>
    <sheet name="24-10(1)" sheetId="10" state="visible" r:id="rId11"/>
    <sheet name="24-10(2)" sheetId="11" state="visible" r:id="rId12"/>
    <sheet name="24-11 " sheetId="12" state="visible" r:id="rId13"/>
  </sheets>
  <definedNames>
    <definedName function="false" hidden="false" localSheetId="1" name="_xlnm.Print_Area" vbProcedure="false">'24-1 '!$A$2:$M$16</definedName>
    <definedName function="false" hidden="false" localSheetId="9" name="_xlnm.Print_Area" vbProcedure="false">'24-10(1)'!$A$2:$H$17</definedName>
    <definedName function="false" hidden="false" localSheetId="10" name="_xlnm.Print_Area" vbProcedure="false">'24-10(2)'!$A$2:$H$28</definedName>
    <definedName function="false" hidden="false" localSheetId="11" name="_xlnm.Print_Area" vbProcedure="false">'24-11 '!$A$2:$I$12</definedName>
    <definedName function="false" hidden="false" localSheetId="2" name="_xlnm.Print_Area" vbProcedure="false">'24-2・3 '!$A$2:$J$37</definedName>
    <definedName function="false" hidden="false" localSheetId="3" name="_xlnm.Print_Area" vbProcedure="false">'24-4'!$A$2:$J$32</definedName>
    <definedName function="false" hidden="false" localSheetId="4" name="_xlnm.Print_Area" vbProcedure="false">'24-5'!$A$2:$J$10,'24-5'!$K$12:$U$20,'24-5'!$V$22:$AG$36</definedName>
    <definedName function="false" hidden="false" localSheetId="5" name="_xlnm.Print_Area" vbProcedure="false">'24-6'!$A$2:$K$30</definedName>
    <definedName function="false" hidden="false" localSheetId="6" name="_xlnm.Print_Area" vbProcedure="false">'24-7'!$A$2:$AB$30</definedName>
    <definedName function="false" hidden="false" localSheetId="6" name="_xlnm.Print_Titles" vbProcedure="false">'24-7'!$A:$B</definedName>
    <definedName function="false" hidden="false" localSheetId="7" name="_xlnm.Print_Area" vbProcedure="false">'24-8'!$A$2:$Z$28</definedName>
    <definedName function="false" hidden="false" localSheetId="7" name="_xlnm.Print_Titles" vbProcedure="false">'24-8'!$A:$A</definedName>
    <definedName function="false" hidden="false" localSheetId="8" name="_xlnm.Print_Area" vbProcedure="false">'24-9'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8">
  <si>
    <t xml:space="preserve">令和２年福井県統計年鑑</t>
  </si>
  <si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　法務・警察</t>
    </r>
  </si>
  <si>
    <t xml:space="preserve">24-1</t>
  </si>
  <si>
    <t xml:space="preserve">登記事件表</t>
  </si>
  <si>
    <t xml:space="preserve">24-2</t>
  </si>
  <si>
    <t xml:space="preserve">刑事事件</t>
  </si>
  <si>
    <t xml:space="preserve">24-3</t>
  </si>
  <si>
    <t xml:space="preserve">民事・行政事件</t>
  </si>
  <si>
    <t xml:space="preserve">24-4</t>
  </si>
  <si>
    <t xml:space="preserve">少年事件</t>
  </si>
  <si>
    <t xml:space="preserve">24-5</t>
  </si>
  <si>
    <t xml:space="preserve">家事事件</t>
  </si>
  <si>
    <t xml:space="preserve">24-6</t>
  </si>
  <si>
    <t xml:space="preserve">刑法犯の認知件数と検挙人員</t>
  </si>
  <si>
    <t xml:space="preserve">24-7</t>
  </si>
  <si>
    <t xml:space="preserve">少年犯罪種別検挙（補導）状況</t>
  </si>
  <si>
    <t xml:space="preserve">24-8</t>
  </si>
  <si>
    <t xml:space="preserve">不良行為少年補導状況</t>
  </si>
  <si>
    <t xml:space="preserve">24-9</t>
  </si>
  <si>
    <t xml:space="preserve">特別法犯　法令別検挙状況</t>
  </si>
  <si>
    <t xml:space="preserve">24-10(1)</t>
  </si>
  <si>
    <t xml:space="preserve">来日外国人による犯罪の検挙・送致状況（１）刑法犯</t>
  </si>
  <si>
    <t xml:space="preserve">24-10(2)</t>
  </si>
  <si>
    <r>
      <rPr>
        <sz val="11"/>
        <rFont val="Noto Sans"/>
        <family val="2"/>
      </rPr>
      <t xml:space="preserve">　　　〃　 　　　　　 　　　　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　　　　　　　（２）特別法犯</t>
    </r>
  </si>
  <si>
    <t xml:space="preserve">24-11</t>
  </si>
  <si>
    <t xml:space="preserve">海上犯罪送致状況</t>
  </si>
  <si>
    <t xml:space="preserve">24　法務・警察目次へ＜＜</t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法務・警察</t>
    </r>
  </si>
  <si>
    <t xml:space="preserve">　　２４　法　務　　・警　察</t>
  </si>
  <si>
    <t xml:space="preserve">１　登　記　事　件　表</t>
  </si>
  <si>
    <t xml:space="preserve">種　類</t>
  </si>
  <si>
    <t xml:space="preserve">登記事件</t>
  </si>
  <si>
    <t xml:space="preserve">謄・抄本交付等請求事件</t>
  </si>
  <si>
    <t xml:space="preserve">合計</t>
  </si>
  <si>
    <t xml:space="preserve">不動産登記</t>
  </si>
  <si>
    <t xml:space="preserve">商業・
法人登記</t>
  </si>
  <si>
    <t xml:space="preserve">その他の登記</t>
  </si>
  <si>
    <r>
      <rPr>
        <sz val="9"/>
        <rFont val="Noto Sans"/>
        <family val="2"/>
      </rPr>
      <t xml:space="preserve">登記事項証明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部事項・謄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登記事項証明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事項・抄本</t>
    </r>
    <r>
      <rPr>
        <sz val="9"/>
        <rFont val="ＭＳ 明朝"/>
        <family val="1"/>
        <charset val="128"/>
      </rPr>
      <t xml:space="preserve">)</t>
    </r>
  </si>
  <si>
    <t xml:space="preserve">証明</t>
  </si>
  <si>
    <t xml:space="preserve">閲覧</t>
  </si>
  <si>
    <t xml:space="preserve">　年</t>
  </si>
  <si>
    <t xml:space="preserve">件数</t>
  </si>
  <si>
    <t xml:space="preserve">個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1"/>
        <rFont val="Noto Sans"/>
        <family val="2"/>
      </rPr>
      <t xml:space="preserve"> （注） 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　証明は、証明、印鑑証明、地図・その他の図面・筆界特定書の写しの交付、確定日付、抵当証券、概要記録事項証明、</t>
    </r>
  </si>
  <si>
    <t xml:space="preserve">　　　　　　登記識別情報に関する証明等であ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　閲覧は、登記簿、地図・その他の図面、筆界特定手続記録の閲覧であ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登記事項要約書、登記情報提供を含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　資　料：福井地方法務局</t>
  </si>
  <si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　法務・警察</t>
    </r>
  </si>
  <si>
    <t xml:space="preserve">２　　刑　　事　　事　　件</t>
  </si>
  <si>
    <t xml:space="preserve">区　分</t>
  </si>
  <si>
    <t xml:space="preserve">総数</t>
  </si>
  <si>
    <t xml:space="preserve">うち通常第一審事件</t>
  </si>
  <si>
    <t xml:space="preserve">うち略式・交通即決事件</t>
  </si>
  <si>
    <t xml:space="preserve">年</t>
  </si>
  <si>
    <t xml:space="preserve">新受件数</t>
  </si>
  <si>
    <t xml:space="preserve">既済件数</t>
  </si>
  <si>
    <t xml:space="preserve">未済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地方裁判所</t>
  </si>
  <si>
    <t xml:space="preserve">-</t>
  </si>
  <si>
    <t xml:space="preserve">簡易裁判所</t>
  </si>
  <si>
    <t xml:space="preserve"> 資　料：福井地方裁判所</t>
  </si>
  <si>
    <t xml:space="preserve">３　民事・行政事件</t>
  </si>
  <si>
    <t xml:space="preserve">う ち 訴 訟 事 件</t>
  </si>
  <si>
    <t xml:space="preserve">う ち 調 停 事 件</t>
  </si>
  <si>
    <t xml:space="preserve"> 年</t>
  </si>
  <si>
    <t xml:space="preserve">第　一　審　民　事　通　常　訴　訟</t>
  </si>
  <si>
    <t xml:space="preserve">第一審行政訴訟</t>
  </si>
  <si>
    <t xml:space="preserve">裁判所別</t>
  </si>
  <si>
    <t xml:space="preserve">訴の目的別</t>
  </si>
  <si>
    <t xml:space="preserve">金　銭</t>
  </si>
  <si>
    <t xml:space="preserve">建　物</t>
  </si>
  <si>
    <t xml:space="preserve">土　地</t>
  </si>
  <si>
    <t xml:space="preserve">その他</t>
  </si>
  <si>
    <t xml:space="preserve">４　少年事件</t>
  </si>
  <si>
    <t xml:space="preserve">区 分</t>
  </si>
  <si>
    <t xml:space="preserve">少年保護事件</t>
  </si>
  <si>
    <t xml:space="preserve">一般保護事件</t>
  </si>
  <si>
    <t xml:space="preserve">道路交通保護事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       2</t>
  </si>
  <si>
    <t xml:space="preserve">準少年保護事件</t>
  </si>
  <si>
    <t xml:space="preserve">成人刑事事件</t>
  </si>
  <si>
    <t xml:space="preserve">少年保護事件の終局区分別既済人員</t>
  </si>
  <si>
    <t xml:space="preserve">検察官</t>
  </si>
  <si>
    <t xml:space="preserve">保　　護　　処　　分</t>
  </si>
  <si>
    <t xml:space="preserve">児童相談所</t>
  </si>
  <si>
    <t xml:space="preserve">審判</t>
  </si>
  <si>
    <t xml:space="preserve">不処分</t>
  </si>
  <si>
    <t xml:space="preserve">へ送致</t>
  </si>
  <si>
    <t xml:space="preserve">保護観察</t>
  </si>
  <si>
    <t xml:space="preserve">児童自立支</t>
  </si>
  <si>
    <t xml:space="preserve">少年院
送致</t>
  </si>
  <si>
    <t xml:space="preserve">への送致</t>
  </si>
  <si>
    <t xml:space="preserve">不開始</t>
  </si>
  <si>
    <t xml:space="preserve">援施設送致</t>
  </si>
  <si>
    <t xml:space="preserve">一般保護</t>
  </si>
  <si>
    <t xml:space="preserve">道路交通保護</t>
  </si>
  <si>
    <t xml:space="preserve">  資　料：最高裁判所事務総局「司法統計年報（少年編）」</t>
  </si>
  <si>
    <t xml:space="preserve">５　家事事件</t>
  </si>
  <si>
    <t xml:space="preserve">うち審判事件</t>
  </si>
  <si>
    <t xml:space="preserve">うち調停事件</t>
  </si>
  <si>
    <t xml:space="preserve">     2</t>
  </si>
  <si>
    <t xml:space="preserve">家    事    審    判    事    件</t>
  </si>
  <si>
    <t xml:space="preserve">別表第一
新受件数</t>
  </si>
  <si>
    <t xml:space="preserve">別表第一のうち</t>
  </si>
  <si>
    <t xml:space="preserve">別表第二
新受件数</t>
  </si>
  <si>
    <t xml:space="preserve">別表第二のうち</t>
  </si>
  <si>
    <t xml:space="preserve">子の氏</t>
  </si>
  <si>
    <t xml:space="preserve">養子縁組</t>
  </si>
  <si>
    <t xml:space="preserve">特別代理</t>
  </si>
  <si>
    <t xml:space="preserve">相続放棄</t>
  </si>
  <si>
    <t xml:space="preserve">名の変更</t>
  </si>
  <si>
    <t xml:space="preserve">親権者の</t>
  </si>
  <si>
    <t xml:space="preserve">扶養</t>
  </si>
  <si>
    <t xml:space="preserve">遺産分割</t>
  </si>
  <si>
    <t xml:space="preserve">変更</t>
  </si>
  <si>
    <t xml:space="preserve">人 選 任</t>
  </si>
  <si>
    <t xml:space="preserve">指定･変更</t>
  </si>
  <si>
    <t xml:space="preserve">家    事    調    停    事    件</t>
  </si>
  <si>
    <t xml:space="preserve">別表第二</t>
  </si>
  <si>
    <t xml:space="preserve">第二以外</t>
  </si>
  <si>
    <t xml:space="preserve">別表第二以外の調停事件のうち</t>
  </si>
  <si>
    <t xml:space="preserve">親権者</t>
  </si>
  <si>
    <t xml:space="preserve">婚姻中の</t>
  </si>
  <si>
    <t xml:space="preserve">婚姻外の</t>
  </si>
  <si>
    <t xml:space="preserve">離婚その他男女関係解消に基づく
慰謝料</t>
  </si>
  <si>
    <t xml:space="preserve">親族間</t>
  </si>
  <si>
    <t xml:space="preserve"> ※</t>
  </si>
  <si>
    <t xml:space="preserve">離縁</t>
  </si>
  <si>
    <r>
      <rPr>
        <sz val="10"/>
        <rFont val="Noto Sans"/>
        <family val="2"/>
      </rPr>
      <t xml:space="preserve">家審法
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の
事　項</t>
    </r>
  </si>
  <si>
    <t xml:space="preserve">の指定</t>
  </si>
  <si>
    <t xml:space="preserve">夫婦間の</t>
  </si>
  <si>
    <t xml:space="preserve">男女間の</t>
  </si>
  <si>
    <t xml:space="preserve">の紛争</t>
  </si>
  <si>
    <t xml:space="preserve">・変更</t>
  </si>
  <si>
    <t xml:space="preserve">事件</t>
  </si>
  <si>
    <r>
      <rPr>
        <sz val="9"/>
        <rFont val="Noto Sans"/>
        <family val="2"/>
      </rPr>
      <t xml:space="preserve">（注）※家審法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は婚姻、縁組、協議離婚、協議離縁等の無効、取消、認知または認知の無効、取消、嫡出子否認、</t>
    </r>
  </si>
  <si>
    <t xml:space="preserve">　　　　親子関係不存在確認等の事項をいう。</t>
  </si>
  <si>
    <t xml:space="preserve">  資　料：最高裁判所事務総局「司法統計年報（家事編）」</t>
  </si>
  <si>
    <t xml:space="preserve">６　刑法犯の認知件数と検挙人員</t>
  </si>
  <si>
    <t xml:space="preserve">罪種</t>
  </si>
  <si>
    <t xml:space="preserve">認知件数</t>
  </si>
  <si>
    <t xml:space="preserve">検挙件数</t>
  </si>
  <si>
    <t xml:space="preserve">検挙人員（人）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総    数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知能犯</t>
  </si>
  <si>
    <t xml:space="preserve">詐欺</t>
  </si>
  <si>
    <t xml:space="preserve">横領</t>
  </si>
  <si>
    <t xml:space="preserve">偽造</t>
  </si>
  <si>
    <t xml:space="preserve">汚職・背任</t>
  </si>
  <si>
    <t xml:space="preserve">風俗犯</t>
  </si>
  <si>
    <t xml:space="preserve">賭博</t>
  </si>
  <si>
    <t xml:space="preserve">わいせつ</t>
  </si>
  <si>
    <t xml:space="preserve">  資　料：福井県警察本部「犯罪統計書」</t>
  </si>
  <si>
    <t xml:space="preserve">７　少年犯罪種別検挙（補導）状況</t>
  </si>
  <si>
    <t xml:space="preserve">（単位：人）</t>
  </si>
  <si>
    <t xml:space="preserve">総人員</t>
  </si>
  <si>
    <t xml:space="preserve">犯罪少年</t>
  </si>
  <si>
    <t xml:space="preserve">触法少年</t>
  </si>
  <si>
    <t xml:space="preserve">平成</t>
  </si>
  <si>
    <t xml:space="preserve">令和</t>
  </si>
  <si>
    <t xml:space="preserve">年齢別</t>
  </si>
  <si>
    <t xml:space="preserve">学職別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元年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学生
その他</t>
  </si>
  <si>
    <t xml:space="preserve">有職</t>
  </si>
  <si>
    <t xml:space="preserve">無職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強姦</t>
  </si>
  <si>
    <t xml:space="preserve">  資　料：福井県警察本部少年女性安定課「少年補導」</t>
  </si>
  <si>
    <t xml:space="preserve">８　不良行為少年補導状況</t>
  </si>
  <si>
    <t xml:space="preserve">学職・年齢</t>
  </si>
  <si>
    <t xml:space="preserve">うち</t>
  </si>
  <si>
    <t xml:space="preserve">女子</t>
  </si>
  <si>
    <t xml:space="preserve">学生・生徒</t>
  </si>
  <si>
    <t xml:space="preserve">有職
少年</t>
  </si>
  <si>
    <t xml:space="preserve">無職
少年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 行為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人員数</t>
  </si>
  <si>
    <t xml:space="preserve">小計</t>
  </si>
  <si>
    <t xml:space="preserve">他学生</t>
  </si>
  <si>
    <t xml:space="preserve">総       数</t>
  </si>
  <si>
    <t xml:space="preserve">飲       酒</t>
  </si>
  <si>
    <t xml:space="preserve">喫       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       出</t>
  </si>
  <si>
    <t xml:space="preserve">無断外泊</t>
  </si>
  <si>
    <t xml:space="preserve">深夜はいかい</t>
  </si>
  <si>
    <t xml:space="preserve">怠        学</t>
  </si>
  <si>
    <t xml:space="preserve">不健全性的行為</t>
  </si>
  <si>
    <t xml:space="preserve">不 良 交 友</t>
  </si>
  <si>
    <t xml:space="preserve">不健全娯楽</t>
  </si>
  <si>
    <t xml:space="preserve">そ  の  他</t>
  </si>
  <si>
    <t xml:space="preserve">　資　料：福井県警察本部少年女性安定課「少年補導」</t>
  </si>
  <si>
    <t xml:space="preserve">９　特別法犯　法令別検挙状況</t>
  </si>
  <si>
    <t xml:space="preserve">（つづき）</t>
  </si>
  <si>
    <t xml:space="preserve">年　別</t>
  </si>
  <si>
    <t xml:space="preserve">法令別</t>
  </si>
  <si>
    <t xml:space="preserve">医薬品医療機器等法</t>
  </si>
  <si>
    <t xml:space="preserve">公職選挙法</t>
  </si>
  <si>
    <t xml:space="preserve">毒物及び劇物取締法</t>
  </si>
  <si>
    <t xml:space="preserve">政治資金規正法</t>
  </si>
  <si>
    <t xml:space="preserve">食品衛生法</t>
  </si>
  <si>
    <t xml:space="preserve">入札談合等関与行為防止法</t>
  </si>
  <si>
    <t xml:space="preserve">墓地埋葬等法</t>
  </si>
  <si>
    <t xml:space="preserve">出入国管理法</t>
  </si>
  <si>
    <t xml:space="preserve">廃棄物処理法</t>
  </si>
  <si>
    <t xml:space="preserve">軽犯罪法</t>
  </si>
  <si>
    <t xml:space="preserve">狂犬病予防法</t>
  </si>
  <si>
    <t xml:space="preserve">酩酊者規制法</t>
  </si>
  <si>
    <t xml:space="preserve">税理士法</t>
  </si>
  <si>
    <t xml:space="preserve">迷惑防止条例</t>
  </si>
  <si>
    <t xml:space="preserve">職業安定法</t>
  </si>
  <si>
    <t xml:space="preserve">動物愛護管理法</t>
  </si>
  <si>
    <t xml:space="preserve">労働基準法</t>
  </si>
  <si>
    <t xml:space="preserve">ストーカー規制法</t>
  </si>
  <si>
    <t xml:space="preserve">労働者派遣法</t>
  </si>
  <si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　　　　　法</t>
    </r>
  </si>
  <si>
    <t xml:space="preserve">不正競争防止法</t>
  </si>
  <si>
    <t xml:space="preserve">私事性的画像被害防止法</t>
  </si>
  <si>
    <t xml:space="preserve">銀行法</t>
  </si>
  <si>
    <t xml:space="preserve">風営適正化法</t>
  </si>
  <si>
    <t xml:space="preserve">金融商品取引法</t>
  </si>
  <si>
    <t xml:space="preserve">売春防止法</t>
  </si>
  <si>
    <t xml:space="preserve">割賦販売法</t>
  </si>
  <si>
    <t xml:space="preserve">…</t>
  </si>
  <si>
    <t xml:space="preserve">児童福祉法</t>
  </si>
  <si>
    <t xml:space="preserve">特定商取引法</t>
  </si>
  <si>
    <t xml:space="preserve">未成年者飲酒禁止法</t>
  </si>
  <si>
    <t xml:space="preserve">森林法</t>
  </si>
  <si>
    <t xml:space="preserve">未成年者喫煙禁止法</t>
  </si>
  <si>
    <t xml:space="preserve">漁業法</t>
  </si>
  <si>
    <t xml:space="preserve">青少年保護育成条例</t>
  </si>
  <si>
    <t xml:space="preserve">種の保存法</t>
  </si>
  <si>
    <t xml:space="preserve">児童買春・児童ポルノ禁止法</t>
  </si>
  <si>
    <t xml:space="preserve">航空法</t>
  </si>
  <si>
    <t xml:space="preserve">出資法</t>
  </si>
  <si>
    <t xml:space="preserve">船舶職員法</t>
  </si>
  <si>
    <t xml:space="preserve">貸金業法</t>
  </si>
  <si>
    <t xml:space="preserve">郵便法</t>
  </si>
  <si>
    <t xml:space="preserve">犯罪収益移転防止法</t>
  </si>
  <si>
    <t xml:space="preserve">電波法</t>
  </si>
  <si>
    <t xml:space="preserve">関税法</t>
  </si>
  <si>
    <t xml:space="preserve">地方公務員法</t>
  </si>
  <si>
    <t xml:space="preserve">銃刀法</t>
  </si>
  <si>
    <t xml:space="preserve">不正アクセス禁止法</t>
  </si>
  <si>
    <t xml:space="preserve">狩猟法</t>
  </si>
  <si>
    <t xml:space="preserve">会社法</t>
  </si>
  <si>
    <t xml:space="preserve">火薬類取締法</t>
  </si>
  <si>
    <t xml:space="preserve">弁護士法</t>
  </si>
  <si>
    <t xml:space="preserve">麻薬等取締法</t>
  </si>
  <si>
    <t xml:space="preserve">商標法</t>
  </si>
  <si>
    <t xml:space="preserve">大麻取締法</t>
  </si>
  <si>
    <t xml:space="preserve">著作権法</t>
  </si>
  <si>
    <t xml:space="preserve">覚せい剤取締法</t>
  </si>
  <si>
    <t xml:space="preserve"> 資　料：福井県警察本部「犯罪統計書」</t>
  </si>
  <si>
    <t xml:space="preserve">１０　来日外国人による犯罪の検挙・送致状況</t>
  </si>
  <si>
    <t xml:space="preserve">（１）刑法犯</t>
  </si>
  <si>
    <t xml:space="preserve">（２）特別法犯</t>
  </si>
  <si>
    <t xml:space="preserve">違反法令</t>
  </si>
  <si>
    <t xml:space="preserve">送致件数</t>
  </si>
  <si>
    <t xml:space="preserve">送致人員（人）</t>
  </si>
  <si>
    <t xml:space="preserve">銃砲刀剣類所持等取締法</t>
  </si>
  <si>
    <t xml:space="preserve">未成年者飲酒防止法</t>
  </si>
  <si>
    <t xml:space="preserve">１１　海上犯罪送致状況</t>
  </si>
  <si>
    <t xml:space="preserve">（単位：件、人）</t>
  </si>
  <si>
    <t xml:space="preserve">海事関係法令違反</t>
  </si>
  <si>
    <t xml:space="preserve">漁業関係法令違反</t>
  </si>
  <si>
    <t xml:space="preserve">刑事関係法令違反</t>
  </si>
  <si>
    <t xml:space="preserve">およびその他の違反</t>
  </si>
  <si>
    <t xml:space="preserve">人員</t>
  </si>
  <si>
    <t xml:space="preserve">元</t>
  </si>
  <si>
    <t xml:space="preserve">資　料：敦賀海上保安部（含　福井海上保安署・小浜海上保安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@"/>
    <numFmt numFmtId="168" formatCode="0.0_);[RED]\(0.0\)"/>
    <numFmt numFmtId="169" formatCode="#,##0_ "/>
    <numFmt numFmtId="170" formatCode="_ * #,##0_ ;_ * \-#,##0_ ;_ * \-_ ;_ @_ "/>
    <numFmt numFmtId="171" formatCode="#,##0;[RED]\-#,##0;\-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66CC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333399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1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7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2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9080</xdr:rowOff>
    </xdr:from>
    <xdr:to>
      <xdr:col>1</xdr:col>
      <xdr:colOff>720</xdr:colOff>
      <xdr:row>8</xdr:row>
      <xdr:rowOff>438120</xdr:rowOff>
    </xdr:to>
    <xdr:sp>
      <xdr:nvSpPr>
        <xdr:cNvPr id="0" name="Line 1"/>
        <xdr:cNvSpPr/>
      </xdr:nvSpPr>
      <xdr:spPr>
        <a:xfrm>
          <a:off x="19800" y="1190520"/>
          <a:ext cx="94032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238320</xdr:rowOff>
    </xdr:to>
    <xdr:sp>
      <xdr:nvSpPr>
        <xdr:cNvPr id="1" name="Line 1"/>
        <xdr:cNvSpPr/>
      </xdr:nvSpPr>
      <xdr:spPr>
        <a:xfrm>
          <a:off x="0" y="63828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37960</xdr:rowOff>
    </xdr:to>
    <xdr:sp>
      <xdr:nvSpPr>
        <xdr:cNvPr id="2" name="Line 3"/>
        <xdr:cNvSpPr/>
      </xdr:nvSpPr>
      <xdr:spPr>
        <a:xfrm>
          <a:off x="0" y="360036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9</xdr:row>
      <xdr:rowOff>181080</xdr:rowOff>
    </xdr:to>
    <xdr:sp>
      <xdr:nvSpPr>
        <xdr:cNvPr id="3" name="Line 3"/>
        <xdr:cNvSpPr/>
      </xdr:nvSpPr>
      <xdr:spPr>
        <a:xfrm>
          <a:off x="0" y="6019920"/>
          <a:ext cx="980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238320</xdr:rowOff>
    </xdr:to>
    <xdr:sp>
      <xdr:nvSpPr>
        <xdr:cNvPr id="4" name="Line 1"/>
        <xdr:cNvSpPr/>
      </xdr:nvSpPr>
      <xdr:spPr>
        <a:xfrm>
          <a:off x="0" y="63828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37960</xdr:rowOff>
    </xdr:to>
    <xdr:sp>
      <xdr:nvSpPr>
        <xdr:cNvPr id="5" name="Line 3"/>
        <xdr:cNvSpPr/>
      </xdr:nvSpPr>
      <xdr:spPr>
        <a:xfrm>
          <a:off x="0" y="360036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9</xdr:row>
      <xdr:rowOff>181080</xdr:rowOff>
    </xdr:to>
    <xdr:sp>
      <xdr:nvSpPr>
        <xdr:cNvPr id="6" name="Line 3"/>
        <xdr:cNvSpPr/>
      </xdr:nvSpPr>
      <xdr:spPr>
        <a:xfrm>
          <a:off x="0" y="6019920"/>
          <a:ext cx="980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238320</xdr:rowOff>
    </xdr:to>
    <xdr:sp>
      <xdr:nvSpPr>
        <xdr:cNvPr id="7" name="Line 1"/>
        <xdr:cNvSpPr/>
      </xdr:nvSpPr>
      <xdr:spPr>
        <a:xfrm>
          <a:off x="0" y="63828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37960</xdr:rowOff>
    </xdr:to>
    <xdr:sp>
      <xdr:nvSpPr>
        <xdr:cNvPr id="8" name="Line 3"/>
        <xdr:cNvSpPr/>
      </xdr:nvSpPr>
      <xdr:spPr>
        <a:xfrm>
          <a:off x="0" y="360036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9</xdr:row>
      <xdr:rowOff>181080</xdr:rowOff>
    </xdr:to>
    <xdr:sp>
      <xdr:nvSpPr>
        <xdr:cNvPr id="9" name="Line 3"/>
        <xdr:cNvSpPr/>
      </xdr:nvSpPr>
      <xdr:spPr>
        <a:xfrm>
          <a:off x="0" y="6019920"/>
          <a:ext cx="980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5</xdr:row>
      <xdr:rowOff>238320</xdr:rowOff>
    </xdr:to>
    <xdr:sp>
      <xdr:nvSpPr>
        <xdr:cNvPr id="10" name="Line 1"/>
        <xdr:cNvSpPr/>
      </xdr:nvSpPr>
      <xdr:spPr>
        <a:xfrm>
          <a:off x="0" y="63828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8</xdr:row>
      <xdr:rowOff>237960</xdr:rowOff>
    </xdr:to>
    <xdr:sp>
      <xdr:nvSpPr>
        <xdr:cNvPr id="11" name="Line 3"/>
        <xdr:cNvSpPr/>
      </xdr:nvSpPr>
      <xdr:spPr>
        <a:xfrm>
          <a:off x="0" y="3600360"/>
          <a:ext cx="980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9</xdr:row>
      <xdr:rowOff>181080</xdr:rowOff>
    </xdr:to>
    <xdr:sp>
      <xdr:nvSpPr>
        <xdr:cNvPr id="12" name="Line 3"/>
        <xdr:cNvSpPr/>
      </xdr:nvSpPr>
      <xdr:spPr>
        <a:xfrm>
          <a:off x="0" y="6019920"/>
          <a:ext cx="9806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7</xdr:row>
      <xdr:rowOff>407520</xdr:rowOff>
    </xdr:to>
    <xdr:sp>
      <xdr:nvSpPr>
        <xdr:cNvPr id="13" name="Line 1"/>
        <xdr:cNvSpPr/>
      </xdr:nvSpPr>
      <xdr:spPr>
        <a:xfrm>
          <a:off x="0" y="790560"/>
          <a:ext cx="980640" cy="12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4</xdr:row>
      <xdr:rowOff>483840</xdr:rowOff>
    </xdr:to>
    <xdr:sp>
      <xdr:nvSpPr>
        <xdr:cNvPr id="14" name="Line 1"/>
        <xdr:cNvSpPr/>
      </xdr:nvSpPr>
      <xdr:spPr>
        <a:xfrm>
          <a:off x="0" y="3531960"/>
          <a:ext cx="980640" cy="96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4</xdr:row>
      <xdr:rowOff>255240</xdr:rowOff>
    </xdr:to>
    <xdr:sp>
      <xdr:nvSpPr>
        <xdr:cNvPr id="15" name="Line 1"/>
        <xdr:cNvSpPr/>
      </xdr:nvSpPr>
      <xdr:spPr>
        <a:xfrm>
          <a:off x="0" y="6246360"/>
          <a:ext cx="98064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390600</xdr:rowOff>
    </xdr:to>
    <xdr:sp>
      <xdr:nvSpPr>
        <xdr:cNvPr id="16" name="Line 1"/>
        <xdr:cNvSpPr/>
      </xdr:nvSpPr>
      <xdr:spPr>
        <a:xfrm>
          <a:off x="0" y="828720"/>
          <a:ext cx="7200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720</xdr:colOff>
      <xdr:row>15</xdr:row>
      <xdr:rowOff>237960</xdr:rowOff>
    </xdr:to>
    <xdr:sp>
      <xdr:nvSpPr>
        <xdr:cNvPr id="17" name="Line 2"/>
        <xdr:cNvSpPr/>
      </xdr:nvSpPr>
      <xdr:spPr>
        <a:xfrm>
          <a:off x="7286040" y="3076560"/>
          <a:ext cx="720000" cy="10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360</xdr:colOff>
      <xdr:row>29</xdr:row>
      <xdr:rowOff>152280</xdr:rowOff>
    </xdr:to>
    <xdr:sp>
      <xdr:nvSpPr>
        <xdr:cNvPr id="18" name="Line 3"/>
        <xdr:cNvSpPr/>
      </xdr:nvSpPr>
      <xdr:spPr>
        <a:xfrm>
          <a:off x="14603040" y="5772240"/>
          <a:ext cx="7200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881280</xdr:colOff>
      <xdr:row>7</xdr:row>
      <xdr:rowOff>66960</xdr:rowOff>
    </xdr:to>
    <xdr:sp>
      <xdr:nvSpPr>
        <xdr:cNvPr id="19" name="直線コネクタ 2"/>
        <xdr:cNvSpPr/>
      </xdr:nvSpPr>
      <xdr:spPr>
        <a:xfrm>
          <a:off x="0" y="809640"/>
          <a:ext cx="8812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6</xdr:row>
      <xdr:rowOff>313560</xdr:rowOff>
    </xdr:to>
    <xdr:sp>
      <xdr:nvSpPr>
        <xdr:cNvPr id="20" name="Line 1"/>
        <xdr:cNvSpPr/>
      </xdr:nvSpPr>
      <xdr:spPr>
        <a:xfrm>
          <a:off x="0" y="857160"/>
          <a:ext cx="211032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720</xdr:colOff>
      <xdr:row>6</xdr:row>
      <xdr:rowOff>323640</xdr:rowOff>
    </xdr:to>
    <xdr:sp>
      <xdr:nvSpPr>
        <xdr:cNvPr id="21" name="Line 2"/>
        <xdr:cNvSpPr/>
      </xdr:nvSpPr>
      <xdr:spPr>
        <a:xfrm>
          <a:off x="7325280" y="857160"/>
          <a:ext cx="21204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</sheetData>
  <hyperlinks>
    <hyperlink ref="B4" location="'24-1 '!A1" display="24-1"/>
    <hyperlink ref="B5" location="'24-2・3 '!A1" display="24-2"/>
    <hyperlink ref="B6" location="'24-2・3 '!A1" display="24-3"/>
    <hyperlink ref="B7" location="24-4!A1" display="24-4"/>
    <hyperlink ref="B8" location="24-5!A1" display="24-5"/>
    <hyperlink ref="B9" location="24-6!A1" display="24-6"/>
    <hyperlink ref="B10" location="24-7!A1" display="24-7"/>
    <hyperlink ref="B11" location="24-8!A1" display="24-8"/>
    <hyperlink ref="B12" location="24-9!A1" display="24-9"/>
    <hyperlink ref="B13" location="24-10(1)!A1" display="24-10(1)"/>
    <hyperlink ref="B14" location="24-10(2)!A1" display="24-10(2)"/>
    <hyperlink ref="B15" location="'24-11 '!A1" display="24-1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3.37"/>
    <col collapsed="false" customWidth="true" hidden="false" outlineLevel="0" max="2" min="2" style="244" width="10.37"/>
    <col collapsed="false" customWidth="true" hidden="false" outlineLevel="0" max="3" min="3" style="245" width="12.62"/>
    <col collapsed="false" customWidth="true" hidden="false" outlineLevel="0" max="4" min="4" style="15" width="12.62"/>
    <col collapsed="false" customWidth="true" hidden="false" outlineLevel="0" max="5" min="5" style="215" width="12.62"/>
    <col collapsed="false" customWidth="true" hidden="false" outlineLevel="0" max="6" min="6" style="245" width="12.62"/>
    <col collapsed="false" customWidth="true" hidden="false" outlineLevel="0" max="7" min="7" style="15" width="12.62"/>
    <col collapsed="false" customWidth="true" hidden="false" outlineLevel="0" max="8" min="8" style="245" width="12.62"/>
    <col collapsed="false" customWidth="false" hidden="false" outlineLevel="0" max="257" min="9" style="244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170" t="s">
        <v>27</v>
      </c>
      <c r="B2" s="170"/>
      <c r="C2" s="9"/>
      <c r="D2" s="246"/>
      <c r="E2" s="9"/>
      <c r="F2" s="9"/>
      <c r="G2" s="246"/>
      <c r="H2" s="9"/>
    </row>
    <row r="3" customFormat="false" ht="17.25" hidden="false" customHeight="false" outlineLevel="0" collapsed="false">
      <c r="A3" s="14" t="s">
        <v>311</v>
      </c>
      <c r="B3" s="14"/>
      <c r="C3" s="14"/>
      <c r="D3" s="14"/>
      <c r="E3" s="14"/>
      <c r="F3" s="14"/>
      <c r="G3" s="14"/>
      <c r="H3" s="14"/>
    </row>
    <row r="4" customFormat="false" ht="17.2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</row>
    <row r="5" s="359" customFormat="true" ht="17.25" hidden="false" customHeight="false" outlineLevel="0" collapsed="false">
      <c r="A5" s="357" t="s">
        <v>312</v>
      </c>
      <c r="B5" s="358"/>
      <c r="C5" s="358"/>
      <c r="D5" s="358"/>
      <c r="E5" s="358"/>
      <c r="F5" s="358"/>
      <c r="G5" s="358"/>
      <c r="H5" s="358"/>
    </row>
    <row r="6" s="19" customFormat="true" ht="6" hidden="false" customHeight="true" outlineLevel="0" collapsed="false">
      <c r="A6" s="16"/>
      <c r="B6" s="16"/>
      <c r="C6" s="17"/>
      <c r="D6" s="17"/>
      <c r="E6" s="247"/>
      <c r="F6" s="17"/>
      <c r="G6" s="17"/>
      <c r="H6" s="17"/>
    </row>
    <row r="7" s="19" customFormat="true" ht="18" hidden="false" customHeight="true" outlineLevel="0" collapsed="false">
      <c r="A7" s="248" t="s">
        <v>145</v>
      </c>
      <c r="B7" s="248"/>
      <c r="C7" s="32" t="s">
        <v>147</v>
      </c>
      <c r="D7" s="32"/>
      <c r="E7" s="32"/>
      <c r="F7" s="249" t="s">
        <v>148</v>
      </c>
      <c r="G7" s="249"/>
      <c r="H7" s="249"/>
    </row>
    <row r="8" s="19" customFormat="true" ht="18" hidden="false" customHeight="true" outlineLevel="0" collapsed="false">
      <c r="A8" s="248"/>
      <c r="B8" s="248"/>
      <c r="C8" s="250" t="s">
        <v>44</v>
      </c>
      <c r="D8" s="250" t="s">
        <v>45</v>
      </c>
      <c r="E8" s="250" t="s">
        <v>149</v>
      </c>
      <c r="F8" s="250" t="s">
        <v>44</v>
      </c>
      <c r="G8" s="250" t="s">
        <v>45</v>
      </c>
      <c r="H8" s="250" t="s">
        <v>149</v>
      </c>
    </row>
    <row r="9" s="19" customFormat="true" ht="18" hidden="false" customHeight="true" outlineLevel="0" collapsed="false">
      <c r="A9" s="251" t="s">
        <v>150</v>
      </c>
      <c r="B9" s="251"/>
      <c r="C9" s="252" t="n">
        <v>110</v>
      </c>
      <c r="D9" s="252" t="n">
        <v>39</v>
      </c>
      <c r="E9" s="253" t="n">
        <v>193</v>
      </c>
      <c r="F9" s="252" t="n">
        <v>25</v>
      </c>
      <c r="G9" s="252" t="n">
        <v>38</v>
      </c>
      <c r="H9" s="253" t="n">
        <v>50</v>
      </c>
    </row>
    <row r="10" s="19" customFormat="true" ht="18" hidden="false" customHeight="true" outlineLevel="0" collapsed="false">
      <c r="A10" s="351"/>
      <c r="B10" s="258"/>
      <c r="C10" s="256"/>
      <c r="D10" s="256"/>
      <c r="E10" s="257"/>
      <c r="F10" s="256"/>
      <c r="G10" s="256"/>
      <c r="H10" s="257"/>
    </row>
    <row r="11" s="19" customFormat="true" ht="18" hidden="false" customHeight="true" outlineLevel="0" collapsed="false">
      <c r="A11" s="258" t="s">
        <v>151</v>
      </c>
      <c r="B11" s="258"/>
      <c r="C11" s="256" t="n">
        <v>2</v>
      </c>
      <c r="D11" s="256" t="n">
        <v>1</v>
      </c>
      <c r="E11" s="257" t="n">
        <v>0</v>
      </c>
      <c r="F11" s="256" t="n">
        <v>2</v>
      </c>
      <c r="G11" s="256" t="n">
        <v>1</v>
      </c>
      <c r="H11" s="257" t="n">
        <v>0</v>
      </c>
    </row>
    <row r="12" s="19" customFormat="true" ht="18" hidden="false" customHeight="true" outlineLevel="0" collapsed="false">
      <c r="A12" s="258" t="s">
        <v>156</v>
      </c>
      <c r="B12" s="258"/>
      <c r="C12" s="256" t="n">
        <v>4</v>
      </c>
      <c r="D12" s="256" t="n">
        <v>8</v>
      </c>
      <c r="E12" s="257" t="n">
        <v>12</v>
      </c>
      <c r="F12" s="256" t="n">
        <v>5</v>
      </c>
      <c r="G12" s="256" t="n">
        <v>12</v>
      </c>
      <c r="H12" s="257" t="n">
        <v>12</v>
      </c>
    </row>
    <row r="13" s="19" customFormat="true" ht="18" hidden="false" customHeight="true" outlineLevel="0" collapsed="false">
      <c r="A13" s="258" t="s">
        <v>162</v>
      </c>
      <c r="B13" s="258"/>
      <c r="C13" s="256" t="n">
        <v>101</v>
      </c>
      <c r="D13" s="256" t="n">
        <v>26</v>
      </c>
      <c r="E13" s="257" t="n">
        <v>176</v>
      </c>
      <c r="F13" s="256" t="n">
        <v>16</v>
      </c>
      <c r="G13" s="256" t="n">
        <v>21</v>
      </c>
      <c r="H13" s="257" t="n">
        <v>32</v>
      </c>
    </row>
    <row r="14" s="19" customFormat="true" ht="18" hidden="false" customHeight="true" outlineLevel="0" collapsed="false">
      <c r="A14" s="258" t="s">
        <v>163</v>
      </c>
      <c r="B14" s="258"/>
      <c r="C14" s="256" t="s">
        <v>63</v>
      </c>
      <c r="D14" s="256" t="s">
        <v>63</v>
      </c>
      <c r="E14" s="257" t="n">
        <v>3</v>
      </c>
      <c r="F14" s="256" t="s">
        <v>63</v>
      </c>
      <c r="G14" s="256" t="s">
        <v>63</v>
      </c>
      <c r="H14" s="257" t="n">
        <v>4</v>
      </c>
    </row>
    <row r="15" s="19" customFormat="true" ht="18" hidden="false" customHeight="true" outlineLevel="0" collapsed="false">
      <c r="A15" s="258" t="s">
        <v>168</v>
      </c>
      <c r="B15" s="258"/>
      <c r="C15" s="256" t="n">
        <v>1</v>
      </c>
      <c r="D15" s="256" t="n">
        <v>0</v>
      </c>
      <c r="E15" s="257" t="n">
        <v>0</v>
      </c>
      <c r="F15" s="256" t="n">
        <v>1</v>
      </c>
      <c r="G15" s="256" t="n">
        <v>0</v>
      </c>
      <c r="H15" s="257" t="n">
        <v>0</v>
      </c>
    </row>
    <row r="16" s="19" customFormat="true" ht="18" hidden="false" customHeight="true" outlineLevel="0" collapsed="false">
      <c r="A16" s="353" t="s">
        <v>77</v>
      </c>
      <c r="B16" s="353"/>
      <c r="C16" s="263" t="n">
        <v>2</v>
      </c>
      <c r="D16" s="263" t="n">
        <v>4</v>
      </c>
      <c r="E16" s="264" t="n">
        <v>2</v>
      </c>
      <c r="F16" s="263" t="n">
        <v>1</v>
      </c>
      <c r="G16" s="263" t="n">
        <v>4</v>
      </c>
      <c r="H16" s="264" t="n">
        <v>2</v>
      </c>
    </row>
    <row r="17" s="19" customFormat="true" ht="18" hidden="false" customHeight="true" outlineLevel="0" collapsed="false">
      <c r="A17" s="265" t="s">
        <v>310</v>
      </c>
      <c r="B17" s="265"/>
      <c r="C17" s="265"/>
      <c r="D17" s="265"/>
      <c r="E17" s="170"/>
      <c r="F17" s="45"/>
      <c r="G17" s="45"/>
      <c r="H17" s="45"/>
    </row>
  </sheetData>
  <mergeCells count="13">
    <mergeCell ref="A2:B2"/>
    <mergeCell ref="A3:H3"/>
    <mergeCell ref="A7:B8"/>
    <mergeCell ref="C7:E7"/>
    <mergeCell ref="F7:H7"/>
    <mergeCell ref="A9:B9"/>
    <mergeCell ref="A11:B11"/>
    <mergeCell ref="A12:B12"/>
    <mergeCell ref="A13:B13"/>
    <mergeCell ref="A14:B14"/>
    <mergeCell ref="A15:B15"/>
    <mergeCell ref="A16:B16"/>
    <mergeCell ref="A17:D17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3.37"/>
    <col collapsed="false" customWidth="true" hidden="false" outlineLevel="0" max="2" min="2" style="244" width="19.49"/>
    <col collapsed="false" customWidth="true" hidden="false" outlineLevel="0" max="3" min="3" style="245" width="11.37"/>
    <col collapsed="false" customWidth="true" hidden="false" outlineLevel="0" max="4" min="4" style="15" width="11.37"/>
    <col collapsed="false" customWidth="true" hidden="false" outlineLevel="0" max="5" min="5" style="215" width="11.37"/>
    <col collapsed="false" customWidth="true" hidden="false" outlineLevel="0" max="6" min="6" style="245" width="11.37"/>
    <col collapsed="false" customWidth="true" hidden="false" outlineLevel="0" max="7" min="7" style="15" width="11.37"/>
    <col collapsed="false" customWidth="true" hidden="false" outlineLevel="0" max="8" min="8" style="245" width="11.37"/>
    <col collapsed="false" customWidth="false" hidden="false" outlineLevel="0" max="257" min="9" style="244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170" t="s">
        <v>27</v>
      </c>
      <c r="B2" s="170"/>
      <c r="C2" s="9"/>
      <c r="D2" s="246"/>
      <c r="E2" s="9"/>
      <c r="F2" s="9"/>
      <c r="G2" s="246"/>
      <c r="H2" s="9"/>
    </row>
    <row r="3" customFormat="false" ht="17.25" hidden="false" customHeight="false" outlineLevel="0" collapsed="false">
      <c r="A3" s="14" t="s">
        <v>311</v>
      </c>
      <c r="B3" s="14"/>
      <c r="C3" s="14"/>
      <c r="D3" s="14"/>
      <c r="E3" s="14"/>
      <c r="F3" s="14"/>
      <c r="G3" s="14"/>
      <c r="H3" s="14"/>
    </row>
    <row r="4" customFormat="false" ht="17.2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</row>
    <row r="5" s="359" customFormat="true" ht="17.25" hidden="false" customHeight="false" outlineLevel="0" collapsed="false">
      <c r="A5" s="357" t="s">
        <v>313</v>
      </c>
      <c r="B5" s="358"/>
      <c r="C5" s="358"/>
      <c r="D5" s="358"/>
      <c r="E5" s="358"/>
      <c r="F5" s="358"/>
      <c r="G5" s="358"/>
      <c r="H5" s="358"/>
    </row>
    <row r="6" s="19" customFormat="true" ht="6" hidden="false" customHeight="true" outlineLevel="0" collapsed="false">
      <c r="A6" s="16"/>
      <c r="B6" s="16"/>
      <c r="C6" s="17"/>
      <c r="D6" s="17"/>
      <c r="E6" s="247"/>
      <c r="F6" s="17"/>
      <c r="G6" s="17"/>
      <c r="H6" s="17"/>
    </row>
    <row r="7" s="19" customFormat="true" ht="18" hidden="false" customHeight="true" outlineLevel="0" collapsed="false">
      <c r="A7" s="248" t="s">
        <v>314</v>
      </c>
      <c r="B7" s="248"/>
      <c r="C7" s="32" t="s">
        <v>315</v>
      </c>
      <c r="D7" s="32"/>
      <c r="E7" s="32"/>
      <c r="F7" s="249" t="s">
        <v>316</v>
      </c>
      <c r="G7" s="249"/>
      <c r="H7" s="249"/>
    </row>
    <row r="8" s="19" customFormat="true" ht="18" hidden="false" customHeight="true" outlineLevel="0" collapsed="false">
      <c r="A8" s="248"/>
      <c r="B8" s="248"/>
      <c r="C8" s="250" t="s">
        <v>44</v>
      </c>
      <c r="D8" s="250" t="s">
        <v>45</v>
      </c>
      <c r="E8" s="250" t="s">
        <v>149</v>
      </c>
      <c r="F8" s="250" t="s">
        <v>44</v>
      </c>
      <c r="G8" s="250" t="s">
        <v>45</v>
      </c>
      <c r="H8" s="250" t="s">
        <v>149</v>
      </c>
    </row>
    <row r="9" s="19" customFormat="true" ht="18" hidden="false" customHeight="true" outlineLevel="0" collapsed="false">
      <c r="A9" s="251" t="s">
        <v>150</v>
      </c>
      <c r="B9" s="251"/>
      <c r="C9" s="252" t="n">
        <v>11</v>
      </c>
      <c r="D9" s="252" t="n">
        <v>6</v>
      </c>
      <c r="E9" s="253" t="n">
        <v>25</v>
      </c>
      <c r="F9" s="252" t="n">
        <v>8</v>
      </c>
      <c r="G9" s="252" t="n">
        <v>6</v>
      </c>
      <c r="H9" s="253" t="n">
        <v>17</v>
      </c>
    </row>
    <row r="10" s="19" customFormat="true" ht="18" hidden="false" customHeight="true" outlineLevel="0" collapsed="false">
      <c r="A10" s="351"/>
      <c r="B10" s="258"/>
      <c r="C10" s="256"/>
      <c r="D10" s="256"/>
      <c r="E10" s="257"/>
      <c r="F10" s="256"/>
      <c r="G10" s="256"/>
      <c r="H10" s="257"/>
    </row>
    <row r="11" s="19" customFormat="true" ht="18" hidden="false" customHeight="true" outlineLevel="0" collapsed="false">
      <c r="A11" s="258" t="s">
        <v>260</v>
      </c>
      <c r="B11" s="258"/>
      <c r="C11" s="256" t="n">
        <v>9</v>
      </c>
      <c r="D11" s="256" t="n">
        <v>1</v>
      </c>
      <c r="E11" s="257" t="n">
        <v>18</v>
      </c>
      <c r="F11" s="256" t="n">
        <v>7</v>
      </c>
      <c r="G11" s="256" t="n">
        <v>0</v>
      </c>
      <c r="H11" s="257" t="n">
        <v>13</v>
      </c>
    </row>
    <row r="12" s="19" customFormat="true" ht="18" hidden="false" customHeight="true" outlineLevel="0" collapsed="false">
      <c r="A12" s="258" t="s">
        <v>266</v>
      </c>
      <c r="B12" s="258"/>
      <c r="C12" s="256" t="s">
        <v>63</v>
      </c>
      <c r="D12" s="256" t="s">
        <v>63</v>
      </c>
      <c r="E12" s="257" t="n">
        <v>0</v>
      </c>
      <c r="F12" s="256" t="s">
        <v>63</v>
      </c>
      <c r="G12" s="256" t="s">
        <v>63</v>
      </c>
      <c r="H12" s="257" t="n">
        <v>0</v>
      </c>
    </row>
    <row r="13" s="19" customFormat="true" ht="18" hidden="false" customHeight="true" outlineLevel="0" collapsed="false">
      <c r="A13" s="258" t="s">
        <v>262</v>
      </c>
      <c r="B13" s="258"/>
      <c r="C13" s="256" t="s">
        <v>63</v>
      </c>
      <c r="D13" s="256" t="s">
        <v>63</v>
      </c>
      <c r="E13" s="257" t="n">
        <v>0</v>
      </c>
      <c r="F13" s="256" t="s">
        <v>63</v>
      </c>
      <c r="G13" s="256" t="s">
        <v>63</v>
      </c>
      <c r="H13" s="257" t="n">
        <v>0</v>
      </c>
    </row>
    <row r="14" s="19" customFormat="true" ht="18" hidden="false" customHeight="true" outlineLevel="0" collapsed="false">
      <c r="A14" s="258" t="s">
        <v>276</v>
      </c>
      <c r="B14" s="258"/>
      <c r="C14" s="256" t="n">
        <v>2</v>
      </c>
      <c r="D14" s="256" t="n">
        <v>2</v>
      </c>
      <c r="E14" s="257" t="n">
        <v>0</v>
      </c>
      <c r="F14" s="256" t="n">
        <v>1</v>
      </c>
      <c r="G14" s="256" t="n">
        <v>2</v>
      </c>
      <c r="H14" s="257" t="n">
        <v>0</v>
      </c>
    </row>
    <row r="15" s="19" customFormat="true" ht="18" hidden="false" customHeight="true" outlineLevel="0" collapsed="false">
      <c r="A15" s="258" t="s">
        <v>317</v>
      </c>
      <c r="B15" s="258"/>
      <c r="C15" s="256" t="s">
        <v>63</v>
      </c>
      <c r="D15" s="256" t="s">
        <v>63</v>
      </c>
      <c r="E15" s="257" t="n">
        <v>0</v>
      </c>
      <c r="F15" s="256" t="s">
        <v>63</v>
      </c>
      <c r="G15" s="256" t="s">
        <v>63</v>
      </c>
      <c r="H15" s="257" t="n">
        <v>0</v>
      </c>
    </row>
    <row r="16" s="19" customFormat="true" ht="18" hidden="false" customHeight="true" outlineLevel="0" collapsed="false">
      <c r="A16" s="258" t="s">
        <v>318</v>
      </c>
      <c r="B16" s="258"/>
      <c r="C16" s="256" t="s">
        <v>63</v>
      </c>
      <c r="D16" s="256" t="s">
        <v>63</v>
      </c>
      <c r="E16" s="257" t="n">
        <v>0</v>
      </c>
      <c r="F16" s="256" t="s">
        <v>63</v>
      </c>
      <c r="G16" s="256" t="s">
        <v>63</v>
      </c>
      <c r="H16" s="257" t="n">
        <v>0</v>
      </c>
    </row>
    <row r="17" s="19" customFormat="true" ht="18" hidden="false" customHeight="true" outlineLevel="0" collapsed="false">
      <c r="A17" s="258" t="s">
        <v>299</v>
      </c>
      <c r="B17" s="258"/>
      <c r="C17" s="256" t="s">
        <v>63</v>
      </c>
      <c r="D17" s="256" t="s">
        <v>63</v>
      </c>
      <c r="E17" s="257" t="n">
        <v>0</v>
      </c>
      <c r="F17" s="256" t="s">
        <v>63</v>
      </c>
      <c r="G17" s="256" t="s">
        <v>63</v>
      </c>
      <c r="H17" s="257" t="n">
        <v>0</v>
      </c>
    </row>
    <row r="18" s="19" customFormat="true" ht="18" hidden="false" customHeight="true" outlineLevel="0" collapsed="false">
      <c r="A18" s="258" t="s">
        <v>305</v>
      </c>
      <c r="B18" s="258"/>
      <c r="C18" s="256" t="s">
        <v>63</v>
      </c>
      <c r="D18" s="256" t="s">
        <v>63</v>
      </c>
      <c r="E18" s="257" t="n">
        <v>0</v>
      </c>
      <c r="F18" s="256" t="s">
        <v>63</v>
      </c>
      <c r="G18" s="256" t="s">
        <v>63</v>
      </c>
      <c r="H18" s="257" t="n">
        <v>0</v>
      </c>
    </row>
    <row r="19" s="19" customFormat="true" ht="18" hidden="false" customHeight="true" outlineLevel="0" collapsed="false">
      <c r="A19" s="258" t="s">
        <v>307</v>
      </c>
      <c r="B19" s="258"/>
      <c r="C19" s="256" t="s">
        <v>63</v>
      </c>
      <c r="D19" s="256" t="s">
        <v>63</v>
      </c>
      <c r="E19" s="257" t="n">
        <v>0</v>
      </c>
      <c r="F19" s="256" t="s">
        <v>63</v>
      </c>
      <c r="G19" s="256" t="n">
        <v>1</v>
      </c>
      <c r="H19" s="257" t="n">
        <v>0</v>
      </c>
    </row>
    <row r="20" s="19" customFormat="true" ht="18" hidden="false" customHeight="true" outlineLevel="0" collapsed="false">
      <c r="A20" s="258" t="s">
        <v>309</v>
      </c>
      <c r="B20" s="258"/>
      <c r="C20" s="256" t="s">
        <v>63</v>
      </c>
      <c r="D20" s="256" t="s">
        <v>63</v>
      </c>
      <c r="E20" s="257" t="n">
        <v>7</v>
      </c>
      <c r="F20" s="256" t="s">
        <v>63</v>
      </c>
      <c r="G20" s="256" t="n">
        <v>0</v>
      </c>
      <c r="H20" s="257" t="n">
        <v>4</v>
      </c>
    </row>
    <row r="21" s="19" customFormat="true" ht="18" hidden="false" customHeight="true" outlineLevel="0" collapsed="false">
      <c r="A21" s="258" t="s">
        <v>253</v>
      </c>
      <c r="B21" s="258"/>
      <c r="C21" s="256" t="n">
        <v>0</v>
      </c>
      <c r="D21" s="256" t="s">
        <v>63</v>
      </c>
      <c r="E21" s="257" t="n">
        <v>0</v>
      </c>
      <c r="F21" s="256" t="s">
        <v>63</v>
      </c>
      <c r="G21" s="256" t="n">
        <v>0</v>
      </c>
      <c r="H21" s="257" t="n">
        <v>0</v>
      </c>
    </row>
    <row r="22" s="19" customFormat="true" ht="18" hidden="false" customHeight="true" outlineLevel="0" collapsed="false">
      <c r="A22" s="258" t="s">
        <v>261</v>
      </c>
      <c r="B22" s="258"/>
      <c r="C22" s="256" t="s">
        <v>63</v>
      </c>
      <c r="D22" s="256" t="s">
        <v>63</v>
      </c>
      <c r="E22" s="257" t="n">
        <v>0</v>
      </c>
      <c r="F22" s="256" t="s">
        <v>63</v>
      </c>
      <c r="G22" s="256" t="n">
        <v>0</v>
      </c>
      <c r="H22" s="257" t="n">
        <v>0</v>
      </c>
    </row>
    <row r="23" s="19" customFormat="true" ht="18" hidden="false" customHeight="true" outlineLevel="0" collapsed="false">
      <c r="A23" s="258" t="s">
        <v>269</v>
      </c>
      <c r="B23" s="258"/>
      <c r="C23" s="256" t="n">
        <v>0</v>
      </c>
      <c r="D23" s="256" t="s">
        <v>63</v>
      </c>
      <c r="E23" s="257" t="n">
        <v>0</v>
      </c>
      <c r="F23" s="256" t="s">
        <v>63</v>
      </c>
      <c r="G23" s="256" t="n">
        <v>0</v>
      </c>
      <c r="H23" s="257" t="n">
        <v>0</v>
      </c>
    </row>
    <row r="24" s="19" customFormat="true" ht="18" hidden="false" customHeight="true" outlineLevel="0" collapsed="false">
      <c r="A24" s="258" t="s">
        <v>296</v>
      </c>
      <c r="B24" s="258"/>
      <c r="C24" s="256" t="n">
        <v>0</v>
      </c>
      <c r="D24" s="256" t="n">
        <v>1</v>
      </c>
      <c r="E24" s="257" t="n">
        <v>0</v>
      </c>
      <c r="F24" s="256" t="s">
        <v>63</v>
      </c>
      <c r="G24" s="256" t="n">
        <v>1</v>
      </c>
      <c r="H24" s="257" t="n">
        <v>0</v>
      </c>
    </row>
    <row r="25" s="19" customFormat="true" ht="18" hidden="false" customHeight="true" outlineLevel="0" collapsed="false">
      <c r="A25" s="258" t="s">
        <v>275</v>
      </c>
      <c r="B25" s="258"/>
      <c r="C25" s="256" t="n">
        <v>0</v>
      </c>
      <c r="D25" s="256" t="s">
        <v>63</v>
      </c>
      <c r="E25" s="257" t="n">
        <v>0</v>
      </c>
      <c r="F25" s="256" t="s">
        <v>63</v>
      </c>
      <c r="G25" s="256" t="n">
        <v>0</v>
      </c>
      <c r="H25" s="257" t="n">
        <v>0</v>
      </c>
    </row>
    <row r="26" s="19" customFormat="true" ht="18" hidden="false" customHeight="true" outlineLevel="0" collapsed="false">
      <c r="A26" s="258" t="s">
        <v>306</v>
      </c>
      <c r="B26" s="258"/>
      <c r="C26" s="256" t="n">
        <v>0</v>
      </c>
      <c r="D26" s="256" t="n">
        <v>2</v>
      </c>
      <c r="E26" s="257" t="n">
        <v>0</v>
      </c>
      <c r="F26" s="256" t="s">
        <v>63</v>
      </c>
      <c r="G26" s="256" t="n">
        <v>2</v>
      </c>
      <c r="H26" s="257" t="n">
        <v>0</v>
      </c>
    </row>
    <row r="27" s="19" customFormat="true" ht="18" hidden="false" customHeight="true" outlineLevel="0" collapsed="false">
      <c r="A27" s="258" t="s">
        <v>77</v>
      </c>
      <c r="B27" s="258"/>
      <c r="C27" s="256" t="n">
        <v>0</v>
      </c>
      <c r="D27" s="256" t="n">
        <v>0</v>
      </c>
      <c r="E27" s="264" t="n">
        <v>0</v>
      </c>
      <c r="F27" s="263" t="n">
        <v>0</v>
      </c>
      <c r="G27" s="263" t="n">
        <v>0</v>
      </c>
      <c r="H27" s="264" t="n">
        <v>0</v>
      </c>
    </row>
    <row r="28" s="19" customFormat="true" ht="18" hidden="false" customHeight="true" outlineLevel="0" collapsed="false">
      <c r="A28" s="265" t="s">
        <v>310</v>
      </c>
      <c r="B28" s="265"/>
      <c r="C28" s="265"/>
      <c r="D28" s="265"/>
      <c r="E28" s="170"/>
      <c r="F28" s="45"/>
      <c r="G28" s="45"/>
      <c r="H28" s="45"/>
    </row>
  </sheetData>
  <mergeCells count="24">
    <mergeCell ref="A2:B2"/>
    <mergeCell ref="A3:H3"/>
    <mergeCell ref="A7:B8"/>
    <mergeCell ref="C7:E7"/>
    <mergeCell ref="F7:H7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D28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.87"/>
    <col collapsed="false" customWidth="true" hidden="false" outlineLevel="0" max="3" min="3" style="0" width="5.36"/>
    <col collapsed="false" customWidth="true" hidden="false" outlineLevel="0" max="9" min="4" style="333" width="12.62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360" t="s">
        <v>27</v>
      </c>
      <c r="B2" s="360"/>
      <c r="C2" s="360"/>
      <c r="D2" s="360"/>
      <c r="E2" s="336"/>
      <c r="F2" s="336"/>
      <c r="G2" s="336"/>
      <c r="H2" s="336"/>
      <c r="I2" s="336"/>
    </row>
    <row r="3" customFormat="false" ht="17.25" hidden="false" customHeight="false" outlineLevel="0" collapsed="false">
      <c r="A3" s="338" t="s">
        <v>319</v>
      </c>
      <c r="B3" s="338"/>
      <c r="C3" s="338"/>
      <c r="D3" s="338"/>
      <c r="E3" s="338"/>
      <c r="F3" s="338"/>
      <c r="G3" s="338"/>
      <c r="H3" s="338"/>
      <c r="I3" s="338"/>
    </row>
    <row r="4" customFormat="false" ht="17.25" hidden="false" customHeight="false" outlineLevel="0" collapsed="false">
      <c r="A4" s="339"/>
      <c r="B4" s="339"/>
      <c r="C4" s="339"/>
      <c r="D4" s="339"/>
      <c r="E4" s="339"/>
      <c r="F4" s="339"/>
      <c r="G4" s="339"/>
      <c r="H4" s="339"/>
      <c r="I4" s="361" t="s">
        <v>320</v>
      </c>
    </row>
    <row r="5" s="356" customFormat="true" ht="6" hidden="false" customHeight="true" outlineLevel="0" collapsed="false">
      <c r="A5" s="340"/>
      <c r="B5" s="340"/>
      <c r="C5" s="340"/>
      <c r="D5" s="341"/>
      <c r="E5" s="341"/>
      <c r="F5" s="341"/>
      <c r="G5" s="341"/>
      <c r="H5" s="341"/>
      <c r="I5" s="341"/>
    </row>
    <row r="6" s="356" customFormat="true" ht="21" hidden="false" customHeight="true" outlineLevel="0" collapsed="false">
      <c r="A6" s="362"/>
      <c r="B6" s="362"/>
      <c r="C6" s="362"/>
      <c r="D6" s="363" t="s">
        <v>321</v>
      </c>
      <c r="E6" s="363"/>
      <c r="F6" s="363" t="s">
        <v>322</v>
      </c>
      <c r="G6" s="363"/>
      <c r="H6" s="364" t="s">
        <v>323</v>
      </c>
      <c r="I6" s="364"/>
    </row>
    <row r="7" s="356" customFormat="true" ht="21" hidden="false" customHeight="true" outlineLevel="0" collapsed="false">
      <c r="A7" s="362"/>
      <c r="B7" s="362"/>
      <c r="C7" s="362"/>
      <c r="D7" s="363"/>
      <c r="E7" s="363"/>
      <c r="F7" s="363"/>
      <c r="G7" s="363"/>
      <c r="H7" s="365" t="s">
        <v>324</v>
      </c>
      <c r="I7" s="365"/>
    </row>
    <row r="8" s="356" customFormat="true" ht="39.95" hidden="false" customHeight="true" outlineLevel="0" collapsed="false">
      <c r="A8" s="362"/>
      <c r="B8" s="362"/>
      <c r="C8" s="362"/>
      <c r="D8" s="348" t="s">
        <v>42</v>
      </c>
      <c r="E8" s="366" t="s">
        <v>325</v>
      </c>
      <c r="F8" s="348" t="s">
        <v>42</v>
      </c>
      <c r="G8" s="366" t="s">
        <v>325</v>
      </c>
      <c r="H8" s="367" t="s">
        <v>42</v>
      </c>
      <c r="I8" s="368" t="s">
        <v>325</v>
      </c>
    </row>
    <row r="9" s="356" customFormat="true" ht="39.95" hidden="false" customHeight="true" outlineLevel="0" collapsed="false">
      <c r="A9" s="369" t="s">
        <v>177</v>
      </c>
      <c r="B9" s="369" t="n">
        <v>30</v>
      </c>
      <c r="C9" s="370" t="s">
        <v>57</v>
      </c>
      <c r="D9" s="369" t="n">
        <v>55</v>
      </c>
      <c r="E9" s="369" t="n">
        <v>21</v>
      </c>
      <c r="F9" s="371" t="n">
        <v>120</v>
      </c>
      <c r="G9" s="369" t="n">
        <v>79</v>
      </c>
      <c r="H9" s="369" t="n">
        <v>32</v>
      </c>
      <c r="I9" s="369" t="n">
        <v>24</v>
      </c>
    </row>
    <row r="10" s="356" customFormat="true" ht="39.95" hidden="false" customHeight="true" outlineLevel="0" collapsed="false">
      <c r="A10" s="369" t="s">
        <v>178</v>
      </c>
      <c r="B10" s="369" t="s">
        <v>326</v>
      </c>
      <c r="C10" s="370" t="s">
        <v>57</v>
      </c>
      <c r="D10" s="372" t="n">
        <v>46</v>
      </c>
      <c r="E10" s="369" t="n">
        <v>28</v>
      </c>
      <c r="F10" s="369" t="n">
        <v>124</v>
      </c>
      <c r="G10" s="369" t="n">
        <v>87</v>
      </c>
      <c r="H10" s="369" t="n">
        <v>52</v>
      </c>
      <c r="I10" s="369" t="n">
        <v>35</v>
      </c>
    </row>
    <row r="11" s="377" customFormat="true" ht="39.95" hidden="false" customHeight="true" outlineLevel="0" collapsed="false">
      <c r="A11" s="369" t="s">
        <v>178</v>
      </c>
      <c r="B11" s="373" t="n">
        <v>2</v>
      </c>
      <c r="C11" s="370" t="s">
        <v>57</v>
      </c>
      <c r="D11" s="374" t="n">
        <v>45</v>
      </c>
      <c r="E11" s="375" t="n">
        <v>22</v>
      </c>
      <c r="F11" s="375" t="n">
        <v>96</v>
      </c>
      <c r="G11" s="375" t="n">
        <v>73</v>
      </c>
      <c r="H11" s="375" t="n">
        <v>49</v>
      </c>
      <c r="I11" s="376" t="n">
        <v>30</v>
      </c>
    </row>
    <row r="12" s="356" customFormat="true" ht="18" hidden="false" customHeight="true" outlineLevel="0" collapsed="false">
      <c r="A12" s="378" t="s">
        <v>327</v>
      </c>
      <c r="B12" s="379"/>
      <c r="C12" s="379"/>
      <c r="D12" s="379"/>
      <c r="E12" s="379"/>
      <c r="F12" s="379"/>
      <c r="G12" s="379"/>
      <c r="H12" s="380"/>
      <c r="I12" s="380"/>
    </row>
  </sheetData>
  <mergeCells count="7">
    <mergeCell ref="A2:D2"/>
    <mergeCell ref="A3:I3"/>
    <mergeCell ref="A6:C8"/>
    <mergeCell ref="D6:E7"/>
    <mergeCell ref="F6:G7"/>
    <mergeCell ref="H6:I6"/>
    <mergeCell ref="H7:I7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99"/>
    <col collapsed="false" customWidth="true" hidden="false" outlineLevel="0" max="6" min="2" style="6" width="9.99"/>
    <col collapsed="false" customWidth="true" hidden="false" outlineLevel="0" max="8" min="7" style="6" width="7.87"/>
    <col collapsed="false" customWidth="true" hidden="false" outlineLevel="0" max="9" min="9" style="6" width="11.87"/>
    <col collapsed="false" customWidth="true" hidden="false" outlineLevel="0" max="11" min="10" style="6" width="12.86"/>
    <col collapsed="false" customWidth="true" hidden="false" outlineLevel="0" max="13" min="12" style="6" width="9.75"/>
    <col collapsed="false" customWidth="false" hidden="false" outlineLevel="0" max="257" min="14" style="5" width="8.99"/>
  </cols>
  <sheetData>
    <row r="1" customFormat="false" ht="13.5" hidden="false" customHeight="false" outlineLevel="0" collapsed="false">
      <c r="A1" s="7" t="s">
        <v>26</v>
      </c>
    </row>
    <row r="2" customFormat="false" ht="13.5" hidden="false" customHeight="false" outlineLevel="0" collapsed="false">
      <c r="A2" s="8" t="s">
        <v>27</v>
      </c>
      <c r="B2" s="9"/>
      <c r="C2" s="9"/>
      <c r="D2" s="8"/>
      <c r="E2" s="9"/>
      <c r="F2" s="9"/>
      <c r="G2" s="9"/>
      <c r="H2" s="9"/>
      <c r="I2" s="9"/>
      <c r="J2" s="9"/>
      <c r="K2" s="9"/>
      <c r="L2" s="9"/>
      <c r="M2" s="9"/>
    </row>
    <row r="3" s="13" customFormat="true" ht="28.5" hidden="false" customHeight="true" outlineLevel="0" collapsed="false">
      <c r="A3" s="10"/>
      <c r="B3" s="11"/>
      <c r="C3" s="11"/>
      <c r="D3" s="10"/>
      <c r="E3" s="12" t="s">
        <v>28</v>
      </c>
      <c r="F3" s="12"/>
      <c r="G3" s="12"/>
      <c r="H3" s="12"/>
      <c r="I3" s="12"/>
      <c r="J3" s="11"/>
      <c r="K3" s="11"/>
      <c r="L3" s="11"/>
      <c r="M3" s="11"/>
    </row>
    <row r="4" customFormat="false" ht="17.25" hidden="false" customHeight="false" outlineLevel="0" collapsed="false">
      <c r="A4" s="14" t="s">
        <v>2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s="5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9" customFormat="true" ht="6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  <c r="J6" s="17"/>
      <c r="K6" s="17"/>
      <c r="L6" s="17"/>
      <c r="M6" s="17"/>
    </row>
    <row r="7" s="19" customFormat="true" ht="34.5" hidden="false" customHeight="true" outlineLevel="0" collapsed="false">
      <c r="A7" s="20" t="s">
        <v>30</v>
      </c>
      <c r="B7" s="21" t="s">
        <v>31</v>
      </c>
      <c r="C7" s="21"/>
      <c r="D7" s="21"/>
      <c r="E7" s="21"/>
      <c r="F7" s="21"/>
      <c r="G7" s="21"/>
      <c r="H7" s="21"/>
      <c r="I7" s="22" t="s">
        <v>32</v>
      </c>
      <c r="J7" s="22"/>
      <c r="K7" s="22"/>
      <c r="L7" s="22"/>
      <c r="M7" s="22"/>
    </row>
    <row r="8" s="19" customFormat="true" ht="34.5" hidden="false" customHeight="true" outlineLevel="0" collapsed="false">
      <c r="A8" s="23"/>
      <c r="B8" s="24" t="s">
        <v>33</v>
      </c>
      <c r="C8" s="24"/>
      <c r="D8" s="24" t="s">
        <v>34</v>
      </c>
      <c r="E8" s="24"/>
      <c r="F8" s="25" t="s">
        <v>35</v>
      </c>
      <c r="G8" s="26" t="s">
        <v>36</v>
      </c>
      <c r="H8" s="26"/>
      <c r="I8" s="27" t="s">
        <v>33</v>
      </c>
      <c r="J8" s="28" t="s">
        <v>37</v>
      </c>
      <c r="K8" s="28" t="s">
        <v>38</v>
      </c>
      <c r="L8" s="29" t="s">
        <v>39</v>
      </c>
      <c r="M8" s="27" t="s">
        <v>40</v>
      </c>
    </row>
    <row r="9" s="19" customFormat="true" ht="34.5" hidden="false" customHeight="true" outlineLevel="0" collapsed="false">
      <c r="A9" s="30" t="s">
        <v>41</v>
      </c>
      <c r="B9" s="31" t="s">
        <v>42</v>
      </c>
      <c r="C9" s="29" t="s">
        <v>43</v>
      </c>
      <c r="D9" s="32" t="s">
        <v>42</v>
      </c>
      <c r="E9" s="33" t="s">
        <v>43</v>
      </c>
      <c r="F9" s="29" t="s">
        <v>42</v>
      </c>
      <c r="G9" s="29" t="s">
        <v>42</v>
      </c>
      <c r="H9" s="29" t="s">
        <v>43</v>
      </c>
      <c r="I9" s="27"/>
      <c r="J9" s="28"/>
      <c r="K9" s="28"/>
      <c r="L9" s="29"/>
      <c r="M9" s="27"/>
    </row>
    <row r="10" s="19" customFormat="true" ht="34.5" hidden="false" customHeight="true" outlineLevel="0" collapsed="false">
      <c r="A10" s="34" t="s">
        <v>44</v>
      </c>
      <c r="B10" s="35" t="n">
        <v>73235</v>
      </c>
      <c r="C10" s="35" t="n">
        <v>173689</v>
      </c>
      <c r="D10" s="36" t="n">
        <v>64291</v>
      </c>
      <c r="E10" s="36" t="n">
        <v>173647</v>
      </c>
      <c r="F10" s="35" t="n">
        <v>8903</v>
      </c>
      <c r="G10" s="35" t="n">
        <v>41</v>
      </c>
      <c r="H10" s="35" t="n">
        <v>42</v>
      </c>
      <c r="I10" s="35" t="n">
        <v>1547488</v>
      </c>
      <c r="J10" s="35" t="n">
        <v>494796</v>
      </c>
      <c r="K10" s="35" t="n">
        <v>6999</v>
      </c>
      <c r="L10" s="35" t="n">
        <v>141448</v>
      </c>
      <c r="M10" s="35" t="n">
        <v>904245</v>
      </c>
    </row>
    <row r="11" s="19" customFormat="true" ht="34.5" hidden="false" customHeight="true" outlineLevel="0" collapsed="false">
      <c r="A11" s="34" t="s">
        <v>45</v>
      </c>
      <c r="B11" s="35" t="n">
        <v>75903</v>
      </c>
      <c r="C11" s="35" t="n">
        <v>200916</v>
      </c>
      <c r="D11" s="36" t="n">
        <v>66138</v>
      </c>
      <c r="E11" s="36" t="n">
        <v>200900</v>
      </c>
      <c r="F11" s="35" t="n">
        <v>9751</v>
      </c>
      <c r="G11" s="35" t="n">
        <v>14</v>
      </c>
      <c r="H11" s="35" t="n">
        <v>16</v>
      </c>
      <c r="I11" s="35" t="n">
        <v>1532275</v>
      </c>
      <c r="J11" s="35" t="n">
        <v>481747</v>
      </c>
      <c r="K11" s="35" t="n">
        <v>10781</v>
      </c>
      <c r="L11" s="35" t="n">
        <v>131541</v>
      </c>
      <c r="M11" s="35" t="n">
        <v>908206</v>
      </c>
    </row>
    <row r="12" s="40" customFormat="true" ht="34.5" hidden="false" customHeight="true" outlineLevel="0" collapsed="false">
      <c r="A12" s="37" t="s">
        <v>46</v>
      </c>
      <c r="B12" s="38" t="n">
        <v>72050</v>
      </c>
      <c r="C12" s="39" t="n">
        <v>186533</v>
      </c>
      <c r="D12" s="39" t="n">
        <v>62911</v>
      </c>
      <c r="E12" s="39" t="n">
        <v>186517</v>
      </c>
      <c r="F12" s="39" t="n">
        <v>9123</v>
      </c>
      <c r="G12" s="39" t="n">
        <v>16</v>
      </c>
      <c r="H12" s="39" t="n">
        <v>16</v>
      </c>
      <c r="I12" s="39" t="n">
        <v>1441996</v>
      </c>
      <c r="J12" s="39" t="n">
        <v>476443</v>
      </c>
      <c r="K12" s="39" t="n">
        <v>5954</v>
      </c>
      <c r="L12" s="39" t="n">
        <v>126225</v>
      </c>
      <c r="M12" s="39" t="n">
        <v>833374</v>
      </c>
    </row>
    <row r="13" s="19" customFormat="true" ht="17.25" hidden="false" customHeight="true" outlineLevel="0" collapsed="false">
      <c r="A13" s="41" t="s">
        <v>47</v>
      </c>
      <c r="B13" s="41"/>
      <c r="C13" s="41"/>
      <c r="D13" s="41"/>
      <c r="E13" s="41"/>
      <c r="F13" s="41"/>
      <c r="G13" s="41"/>
      <c r="H13" s="41"/>
      <c r="I13" s="42"/>
      <c r="J13" s="42"/>
      <c r="K13" s="42"/>
      <c r="L13" s="42"/>
      <c r="M13" s="42"/>
    </row>
    <row r="14" s="19" customFormat="true" ht="17.25" hidden="false" customHeight="true" outlineLevel="0" collapsed="false">
      <c r="A14" s="43" t="s">
        <v>48</v>
      </c>
      <c r="B14" s="44"/>
      <c r="C14" s="44"/>
      <c r="D14" s="43"/>
      <c r="E14" s="43"/>
      <c r="F14" s="43"/>
      <c r="G14" s="43"/>
      <c r="H14" s="44"/>
      <c r="I14" s="42"/>
      <c r="J14" s="42"/>
      <c r="K14" s="42"/>
      <c r="L14" s="42"/>
      <c r="M14" s="42"/>
    </row>
    <row r="15" s="19" customFormat="true" ht="17.25" hidden="false" customHeight="true" outlineLevel="0" collapsed="false">
      <c r="A15" s="43" t="s">
        <v>49</v>
      </c>
      <c r="B15" s="44"/>
      <c r="C15" s="44"/>
      <c r="D15" s="43"/>
      <c r="E15" s="43"/>
      <c r="F15" s="44"/>
      <c r="G15" s="44"/>
      <c r="H15" s="44"/>
      <c r="I15" s="44"/>
      <c r="J15" s="44"/>
      <c r="K15" s="44"/>
      <c r="L15" s="44"/>
      <c r="M15" s="44"/>
    </row>
    <row r="16" s="19" customFormat="true" ht="17.25" hidden="false" customHeight="true" outlineLevel="0" collapsed="false">
      <c r="A16" s="45" t="s">
        <v>50</v>
      </c>
      <c r="B16" s="15"/>
      <c r="C16" s="15"/>
      <c r="D16" s="45"/>
      <c r="E16" s="45"/>
      <c r="F16" s="15"/>
      <c r="G16" s="15"/>
      <c r="H16" s="15"/>
      <c r="I16" s="15"/>
      <c r="J16" s="15"/>
      <c r="K16" s="15"/>
      <c r="L16" s="15"/>
      <c r="M16" s="15"/>
    </row>
  </sheetData>
  <mergeCells count="15">
    <mergeCell ref="E3:I3"/>
    <mergeCell ref="A4:M4"/>
    <mergeCell ref="D6:E6"/>
    <mergeCell ref="F6:G6"/>
    <mergeCell ref="L6:M6"/>
    <mergeCell ref="B7:H7"/>
    <mergeCell ref="I7:M7"/>
    <mergeCell ref="B8:C8"/>
    <mergeCell ref="D8:E8"/>
    <mergeCell ref="G8:H8"/>
    <mergeCell ref="I8:I9"/>
    <mergeCell ref="J8:J9"/>
    <mergeCell ref="K8:K9"/>
    <mergeCell ref="L8:L9"/>
    <mergeCell ref="M8:M9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2.25"/>
    <col collapsed="false" customWidth="true" hidden="false" outlineLevel="0" max="10" min="2" style="47" width="8.86"/>
    <col collapsed="false" customWidth="false" hidden="false" outlineLevel="0" max="257" min="11" style="46" width="8.99"/>
  </cols>
  <sheetData>
    <row r="1" customFormat="false" ht="13.5" hidden="false" customHeight="false" outlineLevel="0" collapsed="false">
      <c r="A1" s="7" t="s">
        <v>26</v>
      </c>
    </row>
    <row r="2" customFormat="false" ht="13.5" hidden="false" customHeight="false" outlineLevel="0" collapsed="false">
      <c r="A2" s="48" t="s">
        <v>51</v>
      </c>
      <c r="B2" s="48"/>
      <c r="C2" s="49"/>
      <c r="D2" s="49"/>
      <c r="E2" s="49"/>
      <c r="F2" s="49"/>
      <c r="G2" s="49"/>
      <c r="H2" s="49"/>
      <c r="I2" s="49"/>
      <c r="J2" s="49"/>
    </row>
    <row r="3" customFormat="false" ht="17.25" hidden="false" customHeight="false" outlineLevel="0" collapsed="false">
      <c r="A3" s="50" t="s">
        <v>52</v>
      </c>
      <c r="B3" s="50"/>
      <c r="C3" s="50"/>
      <c r="D3" s="50"/>
      <c r="E3" s="50"/>
      <c r="F3" s="50"/>
      <c r="G3" s="50"/>
      <c r="H3" s="50"/>
      <c r="I3" s="50"/>
      <c r="J3" s="50"/>
    </row>
    <row r="4" s="53" customFormat="true" ht="6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</row>
    <row r="5" s="58" customFormat="true" ht="24" hidden="false" customHeight="true" outlineLevel="0" collapsed="false">
      <c r="A5" s="54" t="s">
        <v>53</v>
      </c>
      <c r="B5" s="55" t="s">
        <v>54</v>
      </c>
      <c r="C5" s="55"/>
      <c r="D5" s="55"/>
      <c r="E5" s="56" t="s">
        <v>55</v>
      </c>
      <c r="F5" s="56"/>
      <c r="G5" s="56"/>
      <c r="H5" s="57" t="s">
        <v>56</v>
      </c>
      <c r="I5" s="57"/>
      <c r="J5" s="57"/>
    </row>
    <row r="6" s="58" customFormat="true" ht="18.75" hidden="false" customHeight="true" outlineLevel="0" collapsed="false">
      <c r="A6" s="59" t="s">
        <v>57</v>
      </c>
      <c r="B6" s="60" t="s">
        <v>58</v>
      </c>
      <c r="C6" s="61" t="s">
        <v>59</v>
      </c>
      <c r="D6" s="62" t="s">
        <v>60</v>
      </c>
      <c r="E6" s="60" t="s">
        <v>58</v>
      </c>
      <c r="F6" s="61" t="s">
        <v>59</v>
      </c>
      <c r="G6" s="62" t="s">
        <v>60</v>
      </c>
      <c r="H6" s="60" t="s">
        <v>58</v>
      </c>
      <c r="I6" s="61" t="s">
        <v>59</v>
      </c>
      <c r="J6" s="63" t="s">
        <v>60</v>
      </c>
    </row>
    <row r="7" s="58" customFormat="true" ht="18.75" hidden="false" customHeight="true" outlineLevel="0" collapsed="false">
      <c r="A7" s="64" t="s">
        <v>61</v>
      </c>
      <c r="B7" s="65" t="n">
        <v>5886</v>
      </c>
      <c r="C7" s="66" t="n">
        <v>5929</v>
      </c>
      <c r="D7" s="67" t="n">
        <v>126</v>
      </c>
      <c r="E7" s="66" t="n">
        <v>324</v>
      </c>
      <c r="F7" s="66" t="n">
        <v>373</v>
      </c>
      <c r="G7" s="67" t="n">
        <v>84</v>
      </c>
      <c r="H7" s="66" t="n">
        <v>1883</v>
      </c>
      <c r="I7" s="66" t="n">
        <v>1821</v>
      </c>
      <c r="J7" s="67" t="n">
        <v>42</v>
      </c>
    </row>
    <row r="8" s="58" customFormat="true" ht="18.75" hidden="false" customHeight="true" outlineLevel="0" collapsed="false">
      <c r="A8" s="64" t="s">
        <v>45</v>
      </c>
      <c r="B8" s="65" t="n">
        <v>5510</v>
      </c>
      <c r="C8" s="66" t="n">
        <v>5517</v>
      </c>
      <c r="D8" s="67" t="n">
        <v>119</v>
      </c>
      <c r="E8" s="66" t="n">
        <v>301</v>
      </c>
      <c r="F8" s="66" t="n">
        <v>312</v>
      </c>
      <c r="G8" s="67" t="n">
        <v>73</v>
      </c>
      <c r="H8" s="66" t="n">
        <v>1620</v>
      </c>
      <c r="I8" s="66" t="n">
        <v>1616</v>
      </c>
      <c r="J8" s="67" t="n">
        <v>46</v>
      </c>
    </row>
    <row r="9" s="70" customFormat="true" ht="18.75" hidden="false" customHeight="true" outlineLevel="0" collapsed="false">
      <c r="A9" s="64" t="s">
        <v>46</v>
      </c>
      <c r="B9" s="68" t="n">
        <v>5457</v>
      </c>
      <c r="C9" s="69" t="n">
        <v>5422</v>
      </c>
      <c r="D9" s="69" t="n">
        <v>154</v>
      </c>
      <c r="E9" s="69" t="n">
        <v>386</v>
      </c>
      <c r="F9" s="69" t="n">
        <v>343</v>
      </c>
      <c r="G9" s="69" t="n">
        <v>116</v>
      </c>
      <c r="H9" s="69" t="n">
        <v>1486</v>
      </c>
      <c r="I9" s="69" t="n">
        <v>1500</v>
      </c>
      <c r="J9" s="69" t="n">
        <v>32</v>
      </c>
    </row>
    <row r="10" s="70" customFormat="true" ht="11.25" hidden="false" customHeight="true" outlineLevel="0" collapsed="false">
      <c r="A10" s="71"/>
      <c r="B10" s="72"/>
      <c r="C10" s="73"/>
      <c r="D10" s="73"/>
      <c r="E10" s="73"/>
      <c r="F10" s="73"/>
      <c r="G10" s="73"/>
      <c r="H10" s="73"/>
      <c r="I10" s="73"/>
      <c r="J10" s="73"/>
    </row>
    <row r="11" s="76" customFormat="true" ht="18.75" hidden="false" customHeight="true" outlineLevel="0" collapsed="false">
      <c r="A11" s="74" t="s">
        <v>62</v>
      </c>
      <c r="B11" s="65" t="n">
        <v>1348</v>
      </c>
      <c r="C11" s="66" t="n">
        <v>1297</v>
      </c>
      <c r="D11" s="66" t="n">
        <v>122</v>
      </c>
      <c r="E11" s="66" t="n">
        <v>386</v>
      </c>
      <c r="F11" s="66" t="n">
        <v>341</v>
      </c>
      <c r="G11" s="66" t="n">
        <v>116</v>
      </c>
      <c r="H11" s="75" t="s">
        <v>63</v>
      </c>
      <c r="I11" s="75" t="s">
        <v>63</v>
      </c>
      <c r="J11" s="75" t="s">
        <v>63</v>
      </c>
    </row>
    <row r="12" s="58" customFormat="true" ht="18.75" hidden="false" customHeight="true" outlineLevel="0" collapsed="false">
      <c r="A12" s="77" t="s">
        <v>64</v>
      </c>
      <c r="B12" s="78" t="n">
        <v>4109</v>
      </c>
      <c r="C12" s="79" t="n">
        <v>4125</v>
      </c>
      <c r="D12" s="79" t="n">
        <v>32</v>
      </c>
      <c r="E12" s="79" t="n">
        <v>0</v>
      </c>
      <c r="F12" s="79" t="n">
        <v>2</v>
      </c>
      <c r="G12" s="79" t="n">
        <v>0</v>
      </c>
      <c r="H12" s="79" t="n">
        <v>1486</v>
      </c>
      <c r="I12" s="79" t="n">
        <v>1500</v>
      </c>
      <c r="J12" s="79" t="n">
        <v>32</v>
      </c>
    </row>
    <row r="13" s="58" customFormat="true" ht="16.5" hidden="false" customHeight="true" outlineLevel="0" collapsed="false">
      <c r="A13" s="80" t="s">
        <v>65</v>
      </c>
      <c r="B13" s="80"/>
      <c r="C13" s="80"/>
      <c r="D13" s="81"/>
      <c r="E13" s="81"/>
      <c r="F13" s="81"/>
      <c r="G13" s="81"/>
      <c r="H13" s="81"/>
      <c r="I13" s="81"/>
      <c r="J13" s="81"/>
    </row>
    <row r="14" s="53" customFormat="true" ht="13.5" hidden="false" customHeight="false" outlineLevel="0" collapsed="false">
      <c r="B14" s="82"/>
      <c r="C14" s="82"/>
      <c r="D14" s="82"/>
      <c r="E14" s="82"/>
      <c r="F14" s="82"/>
      <c r="G14" s="82"/>
      <c r="H14" s="82"/>
      <c r="I14" s="82"/>
      <c r="J14" s="82"/>
    </row>
    <row r="15" s="53" customFormat="true" ht="13.5" hidden="false" customHeight="false" outlineLevel="0" collapsed="false">
      <c r="B15" s="83"/>
      <c r="C15" s="83"/>
      <c r="D15" s="83"/>
      <c r="E15" s="83"/>
      <c r="F15" s="83"/>
      <c r="G15" s="83"/>
      <c r="H15" s="83"/>
      <c r="I15" s="83"/>
      <c r="J15" s="83"/>
    </row>
    <row r="16" s="53" customFormat="true" ht="24" hidden="false" customHeight="true" outlineLevel="0" collapsed="false">
      <c r="A16" s="50" t="s">
        <v>66</v>
      </c>
      <c r="B16" s="50"/>
      <c r="C16" s="50"/>
      <c r="D16" s="50"/>
      <c r="E16" s="50"/>
      <c r="F16" s="50"/>
      <c r="G16" s="50"/>
      <c r="H16" s="50"/>
      <c r="I16" s="50"/>
      <c r="J16" s="50"/>
    </row>
    <row r="17" s="53" customFormat="true" ht="18" hidden="false" customHeight="tru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</row>
    <row r="18" s="58" customFormat="true" ht="24" hidden="false" customHeight="true" outlineLevel="0" collapsed="false">
      <c r="A18" s="54" t="s">
        <v>53</v>
      </c>
      <c r="B18" s="84" t="s">
        <v>54</v>
      </c>
      <c r="C18" s="84"/>
      <c r="D18" s="84"/>
      <c r="E18" s="56" t="s">
        <v>67</v>
      </c>
      <c r="F18" s="56"/>
      <c r="G18" s="56"/>
      <c r="H18" s="57" t="s">
        <v>68</v>
      </c>
      <c r="I18" s="57"/>
      <c r="J18" s="57"/>
    </row>
    <row r="19" s="58" customFormat="true" ht="18.75" hidden="false" customHeight="true" outlineLevel="0" collapsed="false">
      <c r="A19" s="59" t="s">
        <v>69</v>
      </c>
      <c r="B19" s="60" t="s">
        <v>58</v>
      </c>
      <c r="C19" s="61" t="s">
        <v>59</v>
      </c>
      <c r="D19" s="85" t="s">
        <v>60</v>
      </c>
      <c r="E19" s="60" t="s">
        <v>58</v>
      </c>
      <c r="F19" s="61" t="s">
        <v>59</v>
      </c>
      <c r="G19" s="85" t="s">
        <v>60</v>
      </c>
      <c r="H19" s="60" t="s">
        <v>58</v>
      </c>
      <c r="I19" s="61" t="s">
        <v>59</v>
      </c>
      <c r="J19" s="86" t="s">
        <v>60</v>
      </c>
    </row>
    <row r="20" s="58" customFormat="true" ht="18.75" hidden="false" customHeight="true" outlineLevel="0" collapsed="false">
      <c r="A20" s="64" t="s">
        <v>61</v>
      </c>
      <c r="B20" s="65" t="n">
        <v>5079</v>
      </c>
      <c r="C20" s="66" t="n">
        <v>5033</v>
      </c>
      <c r="D20" s="67" t="n">
        <v>1624</v>
      </c>
      <c r="E20" s="66" t="n">
        <v>1362</v>
      </c>
      <c r="F20" s="66" t="n">
        <v>1356</v>
      </c>
      <c r="G20" s="67" t="n">
        <v>560</v>
      </c>
      <c r="H20" s="66" t="n">
        <v>219</v>
      </c>
      <c r="I20" s="66" t="n">
        <v>224</v>
      </c>
      <c r="J20" s="67" t="n">
        <v>59</v>
      </c>
    </row>
    <row r="21" s="58" customFormat="true" ht="18.75" hidden="false" customHeight="true" outlineLevel="0" collapsed="false">
      <c r="A21" s="64" t="s">
        <v>45</v>
      </c>
      <c r="B21" s="65" t="n">
        <v>5493</v>
      </c>
      <c r="C21" s="66" t="n">
        <v>5257</v>
      </c>
      <c r="D21" s="67" t="n">
        <v>1860</v>
      </c>
      <c r="E21" s="66" t="n">
        <v>1528</v>
      </c>
      <c r="F21" s="66" t="n">
        <v>1465</v>
      </c>
      <c r="G21" s="67" t="n">
        <v>623</v>
      </c>
      <c r="H21" s="66" t="n">
        <v>219</v>
      </c>
      <c r="I21" s="66" t="n">
        <v>231</v>
      </c>
      <c r="J21" s="67" t="n">
        <v>47</v>
      </c>
    </row>
    <row r="22" s="58" customFormat="true" ht="18.75" hidden="false" customHeight="true" outlineLevel="0" collapsed="false">
      <c r="A22" s="64" t="s">
        <v>46</v>
      </c>
      <c r="B22" s="87" t="n">
        <v>4984</v>
      </c>
      <c r="C22" s="88" t="n">
        <v>5097</v>
      </c>
      <c r="D22" s="88" t="n">
        <v>1748</v>
      </c>
      <c r="E22" s="88" t="n">
        <v>1331</v>
      </c>
      <c r="F22" s="88" t="n">
        <v>1366</v>
      </c>
      <c r="G22" s="88" t="n">
        <v>588</v>
      </c>
      <c r="H22" s="88" t="n">
        <v>210</v>
      </c>
      <c r="I22" s="88" t="n">
        <v>218</v>
      </c>
      <c r="J22" s="88" t="n">
        <v>39</v>
      </c>
    </row>
    <row r="23" s="58" customFormat="true" ht="11.25" hidden="false" customHeight="true" outlineLevel="0" collapsed="false">
      <c r="A23" s="71"/>
      <c r="B23" s="89"/>
      <c r="C23" s="90"/>
      <c r="D23" s="90"/>
      <c r="E23" s="90"/>
      <c r="F23" s="90"/>
      <c r="G23" s="90"/>
      <c r="H23" s="90"/>
      <c r="I23" s="90"/>
      <c r="J23" s="90"/>
    </row>
    <row r="24" s="58" customFormat="true" ht="18.75" hidden="false" customHeight="true" outlineLevel="0" collapsed="false">
      <c r="A24" s="74" t="s">
        <v>62</v>
      </c>
      <c r="B24" s="91" t="n">
        <v>2878</v>
      </c>
      <c r="C24" s="92" t="n">
        <v>2892</v>
      </c>
      <c r="D24" s="92" t="n">
        <v>1525</v>
      </c>
      <c r="E24" s="92" t="n">
        <v>480</v>
      </c>
      <c r="F24" s="92" t="n">
        <v>446</v>
      </c>
      <c r="G24" s="92" t="n">
        <v>409</v>
      </c>
      <c r="H24" s="92" t="n">
        <v>31</v>
      </c>
      <c r="I24" s="92" t="n">
        <v>30</v>
      </c>
      <c r="J24" s="92" t="n">
        <v>5</v>
      </c>
    </row>
    <row r="25" s="58" customFormat="true" ht="18.75" hidden="false" customHeight="true" outlineLevel="0" collapsed="false">
      <c r="A25" s="77" t="s">
        <v>64</v>
      </c>
      <c r="B25" s="93" t="n">
        <v>2106</v>
      </c>
      <c r="C25" s="94" t="n">
        <v>2205</v>
      </c>
      <c r="D25" s="94" t="n">
        <v>223</v>
      </c>
      <c r="E25" s="94" t="n">
        <v>851</v>
      </c>
      <c r="F25" s="94" t="n">
        <v>920</v>
      </c>
      <c r="G25" s="94" t="n">
        <v>179</v>
      </c>
      <c r="H25" s="94" t="n">
        <v>179</v>
      </c>
      <c r="I25" s="94" t="n">
        <v>188</v>
      </c>
      <c r="J25" s="94" t="n">
        <v>34</v>
      </c>
    </row>
    <row r="26" s="58" customFormat="true" ht="24" hidden="false" customHeight="true" outlineLevel="0" collapsed="false">
      <c r="D26" s="81"/>
      <c r="E26" s="81"/>
      <c r="F26" s="81"/>
      <c r="G26" s="81"/>
      <c r="H26" s="81"/>
      <c r="I26" s="81"/>
      <c r="J26" s="81"/>
    </row>
    <row r="27" s="58" customFormat="true" ht="18.7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</row>
    <row r="28" s="58" customFormat="true" ht="18.75" hidden="false" customHeight="true" outlineLevel="0" collapsed="false">
      <c r="A28" s="96" t="s">
        <v>53</v>
      </c>
      <c r="B28" s="97" t="s">
        <v>70</v>
      </c>
      <c r="C28" s="97"/>
      <c r="D28" s="97"/>
      <c r="E28" s="97"/>
      <c r="F28" s="97"/>
      <c r="G28" s="97"/>
      <c r="H28" s="97"/>
      <c r="I28" s="98" t="s">
        <v>71</v>
      </c>
      <c r="J28" s="98"/>
    </row>
    <row r="29" s="58" customFormat="true" ht="14.25" hidden="false" customHeight="true" outlineLevel="0" collapsed="false">
      <c r="A29" s="99"/>
      <c r="B29" s="100" t="s">
        <v>58</v>
      </c>
      <c r="C29" s="101" t="s">
        <v>72</v>
      </c>
      <c r="D29" s="101"/>
      <c r="E29" s="102" t="s">
        <v>73</v>
      </c>
      <c r="F29" s="102"/>
      <c r="G29" s="102"/>
      <c r="H29" s="102"/>
      <c r="I29" s="103" t="s">
        <v>58</v>
      </c>
      <c r="J29" s="103"/>
    </row>
    <row r="30" s="58" customFormat="true" ht="14.25" hidden="false" customHeight="true" outlineLevel="0" collapsed="false">
      <c r="A30" s="104" t="s">
        <v>69</v>
      </c>
      <c r="B30" s="100"/>
      <c r="C30" s="62" t="s">
        <v>62</v>
      </c>
      <c r="D30" s="62" t="s">
        <v>64</v>
      </c>
      <c r="E30" s="60" t="s">
        <v>74</v>
      </c>
      <c r="F30" s="61" t="s">
        <v>75</v>
      </c>
      <c r="G30" s="62" t="s">
        <v>76</v>
      </c>
      <c r="H30" s="105" t="s">
        <v>77</v>
      </c>
      <c r="I30" s="103"/>
      <c r="J30" s="103"/>
    </row>
    <row r="31" s="58" customFormat="true" ht="18.75" hidden="false" customHeight="true" outlineLevel="0" collapsed="false">
      <c r="A31" s="106" t="s">
        <v>61</v>
      </c>
      <c r="B31" s="66" t="n">
        <v>1232</v>
      </c>
      <c r="C31" s="67" t="n">
        <v>438</v>
      </c>
      <c r="D31" s="67" t="n">
        <v>794</v>
      </c>
      <c r="E31" s="66" t="n">
        <v>1078</v>
      </c>
      <c r="F31" s="66" t="n">
        <v>36</v>
      </c>
      <c r="G31" s="67" t="n">
        <v>42</v>
      </c>
      <c r="H31" s="66" t="n">
        <v>76</v>
      </c>
      <c r="I31" s="107" t="n">
        <v>6</v>
      </c>
      <c r="J31" s="107"/>
    </row>
    <row r="32" s="58" customFormat="true" ht="18.75" hidden="false" customHeight="true" outlineLevel="0" collapsed="false">
      <c r="A32" s="108" t="s">
        <v>45</v>
      </c>
      <c r="B32" s="66" t="n">
        <v>1404</v>
      </c>
      <c r="C32" s="67" t="n">
        <v>442</v>
      </c>
      <c r="D32" s="67" t="n">
        <v>962</v>
      </c>
      <c r="E32" s="66" t="n">
        <v>1272</v>
      </c>
      <c r="F32" s="66" t="n">
        <v>34</v>
      </c>
      <c r="G32" s="67" t="n">
        <v>48</v>
      </c>
      <c r="H32" s="66" t="n">
        <v>50</v>
      </c>
      <c r="I32" s="109" t="n">
        <v>1</v>
      </c>
      <c r="J32" s="109"/>
    </row>
    <row r="33" s="58" customFormat="true" ht="18.75" hidden="false" customHeight="true" outlineLevel="0" collapsed="false">
      <c r="A33" s="64" t="s">
        <v>46</v>
      </c>
      <c r="B33" s="87" t="n">
        <v>1233</v>
      </c>
      <c r="C33" s="88" t="n">
        <v>420</v>
      </c>
      <c r="D33" s="88" t="n">
        <v>813</v>
      </c>
      <c r="E33" s="88" t="n">
        <v>1111</v>
      </c>
      <c r="F33" s="88" t="n">
        <v>39</v>
      </c>
      <c r="G33" s="88" t="n">
        <v>46</v>
      </c>
      <c r="H33" s="88" t="n">
        <v>37</v>
      </c>
      <c r="I33" s="110" t="n">
        <v>1</v>
      </c>
      <c r="J33" s="110"/>
    </row>
    <row r="34" s="58" customFormat="true" ht="11.25" hidden="false" customHeight="true" outlineLevel="0" collapsed="false">
      <c r="A34" s="71"/>
      <c r="B34" s="89"/>
      <c r="C34" s="90"/>
      <c r="D34" s="90"/>
      <c r="E34" s="90"/>
      <c r="F34" s="90"/>
      <c r="G34" s="90"/>
      <c r="H34" s="90"/>
      <c r="I34" s="110"/>
      <c r="J34" s="110"/>
    </row>
    <row r="35" s="58" customFormat="true" ht="18.75" hidden="false" customHeight="true" outlineLevel="0" collapsed="false">
      <c r="A35" s="111" t="s">
        <v>62</v>
      </c>
      <c r="B35" s="92" t="n">
        <v>420</v>
      </c>
      <c r="C35" s="92" t="n">
        <v>420</v>
      </c>
      <c r="D35" s="112" t="s">
        <v>63</v>
      </c>
      <c r="E35" s="92" t="n">
        <v>325</v>
      </c>
      <c r="F35" s="92" t="n">
        <v>30</v>
      </c>
      <c r="G35" s="92" t="n">
        <v>32</v>
      </c>
      <c r="H35" s="92" t="n">
        <v>33</v>
      </c>
      <c r="I35" s="109" t="n">
        <v>1</v>
      </c>
      <c r="J35" s="109"/>
    </row>
    <row r="36" s="58" customFormat="true" ht="18.75" hidden="false" customHeight="true" outlineLevel="0" collapsed="false">
      <c r="A36" s="113" t="s">
        <v>64</v>
      </c>
      <c r="B36" s="94" t="n">
        <v>813</v>
      </c>
      <c r="C36" s="114" t="s">
        <v>63</v>
      </c>
      <c r="D36" s="94" t="n">
        <v>813</v>
      </c>
      <c r="E36" s="94" t="n">
        <v>786</v>
      </c>
      <c r="F36" s="94" t="n">
        <v>9</v>
      </c>
      <c r="G36" s="94" t="n">
        <v>14</v>
      </c>
      <c r="H36" s="94" t="n">
        <v>4</v>
      </c>
      <c r="I36" s="115" t="n">
        <v>0</v>
      </c>
      <c r="J36" s="115"/>
    </row>
    <row r="37" s="58" customFormat="true" ht="16.5" hidden="false" customHeight="true" outlineLevel="0" collapsed="false">
      <c r="A37" s="116" t="s">
        <v>65</v>
      </c>
      <c r="B37" s="95"/>
      <c r="C37" s="95"/>
      <c r="D37" s="95"/>
      <c r="E37" s="95"/>
      <c r="F37" s="95"/>
      <c r="G37" s="95"/>
      <c r="H37" s="95"/>
      <c r="I37" s="95"/>
      <c r="J37" s="95"/>
    </row>
  </sheetData>
  <mergeCells count="25">
    <mergeCell ref="A2:B2"/>
    <mergeCell ref="A3:J3"/>
    <mergeCell ref="B4:C4"/>
    <mergeCell ref="D4:E4"/>
    <mergeCell ref="B5:D5"/>
    <mergeCell ref="E5:G5"/>
    <mergeCell ref="H5:J5"/>
    <mergeCell ref="A13:C13"/>
    <mergeCell ref="A16:J16"/>
    <mergeCell ref="B17:C17"/>
    <mergeCell ref="D17:E17"/>
    <mergeCell ref="B18:D18"/>
    <mergeCell ref="E18:G18"/>
    <mergeCell ref="H18:J18"/>
    <mergeCell ref="B28:H28"/>
    <mergeCell ref="I28:J28"/>
    <mergeCell ref="B29:B30"/>
    <mergeCell ref="C29:D29"/>
    <mergeCell ref="E29:H29"/>
    <mergeCell ref="I29:J30"/>
    <mergeCell ref="I31:J31"/>
    <mergeCell ref="I32:J32"/>
    <mergeCell ref="I33:J33"/>
    <mergeCell ref="I35:J35"/>
    <mergeCell ref="I36:J36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2.25"/>
    <col collapsed="false" customWidth="true" hidden="false" outlineLevel="0" max="10" min="2" style="47" width="8.86"/>
    <col collapsed="false" customWidth="false" hidden="false" outlineLevel="0" max="257" min="11" style="46" width="8.99"/>
  </cols>
  <sheetData>
    <row r="1" customFormat="false" ht="13.5" hidden="false" customHeight="false" outlineLevel="0" collapsed="false">
      <c r="A1" s="7" t="s">
        <v>26</v>
      </c>
    </row>
    <row r="2" customFormat="false" ht="13.5" hidden="false" customHeight="false" outlineLevel="0" collapsed="false">
      <c r="A2" s="48" t="s">
        <v>51</v>
      </c>
      <c r="B2" s="48"/>
      <c r="C2" s="117"/>
      <c r="D2" s="117"/>
      <c r="E2" s="117"/>
      <c r="F2" s="49"/>
      <c r="G2" s="49"/>
      <c r="H2" s="49"/>
      <c r="I2" s="49"/>
      <c r="J2" s="49"/>
    </row>
    <row r="3" customFormat="false" ht="17.25" hidden="false" customHeight="false" outlineLevel="0" collapsed="false">
      <c r="A3" s="50" t="s">
        <v>78</v>
      </c>
      <c r="B3" s="50"/>
      <c r="C3" s="50"/>
      <c r="D3" s="50"/>
      <c r="E3" s="50"/>
      <c r="F3" s="50"/>
      <c r="G3" s="50"/>
      <c r="H3" s="50"/>
      <c r="I3" s="50"/>
      <c r="J3" s="50"/>
    </row>
    <row r="4" s="118" customFormat="true" ht="12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s="53" customFormat="true" ht="6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</row>
    <row r="6" s="53" customFormat="true" ht="32.1" hidden="false" customHeight="true" outlineLevel="0" collapsed="false">
      <c r="A6" s="119" t="s">
        <v>79</v>
      </c>
      <c r="B6" s="120" t="s">
        <v>54</v>
      </c>
      <c r="C6" s="120"/>
      <c r="D6" s="120"/>
      <c r="E6" s="121" t="s">
        <v>80</v>
      </c>
      <c r="F6" s="121"/>
      <c r="G6" s="121"/>
      <c r="H6" s="121"/>
      <c r="I6" s="121"/>
      <c r="J6" s="121"/>
    </row>
    <row r="7" s="53" customFormat="true" ht="32.1" hidden="false" customHeight="true" outlineLevel="0" collapsed="false">
      <c r="A7" s="122"/>
      <c r="B7" s="120"/>
      <c r="C7" s="120"/>
      <c r="D7" s="120"/>
      <c r="E7" s="123" t="s">
        <v>81</v>
      </c>
      <c r="F7" s="123"/>
      <c r="G7" s="123"/>
      <c r="H7" s="124" t="s">
        <v>82</v>
      </c>
      <c r="I7" s="124"/>
      <c r="J7" s="124"/>
    </row>
    <row r="8" s="53" customFormat="true" ht="32.1" hidden="false" customHeight="true" outlineLevel="0" collapsed="false">
      <c r="A8" s="125" t="s">
        <v>69</v>
      </c>
      <c r="B8" s="126" t="s">
        <v>58</v>
      </c>
      <c r="C8" s="61" t="s">
        <v>59</v>
      </c>
      <c r="D8" s="85" t="s">
        <v>60</v>
      </c>
      <c r="E8" s="60" t="s">
        <v>58</v>
      </c>
      <c r="F8" s="61" t="s">
        <v>59</v>
      </c>
      <c r="G8" s="85" t="s">
        <v>60</v>
      </c>
      <c r="H8" s="60" t="s">
        <v>58</v>
      </c>
      <c r="I8" s="61" t="s">
        <v>59</v>
      </c>
      <c r="J8" s="86" t="s">
        <v>60</v>
      </c>
    </row>
    <row r="9" s="53" customFormat="true" ht="32.1" hidden="false" customHeight="true" outlineLevel="0" collapsed="false">
      <c r="A9" s="127" t="s">
        <v>83</v>
      </c>
      <c r="B9" s="128" t="n">
        <v>263</v>
      </c>
      <c r="C9" s="129" t="n">
        <v>257</v>
      </c>
      <c r="D9" s="129" t="n">
        <v>50</v>
      </c>
      <c r="E9" s="129" t="n">
        <v>183</v>
      </c>
      <c r="F9" s="129" t="n">
        <v>179</v>
      </c>
      <c r="G9" s="129" t="n">
        <v>38</v>
      </c>
      <c r="H9" s="129" t="n">
        <v>78</v>
      </c>
      <c r="I9" s="129" t="n">
        <v>76</v>
      </c>
      <c r="J9" s="129" t="n">
        <v>12</v>
      </c>
    </row>
    <row r="10" s="53" customFormat="true" ht="32.1" hidden="false" customHeight="true" outlineLevel="0" collapsed="false">
      <c r="A10" s="130" t="s">
        <v>45</v>
      </c>
      <c r="B10" s="128" t="n">
        <v>241</v>
      </c>
      <c r="C10" s="129" t="n">
        <v>249</v>
      </c>
      <c r="D10" s="129" t="n">
        <v>42</v>
      </c>
      <c r="E10" s="129" t="n">
        <v>179</v>
      </c>
      <c r="F10" s="129" t="n">
        <v>188</v>
      </c>
      <c r="G10" s="129" t="n">
        <v>29</v>
      </c>
      <c r="H10" s="129" t="n">
        <v>60</v>
      </c>
      <c r="I10" s="129" t="n">
        <v>59</v>
      </c>
      <c r="J10" s="129" t="n">
        <v>13</v>
      </c>
    </row>
    <row r="11" s="134" customFormat="true" ht="32.1" hidden="false" customHeight="true" outlineLevel="0" collapsed="false">
      <c r="A11" s="131" t="s">
        <v>84</v>
      </c>
      <c r="B11" s="132" t="n">
        <v>236</v>
      </c>
      <c r="C11" s="133" t="n">
        <v>231</v>
      </c>
      <c r="D11" s="133" t="n">
        <v>47</v>
      </c>
      <c r="E11" s="133" t="n">
        <v>167</v>
      </c>
      <c r="F11" s="133" t="n">
        <v>162</v>
      </c>
      <c r="G11" s="133" t="n">
        <v>34</v>
      </c>
      <c r="H11" s="133" t="n">
        <v>68</v>
      </c>
      <c r="I11" s="133" t="n">
        <v>68</v>
      </c>
      <c r="J11" s="133" t="n">
        <v>13</v>
      </c>
    </row>
    <row r="12" s="53" customFormat="true" ht="17.25" hidden="false" customHeight="true" outlineLevel="0" collapsed="false">
      <c r="D12" s="135"/>
      <c r="E12" s="135"/>
      <c r="F12" s="135"/>
      <c r="G12" s="135"/>
      <c r="H12" s="135"/>
      <c r="I12" s="135"/>
      <c r="J12" s="135"/>
    </row>
    <row r="13" s="53" customFormat="true" ht="6" hidden="false" customHeight="true" outlineLevel="0" collapsed="false">
      <c r="B13" s="136"/>
      <c r="C13" s="136"/>
      <c r="D13" s="136"/>
      <c r="E13" s="136"/>
      <c r="F13" s="136"/>
      <c r="G13" s="136"/>
      <c r="H13" s="136"/>
      <c r="I13" s="136"/>
      <c r="J13" s="136"/>
    </row>
    <row r="14" s="53" customFormat="true" ht="38.1" hidden="false" customHeight="true" outlineLevel="0" collapsed="false">
      <c r="A14" s="119" t="s">
        <v>79</v>
      </c>
      <c r="B14" s="137" t="s">
        <v>85</v>
      </c>
      <c r="C14" s="137"/>
      <c r="D14" s="137"/>
      <c r="E14" s="138" t="s">
        <v>86</v>
      </c>
      <c r="F14" s="138"/>
      <c r="G14" s="138"/>
      <c r="H14" s="139" t="s">
        <v>77</v>
      </c>
      <c r="I14" s="139"/>
      <c r="J14" s="139"/>
    </row>
    <row r="15" s="53" customFormat="true" ht="38.1" hidden="false" customHeight="true" outlineLevel="0" collapsed="false">
      <c r="A15" s="125" t="s">
        <v>69</v>
      </c>
      <c r="B15" s="126" t="s">
        <v>58</v>
      </c>
      <c r="C15" s="61" t="s">
        <v>59</v>
      </c>
      <c r="D15" s="85" t="s">
        <v>60</v>
      </c>
      <c r="E15" s="60" t="s">
        <v>58</v>
      </c>
      <c r="F15" s="61" t="s">
        <v>59</v>
      </c>
      <c r="G15" s="85" t="s">
        <v>60</v>
      </c>
      <c r="H15" s="60" t="s">
        <v>58</v>
      </c>
      <c r="I15" s="61" t="s">
        <v>59</v>
      </c>
      <c r="J15" s="86" t="s">
        <v>60</v>
      </c>
    </row>
    <row r="16" s="53" customFormat="true" ht="38.1" hidden="false" customHeight="true" outlineLevel="0" collapsed="false">
      <c r="A16" s="127" t="s">
        <v>83</v>
      </c>
      <c r="B16" s="140" t="n">
        <v>2</v>
      </c>
      <c r="C16" s="129" t="n">
        <v>2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</row>
    <row r="17" s="53" customFormat="true" ht="38.1" hidden="false" customHeight="true" outlineLevel="0" collapsed="false">
      <c r="A17" s="130" t="s">
        <v>45</v>
      </c>
      <c r="B17" s="141" t="n">
        <v>0</v>
      </c>
      <c r="C17" s="141" t="n">
        <v>0</v>
      </c>
      <c r="D17" s="141" t="n">
        <v>0</v>
      </c>
      <c r="E17" s="141" t="n">
        <v>0</v>
      </c>
      <c r="F17" s="141" t="n">
        <v>0</v>
      </c>
      <c r="G17" s="141" t="n">
        <v>0</v>
      </c>
      <c r="H17" s="129" t="n">
        <v>2</v>
      </c>
      <c r="I17" s="129" t="n">
        <v>2</v>
      </c>
      <c r="J17" s="129" t="n">
        <v>0</v>
      </c>
    </row>
    <row r="18" s="134" customFormat="true" ht="38.1" hidden="false" customHeight="true" outlineLevel="0" collapsed="false">
      <c r="A18" s="131" t="s">
        <v>84</v>
      </c>
      <c r="B18" s="142" t="n">
        <v>1</v>
      </c>
      <c r="C18" s="142" t="n">
        <v>1</v>
      </c>
      <c r="D18" s="142" t="n">
        <v>0</v>
      </c>
      <c r="E18" s="142" t="n">
        <v>0</v>
      </c>
      <c r="F18" s="142" t="n">
        <v>0</v>
      </c>
      <c r="G18" s="142" t="n">
        <v>0</v>
      </c>
      <c r="H18" s="133" t="n">
        <v>0</v>
      </c>
      <c r="I18" s="133" t="n">
        <v>0</v>
      </c>
      <c r="J18" s="142" t="n">
        <v>0</v>
      </c>
    </row>
    <row r="19" s="53" customFormat="true" ht="17.25" hidden="false" customHeight="true" outlineLevel="0" collapsed="false">
      <c r="D19" s="135"/>
      <c r="E19" s="135"/>
      <c r="F19" s="135"/>
      <c r="G19" s="135"/>
      <c r="H19" s="135"/>
      <c r="I19" s="135"/>
      <c r="J19" s="135"/>
    </row>
    <row r="20" s="53" customFormat="true" ht="6" hidden="false" customHeight="true" outlineLevel="0" collapsed="false">
      <c r="D20" s="135"/>
      <c r="E20" s="135"/>
      <c r="F20" s="135"/>
      <c r="G20" s="135"/>
      <c r="H20" s="135"/>
      <c r="I20" s="135"/>
      <c r="J20" s="135"/>
    </row>
    <row r="21" s="53" customFormat="true" ht="20.1" hidden="false" customHeight="true" outlineLevel="0" collapsed="false">
      <c r="A21" s="143" t="s">
        <v>79</v>
      </c>
      <c r="B21" s="144" t="s">
        <v>87</v>
      </c>
      <c r="C21" s="144"/>
      <c r="D21" s="144"/>
      <c r="E21" s="144"/>
      <c r="F21" s="144"/>
      <c r="G21" s="144"/>
      <c r="H21" s="144"/>
      <c r="I21" s="144"/>
      <c r="J21" s="144"/>
    </row>
    <row r="22" s="53" customFormat="true" ht="20.1" hidden="false" customHeight="true" outlineLevel="0" collapsed="false">
      <c r="A22" s="145"/>
      <c r="B22" s="146" t="s">
        <v>54</v>
      </c>
      <c r="C22" s="147" t="s">
        <v>88</v>
      </c>
      <c r="D22" s="148" t="s">
        <v>89</v>
      </c>
      <c r="E22" s="148"/>
      <c r="F22" s="148"/>
      <c r="G22" s="149" t="s">
        <v>90</v>
      </c>
      <c r="H22" s="150" t="s">
        <v>91</v>
      </c>
      <c r="I22" s="146" t="s">
        <v>92</v>
      </c>
      <c r="J22" s="151" t="s">
        <v>77</v>
      </c>
    </row>
    <row r="23" s="53" customFormat="true" ht="20.1" hidden="false" customHeight="true" outlineLevel="0" collapsed="false">
      <c r="A23" s="145"/>
      <c r="B23" s="146"/>
      <c r="C23" s="147"/>
      <c r="D23" s="148"/>
      <c r="E23" s="148"/>
      <c r="F23" s="148"/>
      <c r="G23" s="149"/>
      <c r="H23" s="150"/>
      <c r="I23" s="146"/>
      <c r="J23" s="151"/>
    </row>
    <row r="24" s="53" customFormat="true" ht="20.1" hidden="false" customHeight="true" outlineLevel="0" collapsed="false">
      <c r="A24" s="145"/>
      <c r="B24" s="146"/>
      <c r="C24" s="152" t="s">
        <v>93</v>
      </c>
      <c r="D24" s="153" t="s">
        <v>94</v>
      </c>
      <c r="E24" s="154" t="s">
        <v>95</v>
      </c>
      <c r="F24" s="155" t="s">
        <v>96</v>
      </c>
      <c r="G24" s="156" t="s">
        <v>97</v>
      </c>
      <c r="H24" s="157" t="s">
        <v>98</v>
      </c>
      <c r="I24" s="146"/>
      <c r="J24" s="151"/>
    </row>
    <row r="25" s="53" customFormat="true" ht="20.1" hidden="false" customHeight="true" outlineLevel="0" collapsed="false">
      <c r="A25" s="158" t="s">
        <v>69</v>
      </c>
      <c r="B25" s="146"/>
      <c r="C25" s="152"/>
      <c r="D25" s="153"/>
      <c r="E25" s="159" t="s">
        <v>99</v>
      </c>
      <c r="F25" s="155"/>
      <c r="G25" s="156"/>
      <c r="H25" s="157"/>
      <c r="I25" s="146"/>
      <c r="J25" s="151"/>
    </row>
    <row r="26" s="53" customFormat="true" ht="20.1" hidden="false" customHeight="true" outlineLevel="0" collapsed="false">
      <c r="A26" s="127" t="s">
        <v>83</v>
      </c>
      <c r="B26" s="128" t="n">
        <v>255</v>
      </c>
      <c r="C26" s="129" t="n">
        <v>20</v>
      </c>
      <c r="D26" s="129" t="n">
        <v>90</v>
      </c>
      <c r="E26" s="129" t="n">
        <v>1</v>
      </c>
      <c r="F26" s="129" t="n">
        <v>1</v>
      </c>
      <c r="G26" s="141" t="n">
        <v>0</v>
      </c>
      <c r="H26" s="129" t="n">
        <v>59</v>
      </c>
      <c r="I26" s="129" t="n">
        <v>59</v>
      </c>
      <c r="J26" s="129" t="n">
        <v>25</v>
      </c>
    </row>
    <row r="27" s="53" customFormat="true" ht="20.1" hidden="false" customHeight="true" outlineLevel="0" collapsed="false">
      <c r="A27" s="130" t="s">
        <v>45</v>
      </c>
      <c r="B27" s="128" t="n">
        <v>247</v>
      </c>
      <c r="C27" s="129" t="n">
        <v>15</v>
      </c>
      <c r="D27" s="129" t="n">
        <v>79</v>
      </c>
      <c r="E27" s="129" t="n">
        <v>0</v>
      </c>
      <c r="F27" s="129" t="n">
        <v>6</v>
      </c>
      <c r="G27" s="141" t="n">
        <v>0</v>
      </c>
      <c r="H27" s="129" t="n">
        <v>64</v>
      </c>
      <c r="I27" s="129" t="n">
        <v>55</v>
      </c>
      <c r="J27" s="129" t="n">
        <v>28</v>
      </c>
    </row>
    <row r="28" s="53" customFormat="true" ht="20.1" hidden="false" customHeight="true" outlineLevel="0" collapsed="false">
      <c r="A28" s="131" t="s">
        <v>84</v>
      </c>
      <c r="B28" s="160" t="n">
        <v>230</v>
      </c>
      <c r="C28" s="161" t="n">
        <v>11</v>
      </c>
      <c r="D28" s="161" t="n">
        <v>91</v>
      </c>
      <c r="E28" s="161" t="n">
        <v>1</v>
      </c>
      <c r="F28" s="161" t="n">
        <v>1</v>
      </c>
      <c r="G28" s="141" t="n">
        <v>1</v>
      </c>
      <c r="H28" s="161" t="n">
        <v>58</v>
      </c>
      <c r="I28" s="161" t="n">
        <v>48</v>
      </c>
      <c r="J28" s="161" t="n">
        <v>19</v>
      </c>
    </row>
    <row r="29" s="53" customFormat="true" ht="9.95" hidden="false" customHeight="true" outlineLevel="0" collapsed="false">
      <c r="A29" s="162"/>
      <c r="B29" s="160"/>
      <c r="C29" s="161"/>
      <c r="D29" s="161"/>
      <c r="E29" s="161"/>
      <c r="F29" s="161"/>
      <c r="G29" s="161"/>
      <c r="H29" s="161"/>
      <c r="I29" s="161"/>
      <c r="J29" s="161"/>
    </row>
    <row r="30" s="53" customFormat="true" ht="20.1" hidden="false" customHeight="true" outlineLevel="0" collapsed="false">
      <c r="A30" s="163" t="s">
        <v>100</v>
      </c>
      <c r="B30" s="128" t="n">
        <v>121</v>
      </c>
      <c r="C30" s="129" t="n">
        <v>4</v>
      </c>
      <c r="D30" s="129" t="n">
        <v>27</v>
      </c>
      <c r="E30" s="129" t="n">
        <v>1</v>
      </c>
      <c r="F30" s="129" t="n">
        <v>1</v>
      </c>
      <c r="G30" s="129" t="n">
        <v>1</v>
      </c>
      <c r="H30" s="129" t="n">
        <v>51</v>
      </c>
      <c r="I30" s="129" t="n">
        <v>20</v>
      </c>
      <c r="J30" s="129" t="n">
        <v>16</v>
      </c>
    </row>
    <row r="31" s="53" customFormat="true" ht="20.1" hidden="false" customHeight="true" outlineLevel="0" collapsed="false">
      <c r="A31" s="164" t="s">
        <v>101</v>
      </c>
      <c r="B31" s="165" t="n">
        <v>68</v>
      </c>
      <c r="C31" s="166" t="n">
        <v>5</v>
      </c>
      <c r="D31" s="166" t="n">
        <v>57</v>
      </c>
      <c r="E31" s="167" t="n">
        <v>0</v>
      </c>
      <c r="F31" s="167" t="n">
        <v>0</v>
      </c>
      <c r="G31" s="167" t="n">
        <v>0</v>
      </c>
      <c r="H31" s="166" t="n">
        <v>3</v>
      </c>
      <c r="I31" s="166" t="n">
        <v>2</v>
      </c>
      <c r="J31" s="166" t="n">
        <v>1</v>
      </c>
    </row>
    <row r="32" s="53" customFormat="true" ht="15.75" hidden="false" customHeight="true" outlineLevel="0" collapsed="false">
      <c r="A32" s="168" t="s">
        <v>102</v>
      </c>
      <c r="B32" s="168"/>
      <c r="C32" s="168"/>
      <c r="D32" s="135"/>
      <c r="E32" s="135"/>
      <c r="F32" s="135"/>
      <c r="G32" s="135"/>
      <c r="H32" s="135"/>
      <c r="I32" s="135"/>
      <c r="J32" s="135"/>
    </row>
  </sheetData>
  <mergeCells count="24">
    <mergeCell ref="A2:B2"/>
    <mergeCell ref="A3:J3"/>
    <mergeCell ref="B5:C5"/>
    <mergeCell ref="D5:E5"/>
    <mergeCell ref="B6:D7"/>
    <mergeCell ref="E6:J6"/>
    <mergeCell ref="E7:G7"/>
    <mergeCell ref="H7:J7"/>
    <mergeCell ref="B14:D14"/>
    <mergeCell ref="E14:G14"/>
    <mergeCell ref="H14:J14"/>
    <mergeCell ref="B21:J21"/>
    <mergeCell ref="B22:B25"/>
    <mergeCell ref="C22:C23"/>
    <mergeCell ref="D22:F23"/>
    <mergeCell ref="G22:G23"/>
    <mergeCell ref="H22:H23"/>
    <mergeCell ref="I22:I25"/>
    <mergeCell ref="J22:J25"/>
    <mergeCell ref="C24:C25"/>
    <mergeCell ref="D24:D25"/>
    <mergeCell ref="F24:F25"/>
    <mergeCell ref="G24:G25"/>
    <mergeCell ref="H24:H25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10" min="2" style="6" width="9.12"/>
    <col collapsed="false" customWidth="false" hidden="false" outlineLevel="0" max="11" min="11" style="6" width="8.99"/>
    <col collapsed="false" customWidth="true" hidden="false" outlineLevel="0" max="21" min="12" style="169" width="8.25"/>
    <col collapsed="false" customWidth="false" hidden="false" outlineLevel="0" max="22" min="22" style="169" width="8.99"/>
    <col collapsed="false" customWidth="true" hidden="false" outlineLevel="0" max="33" min="23" style="5" width="7.49"/>
    <col collapsed="false" customWidth="false" hidden="false" outlineLevel="0" max="257" min="34" style="5" width="8.99"/>
  </cols>
  <sheetData>
    <row r="1" customFormat="false" ht="13.5" hidden="false" customHeight="false" outlineLevel="0" collapsed="false">
      <c r="A1" s="7" t="s">
        <v>26</v>
      </c>
    </row>
    <row r="2" customFormat="false" ht="13.5" hidden="false" customHeight="false" outlineLevel="0" collapsed="false">
      <c r="A2" s="170" t="s">
        <v>27</v>
      </c>
      <c r="B2" s="170"/>
      <c r="C2" s="9"/>
      <c r="D2" s="9"/>
      <c r="E2" s="9"/>
      <c r="F2" s="9"/>
      <c r="G2" s="9"/>
      <c r="H2" s="9"/>
      <c r="I2" s="9"/>
      <c r="J2" s="9"/>
      <c r="K2" s="9"/>
    </row>
    <row r="3" customFormat="false" ht="18.75" hidden="false" customHeight="false" outlineLevel="0" collapsed="false">
      <c r="A3" s="171" t="s">
        <v>103</v>
      </c>
      <c r="B3" s="171"/>
      <c r="C3" s="171"/>
      <c r="D3" s="171"/>
      <c r="E3" s="171"/>
      <c r="F3" s="171"/>
      <c r="G3" s="171"/>
      <c r="H3" s="171"/>
      <c r="I3" s="171"/>
      <c r="J3" s="171"/>
      <c r="K3" s="172"/>
    </row>
    <row r="4" customFormat="fals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9" customFormat="true" ht="6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3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s="181" customFormat="true" ht="28.5" hidden="false" customHeight="true" outlineLevel="0" collapsed="false">
      <c r="A6" s="175" t="s">
        <v>79</v>
      </c>
      <c r="B6" s="176" t="s">
        <v>54</v>
      </c>
      <c r="C6" s="176"/>
      <c r="D6" s="176"/>
      <c r="E6" s="177" t="s">
        <v>104</v>
      </c>
      <c r="F6" s="177"/>
      <c r="G6" s="177"/>
      <c r="H6" s="178" t="s">
        <v>105</v>
      </c>
      <c r="I6" s="178"/>
      <c r="J6" s="178"/>
      <c r="K6" s="179"/>
      <c r="L6" s="180"/>
      <c r="M6" s="180"/>
      <c r="N6" s="180"/>
      <c r="O6" s="180"/>
      <c r="P6" s="180"/>
      <c r="Q6" s="180"/>
      <c r="R6" s="180"/>
      <c r="S6" s="180"/>
      <c r="T6" s="179"/>
      <c r="U6" s="179"/>
      <c r="V6" s="179"/>
    </row>
    <row r="7" s="19" customFormat="true" ht="30.75" hidden="false" customHeight="true" outlineLevel="0" collapsed="false">
      <c r="A7" s="182" t="s">
        <v>69</v>
      </c>
      <c r="B7" s="183" t="s">
        <v>58</v>
      </c>
      <c r="C7" s="184" t="s">
        <v>59</v>
      </c>
      <c r="D7" s="185" t="s">
        <v>60</v>
      </c>
      <c r="E7" s="183" t="s">
        <v>58</v>
      </c>
      <c r="F7" s="184" t="s">
        <v>59</v>
      </c>
      <c r="G7" s="185" t="s">
        <v>60</v>
      </c>
      <c r="H7" s="183" t="s">
        <v>58</v>
      </c>
      <c r="I7" s="184" t="s">
        <v>59</v>
      </c>
      <c r="J7" s="186" t="s">
        <v>60</v>
      </c>
      <c r="L7" s="43"/>
      <c r="M7" s="43"/>
      <c r="N7" s="43"/>
      <c r="O7" s="43"/>
      <c r="P7" s="43"/>
      <c r="Q7" s="43"/>
      <c r="R7" s="43"/>
      <c r="S7" s="43"/>
      <c r="T7" s="174"/>
      <c r="U7" s="174"/>
      <c r="V7" s="174"/>
    </row>
    <row r="8" s="19" customFormat="true" ht="31.5" hidden="false" customHeight="true" outlineLevel="0" collapsed="false">
      <c r="A8" s="127" t="s">
        <v>83</v>
      </c>
      <c r="B8" s="187" t="n">
        <v>6960</v>
      </c>
      <c r="C8" s="188" t="n">
        <v>6979</v>
      </c>
      <c r="D8" s="188" t="n">
        <v>576</v>
      </c>
      <c r="E8" s="188" t="n">
        <v>6125</v>
      </c>
      <c r="F8" s="188" t="n">
        <v>6153</v>
      </c>
      <c r="G8" s="188" t="n">
        <v>251</v>
      </c>
      <c r="H8" s="188" t="n">
        <v>602</v>
      </c>
      <c r="I8" s="188" t="n">
        <v>601</v>
      </c>
      <c r="J8" s="188" t="n">
        <v>279</v>
      </c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</row>
    <row r="9" s="19" customFormat="true" ht="31.5" hidden="false" customHeight="true" outlineLevel="0" collapsed="false">
      <c r="A9" s="130" t="s">
        <v>45</v>
      </c>
      <c r="B9" s="187" t="n">
        <v>7496</v>
      </c>
      <c r="C9" s="188" t="n">
        <v>7293</v>
      </c>
      <c r="D9" s="188" t="n">
        <v>778</v>
      </c>
      <c r="E9" s="188" t="n">
        <v>6595</v>
      </c>
      <c r="F9" s="188" t="n">
        <v>6442</v>
      </c>
      <c r="G9" s="188" t="n">
        <v>404</v>
      </c>
      <c r="H9" s="188" t="n">
        <v>705</v>
      </c>
      <c r="I9" s="188" t="n">
        <v>662</v>
      </c>
      <c r="J9" s="188" t="n">
        <v>322</v>
      </c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</row>
    <row r="10" s="40" customFormat="true" ht="31.5" hidden="false" customHeight="true" outlineLevel="0" collapsed="false">
      <c r="A10" s="131" t="s">
        <v>106</v>
      </c>
      <c r="B10" s="189" t="n">
        <v>7701</v>
      </c>
      <c r="C10" s="190" t="n">
        <v>7654</v>
      </c>
      <c r="D10" s="190" t="n">
        <v>825</v>
      </c>
      <c r="E10" s="190" t="n">
        <v>6688</v>
      </c>
      <c r="F10" s="190" t="n">
        <v>6700</v>
      </c>
      <c r="G10" s="190" t="n">
        <v>392</v>
      </c>
      <c r="H10" s="190" t="n">
        <v>732</v>
      </c>
      <c r="I10" s="190" t="n">
        <v>688</v>
      </c>
      <c r="J10" s="190" t="n">
        <v>366</v>
      </c>
      <c r="K10" s="191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</row>
    <row r="11" s="19" customFormat="true" ht="17.25" hidden="false" customHeight="true" outlineLevel="0" collapsed="false"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</row>
    <row r="12" s="19" customFormat="true" ht="6" hidden="false" customHeight="true" outlineLevel="0" collapsed="false">
      <c r="G12" s="193"/>
      <c r="H12" s="193"/>
      <c r="I12" s="193"/>
      <c r="J12" s="193"/>
      <c r="K12" s="193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</row>
    <row r="13" s="181" customFormat="true" ht="23.25" hidden="false" customHeight="true" outlineLevel="0" collapsed="false">
      <c r="K13" s="194" t="s">
        <v>79</v>
      </c>
      <c r="L13" s="195" t="s">
        <v>107</v>
      </c>
      <c r="M13" s="195"/>
      <c r="N13" s="195"/>
      <c r="O13" s="195"/>
      <c r="P13" s="195"/>
      <c r="Q13" s="195"/>
      <c r="R13" s="195"/>
      <c r="S13" s="195"/>
      <c r="T13" s="195"/>
      <c r="U13" s="195"/>
      <c r="V13" s="179"/>
    </row>
    <row r="14" s="19" customFormat="true" ht="23.25" hidden="false" customHeight="true" outlineLevel="0" collapsed="false">
      <c r="K14" s="196"/>
      <c r="L14" s="197" t="s">
        <v>108</v>
      </c>
      <c r="M14" s="198" t="s">
        <v>109</v>
      </c>
      <c r="N14" s="198"/>
      <c r="O14" s="198"/>
      <c r="P14" s="198"/>
      <c r="Q14" s="198"/>
      <c r="R14" s="197" t="s">
        <v>110</v>
      </c>
      <c r="S14" s="199" t="s">
        <v>111</v>
      </c>
      <c r="T14" s="199"/>
      <c r="U14" s="199"/>
      <c r="V14" s="174"/>
    </row>
    <row r="15" s="19" customFormat="true" ht="18.75" hidden="false" customHeight="true" outlineLevel="0" collapsed="false">
      <c r="K15" s="196"/>
      <c r="L15" s="197"/>
      <c r="M15" s="200" t="s">
        <v>112</v>
      </c>
      <c r="N15" s="201" t="s">
        <v>113</v>
      </c>
      <c r="O15" s="202" t="s">
        <v>114</v>
      </c>
      <c r="P15" s="184" t="s">
        <v>115</v>
      </c>
      <c r="Q15" s="184" t="s">
        <v>116</v>
      </c>
      <c r="R15" s="197"/>
      <c r="S15" s="202" t="s">
        <v>117</v>
      </c>
      <c r="T15" s="203" t="s">
        <v>118</v>
      </c>
      <c r="U15" s="186" t="s">
        <v>119</v>
      </c>
      <c r="V15" s="174"/>
      <c r="W15" s="174"/>
    </row>
    <row r="16" s="19" customFormat="true" ht="18.75" hidden="false" customHeight="true" outlineLevel="0" collapsed="false">
      <c r="K16" s="204" t="s">
        <v>69</v>
      </c>
      <c r="L16" s="197"/>
      <c r="M16" s="205" t="s">
        <v>120</v>
      </c>
      <c r="N16" s="201"/>
      <c r="O16" s="206" t="s">
        <v>121</v>
      </c>
      <c r="P16" s="184"/>
      <c r="Q16" s="184"/>
      <c r="R16" s="197"/>
      <c r="S16" s="207" t="s">
        <v>122</v>
      </c>
      <c r="T16" s="203"/>
      <c r="U16" s="186"/>
      <c r="V16" s="174"/>
      <c r="W16" s="174"/>
    </row>
    <row r="17" s="181" customFormat="true" ht="31.5" hidden="false" customHeight="true" outlineLevel="0" collapsed="false">
      <c r="K17" s="127" t="s">
        <v>83</v>
      </c>
      <c r="L17" s="187" t="n">
        <v>6034</v>
      </c>
      <c r="M17" s="188" t="n">
        <v>867</v>
      </c>
      <c r="N17" s="188" t="n">
        <v>5</v>
      </c>
      <c r="O17" s="188" t="n">
        <v>39</v>
      </c>
      <c r="P17" s="188" t="n">
        <v>1529</v>
      </c>
      <c r="Q17" s="188" t="n">
        <v>27</v>
      </c>
      <c r="R17" s="188" t="n">
        <v>91</v>
      </c>
      <c r="S17" s="188" t="n">
        <v>9</v>
      </c>
      <c r="T17" s="188" t="s">
        <v>63</v>
      </c>
      <c r="U17" s="188" t="n">
        <v>9</v>
      </c>
      <c r="V17" s="179"/>
      <c r="W17" s="179"/>
    </row>
    <row r="18" s="181" customFormat="true" ht="31.5" hidden="false" customHeight="true" outlineLevel="0" collapsed="false">
      <c r="K18" s="130" t="s">
        <v>45</v>
      </c>
      <c r="L18" s="188" t="n">
        <v>6506</v>
      </c>
      <c r="M18" s="188" t="n">
        <v>816</v>
      </c>
      <c r="N18" s="188" t="n">
        <v>4</v>
      </c>
      <c r="O18" s="188" t="n">
        <v>42</v>
      </c>
      <c r="P18" s="188" t="n">
        <v>1723</v>
      </c>
      <c r="Q18" s="188" t="n">
        <v>28</v>
      </c>
      <c r="R18" s="188" t="n">
        <v>89</v>
      </c>
      <c r="S18" s="188" t="n">
        <v>5</v>
      </c>
      <c r="T18" s="208" t="n">
        <v>1</v>
      </c>
      <c r="U18" s="188" t="n">
        <v>14</v>
      </c>
      <c r="V18" s="179"/>
      <c r="W18" s="179"/>
    </row>
    <row r="19" s="181" customFormat="true" ht="31.5" hidden="false" customHeight="true" outlineLevel="0" collapsed="false">
      <c r="K19" s="131" t="s">
        <v>106</v>
      </c>
      <c r="L19" s="189" t="n">
        <v>6602</v>
      </c>
      <c r="M19" s="190" t="n">
        <v>870</v>
      </c>
      <c r="N19" s="190" t="n">
        <v>2</v>
      </c>
      <c r="O19" s="209" t="n">
        <v>0</v>
      </c>
      <c r="P19" s="190" t="n">
        <v>1793</v>
      </c>
      <c r="Q19" s="190" t="n">
        <v>21</v>
      </c>
      <c r="R19" s="190" t="n">
        <v>86</v>
      </c>
      <c r="S19" s="190" t="n">
        <v>4</v>
      </c>
      <c r="T19" s="209" t="n">
        <v>3</v>
      </c>
      <c r="U19" s="190" t="n">
        <v>6</v>
      </c>
      <c r="V19" s="191"/>
      <c r="W19" s="179"/>
    </row>
    <row r="20" s="19" customFormat="true" ht="13.5" hidden="false" customHeight="true" outlineLevel="0" collapsed="false">
      <c r="A20" s="210"/>
      <c r="B20" s="193"/>
      <c r="C20" s="193"/>
      <c r="D20" s="193"/>
      <c r="E20" s="193"/>
      <c r="F20" s="193"/>
      <c r="G20" s="193"/>
      <c r="H20" s="193"/>
      <c r="I20" s="193"/>
      <c r="J20" s="193"/>
      <c r="K20" s="43"/>
      <c r="L20" s="15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</row>
    <row r="21" s="19" customFormat="true" ht="13.5" hidden="false" customHeight="true" outlineLevel="0" collapsed="false">
      <c r="A21" s="211"/>
      <c r="B21" s="193"/>
      <c r="C21" s="193"/>
      <c r="D21" s="193"/>
      <c r="E21" s="193"/>
      <c r="F21" s="193"/>
      <c r="G21" s="193"/>
      <c r="H21" s="193"/>
      <c r="I21" s="193"/>
      <c r="J21" s="193"/>
      <c r="K21" s="43"/>
      <c r="L21" s="15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</row>
    <row r="22" s="40" customFormat="true" ht="6.75" hidden="false" customHeight="true" outlineLevel="0" collapsed="false">
      <c r="A22" s="212"/>
      <c r="B22" s="213"/>
      <c r="C22" s="213"/>
      <c r="D22" s="213"/>
      <c r="E22" s="213"/>
      <c r="F22" s="213"/>
      <c r="G22" s="213"/>
      <c r="H22" s="213"/>
      <c r="I22" s="213"/>
      <c r="J22" s="213"/>
      <c r="K22" s="214"/>
      <c r="L22" s="215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</row>
    <row r="23" s="181" customFormat="true" ht="19.5" hidden="false" customHeight="true" outlineLevel="0" collapsed="false"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216" t="s">
        <v>79</v>
      </c>
      <c r="W23" s="195" t="s">
        <v>123</v>
      </c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</row>
    <row r="24" s="217" customFormat="true" ht="19.5" hidden="false" customHeight="true" outlineLevel="0" collapsed="false"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9"/>
      <c r="W24" s="220" t="s">
        <v>124</v>
      </c>
      <c r="X24" s="221" t="s">
        <v>111</v>
      </c>
      <c r="Y24" s="221"/>
      <c r="Z24" s="221"/>
      <c r="AA24" s="220" t="s">
        <v>125</v>
      </c>
      <c r="AB24" s="222" t="s">
        <v>126</v>
      </c>
      <c r="AC24" s="222"/>
      <c r="AD24" s="222"/>
      <c r="AE24" s="222"/>
      <c r="AF24" s="222"/>
      <c r="AG24" s="222"/>
    </row>
    <row r="25" s="217" customFormat="true" ht="12" hidden="false" customHeight="true" outlineLevel="0" collapsed="false">
      <c r="L25" s="223"/>
      <c r="M25" s="218"/>
      <c r="N25" s="218"/>
      <c r="O25" s="218"/>
      <c r="P25" s="218"/>
      <c r="Q25" s="218"/>
      <c r="R25" s="218"/>
      <c r="S25" s="218"/>
      <c r="T25" s="218"/>
      <c r="U25" s="218"/>
      <c r="V25" s="219"/>
      <c r="W25" s="220"/>
      <c r="X25" s="224" t="s">
        <v>127</v>
      </c>
      <c r="Y25" s="225" t="s">
        <v>118</v>
      </c>
      <c r="Z25" s="201" t="s">
        <v>119</v>
      </c>
      <c r="AA25" s="220"/>
      <c r="AB25" s="226" t="s">
        <v>128</v>
      </c>
      <c r="AC25" s="226" t="s">
        <v>129</v>
      </c>
      <c r="AD25" s="28" t="s">
        <v>130</v>
      </c>
      <c r="AE25" s="224" t="s">
        <v>131</v>
      </c>
      <c r="AF25" s="227" t="s">
        <v>132</v>
      </c>
      <c r="AG25" s="225" t="s">
        <v>133</v>
      </c>
    </row>
    <row r="26" s="217" customFormat="true" ht="12" hidden="false" customHeight="true" outlineLevel="0" collapsed="false">
      <c r="L26" s="223"/>
      <c r="M26" s="218"/>
      <c r="N26" s="218"/>
      <c r="O26" s="218"/>
      <c r="P26" s="218"/>
      <c r="Q26" s="218"/>
      <c r="R26" s="218"/>
      <c r="S26" s="218"/>
      <c r="T26" s="218"/>
      <c r="U26" s="218"/>
      <c r="V26" s="219"/>
      <c r="W26" s="220"/>
      <c r="X26" s="224"/>
      <c r="Y26" s="225"/>
      <c r="Z26" s="201"/>
      <c r="AA26" s="220"/>
      <c r="AB26" s="226"/>
      <c r="AC26" s="226"/>
      <c r="AD26" s="28"/>
      <c r="AE26" s="224"/>
      <c r="AF26" s="228" t="s">
        <v>134</v>
      </c>
      <c r="AG26" s="225"/>
    </row>
    <row r="27" s="217" customFormat="true" ht="8.25" hidden="false" customHeight="true" outlineLevel="0" collapsed="false">
      <c r="L27" s="223"/>
      <c r="M27" s="218"/>
      <c r="N27" s="218"/>
      <c r="O27" s="218"/>
      <c r="P27" s="218"/>
      <c r="Q27" s="218"/>
      <c r="R27" s="218"/>
      <c r="S27" s="218"/>
      <c r="T27" s="218"/>
      <c r="U27" s="218"/>
      <c r="V27" s="219"/>
      <c r="W27" s="229" t="s">
        <v>58</v>
      </c>
      <c r="X27" s="230" t="s">
        <v>135</v>
      </c>
      <c r="Y27" s="225"/>
      <c r="Z27" s="201"/>
      <c r="AA27" s="229" t="s">
        <v>58</v>
      </c>
      <c r="AB27" s="231" t="s">
        <v>136</v>
      </c>
      <c r="AC27" s="232" t="s">
        <v>137</v>
      </c>
      <c r="AD27" s="28"/>
      <c r="AE27" s="224"/>
      <c r="AF27" s="228"/>
      <c r="AG27" s="225"/>
    </row>
    <row r="28" s="217" customFormat="true" ht="8.25" hidden="false" customHeight="true" outlineLevel="0" collapsed="false">
      <c r="L28" s="223"/>
      <c r="M28" s="218"/>
      <c r="N28" s="218"/>
      <c r="O28" s="218"/>
      <c r="P28" s="218"/>
      <c r="Q28" s="218"/>
      <c r="R28" s="218"/>
      <c r="S28" s="218"/>
      <c r="T28" s="218"/>
      <c r="U28" s="218"/>
      <c r="V28" s="219"/>
      <c r="W28" s="229"/>
      <c r="X28" s="230"/>
      <c r="Y28" s="225"/>
      <c r="Z28" s="201"/>
      <c r="AA28" s="229"/>
      <c r="AB28" s="231"/>
      <c r="AC28" s="232"/>
      <c r="AD28" s="28"/>
      <c r="AE28" s="233" t="s">
        <v>138</v>
      </c>
      <c r="AF28" s="228"/>
      <c r="AG28" s="225"/>
    </row>
    <row r="29" s="217" customFormat="true" ht="12" hidden="false" customHeight="false" outlineLevel="0" collapsed="false">
      <c r="L29" s="223"/>
      <c r="M29" s="218"/>
      <c r="N29" s="218"/>
      <c r="O29" s="218"/>
      <c r="P29" s="218"/>
      <c r="Q29" s="218"/>
      <c r="R29" s="218"/>
      <c r="S29" s="218"/>
      <c r="T29" s="218"/>
      <c r="U29" s="218"/>
      <c r="V29" s="204" t="s">
        <v>69</v>
      </c>
      <c r="W29" s="229"/>
      <c r="X29" s="233" t="s">
        <v>139</v>
      </c>
      <c r="Y29" s="225"/>
      <c r="Z29" s="201"/>
      <c r="AA29" s="229"/>
      <c r="AB29" s="234" t="s">
        <v>140</v>
      </c>
      <c r="AC29" s="235" t="s">
        <v>140</v>
      </c>
      <c r="AD29" s="28"/>
      <c r="AE29" s="233"/>
      <c r="AF29" s="228"/>
      <c r="AG29" s="225"/>
    </row>
    <row r="30" s="217" customFormat="true" ht="12" hidden="false" customHeight="false" outlineLevel="0" collapsed="false">
      <c r="L30" s="223"/>
      <c r="M30" s="218"/>
      <c r="N30" s="218"/>
      <c r="O30" s="218"/>
      <c r="P30" s="218"/>
      <c r="Q30" s="218"/>
      <c r="R30" s="218"/>
      <c r="S30" s="218"/>
      <c r="T30" s="218"/>
      <c r="U30" s="218"/>
      <c r="V30" s="204"/>
      <c r="W30" s="229"/>
      <c r="X30" s="233"/>
      <c r="Y30" s="225"/>
      <c r="Z30" s="201"/>
      <c r="AA30" s="229"/>
      <c r="AB30" s="234"/>
      <c r="AC30" s="235"/>
      <c r="AD30" s="28"/>
      <c r="AE30" s="233"/>
      <c r="AF30" s="228"/>
      <c r="AG30" s="225"/>
    </row>
    <row r="31" s="217" customFormat="true" ht="31.5" hidden="false" customHeight="true" outlineLevel="0" collapsed="false">
      <c r="L31" s="223"/>
      <c r="M31" s="218"/>
      <c r="N31" s="218"/>
      <c r="O31" s="218"/>
      <c r="P31" s="218"/>
      <c r="Q31" s="218"/>
      <c r="R31" s="218"/>
      <c r="S31" s="218"/>
      <c r="T31" s="218"/>
      <c r="U31" s="218"/>
      <c r="V31" s="127" t="s">
        <v>83</v>
      </c>
      <c r="W31" s="236" t="n">
        <v>369</v>
      </c>
      <c r="X31" s="188" t="n">
        <v>29</v>
      </c>
      <c r="Y31" s="188" t="n">
        <v>4</v>
      </c>
      <c r="Z31" s="188" t="n">
        <v>78</v>
      </c>
      <c r="AA31" s="188" t="n">
        <v>233</v>
      </c>
      <c r="AB31" s="188" t="n">
        <v>184</v>
      </c>
      <c r="AC31" s="188" t="n">
        <v>1</v>
      </c>
      <c r="AD31" s="188" t="n">
        <v>1</v>
      </c>
      <c r="AE31" s="188" t="n">
        <v>11</v>
      </c>
      <c r="AF31" s="188" t="n">
        <v>14</v>
      </c>
      <c r="AG31" s="188" t="n">
        <v>7</v>
      </c>
    </row>
    <row r="32" s="217" customFormat="true" ht="31.5" hidden="false" customHeight="true" outlineLevel="0" collapsed="false">
      <c r="L32" s="223"/>
      <c r="M32" s="218"/>
      <c r="N32" s="218"/>
      <c r="O32" s="218"/>
      <c r="P32" s="218"/>
      <c r="Q32" s="218"/>
      <c r="R32" s="218"/>
      <c r="S32" s="218"/>
      <c r="T32" s="218"/>
      <c r="U32" s="218"/>
      <c r="V32" s="130" t="s">
        <v>45</v>
      </c>
      <c r="W32" s="188" t="n">
        <v>412</v>
      </c>
      <c r="X32" s="188" t="n">
        <v>27</v>
      </c>
      <c r="Y32" s="188" t="n">
        <v>1</v>
      </c>
      <c r="Z32" s="188" t="n">
        <v>79</v>
      </c>
      <c r="AA32" s="188" t="n">
        <v>293</v>
      </c>
      <c r="AB32" s="188" t="n">
        <v>250</v>
      </c>
      <c r="AC32" s="188" t="n">
        <v>2</v>
      </c>
      <c r="AD32" s="188" t="n">
        <v>2</v>
      </c>
      <c r="AE32" s="188" t="n">
        <v>13</v>
      </c>
      <c r="AF32" s="188" t="n">
        <v>7</v>
      </c>
      <c r="AG32" s="188" t="n">
        <v>8</v>
      </c>
    </row>
    <row r="33" s="217" customFormat="true" ht="31.5" hidden="false" customHeight="true" outlineLevel="0" collapsed="false">
      <c r="L33" s="223"/>
      <c r="M33" s="218"/>
      <c r="N33" s="218"/>
      <c r="O33" s="218"/>
      <c r="P33" s="218"/>
      <c r="Q33" s="218"/>
      <c r="R33" s="218"/>
      <c r="S33" s="218"/>
      <c r="T33" s="218"/>
      <c r="U33" s="218"/>
      <c r="V33" s="131" t="s">
        <v>106</v>
      </c>
      <c r="W33" s="189" t="n">
        <v>450</v>
      </c>
      <c r="X33" s="190" t="n">
        <v>4</v>
      </c>
      <c r="Y33" s="190" t="n">
        <v>3</v>
      </c>
      <c r="Z33" s="190" t="n">
        <v>6</v>
      </c>
      <c r="AA33" s="190" t="n">
        <v>282</v>
      </c>
      <c r="AB33" s="190" t="n">
        <v>227</v>
      </c>
      <c r="AC33" s="190" t="n">
        <v>1</v>
      </c>
      <c r="AD33" s="190" t="n">
        <v>4</v>
      </c>
      <c r="AE33" s="190" t="n">
        <v>11</v>
      </c>
      <c r="AF33" s="190" t="n">
        <v>10</v>
      </c>
      <c r="AG33" s="190" t="n">
        <v>4</v>
      </c>
      <c r="AH33" s="191"/>
    </row>
    <row r="34" s="217" customFormat="true" ht="14.25" hidden="false" customHeight="true" outlineLevel="0" collapsed="false">
      <c r="L34" s="223"/>
      <c r="M34" s="218"/>
      <c r="N34" s="218"/>
      <c r="O34" s="218"/>
      <c r="P34" s="218"/>
      <c r="Q34" s="218"/>
      <c r="R34" s="218"/>
      <c r="S34" s="218"/>
      <c r="T34" s="218"/>
      <c r="U34" s="218"/>
      <c r="V34" s="237" t="s">
        <v>141</v>
      </c>
      <c r="W34" s="237"/>
      <c r="X34" s="237"/>
      <c r="Y34" s="237"/>
      <c r="Z34" s="237"/>
      <c r="AA34" s="237"/>
      <c r="AB34" s="238"/>
      <c r="AC34" s="238"/>
      <c r="AD34" s="238"/>
      <c r="AE34" s="238"/>
      <c r="AF34" s="238"/>
      <c r="AG34" s="238"/>
    </row>
    <row r="35" s="217" customFormat="true" ht="14.25" hidden="false" customHeight="true" outlineLevel="0" collapsed="false">
      <c r="L35" s="223"/>
      <c r="M35" s="218"/>
      <c r="N35" s="218"/>
      <c r="O35" s="218"/>
      <c r="P35" s="218"/>
      <c r="Q35" s="218"/>
      <c r="R35" s="218"/>
      <c r="S35" s="218"/>
      <c r="T35" s="218"/>
      <c r="U35" s="218"/>
      <c r="V35" s="237" t="s">
        <v>142</v>
      </c>
      <c r="W35" s="237"/>
      <c r="X35" s="237"/>
      <c r="Y35" s="237"/>
      <c r="Z35" s="237"/>
      <c r="AA35" s="237"/>
      <c r="AB35" s="238"/>
      <c r="AC35" s="238"/>
      <c r="AD35" s="238"/>
      <c r="AE35" s="238"/>
      <c r="AF35" s="238"/>
      <c r="AG35" s="238"/>
    </row>
    <row r="36" s="239" customFormat="true" ht="15.75" hidden="false" customHeight="true" outlineLevel="0" collapsed="false">
      <c r="L36" s="240"/>
      <c r="M36" s="241"/>
      <c r="N36" s="241"/>
      <c r="O36" s="241"/>
      <c r="P36" s="241"/>
      <c r="Q36" s="241"/>
      <c r="R36" s="241"/>
      <c r="S36" s="241"/>
      <c r="T36" s="241"/>
      <c r="U36" s="241"/>
      <c r="V36" s="242" t="s">
        <v>143</v>
      </c>
      <c r="W36" s="242"/>
      <c r="X36" s="242"/>
      <c r="Y36" s="243"/>
      <c r="Z36" s="217"/>
      <c r="AA36" s="217"/>
      <c r="AB36" s="217"/>
      <c r="AC36" s="217"/>
      <c r="AD36" s="217"/>
      <c r="AE36" s="217"/>
      <c r="AF36" s="217"/>
      <c r="AG36" s="217"/>
    </row>
  </sheetData>
  <mergeCells count="41">
    <mergeCell ref="A2:B2"/>
    <mergeCell ref="A3:J3"/>
    <mergeCell ref="B5:C5"/>
    <mergeCell ref="D5:E5"/>
    <mergeCell ref="B6:D6"/>
    <mergeCell ref="E6:G6"/>
    <mergeCell ref="H6:J6"/>
    <mergeCell ref="L13:U13"/>
    <mergeCell ref="L14:L16"/>
    <mergeCell ref="M14:Q14"/>
    <mergeCell ref="R14:R16"/>
    <mergeCell ref="S14:U14"/>
    <mergeCell ref="N15:N16"/>
    <mergeCell ref="P15:P16"/>
    <mergeCell ref="Q15:Q16"/>
    <mergeCell ref="T15:T16"/>
    <mergeCell ref="U15:U16"/>
    <mergeCell ref="W23:AG23"/>
    <mergeCell ref="W24:W26"/>
    <mergeCell ref="X24:Z24"/>
    <mergeCell ref="AA24:AA26"/>
    <mergeCell ref="AB24:AG24"/>
    <mergeCell ref="X25:X26"/>
    <mergeCell ref="Y25:Y30"/>
    <mergeCell ref="Z25:Z30"/>
    <mergeCell ref="AB25:AB26"/>
    <mergeCell ref="AC25:AC26"/>
    <mergeCell ref="AD25:AD30"/>
    <mergeCell ref="AE25:AE27"/>
    <mergeCell ref="AG25:AG30"/>
    <mergeCell ref="AF26:AF30"/>
    <mergeCell ref="W27:W30"/>
    <mergeCell ref="X27:X28"/>
    <mergeCell ref="AA27:AA30"/>
    <mergeCell ref="AB27:AB28"/>
    <mergeCell ref="AC27:AC28"/>
    <mergeCell ref="AE28:AE30"/>
    <mergeCell ref="V29:V30"/>
    <mergeCell ref="X29:X30"/>
    <mergeCell ref="AB29:AB30"/>
    <mergeCell ref="AC29:AC30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3.37"/>
    <col collapsed="false" customWidth="true" hidden="false" outlineLevel="0" max="2" min="2" style="244" width="10.37"/>
    <col collapsed="false" customWidth="true" hidden="false" outlineLevel="0" max="4" min="3" style="15" width="8.62"/>
    <col collapsed="false" customWidth="true" hidden="false" outlineLevel="0" max="5" min="5" style="215" width="8.62"/>
    <col collapsed="false" customWidth="true" hidden="false" outlineLevel="0" max="7" min="6" style="15" width="8.62"/>
    <col collapsed="false" customWidth="true" hidden="false" outlineLevel="0" max="8" min="8" style="215" width="8.62"/>
    <col collapsed="false" customWidth="true" hidden="false" outlineLevel="0" max="10" min="9" style="15" width="8.62"/>
    <col collapsed="false" customWidth="true" hidden="false" outlineLevel="0" max="11" min="11" style="245" width="8.62"/>
    <col collapsed="false" customWidth="false" hidden="false" outlineLevel="0" max="257" min="12" style="244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170" t="s">
        <v>27</v>
      </c>
      <c r="B2" s="170"/>
      <c r="C2" s="170"/>
      <c r="D2" s="246"/>
      <c r="E2" s="9"/>
      <c r="F2" s="246"/>
      <c r="G2" s="246"/>
      <c r="H2" s="9"/>
      <c r="I2" s="246"/>
      <c r="J2" s="246"/>
      <c r="K2" s="9"/>
    </row>
    <row r="3" customFormat="false" ht="17.25" hidden="false" customHeight="false" outlineLevel="0" collapsed="false">
      <c r="A3" s="14" t="s">
        <v>144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s="19" customFormat="true" ht="6" hidden="false" customHeight="true" outlineLevel="0" collapsed="false">
      <c r="A4" s="16"/>
      <c r="B4" s="16"/>
      <c r="C4" s="17"/>
      <c r="D4" s="17"/>
      <c r="E4" s="17"/>
      <c r="F4" s="17"/>
      <c r="G4" s="17"/>
      <c r="H4" s="247"/>
      <c r="I4" s="17"/>
      <c r="J4" s="17"/>
      <c r="K4" s="17"/>
    </row>
    <row r="5" s="19" customFormat="true" ht="28.5" hidden="false" customHeight="true" outlineLevel="0" collapsed="false">
      <c r="A5" s="248" t="s">
        <v>145</v>
      </c>
      <c r="B5" s="248"/>
      <c r="C5" s="32" t="s">
        <v>146</v>
      </c>
      <c r="D5" s="32"/>
      <c r="E5" s="32"/>
      <c r="F5" s="32" t="s">
        <v>147</v>
      </c>
      <c r="G5" s="32"/>
      <c r="H5" s="32"/>
      <c r="I5" s="249" t="s">
        <v>148</v>
      </c>
      <c r="J5" s="249"/>
      <c r="K5" s="249"/>
    </row>
    <row r="6" s="19" customFormat="true" ht="22.5" hidden="false" customHeight="true" outlineLevel="0" collapsed="false">
      <c r="A6" s="248"/>
      <c r="B6" s="248"/>
      <c r="C6" s="250" t="s">
        <v>44</v>
      </c>
      <c r="D6" s="250" t="s">
        <v>45</v>
      </c>
      <c r="E6" s="250" t="s">
        <v>149</v>
      </c>
      <c r="F6" s="250" t="s">
        <v>44</v>
      </c>
      <c r="G6" s="250" t="s">
        <v>45</v>
      </c>
      <c r="H6" s="250" t="s">
        <v>149</v>
      </c>
      <c r="I6" s="250" t="s">
        <v>44</v>
      </c>
      <c r="J6" s="250" t="s">
        <v>45</v>
      </c>
      <c r="K6" s="250" t="s">
        <v>149</v>
      </c>
    </row>
    <row r="7" s="19" customFormat="true" ht="26.25" hidden="false" customHeight="true" outlineLevel="0" collapsed="false">
      <c r="A7" s="251" t="s">
        <v>150</v>
      </c>
      <c r="B7" s="251"/>
      <c r="C7" s="252" t="n">
        <v>3197</v>
      </c>
      <c r="D7" s="252" t="n">
        <v>3132</v>
      </c>
      <c r="E7" s="253" t="n">
        <v>2764</v>
      </c>
      <c r="F7" s="252" t="n">
        <v>1786</v>
      </c>
      <c r="G7" s="252" t="n">
        <v>2023</v>
      </c>
      <c r="H7" s="253" t="n">
        <v>1960</v>
      </c>
      <c r="I7" s="252" t="n">
        <v>1117</v>
      </c>
      <c r="J7" s="252" t="n">
        <v>1291</v>
      </c>
      <c r="K7" s="253" t="n">
        <v>1263</v>
      </c>
    </row>
    <row r="8" s="19" customFormat="true" ht="26.25" hidden="false" customHeight="true" outlineLevel="0" collapsed="false">
      <c r="A8" s="254"/>
      <c r="B8" s="255"/>
      <c r="C8" s="256"/>
      <c r="D8" s="256"/>
      <c r="E8" s="257"/>
      <c r="F8" s="256"/>
      <c r="G8" s="256"/>
      <c r="H8" s="257"/>
      <c r="I8" s="256"/>
      <c r="J8" s="256"/>
      <c r="K8" s="257"/>
    </row>
    <row r="9" s="19" customFormat="true" ht="26.25" hidden="false" customHeight="true" outlineLevel="0" collapsed="false">
      <c r="A9" s="258" t="s">
        <v>151</v>
      </c>
      <c r="B9" s="258"/>
      <c r="C9" s="256" t="n">
        <v>25</v>
      </c>
      <c r="D9" s="256" t="n">
        <v>15</v>
      </c>
      <c r="E9" s="256" t="n">
        <v>13</v>
      </c>
      <c r="F9" s="256" t="n">
        <v>25</v>
      </c>
      <c r="G9" s="256" t="n">
        <v>14</v>
      </c>
      <c r="H9" s="256" t="n">
        <v>13</v>
      </c>
      <c r="I9" s="256" t="n">
        <v>25</v>
      </c>
      <c r="J9" s="256" t="n">
        <v>15</v>
      </c>
      <c r="K9" s="256" t="n">
        <v>12</v>
      </c>
    </row>
    <row r="10" s="19" customFormat="true" ht="26.25" hidden="false" customHeight="true" outlineLevel="0" collapsed="false">
      <c r="A10" s="210"/>
      <c r="B10" s="259" t="s">
        <v>152</v>
      </c>
      <c r="C10" s="256" t="n">
        <v>7</v>
      </c>
      <c r="D10" s="256" t="n">
        <v>9</v>
      </c>
      <c r="E10" s="257" t="n">
        <v>1</v>
      </c>
      <c r="F10" s="256" t="n">
        <v>7</v>
      </c>
      <c r="G10" s="256" t="n">
        <v>8</v>
      </c>
      <c r="H10" s="257" t="n">
        <v>1</v>
      </c>
      <c r="I10" s="256" t="n">
        <v>6</v>
      </c>
      <c r="J10" s="256" t="n">
        <v>9</v>
      </c>
      <c r="K10" s="257" t="n">
        <v>1</v>
      </c>
    </row>
    <row r="11" s="19" customFormat="true" ht="26.25" hidden="false" customHeight="true" outlineLevel="0" collapsed="false">
      <c r="A11" s="254"/>
      <c r="B11" s="258" t="s">
        <v>153</v>
      </c>
      <c r="C11" s="256" t="n">
        <v>7</v>
      </c>
      <c r="D11" s="256" t="n">
        <v>1</v>
      </c>
      <c r="E11" s="257" t="n">
        <v>3</v>
      </c>
      <c r="F11" s="256" t="n">
        <v>7</v>
      </c>
      <c r="G11" s="256" t="n">
        <v>1</v>
      </c>
      <c r="H11" s="257" t="n">
        <v>3</v>
      </c>
      <c r="I11" s="256" t="n">
        <v>7</v>
      </c>
      <c r="J11" s="256" t="n">
        <v>1</v>
      </c>
      <c r="K11" s="257" t="n">
        <v>3</v>
      </c>
    </row>
    <row r="12" s="19" customFormat="true" ht="26.25" hidden="false" customHeight="true" outlineLevel="0" collapsed="false">
      <c r="A12" s="210"/>
      <c r="B12" s="259" t="s">
        <v>154</v>
      </c>
      <c r="C12" s="256" t="n">
        <v>4</v>
      </c>
      <c r="D12" s="256" t="n">
        <v>3</v>
      </c>
      <c r="E12" s="257" t="n">
        <v>1</v>
      </c>
      <c r="F12" s="256" t="n">
        <v>4</v>
      </c>
      <c r="G12" s="256" t="n">
        <v>3</v>
      </c>
      <c r="H12" s="257" t="n">
        <v>1</v>
      </c>
      <c r="I12" s="256" t="n">
        <v>5</v>
      </c>
      <c r="J12" s="256" t="n">
        <v>2</v>
      </c>
      <c r="K12" s="257" t="n">
        <v>1</v>
      </c>
    </row>
    <row r="13" s="19" customFormat="true" ht="26.25" hidden="false" customHeight="true" outlineLevel="0" collapsed="false">
      <c r="A13" s="254"/>
      <c r="B13" s="260" t="s">
        <v>155</v>
      </c>
      <c r="C13" s="256" t="n">
        <v>7</v>
      </c>
      <c r="D13" s="256" t="n">
        <v>2</v>
      </c>
      <c r="E13" s="257" t="n">
        <v>8</v>
      </c>
      <c r="F13" s="256" t="n">
        <v>7</v>
      </c>
      <c r="G13" s="256" t="n">
        <v>2</v>
      </c>
      <c r="H13" s="257" t="n">
        <v>8</v>
      </c>
      <c r="I13" s="256" t="n">
        <v>7</v>
      </c>
      <c r="J13" s="256" t="n">
        <v>3</v>
      </c>
      <c r="K13" s="257" t="n">
        <v>7</v>
      </c>
    </row>
    <row r="14" s="19" customFormat="true" ht="26.25" hidden="false" customHeight="true" outlineLevel="0" collapsed="false">
      <c r="A14" s="258" t="s">
        <v>156</v>
      </c>
      <c r="B14" s="258"/>
      <c r="C14" s="256" t="n">
        <v>346</v>
      </c>
      <c r="D14" s="256" t="n">
        <v>451</v>
      </c>
      <c r="E14" s="257" t="n">
        <v>410</v>
      </c>
      <c r="F14" s="256" t="n">
        <v>319</v>
      </c>
      <c r="G14" s="256" t="n">
        <v>432</v>
      </c>
      <c r="H14" s="257" t="n">
        <v>411</v>
      </c>
      <c r="I14" s="256" t="n">
        <v>350</v>
      </c>
      <c r="J14" s="256" t="n">
        <v>486</v>
      </c>
      <c r="K14" s="257" t="n">
        <v>460</v>
      </c>
    </row>
    <row r="15" s="19" customFormat="true" ht="26.25" hidden="false" customHeight="true" outlineLevel="0" collapsed="false">
      <c r="A15" s="254"/>
      <c r="B15" s="261" t="s">
        <v>157</v>
      </c>
      <c r="C15" s="256" t="s">
        <v>63</v>
      </c>
      <c r="D15" s="256" t="s">
        <v>63</v>
      </c>
      <c r="E15" s="257"/>
      <c r="F15" s="256" t="n">
        <v>0</v>
      </c>
      <c r="G15" s="256" t="n">
        <v>0</v>
      </c>
      <c r="H15" s="257"/>
      <c r="I15" s="256" t="s">
        <v>63</v>
      </c>
      <c r="J15" s="256" t="s">
        <v>63</v>
      </c>
      <c r="K15" s="257"/>
    </row>
    <row r="16" s="19" customFormat="true" ht="26.25" hidden="false" customHeight="true" outlineLevel="0" collapsed="false">
      <c r="A16" s="210"/>
      <c r="B16" s="259" t="s">
        <v>158</v>
      </c>
      <c r="C16" s="256" t="n">
        <v>218</v>
      </c>
      <c r="D16" s="256" t="n">
        <v>290</v>
      </c>
      <c r="E16" s="257" t="n">
        <v>264</v>
      </c>
      <c r="F16" s="256" t="n">
        <v>202</v>
      </c>
      <c r="G16" s="256" t="n">
        <v>280</v>
      </c>
      <c r="H16" s="257" t="n">
        <v>270</v>
      </c>
      <c r="I16" s="256" t="n">
        <v>229</v>
      </c>
      <c r="J16" s="256" t="n">
        <v>325</v>
      </c>
      <c r="K16" s="257" t="n">
        <v>312</v>
      </c>
    </row>
    <row r="17" s="19" customFormat="true" ht="26.25" hidden="false" customHeight="true" outlineLevel="0" collapsed="false">
      <c r="A17" s="254"/>
      <c r="B17" s="258" t="s">
        <v>159</v>
      </c>
      <c r="C17" s="256" t="n">
        <v>99</v>
      </c>
      <c r="D17" s="256" t="n">
        <v>134</v>
      </c>
      <c r="E17" s="257" t="n">
        <v>116</v>
      </c>
      <c r="F17" s="256" t="n">
        <v>90</v>
      </c>
      <c r="G17" s="256" t="n">
        <v>128</v>
      </c>
      <c r="H17" s="257" t="n">
        <v>115</v>
      </c>
      <c r="I17" s="256" t="n">
        <v>97</v>
      </c>
      <c r="J17" s="256" t="n">
        <v>139</v>
      </c>
      <c r="K17" s="257" t="n">
        <v>120</v>
      </c>
    </row>
    <row r="18" s="19" customFormat="true" ht="26.25" hidden="false" customHeight="true" outlineLevel="0" collapsed="false">
      <c r="A18" s="210"/>
      <c r="B18" s="259" t="s">
        <v>160</v>
      </c>
      <c r="C18" s="256" t="n">
        <v>19</v>
      </c>
      <c r="D18" s="256" t="n">
        <v>21</v>
      </c>
      <c r="E18" s="257" t="n">
        <v>18</v>
      </c>
      <c r="F18" s="256" t="n">
        <v>16</v>
      </c>
      <c r="G18" s="256" t="n">
        <v>22</v>
      </c>
      <c r="H18" s="257" t="n">
        <v>16</v>
      </c>
      <c r="I18" s="256" t="n">
        <v>12</v>
      </c>
      <c r="J18" s="256" t="n">
        <v>19</v>
      </c>
      <c r="K18" s="257" t="n">
        <v>16</v>
      </c>
    </row>
    <row r="19" s="19" customFormat="true" ht="26.25" hidden="false" customHeight="true" outlineLevel="0" collapsed="false">
      <c r="A19" s="254"/>
      <c r="B19" s="258" t="s">
        <v>161</v>
      </c>
      <c r="C19" s="256" t="n">
        <v>10</v>
      </c>
      <c r="D19" s="256" t="n">
        <v>6</v>
      </c>
      <c r="E19" s="257" t="n">
        <v>12</v>
      </c>
      <c r="F19" s="256" t="n">
        <v>11</v>
      </c>
      <c r="G19" s="256" t="n">
        <v>2</v>
      </c>
      <c r="H19" s="257" t="n">
        <v>19</v>
      </c>
      <c r="I19" s="256" t="n">
        <v>12</v>
      </c>
      <c r="J19" s="256" t="n">
        <v>3</v>
      </c>
      <c r="K19" s="257" t="n">
        <v>12</v>
      </c>
    </row>
    <row r="20" s="19" customFormat="true" ht="26.25" hidden="false" customHeight="true" outlineLevel="0" collapsed="false">
      <c r="A20" s="258" t="s">
        <v>162</v>
      </c>
      <c r="B20" s="258"/>
      <c r="C20" s="256" t="n">
        <v>2228</v>
      </c>
      <c r="D20" s="256" t="n">
        <v>2128</v>
      </c>
      <c r="E20" s="257" t="n">
        <v>1790</v>
      </c>
      <c r="F20" s="256" t="n">
        <v>1189</v>
      </c>
      <c r="G20" s="256" t="n">
        <v>1311</v>
      </c>
      <c r="H20" s="257" t="n">
        <v>1223</v>
      </c>
      <c r="I20" s="256" t="n">
        <v>535</v>
      </c>
      <c r="J20" s="256" t="n">
        <v>565</v>
      </c>
      <c r="K20" s="257" t="n">
        <v>550</v>
      </c>
    </row>
    <row r="21" s="19" customFormat="true" ht="26.25" hidden="false" customHeight="true" outlineLevel="0" collapsed="false">
      <c r="A21" s="258" t="s">
        <v>163</v>
      </c>
      <c r="B21" s="258"/>
      <c r="C21" s="256" t="n">
        <v>113</v>
      </c>
      <c r="D21" s="256" t="n">
        <v>101</v>
      </c>
      <c r="E21" s="257" t="n">
        <v>115</v>
      </c>
      <c r="F21" s="256" t="n">
        <v>69</v>
      </c>
      <c r="G21" s="256" t="n">
        <v>88</v>
      </c>
      <c r="H21" s="257" t="n">
        <v>92</v>
      </c>
      <c r="I21" s="256" t="n">
        <v>71</v>
      </c>
      <c r="J21" s="256" t="n">
        <v>67</v>
      </c>
      <c r="K21" s="257" t="n">
        <v>70</v>
      </c>
    </row>
    <row r="22" s="19" customFormat="true" ht="26.25" hidden="false" customHeight="true" outlineLevel="0" collapsed="false">
      <c r="A22" s="210"/>
      <c r="B22" s="259" t="s">
        <v>164</v>
      </c>
      <c r="C22" s="256" t="n">
        <v>90</v>
      </c>
      <c r="D22" s="256" t="n">
        <v>83</v>
      </c>
      <c r="E22" s="257" t="n">
        <v>89</v>
      </c>
      <c r="F22" s="256" t="n">
        <v>48</v>
      </c>
      <c r="G22" s="256" t="n">
        <v>74</v>
      </c>
      <c r="H22" s="257" t="n">
        <v>65</v>
      </c>
      <c r="I22" s="256" t="n">
        <v>54</v>
      </c>
      <c r="J22" s="256" t="n">
        <v>50</v>
      </c>
      <c r="K22" s="257" t="n">
        <v>46</v>
      </c>
    </row>
    <row r="23" s="19" customFormat="true" ht="26.25" hidden="false" customHeight="true" outlineLevel="0" collapsed="false">
      <c r="A23" s="254"/>
      <c r="B23" s="258" t="s">
        <v>165</v>
      </c>
      <c r="C23" s="256" t="n">
        <v>9</v>
      </c>
      <c r="D23" s="256" t="n">
        <v>12</v>
      </c>
      <c r="E23" s="257" t="n">
        <v>11</v>
      </c>
      <c r="F23" s="256" t="n">
        <v>6</v>
      </c>
      <c r="G23" s="256" t="n">
        <v>9</v>
      </c>
      <c r="H23" s="257" t="n">
        <v>12</v>
      </c>
      <c r="I23" s="256" t="n">
        <v>4</v>
      </c>
      <c r="J23" s="256" t="n">
        <v>10</v>
      </c>
      <c r="K23" s="257" t="n">
        <v>11</v>
      </c>
    </row>
    <row r="24" s="19" customFormat="true" ht="26.25" hidden="false" customHeight="true" outlineLevel="0" collapsed="false">
      <c r="A24" s="210"/>
      <c r="B24" s="259" t="s">
        <v>166</v>
      </c>
      <c r="C24" s="256" t="n">
        <v>12</v>
      </c>
      <c r="D24" s="256" t="n">
        <v>6</v>
      </c>
      <c r="E24" s="257" t="n">
        <v>11</v>
      </c>
      <c r="F24" s="256" t="n">
        <v>13</v>
      </c>
      <c r="G24" s="256" t="n">
        <v>5</v>
      </c>
      <c r="H24" s="257" t="n">
        <v>11</v>
      </c>
      <c r="I24" s="256" t="n">
        <v>11</v>
      </c>
      <c r="J24" s="256" t="n">
        <v>7</v>
      </c>
      <c r="K24" s="257" t="n">
        <v>11</v>
      </c>
    </row>
    <row r="25" s="19" customFormat="true" ht="26.25" hidden="false" customHeight="true" outlineLevel="0" collapsed="false">
      <c r="A25" s="254"/>
      <c r="B25" s="262" t="s">
        <v>167</v>
      </c>
      <c r="C25" s="256" t="n">
        <v>2</v>
      </c>
      <c r="D25" s="256" t="n">
        <v>0</v>
      </c>
      <c r="E25" s="257"/>
      <c r="F25" s="256" t="n">
        <v>2</v>
      </c>
      <c r="G25" s="256" t="n">
        <v>0</v>
      </c>
      <c r="H25" s="257"/>
      <c r="I25" s="256" t="n">
        <v>2</v>
      </c>
      <c r="J25" s="256" t="n">
        <v>0</v>
      </c>
      <c r="K25" s="257"/>
    </row>
    <row r="26" s="19" customFormat="true" ht="26.25" hidden="false" customHeight="true" outlineLevel="0" collapsed="false">
      <c r="A26" s="258" t="s">
        <v>168</v>
      </c>
      <c r="B26" s="258"/>
      <c r="C26" s="256" t="n">
        <v>26</v>
      </c>
      <c r="D26" s="256" t="n">
        <v>30</v>
      </c>
      <c r="E26" s="257" t="n">
        <v>37</v>
      </c>
      <c r="F26" s="256" t="n">
        <v>26</v>
      </c>
      <c r="G26" s="256" t="n">
        <v>28</v>
      </c>
      <c r="H26" s="257" t="n">
        <v>38</v>
      </c>
      <c r="I26" s="256" t="n">
        <v>20</v>
      </c>
      <c r="J26" s="256" t="n">
        <v>27</v>
      </c>
      <c r="K26" s="257" t="n">
        <v>30</v>
      </c>
    </row>
    <row r="27" s="19" customFormat="true" ht="26.25" hidden="false" customHeight="true" outlineLevel="0" collapsed="false">
      <c r="A27" s="254"/>
      <c r="B27" s="258" t="s">
        <v>169</v>
      </c>
      <c r="C27" s="256" t="s">
        <v>63</v>
      </c>
      <c r="D27" s="256" t="n">
        <v>2</v>
      </c>
      <c r="E27" s="257" t="n">
        <v>1</v>
      </c>
      <c r="F27" s="256" t="s">
        <v>63</v>
      </c>
      <c r="G27" s="256" t="n">
        <v>1</v>
      </c>
      <c r="H27" s="257" t="n">
        <v>1</v>
      </c>
      <c r="I27" s="256" t="s">
        <v>63</v>
      </c>
      <c r="J27" s="256" t="n">
        <v>4</v>
      </c>
      <c r="K27" s="257" t="n">
        <v>2</v>
      </c>
    </row>
    <row r="28" s="19" customFormat="true" ht="26.25" hidden="false" customHeight="true" outlineLevel="0" collapsed="false">
      <c r="A28" s="210"/>
      <c r="B28" s="258" t="s">
        <v>170</v>
      </c>
      <c r="C28" s="256" t="n">
        <v>26</v>
      </c>
      <c r="D28" s="256" t="n">
        <v>28</v>
      </c>
      <c r="E28" s="257" t="n">
        <v>36</v>
      </c>
      <c r="F28" s="256" t="n">
        <v>26</v>
      </c>
      <c r="G28" s="256" t="n">
        <v>27</v>
      </c>
      <c r="H28" s="257" t="n">
        <v>37</v>
      </c>
      <c r="I28" s="256" t="n">
        <v>20</v>
      </c>
      <c r="J28" s="256" t="n">
        <v>23</v>
      </c>
      <c r="K28" s="257" t="n">
        <v>28</v>
      </c>
    </row>
    <row r="29" s="19" customFormat="true" ht="26.25" hidden="false" customHeight="true" outlineLevel="0" collapsed="false">
      <c r="A29" s="258" t="s">
        <v>77</v>
      </c>
      <c r="B29" s="258"/>
      <c r="C29" s="263" t="n">
        <v>459</v>
      </c>
      <c r="D29" s="263" t="n">
        <v>407</v>
      </c>
      <c r="E29" s="264" t="n">
        <v>399</v>
      </c>
      <c r="F29" s="263" t="n">
        <v>158</v>
      </c>
      <c r="G29" s="263" t="n">
        <v>150</v>
      </c>
      <c r="H29" s="264" t="n">
        <v>183</v>
      </c>
      <c r="I29" s="263" t="n">
        <v>116</v>
      </c>
      <c r="J29" s="263" t="n">
        <v>131</v>
      </c>
      <c r="K29" s="264" t="n">
        <v>141</v>
      </c>
    </row>
    <row r="30" s="19" customFormat="true" ht="15.75" hidden="false" customHeight="true" outlineLevel="0" collapsed="false">
      <c r="A30" s="265" t="s">
        <v>171</v>
      </c>
      <c r="B30" s="265"/>
      <c r="C30" s="265"/>
      <c r="D30" s="265"/>
      <c r="E30" s="265"/>
      <c r="F30" s="265"/>
      <c r="G30" s="45"/>
      <c r="H30" s="170"/>
      <c r="I30" s="45"/>
      <c r="J30" s="45"/>
      <c r="K30" s="45"/>
    </row>
  </sheetData>
  <mergeCells count="16">
    <mergeCell ref="A2:C2"/>
    <mergeCell ref="A3:K3"/>
    <mergeCell ref="C4:D4"/>
    <mergeCell ref="E4:F4"/>
    <mergeCell ref="A5:B6"/>
    <mergeCell ref="C5:E5"/>
    <mergeCell ref="F5:H5"/>
    <mergeCell ref="I5:K5"/>
    <mergeCell ref="A7:B7"/>
    <mergeCell ref="A9:B9"/>
    <mergeCell ref="A14:B14"/>
    <mergeCell ref="A20:B20"/>
    <mergeCell ref="A21:B21"/>
    <mergeCell ref="A26:B26"/>
    <mergeCell ref="A29:B29"/>
    <mergeCell ref="A30:F30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" activeCellId="0" sqref="A3:I3"/>
    </sheetView>
  </sheetViews>
  <sheetFormatPr defaultColWidth="8.9921875" defaultRowHeight="13.5" zeroHeight="false" outlineLevelRow="0" outlineLevelCol="1"/>
  <cols>
    <col collapsed="false" customWidth="true" hidden="false" outlineLevel="0" max="1" min="1" style="46" width="2.49"/>
    <col collapsed="false" customWidth="true" hidden="false" outlineLevel="0" max="2" min="2" style="46" width="9.87"/>
    <col collapsed="false" customWidth="true" hidden="false" outlineLevel="1" max="15" min="3" style="47" width="6.12"/>
    <col collapsed="false" customWidth="true" hidden="false" outlineLevel="0" max="28" min="16" style="47" width="6.12"/>
    <col collapsed="false" customWidth="false" hidden="false" outlineLevel="0" max="257" min="29" style="46" width="8.99"/>
  </cols>
  <sheetData>
    <row r="1" customFormat="false" ht="13.5" hidden="false" customHeight="false" outlineLevel="0" collapsed="false">
      <c r="A1" s="7" t="s">
        <v>26</v>
      </c>
    </row>
    <row r="2" customFormat="false" ht="13.5" hidden="false" customHeight="false" outlineLevel="0" collapsed="false">
      <c r="A2" s="266" t="s">
        <v>51</v>
      </c>
      <c r="B2" s="266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17.25" hidden="false" customHeight="false" outlineLevel="0" collapsed="false">
      <c r="A3" s="50" t="s">
        <v>17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</row>
    <row r="4" customFormat="false" ht="17.25" hidden="false" customHeight="false" outlineLevel="0" collapsed="false">
      <c r="A4" s="268"/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9" t="s">
        <v>173</v>
      </c>
    </row>
    <row r="5" s="53" customFormat="true" ht="6" hidden="false" customHeight="tru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58" customFormat="true" ht="18" hidden="false" customHeight="true" outlineLevel="0" collapsed="false">
      <c r="A6" s="270"/>
      <c r="B6" s="270"/>
      <c r="C6" s="271" t="s">
        <v>174</v>
      </c>
      <c r="D6" s="271"/>
      <c r="E6" s="271"/>
      <c r="F6" s="272" t="s">
        <v>175</v>
      </c>
      <c r="G6" s="272"/>
      <c r="H6" s="272"/>
      <c r="I6" s="272"/>
      <c r="J6" s="272"/>
      <c r="K6" s="272"/>
      <c r="L6" s="272"/>
      <c r="M6" s="272"/>
      <c r="N6" s="272"/>
      <c r="O6" s="272"/>
      <c r="P6" s="273" t="s">
        <v>175</v>
      </c>
      <c r="Q6" s="273"/>
      <c r="R6" s="273"/>
      <c r="S6" s="274" t="s">
        <v>176</v>
      </c>
      <c r="T6" s="274"/>
      <c r="U6" s="274"/>
      <c r="V6" s="274"/>
      <c r="W6" s="274"/>
      <c r="X6" s="274"/>
      <c r="Y6" s="274"/>
      <c r="Z6" s="274"/>
      <c r="AA6" s="274"/>
      <c r="AB6" s="274"/>
    </row>
    <row r="7" s="58" customFormat="true" ht="18" hidden="false" customHeight="true" outlineLevel="0" collapsed="false">
      <c r="A7" s="270"/>
      <c r="B7" s="270"/>
      <c r="C7" s="275" t="s">
        <v>177</v>
      </c>
      <c r="D7" s="275" t="s">
        <v>178</v>
      </c>
      <c r="E7" s="276" t="s">
        <v>178</v>
      </c>
      <c r="F7" s="221" t="s">
        <v>54</v>
      </c>
      <c r="G7" s="277" t="s">
        <v>179</v>
      </c>
      <c r="H7" s="277"/>
      <c r="I7" s="277"/>
      <c r="J7" s="277"/>
      <c r="K7" s="277"/>
      <c r="L7" s="277"/>
      <c r="M7" s="278" t="s">
        <v>180</v>
      </c>
      <c r="N7" s="278"/>
      <c r="O7" s="278"/>
      <c r="P7" s="279" t="s">
        <v>180</v>
      </c>
      <c r="Q7" s="279"/>
      <c r="R7" s="279"/>
      <c r="S7" s="184" t="s">
        <v>54</v>
      </c>
      <c r="T7" s="277" t="s">
        <v>179</v>
      </c>
      <c r="U7" s="277"/>
      <c r="V7" s="277"/>
      <c r="W7" s="277"/>
      <c r="X7" s="277"/>
      <c r="Y7" s="277"/>
      <c r="Z7" s="280" t="s">
        <v>180</v>
      </c>
      <c r="AA7" s="280"/>
      <c r="AB7" s="280"/>
    </row>
    <row r="8" s="58" customFormat="true" ht="18" hidden="false" customHeight="true" outlineLevel="0" collapsed="false">
      <c r="A8" s="270"/>
      <c r="B8" s="270"/>
      <c r="C8" s="281" t="s">
        <v>181</v>
      </c>
      <c r="D8" s="282" t="s">
        <v>182</v>
      </c>
      <c r="E8" s="283" t="s">
        <v>183</v>
      </c>
      <c r="F8" s="221"/>
      <c r="G8" s="284" t="s">
        <v>184</v>
      </c>
      <c r="H8" s="284" t="s">
        <v>185</v>
      </c>
      <c r="I8" s="284" t="s">
        <v>186</v>
      </c>
      <c r="J8" s="284" t="s">
        <v>187</v>
      </c>
      <c r="K8" s="284" t="s">
        <v>188</v>
      </c>
      <c r="L8" s="284" t="s">
        <v>189</v>
      </c>
      <c r="M8" s="285" t="s">
        <v>190</v>
      </c>
      <c r="N8" s="205" t="s">
        <v>191</v>
      </c>
      <c r="O8" s="280" t="s">
        <v>192</v>
      </c>
      <c r="P8" s="286" t="s">
        <v>193</v>
      </c>
      <c r="Q8" s="184" t="s">
        <v>194</v>
      </c>
      <c r="R8" s="184" t="s">
        <v>195</v>
      </c>
      <c r="S8" s="184"/>
      <c r="T8" s="287" t="s">
        <v>196</v>
      </c>
      <c r="U8" s="288" t="s">
        <v>197</v>
      </c>
      <c r="V8" s="288" t="s">
        <v>198</v>
      </c>
      <c r="W8" s="288" t="s">
        <v>199</v>
      </c>
      <c r="X8" s="288" t="s">
        <v>200</v>
      </c>
      <c r="Y8" s="288" t="s">
        <v>201</v>
      </c>
      <c r="Z8" s="184" t="s">
        <v>202</v>
      </c>
      <c r="AA8" s="184" t="s">
        <v>203</v>
      </c>
      <c r="AB8" s="289" t="s">
        <v>190</v>
      </c>
    </row>
    <row r="9" s="70" customFormat="true" ht="12.75" hidden="false" customHeight="true" outlineLevel="0" collapsed="false">
      <c r="A9" s="290" t="s">
        <v>150</v>
      </c>
      <c r="B9" s="290"/>
      <c r="C9" s="112" t="n">
        <v>96</v>
      </c>
      <c r="D9" s="112" t="n">
        <v>99</v>
      </c>
      <c r="E9" s="291" t="n">
        <f aca="false">SUM(E11,E16,E22,E23,E28,E29)</f>
        <v>127</v>
      </c>
      <c r="F9" s="291" t="n">
        <f aca="false">SUM(F11,F16,F22,F23,F28,F29)</f>
        <v>94</v>
      </c>
      <c r="G9" s="291" t="n">
        <f aca="false">SUM(G11,G16,G22,G23,G28,G29)</f>
        <v>11</v>
      </c>
      <c r="H9" s="291" t="n">
        <f aca="false">SUM(H11,H16,H22,H23,H28,H29)</f>
        <v>9</v>
      </c>
      <c r="I9" s="291" t="n">
        <f aca="false">SUM(I11,I16,I22,I23,I28,I29)</f>
        <v>17</v>
      </c>
      <c r="J9" s="291" t="n">
        <f aca="false">SUM(J11,J16,J22,J23,J28,J29)</f>
        <v>14</v>
      </c>
      <c r="K9" s="291" t="n">
        <f aca="false">SUM(K11,K16,K22,K23,K28,K29)</f>
        <v>22</v>
      </c>
      <c r="L9" s="291" t="n">
        <f aca="false">SUM(L11,L16,L22,L23,L28,L29)</f>
        <v>21</v>
      </c>
      <c r="M9" s="291" t="n">
        <f aca="false">SUM(M11,M16,M22,M23,M28,M29)</f>
        <v>14</v>
      </c>
      <c r="N9" s="291" t="n">
        <f aca="false">SUM(N11,N16,N22,N23,N28,N29)</f>
        <v>28</v>
      </c>
      <c r="O9" s="291" t="n">
        <f aca="false">SUM(O11,O16,O22,O23,O28,O29)</f>
        <v>4</v>
      </c>
      <c r="P9" s="291" t="n">
        <f aca="false">SUM(P11,P16,P22,P23,P28,P29)</f>
        <v>4</v>
      </c>
      <c r="Q9" s="291" t="n">
        <f aca="false">SUM(Q11,Q16,Q22,Q23,Q28,Q29)</f>
        <v>38</v>
      </c>
      <c r="R9" s="291" t="n">
        <f aca="false">SUM(R11,R16,R22,R23,R28,R29)</f>
        <v>6</v>
      </c>
      <c r="S9" s="291" t="n">
        <f aca="false">SUM(S11,S16,S22,S23,S28,S29)</f>
        <v>33</v>
      </c>
      <c r="T9" s="291" t="n">
        <f aca="false">SUM(T11,T16,T22,T23,T28,T29)</f>
        <v>4</v>
      </c>
      <c r="U9" s="291" t="n">
        <f aca="false">SUM(U11,U16,U22,U23,U28,U29)</f>
        <v>2</v>
      </c>
      <c r="V9" s="291" t="n">
        <f aca="false">SUM(V11,V16,V22,V23,V28,V29)</f>
        <v>3</v>
      </c>
      <c r="W9" s="291" t="n">
        <f aca="false">SUM(W11,W16,W22,W23,W28,W29)</f>
        <v>5</v>
      </c>
      <c r="X9" s="291" t="n">
        <f aca="false">SUM(X11,X16,X22,X23,X28,X29)</f>
        <v>11</v>
      </c>
      <c r="Y9" s="291" t="n">
        <f aca="false">SUM(Y11,Y16,Y22,Y23,Y28,Y29)</f>
        <v>8</v>
      </c>
      <c r="Z9" s="291" t="n">
        <f aca="false">SUM(Z11,Z16,Z22,Z23,Z28,Z29)</f>
        <v>0</v>
      </c>
      <c r="AA9" s="291" t="n">
        <f aca="false">SUM(AA11,AA16,AA22,AA23,AA28,AA29)</f>
        <v>20</v>
      </c>
      <c r="AB9" s="291" t="n">
        <f aca="false">SUM(AB11,AB16,AB22,AB23,AB28,AB29)</f>
        <v>13</v>
      </c>
    </row>
    <row r="10" s="58" customFormat="true" ht="12.75" hidden="false" customHeight="true" outlineLevel="0" collapsed="false">
      <c r="A10" s="292"/>
      <c r="B10" s="260"/>
      <c r="C10" s="112"/>
      <c r="D10" s="112"/>
      <c r="E10" s="291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</row>
    <row r="11" s="58" customFormat="true" ht="12.75" hidden="false" customHeight="true" outlineLevel="0" collapsed="false">
      <c r="A11" s="260" t="s">
        <v>151</v>
      </c>
      <c r="B11" s="260"/>
      <c r="C11" s="112" t="n">
        <v>2</v>
      </c>
      <c r="D11" s="112" t="n">
        <v>1</v>
      </c>
      <c r="E11" s="291" t="n">
        <f aca="false">SUM(E12:E15)</f>
        <v>0</v>
      </c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1"/>
    </row>
    <row r="12" s="58" customFormat="true" ht="12.75" hidden="false" customHeight="true" outlineLevel="0" collapsed="false">
      <c r="A12" s="74"/>
      <c r="B12" s="111" t="s">
        <v>152</v>
      </c>
      <c r="C12" s="112" t="s">
        <v>63</v>
      </c>
      <c r="D12" s="112" t="n">
        <v>0</v>
      </c>
      <c r="E12" s="291" t="n">
        <f aca="false">SUM(F12,S12)</f>
        <v>0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</row>
    <row r="13" s="58" customFormat="true" ht="12.75" hidden="false" customHeight="true" outlineLevel="0" collapsed="false">
      <c r="A13" s="292"/>
      <c r="B13" s="260" t="s">
        <v>153</v>
      </c>
      <c r="C13" s="112" t="n">
        <v>2</v>
      </c>
      <c r="D13" s="112" t="n">
        <v>0</v>
      </c>
      <c r="E13" s="291" t="n">
        <f aca="false">SUM(F13,S13)</f>
        <v>0</v>
      </c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</row>
    <row r="14" s="58" customFormat="true" ht="12.75" hidden="false" customHeight="true" outlineLevel="0" collapsed="false">
      <c r="A14" s="74"/>
      <c r="B14" s="111" t="s">
        <v>154</v>
      </c>
      <c r="C14" s="112" t="s">
        <v>63</v>
      </c>
      <c r="D14" s="112" t="n">
        <v>0</v>
      </c>
      <c r="E14" s="291" t="n">
        <f aca="false">SUM(F14,S14)</f>
        <v>0</v>
      </c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s="58" customFormat="true" ht="12.75" hidden="false" customHeight="true" outlineLevel="0" collapsed="false">
      <c r="A15" s="292"/>
      <c r="B15" s="260" t="s">
        <v>204</v>
      </c>
      <c r="C15" s="112" t="s">
        <v>63</v>
      </c>
      <c r="D15" s="112" t="n">
        <v>1</v>
      </c>
      <c r="E15" s="291" t="n">
        <f aca="false">SUM(F15,S15)</f>
        <v>0</v>
      </c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s="58" customFormat="true" ht="12.75" hidden="false" customHeight="true" outlineLevel="0" collapsed="false">
      <c r="A16" s="260" t="s">
        <v>156</v>
      </c>
      <c r="B16" s="260"/>
      <c r="C16" s="112" t="n">
        <v>13</v>
      </c>
      <c r="D16" s="112" t="n">
        <v>22</v>
      </c>
      <c r="E16" s="291" t="n">
        <f aca="false">SUM(E17:E21)</f>
        <v>21</v>
      </c>
      <c r="F16" s="291" t="n">
        <f aca="false">SUM(F17:F21)</f>
        <v>21</v>
      </c>
      <c r="G16" s="291" t="n">
        <f aca="false">SUM(G17:G21)</f>
        <v>4</v>
      </c>
      <c r="H16" s="291" t="n">
        <f aca="false">SUM(H17:H21)</f>
        <v>4</v>
      </c>
      <c r="I16" s="291" t="n">
        <f aca="false">SUM(I17:I21)</f>
        <v>3</v>
      </c>
      <c r="J16" s="291" t="n">
        <f aca="false">SUM(J17:J21)</f>
        <v>2</v>
      </c>
      <c r="K16" s="291" t="n">
        <f aca="false">SUM(K17:K21)</f>
        <v>7</v>
      </c>
      <c r="L16" s="291" t="n">
        <f aca="false">SUM(L17:L21)</f>
        <v>1</v>
      </c>
      <c r="M16" s="291" t="n">
        <f aca="false">SUM(M17:M21)</f>
        <v>4</v>
      </c>
      <c r="N16" s="291" t="n">
        <f aca="false">SUM(N17:N21)</f>
        <v>4</v>
      </c>
      <c r="O16" s="291" t="n">
        <f aca="false">SUM(O17:O21)</f>
        <v>0</v>
      </c>
      <c r="P16" s="291" t="n">
        <f aca="false">SUM(P17:P21)</f>
        <v>0</v>
      </c>
      <c r="Q16" s="291" t="n">
        <f aca="false">SUM(Q17:Q21)</f>
        <v>12</v>
      </c>
      <c r="R16" s="291" t="n">
        <f aca="false">SUM(R17:R21)</f>
        <v>1</v>
      </c>
      <c r="S16" s="291" t="n">
        <f aca="false">SUM(S17:S21)</f>
        <v>0</v>
      </c>
      <c r="T16" s="291" t="n">
        <f aca="false">SUM(T17:T21)</f>
        <v>0</v>
      </c>
      <c r="U16" s="291" t="n">
        <f aca="false">SUM(U17:U21)</f>
        <v>0</v>
      </c>
      <c r="V16" s="291" t="n">
        <f aca="false">SUM(V17:V21)</f>
        <v>0</v>
      </c>
      <c r="W16" s="291" t="n">
        <f aca="false">SUM(W17:W21)</f>
        <v>0</v>
      </c>
      <c r="X16" s="291" t="n">
        <f aca="false">SUM(X17:X21)</f>
        <v>0</v>
      </c>
      <c r="Y16" s="291" t="n">
        <f aca="false">SUM(Y17:Y21)</f>
        <v>0</v>
      </c>
      <c r="Z16" s="291" t="n">
        <f aca="false">SUM(Z17:Z21)</f>
        <v>0</v>
      </c>
      <c r="AA16" s="291" t="n">
        <f aca="false">SUM(AA17:AA21)</f>
        <v>0</v>
      </c>
      <c r="AB16" s="291" t="n">
        <f aca="false">SUM(AB17:AB21)</f>
        <v>0</v>
      </c>
    </row>
    <row r="17" s="58" customFormat="true" ht="12.75" hidden="false" customHeight="true" outlineLevel="0" collapsed="false">
      <c r="A17" s="292"/>
      <c r="B17" s="293" t="s">
        <v>157</v>
      </c>
      <c r="C17" s="112" t="s">
        <v>63</v>
      </c>
      <c r="D17" s="112" t="n">
        <v>0</v>
      </c>
      <c r="E17" s="291" t="n">
        <f aca="false">SUM(F17,S17)</f>
        <v>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s="58" customFormat="true" ht="12.75" hidden="false" customHeight="true" outlineLevel="0" collapsed="false">
      <c r="A18" s="74"/>
      <c r="B18" s="111" t="s">
        <v>158</v>
      </c>
      <c r="C18" s="112" t="n">
        <v>3</v>
      </c>
      <c r="D18" s="112" t="n">
        <v>10</v>
      </c>
      <c r="E18" s="291" t="n">
        <f aca="false">SUM(F18,S18)</f>
        <v>13</v>
      </c>
      <c r="F18" s="112" t="n">
        <v>13</v>
      </c>
      <c r="G18" s="112" t="n">
        <v>3</v>
      </c>
      <c r="H18" s="112" t="n">
        <v>3</v>
      </c>
      <c r="I18" s="112" t="n">
        <v>2</v>
      </c>
      <c r="J18" s="112" t="n">
        <v>1</v>
      </c>
      <c r="K18" s="112" t="n">
        <v>4</v>
      </c>
      <c r="L18" s="112"/>
      <c r="M18" s="112" t="n">
        <v>3</v>
      </c>
      <c r="N18" s="112" t="n">
        <v>4</v>
      </c>
      <c r="O18" s="112"/>
      <c r="P18" s="112"/>
      <c r="Q18" s="112" t="n">
        <v>5</v>
      </c>
      <c r="R18" s="112" t="n">
        <v>1</v>
      </c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s="58" customFormat="true" ht="12.75" hidden="false" customHeight="true" outlineLevel="0" collapsed="false">
      <c r="A19" s="292"/>
      <c r="B19" s="260" t="s">
        <v>159</v>
      </c>
      <c r="C19" s="112" t="n">
        <v>9</v>
      </c>
      <c r="D19" s="112" t="n">
        <v>8</v>
      </c>
      <c r="E19" s="291" t="n">
        <f aca="false">SUM(F19,S19)</f>
        <v>7</v>
      </c>
      <c r="F19" s="112" t="n">
        <v>7</v>
      </c>
      <c r="G19" s="112" t="n">
        <v>1</v>
      </c>
      <c r="H19" s="112" t="n">
        <v>1</v>
      </c>
      <c r="I19" s="112"/>
      <c r="J19" s="112" t="n">
        <v>1</v>
      </c>
      <c r="K19" s="112" t="n">
        <v>3</v>
      </c>
      <c r="L19" s="112" t="n">
        <v>1</v>
      </c>
      <c r="M19" s="112" t="n">
        <v>1</v>
      </c>
      <c r="N19" s="112"/>
      <c r="O19" s="112"/>
      <c r="P19" s="112"/>
      <c r="Q19" s="112" t="n">
        <v>6</v>
      </c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s="58" customFormat="true" ht="12.75" hidden="false" customHeight="true" outlineLevel="0" collapsed="false">
      <c r="A20" s="74"/>
      <c r="B20" s="111" t="s">
        <v>160</v>
      </c>
      <c r="C20" s="112" t="n">
        <v>1</v>
      </c>
      <c r="D20" s="112" t="n">
        <v>4</v>
      </c>
      <c r="E20" s="291" t="n">
        <f aca="false">SUM(F20,S20)</f>
        <v>0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s="58" customFormat="true" ht="12.75" hidden="false" customHeight="true" outlineLevel="0" collapsed="false">
      <c r="A21" s="292"/>
      <c r="B21" s="260" t="s">
        <v>161</v>
      </c>
      <c r="C21" s="112" t="s">
        <v>63</v>
      </c>
      <c r="D21" s="112" t="n">
        <v>0</v>
      </c>
      <c r="E21" s="291" t="n">
        <f aca="false">SUM(F21,S21)</f>
        <v>1</v>
      </c>
      <c r="F21" s="112" t="n">
        <v>1</v>
      </c>
      <c r="G21" s="112"/>
      <c r="H21" s="112"/>
      <c r="I21" s="112" t="n">
        <v>1</v>
      </c>
      <c r="J21" s="112"/>
      <c r="K21" s="112"/>
      <c r="L21" s="112"/>
      <c r="M21" s="112"/>
      <c r="N21" s="112"/>
      <c r="O21" s="112"/>
      <c r="P21" s="112"/>
      <c r="Q21" s="112" t="n">
        <v>1</v>
      </c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s="58" customFormat="true" ht="12.75" hidden="false" customHeight="true" outlineLevel="0" collapsed="false">
      <c r="A22" s="260" t="s">
        <v>162</v>
      </c>
      <c r="B22" s="260"/>
      <c r="C22" s="112" t="n">
        <v>54</v>
      </c>
      <c r="D22" s="112" t="n">
        <v>41</v>
      </c>
      <c r="E22" s="291" t="n">
        <f aca="false">SUM(F22,S22)</f>
        <v>65</v>
      </c>
      <c r="F22" s="112" t="n">
        <v>37</v>
      </c>
      <c r="G22" s="112" t="n">
        <v>5</v>
      </c>
      <c r="H22" s="112" t="n">
        <v>2</v>
      </c>
      <c r="I22" s="112" t="n">
        <v>10</v>
      </c>
      <c r="J22" s="112" t="n">
        <v>6</v>
      </c>
      <c r="K22" s="112" t="n">
        <v>4</v>
      </c>
      <c r="L22" s="112" t="n">
        <v>10</v>
      </c>
      <c r="M22" s="112" t="n">
        <v>6</v>
      </c>
      <c r="N22" s="112" t="n">
        <v>11</v>
      </c>
      <c r="O22" s="112"/>
      <c r="P22" s="112" t="n">
        <v>3</v>
      </c>
      <c r="Q22" s="112" t="n">
        <v>14</v>
      </c>
      <c r="R22" s="112" t="n">
        <v>3</v>
      </c>
      <c r="S22" s="112" t="n">
        <v>28</v>
      </c>
      <c r="T22" s="112" t="n">
        <v>4</v>
      </c>
      <c r="U22" s="112" t="n">
        <v>2</v>
      </c>
      <c r="V22" s="112" t="n">
        <v>3</v>
      </c>
      <c r="W22" s="112" t="n">
        <v>4</v>
      </c>
      <c r="X22" s="112" t="n">
        <v>10</v>
      </c>
      <c r="Y22" s="112" t="n">
        <v>5</v>
      </c>
      <c r="Z22" s="112"/>
      <c r="AA22" s="112" t="n">
        <v>18</v>
      </c>
      <c r="AB22" s="112" t="n">
        <v>10</v>
      </c>
    </row>
    <row r="23" s="58" customFormat="true" ht="12.75" hidden="false" customHeight="true" outlineLevel="0" collapsed="false">
      <c r="A23" s="260" t="s">
        <v>163</v>
      </c>
      <c r="B23" s="260"/>
      <c r="C23" s="112" t="n">
        <v>2</v>
      </c>
      <c r="D23" s="112" t="n">
        <v>1</v>
      </c>
      <c r="E23" s="291" t="n">
        <f aca="false">SUM(E24:E27)</f>
        <v>6</v>
      </c>
      <c r="F23" s="291" t="n">
        <f aca="false">SUM(F24:F27)</f>
        <v>6</v>
      </c>
      <c r="G23" s="291" t="n">
        <f aca="false">SUM(G24:G27)</f>
        <v>0</v>
      </c>
      <c r="H23" s="291" t="n">
        <f aca="false">SUM(H24:H27)</f>
        <v>0</v>
      </c>
      <c r="I23" s="291" t="n">
        <f aca="false">SUM(I24:I27)</f>
        <v>0</v>
      </c>
      <c r="J23" s="291" t="n">
        <f aca="false">SUM(J24:J27)</f>
        <v>3</v>
      </c>
      <c r="K23" s="291" t="n">
        <f aca="false">SUM(K24:K27)</f>
        <v>2</v>
      </c>
      <c r="L23" s="291" t="n">
        <f aca="false">SUM(L24:L27)</f>
        <v>1</v>
      </c>
      <c r="M23" s="291" t="n">
        <f aca="false">SUM(M24:M27)</f>
        <v>0</v>
      </c>
      <c r="N23" s="291" t="n">
        <f aca="false">SUM(N24:N27)</f>
        <v>2</v>
      </c>
      <c r="O23" s="291" t="n">
        <f aca="false">SUM(O24:O27)</f>
        <v>0</v>
      </c>
      <c r="P23" s="291" t="n">
        <f aca="false">SUM(P24:P27)</f>
        <v>0</v>
      </c>
      <c r="Q23" s="291" t="n">
        <f aca="false">SUM(Q24:Q27)</f>
        <v>2</v>
      </c>
      <c r="R23" s="291" t="n">
        <f aca="false">SUM(R24:R27)</f>
        <v>2</v>
      </c>
      <c r="S23" s="291" t="n">
        <f aca="false">SUM(S24:S27)</f>
        <v>0</v>
      </c>
      <c r="T23" s="291" t="n">
        <f aca="false">SUM(T24:T27)</f>
        <v>0</v>
      </c>
      <c r="U23" s="291" t="n">
        <f aca="false">SUM(U24:U27)</f>
        <v>0</v>
      </c>
      <c r="V23" s="291" t="n">
        <f aca="false">SUM(V24:V27)</f>
        <v>0</v>
      </c>
      <c r="W23" s="291" t="n">
        <f aca="false">SUM(W24:W27)</f>
        <v>0</v>
      </c>
      <c r="X23" s="291" t="n">
        <f aca="false">SUM(X24:X27)</f>
        <v>0</v>
      </c>
      <c r="Y23" s="291" t="n">
        <f aca="false">SUM(Y24:Y27)</f>
        <v>0</v>
      </c>
      <c r="Z23" s="291" t="n">
        <f aca="false">SUM(Z24:Z27)</f>
        <v>0</v>
      </c>
      <c r="AA23" s="291" t="n">
        <f aca="false">SUM(AA24:AA27)</f>
        <v>0</v>
      </c>
      <c r="AB23" s="291" t="n">
        <f aca="false">SUM(AB24:AB27)</f>
        <v>0</v>
      </c>
    </row>
    <row r="24" s="58" customFormat="true" ht="12.75" hidden="false" customHeight="true" outlineLevel="0" collapsed="false">
      <c r="A24" s="74"/>
      <c r="B24" s="111" t="s">
        <v>164</v>
      </c>
      <c r="C24" s="112" t="n">
        <v>2</v>
      </c>
      <c r="D24" s="112" t="n">
        <v>1</v>
      </c>
      <c r="E24" s="291" t="n">
        <f aca="false">SUM(F24,S24)</f>
        <v>6</v>
      </c>
      <c r="F24" s="112" t="n">
        <v>6</v>
      </c>
      <c r="G24" s="112"/>
      <c r="H24" s="112"/>
      <c r="I24" s="112"/>
      <c r="J24" s="112" t="n">
        <v>3</v>
      </c>
      <c r="K24" s="112" t="n">
        <v>2</v>
      </c>
      <c r="L24" s="112" t="n">
        <v>1</v>
      </c>
      <c r="M24" s="112"/>
      <c r="N24" s="112" t="n">
        <v>2</v>
      </c>
      <c r="O24" s="112"/>
      <c r="P24" s="112"/>
      <c r="Q24" s="112" t="n">
        <v>2</v>
      </c>
      <c r="R24" s="112" t="n">
        <v>2</v>
      </c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s="58" customFormat="true" ht="12.75" hidden="false" customHeight="true" outlineLevel="0" collapsed="false">
      <c r="A25" s="292"/>
      <c r="B25" s="260" t="s">
        <v>165</v>
      </c>
      <c r="C25" s="112" t="s">
        <v>63</v>
      </c>
      <c r="D25" s="112" t="n">
        <v>0</v>
      </c>
      <c r="E25" s="291" t="n">
        <f aca="false">SUM(F25,S25)</f>
        <v>0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s="58" customFormat="true" ht="12.75" hidden="false" customHeight="true" outlineLevel="0" collapsed="false">
      <c r="A26" s="74"/>
      <c r="B26" s="111" t="s">
        <v>166</v>
      </c>
      <c r="C26" s="112" t="s">
        <v>63</v>
      </c>
      <c r="D26" s="112" t="n">
        <v>0</v>
      </c>
      <c r="E26" s="291" t="n">
        <f aca="false">SUM(F26,S26)</f>
        <v>0</v>
      </c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s="58" customFormat="true" ht="12.75" hidden="false" customHeight="true" outlineLevel="0" collapsed="false">
      <c r="A27" s="292"/>
      <c r="B27" s="260" t="s">
        <v>167</v>
      </c>
      <c r="C27" s="112" t="s">
        <v>63</v>
      </c>
      <c r="D27" s="112" t="n">
        <v>0</v>
      </c>
      <c r="E27" s="291" t="n">
        <f aca="false">SUM(F27,S27)</f>
        <v>0</v>
      </c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s="58" customFormat="true" ht="12.75" hidden="false" customHeight="true" outlineLevel="0" collapsed="false">
      <c r="A28" s="260" t="s">
        <v>168</v>
      </c>
      <c r="B28" s="260"/>
      <c r="C28" s="112" t="n">
        <v>3</v>
      </c>
      <c r="D28" s="112" t="n">
        <v>7</v>
      </c>
      <c r="E28" s="291" t="n">
        <f aca="false">SUM(F28,S28)</f>
        <v>5</v>
      </c>
      <c r="F28" s="112" t="n">
        <v>5</v>
      </c>
      <c r="G28" s="112" t="n">
        <v>1</v>
      </c>
      <c r="H28" s="112" t="n">
        <v>1</v>
      </c>
      <c r="I28" s="112"/>
      <c r="J28" s="112"/>
      <c r="K28" s="112"/>
      <c r="L28" s="112" t="n">
        <v>3</v>
      </c>
      <c r="M28" s="112" t="n">
        <v>2</v>
      </c>
      <c r="N28" s="112"/>
      <c r="O28" s="112"/>
      <c r="P28" s="112"/>
      <c r="Q28" s="112" t="n">
        <v>3</v>
      </c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s="58" customFormat="true" ht="12.75" hidden="false" customHeight="true" outlineLevel="0" collapsed="false">
      <c r="A29" s="294" t="s">
        <v>77</v>
      </c>
      <c r="B29" s="294"/>
      <c r="C29" s="114" t="n">
        <v>22</v>
      </c>
      <c r="D29" s="114" t="n">
        <v>27</v>
      </c>
      <c r="E29" s="291" t="n">
        <f aca="false">SUM(F29,S29)</f>
        <v>30</v>
      </c>
      <c r="F29" s="114" t="n">
        <v>25</v>
      </c>
      <c r="G29" s="114" t="n">
        <v>1</v>
      </c>
      <c r="H29" s="114" t="n">
        <v>2</v>
      </c>
      <c r="I29" s="114" t="n">
        <v>4</v>
      </c>
      <c r="J29" s="114" t="n">
        <v>3</v>
      </c>
      <c r="K29" s="114" t="n">
        <v>9</v>
      </c>
      <c r="L29" s="114" t="n">
        <v>6</v>
      </c>
      <c r="M29" s="114" t="n">
        <v>2</v>
      </c>
      <c r="N29" s="114" t="n">
        <v>11</v>
      </c>
      <c r="O29" s="114" t="n">
        <v>4</v>
      </c>
      <c r="P29" s="114" t="n">
        <v>1</v>
      </c>
      <c r="Q29" s="114" t="n">
        <v>7</v>
      </c>
      <c r="R29" s="114"/>
      <c r="S29" s="114" t="n">
        <v>5</v>
      </c>
      <c r="T29" s="114"/>
      <c r="U29" s="114"/>
      <c r="V29" s="114"/>
      <c r="W29" s="114" t="n">
        <v>1</v>
      </c>
      <c r="X29" s="114" t="n">
        <v>1</v>
      </c>
      <c r="Y29" s="114" t="n">
        <v>3</v>
      </c>
      <c r="Z29" s="114"/>
      <c r="AA29" s="114" t="n">
        <v>2</v>
      </c>
      <c r="AB29" s="114" t="n">
        <v>3</v>
      </c>
    </row>
    <row r="30" s="58" customFormat="true" ht="12.75" hidden="false" customHeight="true" outlineLevel="0" collapsed="false">
      <c r="A30" s="295" t="s">
        <v>205</v>
      </c>
      <c r="B30" s="295"/>
      <c r="C30" s="295"/>
      <c r="D30" s="295"/>
      <c r="E30" s="295"/>
      <c r="F30" s="295"/>
      <c r="G30" s="296"/>
      <c r="H30" s="296"/>
      <c r="I30" s="296"/>
      <c r="J30" s="296"/>
      <c r="K30" s="296"/>
      <c r="L30" s="296"/>
      <c r="M30" s="296"/>
      <c r="N30" s="297"/>
      <c r="O30" s="297"/>
      <c r="P30" s="298"/>
      <c r="Q30" s="298"/>
      <c r="R30" s="298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</row>
  </sheetData>
  <mergeCells count="23">
    <mergeCell ref="A3:O3"/>
    <mergeCell ref="P3:AB3"/>
    <mergeCell ref="D5:F5"/>
    <mergeCell ref="Q5:S5"/>
    <mergeCell ref="A6:B8"/>
    <mergeCell ref="C6:E6"/>
    <mergeCell ref="F6:O6"/>
    <mergeCell ref="P6:R6"/>
    <mergeCell ref="S6:AB6"/>
    <mergeCell ref="F7:F8"/>
    <mergeCell ref="G7:L7"/>
    <mergeCell ref="M7:O7"/>
    <mergeCell ref="P7:R7"/>
    <mergeCell ref="S7:S8"/>
    <mergeCell ref="T7:Y7"/>
    <mergeCell ref="Z7:AB7"/>
    <mergeCell ref="A9:B9"/>
    <mergeCell ref="A11:B11"/>
    <mergeCell ref="A16:B16"/>
    <mergeCell ref="A22:B22"/>
    <mergeCell ref="A23:B23"/>
    <mergeCell ref="A28:B28"/>
    <mergeCell ref="A29:B29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I3"/>
    </sheetView>
  </sheetViews>
  <sheetFormatPr defaultColWidth="8.9921875" defaultRowHeight="13.5" zeroHeight="false" outlineLevelRow="0" outlineLevelCol="1"/>
  <cols>
    <col collapsed="false" customWidth="true" hidden="false" outlineLevel="0" max="1" min="1" style="244" width="12.25"/>
    <col collapsed="false" customWidth="true" hidden="false" outlineLevel="1" max="14" min="2" style="245" width="6.12"/>
    <col collapsed="false" customWidth="true" hidden="false" outlineLevel="0" max="15" min="15" style="245" width="7.24"/>
    <col collapsed="false" customWidth="true" hidden="false" outlineLevel="0" max="22" min="16" style="245" width="6.49"/>
    <col collapsed="false" customWidth="true" hidden="false" outlineLevel="0" max="24" min="23" style="245" width="6.99"/>
    <col collapsed="false" customWidth="true" hidden="false" outlineLevel="0" max="26" min="25" style="245" width="6.49"/>
    <col collapsed="false" customWidth="false" hidden="false" outlineLevel="0" max="257" min="27" style="244" width="8.99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8" t="s">
        <v>27</v>
      </c>
      <c r="B2" s="6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7.25" hidden="false" customHeight="false" outlineLevel="0" collapsed="false">
      <c r="A3" s="14" t="s">
        <v>20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s="19" customFormat="true" ht="13.5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269" t="s">
        <v>173</v>
      </c>
    </row>
    <row r="5" s="19" customFormat="true" ht="6" hidden="false" customHeight="true" outlineLevel="0" collapsed="false">
      <c r="A5" s="300"/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</row>
    <row r="6" s="306" customFormat="true" ht="15" hidden="false" customHeight="true" outlineLevel="0" collapsed="false">
      <c r="A6" s="301" t="s">
        <v>207</v>
      </c>
      <c r="B6" s="302" t="s">
        <v>54</v>
      </c>
      <c r="C6" s="302"/>
      <c r="D6" s="302"/>
      <c r="E6" s="303" t="s">
        <v>208</v>
      </c>
      <c r="F6" s="304" t="s">
        <v>180</v>
      </c>
      <c r="G6" s="304"/>
      <c r="H6" s="304"/>
      <c r="I6" s="304"/>
      <c r="J6" s="304"/>
      <c r="K6" s="304"/>
      <c r="L6" s="304"/>
      <c r="M6" s="304"/>
      <c r="N6" s="304"/>
      <c r="O6" s="305" t="s">
        <v>179</v>
      </c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</row>
    <row r="7" s="306" customFormat="true" ht="15" hidden="false" customHeight="true" outlineLevel="0" collapsed="false">
      <c r="A7" s="307"/>
      <c r="B7" s="308" t="s">
        <v>177</v>
      </c>
      <c r="C7" s="308" t="s">
        <v>178</v>
      </c>
      <c r="D7" s="309" t="s">
        <v>178</v>
      </c>
      <c r="E7" s="231" t="s">
        <v>209</v>
      </c>
      <c r="F7" s="310" t="s">
        <v>202</v>
      </c>
      <c r="G7" s="311" t="s">
        <v>210</v>
      </c>
      <c r="H7" s="311"/>
      <c r="I7" s="311"/>
      <c r="J7" s="311"/>
      <c r="K7" s="311"/>
      <c r="L7" s="311"/>
      <c r="M7" s="312" t="s">
        <v>211</v>
      </c>
      <c r="N7" s="313" t="s">
        <v>212</v>
      </c>
      <c r="O7" s="314" t="s">
        <v>196</v>
      </c>
      <c r="P7" s="315" t="s">
        <v>213</v>
      </c>
      <c r="Q7" s="315" t="s">
        <v>214</v>
      </c>
      <c r="R7" s="315" t="s">
        <v>215</v>
      </c>
      <c r="S7" s="315" t="s">
        <v>216</v>
      </c>
      <c r="T7" s="315" t="s">
        <v>217</v>
      </c>
      <c r="U7" s="315" t="s">
        <v>218</v>
      </c>
      <c r="V7" s="315" t="s">
        <v>219</v>
      </c>
      <c r="W7" s="315" t="s">
        <v>220</v>
      </c>
      <c r="X7" s="315" t="s">
        <v>221</v>
      </c>
      <c r="Y7" s="315" t="s">
        <v>222</v>
      </c>
      <c r="Z7" s="316" t="s">
        <v>223</v>
      </c>
    </row>
    <row r="8" s="306" customFormat="true" ht="15" hidden="false" customHeight="true" outlineLevel="0" collapsed="false">
      <c r="A8" s="317" t="s">
        <v>224</v>
      </c>
      <c r="B8" s="318" t="s">
        <v>225</v>
      </c>
      <c r="C8" s="319" t="s">
        <v>182</v>
      </c>
      <c r="D8" s="320" t="s">
        <v>226</v>
      </c>
      <c r="E8" s="321" t="s">
        <v>227</v>
      </c>
      <c r="F8" s="310"/>
      <c r="G8" s="322" t="s">
        <v>228</v>
      </c>
      <c r="H8" s="322" t="s">
        <v>203</v>
      </c>
      <c r="I8" s="322" t="s">
        <v>190</v>
      </c>
      <c r="J8" s="322" t="s">
        <v>191</v>
      </c>
      <c r="K8" s="322" t="s">
        <v>192</v>
      </c>
      <c r="L8" s="322" t="s">
        <v>229</v>
      </c>
      <c r="M8" s="312"/>
      <c r="N8" s="313"/>
      <c r="O8" s="314"/>
      <c r="P8" s="315"/>
      <c r="Q8" s="315"/>
      <c r="R8" s="315"/>
      <c r="S8" s="315"/>
      <c r="T8" s="315"/>
      <c r="U8" s="315"/>
      <c r="V8" s="315"/>
      <c r="W8" s="315"/>
      <c r="X8" s="315"/>
      <c r="Y8" s="315"/>
      <c r="Z8" s="316"/>
    </row>
    <row r="9" s="326" customFormat="true" ht="15.75" hidden="false" customHeight="true" outlineLevel="0" collapsed="false">
      <c r="A9" s="323" t="s">
        <v>230</v>
      </c>
      <c r="B9" s="324" t="n">
        <v>1690</v>
      </c>
      <c r="C9" s="324" t="n">
        <v>1674</v>
      </c>
      <c r="D9" s="325" t="n">
        <v>1452</v>
      </c>
      <c r="E9" s="325" t="n">
        <v>320</v>
      </c>
      <c r="F9" s="325" t="n">
        <v>0</v>
      </c>
      <c r="G9" s="325" t="n">
        <v>941</v>
      </c>
      <c r="H9" s="325" t="n">
        <v>41</v>
      </c>
      <c r="I9" s="325" t="n">
        <v>136</v>
      </c>
      <c r="J9" s="325" t="n">
        <v>627</v>
      </c>
      <c r="K9" s="325" t="n">
        <v>90</v>
      </c>
      <c r="L9" s="325" t="n">
        <v>47</v>
      </c>
      <c r="M9" s="325" t="n">
        <v>389</v>
      </c>
      <c r="N9" s="325" t="n">
        <v>122</v>
      </c>
      <c r="O9" s="325" t="n">
        <v>9</v>
      </c>
      <c r="P9" s="325" t="n">
        <v>9</v>
      </c>
      <c r="Q9" s="325" t="n">
        <v>5</v>
      </c>
      <c r="R9" s="325" t="n">
        <v>7</v>
      </c>
      <c r="S9" s="325" t="n">
        <v>24</v>
      </c>
      <c r="T9" s="325" t="n">
        <v>39</v>
      </c>
      <c r="U9" s="325" t="n">
        <v>59</v>
      </c>
      <c r="V9" s="325" t="n">
        <v>117</v>
      </c>
      <c r="W9" s="325" t="n">
        <v>245</v>
      </c>
      <c r="X9" s="325" t="n">
        <v>310</v>
      </c>
      <c r="Y9" s="325" t="n">
        <v>365</v>
      </c>
      <c r="Z9" s="325" t="n">
        <v>263</v>
      </c>
    </row>
    <row r="10" s="326" customFormat="true" ht="15.75" hidden="false" customHeight="true" outlineLevel="0" collapsed="false">
      <c r="A10" s="323"/>
      <c r="B10" s="325"/>
      <c r="C10" s="325"/>
      <c r="D10" s="325"/>
      <c r="E10" s="325"/>
      <c r="F10" s="324"/>
      <c r="G10" s="325"/>
      <c r="H10" s="325"/>
      <c r="I10" s="325"/>
      <c r="J10" s="325"/>
      <c r="K10" s="325"/>
      <c r="L10" s="325"/>
      <c r="M10" s="325"/>
      <c r="N10" s="325"/>
      <c r="O10" s="324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</row>
    <row r="11" s="306" customFormat="true" ht="15.75" hidden="false" customHeight="true" outlineLevel="0" collapsed="false">
      <c r="A11" s="323" t="s">
        <v>231</v>
      </c>
      <c r="B11" s="324" t="n">
        <v>75</v>
      </c>
      <c r="C11" s="324" t="n">
        <v>96</v>
      </c>
      <c r="D11" s="325" t="n">
        <v>105</v>
      </c>
      <c r="E11" s="324" t="n">
        <v>34</v>
      </c>
      <c r="F11" s="325"/>
      <c r="G11" s="324" t="n">
        <v>46</v>
      </c>
      <c r="H11" s="325"/>
      <c r="I11" s="324" t="n">
        <v>2</v>
      </c>
      <c r="J11" s="324" t="n">
        <v>17</v>
      </c>
      <c r="K11" s="324" t="n">
        <v>24</v>
      </c>
      <c r="L11" s="324" t="n">
        <v>3</v>
      </c>
      <c r="M11" s="324" t="n">
        <v>43</v>
      </c>
      <c r="N11" s="324" t="n">
        <v>16</v>
      </c>
      <c r="O11" s="325"/>
      <c r="P11" s="325"/>
      <c r="Q11" s="325"/>
      <c r="R11" s="325"/>
      <c r="S11" s="325"/>
      <c r="T11" s="325" t="n">
        <v>1</v>
      </c>
      <c r="U11" s="324" t="n">
        <v>1</v>
      </c>
      <c r="V11" s="324" t="n">
        <v>7</v>
      </c>
      <c r="W11" s="324" t="n">
        <v>9</v>
      </c>
      <c r="X11" s="324" t="n">
        <v>10</v>
      </c>
      <c r="Y11" s="324" t="n">
        <v>26</v>
      </c>
      <c r="Z11" s="324" t="n">
        <v>51</v>
      </c>
    </row>
    <row r="12" s="306" customFormat="true" ht="15.75" hidden="false" customHeight="true" outlineLevel="0" collapsed="false">
      <c r="A12" s="323" t="s">
        <v>232</v>
      </c>
      <c r="B12" s="324" t="n">
        <v>542</v>
      </c>
      <c r="C12" s="324" t="n">
        <v>474</v>
      </c>
      <c r="D12" s="325" t="n">
        <v>477</v>
      </c>
      <c r="E12" s="324" t="n">
        <v>41</v>
      </c>
      <c r="F12" s="325"/>
      <c r="G12" s="324" t="n">
        <v>155</v>
      </c>
      <c r="H12" s="325"/>
      <c r="I12" s="324" t="n">
        <v>2</v>
      </c>
      <c r="J12" s="324" t="n">
        <v>71</v>
      </c>
      <c r="K12" s="324" t="n">
        <v>55</v>
      </c>
      <c r="L12" s="324" t="n">
        <v>27</v>
      </c>
      <c r="M12" s="324" t="n">
        <v>267</v>
      </c>
      <c r="N12" s="324" t="n">
        <v>55</v>
      </c>
      <c r="O12" s="325"/>
      <c r="P12" s="325"/>
      <c r="Q12" s="325"/>
      <c r="R12" s="325"/>
      <c r="S12" s="325"/>
      <c r="T12" s="325"/>
      <c r="U12" s="324" t="n">
        <v>1</v>
      </c>
      <c r="V12" s="324" t="n">
        <v>5</v>
      </c>
      <c r="W12" s="324" t="n">
        <v>39</v>
      </c>
      <c r="X12" s="324" t="n">
        <v>58</v>
      </c>
      <c r="Y12" s="324" t="n">
        <v>178</v>
      </c>
      <c r="Z12" s="324" t="n">
        <v>196</v>
      </c>
    </row>
    <row r="13" s="306" customFormat="true" ht="15.75" hidden="false" customHeight="true" outlineLevel="0" collapsed="false">
      <c r="A13" s="323" t="s">
        <v>233</v>
      </c>
      <c r="B13" s="324" t="s">
        <v>63</v>
      </c>
      <c r="C13" s="324" t="n">
        <v>2</v>
      </c>
      <c r="D13" s="325" t="n">
        <v>1</v>
      </c>
      <c r="E13" s="325" t="n">
        <v>1</v>
      </c>
      <c r="F13" s="325"/>
      <c r="G13" s="325" t="n">
        <v>1</v>
      </c>
      <c r="H13" s="325"/>
      <c r="I13" s="325" t="n">
        <v>1</v>
      </c>
      <c r="J13" s="325"/>
      <c r="K13" s="325"/>
      <c r="L13" s="325"/>
      <c r="M13" s="325"/>
      <c r="N13" s="325"/>
      <c r="O13" s="325"/>
      <c r="P13" s="325"/>
      <c r="Q13" s="325"/>
      <c r="R13" s="325"/>
      <c r="S13" s="325" t="n">
        <v>1</v>
      </c>
      <c r="T13" s="325"/>
      <c r="U13" s="325"/>
      <c r="V13" s="325"/>
      <c r="W13" s="325"/>
      <c r="X13" s="325"/>
      <c r="Y13" s="325"/>
      <c r="Z13" s="325"/>
    </row>
    <row r="14" s="306" customFormat="true" ht="15.75" hidden="false" customHeight="true" outlineLevel="0" collapsed="false">
      <c r="A14" s="323" t="s">
        <v>234</v>
      </c>
      <c r="B14" s="324" t="n">
        <v>77</v>
      </c>
      <c r="C14" s="324" t="n">
        <v>108</v>
      </c>
      <c r="D14" s="325" t="n">
        <v>80</v>
      </c>
      <c r="E14" s="324" t="n">
        <v>10</v>
      </c>
      <c r="F14" s="324"/>
      <c r="G14" s="324" t="n">
        <v>70</v>
      </c>
      <c r="H14" s="324" t="n">
        <v>23</v>
      </c>
      <c r="I14" s="324" t="n">
        <v>19</v>
      </c>
      <c r="J14" s="324" t="n">
        <v>22</v>
      </c>
      <c r="K14" s="324" t="n">
        <v>5</v>
      </c>
      <c r="L14" s="324" t="n">
        <v>1</v>
      </c>
      <c r="M14" s="324" t="n">
        <v>9</v>
      </c>
      <c r="N14" s="324" t="n">
        <v>1</v>
      </c>
      <c r="O14" s="325" t="n">
        <v>8</v>
      </c>
      <c r="P14" s="324" t="n">
        <v>8</v>
      </c>
      <c r="Q14" s="324" t="n">
        <v>3</v>
      </c>
      <c r="R14" s="324" t="n">
        <v>2</v>
      </c>
      <c r="S14" s="324" t="n">
        <v>3</v>
      </c>
      <c r="T14" s="324" t="n">
        <v>3</v>
      </c>
      <c r="U14" s="324" t="n">
        <v>8</v>
      </c>
      <c r="V14" s="324" t="n">
        <v>9</v>
      </c>
      <c r="W14" s="324" t="n">
        <v>11</v>
      </c>
      <c r="X14" s="324" t="n">
        <v>13</v>
      </c>
      <c r="Y14" s="324" t="n">
        <v>12</v>
      </c>
      <c r="Z14" s="324"/>
    </row>
    <row r="15" s="306" customFormat="true" ht="15.75" hidden="false" customHeight="true" outlineLevel="0" collapsed="false">
      <c r="A15" s="323" t="s">
        <v>235</v>
      </c>
      <c r="B15" s="324" t="n">
        <v>3</v>
      </c>
      <c r="C15" s="324" t="n">
        <v>1</v>
      </c>
      <c r="D15" s="325" t="n">
        <v>1</v>
      </c>
      <c r="E15" s="325"/>
      <c r="F15" s="325"/>
      <c r="G15" s="324" t="n">
        <v>1</v>
      </c>
      <c r="H15" s="325"/>
      <c r="I15" s="324"/>
      <c r="J15" s="324" t="n">
        <v>1</v>
      </c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4"/>
      <c r="V15" s="324"/>
      <c r="W15" s="324"/>
      <c r="X15" s="325" t="n">
        <v>1</v>
      </c>
      <c r="Y15" s="325"/>
      <c r="Z15" s="325"/>
    </row>
    <row r="16" s="306" customFormat="true" ht="15.75" hidden="false" customHeight="true" outlineLevel="0" collapsed="false">
      <c r="A16" s="323" t="s">
        <v>236</v>
      </c>
      <c r="B16" s="324" t="n">
        <v>6</v>
      </c>
      <c r="C16" s="324" t="n">
        <v>6</v>
      </c>
      <c r="D16" s="325" t="n">
        <v>3</v>
      </c>
      <c r="E16" s="325"/>
      <c r="F16" s="325"/>
      <c r="G16" s="324" t="n">
        <v>2</v>
      </c>
      <c r="H16" s="325"/>
      <c r="I16" s="324"/>
      <c r="J16" s="324" t="n">
        <v>2</v>
      </c>
      <c r="K16" s="324"/>
      <c r="L16" s="324"/>
      <c r="M16" s="324"/>
      <c r="N16" s="325" t="n">
        <v>1</v>
      </c>
      <c r="O16" s="325"/>
      <c r="P16" s="325"/>
      <c r="Q16" s="325"/>
      <c r="R16" s="325"/>
      <c r="S16" s="325"/>
      <c r="T16" s="325"/>
      <c r="U16" s="324"/>
      <c r="V16" s="325"/>
      <c r="W16" s="324" t="n">
        <v>2</v>
      </c>
      <c r="X16" s="325" t="n">
        <v>1</v>
      </c>
      <c r="Y16" s="324"/>
      <c r="Z16" s="325"/>
    </row>
    <row r="17" s="306" customFormat="true" ht="15.75" hidden="false" customHeight="true" outlineLevel="0" collapsed="false">
      <c r="A17" s="323" t="s">
        <v>237</v>
      </c>
      <c r="B17" s="324" t="n">
        <v>9</v>
      </c>
      <c r="C17" s="324" t="n">
        <v>7</v>
      </c>
      <c r="D17" s="325" t="n">
        <v>11</v>
      </c>
      <c r="E17" s="324" t="n">
        <v>1</v>
      </c>
      <c r="F17" s="325"/>
      <c r="G17" s="324" t="n">
        <v>11</v>
      </c>
      <c r="H17" s="324" t="n">
        <v>1</v>
      </c>
      <c r="I17" s="324" t="n">
        <v>8</v>
      </c>
      <c r="J17" s="324" t="n">
        <v>2</v>
      </c>
      <c r="K17" s="324"/>
      <c r="L17" s="324"/>
      <c r="M17" s="324"/>
      <c r="N17" s="324"/>
      <c r="O17" s="325"/>
      <c r="P17" s="325"/>
      <c r="Q17" s="325"/>
      <c r="R17" s="324"/>
      <c r="S17" s="324" t="n">
        <v>1</v>
      </c>
      <c r="T17" s="324" t="n">
        <v>1</v>
      </c>
      <c r="U17" s="325" t="n">
        <v>5</v>
      </c>
      <c r="V17" s="325" t="n">
        <v>3</v>
      </c>
      <c r="W17" s="324"/>
      <c r="X17" s="325" t="n">
        <v>1</v>
      </c>
      <c r="Y17" s="325"/>
      <c r="Z17" s="325"/>
    </row>
    <row r="18" s="306" customFormat="true" ht="15.75" hidden="false" customHeight="true" outlineLevel="0" collapsed="false">
      <c r="A18" s="323" t="s">
        <v>238</v>
      </c>
      <c r="B18" s="324" t="n">
        <v>2</v>
      </c>
      <c r="C18" s="324" t="n">
        <v>3</v>
      </c>
      <c r="D18" s="325" t="n">
        <v>3</v>
      </c>
      <c r="E18" s="325"/>
      <c r="F18" s="325"/>
      <c r="G18" s="324" t="n">
        <v>3</v>
      </c>
      <c r="H18" s="324"/>
      <c r="I18" s="324" t="n">
        <v>2</v>
      </c>
      <c r="J18" s="324" t="n">
        <v>1</v>
      </c>
      <c r="K18" s="324"/>
      <c r="L18" s="324"/>
      <c r="M18" s="324"/>
      <c r="N18" s="325"/>
      <c r="O18" s="325"/>
      <c r="P18" s="325"/>
      <c r="Q18" s="325"/>
      <c r="R18" s="324"/>
      <c r="S18" s="325"/>
      <c r="T18" s="325" t="n">
        <v>1</v>
      </c>
      <c r="U18" s="325" t="n">
        <v>1</v>
      </c>
      <c r="V18" s="325"/>
      <c r="W18" s="325"/>
      <c r="X18" s="325" t="n">
        <v>1</v>
      </c>
      <c r="Y18" s="325"/>
      <c r="Z18" s="324"/>
    </row>
    <row r="19" s="306" customFormat="true" ht="15.75" hidden="false" customHeight="true" outlineLevel="0" collapsed="false">
      <c r="A19" s="323" t="s">
        <v>239</v>
      </c>
      <c r="B19" s="324" t="n">
        <v>11</v>
      </c>
      <c r="C19" s="324" t="n">
        <v>12</v>
      </c>
      <c r="D19" s="325" t="n">
        <v>9</v>
      </c>
      <c r="E19" s="325"/>
      <c r="F19" s="325"/>
      <c r="G19" s="324" t="n">
        <v>7</v>
      </c>
      <c r="H19" s="324"/>
      <c r="I19" s="324"/>
      <c r="J19" s="324" t="n">
        <v>7</v>
      </c>
      <c r="K19" s="324"/>
      <c r="L19" s="324"/>
      <c r="M19" s="324" t="n">
        <v>2</v>
      </c>
      <c r="N19" s="324"/>
      <c r="O19" s="325"/>
      <c r="P19" s="325"/>
      <c r="Q19" s="325"/>
      <c r="R19" s="325"/>
      <c r="S19" s="325"/>
      <c r="T19" s="325"/>
      <c r="U19" s="325"/>
      <c r="V19" s="325"/>
      <c r="W19" s="324"/>
      <c r="X19" s="324" t="n">
        <v>3</v>
      </c>
      <c r="Y19" s="324" t="n">
        <v>6</v>
      </c>
      <c r="Z19" s="324"/>
    </row>
    <row r="20" s="306" customFormat="true" ht="15.75" hidden="false" customHeight="true" outlineLevel="0" collapsed="false">
      <c r="A20" s="323" t="s">
        <v>240</v>
      </c>
      <c r="B20" s="324" t="n">
        <v>89</v>
      </c>
      <c r="C20" s="324" t="n">
        <v>77</v>
      </c>
      <c r="D20" s="325" t="n">
        <v>61</v>
      </c>
      <c r="E20" s="324" t="n">
        <v>33</v>
      </c>
      <c r="F20" s="325"/>
      <c r="G20" s="324" t="n">
        <v>52</v>
      </c>
      <c r="H20" s="324" t="n">
        <v>8</v>
      </c>
      <c r="I20" s="324" t="n">
        <v>26</v>
      </c>
      <c r="J20" s="324" t="n">
        <v>15</v>
      </c>
      <c r="K20" s="324" t="n">
        <v>1</v>
      </c>
      <c r="L20" s="324" t="n">
        <v>2</v>
      </c>
      <c r="M20" s="324" t="n">
        <v>4</v>
      </c>
      <c r="N20" s="324" t="n">
        <v>5</v>
      </c>
      <c r="O20" s="325"/>
      <c r="P20" s="324"/>
      <c r="Q20" s="324" t="n">
        <v>2</v>
      </c>
      <c r="R20" s="324" t="n">
        <v>4</v>
      </c>
      <c r="S20" s="324" t="n">
        <v>7</v>
      </c>
      <c r="T20" s="324" t="n">
        <v>10</v>
      </c>
      <c r="U20" s="324" t="n">
        <v>9</v>
      </c>
      <c r="V20" s="324" t="n">
        <v>7</v>
      </c>
      <c r="W20" s="324" t="n">
        <v>8</v>
      </c>
      <c r="X20" s="324" t="n">
        <v>5</v>
      </c>
      <c r="Y20" s="324" t="n">
        <v>5</v>
      </c>
      <c r="Z20" s="324" t="n">
        <v>4</v>
      </c>
    </row>
    <row r="21" s="306" customFormat="true" ht="15.75" hidden="false" customHeight="true" outlineLevel="0" collapsed="false">
      <c r="A21" s="323" t="s">
        <v>241</v>
      </c>
      <c r="B21" s="324" t="n">
        <v>8</v>
      </c>
      <c r="C21" s="324" t="n">
        <v>17</v>
      </c>
      <c r="D21" s="325" t="n">
        <v>4</v>
      </c>
      <c r="E21" s="324" t="n">
        <v>2</v>
      </c>
      <c r="F21" s="325"/>
      <c r="G21" s="324" t="n">
        <v>2</v>
      </c>
      <c r="H21" s="325"/>
      <c r="I21" s="324"/>
      <c r="J21" s="324" t="n">
        <v>2</v>
      </c>
      <c r="K21" s="324"/>
      <c r="L21" s="324"/>
      <c r="M21" s="324" t="n">
        <v>2</v>
      </c>
      <c r="N21" s="324"/>
      <c r="O21" s="325"/>
      <c r="P21" s="324"/>
      <c r="Q21" s="324"/>
      <c r="R21" s="324"/>
      <c r="S21" s="324"/>
      <c r="T21" s="324"/>
      <c r="U21" s="324"/>
      <c r="V21" s="324"/>
      <c r="W21" s="324"/>
      <c r="X21" s="324" t="n">
        <v>3</v>
      </c>
      <c r="Y21" s="324" t="n">
        <v>1</v>
      </c>
      <c r="Z21" s="324"/>
    </row>
    <row r="22" s="306" customFormat="true" ht="15.75" hidden="false" customHeight="true" outlineLevel="0" collapsed="false">
      <c r="A22" s="323" t="s">
        <v>242</v>
      </c>
      <c r="B22" s="324" t="n">
        <v>832</v>
      </c>
      <c r="C22" s="324" t="n">
        <v>825</v>
      </c>
      <c r="D22" s="325" t="n">
        <v>657</v>
      </c>
      <c r="E22" s="324" t="n">
        <v>176</v>
      </c>
      <c r="F22" s="325"/>
      <c r="G22" s="324" t="n">
        <v>555</v>
      </c>
      <c r="H22" s="324" t="n">
        <v>3</v>
      </c>
      <c r="I22" s="324" t="n">
        <v>68</v>
      </c>
      <c r="J22" s="324" t="n">
        <v>465</v>
      </c>
      <c r="K22" s="324" t="n">
        <v>5</v>
      </c>
      <c r="L22" s="324" t="n">
        <v>14</v>
      </c>
      <c r="M22" s="324" t="n">
        <v>59</v>
      </c>
      <c r="N22" s="324" t="n">
        <v>43</v>
      </c>
      <c r="O22" s="325"/>
      <c r="P22" s="324"/>
      <c r="Q22" s="324"/>
      <c r="R22" s="324" t="n">
        <v>1</v>
      </c>
      <c r="S22" s="324" t="n">
        <v>8</v>
      </c>
      <c r="T22" s="324" t="n">
        <v>19</v>
      </c>
      <c r="U22" s="324" t="n">
        <v>31</v>
      </c>
      <c r="V22" s="324" t="n">
        <v>83</v>
      </c>
      <c r="W22" s="324" t="n">
        <v>168</v>
      </c>
      <c r="X22" s="324" t="n">
        <v>205</v>
      </c>
      <c r="Y22" s="324" t="n">
        <v>130</v>
      </c>
      <c r="Z22" s="324" t="n">
        <v>12</v>
      </c>
    </row>
    <row r="23" s="306" customFormat="true" ht="15.75" hidden="false" customHeight="true" outlineLevel="0" collapsed="false">
      <c r="A23" s="323" t="s">
        <v>243</v>
      </c>
      <c r="B23" s="324" t="n">
        <v>12</v>
      </c>
      <c r="C23" s="324" t="n">
        <v>21</v>
      </c>
      <c r="D23" s="325" t="n">
        <v>14</v>
      </c>
      <c r="E23" s="324" t="n">
        <v>5</v>
      </c>
      <c r="F23" s="325"/>
      <c r="G23" s="324" t="n">
        <v>14</v>
      </c>
      <c r="H23" s="324" t="n">
        <v>2</v>
      </c>
      <c r="I23" s="324" t="n">
        <v>5</v>
      </c>
      <c r="J23" s="324" t="n">
        <v>7</v>
      </c>
      <c r="K23" s="324"/>
      <c r="L23" s="324"/>
      <c r="M23" s="324"/>
      <c r="N23" s="324"/>
      <c r="O23" s="325" t="n">
        <v>1</v>
      </c>
      <c r="P23" s="324"/>
      <c r="Q23" s="324"/>
      <c r="R23" s="324"/>
      <c r="S23" s="324" t="n">
        <v>1</v>
      </c>
      <c r="T23" s="324" t="n">
        <v>2</v>
      </c>
      <c r="U23" s="324" t="n">
        <v>2</v>
      </c>
      <c r="V23" s="324" t="n">
        <v>2</v>
      </c>
      <c r="W23" s="324" t="n">
        <v>2</v>
      </c>
      <c r="X23" s="324" t="n">
        <v>2</v>
      </c>
      <c r="Y23" s="324" t="n">
        <v>2</v>
      </c>
      <c r="Z23" s="324"/>
    </row>
    <row r="24" s="306" customFormat="true" ht="15.75" hidden="false" customHeight="true" outlineLevel="0" collapsed="false">
      <c r="A24" s="327" t="s">
        <v>244</v>
      </c>
      <c r="B24" s="324" t="n">
        <v>11</v>
      </c>
      <c r="C24" s="324" t="n">
        <v>16</v>
      </c>
      <c r="D24" s="325" t="n">
        <v>18</v>
      </c>
      <c r="E24" s="324" t="n">
        <v>12</v>
      </c>
      <c r="F24" s="325"/>
      <c r="G24" s="324" t="n">
        <v>17</v>
      </c>
      <c r="H24" s="325" t="n">
        <v>3</v>
      </c>
      <c r="I24" s="325" t="n">
        <v>3</v>
      </c>
      <c r="J24" s="324" t="n">
        <v>11</v>
      </c>
      <c r="K24" s="324"/>
      <c r="L24" s="324"/>
      <c r="M24" s="324" t="n">
        <v>1</v>
      </c>
      <c r="N24" s="324"/>
      <c r="O24" s="325"/>
      <c r="P24" s="324"/>
      <c r="Q24" s="324"/>
      <c r="R24" s="324"/>
      <c r="S24" s="324" t="n">
        <v>3</v>
      </c>
      <c r="T24" s="324" t="n">
        <v>2</v>
      </c>
      <c r="U24" s="324" t="n">
        <v>1</v>
      </c>
      <c r="V24" s="324" t="n">
        <v>1</v>
      </c>
      <c r="W24" s="324" t="n">
        <v>3</v>
      </c>
      <c r="X24" s="324" t="n">
        <v>6</v>
      </c>
      <c r="Y24" s="324" t="n">
        <v>2</v>
      </c>
      <c r="Z24" s="324"/>
    </row>
    <row r="25" s="306" customFormat="true" ht="15.75" hidden="false" customHeight="true" outlineLevel="0" collapsed="false">
      <c r="A25" s="323" t="s">
        <v>245</v>
      </c>
      <c r="B25" s="324" t="n">
        <v>6</v>
      </c>
      <c r="C25" s="324" t="n">
        <v>2</v>
      </c>
      <c r="D25" s="325" t="n">
        <v>4</v>
      </c>
      <c r="E25" s="324" t="n">
        <v>2</v>
      </c>
      <c r="F25" s="324"/>
      <c r="G25" s="324" t="n">
        <v>2</v>
      </c>
      <c r="H25" s="324"/>
      <c r="I25" s="325"/>
      <c r="J25" s="324" t="n">
        <v>2</v>
      </c>
      <c r="K25" s="325"/>
      <c r="L25" s="325"/>
      <c r="M25" s="325" t="n">
        <v>1</v>
      </c>
      <c r="N25" s="325" t="n">
        <v>1</v>
      </c>
      <c r="O25" s="325"/>
      <c r="P25" s="324"/>
      <c r="Q25" s="324"/>
      <c r="R25" s="324"/>
      <c r="S25" s="324"/>
      <c r="T25" s="324"/>
      <c r="U25" s="324"/>
      <c r="V25" s="324"/>
      <c r="W25" s="324" t="n">
        <v>2</v>
      </c>
      <c r="X25" s="324"/>
      <c r="Y25" s="324" t="n">
        <v>2</v>
      </c>
      <c r="Z25" s="324"/>
    </row>
    <row r="26" s="306" customFormat="true" ht="15.75" hidden="false" customHeight="true" outlineLevel="0" collapsed="false">
      <c r="A26" s="323" t="s">
        <v>246</v>
      </c>
      <c r="B26" s="324" t="n">
        <v>7</v>
      </c>
      <c r="C26" s="324" t="n">
        <v>7</v>
      </c>
      <c r="D26" s="325" t="n">
        <v>4</v>
      </c>
      <c r="E26" s="324" t="n">
        <v>3</v>
      </c>
      <c r="F26" s="324"/>
      <c r="G26" s="324" t="n">
        <v>3</v>
      </c>
      <c r="H26" s="325" t="n">
        <v>1</v>
      </c>
      <c r="I26" s="324"/>
      <c r="J26" s="324" t="n">
        <v>2</v>
      </c>
      <c r="K26" s="325"/>
      <c r="L26" s="325"/>
      <c r="M26" s="325" t="n">
        <v>1</v>
      </c>
      <c r="N26" s="324"/>
      <c r="O26" s="325"/>
      <c r="P26" s="325" t="n">
        <v>1</v>
      </c>
      <c r="Q26" s="325"/>
      <c r="R26" s="325"/>
      <c r="S26" s="325"/>
      <c r="T26" s="324"/>
      <c r="U26" s="324"/>
      <c r="V26" s="324"/>
      <c r="W26" s="324" t="n">
        <v>1</v>
      </c>
      <c r="X26" s="324" t="n">
        <v>1</v>
      </c>
      <c r="Y26" s="324" t="n">
        <v>1</v>
      </c>
      <c r="Z26" s="324"/>
    </row>
    <row r="27" s="306" customFormat="true" ht="15.75" hidden="false" customHeight="true" outlineLevel="0" collapsed="false">
      <c r="A27" s="328" t="s">
        <v>247</v>
      </c>
      <c r="B27" s="329" t="s">
        <v>63</v>
      </c>
      <c r="C27" s="329" t="n">
        <v>0</v>
      </c>
      <c r="D27" s="330" t="n">
        <v>0</v>
      </c>
      <c r="E27" s="330"/>
      <c r="F27" s="330"/>
      <c r="G27" s="330" t="n">
        <v>0</v>
      </c>
      <c r="H27" s="330"/>
      <c r="I27" s="330"/>
      <c r="J27" s="330"/>
      <c r="K27" s="330"/>
      <c r="L27" s="330"/>
      <c r="M27" s="330"/>
      <c r="N27" s="330"/>
      <c r="O27" s="325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</row>
    <row r="28" s="217" customFormat="true" ht="12.75" hidden="false" customHeight="true" outlineLevel="0" collapsed="false">
      <c r="A28" s="331" t="s">
        <v>248</v>
      </c>
      <c r="C28" s="332"/>
      <c r="D28" s="332"/>
      <c r="E28" s="332"/>
      <c r="F28" s="332"/>
      <c r="G28" s="243"/>
      <c r="H28" s="243"/>
      <c r="I28" s="243"/>
      <c r="J28" s="243"/>
      <c r="K28" s="243"/>
      <c r="L28" s="243"/>
      <c r="M28" s="243"/>
      <c r="N28" s="243"/>
      <c r="O28" s="332"/>
      <c r="P28" s="332"/>
      <c r="Q28" s="332"/>
      <c r="S28" s="243"/>
      <c r="T28" s="243"/>
      <c r="U28" s="243"/>
      <c r="V28" s="243"/>
      <c r="W28" s="243"/>
      <c r="X28" s="243"/>
      <c r="Y28" s="243"/>
      <c r="Z28" s="243"/>
    </row>
  </sheetData>
  <mergeCells count="21">
    <mergeCell ref="A3:N3"/>
    <mergeCell ref="A4:N4"/>
    <mergeCell ref="B6:D6"/>
    <mergeCell ref="F6:N6"/>
    <mergeCell ref="O6:Z6"/>
    <mergeCell ref="F7:F8"/>
    <mergeCell ref="G7:L7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333" width="10.87"/>
    <col collapsed="false" customWidth="true" hidden="false" outlineLevel="0" max="3" min="3" style="334" width="10.87"/>
    <col collapsed="false" customWidth="true" hidden="false" outlineLevel="0" max="5" min="4" style="333" width="10.87"/>
    <col collapsed="false" customWidth="true" hidden="false" outlineLevel="0" max="6" min="6" style="334" width="10.87"/>
    <col collapsed="false" customWidth="true" hidden="false" outlineLevel="0" max="7" min="7" style="333" width="10.87"/>
    <col collapsed="false" customWidth="true" hidden="false" outlineLevel="0" max="8" min="8" style="335" width="26.49"/>
    <col collapsed="false" customWidth="true" hidden="false" outlineLevel="0" max="14" min="9" style="0" width="10.87"/>
  </cols>
  <sheetData>
    <row r="1" customFormat="false" ht="13.5" hidden="false" customHeight="false" outlineLevel="0" collapsed="false">
      <c r="A1" s="3" t="s">
        <v>26</v>
      </c>
    </row>
    <row r="2" customFormat="false" ht="13.5" hidden="false" customHeight="false" outlineLevel="0" collapsed="false">
      <c r="A2" s="336" t="s">
        <v>27</v>
      </c>
      <c r="B2" s="336"/>
      <c r="C2" s="337"/>
      <c r="D2" s="336"/>
      <c r="E2" s="336"/>
      <c r="F2" s="337"/>
      <c r="G2" s="336"/>
      <c r="I2" s="335"/>
      <c r="J2" s="335"/>
      <c r="K2" s="335"/>
      <c r="L2" s="335"/>
      <c r="M2" s="335"/>
      <c r="N2" s="335"/>
    </row>
    <row r="3" customFormat="false" ht="17.25" hidden="false" customHeight="false" outlineLevel="0" collapsed="false">
      <c r="A3" s="338" t="s">
        <v>249</v>
      </c>
      <c r="B3" s="338"/>
      <c r="C3" s="338"/>
      <c r="D3" s="338"/>
      <c r="E3" s="338"/>
      <c r="F3" s="338"/>
      <c r="G3" s="338"/>
      <c r="I3" s="335"/>
      <c r="J3" s="335"/>
      <c r="K3" s="335"/>
      <c r="L3" s="335"/>
      <c r="M3" s="335"/>
      <c r="N3" s="335"/>
    </row>
    <row r="4" customFormat="false" ht="17.25" hidden="false" customHeight="false" outlineLevel="0" collapsed="false">
      <c r="A4" s="339"/>
      <c r="B4" s="339"/>
      <c r="C4" s="339"/>
      <c r="D4" s="339"/>
      <c r="E4" s="339"/>
      <c r="F4" s="339"/>
      <c r="G4" s="339"/>
      <c r="H4" s="4" t="s">
        <v>250</v>
      </c>
      <c r="I4" s="335"/>
      <c r="J4" s="335"/>
      <c r="K4" s="335"/>
      <c r="L4" s="335"/>
      <c r="M4" s="335"/>
      <c r="N4" s="335"/>
    </row>
    <row r="5" customFormat="false" ht="6" hidden="false" customHeight="true" outlineLevel="0" collapsed="false">
      <c r="A5" s="340"/>
      <c r="B5" s="341"/>
      <c r="C5" s="341"/>
      <c r="D5" s="341"/>
      <c r="E5" s="341"/>
      <c r="F5" s="341"/>
      <c r="G5" s="341"/>
      <c r="H5" s="342"/>
      <c r="I5" s="342"/>
      <c r="J5" s="342"/>
      <c r="K5" s="342"/>
      <c r="L5" s="342"/>
      <c r="M5" s="342"/>
      <c r="N5" s="342"/>
    </row>
    <row r="6" customFormat="false" ht="25.5" hidden="false" customHeight="true" outlineLevel="0" collapsed="false">
      <c r="A6" s="343" t="s">
        <v>251</v>
      </c>
      <c r="B6" s="344" t="s">
        <v>147</v>
      </c>
      <c r="C6" s="344"/>
      <c r="D6" s="344"/>
      <c r="E6" s="345" t="s">
        <v>148</v>
      </c>
      <c r="F6" s="345"/>
      <c r="G6" s="345"/>
      <c r="H6" s="346" t="s">
        <v>251</v>
      </c>
      <c r="I6" s="344" t="s">
        <v>147</v>
      </c>
      <c r="J6" s="344"/>
      <c r="K6" s="344"/>
      <c r="L6" s="345" t="s">
        <v>148</v>
      </c>
      <c r="M6" s="345"/>
      <c r="N6" s="345"/>
    </row>
    <row r="7" customFormat="false" ht="25.5" hidden="false" customHeight="true" outlineLevel="0" collapsed="false">
      <c r="A7" s="347" t="s">
        <v>252</v>
      </c>
      <c r="B7" s="348" t="s">
        <v>44</v>
      </c>
      <c r="C7" s="250" t="s">
        <v>45</v>
      </c>
      <c r="D7" s="250" t="s">
        <v>149</v>
      </c>
      <c r="E7" s="348" t="s">
        <v>44</v>
      </c>
      <c r="F7" s="250" t="s">
        <v>45</v>
      </c>
      <c r="G7" s="250" t="s">
        <v>149</v>
      </c>
      <c r="H7" s="349" t="s">
        <v>252</v>
      </c>
      <c r="I7" s="348" t="s">
        <v>44</v>
      </c>
      <c r="J7" s="250" t="s">
        <v>45</v>
      </c>
      <c r="K7" s="250" t="s">
        <v>149</v>
      </c>
      <c r="L7" s="348" t="s">
        <v>44</v>
      </c>
      <c r="M7" s="250" t="s">
        <v>45</v>
      </c>
      <c r="N7" s="250" t="s">
        <v>149</v>
      </c>
    </row>
    <row r="8" customFormat="false" ht="22.5" hidden="false" customHeight="true" outlineLevel="0" collapsed="false">
      <c r="A8" s="251" t="s">
        <v>54</v>
      </c>
      <c r="B8" s="252" t="n">
        <v>296</v>
      </c>
      <c r="C8" s="252" t="n">
        <v>317</v>
      </c>
      <c r="D8" s="253" t="n">
        <v>330</v>
      </c>
      <c r="E8" s="252" t="n">
        <v>235</v>
      </c>
      <c r="F8" s="256" t="n">
        <v>229</v>
      </c>
      <c r="G8" s="257" t="n">
        <v>236</v>
      </c>
      <c r="H8" s="258" t="s">
        <v>253</v>
      </c>
      <c r="I8" s="256" t="n">
        <v>45</v>
      </c>
      <c r="J8" s="256" t="n">
        <v>65</v>
      </c>
      <c r="K8" s="257"/>
      <c r="L8" s="256" t="n">
        <v>32</v>
      </c>
      <c r="M8" s="256" t="n">
        <v>43</v>
      </c>
      <c r="N8" s="257"/>
    </row>
    <row r="9" customFormat="false" ht="22.5" hidden="false" customHeight="true" outlineLevel="0" collapsed="false">
      <c r="A9" s="258" t="s">
        <v>254</v>
      </c>
      <c r="B9" s="256" t="s">
        <v>63</v>
      </c>
      <c r="C9" s="256" t="n">
        <v>1</v>
      </c>
      <c r="D9" s="257"/>
      <c r="E9" s="256" t="s">
        <v>63</v>
      </c>
      <c r="F9" s="256" t="n">
        <v>6</v>
      </c>
      <c r="G9" s="257"/>
      <c r="H9" s="258" t="s">
        <v>255</v>
      </c>
      <c r="I9" s="256" t="n">
        <v>2</v>
      </c>
      <c r="J9" s="256" t="n">
        <v>3</v>
      </c>
      <c r="K9" s="257" t="n">
        <v>2</v>
      </c>
      <c r="L9" s="256" t="n">
        <v>3</v>
      </c>
      <c r="M9" s="256" t="n">
        <v>1</v>
      </c>
      <c r="N9" s="257" t="n">
        <v>2</v>
      </c>
    </row>
    <row r="10" customFormat="false" ht="22.5" hidden="false" customHeight="true" outlineLevel="0" collapsed="false">
      <c r="A10" s="258" t="s">
        <v>256</v>
      </c>
      <c r="B10" s="256" t="n">
        <v>9</v>
      </c>
      <c r="C10" s="256" t="n">
        <v>1</v>
      </c>
      <c r="D10" s="257" t="n">
        <v>2</v>
      </c>
      <c r="E10" s="256" t="n">
        <v>7</v>
      </c>
      <c r="F10" s="256" t="n">
        <v>0</v>
      </c>
      <c r="G10" s="257" t="n">
        <v>2</v>
      </c>
      <c r="H10" s="258" t="s">
        <v>257</v>
      </c>
      <c r="I10" s="256" t="n">
        <v>2</v>
      </c>
      <c r="J10" s="256" t="n">
        <v>1</v>
      </c>
      <c r="K10" s="257"/>
      <c r="L10" s="256" t="n">
        <v>1</v>
      </c>
      <c r="M10" s="256" t="n">
        <v>1</v>
      </c>
      <c r="N10" s="257"/>
    </row>
    <row r="11" customFormat="false" ht="22.5" hidden="false" customHeight="true" outlineLevel="0" collapsed="false">
      <c r="A11" s="258" t="s">
        <v>258</v>
      </c>
      <c r="B11" s="256" t="n">
        <v>11</v>
      </c>
      <c r="C11" s="256" t="n">
        <v>12</v>
      </c>
      <c r="D11" s="257"/>
      <c r="E11" s="256" t="n">
        <v>11</v>
      </c>
      <c r="F11" s="256" t="n">
        <v>10</v>
      </c>
      <c r="G11" s="257"/>
      <c r="H11" s="258" t="s">
        <v>259</v>
      </c>
      <c r="I11" s="256" t="s">
        <v>63</v>
      </c>
      <c r="J11" s="256" t="n">
        <v>1</v>
      </c>
      <c r="K11" s="257"/>
      <c r="L11" s="256" t="s">
        <v>63</v>
      </c>
      <c r="M11" s="257" t="n">
        <v>1</v>
      </c>
      <c r="N11" s="257"/>
    </row>
    <row r="12" customFormat="false" ht="22.5" hidden="false" customHeight="true" outlineLevel="0" collapsed="false">
      <c r="A12" s="258" t="s">
        <v>260</v>
      </c>
      <c r="B12" s="256" t="s">
        <v>63</v>
      </c>
      <c r="C12" s="256" t="n">
        <v>0</v>
      </c>
      <c r="D12" s="257" t="n">
        <v>20</v>
      </c>
      <c r="E12" s="256" t="s">
        <v>63</v>
      </c>
      <c r="F12" s="256" t="n">
        <v>0</v>
      </c>
      <c r="G12" s="257" t="n">
        <v>16</v>
      </c>
      <c r="H12" s="258" t="s">
        <v>261</v>
      </c>
      <c r="I12" s="256" t="s">
        <v>63</v>
      </c>
      <c r="J12" s="256" t="n">
        <v>0</v>
      </c>
      <c r="K12" s="257" t="n">
        <v>46</v>
      </c>
      <c r="L12" s="256" t="s">
        <v>63</v>
      </c>
      <c r="M12" s="256" t="n">
        <v>0</v>
      </c>
      <c r="N12" s="257" t="n">
        <v>53</v>
      </c>
    </row>
    <row r="13" customFormat="false" ht="22.5" hidden="false" customHeight="true" outlineLevel="0" collapsed="false">
      <c r="A13" s="258" t="s">
        <v>262</v>
      </c>
      <c r="B13" s="256" t="n">
        <v>42</v>
      </c>
      <c r="C13" s="256" t="n">
        <v>57</v>
      </c>
      <c r="D13" s="257" t="n">
        <v>12</v>
      </c>
      <c r="E13" s="256" t="n">
        <v>20</v>
      </c>
      <c r="F13" s="256" t="n">
        <v>25</v>
      </c>
      <c r="G13" s="257" t="n">
        <v>11</v>
      </c>
      <c r="H13" s="258" t="s">
        <v>263</v>
      </c>
      <c r="I13" s="256" t="n">
        <v>43</v>
      </c>
      <c r="J13" s="256" t="n">
        <v>35</v>
      </c>
      <c r="K13" s="257"/>
      <c r="L13" s="256" t="n">
        <v>44</v>
      </c>
      <c r="M13" s="256" t="n">
        <v>35</v>
      </c>
      <c r="N13" s="257"/>
    </row>
    <row r="14" customFormat="false" ht="22.5" hidden="false" customHeight="true" outlineLevel="0" collapsed="false">
      <c r="A14" s="258" t="s">
        <v>264</v>
      </c>
      <c r="B14" s="256" t="n">
        <v>3</v>
      </c>
      <c r="C14" s="256" t="n">
        <v>1</v>
      </c>
      <c r="D14" s="257" t="n">
        <v>1</v>
      </c>
      <c r="E14" s="256" t="n">
        <v>5</v>
      </c>
      <c r="F14" s="256" t="n">
        <v>2</v>
      </c>
      <c r="G14" s="257" t="n">
        <v>1</v>
      </c>
      <c r="H14" s="258" t="s">
        <v>265</v>
      </c>
      <c r="I14" s="256" t="n">
        <v>1</v>
      </c>
      <c r="J14" s="256" t="n">
        <v>1</v>
      </c>
      <c r="K14" s="257"/>
      <c r="L14" s="256" t="s">
        <v>63</v>
      </c>
      <c r="M14" s="256" t="n">
        <v>0</v>
      </c>
      <c r="N14" s="257"/>
    </row>
    <row r="15" customFormat="false" ht="22.5" hidden="false" customHeight="true" outlineLevel="0" collapsed="false">
      <c r="A15" s="258" t="s">
        <v>266</v>
      </c>
      <c r="B15" s="256" t="n">
        <v>6</v>
      </c>
      <c r="C15" s="256" t="n">
        <v>3</v>
      </c>
      <c r="D15" s="257" t="n">
        <v>54</v>
      </c>
      <c r="E15" s="256" t="n">
        <v>6</v>
      </c>
      <c r="F15" s="256" t="n">
        <v>2</v>
      </c>
      <c r="G15" s="257" t="n">
        <v>17</v>
      </c>
      <c r="H15" s="258" t="s">
        <v>267</v>
      </c>
      <c r="I15" s="256" t="n">
        <v>2</v>
      </c>
      <c r="J15" s="256" t="n">
        <v>0</v>
      </c>
      <c r="K15" s="257"/>
      <c r="L15" s="256" t="s">
        <v>63</v>
      </c>
      <c r="M15" s="256" t="n">
        <v>0</v>
      </c>
      <c r="N15" s="257"/>
    </row>
    <row r="16" customFormat="false" ht="22.5" hidden="false" customHeight="true" outlineLevel="0" collapsed="false">
      <c r="A16" s="258" t="s">
        <v>268</v>
      </c>
      <c r="B16" s="256" t="n">
        <v>1</v>
      </c>
      <c r="C16" s="256" t="n">
        <v>1</v>
      </c>
      <c r="D16" s="257" t="n">
        <v>2</v>
      </c>
      <c r="E16" s="256" t="n">
        <v>1</v>
      </c>
      <c r="F16" s="256" t="n">
        <v>1</v>
      </c>
      <c r="G16" s="257" t="n">
        <v>3</v>
      </c>
      <c r="H16" s="258" t="s">
        <v>269</v>
      </c>
      <c r="I16" s="256" t="n">
        <v>1</v>
      </c>
      <c r="J16" s="256" t="n">
        <v>0</v>
      </c>
      <c r="K16" s="257"/>
      <c r="L16" s="256" t="n">
        <v>1</v>
      </c>
      <c r="M16" s="256" t="n">
        <v>0</v>
      </c>
      <c r="N16" s="257"/>
    </row>
    <row r="17" customFormat="false" ht="22.5" hidden="false" customHeight="true" outlineLevel="0" collapsed="false">
      <c r="A17" s="258" t="s">
        <v>270</v>
      </c>
      <c r="B17" s="256" t="n">
        <v>6</v>
      </c>
      <c r="C17" s="256" t="n">
        <v>7</v>
      </c>
      <c r="D17" s="257" t="n">
        <v>21</v>
      </c>
      <c r="E17" s="256" t="n">
        <v>8</v>
      </c>
      <c r="F17" s="256" t="n">
        <v>6</v>
      </c>
      <c r="G17" s="257" t="n">
        <v>15</v>
      </c>
      <c r="H17" s="258" t="s">
        <v>271</v>
      </c>
      <c r="I17" s="256" t="s">
        <v>63</v>
      </c>
      <c r="J17" s="256" t="n">
        <v>0</v>
      </c>
      <c r="K17" s="257" t="n">
        <v>1</v>
      </c>
      <c r="L17" s="256" t="s">
        <v>63</v>
      </c>
      <c r="M17" s="256" t="n">
        <v>0</v>
      </c>
      <c r="N17" s="257" t="n">
        <v>1</v>
      </c>
    </row>
    <row r="18" customFormat="false" ht="22.5" hidden="false" customHeight="true" outlineLevel="0" collapsed="false">
      <c r="A18" s="350" t="s">
        <v>272</v>
      </c>
      <c r="B18" s="256" t="s">
        <v>63</v>
      </c>
      <c r="C18" s="256" t="n">
        <v>1</v>
      </c>
      <c r="D18" s="257"/>
      <c r="E18" s="256" t="s">
        <v>63</v>
      </c>
      <c r="F18" s="256" t="n">
        <v>1</v>
      </c>
      <c r="G18" s="257"/>
      <c r="H18" s="258" t="s">
        <v>273</v>
      </c>
      <c r="I18" s="256" t="s">
        <v>63</v>
      </c>
      <c r="J18" s="256" t="n">
        <v>0</v>
      </c>
      <c r="K18" s="257"/>
      <c r="L18" s="256" t="s">
        <v>63</v>
      </c>
      <c r="M18" s="256" t="n">
        <v>0</v>
      </c>
      <c r="N18" s="257"/>
    </row>
    <row r="19" customFormat="false" ht="22.5" hidden="false" customHeight="true" outlineLevel="0" collapsed="false">
      <c r="A19" s="261" t="s">
        <v>274</v>
      </c>
      <c r="B19" s="256" t="n">
        <v>3</v>
      </c>
      <c r="C19" s="256" t="n">
        <v>1</v>
      </c>
      <c r="D19" s="257"/>
      <c r="E19" s="256" t="n">
        <v>2</v>
      </c>
      <c r="F19" s="256" t="n">
        <v>4</v>
      </c>
      <c r="G19" s="257"/>
      <c r="H19" s="258" t="s">
        <v>275</v>
      </c>
      <c r="I19" s="256" t="s">
        <v>63</v>
      </c>
      <c r="J19" s="256" t="n">
        <v>0</v>
      </c>
      <c r="K19" s="257"/>
      <c r="L19" s="256" t="s">
        <v>63</v>
      </c>
      <c r="M19" s="256" t="n">
        <v>0</v>
      </c>
      <c r="N19" s="257"/>
    </row>
    <row r="20" customFormat="false" ht="22.5" hidden="false" customHeight="true" outlineLevel="0" collapsed="false">
      <c r="A20" s="258" t="s">
        <v>276</v>
      </c>
      <c r="B20" s="256" t="s">
        <v>63</v>
      </c>
      <c r="C20" s="256" t="n">
        <v>3</v>
      </c>
      <c r="D20" s="257" t="n">
        <v>2</v>
      </c>
      <c r="E20" s="256" t="s">
        <v>63</v>
      </c>
      <c r="F20" s="256" t="n">
        <v>4</v>
      </c>
      <c r="G20" s="257" t="n">
        <v>1</v>
      </c>
      <c r="H20" s="258" t="s">
        <v>277</v>
      </c>
      <c r="I20" s="256" t="s">
        <v>63</v>
      </c>
      <c r="J20" s="256" t="n">
        <v>0</v>
      </c>
      <c r="K20" s="256" t="n">
        <v>2</v>
      </c>
      <c r="L20" s="256" t="s">
        <v>63</v>
      </c>
      <c r="M20" s="256" t="n">
        <v>0</v>
      </c>
      <c r="N20" s="257" t="n">
        <v>1</v>
      </c>
    </row>
    <row r="21" customFormat="false" ht="22.5" hidden="false" customHeight="true" outlineLevel="0" collapsed="false">
      <c r="A21" s="258" t="s">
        <v>278</v>
      </c>
      <c r="B21" s="256" t="n">
        <v>2</v>
      </c>
      <c r="C21" s="256" t="n">
        <v>5</v>
      </c>
      <c r="D21" s="257"/>
      <c r="E21" s="256" t="n">
        <v>3</v>
      </c>
      <c r="F21" s="256" t="n">
        <v>7</v>
      </c>
      <c r="G21" s="257"/>
      <c r="H21" s="258" t="s">
        <v>279</v>
      </c>
      <c r="I21" s="256" t="s">
        <v>280</v>
      </c>
      <c r="J21" s="256" t="s">
        <v>280</v>
      </c>
      <c r="K21" s="257"/>
      <c r="L21" s="256" t="s">
        <v>63</v>
      </c>
      <c r="M21" s="256" t="n">
        <v>0</v>
      </c>
      <c r="N21" s="257"/>
    </row>
    <row r="22" customFormat="false" ht="22.5" hidden="false" customHeight="true" outlineLevel="0" collapsed="false">
      <c r="A22" s="258" t="s">
        <v>281</v>
      </c>
      <c r="B22" s="256" t="n">
        <v>11</v>
      </c>
      <c r="C22" s="256" t="n">
        <v>5</v>
      </c>
      <c r="D22" s="257"/>
      <c r="E22" s="256" t="n">
        <v>6</v>
      </c>
      <c r="F22" s="256" t="n">
        <v>4</v>
      </c>
      <c r="G22" s="257"/>
      <c r="H22" s="258" t="s">
        <v>282</v>
      </c>
      <c r="I22" s="256" t="n">
        <v>0</v>
      </c>
      <c r="J22" s="256" t="n">
        <v>1</v>
      </c>
      <c r="K22" s="257" t="n">
        <v>2</v>
      </c>
      <c r="L22" s="256" t="n">
        <v>0</v>
      </c>
      <c r="M22" s="256" t="n">
        <v>1</v>
      </c>
      <c r="N22" s="257" t="n">
        <v>1</v>
      </c>
    </row>
    <row r="23" customFormat="false" ht="22.5" hidden="false" customHeight="true" outlineLevel="0" collapsed="false">
      <c r="A23" s="258" t="s">
        <v>283</v>
      </c>
      <c r="B23" s="256" t="n">
        <v>25</v>
      </c>
      <c r="C23" s="256" t="n">
        <v>27</v>
      </c>
      <c r="D23" s="257" t="n">
        <v>1</v>
      </c>
      <c r="E23" s="256" t="n">
        <v>12</v>
      </c>
      <c r="F23" s="256" t="n">
        <v>11</v>
      </c>
      <c r="G23" s="257" t="n">
        <v>1</v>
      </c>
      <c r="H23" s="258" t="s">
        <v>284</v>
      </c>
      <c r="I23" s="256" t="n">
        <v>2</v>
      </c>
      <c r="J23" s="256" t="n">
        <v>2</v>
      </c>
      <c r="K23" s="257"/>
      <c r="L23" s="256" t="n">
        <v>2</v>
      </c>
      <c r="M23" s="256" t="n">
        <v>1</v>
      </c>
      <c r="N23" s="257"/>
    </row>
    <row r="24" customFormat="false" ht="22.5" hidden="false" customHeight="true" outlineLevel="0" collapsed="false">
      <c r="A24" s="258" t="s">
        <v>285</v>
      </c>
      <c r="B24" s="256" t="s">
        <v>63</v>
      </c>
      <c r="C24" s="256" t="n">
        <v>0</v>
      </c>
      <c r="D24" s="257" t="n">
        <v>3</v>
      </c>
      <c r="E24" s="256" t="s">
        <v>63</v>
      </c>
      <c r="F24" s="256" t="n">
        <v>0</v>
      </c>
      <c r="G24" s="257" t="n">
        <v>3</v>
      </c>
      <c r="H24" s="258" t="s">
        <v>286</v>
      </c>
      <c r="I24" s="256" t="n">
        <v>5</v>
      </c>
      <c r="J24" s="256" t="n">
        <v>5</v>
      </c>
      <c r="K24" s="257" t="n">
        <v>7</v>
      </c>
      <c r="L24" s="256" t="n">
        <v>10</v>
      </c>
      <c r="M24" s="256" t="n">
        <v>7</v>
      </c>
      <c r="N24" s="257" t="n">
        <v>8</v>
      </c>
    </row>
    <row r="25" customFormat="false" ht="22.5" hidden="false" customHeight="true" outlineLevel="0" collapsed="false">
      <c r="A25" s="258" t="s">
        <v>287</v>
      </c>
      <c r="B25" s="256" t="s">
        <v>63</v>
      </c>
      <c r="C25" s="256" t="n">
        <v>3</v>
      </c>
      <c r="D25" s="257" t="n">
        <v>8</v>
      </c>
      <c r="E25" s="256" t="s">
        <v>63</v>
      </c>
      <c r="F25" s="256" t="n">
        <v>1</v>
      </c>
      <c r="G25" s="257" t="n">
        <v>7</v>
      </c>
      <c r="H25" s="258" t="s">
        <v>288</v>
      </c>
      <c r="I25" s="256" t="n">
        <v>1</v>
      </c>
      <c r="J25" s="256" t="n">
        <v>0</v>
      </c>
      <c r="K25" s="257" t="n">
        <v>2</v>
      </c>
      <c r="L25" s="256" t="n">
        <v>1</v>
      </c>
      <c r="M25" s="256" t="n">
        <v>0</v>
      </c>
      <c r="N25" s="257" t="n">
        <v>2</v>
      </c>
    </row>
    <row r="26" customFormat="false" ht="22.5" hidden="false" customHeight="true" outlineLevel="0" collapsed="false">
      <c r="A26" s="260" t="s">
        <v>289</v>
      </c>
      <c r="B26" s="256" t="s">
        <v>63</v>
      </c>
      <c r="C26" s="256" t="n">
        <v>1</v>
      </c>
      <c r="D26" s="257" t="n">
        <v>8</v>
      </c>
      <c r="E26" s="256" t="s">
        <v>63</v>
      </c>
      <c r="F26" s="256" t="n">
        <v>0</v>
      </c>
      <c r="G26" s="257" t="n">
        <v>2</v>
      </c>
      <c r="H26" s="258" t="s">
        <v>290</v>
      </c>
      <c r="I26" s="256" t="s">
        <v>63</v>
      </c>
      <c r="J26" s="256" t="n">
        <v>1</v>
      </c>
      <c r="K26" s="257" t="n">
        <v>2</v>
      </c>
      <c r="L26" s="256" t="s">
        <v>63</v>
      </c>
      <c r="M26" s="256" t="n">
        <v>1</v>
      </c>
      <c r="N26" s="257" t="n">
        <v>2</v>
      </c>
    </row>
    <row r="27" customFormat="false" ht="22.5" hidden="false" customHeight="true" outlineLevel="0" collapsed="false">
      <c r="A27" s="258" t="s">
        <v>291</v>
      </c>
      <c r="B27" s="256" t="n">
        <v>24</v>
      </c>
      <c r="C27" s="256" t="n">
        <v>22</v>
      </c>
      <c r="D27" s="257" t="n">
        <v>1</v>
      </c>
      <c r="E27" s="256" t="n">
        <v>23</v>
      </c>
      <c r="F27" s="256" t="n">
        <v>16</v>
      </c>
      <c r="G27" s="257" t="n">
        <v>0</v>
      </c>
      <c r="H27" s="258" t="s">
        <v>292</v>
      </c>
      <c r="I27" s="256" t="s">
        <v>63</v>
      </c>
      <c r="J27" s="256" t="n">
        <v>0</v>
      </c>
      <c r="K27" s="257"/>
      <c r="L27" s="256" t="s">
        <v>63</v>
      </c>
      <c r="M27" s="256" t="n">
        <v>0</v>
      </c>
      <c r="N27" s="257"/>
    </row>
    <row r="28" customFormat="false" ht="22.5" hidden="false" customHeight="true" outlineLevel="0" collapsed="false">
      <c r="A28" s="258" t="s">
        <v>293</v>
      </c>
      <c r="B28" s="256" t="s">
        <v>63</v>
      </c>
      <c r="C28" s="256" t="n">
        <v>0</v>
      </c>
      <c r="D28" s="257" t="n">
        <v>2</v>
      </c>
      <c r="E28" s="256" t="s">
        <v>280</v>
      </c>
      <c r="F28" s="256" t="s">
        <v>280</v>
      </c>
      <c r="G28" s="257" t="n">
        <v>2</v>
      </c>
      <c r="H28" s="258" t="s">
        <v>294</v>
      </c>
      <c r="I28" s="256" t="n">
        <v>3</v>
      </c>
      <c r="J28" s="256" t="n">
        <v>0</v>
      </c>
      <c r="K28" s="257" t="n">
        <v>1</v>
      </c>
      <c r="L28" s="256" t="n">
        <v>1</v>
      </c>
      <c r="M28" s="256" t="n">
        <v>0</v>
      </c>
      <c r="N28" s="257" t="n">
        <v>1</v>
      </c>
    </row>
    <row r="29" customFormat="false" ht="22.5" hidden="false" customHeight="true" outlineLevel="0" collapsed="false">
      <c r="A29" s="258" t="s">
        <v>295</v>
      </c>
      <c r="B29" s="256" t="n">
        <v>18</v>
      </c>
      <c r="C29" s="256" t="n">
        <v>18</v>
      </c>
      <c r="D29" s="257" t="n">
        <v>18</v>
      </c>
      <c r="E29" s="256" t="n">
        <v>13</v>
      </c>
      <c r="F29" s="256" t="n">
        <v>13</v>
      </c>
      <c r="G29" s="257" t="n">
        <v>14</v>
      </c>
      <c r="H29" s="258" t="s">
        <v>296</v>
      </c>
      <c r="I29" s="256" t="n">
        <v>1</v>
      </c>
      <c r="J29" s="256" t="n">
        <v>3</v>
      </c>
      <c r="K29" s="257"/>
      <c r="L29" s="256" t="n">
        <v>1</v>
      </c>
      <c r="M29" s="256" t="n">
        <v>3</v>
      </c>
      <c r="N29" s="257"/>
    </row>
    <row r="30" customFormat="false" ht="22.5" hidden="false" customHeight="true" outlineLevel="0" collapsed="false">
      <c r="A30" s="258" t="s">
        <v>297</v>
      </c>
      <c r="B30" s="256" t="n">
        <v>2</v>
      </c>
      <c r="C30" s="256" t="n">
        <v>0</v>
      </c>
      <c r="D30" s="257"/>
      <c r="E30" s="256" t="n">
        <v>2</v>
      </c>
      <c r="F30" s="256" t="n">
        <v>0</v>
      </c>
      <c r="G30" s="256"/>
      <c r="H30" s="258" t="s">
        <v>298</v>
      </c>
      <c r="I30" s="256" t="n">
        <v>1</v>
      </c>
      <c r="J30" s="256" t="n">
        <v>0</v>
      </c>
      <c r="K30" s="257"/>
      <c r="L30" s="256" t="n">
        <v>2</v>
      </c>
      <c r="M30" s="256" t="n">
        <v>0</v>
      </c>
      <c r="N30" s="257"/>
    </row>
    <row r="31" customFormat="false" ht="22.5" hidden="false" customHeight="true" outlineLevel="0" collapsed="false">
      <c r="A31" s="258" t="s">
        <v>299</v>
      </c>
      <c r="B31" s="256" t="n">
        <v>11</v>
      </c>
      <c r="C31" s="256" t="n">
        <v>2</v>
      </c>
      <c r="D31" s="257" t="n">
        <v>14</v>
      </c>
      <c r="E31" s="256" t="n">
        <v>9</v>
      </c>
      <c r="F31" s="256" t="n">
        <v>2</v>
      </c>
      <c r="G31" s="257" t="n">
        <v>7</v>
      </c>
      <c r="H31" s="258" t="s">
        <v>300</v>
      </c>
      <c r="I31" s="256" t="s">
        <v>63</v>
      </c>
      <c r="J31" s="256" t="n">
        <v>8</v>
      </c>
      <c r="K31" s="257" t="n">
        <v>6</v>
      </c>
      <c r="L31" s="256" t="s">
        <v>63</v>
      </c>
      <c r="M31" s="256" t="n">
        <v>0</v>
      </c>
      <c r="N31" s="257" t="n">
        <v>3</v>
      </c>
    </row>
    <row r="32" customFormat="false" ht="22.5" hidden="false" customHeight="true" outlineLevel="0" collapsed="false">
      <c r="A32" s="258" t="s">
        <v>301</v>
      </c>
      <c r="B32" s="256" t="n">
        <v>1</v>
      </c>
      <c r="C32" s="256" t="n">
        <v>1</v>
      </c>
      <c r="D32" s="257" t="n">
        <v>1</v>
      </c>
      <c r="E32" s="256" t="s">
        <v>63</v>
      </c>
      <c r="F32" s="256" t="n">
        <v>0</v>
      </c>
      <c r="G32" s="257" t="n">
        <v>1</v>
      </c>
      <c r="H32" s="258" t="s">
        <v>302</v>
      </c>
      <c r="I32" s="256" t="n">
        <v>0</v>
      </c>
      <c r="J32" s="256" t="n">
        <v>1</v>
      </c>
      <c r="K32" s="257"/>
      <c r="L32" s="256" t="n">
        <v>0</v>
      </c>
      <c r="M32" s="256" t="n">
        <v>2</v>
      </c>
      <c r="N32" s="257"/>
    </row>
    <row r="33" customFormat="false" ht="22.5" hidden="false" customHeight="true" outlineLevel="0" collapsed="false">
      <c r="A33" s="258" t="s">
        <v>303</v>
      </c>
      <c r="B33" s="256" t="n">
        <v>12</v>
      </c>
      <c r="C33" s="256" t="n">
        <v>14</v>
      </c>
      <c r="D33" s="257" t="n">
        <v>2</v>
      </c>
      <c r="E33" s="256" t="n">
        <v>9</v>
      </c>
      <c r="F33" s="256" t="n">
        <v>16</v>
      </c>
      <c r="G33" s="257" t="n">
        <v>2</v>
      </c>
      <c r="H33" s="258" t="s">
        <v>304</v>
      </c>
      <c r="I33" s="256" t="s">
        <v>63</v>
      </c>
      <c r="J33" s="256" t="n">
        <v>0</v>
      </c>
      <c r="K33" s="257" t="n">
        <v>2</v>
      </c>
      <c r="L33" s="256" t="s">
        <v>63</v>
      </c>
      <c r="M33" s="256" t="n">
        <v>0</v>
      </c>
      <c r="N33" s="257" t="n">
        <v>0</v>
      </c>
    </row>
    <row r="34" customFormat="false" ht="22.5" hidden="false" customHeight="true" outlineLevel="0" collapsed="false">
      <c r="A34" s="258" t="s">
        <v>305</v>
      </c>
      <c r="B34" s="256"/>
      <c r="C34" s="256"/>
      <c r="D34" s="257" t="n">
        <v>2</v>
      </c>
      <c r="E34" s="256"/>
      <c r="F34" s="256"/>
      <c r="G34" s="257" t="n">
        <v>1</v>
      </c>
      <c r="H34" s="258" t="s">
        <v>306</v>
      </c>
      <c r="I34" s="256" t="s">
        <v>63</v>
      </c>
      <c r="J34" s="256" t="n">
        <v>4</v>
      </c>
      <c r="K34" s="257" t="n">
        <v>3</v>
      </c>
      <c r="L34" s="256" t="s">
        <v>63</v>
      </c>
      <c r="M34" s="256" t="n">
        <v>2</v>
      </c>
      <c r="N34" s="257" t="n">
        <v>4</v>
      </c>
    </row>
    <row r="35" customFormat="false" ht="22.5" hidden="false" customHeight="true" outlineLevel="0" collapsed="false">
      <c r="A35" s="351" t="s">
        <v>307</v>
      </c>
      <c r="B35" s="352"/>
      <c r="C35" s="256"/>
      <c r="D35" s="257" t="n">
        <v>24</v>
      </c>
      <c r="E35" s="256"/>
      <c r="F35" s="256"/>
      <c r="G35" s="257" t="n">
        <v>17</v>
      </c>
      <c r="H35" s="258" t="s">
        <v>308</v>
      </c>
      <c r="I35" s="256" t="s">
        <v>63</v>
      </c>
      <c r="J35" s="256" t="n">
        <v>0</v>
      </c>
      <c r="K35" s="257"/>
      <c r="L35" s="256" t="s">
        <v>63</v>
      </c>
      <c r="M35" s="256" t="n">
        <v>0</v>
      </c>
      <c r="N35" s="257"/>
    </row>
    <row r="36" customFormat="false" ht="22.5" hidden="false" customHeight="true" outlineLevel="0" collapsed="false">
      <c r="A36" s="353" t="s">
        <v>309</v>
      </c>
      <c r="B36" s="263"/>
      <c r="C36" s="263"/>
      <c r="D36" s="264" t="n">
        <v>55</v>
      </c>
      <c r="E36" s="263"/>
      <c r="F36" s="263"/>
      <c r="G36" s="264" t="n">
        <v>34</v>
      </c>
      <c r="H36" s="353" t="s">
        <v>77</v>
      </c>
      <c r="I36" s="263" t="s">
        <v>63</v>
      </c>
      <c r="J36" s="263" t="n">
        <v>0</v>
      </c>
      <c r="K36" s="264" t="n">
        <v>1</v>
      </c>
      <c r="L36" s="263" t="s">
        <v>63</v>
      </c>
      <c r="M36" s="263" t="n">
        <v>0</v>
      </c>
      <c r="N36" s="264" t="n">
        <v>1</v>
      </c>
    </row>
    <row r="37" customFormat="false" ht="13.5" hidden="false" customHeight="false" outlineLevel="0" collapsed="false">
      <c r="A37" s="354" t="s">
        <v>310</v>
      </c>
      <c r="B37" s="354"/>
      <c r="C37" s="355"/>
      <c r="D37" s="355"/>
      <c r="E37" s="354"/>
      <c r="F37" s="355"/>
      <c r="G37" s="355"/>
      <c r="H37" s="356"/>
      <c r="I37" s="356"/>
      <c r="J37" s="356"/>
      <c r="K37" s="356"/>
      <c r="L37" s="356"/>
      <c r="M37" s="356"/>
      <c r="N37" s="356"/>
    </row>
  </sheetData>
  <mergeCells count="5">
    <mergeCell ref="A3:G3"/>
    <mergeCell ref="B6:D6"/>
    <mergeCell ref="E6:G6"/>
    <mergeCell ref="I6:K6"/>
    <mergeCell ref="L6:N6"/>
  </mergeCells>
  <hyperlinks>
    <hyperlink ref="A1" location="24法務・警察目次!A1" display="24　法務・警察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荒井 勇輝</cp:lastModifiedBy>
  <cp:lastPrinted>2022-03-23T04:55:33Z</cp:lastPrinted>
  <dcterms:modified xsi:type="dcterms:W3CDTF">2022-10-24T04:33:21Z</dcterms:modified>
  <cp:revision>0</cp:revision>
  <dc:subject/>
  <dc:title/>
</cp:coreProperties>
</file>