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2観光目次" sheetId="1" state="visible" r:id="rId2"/>
    <sheet name="22-1" sheetId="2" state="visible" r:id="rId3"/>
    <sheet name="22-2" sheetId="3" state="visible" r:id="rId4"/>
    <sheet name="22-3" sheetId="4" state="visible" r:id="rId5"/>
    <sheet name="22-4" sheetId="5" state="visible" r:id="rId6"/>
    <sheet name="22-5" sheetId="6" state="visible" r:id="rId7"/>
    <sheet name="22-6" sheetId="7" state="visible" r:id="rId8"/>
  </sheets>
  <definedNames>
    <definedName function="false" hidden="false" localSheetId="1" name="_xlnm.Print_Area" vbProcedure="false">'22-1'!$A$2:$G$112</definedName>
    <definedName function="false" hidden="false" localSheetId="1" name="_xlnm.Print_Titles" vbProcedure="false">'22-1'!$7:$8</definedName>
    <definedName function="false" hidden="false" localSheetId="2" name="_xlnm.Print_Area" vbProcedure="false">'22-2'!$A$2:$H$27</definedName>
    <definedName function="false" hidden="false" localSheetId="3" name="_xlnm.Print_Area" vbProcedure="false">'22-3'!$A$2:$I$40</definedName>
    <definedName function="false" hidden="false" localSheetId="4" name="_xlnm.Print_Area" vbProcedure="false">'22-4'!$A$2:$G$16</definedName>
    <definedName function="false" hidden="false" localSheetId="5" name="_xlnm.Print_Area" vbProcedure="false">'22-5'!$A$2:$J$28</definedName>
    <definedName function="false" hidden="false" localSheetId="6" name="_xlnm.Print_Area" vbProcedure="false">'22-6'!$A$2:$H$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　観光</t>
    </r>
  </si>
  <si>
    <t xml:space="preserve">22-1</t>
  </si>
  <si>
    <t xml:space="preserve">主要観光地入込状況（延べ人数）（入込数５万人以上）</t>
  </si>
  <si>
    <t xml:space="preserve">22-2</t>
  </si>
  <si>
    <t xml:space="preserve">市町別四季別観光客入込状況（延べ人数）</t>
  </si>
  <si>
    <t xml:space="preserve">22-3</t>
  </si>
  <si>
    <t xml:space="preserve">暦年別観光客入込状況（実人数）</t>
  </si>
  <si>
    <t xml:space="preserve">22-4</t>
  </si>
  <si>
    <t xml:space="preserve">県外客の発地別入込状況</t>
  </si>
  <si>
    <t xml:space="preserve">22-5</t>
  </si>
  <si>
    <t xml:space="preserve">市町別目的別入込状況（延べ人数）</t>
  </si>
  <si>
    <t xml:space="preserve">22-6</t>
  </si>
  <si>
    <t xml:space="preserve">年次別、年齢別旅券発行件数</t>
  </si>
  <si>
    <t xml:space="preserve">22　観　光</t>
  </si>
  <si>
    <t xml:space="preserve">          　　　  ２２　観　　　　　　光</t>
  </si>
  <si>
    <t xml:space="preserve">１　主要観光地入込状況（延べ人数）（入込数５万人以上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、％）</t>
    </r>
  </si>
  <si>
    <t xml:space="preserve">市町名</t>
  </si>
  <si>
    <t xml:space="preserve">観光地（施設）名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対前年比</t>
  </si>
  <si>
    <t xml:space="preserve">県内客</t>
  </si>
  <si>
    <t xml:space="preserve">県外客</t>
  </si>
  <si>
    <t xml:space="preserve">福井市</t>
  </si>
  <si>
    <t xml:space="preserve">一乗谷朝倉氏遺跡</t>
  </si>
  <si>
    <t xml:space="preserve">越前海岸（福井市）</t>
  </si>
  <si>
    <t xml:space="preserve">あさくら水の駅</t>
  </si>
  <si>
    <t xml:space="preserve">足羽山公園遊園地</t>
  </si>
  <si>
    <t xml:space="preserve">福福館</t>
  </si>
  <si>
    <t xml:space="preserve">健康の森温泉</t>
  </si>
  <si>
    <t xml:space="preserve">セーレンプラネット</t>
  </si>
  <si>
    <t xml:space="preserve">養浩館庭園</t>
  </si>
  <si>
    <t xml:space="preserve">越前水仙の里温泉波の華</t>
  </si>
  <si>
    <t xml:space="preserve">敦賀市</t>
  </si>
  <si>
    <t xml:space="preserve">日本海さかな街</t>
  </si>
  <si>
    <t xml:space="preserve">氣比神宮</t>
  </si>
  <si>
    <t xml:space="preserve">ヤマトタカハシ昆布館</t>
  </si>
  <si>
    <t xml:space="preserve">金崎宮</t>
  </si>
  <si>
    <t xml:space="preserve">敦賀赤レンガ倉庫</t>
  </si>
  <si>
    <t xml:space="preserve">気比の松原（海水浴を除く）</t>
  </si>
  <si>
    <t xml:space="preserve">あっとほうむ</t>
  </si>
  <si>
    <t xml:space="preserve">小牧かまぼこ</t>
  </si>
  <si>
    <t xml:space="preserve">敦賀きらめき温泉リラ・ポート</t>
  </si>
  <si>
    <t xml:space="preserve">キッズパークつるが</t>
  </si>
  <si>
    <t xml:space="preserve">小浜市</t>
  </si>
  <si>
    <t xml:space="preserve">道の駅「若狭おばま」</t>
  </si>
  <si>
    <t xml:space="preserve">蘇洞門・若狭ﾌｨｯｼｬｰﾏﾝｽﾞﾜｰﾌ</t>
  </si>
  <si>
    <t xml:space="preserve">御食国若狭おばま食文化館</t>
  </si>
  <si>
    <t xml:space="preserve">まちの駅・旭座</t>
  </si>
  <si>
    <t xml:space="preserve">若狭の里公園</t>
  </si>
  <si>
    <t xml:space="preserve">国宝めぐり</t>
  </si>
  <si>
    <t xml:space="preserve">若狭塗箸施設</t>
  </si>
  <si>
    <t xml:space="preserve">大野市</t>
  </si>
  <si>
    <t xml:space="preserve">大野まちなか観光</t>
  </si>
  <si>
    <t xml:space="preserve">九頭竜湖</t>
  </si>
  <si>
    <t xml:space="preserve">六呂師高原</t>
  </si>
  <si>
    <t xml:space="preserve">道の駅「九頭竜」</t>
  </si>
  <si>
    <t xml:space="preserve">九頭竜峡</t>
  </si>
  <si>
    <t xml:space="preserve">和泉ふれあい会館</t>
  </si>
  <si>
    <t xml:space="preserve">勝山市</t>
  </si>
  <si>
    <t xml:space="preserve">県立恐竜博物館・かつやま恐竜の森（野外恐竜博物館含む）</t>
  </si>
  <si>
    <t xml:space="preserve">道の駅「恐竜渓谷かつやま」</t>
  </si>
  <si>
    <t xml:space="preserve">皆増</t>
  </si>
  <si>
    <t xml:space="preserve">スキージャム勝山</t>
  </si>
  <si>
    <t xml:space="preserve">平泉寺白山神社</t>
  </si>
  <si>
    <t xml:space="preserve">越前大仏・勝山城博物館</t>
  </si>
  <si>
    <t xml:space="preserve">ゆめおーれ勝山</t>
  </si>
  <si>
    <t xml:space="preserve">雁が原スキー場・勝山温泉センター水芭蕉</t>
  </si>
  <si>
    <t xml:space="preserve">皆減</t>
  </si>
  <si>
    <t xml:space="preserve">鯖江市</t>
  </si>
  <si>
    <t xml:space="preserve">西山公園</t>
  </si>
  <si>
    <t xml:space="preserve">道の駅「西山公園」</t>
  </si>
  <si>
    <t xml:space="preserve">めがねミュージアム</t>
  </si>
  <si>
    <t xml:space="preserve">ラポーゼかわだ</t>
  </si>
  <si>
    <t xml:space="preserve">うるしの里会館</t>
  </si>
  <si>
    <t xml:space="preserve">あわら市</t>
  </si>
  <si>
    <t xml:space="preserve">あわら温泉</t>
  </si>
  <si>
    <t xml:space="preserve">きららの丘</t>
  </si>
  <si>
    <t xml:space="preserve">芦湯</t>
  </si>
  <si>
    <t xml:space="preserve">金津創作の森</t>
  </si>
  <si>
    <t xml:space="preserve">北潟湖畔</t>
  </si>
  <si>
    <t xml:space="preserve">セントピアあわら</t>
  </si>
  <si>
    <t xml:space="preserve">越前市</t>
  </si>
  <si>
    <t xml:space="preserve">武生中央公園</t>
  </si>
  <si>
    <t xml:space="preserve">越前そばの里</t>
  </si>
  <si>
    <t xml:space="preserve">越前の里味真野苑・万葉館</t>
  </si>
  <si>
    <t xml:space="preserve">しきぶ温泉湯楽里</t>
  </si>
  <si>
    <t xml:space="preserve">越前和紙の里</t>
  </si>
  <si>
    <t xml:space="preserve">市民プラザたけふ（てんぐちゃん広場）</t>
  </si>
  <si>
    <t xml:space="preserve">紫式部公園</t>
  </si>
  <si>
    <t xml:space="preserve">坂井市</t>
  </si>
  <si>
    <t xml:space="preserve">東尋坊</t>
  </si>
  <si>
    <t xml:space="preserve">福井県児童科学館</t>
  </si>
  <si>
    <t xml:space="preserve">ふれあいパーク三里浜</t>
  </si>
  <si>
    <t xml:space="preserve">芝政ワールド</t>
  </si>
  <si>
    <t xml:space="preserve">丸岡城</t>
  </si>
  <si>
    <t xml:space="preserve">越前松島水族館</t>
  </si>
  <si>
    <t xml:space="preserve">ゆりの里公園</t>
  </si>
  <si>
    <t xml:space="preserve">福井県総合グリーンセンター</t>
  </si>
  <si>
    <t xml:space="preserve">地域交流センターいねす</t>
  </si>
  <si>
    <t xml:space="preserve">三国温泉ゆあぽーと</t>
  </si>
  <si>
    <t xml:space="preserve">三国湊町散策</t>
  </si>
  <si>
    <t xml:space="preserve">永平寺町</t>
  </si>
  <si>
    <t xml:space="preserve">大本山永平寺</t>
  </si>
  <si>
    <t xml:space="preserve">道の駅「禅の里」</t>
  </si>
  <si>
    <t xml:space="preserve">永平寺温泉「禅の里」</t>
  </si>
  <si>
    <t xml:space="preserve">池田町</t>
  </si>
  <si>
    <t xml:space="preserve">こってコテいけだ</t>
  </si>
  <si>
    <t xml:space="preserve">南越前町</t>
  </si>
  <si>
    <t xml:space="preserve">道の駅「河野」</t>
  </si>
  <si>
    <t xml:space="preserve">河野地区買物・地域交流拠点施設</t>
  </si>
  <si>
    <t xml:space="preserve">花はす温泉そまやま</t>
  </si>
  <si>
    <t xml:space="preserve">四季菜</t>
  </si>
  <si>
    <t xml:space="preserve">越前海岸（南越前町）</t>
  </si>
  <si>
    <t xml:space="preserve">今庄３６５温泉やすらぎ</t>
  </si>
  <si>
    <t xml:space="preserve">越前町</t>
  </si>
  <si>
    <t xml:space="preserve">道の駅「越前」</t>
  </si>
  <si>
    <t xml:space="preserve">越前海岸（越前町）</t>
  </si>
  <si>
    <t xml:space="preserve">劔神社</t>
  </si>
  <si>
    <t xml:space="preserve">越前陶芸村</t>
  </si>
  <si>
    <t xml:space="preserve">美浜町・若狭町</t>
  </si>
  <si>
    <t xml:space="preserve">レインボーライン</t>
  </si>
  <si>
    <t xml:space="preserve">美浜町</t>
  </si>
  <si>
    <t xml:space="preserve">海遊バザール千鳥苑　若狭美浜海の駅</t>
  </si>
  <si>
    <t xml:space="preserve">五湖の駅</t>
  </si>
  <si>
    <t xml:space="preserve">高浜町</t>
  </si>
  <si>
    <t xml:space="preserve">道の駅「シーサイド高浜」</t>
  </si>
  <si>
    <t xml:space="preserve">若狭高浜エルどらんど</t>
  </si>
  <si>
    <t xml:space="preserve">城山公園</t>
  </si>
  <si>
    <t xml:space="preserve">おおい町</t>
  </si>
  <si>
    <t xml:space="preserve">道の駅「うみんぴあ大飯」</t>
  </si>
  <si>
    <t xml:space="preserve">福井県こども家族館</t>
  </si>
  <si>
    <t xml:space="preserve">道の駅「名田庄」</t>
  </si>
  <si>
    <t xml:space="preserve">あみーシャン大飯</t>
  </si>
  <si>
    <t xml:space="preserve">きのこの森</t>
  </si>
  <si>
    <t xml:space="preserve">若狭町</t>
  </si>
  <si>
    <t xml:space="preserve">熊川宿・道の駅｢熊川宿｣</t>
  </si>
  <si>
    <t xml:space="preserve">道の駅「三方五湖」</t>
  </si>
  <si>
    <t xml:space="preserve">常神半島</t>
  </si>
  <si>
    <t xml:space="preserve">福井県海浜自然センター</t>
  </si>
  <si>
    <t xml:space="preserve">若狭瓜割名水公園</t>
  </si>
  <si>
    <t xml:space="preserve">梅の里会館</t>
  </si>
  <si>
    <t xml:space="preserve">みかた温泉「きららの湯」</t>
  </si>
  <si>
    <t xml:space="preserve">福井県年縞博物館</t>
  </si>
  <si>
    <t xml:space="preserve">入込数５万人以上の観光地の計</t>
  </si>
  <si>
    <t xml:space="preserve">（注）千人未満を四捨五入している。</t>
  </si>
  <si>
    <r>
      <rPr>
        <sz val="11"/>
        <rFont val="Noto Sans"/>
        <family val="2"/>
      </rPr>
      <t xml:space="preserve">資　料：福井県観光誘客課｢福井県観光客入込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推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｣</t>
    </r>
  </si>
  <si>
    <t xml:space="preserve">２　市町別季節別観光客入込状況（延べ人数）</t>
  </si>
  <si>
    <t xml:space="preserve">（単位：千人、％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令和元年　四季別入込状況</t>
  </si>
  <si>
    <t xml:space="preserve">春</t>
  </si>
  <si>
    <t xml:space="preserve">夏</t>
  </si>
  <si>
    <t xml:space="preserve">秋</t>
  </si>
  <si>
    <t xml:space="preserve">冬</t>
  </si>
  <si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合計</t>
  </si>
  <si>
    <r>
      <rPr>
        <sz val="9"/>
        <color rgb="FF000000"/>
        <rFont val="Noto Sans"/>
        <family val="2"/>
      </rPr>
      <t xml:space="preserve">資　料：福井県観光誘客課｢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｣</t>
    </r>
  </si>
  <si>
    <t xml:space="preserve">３　暦年別観光客入込状況（実人数）</t>
  </si>
  <si>
    <t xml:space="preserve">総観光客数</t>
  </si>
  <si>
    <t xml:space="preserve">地域別</t>
  </si>
  <si>
    <t xml:space="preserve">日程別</t>
  </si>
  <si>
    <t xml:space="preserve">総消費額</t>
  </si>
  <si>
    <t xml:space="preserve">人員</t>
  </si>
  <si>
    <t xml:space="preserve">県内</t>
  </si>
  <si>
    <t xml:space="preserve">県外</t>
  </si>
  <si>
    <t xml:space="preserve">日帰り</t>
  </si>
  <si>
    <t xml:space="preserve">宿泊</t>
  </si>
  <si>
    <t xml:space="preserve">消費額</t>
  </si>
  <si>
    <t xml:space="preserve">（千人）</t>
  </si>
  <si>
    <t xml:space="preserve">（％）</t>
  </si>
  <si>
    <t xml:space="preserve">（億円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        …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t xml:space="preserve">     28</t>
  </si>
  <si>
    <t xml:space="preserve">     29</t>
  </si>
  <si>
    <t xml:space="preserve">     30</t>
  </si>
  <si>
    <t xml:space="preserve">2</t>
  </si>
  <si>
    <r>
      <rPr>
        <sz val="8"/>
        <color rgb="FF000000"/>
        <rFont val="Noto Sans"/>
        <family val="2"/>
      </rPr>
      <t xml:space="preserve">（注）平成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から、時点修正後の積算係数（平均訪問点数</t>
    </r>
    <r>
      <rPr>
        <sz val="8"/>
        <color rgb="FF000000"/>
        <rFont val="ＭＳ 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人）を用いて推計</t>
    </r>
  </si>
  <si>
    <r>
      <rPr>
        <sz val="9"/>
        <color rgb="FF000000"/>
        <rFont val="Noto Sans"/>
        <family val="2"/>
      </rPr>
      <t xml:space="preserve">資　料：福井県観光誘客課「福井県観光客入込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推計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</t>
    </r>
  </si>
  <si>
    <t xml:space="preserve">４　県外客の発地別入込状況</t>
  </si>
  <si>
    <t xml:space="preserve">区分</t>
  </si>
  <si>
    <t xml:space="preserve">観光客数（実人数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
構 成 比</t>
    </r>
  </si>
  <si>
    <r>
      <rPr>
        <sz val="9"/>
        <color rgb="FF000000"/>
        <rFont val="Noto Sans"/>
        <family val="2"/>
      </rPr>
      <t xml:space="preserve">〔参考〕観光客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延人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関西地区</t>
  </si>
  <si>
    <t xml:space="preserve">中京地区</t>
  </si>
  <si>
    <t xml:space="preserve">関東地区</t>
  </si>
  <si>
    <t xml:space="preserve">北陸地区</t>
  </si>
  <si>
    <t xml:space="preserve">その他</t>
  </si>
  <si>
    <t xml:space="preserve">５　市町別目的別入込状況（延べ人数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人）</t>
    </r>
  </si>
  <si>
    <t xml:space="preserve">自然</t>
  </si>
  <si>
    <t xml:space="preserve">文化・歴史</t>
  </si>
  <si>
    <t xml:space="preserve">産業観光</t>
  </si>
  <si>
    <t xml:space="preserve">スポーツ・
レクリエーション</t>
  </si>
  <si>
    <t xml:space="preserve">温泉</t>
  </si>
  <si>
    <t xml:space="preserve">買物</t>
  </si>
  <si>
    <t xml:space="preserve">行・祭事</t>
  </si>
  <si>
    <t xml:space="preserve">イベント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観光誘客課「福井県観光客入込数（推計）」</t>
  </si>
  <si>
    <t xml:space="preserve">]</t>
  </si>
  <si>
    <t xml:space="preserve">６　年次別、年齢別旅券発行件数</t>
  </si>
  <si>
    <t xml:space="preserve">（単位：人）</t>
  </si>
  <si>
    <t xml:space="preserve">年次別</t>
  </si>
  <si>
    <t xml:space="preserve">総数</t>
  </si>
  <si>
    <t xml:space="preserve">年         齢         別</t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H1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30</t>
  </si>
  <si>
    <t xml:space="preserve"> 2</t>
  </si>
  <si>
    <t xml:space="preserve">資　料：福井県国際経済課「福井県の国際化の現状」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;[RED]\-#,##0.0"/>
    <numFmt numFmtId="167" formatCode="#,##0;\-#,##0;\-"/>
    <numFmt numFmtId="168" formatCode="_ * #,##0.0_ ;_ * \-#,##0.0_ ;_ * \-?_ ;_ @_ "/>
    <numFmt numFmtId="169" formatCode="#,##0.0;[RED]#,##0.0"/>
    <numFmt numFmtId="170" formatCode="_ * #,##0_ ;_ * \-#,##0_ ;_ * \-_ ;_ @_ "/>
    <numFmt numFmtId="171" formatCode="0%"/>
    <numFmt numFmtId="172" formatCode="0.0%"/>
    <numFmt numFmtId="173" formatCode="_ * #,##0.0_ ;_ * \-#,##0.0_ ;_ * \-_ ;_ @_ "/>
    <numFmt numFmtId="174" formatCode="@"/>
    <numFmt numFmtId="175" formatCode="0.0_);[RED]\(0.0\)"/>
    <numFmt numFmtId="176" formatCode="#,##0.0"/>
    <numFmt numFmtId="177" formatCode="#,##0.0_ ;[RED]\-#,##0.0\ "/>
    <numFmt numFmtId="178" formatCode="[$-409]h:mm"/>
    <numFmt numFmtId="179" formatCode="#,##0;;\-"/>
    <numFmt numFmtId="180" formatCode="#,##0;[RED]#,##0"/>
    <numFmt numFmtId="181" formatCode="#,##0_ 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3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標準 2" xfId="25"/>
    <cellStyle name="標準 2 2" xfId="26"/>
    <cellStyle name="標準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  <c r="H9" s="6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22-1!A1" display="22-1"/>
    <hyperlink ref="B5" location="22-2!A1" display="22-2"/>
    <hyperlink ref="B6" location="22-3!A1" display="22-3"/>
    <hyperlink ref="B7" location="22-4!A1" display="22-4"/>
    <hyperlink ref="B8" location="22-5!A1" display="22-5"/>
    <hyperlink ref="B9" location="22-6!A1" display="22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4.62"/>
    <col collapsed="false" customWidth="true" hidden="false" outlineLevel="0" max="2" min="2" style="7" width="50.62"/>
    <col collapsed="false" customWidth="true" hidden="false" outlineLevel="0" max="3" min="3" style="8" width="12.25"/>
    <col collapsed="false" customWidth="true" hidden="false" outlineLevel="0" max="4" min="4" style="9" width="12.25"/>
    <col collapsed="false" customWidth="true" hidden="false" outlineLevel="0" max="6" min="5" style="8" width="12.25"/>
    <col collapsed="false" customWidth="true" hidden="false" outlineLevel="0" max="7" min="7" style="10" width="12.25"/>
    <col collapsed="false" customWidth="false" hidden="false" outlineLevel="0" max="257" min="8" style="7" width="8.99"/>
  </cols>
  <sheetData>
    <row r="1" s="12" customFormat="true" ht="13.5" hidden="false" customHeight="false" outlineLevel="0" collapsed="false">
      <c r="A1" s="11" t="s">
        <v>14</v>
      </c>
      <c r="C1" s="13"/>
      <c r="D1" s="14"/>
      <c r="E1" s="13"/>
      <c r="F1" s="13"/>
      <c r="G1" s="15"/>
    </row>
    <row r="2" s="12" customFormat="true" ht="27.75" hidden="false" customHeight="true" outlineLevel="0" collapsed="false">
      <c r="A2" s="11"/>
      <c r="B2" s="16" t="s">
        <v>15</v>
      </c>
      <c r="C2" s="16"/>
      <c r="D2" s="16"/>
      <c r="E2" s="13"/>
      <c r="F2" s="13"/>
      <c r="G2" s="15"/>
    </row>
    <row r="3" s="18" customFormat="true" ht="17.25" hidden="false" customHeight="false" outlineLevel="0" collapsed="false">
      <c r="A3" s="17" t="s">
        <v>16</v>
      </c>
      <c r="B3" s="17"/>
      <c r="C3" s="17"/>
      <c r="D3" s="17"/>
      <c r="E3" s="17"/>
      <c r="F3" s="17"/>
      <c r="G3" s="17"/>
    </row>
    <row r="4" s="21" customFormat="true" ht="12" hidden="false" customHeight="false" outlineLevel="0" collapsed="false">
      <c r="A4" s="19"/>
      <c r="B4" s="19"/>
      <c r="C4" s="19"/>
      <c r="D4" s="20"/>
      <c r="E4" s="19"/>
      <c r="F4" s="19"/>
      <c r="G4" s="19"/>
    </row>
    <row r="5" customFormat="false" ht="12" hidden="false" customHeight="false" outlineLevel="0" collapsed="false">
      <c r="C5" s="22"/>
      <c r="D5" s="23"/>
      <c r="E5" s="22"/>
      <c r="F5" s="24" t="s">
        <v>17</v>
      </c>
      <c r="G5" s="24"/>
    </row>
    <row r="6" s="25" customFormat="true" ht="6.75" hidden="false" customHeight="true" outlineLevel="0" collapsed="false">
      <c r="C6" s="26"/>
      <c r="D6" s="27"/>
      <c r="E6" s="26"/>
      <c r="F6" s="28"/>
      <c r="G6" s="28"/>
    </row>
    <row r="7" s="25" customFormat="true" ht="7.5" hidden="false" customHeight="true" outlineLevel="0" collapsed="false">
      <c r="A7" s="29" t="s">
        <v>18</v>
      </c>
      <c r="B7" s="30" t="s">
        <v>19</v>
      </c>
      <c r="C7" s="31" t="s">
        <v>20</v>
      </c>
      <c r="D7" s="31" t="s">
        <v>21</v>
      </c>
      <c r="E7" s="32"/>
      <c r="F7" s="32"/>
      <c r="G7" s="33" t="s">
        <v>22</v>
      </c>
    </row>
    <row r="8" s="25" customFormat="true" ht="19.5" hidden="false" customHeight="true" outlineLevel="0" collapsed="false">
      <c r="A8" s="29"/>
      <c r="B8" s="30"/>
      <c r="C8" s="31"/>
      <c r="D8" s="31"/>
      <c r="E8" s="34" t="s">
        <v>23</v>
      </c>
      <c r="F8" s="34" t="s">
        <v>24</v>
      </c>
      <c r="G8" s="33"/>
    </row>
    <row r="9" s="25" customFormat="true" ht="13.5" hidden="false" customHeight="false" outlineLevel="0" collapsed="false">
      <c r="A9" s="35" t="s">
        <v>25</v>
      </c>
      <c r="B9" s="36" t="s">
        <v>26</v>
      </c>
      <c r="C9" s="37" t="n">
        <v>1057</v>
      </c>
      <c r="D9" s="38" t="n">
        <f aca="false">E9+F9</f>
        <v>851</v>
      </c>
      <c r="E9" s="39" t="n">
        <v>153</v>
      </c>
      <c r="F9" s="39" t="n">
        <v>698</v>
      </c>
      <c r="G9" s="40" t="n">
        <f aca="false">D9/C9*100</f>
        <v>80.5108798486282</v>
      </c>
    </row>
    <row r="10" s="25" customFormat="true" ht="13.5" hidden="false" customHeight="false" outlineLevel="0" collapsed="false">
      <c r="A10" s="41"/>
      <c r="B10" s="42" t="s">
        <v>27</v>
      </c>
      <c r="C10" s="43" t="n">
        <v>305</v>
      </c>
      <c r="D10" s="44" t="n">
        <f aca="false">E10+F10</f>
        <v>222</v>
      </c>
      <c r="E10" s="45" t="n">
        <v>135</v>
      </c>
      <c r="F10" s="45" t="n">
        <v>87</v>
      </c>
      <c r="G10" s="46" t="n">
        <f aca="false">D10/C10*100</f>
        <v>72.7868852459016</v>
      </c>
    </row>
    <row r="11" s="25" customFormat="true" ht="13.5" hidden="false" customHeight="false" outlineLevel="0" collapsed="false">
      <c r="A11" s="41"/>
      <c r="B11" s="42" t="s">
        <v>28</v>
      </c>
      <c r="C11" s="47" t="n">
        <v>122</v>
      </c>
      <c r="D11" s="44" t="n">
        <v>128</v>
      </c>
      <c r="E11" s="45" t="n">
        <v>89</v>
      </c>
      <c r="F11" s="45" t="n">
        <v>38</v>
      </c>
      <c r="G11" s="46" t="n">
        <f aca="false">D11/C11*100</f>
        <v>104.918032786885</v>
      </c>
    </row>
    <row r="12" s="25" customFormat="true" ht="13.5" hidden="false" customHeight="false" outlineLevel="0" collapsed="false">
      <c r="A12" s="41"/>
      <c r="B12" s="42" t="s">
        <v>29</v>
      </c>
      <c r="C12" s="45" t="n">
        <v>134</v>
      </c>
      <c r="D12" s="44" t="n">
        <f aca="false">E12+F12</f>
        <v>85</v>
      </c>
      <c r="E12" s="45" t="n">
        <v>64</v>
      </c>
      <c r="F12" s="45" t="n">
        <v>21</v>
      </c>
      <c r="G12" s="46" t="n">
        <f aca="false">D12/C12*100</f>
        <v>63.4328358208955</v>
      </c>
    </row>
    <row r="13" s="25" customFormat="true" ht="13.5" hidden="false" customHeight="false" outlineLevel="0" collapsed="false">
      <c r="A13" s="41"/>
      <c r="B13" s="42" t="s">
        <v>30</v>
      </c>
      <c r="C13" s="47" t="n">
        <v>123</v>
      </c>
      <c r="D13" s="44" t="n">
        <f aca="false">E13+F13</f>
        <v>78</v>
      </c>
      <c r="E13" s="45" t="n">
        <v>58</v>
      </c>
      <c r="F13" s="45" t="n">
        <v>20</v>
      </c>
      <c r="G13" s="46" t="n">
        <f aca="false">D13/C13*100</f>
        <v>63.4146341463415</v>
      </c>
    </row>
    <row r="14" s="25" customFormat="true" ht="13.5" hidden="false" customHeight="false" outlineLevel="0" collapsed="false">
      <c r="A14" s="41"/>
      <c r="B14" s="42" t="s">
        <v>31</v>
      </c>
      <c r="C14" s="45" t="n">
        <v>128</v>
      </c>
      <c r="D14" s="44" t="n">
        <f aca="false">E14+F14</f>
        <v>75</v>
      </c>
      <c r="E14" s="45" t="n">
        <v>70</v>
      </c>
      <c r="F14" s="45" t="n">
        <v>5</v>
      </c>
      <c r="G14" s="46" t="n">
        <f aca="false">D14/C14*100</f>
        <v>58.59375</v>
      </c>
    </row>
    <row r="15" s="25" customFormat="true" ht="13.5" hidden="false" customHeight="false" outlineLevel="0" collapsed="false">
      <c r="A15" s="41"/>
      <c r="B15" s="42" t="s">
        <v>32</v>
      </c>
      <c r="C15" s="47" t="n">
        <v>96</v>
      </c>
      <c r="D15" s="44" t="n">
        <f aca="false">E15+F15</f>
        <v>55</v>
      </c>
      <c r="E15" s="45" t="n">
        <v>41</v>
      </c>
      <c r="F15" s="45" t="n">
        <v>14</v>
      </c>
      <c r="G15" s="46" t="n">
        <f aca="false">D15/C15*100</f>
        <v>57.2916666666667</v>
      </c>
    </row>
    <row r="16" s="25" customFormat="true" ht="13.5" hidden="false" customHeight="false" outlineLevel="0" collapsed="false">
      <c r="A16" s="41"/>
      <c r="B16" s="42" t="s">
        <v>33</v>
      </c>
      <c r="C16" s="47" t="n">
        <v>61</v>
      </c>
      <c r="D16" s="44" t="n">
        <f aca="false">E16+F16</f>
        <v>33</v>
      </c>
      <c r="E16" s="45" t="n">
        <v>17</v>
      </c>
      <c r="F16" s="45" t="n">
        <v>16</v>
      </c>
      <c r="G16" s="46" t="n">
        <f aca="false">D16/C16*100</f>
        <v>54.0983606557377</v>
      </c>
    </row>
    <row r="17" s="25" customFormat="true" ht="13.5" hidden="false" customHeight="false" outlineLevel="0" collapsed="false">
      <c r="A17" s="48"/>
      <c r="B17" s="49" t="s">
        <v>34</v>
      </c>
      <c r="C17" s="50" t="n">
        <v>59</v>
      </c>
      <c r="D17" s="51" t="n">
        <v>44</v>
      </c>
      <c r="E17" s="50" t="n">
        <v>37</v>
      </c>
      <c r="F17" s="50" t="n">
        <v>8</v>
      </c>
      <c r="G17" s="52" t="n">
        <f aca="false">D17/C17*100</f>
        <v>74.5762711864407</v>
      </c>
    </row>
    <row r="18" s="25" customFormat="true" ht="13.5" hidden="false" customHeight="false" outlineLevel="0" collapsed="false">
      <c r="A18" s="53" t="s">
        <v>35</v>
      </c>
      <c r="B18" s="42" t="s">
        <v>36</v>
      </c>
      <c r="C18" s="47" t="n">
        <v>1300</v>
      </c>
      <c r="D18" s="44" t="n">
        <f aca="false">E18+F18</f>
        <v>850</v>
      </c>
      <c r="E18" s="45" t="n">
        <v>85</v>
      </c>
      <c r="F18" s="45" t="n">
        <v>765</v>
      </c>
      <c r="G18" s="46" t="n">
        <f aca="false">D18/C18*100</f>
        <v>65.3846153846154</v>
      </c>
    </row>
    <row r="19" s="25" customFormat="true" ht="13.5" hidden="false" customHeight="false" outlineLevel="0" collapsed="false">
      <c r="A19" s="53"/>
      <c r="B19" s="42" t="s">
        <v>37</v>
      </c>
      <c r="C19" s="45" t="n">
        <v>745</v>
      </c>
      <c r="D19" s="44" t="n">
        <v>557</v>
      </c>
      <c r="E19" s="45" t="n">
        <v>278</v>
      </c>
      <c r="F19" s="45" t="n">
        <v>278</v>
      </c>
      <c r="G19" s="46" t="n">
        <f aca="false">D19/C19*100</f>
        <v>74.7651006711409</v>
      </c>
    </row>
    <row r="20" s="25" customFormat="true" ht="13.5" hidden="false" customHeight="false" outlineLevel="0" collapsed="false">
      <c r="A20" s="53"/>
      <c r="B20" s="42" t="s">
        <v>38</v>
      </c>
      <c r="C20" s="47" t="n">
        <v>283</v>
      </c>
      <c r="D20" s="44" t="n">
        <f aca="false">E20+F20</f>
        <v>113</v>
      </c>
      <c r="E20" s="45" t="n">
        <v>11</v>
      </c>
      <c r="F20" s="45" t="n">
        <v>102</v>
      </c>
      <c r="G20" s="46" t="n">
        <f aca="false">D20/C20*100</f>
        <v>39.9293286219081</v>
      </c>
    </row>
    <row r="21" s="25" customFormat="true" ht="13.5" hidden="false" customHeight="false" outlineLevel="0" collapsed="false">
      <c r="A21" s="53"/>
      <c r="B21" s="42" t="s">
        <v>39</v>
      </c>
      <c r="C21" s="45" t="n">
        <v>127</v>
      </c>
      <c r="D21" s="44" t="n">
        <f aca="false">E21+F21</f>
        <v>90</v>
      </c>
      <c r="E21" s="45" t="n">
        <v>45</v>
      </c>
      <c r="F21" s="45" t="n">
        <v>45</v>
      </c>
      <c r="G21" s="46" t="n">
        <f aca="false">D21/C21*100</f>
        <v>70.8661417322835</v>
      </c>
    </row>
    <row r="22" s="25" customFormat="true" ht="13.5" hidden="false" customHeight="false" outlineLevel="0" collapsed="false">
      <c r="A22" s="53"/>
      <c r="B22" s="42" t="s">
        <v>40</v>
      </c>
      <c r="C22" s="47" t="n">
        <v>150</v>
      </c>
      <c r="D22" s="44" t="n">
        <v>89</v>
      </c>
      <c r="E22" s="45" t="n">
        <v>36</v>
      </c>
      <c r="F22" s="45" t="n">
        <v>54</v>
      </c>
      <c r="G22" s="46" t="n">
        <f aca="false">D22/C22*100</f>
        <v>59.3333333333333</v>
      </c>
    </row>
    <row r="23" s="25" customFormat="true" ht="13.5" hidden="false" customHeight="false" outlineLevel="0" collapsed="false">
      <c r="A23" s="54"/>
      <c r="B23" s="42" t="s">
        <v>41</v>
      </c>
      <c r="C23" s="45" t="n">
        <v>101</v>
      </c>
      <c r="D23" s="44" t="n">
        <f aca="false">E23+F23</f>
        <v>86</v>
      </c>
      <c r="E23" s="45" t="n">
        <v>43</v>
      </c>
      <c r="F23" s="45" t="n">
        <v>43</v>
      </c>
      <c r="G23" s="46" t="n">
        <f aca="false">D23/C23*100</f>
        <v>85.1485148514852</v>
      </c>
    </row>
    <row r="24" s="25" customFormat="true" ht="13.5" hidden="false" customHeight="false" outlineLevel="0" collapsed="false">
      <c r="A24" s="53"/>
      <c r="B24" s="42" t="s">
        <v>42</v>
      </c>
      <c r="C24" s="45" t="n">
        <v>165</v>
      </c>
      <c r="D24" s="44" t="n">
        <f aca="false">E24+F24</f>
        <v>74</v>
      </c>
      <c r="E24" s="45" t="n">
        <v>73</v>
      </c>
      <c r="F24" s="45" t="n">
        <v>1</v>
      </c>
      <c r="G24" s="46" t="n">
        <f aca="false">D24/C24*100</f>
        <v>44.8484848484849</v>
      </c>
    </row>
    <row r="25" s="25" customFormat="true" ht="13.5" hidden="false" customHeight="false" outlineLevel="0" collapsed="false">
      <c r="A25" s="54"/>
      <c r="B25" s="42" t="s">
        <v>43</v>
      </c>
      <c r="C25" s="47" t="n">
        <v>77</v>
      </c>
      <c r="D25" s="44" t="n">
        <v>42</v>
      </c>
      <c r="E25" s="45" t="n">
        <v>4</v>
      </c>
      <c r="F25" s="45" t="n">
        <v>37</v>
      </c>
      <c r="G25" s="46" t="n">
        <f aca="false">D25/C25*100</f>
        <v>54.5454545454545</v>
      </c>
    </row>
    <row r="26" s="25" customFormat="true" ht="13.5" hidden="false" customHeight="false" outlineLevel="0" collapsed="false">
      <c r="A26" s="53"/>
      <c r="B26" s="42" t="s">
        <v>44</v>
      </c>
      <c r="C26" s="45" t="n">
        <v>75</v>
      </c>
      <c r="D26" s="44" t="n">
        <v>7</v>
      </c>
      <c r="E26" s="45" t="n">
        <v>3</v>
      </c>
      <c r="F26" s="45" t="n">
        <v>3</v>
      </c>
      <c r="G26" s="46" t="n">
        <f aca="false">D26/C26*100</f>
        <v>9.33333333333333</v>
      </c>
    </row>
    <row r="27" s="25" customFormat="true" ht="13.5" hidden="false" customHeight="false" outlineLevel="0" collapsed="false">
      <c r="A27" s="48"/>
      <c r="B27" s="49" t="s">
        <v>45</v>
      </c>
      <c r="C27" s="50" t="n">
        <v>51</v>
      </c>
      <c r="D27" s="51" t="n">
        <f aca="false">E27+F27</f>
        <v>17</v>
      </c>
      <c r="E27" s="50" t="n">
        <v>17</v>
      </c>
      <c r="F27" s="50" t="n">
        <v>0</v>
      </c>
      <c r="G27" s="52" t="n">
        <f aca="false">D27/C27*100</f>
        <v>33.3333333333333</v>
      </c>
    </row>
    <row r="28" s="25" customFormat="true" ht="13.5" hidden="false" customHeight="false" outlineLevel="0" collapsed="false">
      <c r="A28" s="53" t="s">
        <v>46</v>
      </c>
      <c r="B28" s="42" t="s">
        <v>47</v>
      </c>
      <c r="C28" s="55" t="n">
        <v>582</v>
      </c>
      <c r="D28" s="56" t="n">
        <v>463</v>
      </c>
      <c r="E28" s="45" t="n">
        <v>155</v>
      </c>
      <c r="F28" s="45" t="n">
        <v>309</v>
      </c>
      <c r="G28" s="46" t="n">
        <f aca="false">D28/C28*100</f>
        <v>79.553264604811</v>
      </c>
    </row>
    <row r="29" s="25" customFormat="true" ht="13.5" hidden="false" customHeight="false" outlineLevel="0" collapsed="false">
      <c r="A29" s="53"/>
      <c r="B29" s="42" t="s">
        <v>48</v>
      </c>
      <c r="C29" s="45" t="n">
        <v>457</v>
      </c>
      <c r="D29" s="56" t="n">
        <v>521</v>
      </c>
      <c r="E29" s="45" t="n">
        <v>313</v>
      </c>
      <c r="F29" s="45" t="n">
        <v>209</v>
      </c>
      <c r="G29" s="46" t="n">
        <f aca="false">D29/C29*100</f>
        <v>114.004376367615</v>
      </c>
    </row>
    <row r="30" s="25" customFormat="true" ht="13.5" hidden="false" customHeight="false" outlineLevel="0" collapsed="false">
      <c r="A30" s="53"/>
      <c r="B30" s="42" t="s">
        <v>49</v>
      </c>
      <c r="C30" s="45" t="n">
        <v>189</v>
      </c>
      <c r="D30" s="56" t="n">
        <f aca="false">E30+F30</f>
        <v>72</v>
      </c>
      <c r="E30" s="45" t="n">
        <v>27</v>
      </c>
      <c r="F30" s="45" t="n">
        <v>45</v>
      </c>
      <c r="G30" s="46" t="n">
        <f aca="false">D30/C30*100</f>
        <v>38.0952380952381</v>
      </c>
    </row>
    <row r="31" s="25" customFormat="true" ht="13.5" hidden="false" customHeight="false" outlineLevel="0" collapsed="false">
      <c r="A31" s="53"/>
      <c r="B31" s="42" t="s">
        <v>50</v>
      </c>
      <c r="C31" s="45" t="n">
        <v>139</v>
      </c>
      <c r="D31" s="56" t="n">
        <f aca="false">E31+F31</f>
        <v>64</v>
      </c>
      <c r="E31" s="45" t="n">
        <v>32</v>
      </c>
      <c r="F31" s="45" t="n">
        <v>32</v>
      </c>
      <c r="G31" s="46" t="n">
        <f aca="false">D31/C31*100</f>
        <v>46.0431654676259</v>
      </c>
    </row>
    <row r="32" s="25" customFormat="true" ht="13.5" hidden="false" customHeight="false" outlineLevel="0" collapsed="false">
      <c r="A32" s="53"/>
      <c r="B32" s="42" t="s">
        <v>51</v>
      </c>
      <c r="C32" s="45" t="n">
        <v>80</v>
      </c>
      <c r="D32" s="56" t="n">
        <f aca="false">E32+F32</f>
        <v>26</v>
      </c>
      <c r="E32" s="45" t="n">
        <v>21</v>
      </c>
      <c r="F32" s="45" t="n">
        <v>5</v>
      </c>
      <c r="G32" s="46" t="n">
        <f aca="false">D32/C32*100</f>
        <v>32.5</v>
      </c>
    </row>
    <row r="33" s="25" customFormat="true" ht="13.5" hidden="false" customHeight="false" outlineLevel="0" collapsed="false">
      <c r="A33" s="53"/>
      <c r="B33" s="42" t="s">
        <v>52</v>
      </c>
      <c r="C33" s="43" t="n">
        <v>69</v>
      </c>
      <c r="D33" s="56" t="n">
        <f aca="false">E33+F33</f>
        <v>48</v>
      </c>
      <c r="E33" s="45" t="n">
        <v>19</v>
      </c>
      <c r="F33" s="45" t="n">
        <v>29</v>
      </c>
      <c r="G33" s="46" t="n">
        <f aca="false">D33/C33*100</f>
        <v>69.5652173913043</v>
      </c>
    </row>
    <row r="34" s="25" customFormat="true" ht="13.5" hidden="false" customHeight="false" outlineLevel="0" collapsed="false">
      <c r="A34" s="53"/>
      <c r="B34" s="57" t="s">
        <v>53</v>
      </c>
      <c r="C34" s="43" t="n">
        <v>66</v>
      </c>
      <c r="D34" s="56" t="n">
        <f aca="false">E34+F34</f>
        <v>30</v>
      </c>
      <c r="E34" s="45" t="n">
        <v>6</v>
      </c>
      <c r="F34" s="45" t="n">
        <v>24</v>
      </c>
      <c r="G34" s="52" t="n">
        <f aca="false">D34/C34*100</f>
        <v>45.4545454545455</v>
      </c>
    </row>
    <row r="35" s="25" customFormat="true" ht="13.5" hidden="false" customHeight="false" outlineLevel="0" collapsed="false">
      <c r="A35" s="35" t="s">
        <v>54</v>
      </c>
      <c r="B35" s="36" t="s">
        <v>55</v>
      </c>
      <c r="C35" s="39" t="n">
        <v>865</v>
      </c>
      <c r="D35" s="58" t="n">
        <f aca="false">E35+F35</f>
        <v>409</v>
      </c>
      <c r="E35" s="39" t="n">
        <v>126</v>
      </c>
      <c r="F35" s="39" t="n">
        <v>283</v>
      </c>
      <c r="G35" s="40" t="n">
        <f aca="false">D35/C35*100</f>
        <v>47.2832369942197</v>
      </c>
    </row>
    <row r="36" s="25" customFormat="true" ht="13.5" hidden="false" customHeight="false" outlineLevel="0" collapsed="false">
      <c r="A36" s="53"/>
      <c r="B36" s="42" t="s">
        <v>56</v>
      </c>
      <c r="C36" s="45" t="n">
        <v>313</v>
      </c>
      <c r="D36" s="56" t="n">
        <f aca="false">E36+F36</f>
        <v>227</v>
      </c>
      <c r="E36" s="45" t="n">
        <v>35</v>
      </c>
      <c r="F36" s="45" t="n">
        <v>192</v>
      </c>
      <c r="G36" s="46" t="n">
        <f aca="false">D36/C36*100</f>
        <v>72.5239616613419</v>
      </c>
    </row>
    <row r="37" s="25" customFormat="true" ht="13.5" hidden="false" customHeight="false" outlineLevel="0" collapsed="false">
      <c r="A37" s="53"/>
      <c r="B37" s="59" t="s">
        <v>57</v>
      </c>
      <c r="C37" s="43" t="n">
        <v>186</v>
      </c>
      <c r="D37" s="56" t="n">
        <f aca="false">E37+F37</f>
        <v>102</v>
      </c>
      <c r="E37" s="45" t="n">
        <v>97</v>
      </c>
      <c r="F37" s="45" t="n">
        <v>5</v>
      </c>
      <c r="G37" s="46" t="n">
        <f aca="false">D37/C37*100</f>
        <v>54.8387096774194</v>
      </c>
    </row>
    <row r="38" s="25" customFormat="true" ht="13.5" hidden="false" customHeight="false" outlineLevel="0" collapsed="false">
      <c r="A38" s="53"/>
      <c r="B38" s="42" t="s">
        <v>58</v>
      </c>
      <c r="C38" s="45" t="n">
        <v>166</v>
      </c>
      <c r="D38" s="56" t="n">
        <f aca="false">E38+F38</f>
        <v>105</v>
      </c>
      <c r="E38" s="45" t="n">
        <v>16</v>
      </c>
      <c r="F38" s="45" t="n">
        <v>89</v>
      </c>
      <c r="G38" s="46" t="n">
        <f aca="false">D38/C38*100</f>
        <v>63.2530120481928</v>
      </c>
    </row>
    <row r="39" s="25" customFormat="true" ht="13.5" hidden="false" customHeight="false" outlineLevel="0" collapsed="false">
      <c r="A39" s="53"/>
      <c r="B39" s="57" t="s">
        <v>59</v>
      </c>
      <c r="C39" s="43" t="n">
        <v>62</v>
      </c>
      <c r="D39" s="56" t="n">
        <f aca="false">E39+F39</f>
        <v>43</v>
      </c>
      <c r="E39" s="45" t="n">
        <v>7</v>
      </c>
      <c r="F39" s="45" t="n">
        <v>36</v>
      </c>
      <c r="G39" s="46" t="n">
        <f aca="false">D39/C39*100</f>
        <v>69.3548387096774</v>
      </c>
    </row>
    <row r="40" s="25" customFormat="true" ht="13.5" hidden="false" customHeight="false" outlineLevel="0" collapsed="false">
      <c r="A40" s="53"/>
      <c r="B40" s="42" t="s">
        <v>60</v>
      </c>
      <c r="C40" s="45" t="n">
        <v>58</v>
      </c>
      <c r="D40" s="56" t="n">
        <v>55</v>
      </c>
      <c r="E40" s="45" t="n">
        <v>8</v>
      </c>
      <c r="F40" s="45" t="n">
        <v>46</v>
      </c>
      <c r="G40" s="52" t="n">
        <f aca="false">D40/C40*100</f>
        <v>94.8275862068966</v>
      </c>
    </row>
    <row r="41" s="25" customFormat="true" ht="13.5" hidden="false" customHeight="false" outlineLevel="0" collapsed="false">
      <c r="A41" s="35" t="s">
        <v>61</v>
      </c>
      <c r="B41" s="60" t="s">
        <v>62</v>
      </c>
      <c r="C41" s="39" t="n">
        <v>1259</v>
      </c>
      <c r="D41" s="58" t="n">
        <v>531</v>
      </c>
      <c r="E41" s="39" t="n">
        <v>55</v>
      </c>
      <c r="F41" s="39" t="n">
        <v>475</v>
      </c>
      <c r="G41" s="40" t="n">
        <f aca="false">D41/C41*100</f>
        <v>42.176330420969</v>
      </c>
    </row>
    <row r="42" s="25" customFormat="true" ht="13.5" hidden="false" customHeight="false" outlineLevel="0" collapsed="false">
      <c r="A42" s="53"/>
      <c r="B42" s="61" t="s">
        <v>63</v>
      </c>
      <c r="C42" s="45" t="n">
        <v>0</v>
      </c>
      <c r="D42" s="56" t="n">
        <f aca="false">E42+F42</f>
        <v>247</v>
      </c>
      <c r="E42" s="45" t="n">
        <v>111</v>
      </c>
      <c r="F42" s="45" t="n">
        <v>136</v>
      </c>
      <c r="G42" s="62" t="s">
        <v>64</v>
      </c>
    </row>
    <row r="43" s="25" customFormat="true" ht="13.5" hidden="false" customHeight="false" outlineLevel="0" collapsed="false">
      <c r="A43" s="53"/>
      <c r="B43" s="42" t="s">
        <v>65</v>
      </c>
      <c r="C43" s="45" t="n">
        <v>291</v>
      </c>
      <c r="D43" s="56" t="n">
        <f aca="false">E43+F43</f>
        <v>136</v>
      </c>
      <c r="E43" s="45" t="n">
        <v>88</v>
      </c>
      <c r="F43" s="45" t="n">
        <v>48</v>
      </c>
      <c r="G43" s="46" t="n">
        <f aca="false">D43/C43*100</f>
        <v>46.7353951890034</v>
      </c>
    </row>
    <row r="44" s="25" customFormat="true" ht="13.5" hidden="false" customHeight="false" outlineLevel="0" collapsed="false">
      <c r="A44" s="53"/>
      <c r="B44" s="63" t="s">
        <v>66</v>
      </c>
      <c r="C44" s="43" t="n">
        <v>216</v>
      </c>
      <c r="D44" s="56" t="n">
        <f aca="false">E44+F44</f>
        <v>117</v>
      </c>
      <c r="E44" s="45" t="n">
        <v>35</v>
      </c>
      <c r="F44" s="45" t="n">
        <v>82</v>
      </c>
      <c r="G44" s="46" t="n">
        <f aca="false">D44/C44*100</f>
        <v>54.1666666666667</v>
      </c>
    </row>
    <row r="45" s="25" customFormat="true" ht="13.5" hidden="false" customHeight="false" outlineLevel="0" collapsed="false">
      <c r="A45" s="53"/>
      <c r="B45" s="42" t="s">
        <v>67</v>
      </c>
      <c r="C45" s="45" t="n">
        <v>125</v>
      </c>
      <c r="D45" s="56" t="n">
        <f aca="false">E45+F45</f>
        <v>108</v>
      </c>
      <c r="E45" s="45" t="n">
        <v>61</v>
      </c>
      <c r="F45" s="45" t="n">
        <v>47</v>
      </c>
      <c r="G45" s="46" t="n">
        <f aca="false">D45/C45*100</f>
        <v>86.4</v>
      </c>
    </row>
    <row r="46" s="25" customFormat="true" ht="13.5" hidden="false" customHeight="false" outlineLevel="0" collapsed="false">
      <c r="A46" s="53"/>
      <c r="B46" s="42" t="s">
        <v>68</v>
      </c>
      <c r="C46" s="43" t="n">
        <v>82</v>
      </c>
      <c r="D46" s="56" t="n">
        <f aca="false">E46+F46</f>
        <v>48</v>
      </c>
      <c r="E46" s="45" t="n">
        <v>12</v>
      </c>
      <c r="F46" s="45" t="n">
        <v>36</v>
      </c>
      <c r="G46" s="46" t="n">
        <f aca="false">D46/C46*100</f>
        <v>58.5365853658537</v>
      </c>
    </row>
    <row r="47" s="25" customFormat="true" ht="13.5" hidden="false" customHeight="false" outlineLevel="0" collapsed="false">
      <c r="A47" s="48"/>
      <c r="B47" s="49" t="s">
        <v>69</v>
      </c>
      <c r="C47" s="45" t="n">
        <v>67</v>
      </c>
      <c r="D47" s="56" t="n">
        <f aca="false">E47+F47</f>
        <v>0</v>
      </c>
      <c r="E47" s="45" t="n">
        <v>0</v>
      </c>
      <c r="F47" s="45" t="n">
        <v>0</v>
      </c>
      <c r="G47" s="64" t="s">
        <v>70</v>
      </c>
    </row>
    <row r="48" s="25" customFormat="true" ht="13.5" hidden="false" customHeight="false" outlineLevel="0" collapsed="false">
      <c r="A48" s="35" t="s">
        <v>71</v>
      </c>
      <c r="B48" s="36" t="s">
        <v>72</v>
      </c>
      <c r="C48" s="39" t="n">
        <v>899</v>
      </c>
      <c r="D48" s="58" t="n">
        <f aca="false">E48+F48</f>
        <v>427</v>
      </c>
      <c r="E48" s="39" t="n">
        <v>320</v>
      </c>
      <c r="F48" s="39" t="n">
        <v>107</v>
      </c>
      <c r="G48" s="40" t="n">
        <f aca="false">D48/C48*100</f>
        <v>47.4972191323693</v>
      </c>
    </row>
    <row r="49" s="25" customFormat="true" ht="13.5" hidden="false" customHeight="false" outlineLevel="0" collapsed="false">
      <c r="A49" s="53"/>
      <c r="B49" s="42" t="s">
        <v>73</v>
      </c>
      <c r="C49" s="45" t="n">
        <v>390</v>
      </c>
      <c r="D49" s="56" t="n">
        <f aca="false">E49+F49</f>
        <v>274</v>
      </c>
      <c r="E49" s="45" t="n">
        <v>192</v>
      </c>
      <c r="F49" s="45" t="n">
        <v>82</v>
      </c>
      <c r="G49" s="46" t="n">
        <f aca="false">D49/C49*100</f>
        <v>70.2564102564103</v>
      </c>
    </row>
    <row r="50" s="25" customFormat="true" ht="13.5" hidden="false" customHeight="false" outlineLevel="0" collapsed="false">
      <c r="A50" s="53"/>
      <c r="B50" s="42" t="s">
        <v>74</v>
      </c>
      <c r="C50" s="45" t="n">
        <v>208</v>
      </c>
      <c r="D50" s="56" t="n">
        <v>136</v>
      </c>
      <c r="E50" s="45" t="n">
        <v>25</v>
      </c>
      <c r="F50" s="45" t="n">
        <v>112</v>
      </c>
      <c r="G50" s="46" t="n">
        <f aca="false">D50/C50*100</f>
        <v>65.3846153846154</v>
      </c>
    </row>
    <row r="51" s="25" customFormat="true" ht="13.5" hidden="false" customHeight="false" outlineLevel="0" collapsed="false">
      <c r="A51" s="53"/>
      <c r="B51" s="42" t="s">
        <v>75</v>
      </c>
      <c r="C51" s="45" t="n">
        <v>96</v>
      </c>
      <c r="D51" s="56" t="n">
        <f aca="false">E51+F51</f>
        <v>62</v>
      </c>
      <c r="E51" s="45" t="n">
        <v>41</v>
      </c>
      <c r="F51" s="45" t="n">
        <v>21</v>
      </c>
      <c r="G51" s="46" t="n">
        <f aca="false">D51/C51*100</f>
        <v>64.5833333333333</v>
      </c>
    </row>
    <row r="52" s="25" customFormat="true" ht="13.5" hidden="false" customHeight="false" outlineLevel="0" collapsed="false">
      <c r="A52" s="48"/>
      <c r="B52" s="49" t="s">
        <v>76</v>
      </c>
      <c r="C52" s="50" t="n">
        <v>89</v>
      </c>
      <c r="D52" s="65" t="n">
        <f aca="false">E52+F52</f>
        <v>49</v>
      </c>
      <c r="E52" s="50" t="n">
        <v>28</v>
      </c>
      <c r="F52" s="50" t="n">
        <v>21</v>
      </c>
      <c r="G52" s="52" t="n">
        <f aca="false">D52/C52*100</f>
        <v>55.0561797752809</v>
      </c>
    </row>
    <row r="53" s="25" customFormat="true" ht="13.5" hidden="false" customHeight="false" outlineLevel="0" collapsed="false">
      <c r="A53" s="53" t="s">
        <v>77</v>
      </c>
      <c r="B53" s="42" t="s">
        <v>78</v>
      </c>
      <c r="C53" s="45" t="n">
        <v>838</v>
      </c>
      <c r="D53" s="56" t="n">
        <f aca="false">E53+F53</f>
        <v>497</v>
      </c>
      <c r="E53" s="45" t="n">
        <v>171</v>
      </c>
      <c r="F53" s="45" t="n">
        <v>326</v>
      </c>
      <c r="G53" s="46" t="n">
        <f aca="false">D53/C53*100</f>
        <v>59.3078758949881</v>
      </c>
    </row>
    <row r="54" s="25" customFormat="true" ht="13.5" hidden="false" customHeight="false" outlineLevel="0" collapsed="false">
      <c r="A54" s="53"/>
      <c r="B54" s="42" t="s">
        <v>79</v>
      </c>
      <c r="C54" s="45" t="n">
        <v>200</v>
      </c>
      <c r="D54" s="56" t="n">
        <v>196</v>
      </c>
      <c r="E54" s="45" t="n">
        <v>166</v>
      </c>
      <c r="F54" s="45" t="n">
        <v>29</v>
      </c>
      <c r="G54" s="46" t="n">
        <f aca="false">D54/C54*100</f>
        <v>98</v>
      </c>
    </row>
    <row r="55" s="25" customFormat="true" ht="13.5" hidden="false" customHeight="false" outlineLevel="0" collapsed="false">
      <c r="A55" s="53"/>
      <c r="B55" s="42" t="s">
        <v>80</v>
      </c>
      <c r="C55" s="45" t="n">
        <v>155</v>
      </c>
      <c r="D55" s="56" t="n">
        <v>115</v>
      </c>
      <c r="E55" s="45" t="n">
        <v>81</v>
      </c>
      <c r="F55" s="45" t="n">
        <v>35</v>
      </c>
      <c r="G55" s="46" t="n">
        <f aca="false">D55/C55*100</f>
        <v>74.1935483870968</v>
      </c>
    </row>
    <row r="56" s="25" customFormat="true" ht="13.5" hidden="false" customHeight="false" outlineLevel="0" collapsed="false">
      <c r="A56" s="53"/>
      <c r="B56" s="42" t="s">
        <v>81</v>
      </c>
      <c r="C56" s="45" t="n">
        <v>140</v>
      </c>
      <c r="D56" s="56" t="n">
        <f aca="false">E56+F56</f>
        <v>48</v>
      </c>
      <c r="E56" s="45" t="n">
        <v>38</v>
      </c>
      <c r="F56" s="45" t="n">
        <v>10</v>
      </c>
      <c r="G56" s="46" t="n">
        <f aca="false">D56/C56*100</f>
        <v>34.2857142857143</v>
      </c>
    </row>
    <row r="57" s="25" customFormat="true" ht="13.5" hidden="false" customHeight="false" outlineLevel="0" collapsed="false">
      <c r="A57" s="53"/>
      <c r="B57" s="42" t="s">
        <v>82</v>
      </c>
      <c r="C57" s="45" t="n">
        <v>77</v>
      </c>
      <c r="D57" s="56" t="n">
        <f aca="false">E57+F57</f>
        <v>56</v>
      </c>
      <c r="E57" s="45" t="n">
        <v>45</v>
      </c>
      <c r="F57" s="45" t="n">
        <v>11</v>
      </c>
      <c r="G57" s="46" t="n">
        <f aca="false">D57/C57*100</f>
        <v>72.7272727272727</v>
      </c>
    </row>
    <row r="58" s="25" customFormat="true" ht="13.5" hidden="false" customHeight="false" outlineLevel="0" collapsed="false">
      <c r="A58" s="53"/>
      <c r="B58" s="49" t="s">
        <v>83</v>
      </c>
      <c r="C58" s="50" t="n">
        <v>71</v>
      </c>
      <c r="D58" s="65" t="n">
        <f aca="false">E58+F58</f>
        <v>40</v>
      </c>
      <c r="E58" s="50" t="n">
        <v>28</v>
      </c>
      <c r="F58" s="50" t="n">
        <v>12</v>
      </c>
      <c r="G58" s="52" t="n">
        <f aca="false">D58/C58*100</f>
        <v>56.3380281690141</v>
      </c>
    </row>
    <row r="59" s="25" customFormat="true" ht="13.5" hidden="false" customHeight="false" outlineLevel="0" collapsed="false">
      <c r="A59" s="35" t="s">
        <v>84</v>
      </c>
      <c r="B59" s="42" t="s">
        <v>85</v>
      </c>
      <c r="C59" s="45" t="n">
        <v>1420</v>
      </c>
      <c r="D59" s="56" t="n">
        <f aca="false">E59+F59</f>
        <v>1009</v>
      </c>
      <c r="E59" s="45" t="n">
        <v>908</v>
      </c>
      <c r="F59" s="45" t="n">
        <v>101</v>
      </c>
      <c r="G59" s="46" t="n">
        <f aca="false">D59/C59*100</f>
        <v>71.056338028169</v>
      </c>
    </row>
    <row r="60" s="25" customFormat="true" ht="13.5" hidden="false" customHeight="false" outlineLevel="0" collapsed="false">
      <c r="A60" s="54"/>
      <c r="B60" s="42" t="s">
        <v>86</v>
      </c>
      <c r="C60" s="45" t="n">
        <v>470</v>
      </c>
      <c r="D60" s="56" t="n">
        <f aca="false">E60+F60</f>
        <v>247</v>
      </c>
      <c r="E60" s="45" t="n">
        <v>175</v>
      </c>
      <c r="F60" s="45" t="n">
        <v>72</v>
      </c>
      <c r="G60" s="46" t="n">
        <f aca="false">D60/C60*100</f>
        <v>52.5531914893617</v>
      </c>
    </row>
    <row r="61" s="25" customFormat="true" ht="13.5" hidden="false" customHeight="false" outlineLevel="0" collapsed="false">
      <c r="A61" s="53"/>
      <c r="B61" s="42" t="s">
        <v>87</v>
      </c>
      <c r="C61" s="45" t="n">
        <v>253</v>
      </c>
      <c r="D61" s="56" t="n">
        <f aca="false">E61+F61</f>
        <v>87</v>
      </c>
      <c r="E61" s="45" t="n">
        <v>61</v>
      </c>
      <c r="F61" s="45" t="n">
        <v>26</v>
      </c>
      <c r="G61" s="46" t="n">
        <f aca="false">D61/C61*100</f>
        <v>34.3873517786561</v>
      </c>
    </row>
    <row r="62" s="25" customFormat="true" ht="13.5" hidden="false" customHeight="false" outlineLevel="0" collapsed="false">
      <c r="A62" s="66"/>
      <c r="B62" s="42" t="s">
        <v>88</v>
      </c>
      <c r="C62" s="45" t="n">
        <v>220</v>
      </c>
      <c r="D62" s="56" t="n">
        <v>146</v>
      </c>
      <c r="E62" s="45" t="n">
        <v>132</v>
      </c>
      <c r="F62" s="45" t="n">
        <v>15</v>
      </c>
      <c r="G62" s="46" t="n">
        <f aca="false">D62/C62*100</f>
        <v>66.3636363636364</v>
      </c>
    </row>
    <row r="63" s="25" customFormat="true" ht="13.5" hidden="false" customHeight="false" outlineLevel="0" collapsed="false">
      <c r="A63" s="54"/>
      <c r="B63" s="42" t="s">
        <v>89</v>
      </c>
      <c r="C63" s="45" t="n">
        <v>92</v>
      </c>
      <c r="D63" s="56" t="n">
        <f aca="false">E63+F63</f>
        <v>72</v>
      </c>
      <c r="E63" s="45" t="n">
        <v>49</v>
      </c>
      <c r="F63" s="45" t="n">
        <v>23</v>
      </c>
      <c r="G63" s="46" t="n">
        <f aca="false">D63/C63*100</f>
        <v>78.2608695652174</v>
      </c>
    </row>
    <row r="64" s="25" customFormat="true" ht="13.5" hidden="false" customHeight="false" outlineLevel="0" collapsed="false">
      <c r="A64" s="54"/>
      <c r="B64" s="42" t="s">
        <v>90</v>
      </c>
      <c r="C64" s="47" t="n">
        <v>88</v>
      </c>
      <c r="D64" s="56" t="n">
        <v>300</v>
      </c>
      <c r="E64" s="45" t="n">
        <v>300</v>
      </c>
      <c r="F64" s="45" t="n">
        <v>1</v>
      </c>
      <c r="G64" s="46" t="n">
        <f aca="false">D64/C64*100</f>
        <v>340.909090909091</v>
      </c>
    </row>
    <row r="65" s="25" customFormat="true" ht="13.5" hidden="false" customHeight="false" outlineLevel="0" collapsed="false">
      <c r="A65" s="67"/>
      <c r="B65" s="49" t="s">
        <v>91</v>
      </c>
      <c r="C65" s="50" t="n">
        <v>63</v>
      </c>
      <c r="D65" s="65" t="n">
        <f aca="false">E65+F65</f>
        <v>2</v>
      </c>
      <c r="E65" s="50" t="n">
        <v>2</v>
      </c>
      <c r="F65" s="50" t="n">
        <v>0</v>
      </c>
      <c r="G65" s="46" t="n">
        <f aca="false">D65/C65*100</f>
        <v>3.17460317460317</v>
      </c>
    </row>
    <row r="66" s="25" customFormat="true" ht="13.5" hidden="false" customHeight="false" outlineLevel="0" collapsed="false">
      <c r="A66" s="53" t="s">
        <v>92</v>
      </c>
      <c r="B66" s="42" t="s">
        <v>93</v>
      </c>
      <c r="C66" s="45" t="n">
        <v>1414</v>
      </c>
      <c r="D66" s="56" t="n">
        <v>676</v>
      </c>
      <c r="E66" s="45" t="n">
        <v>142</v>
      </c>
      <c r="F66" s="45" t="n">
        <v>533</v>
      </c>
      <c r="G66" s="40" t="n">
        <f aca="false">D66/C66*100</f>
        <v>47.8076379066478</v>
      </c>
    </row>
    <row r="67" s="25" customFormat="true" ht="13.5" hidden="false" customHeight="false" outlineLevel="0" collapsed="false">
      <c r="A67" s="53"/>
      <c r="B67" s="42" t="s">
        <v>94</v>
      </c>
      <c r="C67" s="43" t="n">
        <v>564</v>
      </c>
      <c r="D67" s="56" t="n">
        <f aca="false">E67+F67</f>
        <v>297</v>
      </c>
      <c r="E67" s="45" t="n">
        <v>267</v>
      </c>
      <c r="F67" s="45" t="n">
        <v>30</v>
      </c>
      <c r="G67" s="46" t="n">
        <f aca="false">D67/C67*100</f>
        <v>52.6595744680851</v>
      </c>
    </row>
    <row r="68" s="25" customFormat="true" ht="13.5" hidden="false" customHeight="false" outlineLevel="0" collapsed="false">
      <c r="A68" s="54"/>
      <c r="B68" s="42" t="s">
        <v>95</v>
      </c>
      <c r="C68" s="45" t="n">
        <v>553</v>
      </c>
      <c r="D68" s="56" t="n">
        <f aca="false">E68+F68</f>
        <v>215</v>
      </c>
      <c r="E68" s="45" t="n">
        <v>141</v>
      </c>
      <c r="F68" s="45" t="n">
        <v>74</v>
      </c>
      <c r="G68" s="46" t="n">
        <f aca="false">D68/C68*100</f>
        <v>38.878842676311</v>
      </c>
    </row>
    <row r="69" s="25" customFormat="true" ht="13.5" hidden="false" customHeight="false" outlineLevel="0" collapsed="false">
      <c r="A69" s="54"/>
      <c r="B69" s="42" t="s">
        <v>96</v>
      </c>
      <c r="C69" s="45" t="n">
        <v>442</v>
      </c>
      <c r="D69" s="56" t="n">
        <f aca="false">E69+F69</f>
        <v>207</v>
      </c>
      <c r="E69" s="45" t="n">
        <v>102</v>
      </c>
      <c r="F69" s="45" t="n">
        <v>105</v>
      </c>
      <c r="G69" s="46" t="n">
        <f aca="false">D69/C69*100</f>
        <v>46.8325791855204</v>
      </c>
    </row>
    <row r="70" s="25" customFormat="true" ht="13.5" hidden="false" customHeight="false" outlineLevel="0" collapsed="false">
      <c r="A70" s="53"/>
      <c r="B70" s="42" t="s">
        <v>97</v>
      </c>
      <c r="C70" s="43" t="n">
        <v>413</v>
      </c>
      <c r="D70" s="56" t="n">
        <f aca="false">E70+F70</f>
        <v>141</v>
      </c>
      <c r="E70" s="45" t="n">
        <v>62</v>
      </c>
      <c r="F70" s="45" t="n">
        <v>79</v>
      </c>
      <c r="G70" s="46" t="n">
        <f aca="false">D70/C70*100</f>
        <v>34.1404358353511</v>
      </c>
    </row>
    <row r="71" s="25" customFormat="true" ht="13.5" hidden="false" customHeight="false" outlineLevel="0" collapsed="false">
      <c r="A71" s="54"/>
      <c r="B71" s="42" t="s">
        <v>98</v>
      </c>
      <c r="C71" s="45" t="n">
        <v>302</v>
      </c>
      <c r="D71" s="56" t="n">
        <f aca="false">E71+F71</f>
        <v>199</v>
      </c>
      <c r="E71" s="45" t="n">
        <v>72</v>
      </c>
      <c r="F71" s="45" t="n">
        <v>127</v>
      </c>
      <c r="G71" s="46" t="n">
        <f aca="false">D71/C71*100</f>
        <v>65.8940397350993</v>
      </c>
    </row>
    <row r="72" s="25" customFormat="true" ht="13.5" hidden="false" customHeight="false" outlineLevel="0" collapsed="false">
      <c r="A72" s="54"/>
      <c r="B72" s="42" t="s">
        <v>99</v>
      </c>
      <c r="C72" s="45" t="n">
        <v>211</v>
      </c>
      <c r="D72" s="56" t="n">
        <f aca="false">E72+F72</f>
        <v>101</v>
      </c>
      <c r="E72" s="45" t="n">
        <v>96</v>
      </c>
      <c r="F72" s="45" t="n">
        <v>5</v>
      </c>
      <c r="G72" s="46" t="n">
        <f aca="false">D72/C72*100</f>
        <v>47.8672985781991</v>
      </c>
    </row>
    <row r="73" s="25" customFormat="true" ht="13.5" hidden="false" customHeight="false" outlineLevel="0" collapsed="false">
      <c r="A73" s="53"/>
      <c r="B73" s="42" t="s">
        <v>100</v>
      </c>
      <c r="C73" s="43" t="n">
        <v>166</v>
      </c>
      <c r="D73" s="56" t="n">
        <f aca="false">E73+F73</f>
        <v>454</v>
      </c>
      <c r="E73" s="45" t="n">
        <v>440</v>
      </c>
      <c r="F73" s="45" t="n">
        <v>14</v>
      </c>
      <c r="G73" s="46" t="n">
        <f aca="false">D73/C73*100</f>
        <v>273.493975903614</v>
      </c>
    </row>
    <row r="74" s="25" customFormat="true" ht="13.5" hidden="false" customHeight="false" outlineLevel="0" collapsed="false">
      <c r="A74" s="54"/>
      <c r="B74" s="42" t="s">
        <v>101</v>
      </c>
      <c r="C74" s="43" t="n">
        <v>114</v>
      </c>
      <c r="D74" s="56" t="n">
        <f aca="false">E74+F74</f>
        <v>143</v>
      </c>
      <c r="E74" s="45" t="n">
        <v>123</v>
      </c>
      <c r="F74" s="45" t="n">
        <v>20</v>
      </c>
      <c r="G74" s="46" t="n">
        <f aca="false">D74/C74*100</f>
        <v>125.438596491228</v>
      </c>
    </row>
    <row r="75" s="25" customFormat="true" ht="13.5" hidden="false" customHeight="false" outlineLevel="0" collapsed="false">
      <c r="A75" s="54"/>
      <c r="B75" s="42" t="s">
        <v>102</v>
      </c>
      <c r="C75" s="45" t="n">
        <v>93</v>
      </c>
      <c r="D75" s="56" t="n">
        <v>74</v>
      </c>
      <c r="E75" s="45" t="n">
        <v>43</v>
      </c>
      <c r="F75" s="45" t="n">
        <v>32</v>
      </c>
      <c r="G75" s="46" t="n">
        <f aca="false">D75/C75*100</f>
        <v>79.5698924731183</v>
      </c>
    </row>
    <row r="76" s="25" customFormat="true" ht="13.5" hidden="false" customHeight="false" outlineLevel="0" collapsed="false">
      <c r="A76" s="53"/>
      <c r="B76" s="42" t="s">
        <v>103</v>
      </c>
      <c r="C76" s="68" t="n">
        <v>71</v>
      </c>
      <c r="D76" s="56" t="n">
        <v>401</v>
      </c>
      <c r="E76" s="45" t="n">
        <v>361</v>
      </c>
      <c r="F76" s="50" t="n">
        <v>39</v>
      </c>
      <c r="G76" s="46" t="n">
        <f aca="false">D76/C76*100</f>
        <v>564.788732394366</v>
      </c>
    </row>
    <row r="77" s="25" customFormat="true" ht="13.5" hidden="false" customHeight="false" outlineLevel="0" collapsed="false">
      <c r="A77" s="35" t="s">
        <v>104</v>
      </c>
      <c r="B77" s="36" t="s">
        <v>105</v>
      </c>
      <c r="C77" s="37" t="n">
        <v>522</v>
      </c>
      <c r="D77" s="58" t="n">
        <v>264</v>
      </c>
      <c r="E77" s="39" t="n">
        <v>40</v>
      </c>
      <c r="F77" s="39" t="n">
        <v>225</v>
      </c>
      <c r="G77" s="40" t="n">
        <f aca="false">D77/C77*100</f>
        <v>50.5747126436782</v>
      </c>
    </row>
    <row r="78" s="25" customFormat="true" ht="13.5" hidden="false" customHeight="false" outlineLevel="0" collapsed="false">
      <c r="A78" s="54"/>
      <c r="B78" s="42" t="s">
        <v>106</v>
      </c>
      <c r="C78" s="43" t="n">
        <v>303</v>
      </c>
      <c r="D78" s="56" t="n">
        <f aca="false">E78+F78</f>
        <v>221</v>
      </c>
      <c r="E78" s="45" t="n">
        <v>166</v>
      </c>
      <c r="F78" s="45" t="n">
        <v>55</v>
      </c>
      <c r="G78" s="46" t="n">
        <f aca="false">D78/C78*100</f>
        <v>72.9372937293729</v>
      </c>
    </row>
    <row r="79" s="25" customFormat="true" ht="13.5" hidden="false" customHeight="false" outlineLevel="0" collapsed="false">
      <c r="A79" s="54"/>
      <c r="B79" s="42" t="s">
        <v>107</v>
      </c>
      <c r="C79" s="43" t="n">
        <v>92</v>
      </c>
      <c r="D79" s="56" t="n">
        <f aca="false">E79+F79</f>
        <v>66</v>
      </c>
      <c r="E79" s="45" t="n">
        <v>63</v>
      </c>
      <c r="F79" s="45" t="n">
        <v>3</v>
      </c>
      <c r="G79" s="46" t="n">
        <f aca="false">D79/C79*100</f>
        <v>71.7391304347826</v>
      </c>
    </row>
    <row r="80" s="25" customFormat="true" ht="13.5" hidden="false" customHeight="false" outlineLevel="0" collapsed="false">
      <c r="A80" s="69" t="s">
        <v>108</v>
      </c>
      <c r="B80" s="70" t="s">
        <v>109</v>
      </c>
      <c r="C80" s="71" t="n">
        <v>64</v>
      </c>
      <c r="D80" s="72" t="n">
        <f aca="false">E80+F80</f>
        <v>60</v>
      </c>
      <c r="E80" s="71" t="n">
        <v>57</v>
      </c>
      <c r="F80" s="71" t="n">
        <v>3</v>
      </c>
      <c r="G80" s="73" t="n">
        <f aca="false">D80/C80*100</f>
        <v>93.75</v>
      </c>
    </row>
    <row r="81" s="25" customFormat="true" ht="13.5" hidden="false" customHeight="false" outlineLevel="0" collapsed="false">
      <c r="A81" s="35" t="s">
        <v>110</v>
      </c>
      <c r="B81" s="42" t="s">
        <v>111</v>
      </c>
      <c r="C81" s="45" t="n">
        <v>99</v>
      </c>
      <c r="D81" s="56" t="n">
        <f aca="false">E81+F81</f>
        <v>87</v>
      </c>
      <c r="E81" s="45" t="n">
        <v>35</v>
      </c>
      <c r="F81" s="45" t="n">
        <v>52</v>
      </c>
      <c r="G81" s="46" t="n">
        <f aca="false">D81/C81*100</f>
        <v>87.8787878787879</v>
      </c>
    </row>
    <row r="82" s="25" customFormat="true" ht="13.5" hidden="false" customHeight="false" outlineLevel="0" collapsed="false">
      <c r="A82" s="54"/>
      <c r="B82" s="42" t="s">
        <v>112</v>
      </c>
      <c r="C82" s="47" t="n">
        <v>94</v>
      </c>
      <c r="D82" s="56" t="n">
        <f aca="false">E82+F82</f>
        <v>97</v>
      </c>
      <c r="E82" s="45" t="n">
        <v>39</v>
      </c>
      <c r="F82" s="45" t="n">
        <v>58</v>
      </c>
      <c r="G82" s="46" t="n">
        <f aca="false">D82/C82*100</f>
        <v>103.191489361702</v>
      </c>
    </row>
    <row r="83" s="25" customFormat="true" ht="13.5" hidden="false" customHeight="false" outlineLevel="0" collapsed="false">
      <c r="A83" s="54"/>
      <c r="B83" s="42" t="s">
        <v>113</v>
      </c>
      <c r="C83" s="45" t="n">
        <v>85</v>
      </c>
      <c r="D83" s="56" t="n">
        <f aca="false">E83+F83</f>
        <v>50</v>
      </c>
      <c r="E83" s="45" t="n">
        <v>49</v>
      </c>
      <c r="F83" s="45" t="n">
        <v>1</v>
      </c>
      <c r="G83" s="46" t="n">
        <f aca="false">D83/C83*100</f>
        <v>58.8235294117647</v>
      </c>
    </row>
    <row r="84" s="25" customFormat="true" ht="13.5" hidden="false" customHeight="false" outlineLevel="0" collapsed="false">
      <c r="A84" s="54"/>
      <c r="B84" s="42" t="s">
        <v>114</v>
      </c>
      <c r="C84" s="47" t="n">
        <v>76</v>
      </c>
      <c r="D84" s="56" t="n">
        <f aca="false">E84+F84</f>
        <v>78</v>
      </c>
      <c r="E84" s="45" t="n">
        <v>70</v>
      </c>
      <c r="F84" s="45" t="n">
        <v>8</v>
      </c>
      <c r="G84" s="46" t="n">
        <f aca="false">D84/C84*100</f>
        <v>102.631578947368</v>
      </c>
    </row>
    <row r="85" s="25" customFormat="true" ht="13.5" hidden="false" customHeight="false" outlineLevel="0" collapsed="false">
      <c r="A85" s="54"/>
      <c r="B85" s="42" t="s">
        <v>115</v>
      </c>
      <c r="C85" s="45" t="n">
        <v>76</v>
      </c>
      <c r="D85" s="56" t="n">
        <v>106</v>
      </c>
      <c r="E85" s="45" t="n">
        <v>47</v>
      </c>
      <c r="F85" s="45" t="n">
        <v>58</v>
      </c>
      <c r="G85" s="46" t="n">
        <f aca="false">D85/C85*100</f>
        <v>139.473684210526</v>
      </c>
    </row>
    <row r="86" s="25" customFormat="true" ht="13.5" hidden="false" customHeight="false" outlineLevel="0" collapsed="false">
      <c r="A86" s="54"/>
      <c r="B86" s="42" t="s">
        <v>116</v>
      </c>
      <c r="C86" s="45" t="n">
        <v>50</v>
      </c>
      <c r="D86" s="56" t="n">
        <f aca="false">E86+F86</f>
        <v>25</v>
      </c>
      <c r="E86" s="45" t="n">
        <v>15</v>
      </c>
      <c r="F86" s="45" t="n">
        <v>10</v>
      </c>
      <c r="G86" s="46" t="n">
        <f aca="false">D86/C86*100</f>
        <v>50</v>
      </c>
    </row>
    <row r="87" s="25" customFormat="true" ht="13.5" hidden="false" customHeight="false" outlineLevel="0" collapsed="false">
      <c r="A87" s="74" t="s">
        <v>117</v>
      </c>
      <c r="B87" s="36" t="s">
        <v>118</v>
      </c>
      <c r="C87" s="39" t="n">
        <v>859</v>
      </c>
      <c r="D87" s="58" t="n">
        <f aca="false">E87+F87</f>
        <v>685</v>
      </c>
      <c r="E87" s="39" t="n">
        <v>103</v>
      </c>
      <c r="F87" s="39" t="n">
        <v>582</v>
      </c>
      <c r="G87" s="40" t="n">
        <f aca="false">D87/C87*100</f>
        <v>79.743888242142</v>
      </c>
    </row>
    <row r="88" s="25" customFormat="true" ht="13.5" hidden="false" customHeight="false" outlineLevel="0" collapsed="false">
      <c r="A88" s="54"/>
      <c r="B88" s="42" t="s">
        <v>119</v>
      </c>
      <c r="C88" s="43" t="n">
        <v>825</v>
      </c>
      <c r="D88" s="56" t="n">
        <f aca="false">E88+F88</f>
        <v>511</v>
      </c>
      <c r="E88" s="45" t="n">
        <v>139</v>
      </c>
      <c r="F88" s="45" t="n">
        <v>372</v>
      </c>
      <c r="G88" s="46" t="n">
        <f aca="false">D88/C88*100</f>
        <v>61.9393939393939</v>
      </c>
    </row>
    <row r="89" s="25" customFormat="true" ht="13.5" hidden="false" customHeight="false" outlineLevel="0" collapsed="false">
      <c r="A89" s="54"/>
      <c r="B89" s="42" t="s">
        <v>120</v>
      </c>
      <c r="C89" s="45" t="n">
        <v>178</v>
      </c>
      <c r="D89" s="56" t="n">
        <f aca="false">E89+F89</f>
        <v>173</v>
      </c>
      <c r="E89" s="45" t="n">
        <v>104</v>
      </c>
      <c r="F89" s="45" t="n">
        <v>69</v>
      </c>
      <c r="G89" s="46" t="n">
        <f aca="false">D89/C89*100</f>
        <v>97.1910112359551</v>
      </c>
    </row>
    <row r="90" s="25" customFormat="true" ht="13.5" hidden="false" customHeight="false" outlineLevel="0" collapsed="false">
      <c r="A90" s="54"/>
      <c r="B90" s="42" t="s">
        <v>121</v>
      </c>
      <c r="C90" s="45" t="n">
        <v>94</v>
      </c>
      <c r="D90" s="56" t="n">
        <v>59</v>
      </c>
      <c r="E90" s="45" t="n">
        <v>36</v>
      </c>
      <c r="F90" s="45" t="n">
        <v>24</v>
      </c>
      <c r="G90" s="52" t="n">
        <f aca="false">D90/C90*100</f>
        <v>62.7659574468085</v>
      </c>
    </row>
    <row r="91" s="25" customFormat="true" ht="13.5" hidden="false" customHeight="false" outlineLevel="0" collapsed="false">
      <c r="A91" s="75" t="s">
        <v>122</v>
      </c>
      <c r="B91" s="70" t="s">
        <v>123</v>
      </c>
      <c r="C91" s="71" t="n">
        <v>371</v>
      </c>
      <c r="D91" s="72" t="n">
        <v>378</v>
      </c>
      <c r="E91" s="71" t="n">
        <v>129</v>
      </c>
      <c r="F91" s="71" t="n">
        <v>250</v>
      </c>
      <c r="G91" s="40" t="n">
        <f aca="false">D91/C91*100</f>
        <v>101.88679245283</v>
      </c>
    </row>
    <row r="92" s="25" customFormat="true" ht="13.5" hidden="false" customHeight="false" outlineLevel="0" collapsed="false">
      <c r="A92" s="74" t="s">
        <v>124</v>
      </c>
      <c r="B92" s="36" t="s">
        <v>125</v>
      </c>
      <c r="C92" s="39" t="n">
        <v>127</v>
      </c>
      <c r="D92" s="58" t="n">
        <f aca="false">E92+F92</f>
        <v>37</v>
      </c>
      <c r="E92" s="39" t="n">
        <v>8</v>
      </c>
      <c r="F92" s="39" t="n">
        <v>29</v>
      </c>
      <c r="G92" s="40" t="n">
        <f aca="false">D92/C92*100</f>
        <v>29.1338582677165</v>
      </c>
    </row>
    <row r="93" s="25" customFormat="true" ht="13.5" hidden="false" customHeight="false" outlineLevel="0" collapsed="false">
      <c r="A93" s="67"/>
      <c r="B93" s="49" t="s">
        <v>126</v>
      </c>
      <c r="C93" s="50" t="n">
        <v>54</v>
      </c>
      <c r="D93" s="65" t="n">
        <f aca="false">E93+F93</f>
        <v>40</v>
      </c>
      <c r="E93" s="50" t="n">
        <v>20</v>
      </c>
      <c r="F93" s="50" t="n">
        <v>20</v>
      </c>
      <c r="G93" s="52" t="n">
        <f aca="false">D93/C93*100</f>
        <v>74.0740740740741</v>
      </c>
    </row>
    <row r="94" s="25" customFormat="true" ht="13.5" hidden="false" customHeight="false" outlineLevel="0" collapsed="false">
      <c r="A94" s="74" t="s">
        <v>127</v>
      </c>
      <c r="B94" s="36" t="s">
        <v>128</v>
      </c>
      <c r="C94" s="39" t="n">
        <v>275</v>
      </c>
      <c r="D94" s="58" t="n">
        <v>150</v>
      </c>
      <c r="E94" s="39" t="n">
        <v>23</v>
      </c>
      <c r="F94" s="39" t="n">
        <v>128</v>
      </c>
      <c r="G94" s="40" t="n">
        <f aca="false">D94/C94*100</f>
        <v>54.5454545454545</v>
      </c>
    </row>
    <row r="95" s="25" customFormat="true" ht="13.5" hidden="false" customHeight="false" outlineLevel="0" collapsed="false">
      <c r="A95" s="54"/>
      <c r="B95" s="42" t="s">
        <v>129</v>
      </c>
      <c r="C95" s="45" t="n">
        <v>104</v>
      </c>
      <c r="D95" s="56" t="n">
        <f aca="false">E95+F95</f>
        <v>8</v>
      </c>
      <c r="E95" s="45" t="n">
        <v>5</v>
      </c>
      <c r="F95" s="45" t="n">
        <v>3</v>
      </c>
      <c r="G95" s="46" t="n">
        <f aca="false">D95/C95*100</f>
        <v>7.69230769230769</v>
      </c>
    </row>
    <row r="96" s="25" customFormat="true" ht="13.5" hidden="false" customHeight="false" outlineLevel="0" collapsed="false">
      <c r="A96" s="67"/>
      <c r="B96" s="49" t="s">
        <v>130</v>
      </c>
      <c r="C96" s="50" t="n">
        <v>52</v>
      </c>
      <c r="D96" s="65" t="n">
        <f aca="false">E96+F96</f>
        <v>25</v>
      </c>
      <c r="E96" s="50" t="n">
        <v>4</v>
      </c>
      <c r="F96" s="50" t="n">
        <v>21</v>
      </c>
      <c r="G96" s="46" t="n">
        <f aca="false">D96/C96*100</f>
        <v>48.0769230769231</v>
      </c>
    </row>
    <row r="97" s="25" customFormat="true" ht="13.5" hidden="false" customHeight="false" outlineLevel="0" collapsed="false">
      <c r="A97" s="76" t="s">
        <v>131</v>
      </c>
      <c r="B97" s="42" t="s">
        <v>132</v>
      </c>
      <c r="C97" s="45" t="n">
        <v>307</v>
      </c>
      <c r="D97" s="56" t="n">
        <f aca="false">E97+F97</f>
        <v>236</v>
      </c>
      <c r="E97" s="45" t="n">
        <v>119</v>
      </c>
      <c r="F97" s="45" t="n">
        <v>117</v>
      </c>
      <c r="G97" s="40" t="n">
        <f aca="false">D97/C97*100</f>
        <v>76.8729641693811</v>
      </c>
    </row>
    <row r="98" s="25" customFormat="true" ht="13.5" hidden="false" customHeight="false" outlineLevel="0" collapsed="false">
      <c r="A98" s="76"/>
      <c r="B98" s="42" t="s">
        <v>133</v>
      </c>
      <c r="C98" s="45" t="n">
        <v>253</v>
      </c>
      <c r="D98" s="56" t="n">
        <v>49</v>
      </c>
      <c r="E98" s="45" t="n">
        <v>24</v>
      </c>
      <c r="F98" s="45" t="n">
        <v>24</v>
      </c>
      <c r="G98" s="46" t="n">
        <f aca="false">D98/C98*100</f>
        <v>19.3675889328063</v>
      </c>
    </row>
    <row r="99" s="25" customFormat="true" ht="13.5" hidden="false" customHeight="false" outlineLevel="0" collapsed="false">
      <c r="A99" s="76"/>
      <c r="B99" s="42" t="s">
        <v>134</v>
      </c>
      <c r="C99" s="45" t="n">
        <v>125</v>
      </c>
      <c r="D99" s="56" t="n">
        <f aca="false">E99+F99</f>
        <v>99</v>
      </c>
      <c r="E99" s="45" t="n">
        <v>20</v>
      </c>
      <c r="F99" s="45" t="n">
        <v>79</v>
      </c>
      <c r="G99" s="46" t="n">
        <f aca="false">D99/C99*100</f>
        <v>79.2</v>
      </c>
    </row>
    <row r="100" s="25" customFormat="true" ht="13.5" hidden="false" customHeight="false" outlineLevel="0" collapsed="false">
      <c r="A100" s="76"/>
      <c r="B100" s="42" t="s">
        <v>135</v>
      </c>
      <c r="C100" s="45" t="n">
        <v>98</v>
      </c>
      <c r="D100" s="56" t="n">
        <f aca="false">E100+F100</f>
        <v>51</v>
      </c>
      <c r="E100" s="45" t="n">
        <v>26</v>
      </c>
      <c r="F100" s="45" t="n">
        <v>25</v>
      </c>
      <c r="G100" s="46" t="n">
        <f aca="false">D100/C100*100</f>
        <v>52.0408163265306</v>
      </c>
    </row>
    <row r="101" s="25" customFormat="true" ht="13.5" hidden="false" customHeight="false" outlineLevel="0" collapsed="false">
      <c r="A101" s="76"/>
      <c r="B101" s="42" t="s">
        <v>136</v>
      </c>
      <c r="C101" s="45" t="n">
        <v>58</v>
      </c>
      <c r="D101" s="56" t="n">
        <f aca="false">E101+F101</f>
        <v>32</v>
      </c>
      <c r="E101" s="45" t="n">
        <v>6</v>
      </c>
      <c r="F101" s="45" t="n">
        <v>26</v>
      </c>
      <c r="G101" s="46" t="n">
        <f aca="false">D101/C101*100</f>
        <v>55.1724137931034</v>
      </c>
    </row>
    <row r="102" s="25" customFormat="true" ht="13.5" hidden="false" customHeight="false" outlineLevel="0" collapsed="false">
      <c r="A102" s="74" t="s">
        <v>137</v>
      </c>
      <c r="B102" s="36" t="s">
        <v>138</v>
      </c>
      <c r="C102" s="39" t="n">
        <v>465</v>
      </c>
      <c r="D102" s="58" t="n">
        <f aca="false">E102+F102</f>
        <v>386</v>
      </c>
      <c r="E102" s="39" t="n">
        <v>77</v>
      </c>
      <c r="F102" s="39" t="n">
        <v>309</v>
      </c>
      <c r="G102" s="40" t="n">
        <f aca="false">D102/C102*100</f>
        <v>83.010752688172</v>
      </c>
    </row>
    <row r="103" s="25" customFormat="true" ht="13.5" hidden="false" customHeight="false" outlineLevel="0" collapsed="false">
      <c r="A103" s="76"/>
      <c r="B103" s="42" t="s">
        <v>139</v>
      </c>
      <c r="C103" s="47" t="n">
        <v>257</v>
      </c>
      <c r="D103" s="56" t="n">
        <f aca="false">E103+F103</f>
        <v>231</v>
      </c>
      <c r="E103" s="45" t="n">
        <v>69</v>
      </c>
      <c r="F103" s="45" t="n">
        <v>162</v>
      </c>
      <c r="G103" s="46" t="n">
        <f aca="false">D103/C103*100</f>
        <v>89.8832684824903</v>
      </c>
    </row>
    <row r="104" s="25" customFormat="true" ht="13.5" hidden="false" customHeight="false" outlineLevel="0" collapsed="false">
      <c r="A104" s="76"/>
      <c r="B104" s="42" t="s">
        <v>140</v>
      </c>
      <c r="C104" s="45" t="n">
        <v>229</v>
      </c>
      <c r="D104" s="56" t="n">
        <f aca="false">E104+F104</f>
        <v>220</v>
      </c>
      <c r="E104" s="45" t="n">
        <v>61</v>
      </c>
      <c r="F104" s="45" t="n">
        <v>159</v>
      </c>
      <c r="G104" s="46" t="n">
        <f aca="false">D104/C104*100</f>
        <v>96.0698689956332</v>
      </c>
    </row>
    <row r="105" s="25" customFormat="true" ht="13.5" hidden="false" customHeight="false" outlineLevel="0" collapsed="false">
      <c r="A105" s="76"/>
      <c r="B105" s="42" t="s">
        <v>141</v>
      </c>
      <c r="C105" s="45" t="n">
        <v>130</v>
      </c>
      <c r="D105" s="56" t="n">
        <v>103</v>
      </c>
      <c r="E105" s="45" t="n">
        <v>45</v>
      </c>
      <c r="F105" s="45" t="n">
        <v>57</v>
      </c>
      <c r="G105" s="46" t="n">
        <f aca="false">D105/C105*100</f>
        <v>79.2307692307692</v>
      </c>
    </row>
    <row r="106" s="25" customFormat="true" ht="13.5" hidden="false" customHeight="false" outlineLevel="0" collapsed="false">
      <c r="A106" s="76"/>
      <c r="B106" s="42" t="s">
        <v>142</v>
      </c>
      <c r="C106" s="45" t="n">
        <v>112</v>
      </c>
      <c r="D106" s="56" t="n">
        <f aca="false">E106+F106</f>
        <v>84</v>
      </c>
      <c r="E106" s="45" t="n">
        <v>42</v>
      </c>
      <c r="F106" s="45" t="n">
        <v>42</v>
      </c>
      <c r="G106" s="46" t="n">
        <f aca="false">D106/C106*100</f>
        <v>75</v>
      </c>
    </row>
    <row r="107" s="25" customFormat="true" ht="13.5" hidden="false" customHeight="false" outlineLevel="0" collapsed="false">
      <c r="A107" s="76"/>
      <c r="B107" s="42" t="s">
        <v>143</v>
      </c>
      <c r="C107" s="45" t="n">
        <v>108</v>
      </c>
      <c r="D107" s="56" t="n">
        <v>91</v>
      </c>
      <c r="E107" s="45" t="n">
        <v>46</v>
      </c>
      <c r="F107" s="45" t="n">
        <v>46</v>
      </c>
      <c r="G107" s="46" t="n">
        <f aca="false">D107/C107*100</f>
        <v>84.2592592592593</v>
      </c>
    </row>
    <row r="108" s="25" customFormat="true" ht="13.5" hidden="false" customHeight="false" outlineLevel="0" collapsed="false">
      <c r="A108" s="76"/>
      <c r="B108" s="42" t="s">
        <v>144</v>
      </c>
      <c r="C108" s="45" t="n">
        <v>99</v>
      </c>
      <c r="D108" s="56" t="n">
        <v>63</v>
      </c>
      <c r="E108" s="45" t="n">
        <v>46</v>
      </c>
      <c r="F108" s="45" t="n">
        <v>18</v>
      </c>
      <c r="G108" s="46" t="n">
        <f aca="false">D108/C108*100</f>
        <v>63.6363636363636</v>
      </c>
    </row>
    <row r="109" s="25" customFormat="true" ht="13.5" hidden="false" customHeight="false" outlineLevel="0" collapsed="false">
      <c r="A109" s="67"/>
      <c r="B109" s="49" t="s">
        <v>145</v>
      </c>
      <c r="C109" s="50" t="n">
        <v>59</v>
      </c>
      <c r="D109" s="65" t="n">
        <f aca="false">E109+F109</f>
        <v>44</v>
      </c>
      <c r="E109" s="50" t="n">
        <v>31</v>
      </c>
      <c r="F109" s="50" t="n">
        <v>13</v>
      </c>
      <c r="G109" s="52" t="n">
        <f aca="false">D109/C109*100</f>
        <v>74.5762711864407</v>
      </c>
    </row>
    <row r="110" s="25" customFormat="true" ht="13.5" hidden="false" customHeight="false" outlineLevel="0" collapsed="false">
      <c r="A110" s="67"/>
      <c r="B110" s="49" t="s">
        <v>146</v>
      </c>
      <c r="C110" s="50" t="n">
        <v>27500</v>
      </c>
      <c r="D110" s="65" t="n">
        <f aca="false">SUM(D9:D109)</f>
        <v>18328</v>
      </c>
      <c r="E110" s="65" t="n">
        <f aca="false">SUM(E9:E109)</f>
        <v>8858</v>
      </c>
      <c r="F110" s="65" t="n">
        <f aca="false">SUM(F9:F109)</f>
        <v>9473</v>
      </c>
      <c r="G110" s="52" t="n">
        <f aca="false">D110/C110*100</f>
        <v>66.6472727272727</v>
      </c>
    </row>
    <row r="111" s="25" customFormat="true" ht="13.5" hidden="false" customHeight="false" outlineLevel="0" collapsed="false">
      <c r="A111" s="77" t="s">
        <v>147</v>
      </c>
      <c r="B111" s="77"/>
      <c r="C111" s="13"/>
      <c r="D111" s="14"/>
      <c r="E111" s="13"/>
      <c r="F111" s="13"/>
      <c r="G111" s="78"/>
    </row>
    <row r="112" s="25" customFormat="true" ht="13.5" hidden="false" customHeight="false" outlineLevel="0" collapsed="false">
      <c r="A112" s="79" t="s">
        <v>148</v>
      </c>
      <c r="B112" s="79"/>
      <c r="G112" s="78"/>
    </row>
    <row r="113" customFormat="false" ht="6" hidden="false" customHeight="true" outlineLevel="0" collapsed="false">
      <c r="G113" s="80"/>
    </row>
    <row r="114" customFormat="false" ht="12" hidden="false" customHeight="false" outlineLevel="0" collapsed="false">
      <c r="C114" s="8" t="n">
        <f aca="false">SUM(C9:C109)</f>
        <v>27243</v>
      </c>
      <c r="D114" s="8" t="n">
        <f aca="false">SUM(D9:D109)-D110</f>
        <v>0</v>
      </c>
      <c r="E114" s="8" t="n">
        <f aca="false">SUM(E9:E109)-E110</f>
        <v>0</v>
      </c>
      <c r="F114" s="8" t="n">
        <f aca="false">SUM(F9:F109)-F110</f>
        <v>0</v>
      </c>
      <c r="G114" s="80" t="n">
        <f aca="false">D114/C114*100</f>
        <v>0</v>
      </c>
    </row>
    <row r="115" customFormat="false" ht="12" hidden="false" customHeight="false" outlineLevel="0" collapsed="false">
      <c r="G115" s="80"/>
    </row>
    <row r="116" customFormat="false" ht="12" hidden="false" customHeight="false" outlineLevel="0" collapsed="false">
      <c r="G116" s="80"/>
    </row>
    <row r="117" customFormat="false" ht="12" hidden="false" customHeight="false" outlineLevel="0" collapsed="false">
      <c r="G117" s="80"/>
    </row>
    <row r="118" customFormat="false" ht="12" hidden="false" customHeight="false" outlineLevel="0" collapsed="false">
      <c r="G118" s="80"/>
    </row>
    <row r="119" customFormat="false" ht="12" hidden="false" customHeight="false" outlineLevel="0" collapsed="false">
      <c r="G119" s="80"/>
    </row>
    <row r="120" customFormat="false" ht="12" hidden="false" customHeight="false" outlineLevel="0" collapsed="false">
      <c r="G120" s="80"/>
    </row>
    <row r="121" customFormat="false" ht="12" hidden="false" customHeight="false" outlineLevel="0" collapsed="false">
      <c r="G121" s="80"/>
    </row>
    <row r="122" customFormat="false" ht="12" hidden="false" customHeight="false" outlineLevel="0" collapsed="false">
      <c r="G122" s="80"/>
    </row>
    <row r="123" customFormat="false" ht="12" hidden="false" customHeight="false" outlineLevel="0" collapsed="false">
      <c r="G123" s="80"/>
    </row>
    <row r="124" customFormat="false" ht="12" hidden="false" customHeight="false" outlineLevel="0" collapsed="false">
      <c r="G124" s="80"/>
    </row>
    <row r="125" customFormat="false" ht="12" hidden="false" customHeight="false" outlineLevel="0" collapsed="false">
      <c r="G125" s="80"/>
    </row>
    <row r="126" customFormat="false" ht="12" hidden="false" customHeight="false" outlineLevel="0" collapsed="false">
      <c r="G126" s="80"/>
    </row>
    <row r="127" customFormat="false" ht="12" hidden="false" customHeight="false" outlineLevel="0" collapsed="false">
      <c r="G127" s="80"/>
    </row>
  </sheetData>
  <mergeCells count="8">
    <mergeCell ref="B2:D2"/>
    <mergeCell ref="A3:G3"/>
    <mergeCell ref="F5:G5"/>
    <mergeCell ref="A7:A8"/>
    <mergeCell ref="B7:B8"/>
    <mergeCell ref="C7:C8"/>
    <mergeCell ref="D7:D8"/>
    <mergeCell ref="G7:G8"/>
  </mergeCells>
  <hyperlinks>
    <hyperlink ref="A1" location="22観光目次!A1" display="22　観　光"/>
  </hyperlinks>
  <printOptions headings="false" gridLines="false" gridLinesSet="true" horizontalCentered="true" verticalCentered="tru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1.12"/>
    <col collapsed="false" customWidth="true" hidden="false" outlineLevel="0" max="2" min="2" style="81" width="11.99"/>
    <col collapsed="false" customWidth="true" hidden="false" outlineLevel="0" max="3" min="3" style="82" width="11.99"/>
    <col collapsed="false" customWidth="true" hidden="false" outlineLevel="0" max="4" min="4" style="83" width="8.75"/>
    <col collapsed="false" customWidth="true" hidden="false" outlineLevel="0" max="8" min="5" style="81" width="11.99"/>
    <col collapsed="false" customWidth="false" hidden="false" outlineLevel="0" max="257" min="9" style="81" width="8.99"/>
  </cols>
  <sheetData>
    <row r="1" s="82" customFormat="true" ht="13.5" hidden="false" customHeight="false" outlineLevel="0" collapsed="false">
      <c r="A1" s="84" t="s">
        <v>14</v>
      </c>
      <c r="B1" s="85"/>
      <c r="D1" s="86"/>
    </row>
    <row r="2" customFormat="false" ht="17.25" hidden="false" customHeight="false" outlineLevel="0" collapsed="false">
      <c r="A2" s="87" t="s">
        <v>149</v>
      </c>
      <c r="B2" s="87"/>
      <c r="C2" s="87"/>
      <c r="D2" s="87"/>
      <c r="E2" s="87"/>
      <c r="F2" s="87"/>
      <c r="G2" s="87"/>
      <c r="H2" s="87"/>
    </row>
    <row r="3" customFormat="false" ht="13.5" hidden="false" customHeight="true" outlineLevel="0" collapsed="false">
      <c r="A3" s="88"/>
      <c r="G3" s="89" t="s">
        <v>150</v>
      </c>
      <c r="H3" s="89"/>
    </row>
    <row r="4" customFormat="false" ht="6" hidden="false" customHeight="true" outlineLevel="0" collapsed="false">
      <c r="A4" s="88"/>
      <c r="G4" s="90"/>
      <c r="H4" s="90"/>
    </row>
    <row r="5" s="95" customFormat="true" ht="13.5" hidden="false" customHeight="true" outlineLevel="0" collapsed="false">
      <c r="A5" s="91" t="s">
        <v>18</v>
      </c>
      <c r="B5" s="92" t="s">
        <v>20</v>
      </c>
      <c r="C5" s="92" t="s">
        <v>151</v>
      </c>
      <c r="D5" s="93" t="s">
        <v>22</v>
      </c>
      <c r="E5" s="94" t="s">
        <v>152</v>
      </c>
      <c r="F5" s="94"/>
      <c r="G5" s="94"/>
      <c r="H5" s="94"/>
    </row>
    <row r="6" s="98" customFormat="true" ht="13.5" hidden="false" customHeight="true" outlineLevel="0" collapsed="false">
      <c r="A6" s="91"/>
      <c r="B6" s="92"/>
      <c r="C6" s="92"/>
      <c r="D6" s="93"/>
      <c r="E6" s="96" t="s">
        <v>153</v>
      </c>
      <c r="F6" s="97" t="s">
        <v>154</v>
      </c>
      <c r="G6" s="97" t="s">
        <v>155</v>
      </c>
      <c r="H6" s="96" t="s">
        <v>156</v>
      </c>
    </row>
    <row r="7" s="95" customFormat="true" ht="13.5" hidden="false" customHeight="true" outlineLevel="0" collapsed="false">
      <c r="A7" s="91"/>
      <c r="B7" s="92"/>
      <c r="C7" s="92"/>
      <c r="D7" s="93"/>
      <c r="E7" s="99" t="s">
        <v>157</v>
      </c>
      <c r="F7" s="100" t="s">
        <v>158</v>
      </c>
      <c r="G7" s="100" t="s">
        <v>159</v>
      </c>
      <c r="H7" s="99" t="s">
        <v>160</v>
      </c>
    </row>
    <row r="8" s="95" customFormat="true" ht="13.5" hidden="false" customHeight="true" outlineLevel="0" collapsed="false">
      <c r="A8" s="101" t="s">
        <v>161</v>
      </c>
      <c r="B8" s="102" t="n">
        <v>34859</v>
      </c>
      <c r="C8" s="103" t="n">
        <v>21834</v>
      </c>
      <c r="D8" s="104" t="n">
        <f aca="false">C8/B8</f>
        <v>0.626351874695201</v>
      </c>
      <c r="E8" s="102" t="n">
        <v>2694</v>
      </c>
      <c r="F8" s="102" t="n">
        <v>5707</v>
      </c>
      <c r="G8" s="102" t="n">
        <v>7925</v>
      </c>
      <c r="H8" s="102" t="n">
        <v>5508</v>
      </c>
    </row>
    <row r="9" s="95" customFormat="true" ht="13.5" hidden="false" customHeight="true" outlineLevel="0" collapsed="false">
      <c r="A9" s="105"/>
      <c r="B9" s="106"/>
      <c r="C9" s="103"/>
      <c r="D9" s="107"/>
      <c r="E9" s="102"/>
      <c r="F9" s="102"/>
      <c r="G9" s="102"/>
      <c r="H9" s="102"/>
    </row>
    <row r="10" s="95" customFormat="true" ht="13.5" hidden="false" customHeight="true" outlineLevel="0" collapsed="false">
      <c r="A10" s="101" t="s">
        <v>25</v>
      </c>
      <c r="B10" s="102" t="n">
        <v>4204</v>
      </c>
      <c r="C10" s="103" t="n">
        <v>2445</v>
      </c>
      <c r="D10" s="104" t="n">
        <f aca="false">C10/B10</f>
        <v>0.581588962892483</v>
      </c>
      <c r="E10" s="102" t="n">
        <v>257</v>
      </c>
      <c r="F10" s="102" t="n">
        <v>702</v>
      </c>
      <c r="G10" s="102" t="n">
        <v>978</v>
      </c>
      <c r="H10" s="102" t="n">
        <v>508</v>
      </c>
    </row>
    <row r="11" s="95" customFormat="true" ht="13.5" hidden="false" customHeight="true" outlineLevel="0" collapsed="false">
      <c r="A11" s="101" t="s">
        <v>35</v>
      </c>
      <c r="B11" s="102" t="n">
        <v>3694</v>
      </c>
      <c r="C11" s="103" t="n">
        <v>2087</v>
      </c>
      <c r="D11" s="104" t="n">
        <f aca="false">C11/B11</f>
        <v>0.564970221981592</v>
      </c>
      <c r="E11" s="102" t="n">
        <v>128</v>
      </c>
      <c r="F11" s="102" t="n">
        <v>443</v>
      </c>
      <c r="G11" s="102" t="n">
        <v>730</v>
      </c>
      <c r="H11" s="102" t="n">
        <v>786</v>
      </c>
    </row>
    <row r="12" s="95" customFormat="true" ht="13.5" hidden="false" customHeight="true" outlineLevel="0" collapsed="false">
      <c r="A12" s="101" t="s">
        <v>46</v>
      </c>
      <c r="B12" s="102" t="n">
        <v>1893</v>
      </c>
      <c r="C12" s="103" t="n">
        <v>1426</v>
      </c>
      <c r="D12" s="104" t="n">
        <f aca="false">C12/B12</f>
        <v>0.753301637612256</v>
      </c>
      <c r="E12" s="102" t="n">
        <v>207</v>
      </c>
      <c r="F12" s="102" t="n">
        <v>406</v>
      </c>
      <c r="G12" s="102" t="n">
        <v>495</v>
      </c>
      <c r="H12" s="102" t="n">
        <v>318</v>
      </c>
    </row>
    <row r="13" s="95" customFormat="true" ht="13.5" hidden="false" customHeight="true" outlineLevel="0" collapsed="false">
      <c r="A13" s="101" t="s">
        <v>54</v>
      </c>
      <c r="B13" s="102" t="n">
        <v>1993</v>
      </c>
      <c r="C13" s="103" t="n">
        <v>1120</v>
      </c>
      <c r="D13" s="104" t="n">
        <f aca="false">C13/B13</f>
        <v>0.56196688409433</v>
      </c>
      <c r="E13" s="102" t="n">
        <v>108</v>
      </c>
      <c r="F13" s="102" t="n">
        <v>297</v>
      </c>
      <c r="G13" s="102" t="n">
        <v>536</v>
      </c>
      <c r="H13" s="102" t="n">
        <v>179</v>
      </c>
    </row>
    <row r="14" s="95" customFormat="true" ht="13.5" hidden="false" customHeight="true" outlineLevel="0" collapsed="false">
      <c r="A14" s="101" t="s">
        <v>61</v>
      </c>
      <c r="B14" s="102" t="n">
        <v>2216</v>
      </c>
      <c r="C14" s="103" t="n">
        <v>1286</v>
      </c>
      <c r="D14" s="104" t="n">
        <f aca="false">C14/B14</f>
        <v>0.580324909747293</v>
      </c>
      <c r="E14" s="102" t="n">
        <v>40</v>
      </c>
      <c r="F14" s="102" t="n">
        <v>372</v>
      </c>
      <c r="G14" s="102" t="n">
        <v>499</v>
      </c>
      <c r="H14" s="102" t="n">
        <v>375</v>
      </c>
    </row>
    <row r="15" s="95" customFormat="true" ht="13.5" hidden="false" customHeight="true" outlineLevel="0" collapsed="false">
      <c r="A15" s="101" t="s">
        <v>71</v>
      </c>
      <c r="B15" s="102" t="n">
        <v>1775</v>
      </c>
      <c r="C15" s="103" t="n">
        <v>993</v>
      </c>
      <c r="D15" s="104" t="n">
        <f aca="false">C15/B15</f>
        <v>0.55943661971831</v>
      </c>
      <c r="E15" s="102" t="n">
        <v>122</v>
      </c>
      <c r="F15" s="102" t="n">
        <v>187</v>
      </c>
      <c r="G15" s="102" t="n">
        <v>477</v>
      </c>
      <c r="H15" s="102" t="n">
        <v>207</v>
      </c>
    </row>
    <row r="16" s="95" customFormat="true" ht="13.5" hidden="false" customHeight="true" outlineLevel="0" collapsed="false">
      <c r="A16" s="101" t="s">
        <v>77</v>
      </c>
      <c r="B16" s="102" t="n">
        <v>1704</v>
      </c>
      <c r="C16" s="103" t="n">
        <v>1122</v>
      </c>
      <c r="D16" s="104" t="n">
        <f aca="false">C16/B16</f>
        <v>0.658450704225352</v>
      </c>
      <c r="E16" s="102" t="n">
        <v>160</v>
      </c>
      <c r="F16" s="102" t="n">
        <v>293</v>
      </c>
      <c r="G16" s="102" t="n">
        <v>361</v>
      </c>
      <c r="H16" s="102" t="n">
        <v>308</v>
      </c>
    </row>
    <row r="17" s="95" customFormat="true" ht="13.5" hidden="false" customHeight="true" outlineLevel="0" collapsed="false">
      <c r="A17" s="101" t="s">
        <v>84</v>
      </c>
      <c r="B17" s="102" t="n">
        <v>3086</v>
      </c>
      <c r="C17" s="103" t="n">
        <v>2075</v>
      </c>
      <c r="D17" s="104" t="n">
        <f aca="false">C17/B17</f>
        <v>0.672391445236552</v>
      </c>
      <c r="E17" s="102" t="n">
        <v>272</v>
      </c>
      <c r="F17" s="102" t="n">
        <v>467</v>
      </c>
      <c r="G17" s="102" t="n">
        <v>754</v>
      </c>
      <c r="H17" s="102" t="n">
        <v>582</v>
      </c>
    </row>
    <row r="18" s="95" customFormat="true" ht="13.5" hidden="false" customHeight="true" outlineLevel="0" collapsed="false">
      <c r="A18" s="101" t="s">
        <v>92</v>
      </c>
      <c r="B18" s="102" t="n">
        <v>5105</v>
      </c>
      <c r="C18" s="103" t="n">
        <v>3364</v>
      </c>
      <c r="D18" s="104" t="n">
        <f aca="false">C18/B18</f>
        <v>0.65896180215475</v>
      </c>
      <c r="E18" s="102" t="n">
        <v>637</v>
      </c>
      <c r="F18" s="102" t="n">
        <v>926</v>
      </c>
      <c r="G18" s="102" t="n">
        <v>989</v>
      </c>
      <c r="H18" s="102" t="n">
        <v>812</v>
      </c>
    </row>
    <row r="19" s="95" customFormat="true" ht="13.5" hidden="false" customHeight="true" outlineLevel="0" collapsed="false">
      <c r="A19" s="101" t="s">
        <v>104</v>
      </c>
      <c r="B19" s="102" t="n">
        <v>1229</v>
      </c>
      <c r="C19" s="103" t="n">
        <v>638</v>
      </c>
      <c r="D19" s="104" t="n">
        <f aca="false">C19/B19</f>
        <v>0.519121236777868</v>
      </c>
      <c r="E19" s="102" t="n">
        <v>84</v>
      </c>
      <c r="F19" s="102" t="n">
        <v>163</v>
      </c>
      <c r="G19" s="102" t="n">
        <v>239</v>
      </c>
      <c r="H19" s="102" t="n">
        <v>152</v>
      </c>
    </row>
    <row r="20" s="95" customFormat="true" ht="13.5" hidden="false" customHeight="true" outlineLevel="0" collapsed="false">
      <c r="A20" s="101" t="s">
        <v>108</v>
      </c>
      <c r="B20" s="102" t="n">
        <v>226</v>
      </c>
      <c r="C20" s="103" t="n">
        <v>177</v>
      </c>
      <c r="D20" s="104" t="n">
        <f aca="false">C20/B20</f>
        <v>0.783185840707965</v>
      </c>
      <c r="E20" s="102" t="n">
        <v>25</v>
      </c>
      <c r="F20" s="102" t="n">
        <v>58</v>
      </c>
      <c r="G20" s="102" t="n">
        <v>68</v>
      </c>
      <c r="H20" s="102" t="n">
        <v>26</v>
      </c>
    </row>
    <row r="21" s="95" customFormat="true" ht="13.5" hidden="false" customHeight="true" outlineLevel="0" collapsed="false">
      <c r="A21" s="101" t="s">
        <v>110</v>
      </c>
      <c r="B21" s="102" t="n">
        <v>701</v>
      </c>
      <c r="C21" s="103" t="n">
        <v>503</v>
      </c>
      <c r="D21" s="104" t="n">
        <f aca="false">C21/B21</f>
        <v>0.717546362339515</v>
      </c>
      <c r="E21" s="102" t="n">
        <v>99</v>
      </c>
      <c r="F21" s="102" t="n">
        <v>120</v>
      </c>
      <c r="G21" s="102" t="n">
        <v>142</v>
      </c>
      <c r="H21" s="102" t="n">
        <v>142</v>
      </c>
    </row>
    <row r="22" s="95" customFormat="true" ht="13.5" hidden="false" customHeight="true" outlineLevel="0" collapsed="false">
      <c r="A22" s="101" t="s">
        <v>117</v>
      </c>
      <c r="B22" s="102" t="n">
        <v>2257</v>
      </c>
      <c r="C22" s="103" t="n">
        <v>1509</v>
      </c>
      <c r="D22" s="104" t="n">
        <f aca="false">C22/B22</f>
        <v>0.668586619406292</v>
      </c>
      <c r="E22" s="102" t="n">
        <v>145</v>
      </c>
      <c r="F22" s="102" t="n">
        <v>320</v>
      </c>
      <c r="G22" s="102" t="n">
        <v>510</v>
      </c>
      <c r="H22" s="102" t="n">
        <v>534</v>
      </c>
    </row>
    <row r="23" s="95" customFormat="true" ht="13.5" hidden="false" customHeight="true" outlineLevel="0" collapsed="false">
      <c r="A23" s="101" t="s">
        <v>124</v>
      </c>
      <c r="B23" s="102" t="n">
        <v>905</v>
      </c>
      <c r="C23" s="103" t="n">
        <v>543</v>
      </c>
      <c r="D23" s="104" t="n">
        <f aca="false">C23/B23</f>
        <v>0.6</v>
      </c>
      <c r="E23" s="102" t="n">
        <v>62</v>
      </c>
      <c r="F23" s="102" t="n">
        <v>161</v>
      </c>
      <c r="G23" s="102" t="n">
        <v>230</v>
      </c>
      <c r="H23" s="102" t="n">
        <v>90</v>
      </c>
    </row>
    <row r="24" s="95" customFormat="true" ht="13.5" hidden="false" customHeight="true" outlineLevel="0" collapsed="false">
      <c r="A24" s="101" t="s">
        <v>127</v>
      </c>
      <c r="B24" s="102" t="n">
        <v>779</v>
      </c>
      <c r="C24" s="103" t="n">
        <v>253</v>
      </c>
      <c r="D24" s="104" t="n">
        <f aca="false">C24/B24</f>
        <v>0.324775353016688</v>
      </c>
      <c r="E24" s="102" t="n">
        <v>41</v>
      </c>
      <c r="F24" s="102" t="n">
        <v>70</v>
      </c>
      <c r="G24" s="102" t="n">
        <v>73</v>
      </c>
      <c r="H24" s="102" t="n">
        <v>69</v>
      </c>
    </row>
    <row r="25" s="95" customFormat="true" ht="13.5" hidden="false" customHeight="true" outlineLevel="0" collapsed="false">
      <c r="A25" s="101" t="s">
        <v>131</v>
      </c>
      <c r="B25" s="102" t="n">
        <v>1091</v>
      </c>
      <c r="C25" s="103" t="n">
        <v>586</v>
      </c>
      <c r="D25" s="104" t="n">
        <f aca="false">C25/B25</f>
        <v>0.537121906507791</v>
      </c>
      <c r="E25" s="102" t="n">
        <v>83</v>
      </c>
      <c r="F25" s="102" t="n">
        <v>175</v>
      </c>
      <c r="G25" s="102" t="n">
        <v>188</v>
      </c>
      <c r="H25" s="102" t="n">
        <v>140</v>
      </c>
    </row>
    <row r="26" s="95" customFormat="true" ht="13.5" hidden="false" customHeight="true" outlineLevel="0" collapsed="false">
      <c r="A26" s="108" t="s">
        <v>137</v>
      </c>
      <c r="B26" s="109" t="n">
        <v>2001</v>
      </c>
      <c r="C26" s="110" t="n">
        <v>1707</v>
      </c>
      <c r="D26" s="111" t="n">
        <f aca="false">C26/B26</f>
        <v>0.853073463268366</v>
      </c>
      <c r="E26" s="109" t="n">
        <v>224</v>
      </c>
      <c r="F26" s="109" t="n">
        <v>547</v>
      </c>
      <c r="G26" s="109" t="n">
        <v>656</v>
      </c>
      <c r="H26" s="109" t="n">
        <v>280</v>
      </c>
    </row>
    <row r="27" s="112" customFormat="true" ht="12.75" hidden="false" customHeight="true" outlineLevel="0" collapsed="false">
      <c r="A27" s="112" t="s">
        <v>162</v>
      </c>
      <c r="C27" s="98"/>
      <c r="D27" s="113"/>
    </row>
  </sheetData>
  <mergeCells count="7">
    <mergeCell ref="A2:H2"/>
    <mergeCell ref="G3:H3"/>
    <mergeCell ref="A5:A7"/>
    <mergeCell ref="B5:B7"/>
    <mergeCell ref="C5:C7"/>
    <mergeCell ref="D5:D7"/>
    <mergeCell ref="E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5" width="10.99"/>
    <col collapsed="false" customWidth="true" hidden="false" outlineLevel="0" max="3" min="3" style="115" width="9.36"/>
    <col collapsed="false" customWidth="true" hidden="false" outlineLevel="0" max="7" min="4" style="115" width="10.99"/>
    <col collapsed="false" customWidth="true" hidden="false" outlineLevel="0" max="9" min="8" style="115" width="9.36"/>
    <col collapsed="false" customWidth="false" hidden="false" outlineLevel="0" max="257" min="10" style="115" width="8.99"/>
  </cols>
  <sheetData>
    <row r="1" s="85" customFormat="true" ht="13.5" hidden="false" customHeight="false" outlineLevel="0" collapsed="false">
      <c r="A1" s="84" t="s">
        <v>14</v>
      </c>
    </row>
    <row r="2" customFormat="false" ht="17.25" hidden="false" customHeight="false" outlineLevel="0" collapsed="false">
      <c r="A2" s="116" t="s">
        <v>163</v>
      </c>
      <c r="B2" s="116"/>
      <c r="C2" s="116"/>
      <c r="D2" s="116"/>
      <c r="E2" s="116"/>
      <c r="F2" s="116"/>
      <c r="G2" s="116"/>
      <c r="H2" s="116"/>
      <c r="I2" s="116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</row>
    <row r="4" customFormat="false" ht="6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8"/>
    </row>
    <row r="5" s="121" customFormat="true" ht="14.25" hidden="false" customHeight="true" outlineLevel="0" collapsed="false">
      <c r="A5" s="119"/>
      <c r="B5" s="120" t="s">
        <v>164</v>
      </c>
      <c r="C5" s="120"/>
      <c r="D5" s="120" t="s">
        <v>165</v>
      </c>
      <c r="E5" s="120"/>
      <c r="F5" s="120" t="s">
        <v>166</v>
      </c>
      <c r="G5" s="120"/>
      <c r="H5" s="92" t="s">
        <v>167</v>
      </c>
      <c r="I5" s="92"/>
    </row>
    <row r="6" s="121" customFormat="true" ht="14.25" hidden="false" customHeight="true" outlineLevel="0" collapsed="false">
      <c r="A6" s="122"/>
      <c r="B6" s="123" t="s">
        <v>168</v>
      </c>
      <c r="C6" s="123" t="s">
        <v>22</v>
      </c>
      <c r="D6" s="123" t="s">
        <v>169</v>
      </c>
      <c r="E6" s="123" t="s">
        <v>170</v>
      </c>
      <c r="F6" s="123" t="s">
        <v>171</v>
      </c>
      <c r="G6" s="123" t="s">
        <v>172</v>
      </c>
      <c r="H6" s="123" t="s">
        <v>173</v>
      </c>
      <c r="I6" s="124" t="s">
        <v>22</v>
      </c>
    </row>
    <row r="7" s="121" customFormat="true" ht="14.25" hidden="false" customHeight="true" outlineLevel="0" collapsed="false">
      <c r="A7" s="125"/>
      <c r="B7" s="126" t="s">
        <v>174</v>
      </c>
      <c r="C7" s="126" t="s">
        <v>175</v>
      </c>
      <c r="D7" s="126" t="s">
        <v>174</v>
      </c>
      <c r="E7" s="126" t="s">
        <v>174</v>
      </c>
      <c r="F7" s="126" t="s">
        <v>174</v>
      </c>
      <c r="G7" s="126" t="s">
        <v>174</v>
      </c>
      <c r="H7" s="126" t="s">
        <v>176</v>
      </c>
      <c r="I7" s="127" t="s">
        <v>175</v>
      </c>
    </row>
    <row r="8" s="132" customFormat="true" ht="14.25" hidden="false" customHeight="true" outlineLevel="0" collapsed="false">
      <c r="A8" s="128" t="s">
        <v>177</v>
      </c>
      <c r="B8" s="129" t="n">
        <v>9465</v>
      </c>
      <c r="C8" s="130" t="n">
        <v>106.3</v>
      </c>
      <c r="D8" s="129" t="n">
        <v>3744</v>
      </c>
      <c r="E8" s="129" t="n">
        <v>5721</v>
      </c>
      <c r="F8" s="129" t="n">
        <v>5512</v>
      </c>
      <c r="G8" s="129" t="n">
        <v>3953</v>
      </c>
      <c r="H8" s="131" t="s">
        <v>178</v>
      </c>
      <c r="I8" s="131" t="s">
        <v>178</v>
      </c>
    </row>
    <row r="9" s="132" customFormat="true" ht="14.25" hidden="false" customHeight="true" outlineLevel="0" collapsed="false">
      <c r="A9" s="133" t="s">
        <v>179</v>
      </c>
      <c r="B9" s="129" t="n">
        <v>9555</v>
      </c>
      <c r="C9" s="130" t="n">
        <v>101</v>
      </c>
      <c r="D9" s="129" t="n">
        <v>3970</v>
      </c>
      <c r="E9" s="129" t="n">
        <v>5585</v>
      </c>
      <c r="F9" s="129" t="n">
        <v>5774</v>
      </c>
      <c r="G9" s="129" t="n">
        <v>3781</v>
      </c>
      <c r="H9" s="131" t="s">
        <v>178</v>
      </c>
      <c r="I9" s="131" t="s">
        <v>178</v>
      </c>
    </row>
    <row r="10" s="132" customFormat="true" ht="14.25" hidden="false" customHeight="true" outlineLevel="0" collapsed="false">
      <c r="A10" s="133" t="s">
        <v>180</v>
      </c>
      <c r="B10" s="129" t="n">
        <v>9012</v>
      </c>
      <c r="C10" s="130" t="n">
        <v>94.3</v>
      </c>
      <c r="D10" s="129" t="n">
        <v>3992</v>
      </c>
      <c r="E10" s="129" t="n">
        <v>5020</v>
      </c>
      <c r="F10" s="129" t="n">
        <v>5620</v>
      </c>
      <c r="G10" s="129" t="n">
        <v>3392</v>
      </c>
      <c r="H10" s="131" t="s">
        <v>178</v>
      </c>
      <c r="I10" s="131" t="s">
        <v>178</v>
      </c>
    </row>
    <row r="11" s="132" customFormat="true" ht="14.25" hidden="false" customHeight="true" outlineLevel="0" collapsed="false">
      <c r="A11" s="133" t="s">
        <v>181</v>
      </c>
      <c r="B11" s="129" t="n">
        <v>9624</v>
      </c>
      <c r="C11" s="130" t="n">
        <v>106.8</v>
      </c>
      <c r="D11" s="129" t="n">
        <v>4269</v>
      </c>
      <c r="E11" s="129" t="n">
        <v>5355</v>
      </c>
      <c r="F11" s="129" t="n">
        <v>6225</v>
      </c>
      <c r="G11" s="129" t="n">
        <v>3399</v>
      </c>
      <c r="H11" s="131" t="s">
        <v>178</v>
      </c>
      <c r="I11" s="131" t="s">
        <v>178</v>
      </c>
    </row>
    <row r="12" s="132" customFormat="true" ht="14.25" hidden="false" customHeight="true" outlineLevel="0" collapsed="false">
      <c r="A12" s="133" t="s">
        <v>182</v>
      </c>
      <c r="B12" s="129" t="n">
        <v>9996</v>
      </c>
      <c r="C12" s="130" t="n">
        <v>103.9</v>
      </c>
      <c r="D12" s="129" t="n">
        <v>4577</v>
      </c>
      <c r="E12" s="129" t="n">
        <v>5419</v>
      </c>
      <c r="F12" s="129" t="n">
        <v>6751</v>
      </c>
      <c r="G12" s="129" t="n">
        <v>3245</v>
      </c>
      <c r="H12" s="131" t="s">
        <v>178</v>
      </c>
      <c r="I12" s="131" t="s">
        <v>178</v>
      </c>
    </row>
    <row r="13" s="132" customFormat="true" ht="14.25" hidden="false" customHeight="true" outlineLevel="0" collapsed="false">
      <c r="A13" s="133" t="s">
        <v>183</v>
      </c>
      <c r="B13" s="129" t="n">
        <v>9809</v>
      </c>
      <c r="C13" s="130" t="n">
        <v>98.1</v>
      </c>
      <c r="D13" s="129" t="n">
        <v>4741</v>
      </c>
      <c r="E13" s="129" t="n">
        <v>5068</v>
      </c>
      <c r="F13" s="129" t="n">
        <v>6697</v>
      </c>
      <c r="G13" s="129" t="n">
        <v>3112</v>
      </c>
      <c r="H13" s="131" t="s">
        <v>178</v>
      </c>
      <c r="I13" s="131" t="s">
        <v>178</v>
      </c>
    </row>
    <row r="14" s="132" customFormat="true" ht="14.25" hidden="false" customHeight="true" outlineLevel="0" collapsed="false">
      <c r="A14" s="133" t="s">
        <v>184</v>
      </c>
      <c r="B14" s="129" t="n">
        <v>9079</v>
      </c>
      <c r="C14" s="130" t="n">
        <v>92.6</v>
      </c>
      <c r="D14" s="129" t="n">
        <v>4552</v>
      </c>
      <c r="E14" s="129" t="n">
        <v>4527</v>
      </c>
      <c r="F14" s="129" t="n">
        <v>6262</v>
      </c>
      <c r="G14" s="129" t="n">
        <v>2817</v>
      </c>
      <c r="H14" s="131" t="s">
        <v>178</v>
      </c>
      <c r="I14" s="131" t="s">
        <v>178</v>
      </c>
    </row>
    <row r="15" s="132" customFormat="true" ht="14.25" hidden="false" customHeight="true" outlineLevel="0" collapsed="false">
      <c r="A15" s="133" t="s">
        <v>185</v>
      </c>
      <c r="B15" s="129" t="n">
        <v>9015</v>
      </c>
      <c r="C15" s="130" t="n">
        <v>99.3</v>
      </c>
      <c r="D15" s="129" t="n">
        <v>4549</v>
      </c>
      <c r="E15" s="129" t="n">
        <v>4466</v>
      </c>
      <c r="F15" s="129" t="n">
        <v>6164</v>
      </c>
      <c r="G15" s="129" t="n">
        <v>2851</v>
      </c>
      <c r="H15" s="131" t="s">
        <v>178</v>
      </c>
      <c r="I15" s="131" t="s">
        <v>178</v>
      </c>
    </row>
    <row r="16" s="132" customFormat="true" ht="14.25" hidden="false" customHeight="true" outlineLevel="0" collapsed="false">
      <c r="A16" s="133" t="s">
        <v>186</v>
      </c>
      <c r="B16" s="129" t="n">
        <v>9237</v>
      </c>
      <c r="C16" s="130" t="n">
        <v>102.5</v>
      </c>
      <c r="D16" s="129" t="n">
        <v>4859</v>
      </c>
      <c r="E16" s="129" t="n">
        <v>4378</v>
      </c>
      <c r="F16" s="129" t="n">
        <v>6553</v>
      </c>
      <c r="G16" s="129" t="n">
        <v>2684</v>
      </c>
      <c r="H16" s="131" t="s">
        <v>178</v>
      </c>
      <c r="I16" s="131" t="s">
        <v>178</v>
      </c>
    </row>
    <row r="17" s="132" customFormat="true" ht="14.25" hidden="false" customHeight="true" outlineLevel="0" collapsed="false">
      <c r="A17" s="133" t="s">
        <v>187</v>
      </c>
      <c r="B17" s="129" t="n">
        <v>9715</v>
      </c>
      <c r="C17" s="130" t="n">
        <v>105.2</v>
      </c>
      <c r="D17" s="129" t="n">
        <v>5042</v>
      </c>
      <c r="E17" s="129" t="n">
        <v>4673</v>
      </c>
      <c r="F17" s="129" t="n">
        <v>6896</v>
      </c>
      <c r="G17" s="129" t="n">
        <v>2819</v>
      </c>
      <c r="H17" s="131" t="n">
        <v>897</v>
      </c>
      <c r="I17" s="131" t="s">
        <v>178</v>
      </c>
    </row>
    <row r="18" s="132" customFormat="true" ht="14.25" hidden="false" customHeight="true" outlineLevel="0" collapsed="false">
      <c r="A18" s="133" t="s">
        <v>188</v>
      </c>
      <c r="B18" s="129" t="n">
        <v>9271</v>
      </c>
      <c r="C18" s="130" t="n">
        <v>95.4</v>
      </c>
      <c r="D18" s="129" t="n">
        <v>4697</v>
      </c>
      <c r="E18" s="129" t="n">
        <v>4574</v>
      </c>
      <c r="F18" s="129" t="n">
        <v>6594</v>
      </c>
      <c r="G18" s="129" t="n">
        <v>2677</v>
      </c>
      <c r="H18" s="129" t="n">
        <v>850</v>
      </c>
      <c r="I18" s="134" t="n">
        <v>94.8</v>
      </c>
    </row>
    <row r="19" s="132" customFormat="true" ht="14.25" hidden="false" customHeight="true" outlineLevel="0" collapsed="false">
      <c r="A19" s="133" t="s">
        <v>189</v>
      </c>
      <c r="B19" s="129" t="n">
        <v>9382</v>
      </c>
      <c r="C19" s="130" t="n">
        <v>101.2</v>
      </c>
      <c r="D19" s="129" t="n">
        <v>4777</v>
      </c>
      <c r="E19" s="129" t="n">
        <v>4605</v>
      </c>
      <c r="F19" s="129" t="n">
        <v>6707</v>
      </c>
      <c r="G19" s="129" t="n">
        <v>2675</v>
      </c>
      <c r="H19" s="129" t="n">
        <v>846</v>
      </c>
      <c r="I19" s="135" t="n">
        <v>99.5</v>
      </c>
    </row>
    <row r="20" s="132" customFormat="true" ht="14.25" hidden="false" customHeight="true" outlineLevel="0" collapsed="false">
      <c r="A20" s="133" t="s">
        <v>190</v>
      </c>
      <c r="B20" s="129" t="n">
        <v>9222</v>
      </c>
      <c r="C20" s="130" t="n">
        <v>98.3</v>
      </c>
      <c r="D20" s="129" t="n">
        <v>4891</v>
      </c>
      <c r="E20" s="129" t="n">
        <v>4331</v>
      </c>
      <c r="F20" s="129" t="n">
        <v>6640</v>
      </c>
      <c r="G20" s="129" t="n">
        <v>2582</v>
      </c>
      <c r="H20" s="129" t="n">
        <v>813</v>
      </c>
      <c r="I20" s="135" t="n">
        <v>96.1</v>
      </c>
    </row>
    <row r="21" s="132" customFormat="true" ht="14.25" hidden="false" customHeight="true" outlineLevel="0" collapsed="false">
      <c r="A21" s="133" t="s">
        <v>191</v>
      </c>
      <c r="B21" s="129" t="n">
        <v>8793</v>
      </c>
      <c r="C21" s="130" t="n">
        <v>95.3</v>
      </c>
      <c r="D21" s="129" t="n">
        <v>4493</v>
      </c>
      <c r="E21" s="129" t="n">
        <v>4300</v>
      </c>
      <c r="F21" s="129" t="n">
        <v>6325</v>
      </c>
      <c r="G21" s="129" t="n">
        <v>2468</v>
      </c>
      <c r="H21" s="129" t="n">
        <v>781</v>
      </c>
      <c r="I21" s="135" t="n">
        <v>96.1</v>
      </c>
    </row>
    <row r="22" s="132" customFormat="true" ht="14.25" hidden="false" customHeight="true" outlineLevel="0" collapsed="false">
      <c r="A22" s="133" t="s">
        <v>192</v>
      </c>
      <c r="B22" s="129" t="n">
        <v>9302</v>
      </c>
      <c r="C22" s="130" t="n">
        <v>105.8</v>
      </c>
      <c r="D22" s="129" t="n">
        <v>4989</v>
      </c>
      <c r="E22" s="129" t="n">
        <v>4313</v>
      </c>
      <c r="F22" s="129" t="n">
        <v>6842</v>
      </c>
      <c r="G22" s="129" t="n">
        <v>2460</v>
      </c>
      <c r="H22" s="129" t="n">
        <v>791</v>
      </c>
      <c r="I22" s="135" t="n">
        <v>101.3</v>
      </c>
    </row>
    <row r="23" s="132" customFormat="true" ht="14.25" hidden="false" customHeight="true" outlineLevel="0" collapsed="false">
      <c r="A23" s="133" t="s">
        <v>193</v>
      </c>
      <c r="B23" s="129" t="n">
        <v>9851</v>
      </c>
      <c r="C23" s="130" t="n">
        <v>105.9</v>
      </c>
      <c r="D23" s="129" t="n">
        <v>5191</v>
      </c>
      <c r="E23" s="129" t="n">
        <v>4660</v>
      </c>
      <c r="F23" s="129" t="n">
        <v>7312</v>
      </c>
      <c r="G23" s="129" t="n">
        <v>2539</v>
      </c>
      <c r="H23" s="129" t="n">
        <v>825</v>
      </c>
      <c r="I23" s="135" t="n">
        <v>104.3</v>
      </c>
    </row>
    <row r="24" s="132" customFormat="true" ht="14.25" hidden="false" customHeight="true" outlineLevel="0" collapsed="false">
      <c r="A24" s="133" t="s">
        <v>194</v>
      </c>
      <c r="B24" s="129" t="n">
        <v>9934</v>
      </c>
      <c r="C24" s="130" t="n">
        <v>100.8</v>
      </c>
      <c r="D24" s="129" t="n">
        <v>5268</v>
      </c>
      <c r="E24" s="129" t="n">
        <v>4666</v>
      </c>
      <c r="F24" s="129" t="n">
        <v>7491</v>
      </c>
      <c r="G24" s="129" t="n">
        <v>2443</v>
      </c>
      <c r="H24" s="129" t="n">
        <v>809</v>
      </c>
      <c r="I24" s="135" t="n">
        <v>98.1</v>
      </c>
    </row>
    <row r="25" s="132" customFormat="true" ht="14.25" hidden="false" customHeight="true" outlineLevel="0" collapsed="false">
      <c r="A25" s="133" t="s">
        <v>195</v>
      </c>
      <c r="B25" s="129" t="n">
        <v>10259</v>
      </c>
      <c r="C25" s="130" t="n">
        <v>103.3</v>
      </c>
      <c r="D25" s="129" t="n">
        <v>5537</v>
      </c>
      <c r="E25" s="129" t="n">
        <v>4722</v>
      </c>
      <c r="F25" s="129" t="n">
        <v>7708</v>
      </c>
      <c r="G25" s="129" t="n">
        <v>2551</v>
      </c>
      <c r="H25" s="129" t="n">
        <v>840</v>
      </c>
      <c r="I25" s="135" t="n">
        <v>103.8</v>
      </c>
    </row>
    <row r="26" s="132" customFormat="true" ht="14.25" hidden="false" customHeight="true" outlineLevel="0" collapsed="false">
      <c r="A26" s="133" t="s">
        <v>196</v>
      </c>
      <c r="B26" s="129" t="n">
        <v>10438</v>
      </c>
      <c r="C26" s="130" t="n">
        <v>101.7</v>
      </c>
      <c r="D26" s="129" t="n">
        <v>5542</v>
      </c>
      <c r="E26" s="129" t="n">
        <v>4896</v>
      </c>
      <c r="F26" s="129" t="n">
        <v>8006</v>
      </c>
      <c r="G26" s="129" t="n">
        <v>2432</v>
      </c>
      <c r="H26" s="129" t="n">
        <v>824</v>
      </c>
      <c r="I26" s="135" t="n">
        <v>98.1</v>
      </c>
    </row>
    <row r="27" s="132" customFormat="true" ht="14.25" hidden="false" customHeight="true" outlineLevel="0" collapsed="false">
      <c r="A27" s="133" t="s">
        <v>197</v>
      </c>
      <c r="B27" s="129" t="n">
        <v>10626</v>
      </c>
      <c r="C27" s="130" t="n">
        <v>101.8</v>
      </c>
      <c r="D27" s="129" t="n">
        <v>5683</v>
      </c>
      <c r="E27" s="129" t="n">
        <v>4943</v>
      </c>
      <c r="F27" s="129" t="n">
        <v>8148</v>
      </c>
      <c r="G27" s="129" t="n">
        <v>2478</v>
      </c>
      <c r="H27" s="129" t="n">
        <v>840</v>
      </c>
      <c r="I27" s="135" t="n">
        <v>101.9</v>
      </c>
    </row>
    <row r="28" s="132" customFormat="true" ht="14.25" hidden="false" customHeight="true" outlineLevel="0" collapsed="false">
      <c r="A28" s="133" t="s">
        <v>198</v>
      </c>
      <c r="B28" s="129" t="n">
        <v>9800</v>
      </c>
      <c r="C28" s="130" t="n">
        <v>92.2</v>
      </c>
      <c r="D28" s="129" t="n">
        <v>5444</v>
      </c>
      <c r="E28" s="129" t="n">
        <v>4356</v>
      </c>
      <c r="F28" s="129" t="n">
        <v>7407</v>
      </c>
      <c r="G28" s="129" t="n">
        <v>2393</v>
      </c>
      <c r="H28" s="129" t="n">
        <v>794</v>
      </c>
      <c r="I28" s="135" t="n">
        <v>94.5</v>
      </c>
    </row>
    <row r="29" s="132" customFormat="true" ht="14.25" hidden="false" customHeight="true" outlineLevel="0" collapsed="false">
      <c r="A29" s="133" t="s">
        <v>199</v>
      </c>
      <c r="B29" s="129" t="n">
        <v>9774</v>
      </c>
      <c r="C29" s="130" t="n">
        <v>99.7</v>
      </c>
      <c r="D29" s="129" t="n">
        <v>5501</v>
      </c>
      <c r="E29" s="129" t="n">
        <v>4273</v>
      </c>
      <c r="F29" s="129" t="n">
        <v>7346</v>
      </c>
      <c r="G29" s="129" t="n">
        <v>2428</v>
      </c>
      <c r="H29" s="129" t="n">
        <v>797</v>
      </c>
      <c r="I29" s="135" t="n">
        <v>100.4</v>
      </c>
    </row>
    <row r="30" s="132" customFormat="true" ht="14.25" hidden="false" customHeight="true" outlineLevel="0" collapsed="false">
      <c r="A30" s="133" t="s">
        <v>200</v>
      </c>
      <c r="B30" s="129" t="n">
        <v>10344</v>
      </c>
      <c r="C30" s="130" t="n">
        <v>105.8</v>
      </c>
      <c r="D30" s="129" t="n">
        <v>5784</v>
      </c>
      <c r="E30" s="129" t="n">
        <v>4560</v>
      </c>
      <c r="F30" s="129" t="n">
        <v>7811</v>
      </c>
      <c r="G30" s="129" t="n">
        <v>2533</v>
      </c>
      <c r="H30" s="129" t="n">
        <v>836</v>
      </c>
      <c r="I30" s="135" t="n">
        <v>104.9</v>
      </c>
    </row>
    <row r="31" s="132" customFormat="true" ht="14.25" hidden="false" customHeight="true" outlineLevel="0" collapsed="false">
      <c r="A31" s="133" t="s">
        <v>201</v>
      </c>
      <c r="B31" s="129" t="n">
        <v>11318</v>
      </c>
      <c r="C31" s="130" t="n">
        <v>109.4</v>
      </c>
      <c r="D31" s="129" t="n">
        <v>6623</v>
      </c>
      <c r="E31" s="129" t="n">
        <v>4695</v>
      </c>
      <c r="F31" s="129" t="n">
        <v>8701</v>
      </c>
      <c r="G31" s="129" t="n">
        <v>2617</v>
      </c>
      <c r="H31" s="129" t="n">
        <v>876</v>
      </c>
      <c r="I31" s="135" t="n">
        <v>104.8</v>
      </c>
    </row>
    <row r="32" s="136" customFormat="true" ht="14.25" hidden="false" customHeight="true" outlineLevel="0" collapsed="false">
      <c r="A32" s="133" t="s">
        <v>202</v>
      </c>
      <c r="B32" s="129" t="n">
        <v>12709</v>
      </c>
      <c r="C32" s="130" t="n">
        <v>112.3</v>
      </c>
      <c r="D32" s="129" t="n">
        <v>7071</v>
      </c>
      <c r="E32" s="129" t="n">
        <v>5638</v>
      </c>
      <c r="F32" s="129" t="n">
        <v>10055</v>
      </c>
      <c r="G32" s="129" t="n">
        <v>2654</v>
      </c>
      <c r="H32" s="129" t="n">
        <v>937</v>
      </c>
      <c r="I32" s="135" t="n">
        <v>107</v>
      </c>
    </row>
    <row r="33" s="136" customFormat="true" ht="14.25" hidden="false" customHeight="true" outlineLevel="0" collapsed="false">
      <c r="A33" s="133" t="s">
        <v>203</v>
      </c>
      <c r="B33" s="129" t="n">
        <v>16522</v>
      </c>
      <c r="C33" s="130" t="n">
        <v>130</v>
      </c>
      <c r="D33" s="129" t="n">
        <v>8513</v>
      </c>
      <c r="E33" s="129" t="n">
        <v>8009</v>
      </c>
      <c r="F33" s="129" t="n">
        <v>13531</v>
      </c>
      <c r="G33" s="129" t="n">
        <v>2991</v>
      </c>
      <c r="H33" s="129" t="n">
        <v>1255</v>
      </c>
      <c r="I33" s="135" t="n">
        <v>133.9</v>
      </c>
    </row>
    <row r="34" s="136" customFormat="true" ht="14.25" hidden="false" customHeight="true" outlineLevel="0" collapsed="false">
      <c r="A34" s="133" t="s">
        <v>204</v>
      </c>
      <c r="B34" s="129" t="n">
        <v>16053</v>
      </c>
      <c r="C34" s="130" t="n">
        <v>97.2</v>
      </c>
      <c r="D34" s="129" t="n">
        <v>7979</v>
      </c>
      <c r="E34" s="129" t="n">
        <v>8074</v>
      </c>
      <c r="F34" s="129" t="n">
        <v>12966</v>
      </c>
      <c r="G34" s="129" t="n">
        <v>3087</v>
      </c>
      <c r="H34" s="129" t="n">
        <v>1257</v>
      </c>
      <c r="I34" s="135" t="n">
        <v>100.2</v>
      </c>
    </row>
    <row r="35" s="136" customFormat="true" ht="14.25" hidden="false" customHeight="true" outlineLevel="0" collapsed="false">
      <c r="A35" s="133" t="s">
        <v>205</v>
      </c>
      <c r="B35" s="129" t="n">
        <v>16969</v>
      </c>
      <c r="C35" s="130" t="n">
        <v>105.7</v>
      </c>
      <c r="D35" s="129" t="n">
        <v>8854</v>
      </c>
      <c r="E35" s="129" t="n">
        <v>8115</v>
      </c>
      <c r="F35" s="129" t="n">
        <v>13728</v>
      </c>
      <c r="G35" s="129" t="n">
        <v>3241</v>
      </c>
      <c r="H35" s="129" t="n">
        <v>1313</v>
      </c>
      <c r="I35" s="135" t="n">
        <v>104.5</v>
      </c>
    </row>
    <row r="36" s="136" customFormat="true" ht="14.25" hidden="false" customHeight="true" outlineLevel="0" collapsed="false">
      <c r="A36" s="137" t="s">
        <v>20</v>
      </c>
      <c r="B36" s="138" t="n">
        <v>18095</v>
      </c>
      <c r="C36" s="139" t="n">
        <v>106.6</v>
      </c>
      <c r="D36" s="140" t="n">
        <v>9048</v>
      </c>
      <c r="E36" s="140" t="n">
        <v>9047</v>
      </c>
      <c r="F36" s="140" t="n">
        <v>14975</v>
      </c>
      <c r="G36" s="140" t="n">
        <v>3120</v>
      </c>
      <c r="H36" s="140" t="n">
        <v>1357</v>
      </c>
      <c r="I36" s="141" t="n">
        <v>103.4</v>
      </c>
    </row>
    <row r="37" s="136" customFormat="true" ht="14.25" hidden="false" customHeight="true" outlineLevel="0" collapsed="false">
      <c r="A37" s="142" t="s">
        <v>206</v>
      </c>
      <c r="B37" s="143" t="n">
        <v>11706</v>
      </c>
      <c r="C37" s="144" t="n">
        <v>64.7</v>
      </c>
      <c r="D37" s="145" t="n">
        <v>6898</v>
      </c>
      <c r="E37" s="145" t="n">
        <v>4808</v>
      </c>
      <c r="F37" s="145" t="n">
        <v>9705</v>
      </c>
      <c r="G37" s="145" t="n">
        <v>2001</v>
      </c>
      <c r="H37" s="145" t="n">
        <v>834</v>
      </c>
      <c r="I37" s="146" t="n">
        <v>61.5</v>
      </c>
    </row>
    <row r="38" s="148" customFormat="true" ht="12" hidden="false" customHeight="false" outlineLevel="0" collapsed="false">
      <c r="A38" s="147" t="s">
        <v>207</v>
      </c>
    </row>
    <row r="39" s="148" customFormat="true" ht="12" hidden="false" customHeight="false" outlineLevel="0" collapsed="false">
      <c r="A39" s="147"/>
    </row>
    <row r="40" s="148" customFormat="true" ht="13.5" hidden="false" customHeight="true" outlineLevel="0" collapsed="false">
      <c r="A40" s="149" t="s">
        <v>208</v>
      </c>
    </row>
  </sheetData>
  <mergeCells count="4">
    <mergeCell ref="B5:C5"/>
    <mergeCell ref="D5:E5"/>
    <mergeCell ref="F5:G5"/>
    <mergeCell ref="H5:I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1.12"/>
    <col collapsed="false" customWidth="true" hidden="false" outlineLevel="0" max="3" min="2" style="150" width="13.99"/>
    <col collapsed="false" customWidth="true" hidden="false" outlineLevel="0" max="5" min="4" style="150" width="12.36"/>
    <col collapsed="false" customWidth="true" hidden="false" outlineLevel="0" max="7" min="6" style="150" width="13.99"/>
    <col collapsed="false" customWidth="false" hidden="false" outlineLevel="0" max="257" min="8" style="150" width="8.99"/>
  </cols>
  <sheetData>
    <row r="1" customFormat="false" ht="13.5" hidden="false" customHeight="false" outlineLevel="0" collapsed="false">
      <c r="A1" s="84" t="s">
        <v>14</v>
      </c>
      <c r="B1" s="85"/>
    </row>
    <row r="2" customFormat="false" ht="17.25" hidden="false" customHeight="false" outlineLevel="0" collapsed="false">
      <c r="A2" s="151" t="s">
        <v>209</v>
      </c>
      <c r="B2" s="151"/>
      <c r="C2" s="151"/>
      <c r="D2" s="151"/>
      <c r="E2" s="151"/>
      <c r="F2" s="151"/>
      <c r="G2" s="151"/>
    </row>
    <row r="3" customFormat="false" ht="17.25" hidden="false" customHeight="false" outlineLevel="0" collapsed="false">
      <c r="A3" s="152"/>
      <c r="B3" s="152"/>
      <c r="C3" s="152"/>
      <c r="D3" s="152"/>
      <c r="E3" s="152"/>
      <c r="F3" s="152"/>
      <c r="G3" s="152"/>
    </row>
    <row r="4" customFormat="false" ht="13.5" hidden="false" customHeight="false" outlineLevel="0" collapsed="false">
      <c r="A4" s="153"/>
      <c r="B4" s="153"/>
      <c r="C4" s="153"/>
      <c r="D4" s="153"/>
      <c r="E4" s="153"/>
      <c r="F4" s="154" t="s">
        <v>150</v>
      </c>
      <c r="G4" s="154"/>
    </row>
    <row r="5" customFormat="false" ht="6" hidden="false" customHeight="true" outlineLevel="0" collapsed="false">
      <c r="A5" s="155"/>
      <c r="B5" s="155"/>
      <c r="C5" s="155"/>
      <c r="D5" s="155"/>
      <c r="E5" s="155"/>
      <c r="F5" s="156"/>
      <c r="G5" s="156"/>
    </row>
    <row r="6" s="163" customFormat="true" ht="15" hidden="false" customHeight="true" outlineLevel="0" collapsed="false">
      <c r="A6" s="157" t="s">
        <v>210</v>
      </c>
      <c r="B6" s="158" t="s">
        <v>211</v>
      </c>
      <c r="C6" s="158"/>
      <c r="D6" s="159" t="s">
        <v>22</v>
      </c>
      <c r="E6" s="160" t="s">
        <v>212</v>
      </c>
      <c r="F6" s="161" t="s">
        <v>213</v>
      </c>
      <c r="G6" s="161"/>
      <c r="H6" s="162"/>
    </row>
    <row r="7" s="163" customFormat="true" ht="15" hidden="false" customHeight="true" outlineLevel="0" collapsed="false">
      <c r="A7" s="157"/>
      <c r="B7" s="164" t="s">
        <v>20</v>
      </c>
      <c r="C7" s="164" t="s">
        <v>151</v>
      </c>
      <c r="D7" s="159"/>
      <c r="E7" s="160"/>
      <c r="F7" s="164" t="s">
        <v>20</v>
      </c>
      <c r="G7" s="164" t="s">
        <v>151</v>
      </c>
      <c r="H7" s="162"/>
    </row>
    <row r="8" s="163" customFormat="true" ht="15" hidden="false" customHeight="true" outlineLevel="0" collapsed="false">
      <c r="A8" s="165" t="s">
        <v>214</v>
      </c>
      <c r="B8" s="166" t="n">
        <v>9047</v>
      </c>
      <c r="C8" s="167" t="n">
        <v>4808</v>
      </c>
      <c r="D8" s="168" t="n">
        <f aca="false">C8/B8*100</f>
        <v>53.1446888471317</v>
      </c>
      <c r="E8" s="168" t="n">
        <v>100</v>
      </c>
      <c r="F8" s="169" t="n">
        <v>20536</v>
      </c>
      <c r="G8" s="167" t="n">
        <v>10914</v>
      </c>
    </row>
    <row r="9" s="163" customFormat="true" ht="15" hidden="false" customHeight="true" outlineLevel="0" collapsed="false">
      <c r="A9" s="165"/>
      <c r="B9" s="166"/>
      <c r="C9" s="167"/>
      <c r="D9" s="168"/>
      <c r="E9" s="168"/>
      <c r="F9" s="169"/>
      <c r="G9" s="167"/>
    </row>
    <row r="10" s="163" customFormat="true" ht="15" hidden="false" customHeight="true" outlineLevel="0" collapsed="false">
      <c r="A10" s="165" t="s">
        <v>215</v>
      </c>
      <c r="B10" s="166" t="n">
        <v>3804</v>
      </c>
      <c r="C10" s="167" t="n">
        <v>2121</v>
      </c>
      <c r="D10" s="168" t="n">
        <f aca="false">C10/B10*100</f>
        <v>55.7570977917981</v>
      </c>
      <c r="E10" s="170" t="n">
        <v>44.1</v>
      </c>
      <c r="F10" s="169" t="n">
        <v>8085</v>
      </c>
      <c r="G10" s="167" t="n">
        <v>4533</v>
      </c>
    </row>
    <row r="11" s="163" customFormat="true" ht="15" hidden="false" customHeight="true" outlineLevel="0" collapsed="false">
      <c r="A11" s="165" t="s">
        <v>216</v>
      </c>
      <c r="B11" s="166" t="n">
        <v>2391</v>
      </c>
      <c r="C11" s="167" t="n">
        <v>1261</v>
      </c>
      <c r="D11" s="168" t="n">
        <f aca="false">C11/B11*100</f>
        <v>52.7394395650356</v>
      </c>
      <c r="E11" s="170" t="n">
        <v>26.2</v>
      </c>
      <c r="F11" s="169" t="n">
        <v>5838</v>
      </c>
      <c r="G11" s="167" t="n">
        <v>3095</v>
      </c>
    </row>
    <row r="12" s="163" customFormat="true" ht="15" hidden="false" customHeight="true" outlineLevel="0" collapsed="false">
      <c r="A12" s="165" t="s">
        <v>217</v>
      </c>
      <c r="B12" s="166" t="n">
        <v>801</v>
      </c>
      <c r="C12" s="167" t="n">
        <v>391</v>
      </c>
      <c r="D12" s="168" t="n">
        <f aca="false">C12/B12*100</f>
        <v>48.8139825218477</v>
      </c>
      <c r="E12" s="170" t="n">
        <v>8.1</v>
      </c>
      <c r="F12" s="169" t="n">
        <v>1938</v>
      </c>
      <c r="G12" s="167" t="n">
        <v>951</v>
      </c>
    </row>
    <row r="13" s="163" customFormat="true" ht="15" hidden="false" customHeight="true" outlineLevel="0" collapsed="false">
      <c r="A13" s="165" t="s">
        <v>218</v>
      </c>
      <c r="B13" s="166" t="n">
        <v>1216</v>
      </c>
      <c r="C13" s="167" t="n">
        <v>724</v>
      </c>
      <c r="D13" s="168" t="n">
        <f aca="false">C13/B13*100</f>
        <v>59.5394736842105</v>
      </c>
      <c r="E13" s="170" t="n">
        <v>15.1</v>
      </c>
      <c r="F13" s="169" t="n">
        <v>2602</v>
      </c>
      <c r="G13" s="167" t="n">
        <v>1558</v>
      </c>
    </row>
    <row r="14" s="163" customFormat="true" ht="15" hidden="false" customHeight="true" outlineLevel="0" collapsed="false">
      <c r="A14" s="171" t="s">
        <v>219</v>
      </c>
      <c r="B14" s="172" t="n">
        <v>835</v>
      </c>
      <c r="C14" s="173" t="n">
        <v>311</v>
      </c>
      <c r="D14" s="174" t="n">
        <f aca="false">C14/B14*100</f>
        <v>37.2455089820359</v>
      </c>
      <c r="E14" s="175" t="n">
        <v>6.5</v>
      </c>
      <c r="F14" s="176" t="n">
        <v>2073</v>
      </c>
      <c r="G14" s="173" t="n">
        <v>777</v>
      </c>
    </row>
    <row r="15" s="177" customFormat="true" ht="15" hidden="false" customHeight="true" outlineLevel="0" collapsed="false">
      <c r="A15" s="177" t="s">
        <v>208</v>
      </c>
    </row>
    <row r="16" customFormat="false" ht="13.5" hidden="false" customHeight="false" outlineLevel="0" collapsed="false">
      <c r="A16" s="177"/>
      <c r="B16" s="178"/>
      <c r="C16" s="178"/>
      <c r="D16" s="179"/>
      <c r="F16" s="178"/>
      <c r="G16" s="178"/>
    </row>
  </sheetData>
  <mergeCells count="7">
    <mergeCell ref="A2:G2"/>
    <mergeCell ref="F4:G4"/>
    <mergeCell ref="A6:A7"/>
    <mergeCell ref="B6:C6"/>
    <mergeCell ref="D6:D7"/>
    <mergeCell ref="E6:E7"/>
    <mergeCell ref="F6:G6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8.86"/>
    <col collapsed="false" customWidth="true" hidden="false" outlineLevel="0" max="10" min="2" style="180" width="9.25"/>
    <col collapsed="false" customWidth="false" hidden="false" outlineLevel="0" max="257" min="11" style="180" width="8.99"/>
  </cols>
  <sheetData>
    <row r="1" customFormat="false" ht="13.5" hidden="false" customHeight="false" outlineLevel="0" collapsed="false">
      <c r="A1" s="84" t="s">
        <v>14</v>
      </c>
      <c r="C1" s="85"/>
    </row>
    <row r="2" customFormat="false" ht="17.25" hidden="false" customHeight="false" outlineLevel="0" collapsed="false">
      <c r="A2" s="181" t="s">
        <v>220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3.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3"/>
    </row>
    <row r="4" customFormat="false" ht="13.5" hidden="false" customHeight="false" outlineLevel="0" collapsed="false">
      <c r="C4" s="184"/>
      <c r="D4" s="184"/>
      <c r="E4" s="185" t="s">
        <v>221</v>
      </c>
      <c r="F4" s="185"/>
      <c r="G4" s="184"/>
      <c r="H4" s="184"/>
      <c r="I4" s="184"/>
      <c r="J4" s="186" t="s">
        <v>222</v>
      </c>
    </row>
    <row r="5" customFormat="false" ht="6" hidden="false" customHeight="true" outlineLevel="0" collapsed="false">
      <c r="B5" s="187"/>
      <c r="C5" s="184"/>
      <c r="D5" s="184"/>
      <c r="E5" s="184"/>
      <c r="F5" s="188"/>
      <c r="G5" s="184"/>
      <c r="H5" s="184"/>
      <c r="I5" s="184"/>
      <c r="J5" s="184"/>
    </row>
    <row r="6" s="195" customFormat="true" ht="35.25" hidden="false" customHeight="true" outlineLevel="0" collapsed="false">
      <c r="A6" s="189" t="s">
        <v>18</v>
      </c>
      <c r="B6" s="190" t="s">
        <v>214</v>
      </c>
      <c r="C6" s="191" t="s">
        <v>223</v>
      </c>
      <c r="D6" s="191" t="s">
        <v>224</v>
      </c>
      <c r="E6" s="191" t="s">
        <v>225</v>
      </c>
      <c r="F6" s="192" t="s">
        <v>226</v>
      </c>
      <c r="G6" s="191" t="s">
        <v>227</v>
      </c>
      <c r="H6" s="191" t="s">
        <v>228</v>
      </c>
      <c r="I6" s="193" t="s">
        <v>229</v>
      </c>
      <c r="J6" s="194" t="s">
        <v>230</v>
      </c>
    </row>
    <row r="7" s="195" customFormat="true" ht="13.5" hidden="false" customHeight="true" outlineLevel="0" collapsed="false">
      <c r="A7" s="196" t="s">
        <v>231</v>
      </c>
      <c r="B7" s="197" t="n">
        <v>32437</v>
      </c>
      <c r="C7" s="198" t="n">
        <v>4670</v>
      </c>
      <c r="D7" s="199" t="n">
        <v>8344</v>
      </c>
      <c r="E7" s="199" t="n">
        <v>1864</v>
      </c>
      <c r="F7" s="199" t="n">
        <v>5558</v>
      </c>
      <c r="G7" s="199" t="n">
        <v>2495</v>
      </c>
      <c r="H7" s="199" t="n">
        <v>5508</v>
      </c>
      <c r="I7" s="199" t="n">
        <v>1522</v>
      </c>
      <c r="J7" s="199" t="n">
        <v>2476</v>
      </c>
    </row>
    <row r="8" s="195" customFormat="true" ht="13.5" hidden="false" customHeight="true" outlineLevel="0" collapsed="false">
      <c r="A8" s="196" t="s">
        <v>20</v>
      </c>
      <c r="B8" s="200" t="n">
        <v>34859</v>
      </c>
      <c r="C8" s="198" t="n">
        <v>4908</v>
      </c>
      <c r="D8" s="199" t="n">
        <v>9222</v>
      </c>
      <c r="E8" s="199" t="n">
        <v>1884</v>
      </c>
      <c r="F8" s="199" t="n">
        <v>5883</v>
      </c>
      <c r="G8" s="199" t="n">
        <v>2532</v>
      </c>
      <c r="H8" s="199" t="n">
        <v>7513</v>
      </c>
      <c r="I8" s="199" t="n">
        <v>1354</v>
      </c>
      <c r="J8" s="199" t="n">
        <v>1563</v>
      </c>
    </row>
    <row r="9" s="204" customFormat="true" ht="13.5" hidden="false" customHeight="true" outlineLevel="0" collapsed="false">
      <c r="A9" s="196" t="n">
        <v>2</v>
      </c>
      <c r="B9" s="201" t="n">
        <v>21834</v>
      </c>
      <c r="C9" s="202" t="n">
        <v>3875</v>
      </c>
      <c r="D9" s="203" t="n">
        <v>5242</v>
      </c>
      <c r="E9" s="203" t="n">
        <v>1501</v>
      </c>
      <c r="F9" s="203" t="n">
        <v>3381</v>
      </c>
      <c r="G9" s="203" t="n">
        <v>1516</v>
      </c>
      <c r="H9" s="203" t="n">
        <v>5990</v>
      </c>
      <c r="I9" s="203" t="n">
        <v>180</v>
      </c>
      <c r="J9" s="203" t="n">
        <v>149</v>
      </c>
    </row>
    <row r="10" s="205" customFormat="true" ht="13.5" hidden="false" customHeight="true" outlineLevel="0" collapsed="false">
      <c r="A10" s="196"/>
      <c r="B10" s="199"/>
      <c r="C10" s="198"/>
      <c r="D10" s="199"/>
      <c r="E10" s="199"/>
      <c r="F10" s="199"/>
      <c r="G10" s="199"/>
      <c r="H10" s="199"/>
      <c r="I10" s="199"/>
      <c r="J10" s="199"/>
    </row>
    <row r="11" s="195" customFormat="true" ht="13.5" hidden="false" customHeight="true" outlineLevel="0" collapsed="false">
      <c r="A11" s="196" t="s">
        <v>232</v>
      </c>
      <c r="B11" s="199" t="n">
        <f aca="false">SUM(C11:J11)</f>
        <v>2445</v>
      </c>
      <c r="C11" s="199" t="n">
        <v>188</v>
      </c>
      <c r="D11" s="199" t="n">
        <v>1227</v>
      </c>
      <c r="E11" s="199" t="n">
        <v>9</v>
      </c>
      <c r="F11" s="199" t="n">
        <v>217</v>
      </c>
      <c r="G11" s="199" t="n">
        <v>120</v>
      </c>
      <c r="H11" s="199" t="n">
        <v>674</v>
      </c>
      <c r="I11" s="199" t="n">
        <v>0</v>
      </c>
      <c r="J11" s="199" t="n">
        <v>10</v>
      </c>
    </row>
    <row r="12" s="195" customFormat="true" ht="13.5" hidden="false" customHeight="true" outlineLevel="0" collapsed="false">
      <c r="A12" s="196" t="s">
        <v>233</v>
      </c>
      <c r="B12" s="199" t="n">
        <f aca="false">SUM(C12:J12)</f>
        <v>2087</v>
      </c>
      <c r="C12" s="199" t="n">
        <v>86</v>
      </c>
      <c r="D12" s="199" t="n">
        <v>683</v>
      </c>
      <c r="E12" s="199" t="n">
        <v>183</v>
      </c>
      <c r="F12" s="199" t="n">
        <v>82</v>
      </c>
      <c r="G12" s="199" t="n">
        <v>7</v>
      </c>
      <c r="H12" s="199" t="n">
        <v>1004</v>
      </c>
      <c r="I12" s="199" t="n">
        <v>0</v>
      </c>
      <c r="J12" s="199" t="n">
        <v>42</v>
      </c>
    </row>
    <row r="13" s="195" customFormat="true" ht="13.5" hidden="false" customHeight="true" outlineLevel="0" collapsed="false">
      <c r="A13" s="196" t="s">
        <v>234</v>
      </c>
      <c r="B13" s="199" t="n">
        <f aca="false">SUM(C13:J13)</f>
        <v>1426</v>
      </c>
      <c r="C13" s="199" t="n">
        <v>56</v>
      </c>
      <c r="D13" s="199" t="n">
        <v>224</v>
      </c>
      <c r="E13" s="199" t="n">
        <v>30</v>
      </c>
      <c r="F13" s="199" t="n">
        <v>12</v>
      </c>
      <c r="G13" s="199" t="n">
        <v>0</v>
      </c>
      <c r="H13" s="199" t="n">
        <v>1104</v>
      </c>
      <c r="I13" s="199" t="n">
        <v>0</v>
      </c>
      <c r="J13" s="199" t="n">
        <v>0</v>
      </c>
    </row>
    <row r="14" s="195" customFormat="true" ht="13.5" hidden="false" customHeight="true" outlineLevel="0" collapsed="false">
      <c r="A14" s="196" t="s">
        <v>235</v>
      </c>
      <c r="B14" s="199" t="n">
        <f aca="false">SUM(C14:J14)</f>
        <v>1120</v>
      </c>
      <c r="C14" s="199" t="n">
        <v>283</v>
      </c>
      <c r="D14" s="199" t="n">
        <v>172</v>
      </c>
      <c r="E14" s="199" t="n">
        <v>571</v>
      </c>
      <c r="F14" s="199" t="n">
        <v>67</v>
      </c>
      <c r="G14" s="199" t="n">
        <v>27</v>
      </c>
      <c r="H14" s="199" t="n">
        <v>0</v>
      </c>
      <c r="I14" s="199" t="n">
        <v>0</v>
      </c>
      <c r="J14" s="199" t="n">
        <v>0</v>
      </c>
    </row>
    <row r="15" s="195" customFormat="true" ht="13.5" hidden="false" customHeight="true" outlineLevel="0" collapsed="false">
      <c r="A15" s="196" t="s">
        <v>236</v>
      </c>
      <c r="B15" s="199" t="n">
        <f aca="false">SUM(C15:J15)</f>
        <v>1286</v>
      </c>
      <c r="C15" s="199" t="n">
        <v>0</v>
      </c>
      <c r="D15" s="199" t="n">
        <v>756</v>
      </c>
      <c r="E15" s="199" t="n">
        <v>48</v>
      </c>
      <c r="F15" s="199" t="n">
        <v>168</v>
      </c>
      <c r="G15" s="199" t="n">
        <v>0</v>
      </c>
      <c r="H15" s="199" t="n">
        <v>251</v>
      </c>
      <c r="I15" s="199" t="n">
        <v>63</v>
      </c>
      <c r="J15" s="199" t="n">
        <v>0</v>
      </c>
    </row>
    <row r="16" s="195" customFormat="true" ht="13.5" hidden="false" customHeight="true" outlineLevel="0" collapsed="false">
      <c r="A16" s="196" t="s">
        <v>237</v>
      </c>
      <c r="B16" s="199" t="n">
        <f aca="false">SUM(C16:J16)</f>
        <v>993</v>
      </c>
      <c r="C16" s="199" t="n">
        <v>0</v>
      </c>
      <c r="D16" s="199" t="n">
        <v>20</v>
      </c>
      <c r="E16" s="199" t="n">
        <v>176</v>
      </c>
      <c r="F16" s="199" t="n">
        <v>428</v>
      </c>
      <c r="G16" s="199" t="n">
        <v>62</v>
      </c>
      <c r="H16" s="199" t="n">
        <v>275</v>
      </c>
      <c r="I16" s="199" t="n">
        <v>0</v>
      </c>
      <c r="J16" s="199" t="n">
        <v>32</v>
      </c>
    </row>
    <row r="17" s="195" customFormat="true" ht="13.5" hidden="false" customHeight="true" outlineLevel="0" collapsed="false">
      <c r="A17" s="196" t="s">
        <v>77</v>
      </c>
      <c r="B17" s="199" t="n">
        <f aca="false">SUM(C17:J17)</f>
        <v>1122</v>
      </c>
      <c r="C17" s="199" t="n">
        <v>57</v>
      </c>
      <c r="D17" s="199" t="n">
        <v>74</v>
      </c>
      <c r="E17" s="199" t="n">
        <v>196</v>
      </c>
      <c r="F17" s="199" t="n">
        <v>141</v>
      </c>
      <c r="G17" s="199" t="n">
        <v>652</v>
      </c>
      <c r="H17" s="199" t="n">
        <v>0</v>
      </c>
      <c r="I17" s="199" t="n">
        <v>0</v>
      </c>
      <c r="J17" s="199" t="n">
        <v>2</v>
      </c>
    </row>
    <row r="18" s="195" customFormat="true" ht="13.5" hidden="false" customHeight="true" outlineLevel="0" collapsed="false">
      <c r="A18" s="196" t="s">
        <v>238</v>
      </c>
      <c r="B18" s="199" t="n">
        <f aca="false">SUM(C18:J18)</f>
        <v>2075</v>
      </c>
      <c r="C18" s="199" t="n">
        <v>49</v>
      </c>
      <c r="D18" s="199" t="n">
        <v>167</v>
      </c>
      <c r="E18" s="199" t="n">
        <v>105</v>
      </c>
      <c r="F18" s="199" t="n">
        <v>1231</v>
      </c>
      <c r="G18" s="199" t="n">
        <v>146</v>
      </c>
      <c r="H18" s="199" t="n">
        <v>258</v>
      </c>
      <c r="I18" s="199" t="n">
        <v>117</v>
      </c>
      <c r="J18" s="199" t="n">
        <v>2</v>
      </c>
    </row>
    <row r="19" s="195" customFormat="true" ht="13.5" hidden="false" customHeight="true" outlineLevel="0" collapsed="false">
      <c r="A19" s="196" t="s">
        <v>239</v>
      </c>
      <c r="B19" s="199" t="n">
        <f aca="false">SUM(C19:J19)</f>
        <v>3364</v>
      </c>
      <c r="C19" s="199" t="n">
        <v>1564</v>
      </c>
      <c r="D19" s="199" t="n">
        <v>805</v>
      </c>
      <c r="E19" s="199" t="n">
        <v>7</v>
      </c>
      <c r="F19" s="199" t="n">
        <v>533</v>
      </c>
      <c r="G19" s="199" t="n">
        <v>86</v>
      </c>
      <c r="H19" s="199" t="n">
        <v>369</v>
      </c>
      <c r="I19" s="199" t="n">
        <v>0</v>
      </c>
      <c r="J19" s="199" t="n">
        <v>0</v>
      </c>
    </row>
    <row r="20" s="195" customFormat="true" ht="13.5" hidden="false" customHeight="true" outlineLevel="0" collapsed="false">
      <c r="A20" s="196" t="s">
        <v>104</v>
      </c>
      <c r="B20" s="199" t="n">
        <f aca="false">SUM(C20:J20)</f>
        <v>638</v>
      </c>
      <c r="C20" s="199" t="n">
        <v>47</v>
      </c>
      <c r="D20" s="199" t="n">
        <v>265</v>
      </c>
      <c r="E20" s="199" t="n">
        <v>0</v>
      </c>
      <c r="F20" s="199" t="n">
        <v>21</v>
      </c>
      <c r="G20" s="199" t="n">
        <v>66</v>
      </c>
      <c r="H20" s="199" t="n">
        <v>238</v>
      </c>
      <c r="I20" s="199" t="n">
        <v>0</v>
      </c>
      <c r="J20" s="199" t="n">
        <v>1</v>
      </c>
    </row>
    <row r="21" s="195" customFormat="true" ht="13.5" hidden="false" customHeight="true" outlineLevel="0" collapsed="false">
      <c r="A21" s="196" t="s">
        <v>240</v>
      </c>
      <c r="B21" s="199" t="n">
        <f aca="false">SUM(C21:J21)</f>
        <v>177</v>
      </c>
      <c r="C21" s="199" t="n">
        <v>24</v>
      </c>
      <c r="D21" s="199" t="n">
        <v>0</v>
      </c>
      <c r="E21" s="199" t="n">
        <v>41</v>
      </c>
      <c r="F21" s="199" t="n">
        <v>1</v>
      </c>
      <c r="G21" s="199" t="n">
        <v>33</v>
      </c>
      <c r="H21" s="199" t="n">
        <v>72</v>
      </c>
      <c r="I21" s="199" t="n">
        <v>0</v>
      </c>
      <c r="J21" s="199" t="n">
        <v>6</v>
      </c>
    </row>
    <row r="22" s="195" customFormat="true" ht="13.5" hidden="false" customHeight="true" outlineLevel="0" collapsed="false">
      <c r="A22" s="196" t="s">
        <v>110</v>
      </c>
      <c r="B22" s="199" t="n">
        <f aca="false">SUM(C22:J22)</f>
        <v>603</v>
      </c>
      <c r="C22" s="199" t="n">
        <v>106</v>
      </c>
      <c r="D22" s="199" t="n">
        <v>18</v>
      </c>
      <c r="E22" s="199" t="n">
        <v>6</v>
      </c>
      <c r="F22" s="199" t="n">
        <v>17</v>
      </c>
      <c r="G22" s="199" t="n">
        <v>94</v>
      </c>
      <c r="H22" s="199" t="n">
        <v>362</v>
      </c>
      <c r="I22" s="199" t="n">
        <v>0</v>
      </c>
      <c r="J22" s="199" t="n">
        <v>0</v>
      </c>
    </row>
    <row r="23" s="195" customFormat="true" ht="13.5" hidden="false" customHeight="true" outlineLevel="0" collapsed="false">
      <c r="A23" s="196" t="s">
        <v>241</v>
      </c>
      <c r="B23" s="199" t="n">
        <f aca="false">SUM(C23:J23)</f>
        <v>1509</v>
      </c>
      <c r="C23" s="199" t="n">
        <v>283</v>
      </c>
      <c r="D23" s="199" t="n">
        <v>237</v>
      </c>
      <c r="E23" s="199" t="n">
        <v>69</v>
      </c>
      <c r="F23" s="199" t="n">
        <v>72</v>
      </c>
      <c r="G23" s="199" t="n">
        <v>109</v>
      </c>
      <c r="H23" s="199" t="n">
        <v>685</v>
      </c>
      <c r="I23" s="199" t="n">
        <v>0</v>
      </c>
      <c r="J23" s="199" t="n">
        <v>54</v>
      </c>
    </row>
    <row r="24" s="195" customFormat="true" ht="13.5" hidden="false" customHeight="true" outlineLevel="0" collapsed="false">
      <c r="A24" s="196" t="s">
        <v>242</v>
      </c>
      <c r="B24" s="199" t="n">
        <f aca="false">SUM(C24:J24)</f>
        <v>543</v>
      </c>
      <c r="C24" s="199" t="n">
        <v>378</v>
      </c>
      <c r="D24" s="199" t="n">
        <v>18</v>
      </c>
      <c r="E24" s="199" t="n">
        <v>43</v>
      </c>
      <c r="F24" s="199" t="n">
        <v>0</v>
      </c>
      <c r="G24" s="199" t="n">
        <v>0</v>
      </c>
      <c r="H24" s="199" t="n">
        <v>104</v>
      </c>
      <c r="I24" s="199" t="n">
        <v>0</v>
      </c>
      <c r="J24" s="199" t="n">
        <v>0</v>
      </c>
    </row>
    <row r="25" s="195" customFormat="true" ht="13.5" hidden="false" customHeight="true" outlineLevel="0" collapsed="false">
      <c r="A25" s="196" t="s">
        <v>243</v>
      </c>
      <c r="B25" s="199" t="n">
        <f aca="false">SUM(C25:J25)</f>
        <v>253</v>
      </c>
      <c r="C25" s="199" t="n">
        <v>63</v>
      </c>
      <c r="D25" s="199" t="n">
        <v>0</v>
      </c>
      <c r="E25" s="199" t="n">
        <v>0</v>
      </c>
      <c r="F25" s="199" t="n">
        <v>190</v>
      </c>
      <c r="G25" s="199" t="n">
        <v>0</v>
      </c>
      <c r="H25" s="199" t="n">
        <v>0</v>
      </c>
      <c r="I25" s="199" t="n">
        <v>0</v>
      </c>
      <c r="J25" s="199" t="n">
        <v>0</v>
      </c>
    </row>
    <row r="26" s="195" customFormat="true" ht="13.5" hidden="false" customHeight="true" outlineLevel="0" collapsed="false">
      <c r="A26" s="196" t="s">
        <v>131</v>
      </c>
      <c r="B26" s="199" t="n">
        <f aca="false">SUM(C26:J26)</f>
        <v>586</v>
      </c>
      <c r="C26" s="199" t="n">
        <v>0</v>
      </c>
      <c r="D26" s="199" t="n">
        <v>3</v>
      </c>
      <c r="E26" s="199" t="n">
        <v>12</v>
      </c>
      <c r="F26" s="199" t="n">
        <v>149</v>
      </c>
      <c r="G26" s="199" t="n">
        <v>51</v>
      </c>
      <c r="H26" s="199" t="n">
        <v>371</v>
      </c>
      <c r="I26" s="199" t="n">
        <v>0</v>
      </c>
      <c r="J26" s="199" t="n">
        <v>0</v>
      </c>
    </row>
    <row r="27" s="195" customFormat="true" ht="13.5" hidden="false" customHeight="true" outlineLevel="0" collapsed="false">
      <c r="A27" s="196" t="s">
        <v>244</v>
      </c>
      <c r="B27" s="206" t="n">
        <f aca="false">SUM(C27:J27)</f>
        <v>1707</v>
      </c>
      <c r="C27" s="207" t="n">
        <v>691</v>
      </c>
      <c r="D27" s="207" t="n">
        <v>573</v>
      </c>
      <c r="E27" s="207" t="n">
        <v>5</v>
      </c>
      <c r="F27" s="207" t="n">
        <v>52</v>
      </c>
      <c r="G27" s="207" t="n">
        <v>63</v>
      </c>
      <c r="H27" s="207" t="n">
        <v>323</v>
      </c>
      <c r="I27" s="207" t="n">
        <v>0</v>
      </c>
      <c r="J27" s="207" t="n">
        <v>0</v>
      </c>
    </row>
    <row r="28" s="195" customFormat="true" ht="13.5" hidden="false" customHeight="true" outlineLevel="0" collapsed="false">
      <c r="A28" s="208" t="s">
        <v>245</v>
      </c>
      <c r="B28" s="209"/>
      <c r="C28" s="209"/>
      <c r="D28" s="209"/>
      <c r="E28" s="209" t="s">
        <v>246</v>
      </c>
      <c r="F28" s="209"/>
      <c r="G28" s="209"/>
      <c r="H28" s="210"/>
      <c r="I28" s="210"/>
      <c r="J28" s="210"/>
    </row>
    <row r="29" customFormat="false" ht="18.75" hidden="false" customHeight="true" outlineLevel="0" collapsed="false"/>
    <row r="30" customFormat="false" ht="13.5" hidden="false" customHeight="fals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</row>
  </sheetData>
  <mergeCells count="2">
    <mergeCell ref="A2:J2"/>
    <mergeCell ref="E4:F4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1" outlineLevelCol="0"/>
  <cols>
    <col collapsed="false" customWidth="true" hidden="false" outlineLevel="0" max="8" min="1" style="212" width="11.62"/>
    <col collapsed="false" customWidth="true" hidden="false" outlineLevel="0" max="9" min="9" style="212" width="8.62"/>
    <col collapsed="false" customWidth="false" hidden="false" outlineLevel="0" max="257" min="10" style="212" width="8.99"/>
  </cols>
  <sheetData>
    <row r="1" customFormat="false" ht="13.5" hidden="false" customHeight="false" outlineLevel="0" collapsed="false">
      <c r="A1" s="84" t="s">
        <v>14</v>
      </c>
      <c r="B1" s="180"/>
    </row>
    <row r="2" customFormat="false" ht="17.25" hidden="false" customHeight="false" outlineLevel="0" collapsed="false">
      <c r="A2" s="213" t="s">
        <v>247</v>
      </c>
      <c r="B2" s="213"/>
      <c r="C2" s="213"/>
      <c r="D2" s="213"/>
      <c r="E2" s="213"/>
      <c r="F2" s="213"/>
      <c r="G2" s="213"/>
      <c r="H2" s="213"/>
    </row>
    <row r="3" customFormat="false" ht="17.25" hidden="false" customHeight="false" outlineLevel="0" collapsed="false">
      <c r="A3" s="214"/>
      <c r="B3" s="214"/>
      <c r="C3" s="214"/>
      <c r="D3" s="214"/>
      <c r="E3" s="214"/>
      <c r="F3" s="214"/>
      <c r="G3" s="214"/>
      <c r="H3" s="215" t="s">
        <v>248</v>
      </c>
    </row>
    <row r="4" customFormat="false" ht="6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s="221" customFormat="true" ht="15" hidden="false" customHeight="true" outlineLevel="0" collapsed="false">
      <c r="A5" s="217" t="s">
        <v>249</v>
      </c>
      <c r="B5" s="218" t="s">
        <v>250</v>
      </c>
      <c r="C5" s="219" t="s">
        <v>251</v>
      </c>
      <c r="D5" s="219"/>
      <c r="E5" s="219"/>
      <c r="F5" s="219"/>
      <c r="G5" s="219"/>
      <c r="H5" s="219"/>
      <c r="I5" s="220"/>
    </row>
    <row r="6" s="221" customFormat="true" ht="15" hidden="false" customHeight="true" outlineLevel="0" collapsed="false">
      <c r="A6" s="217"/>
      <c r="B6" s="218"/>
      <c r="C6" s="222" t="s">
        <v>252</v>
      </c>
      <c r="D6" s="222" t="s">
        <v>253</v>
      </c>
      <c r="E6" s="222" t="s">
        <v>254</v>
      </c>
      <c r="F6" s="222" t="s">
        <v>255</v>
      </c>
      <c r="G6" s="222" t="s">
        <v>256</v>
      </c>
      <c r="H6" s="223" t="s">
        <v>257</v>
      </c>
      <c r="I6" s="220"/>
    </row>
    <row r="7" s="221" customFormat="true" ht="18" hidden="true" customHeight="true" outlineLevel="1" collapsed="false">
      <c r="A7" s="224" t="s">
        <v>258</v>
      </c>
      <c r="B7" s="225" t="n">
        <f aca="false">SUM(C7:H7)</f>
        <v>22348</v>
      </c>
      <c r="C7" s="226" t="n">
        <v>4163</v>
      </c>
      <c r="D7" s="226" t="n">
        <v>6045</v>
      </c>
      <c r="E7" s="226" t="n">
        <v>3208</v>
      </c>
      <c r="F7" s="226" t="n">
        <v>2805</v>
      </c>
      <c r="G7" s="226" t="n">
        <v>3329</v>
      </c>
      <c r="H7" s="226" t="n">
        <v>2798</v>
      </c>
      <c r="J7" s="221" t="s">
        <v>259</v>
      </c>
    </row>
    <row r="8" s="221" customFormat="true" ht="18" hidden="true" customHeight="true" outlineLevel="1" collapsed="false">
      <c r="A8" s="224" t="s">
        <v>260</v>
      </c>
      <c r="B8" s="225" t="n">
        <f aca="false">SUM(C8:H8)</f>
        <v>15027</v>
      </c>
      <c r="C8" s="226" t="n">
        <v>3066</v>
      </c>
      <c r="D8" s="226" t="n">
        <v>4531</v>
      </c>
      <c r="E8" s="226" t="n">
        <v>2214</v>
      </c>
      <c r="F8" s="226" t="n">
        <v>1718</v>
      </c>
      <c r="G8" s="226" t="n">
        <v>1864</v>
      </c>
      <c r="H8" s="226" t="n">
        <v>1634</v>
      </c>
      <c r="J8" s="221" t="n">
        <v>15</v>
      </c>
    </row>
    <row r="9" s="221" customFormat="true" ht="18" hidden="true" customHeight="true" outlineLevel="1" collapsed="false">
      <c r="A9" s="224" t="s">
        <v>261</v>
      </c>
      <c r="B9" s="225" t="n">
        <f aca="false">SUM(C9:H9)</f>
        <v>20054</v>
      </c>
      <c r="C9" s="226" t="n">
        <v>3882</v>
      </c>
      <c r="D9" s="226" t="n">
        <v>5686</v>
      </c>
      <c r="E9" s="226" t="n">
        <v>2926</v>
      </c>
      <c r="F9" s="226" t="n">
        <v>2400</v>
      </c>
      <c r="G9" s="226" t="n">
        <v>2638</v>
      </c>
      <c r="H9" s="226" t="n">
        <v>2522</v>
      </c>
      <c r="J9" s="221" t="n">
        <v>16</v>
      </c>
    </row>
    <row r="10" s="221" customFormat="true" ht="18" hidden="true" customHeight="true" outlineLevel="1" collapsed="false">
      <c r="A10" s="224" t="s">
        <v>262</v>
      </c>
      <c r="B10" s="225" t="n">
        <f aca="false">SUM(C10:H10)</f>
        <v>20509</v>
      </c>
      <c r="C10" s="226" t="n">
        <v>3884</v>
      </c>
      <c r="D10" s="226" t="n">
        <v>5659</v>
      </c>
      <c r="E10" s="226" t="n">
        <v>2934</v>
      </c>
      <c r="F10" s="226" t="n">
        <v>2531</v>
      </c>
      <c r="G10" s="226" t="n">
        <v>2887</v>
      </c>
      <c r="H10" s="226" t="n">
        <v>2614</v>
      </c>
    </row>
    <row r="11" s="221" customFormat="true" ht="18" hidden="true" customHeight="true" outlineLevel="1" collapsed="false">
      <c r="A11" s="224" t="s">
        <v>263</v>
      </c>
      <c r="B11" s="225" t="n">
        <f aca="false">SUM(C11:H11)</f>
        <v>22655</v>
      </c>
      <c r="C11" s="227" t="n">
        <v>3623</v>
      </c>
      <c r="D11" s="227" t="n">
        <v>5001</v>
      </c>
      <c r="E11" s="227" t="n">
        <v>3601</v>
      </c>
      <c r="F11" s="227" t="n">
        <v>2987</v>
      </c>
      <c r="G11" s="227" t="n">
        <v>3836</v>
      </c>
      <c r="H11" s="227" t="n">
        <v>3607</v>
      </c>
    </row>
    <row r="12" s="221" customFormat="true" ht="18" hidden="true" customHeight="true" outlineLevel="1" collapsed="false">
      <c r="A12" s="224" t="s">
        <v>264</v>
      </c>
      <c r="B12" s="225" t="n">
        <f aca="false">SUM(C12:H12)</f>
        <v>21352</v>
      </c>
      <c r="C12" s="227" t="n">
        <v>3170</v>
      </c>
      <c r="D12" s="227" t="n">
        <v>4655</v>
      </c>
      <c r="E12" s="227" t="n">
        <v>3377</v>
      </c>
      <c r="F12" s="227" t="n">
        <v>2674</v>
      </c>
      <c r="G12" s="227" t="n">
        <v>3324</v>
      </c>
      <c r="H12" s="227" t="n">
        <v>4152</v>
      </c>
    </row>
    <row r="13" s="221" customFormat="true" ht="18" hidden="true" customHeight="true" outlineLevel="0" collapsed="false">
      <c r="A13" s="224" t="s">
        <v>265</v>
      </c>
      <c r="B13" s="225" t="n">
        <f aca="false">SUM(C13:H13)</f>
        <v>20171</v>
      </c>
      <c r="C13" s="227" t="n">
        <v>3201</v>
      </c>
      <c r="D13" s="227" t="n">
        <v>4829</v>
      </c>
      <c r="E13" s="227" t="n">
        <v>3387</v>
      </c>
      <c r="F13" s="227" t="n">
        <v>2557</v>
      </c>
      <c r="G13" s="227" t="n">
        <v>2933</v>
      </c>
      <c r="H13" s="227" t="n">
        <v>3264</v>
      </c>
    </row>
    <row r="14" s="221" customFormat="true" ht="18" hidden="true" customHeight="true" outlineLevel="0" collapsed="false">
      <c r="A14" s="224" t="s">
        <v>266</v>
      </c>
      <c r="B14" s="225" t="n">
        <f aca="false">SUM(C14:H14)</f>
        <v>20828</v>
      </c>
      <c r="C14" s="227" t="n">
        <v>3364</v>
      </c>
      <c r="D14" s="227" t="n">
        <v>4958</v>
      </c>
      <c r="E14" s="227" t="n">
        <v>3385</v>
      </c>
      <c r="F14" s="227" t="n">
        <v>2640</v>
      </c>
      <c r="G14" s="227" t="n">
        <v>2958</v>
      </c>
      <c r="H14" s="227" t="n">
        <v>3523</v>
      </c>
    </row>
    <row r="15" s="221" customFormat="true" ht="18" hidden="false" customHeight="true" outlineLevel="0" collapsed="false">
      <c r="A15" s="224" t="s">
        <v>267</v>
      </c>
      <c r="B15" s="225" t="n">
        <v>17778</v>
      </c>
      <c r="C15" s="227" t="n">
        <v>3617</v>
      </c>
      <c r="D15" s="227" t="n">
        <v>4118</v>
      </c>
      <c r="E15" s="227" t="n">
        <v>2634</v>
      </c>
      <c r="F15" s="227" t="n">
        <v>2260</v>
      </c>
      <c r="G15" s="227" t="n">
        <v>2299</v>
      </c>
      <c r="H15" s="227" t="n">
        <v>2850</v>
      </c>
    </row>
    <row r="16" s="229" customFormat="true" ht="18" hidden="false" customHeight="true" outlineLevel="0" collapsed="false">
      <c r="A16" s="228" t="s">
        <v>268</v>
      </c>
      <c r="B16" s="225" t="n">
        <v>20588</v>
      </c>
      <c r="C16" s="227" t="n">
        <v>4152</v>
      </c>
      <c r="D16" s="227" t="n">
        <v>4691</v>
      </c>
      <c r="E16" s="227" t="n">
        <v>2751</v>
      </c>
      <c r="F16" s="227" t="n">
        <v>2748</v>
      </c>
      <c r="G16" s="227" t="n">
        <v>2669</v>
      </c>
      <c r="H16" s="227" t="n">
        <v>3577</v>
      </c>
      <c r="I16" s="221"/>
      <c r="J16" s="221"/>
    </row>
    <row r="17" s="229" customFormat="true" ht="18" hidden="false" customHeight="true" outlineLevel="0" collapsed="false">
      <c r="A17" s="224" t="s">
        <v>20</v>
      </c>
      <c r="B17" s="225" t="n">
        <v>20830</v>
      </c>
      <c r="C17" s="227" t="n">
        <v>4381</v>
      </c>
      <c r="D17" s="227" t="n">
        <v>4566</v>
      </c>
      <c r="E17" s="227" t="n">
        <v>2791</v>
      </c>
      <c r="F17" s="227" t="n">
        <v>2679</v>
      </c>
      <c r="G17" s="227" t="n">
        <v>2708</v>
      </c>
      <c r="H17" s="227" t="n">
        <v>3705</v>
      </c>
      <c r="I17" s="221"/>
      <c r="J17" s="221"/>
    </row>
    <row r="18" s="229" customFormat="true" ht="18" hidden="false" customHeight="true" outlineLevel="0" collapsed="false">
      <c r="A18" s="230" t="s">
        <v>269</v>
      </c>
      <c r="B18" s="231" t="n">
        <v>5136</v>
      </c>
      <c r="C18" s="232" t="n">
        <v>997</v>
      </c>
      <c r="D18" s="232" t="n">
        <v>1123</v>
      </c>
      <c r="E18" s="232" t="n">
        <v>624</v>
      </c>
      <c r="F18" s="232" t="n">
        <v>645</v>
      </c>
      <c r="G18" s="232" t="n">
        <v>724</v>
      </c>
      <c r="H18" s="232" t="n">
        <f aca="false">628+357+38</f>
        <v>1023</v>
      </c>
      <c r="I18" s="221"/>
      <c r="J18" s="221"/>
    </row>
    <row r="19" s="229" customFormat="true" ht="15" hidden="false" customHeight="true" outlineLevel="0" collapsed="false">
      <c r="A19" s="233" t="s">
        <v>270</v>
      </c>
      <c r="B19" s="234"/>
      <c r="C19" s="234"/>
      <c r="D19" s="234"/>
      <c r="E19" s="234"/>
      <c r="F19" s="234"/>
      <c r="G19" s="234"/>
      <c r="H19" s="234" t="s">
        <v>271</v>
      </c>
      <c r="I19" s="221"/>
      <c r="J19" s="221"/>
    </row>
    <row r="20" customFormat="false" ht="8.25" hidden="false" customHeight="true" outlineLevel="0" collapsed="false">
      <c r="I20" s="221"/>
    </row>
    <row r="21" customFormat="false" ht="13.5" hidden="false" customHeight="false" outlineLevel="0" collapsed="false">
      <c r="I21" s="221"/>
    </row>
    <row r="22" customFormat="false" ht="13.5" hidden="false" customHeight="false" outlineLevel="0" collapsed="false">
      <c r="I22" s="221"/>
    </row>
    <row r="23" customFormat="false" ht="13.5" hidden="false" customHeight="false" outlineLevel="0" collapsed="false">
      <c r="I23" s="221"/>
    </row>
  </sheetData>
  <mergeCells count="4">
    <mergeCell ref="A2:H2"/>
    <mergeCell ref="A5:A6"/>
    <mergeCell ref="B5:B6"/>
    <mergeCell ref="C5:H5"/>
  </mergeCells>
  <hyperlinks>
    <hyperlink ref="A1" location="22観光目次!A1" display="22　観　光"/>
  </hyperlink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1:30:18Z</dcterms:created>
  <dc:creator>FUKUI</dc:creator>
  <dc:description/>
  <dc:language>en-US</dc:language>
  <cp:lastModifiedBy>和田 恭典</cp:lastModifiedBy>
  <cp:lastPrinted>2022-03-10T12:01:30Z</cp:lastPrinted>
  <dcterms:modified xsi:type="dcterms:W3CDTF">2022-04-25T08:54:31Z</dcterms:modified>
  <cp:revision>0</cp:revision>
  <dc:subject/>
  <dc:title/>
</cp:coreProperties>
</file>