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(ｲ)" sheetId="14" state="visible" r:id="rId15"/>
    <sheet name="21-7(2)(ﾛ)" sheetId="15" state="visible" r:id="rId16"/>
    <sheet name="21-7(3)" sheetId="16" state="visible" r:id="rId17"/>
    <sheet name="21-7(4)(ｲ)" sheetId="17" state="visible" r:id="rId18"/>
    <sheet name="21-7(4)(ﾛ)" sheetId="18" state="visible" r:id="rId19"/>
    <sheet name="21-7(4)(ﾊ)" sheetId="19" state="visible" r:id="rId20"/>
    <sheet name="21-7(4)(ﾆ)" sheetId="20" state="visible" r:id="rId21"/>
    <sheet name="21-7(5)(ｲ)" sheetId="21" state="visible" r:id="rId22"/>
    <sheet name="21-7(5)(ﾛ)" sheetId="22" state="visible" r:id="rId23"/>
    <sheet name="21-7(5)(ﾊ)" sheetId="23" state="visible" r:id="rId24"/>
    <sheet name="21-8(1)" sheetId="24" state="visible" r:id="rId25"/>
    <sheet name="21-8(2)" sheetId="25" state="visible" r:id="rId26"/>
    <sheet name="21-8(3)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21-1'!$A$2:$O$37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Z$57</definedName>
    <definedName function="false" hidden="false" localSheetId="5" name="_xlnm.Print_Area" vbProcedure="false">'21-5'!$A$2:$C$33</definedName>
    <definedName function="false" hidden="false" localSheetId="6" name="_xlnm.Print_Area" vbProcedure="false">'21-6'!$A$2:$G$31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1</definedName>
    <definedName function="false" hidden="false" localSheetId="12" name="_xlnm.Print_Area" vbProcedure="false">'21-7(1)(ﾍ)'!$A$2:$E$74</definedName>
    <definedName function="false" hidden="false" localSheetId="12" name="_xlnm.Print_Titles" vbProcedure="false">'21-7(1)(ﾍ)'!$2:$7</definedName>
    <definedName function="false" hidden="false" localSheetId="11" name="_xlnm.Print_Area" vbProcedure="false">'21-7(1)(ﾎ)'!$A$2:$E$14</definedName>
    <definedName function="false" hidden="false" localSheetId="8" name="_xlnm.Print_Area" vbProcedure="false">'21-7(1)(ﾛ)'!$A$2:$F$134</definedName>
    <definedName function="false" hidden="false" localSheetId="8" name="_xlnm.Print_Titles" vbProcedure="false">'21-7(1)(ﾛ)'!$2:$7</definedName>
    <definedName function="false" hidden="false" localSheetId="13" name="_xlnm.Print_Area" vbProcedure="false">'21-7(2)(ｲ)'!$A$2:$E$11</definedName>
    <definedName function="false" hidden="false" localSheetId="14" name="_xlnm.Print_Area" vbProcedure="false">'21-7(2)(ﾛ)'!$A$2:$E$11</definedName>
    <definedName function="false" hidden="false" localSheetId="15" name="_xlnm.Print_Area" vbProcedure="false">'21-7(3)'!$A$2:$E$21</definedName>
    <definedName function="false" hidden="false" localSheetId="16" name="_xlnm.Print_Area" vbProcedure="false">'21-7(4)(ｲ)'!$A$2:$F$289</definedName>
    <definedName function="false" hidden="false" localSheetId="16" name="_xlnm.Print_Titles" vbProcedure="false">'21-7(4)(ｲ)'!$2:$7</definedName>
    <definedName function="false" hidden="false" localSheetId="19" name="_xlnm.Print_Area" vbProcedure="false">'21-7(4)(ﾆ)'!$A$2:$E$76</definedName>
    <definedName function="false" hidden="false" localSheetId="19" name="_xlnm.Print_Titles" vbProcedure="false">'21-7(4)(ﾆ)'!$2:$7</definedName>
    <definedName function="false" hidden="false" localSheetId="18" name="_xlnm.Print_Area" vbProcedure="false">'21-7(4)(ﾊ)'!$A$2:$F$86</definedName>
    <definedName function="false" hidden="false" localSheetId="18" name="_xlnm.Print_Titles" vbProcedure="false">'21-7(4)(ﾊ)'!$2:$7</definedName>
    <definedName function="false" hidden="false" localSheetId="17" name="_xlnm.Print_Area" vbProcedure="false">'21-7(4)(ﾛ)'!$A$2:$E$14</definedName>
    <definedName function="false" hidden="false" localSheetId="20" name="_xlnm.Print_Area" vbProcedure="false">'21-7(5)(ｲ)'!$A$2:$F$236</definedName>
    <definedName function="false" hidden="false" localSheetId="20" name="_xlnm.Print_Titles" vbProcedure="false">'21-7(5)(ｲ)'!$2:$7</definedName>
    <definedName function="false" hidden="false" localSheetId="22" name="_xlnm.Print_Area" vbProcedure="false">'21-7(5)(ﾊ)'!$A$2:$E$11</definedName>
    <definedName function="false" hidden="false" localSheetId="21" name="_xlnm.Print_Area" vbProcedure="false">'21-7(5)(ﾛ)'!$A$2:$F$10</definedName>
    <definedName function="false" hidden="false" localSheetId="23" name="_xlnm.Print_Area" vbProcedure="false">'21-8(1)'!$A$2:$T$68</definedName>
    <definedName function="false" hidden="false" localSheetId="23" name="_xlnm.Print_Titles" vbProcedure="false">'21-8(1)'!$A:$B</definedName>
    <definedName function="false" hidden="false" localSheetId="24" name="_xlnm.Print_Area" vbProcedure="false">'21-8(2)'!$A$2:$S$18</definedName>
    <definedName function="false" hidden="false" localSheetId="24" name="_xlnm.Print_Titles" vbProcedure="false">'21-8(2)'!$A:$A</definedName>
    <definedName function="false" hidden="false" localSheetId="25" name="_xlnm.Print_Area" vbProcedure="false">'21-8(3)'!$A$2:$S$23</definedName>
    <definedName function="false" hidden="false" localSheetId="25" name="_xlnm.Print_Titles" vbProcedure="false">'21-8(3)'!$A:$A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4" name="あ１" vbProcedure="false">'[2]'!$B$1:$P$1048576</definedName>
    <definedName function="false" hidden="false" localSheetId="4" name="あａ１" vbProcedure="false">'[2]'!$B$1:$P$1048576</definedName>
    <definedName function="false" hidden="false" localSheetId="4" name="ｱ1" vbProcedure="false">'[2]'!$IV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2189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年齢、ふだんの就業状態、行動の種類別総平均時間（週全体）</t>
  </si>
  <si>
    <t xml:space="preserve">21-5</t>
  </si>
  <si>
    <t xml:space="preserve">テレビ放送受信契約数</t>
  </si>
  <si>
    <t xml:space="preserve">21-6</t>
  </si>
  <si>
    <t xml:space="preserve">新聞配布数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勝、天然記念物</t>
  </si>
  <si>
    <t xml:space="preserve">21-7(2)(ｲ)</t>
  </si>
  <si>
    <t xml:space="preserve">（２）国選定</t>
  </si>
  <si>
    <t xml:space="preserve">重要伝統的建造物保存地区</t>
  </si>
  <si>
    <t xml:space="preserve">21-7(2)(ﾛ)</t>
  </si>
  <si>
    <t xml:space="preserve">重要文化的景観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削除（</t>
    </r>
    <r>
      <rPr>
        <sz val="11"/>
        <rFont val="ＭＳ Ｐゴシック"/>
        <family val="3"/>
        <charset val="128"/>
      </rPr>
      <t xml:space="preserve">R2/2</t>
    </r>
    <r>
      <rPr>
        <sz val="11"/>
        <rFont val="Noto Sans"/>
        <family val="2"/>
      </rPr>
      <t xml:space="preserve">）</t>
    </r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文化・宗教</t>
    </r>
  </si>
  <si>
    <t xml:space="preserve">　２１　文　化・宗　教</t>
  </si>
  <si>
    <t xml:space="preserve">１　市町別社会教育学級・講座と受講者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       　　　         </t>
    </r>
    <r>
      <rPr>
        <sz val="9"/>
        <color rgb="FF000000"/>
        <rFont val="Noto Sans"/>
        <family val="2"/>
      </rPr>
      <t xml:space="preserve">（単位：回、人）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福井市は対象別の講座数、受講者数の統計を取っていない</t>
    </r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公民館数</t>
  </si>
  <si>
    <t xml:space="preserve">公民館職員数（人）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-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リブラ館</t>
  </si>
  <si>
    <t xml:space="preserve">若狭町立図書館パレア館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４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結果」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文化・宗教</t>
    </r>
  </si>
  <si>
    <t xml:space="preserve">５　テレビ放送受信契約数</t>
  </si>
  <si>
    <t xml:space="preserve">　　　　　　　　　　　　　　　　　　　　　　　　　　　　　　　　　　　　　</t>
  </si>
  <si>
    <r>
      <rPr>
        <sz val="10"/>
        <color rgb="FF000000"/>
        <rFont val="Noto Sans"/>
        <family val="2"/>
      </rPr>
      <t xml:space="preserve">  　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（単位：件）</t>
  </si>
  <si>
    <t xml:space="preserve">放送受信契約数</t>
  </si>
  <si>
    <t xml:space="preserve">衛星契約数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資　料：日本放送協会「放送受信契約数統計要覧」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６　　新　聞　配　布　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　　　　（単位：件）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令和</t>
  </si>
  <si>
    <t xml:space="preserve">元</t>
  </si>
  <si>
    <t xml:space="preserve">資　料：日本新聞協会</t>
  </si>
  <si>
    <t xml:space="preserve">７　文　　化　　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文化財所在地</t>
  </si>
  <si>
    <t xml:space="preserve">所有者</t>
  </si>
  <si>
    <t xml:space="preserve">指定年月日</t>
  </si>
  <si>
    <t xml:space="preserve">建造物</t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三重塔</t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　附厨子・棟札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敦賀市曙町</t>
  </si>
  <si>
    <t xml:space="preserve">気比神宮</t>
  </si>
  <si>
    <t xml:space="preserve">神宮寺本堂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仁王門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羽賀寺本堂　附　厨子</t>
  </si>
  <si>
    <t xml:space="preserve">小浜市羽賀</t>
  </si>
  <si>
    <t xml:space="preserve">羽賀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瀧谷寺　本堂　観音堂　方丈及び庫裏　開山堂　鎮守堂　山門　（附　総門　宝蔵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坂井市三国町滝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7.31</t>
    </r>
    <r>
      <rPr>
        <sz val="11"/>
        <rFont val="Noto Sans"/>
        <family val="2"/>
      </rPr>
      <t xml:space="preserve">（追加）</t>
    </r>
  </si>
  <si>
    <t xml:space="preserve">中山寺本堂　附　厨子</t>
  </si>
  <si>
    <t xml:space="preserve">大飯郡高浜町中山</t>
  </si>
  <si>
    <t xml:space="preserve">中山寺</t>
  </si>
  <si>
    <t xml:space="preserve">坪川家住宅</t>
  </si>
  <si>
    <t xml:space="preserve">坂井市丸岡町上竹田</t>
  </si>
  <si>
    <t xml:space="preserve">公益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旧瓜生家住宅</t>
  </si>
  <si>
    <t xml:space="preserve">鯖江市水落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堀口家住宅</t>
  </si>
  <si>
    <t xml:space="preserve">相木家住宅</t>
  </si>
  <si>
    <t xml:space="preserve">丹生郡越前町小曽原</t>
  </si>
  <si>
    <t xml:space="preserve">個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大塩八幡宮拝殿</t>
  </si>
  <si>
    <t xml:space="preserve">越前市国兼町</t>
  </si>
  <si>
    <t xml:space="preserve">大塩八幡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春日神社本殿</t>
  </si>
  <si>
    <t xml:space="preserve">鯖江市鳥井町</t>
  </si>
  <si>
    <t xml:space="preserve">春日神社</t>
  </si>
  <si>
    <t xml:space="preserve">飯盛寺本堂　附　厨子・棟札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　附　造営文書・絵図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（附　山門・宝蔵・塀中門・廟所）　庫裏　開山堂（附　棟札）　開基堂（附　棟札）　鐘楼（附　棟札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御影堂　阿弥陀堂（附　棟札）　書院及び庫裏（附　棟札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冊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（附　普請文書・家相図）　表荷蔵　後荷蔵　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三方上中郡若狭町熊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中村家住宅　主屋（附　袖門及び北塀・中門及び南塀）　新座敷　新蔵　西蔵　バンゲ蔵　前蔵　米蔵　塩物蔵・浜蔵　正門　背戸蔵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棟</t>
    </r>
  </si>
  <si>
    <t xml:space="preserve">南越前町河野</t>
  </si>
  <si>
    <t xml:space="preserve">公益財団法人冬青舎中村家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7. 8</t>
    </r>
  </si>
  <si>
    <t xml:space="preserve">旧大和田銀行本店本館</t>
  </si>
  <si>
    <t xml:space="preserve">敦賀市相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　　　附　建築図面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　　　　　暖房工事設計図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　　　　　昇降機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１９棟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.9.30</t>
    </r>
  </si>
  <si>
    <t xml:space="preserve">絵画</t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主夜神像</t>
  </si>
  <si>
    <t xml:space="preserve">絹本著色　観経変相曼荼羅図</t>
  </si>
  <si>
    <t xml:space="preserve">絹本著色　地蔵菩薩像</t>
  </si>
  <si>
    <t xml:space="preserve">性海寺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奈良県奈良市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（良全筆）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大日如来坐像</t>
  </si>
  <si>
    <t xml:space="preserve">円照寺</t>
  </si>
  <si>
    <t xml:space="preserve">木造　十一面観音立像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（観音堂安置）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銅造　薬師如来立像</t>
  </si>
  <si>
    <t xml:space="preserve">竜前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t xml:space="preserve">木造　聖観音立像（観音堂安置）</t>
  </si>
  <si>
    <t xml:space="preserve">三方上中郡若狭町</t>
  </si>
  <si>
    <t xml:space="preserve">安楽寺</t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十一面観音立像（観音堂安置）</t>
  </si>
  <si>
    <t xml:space="preserve">法順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長楽寺</t>
  </si>
  <si>
    <t xml:space="preserve">木造　多聞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不動明王立像</t>
  </si>
  <si>
    <t xml:space="preserve">木造　薬師如来坐像（本堂安置）</t>
  </si>
  <si>
    <t xml:space="preserve">木造　降三世明王立像</t>
  </si>
  <si>
    <t xml:space="preserve">木造　深沙大将立像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毘沙門天立像</t>
  </si>
  <si>
    <t xml:space="preserve">木造　千手観音立像（本堂安置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薬師如来立像（本堂安置）</t>
  </si>
  <si>
    <t xml:space="preserve">木造　十一面観音立像（本堂安置）</t>
  </si>
  <si>
    <t xml:space="preserve">多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菩薩立像（本堂安置）</t>
  </si>
  <si>
    <t xml:space="preserve">木造　観音菩薩坐像</t>
  </si>
  <si>
    <t xml:space="preserve">長慶院</t>
  </si>
  <si>
    <t xml:space="preserve">木造　馬頭観音坐像（本堂安置）</t>
  </si>
  <si>
    <t xml:space="preserve">大飯郡高浜町</t>
  </si>
  <si>
    <t xml:space="preserve">加茂神社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木造　馬頭観音坐像</t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十一面観音菩薩立像</t>
  </si>
  <si>
    <t xml:space="preserve">二上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天津日高日子穂穂出見命）</t>
  </si>
  <si>
    <t xml:space="preserve">大虫神社</t>
  </si>
  <si>
    <t xml:space="preserve">木造　男神坐像（伝塩椎神）</t>
  </si>
  <si>
    <t xml:space="preserve">木造千手観音立像</t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観音菩薩立像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紙本墨書　般若心経二条持基筆</t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五区連合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明通寺寄進札</t>
  </si>
  <si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0.31</t>
    </r>
  </si>
  <si>
    <t xml:space="preserve">大音家文書（五千七百四十六通）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巻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帖、</t>
    </r>
    <r>
      <rPr>
        <sz val="11"/>
        <rFont val="ＭＳ 明朝"/>
        <family val="1"/>
        <charset val="128"/>
      </rPr>
      <t xml:space="preserve">576</t>
    </r>
    <r>
      <rPr>
        <sz val="11"/>
        <rFont val="Noto Sans"/>
        <family val="2"/>
      </rPr>
      <t xml:space="preserve">冊、</t>
    </r>
    <r>
      <rPr>
        <sz val="11"/>
        <rFont val="ＭＳ 明朝"/>
        <family val="1"/>
        <charset val="128"/>
      </rPr>
      <t xml:space="preserve">2,903</t>
    </r>
    <r>
      <rPr>
        <sz val="11"/>
        <rFont val="Noto Sans"/>
        <family val="2"/>
      </rPr>
      <t xml:space="preserve">通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鋪、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綴、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9.30</t>
    </r>
  </si>
  <si>
    <t xml:space="preserve">歴史資料</t>
  </si>
  <si>
    <t xml:space="preserve">世界及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之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　八曲屏風</t>
  </si>
  <si>
    <t xml:space="preserve">福井県（若狭歴史博物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一乗谷朝倉氏遺跡出土品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福井県（一乗谷朝倉氏遺跡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6. 8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t xml:space="preserve">福井県林・藤島遺跡出土品</t>
  </si>
  <si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点</t>
    </r>
  </si>
  <si>
    <t xml:space="preserve">福井県（埋蔵文化財調査センター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金銀鍍菊花文散銅水瓶</t>
  </si>
  <si>
    <t xml:space="preserve">宗教法人引接寺</t>
  </si>
  <si>
    <t xml:space="preserve">　　（ハ）重要無形文化財</t>
  </si>
  <si>
    <t xml:space="preserve">所在地</t>
  </si>
  <si>
    <t xml:space="preserve">保持者・保持団体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越前鳥の子紙</t>
  </si>
  <si>
    <t xml:space="preserve">越前市新在家町</t>
  </si>
  <si>
    <t xml:space="preserve">越前生漉鳥の子紙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 2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保護団体</t>
  </si>
  <si>
    <t xml:space="preserve">無形民俗文化財</t>
  </si>
  <si>
    <t xml:space="preserve">水海の田楽・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町</t>
  </si>
  <si>
    <t xml:space="preserve">大森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敦賀西町の綱引き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管理者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歿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泉・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
</t>
    </r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3.10</t>
    </r>
    <r>
      <rPr>
        <sz val="11"/>
        <rFont val="Noto Sans"/>
        <family val="2"/>
      </rPr>
      <t xml:space="preserve">（追加）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t xml:space="preserve">坂井市丸岡町上久米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玄蕃尾城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  <r>
      <rPr>
        <sz val="11"/>
        <rFont val="Noto Sans"/>
        <family val="2"/>
      </rPr>
      <t xml:space="preserve">（追加）</t>
    </r>
  </si>
  <si>
    <t xml:space="preserve">興道寺廃寺跡</t>
  </si>
  <si>
    <t xml:space="preserve">三方郡美浜町興道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2.13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瀧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  <r>
      <rPr>
        <sz val="11"/>
        <rFont val="Noto Sans"/>
        <family val="2"/>
      </rPr>
      <t xml:space="preserve">（追加）</t>
    </r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三田村氏庭園</t>
  </si>
  <si>
    <t xml:space="preserve">越前市大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10</t>
    </r>
  </si>
  <si>
    <t xml:space="preserve">おくのほそ道風景地　（けいの明神）</t>
  </si>
  <si>
    <t xml:space="preserve">福井県敦賀市曙町</t>
  </si>
  <si>
    <t xml:space="preserve">氣比神宮（一部敦賀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t xml:space="preserve">三方上中郡若狭町常神</t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勝山恐竜化石群及び産地</t>
  </si>
  <si>
    <t xml:space="preserve">勝山市村岡町寺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 9</t>
    </r>
  </si>
  <si>
    <t xml:space="preserve">勝山市北谷町杉山</t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　　（イ）重要伝統的建造物群保存地区</t>
  </si>
  <si>
    <t xml:space="preserve">選定年月日</t>
  </si>
  <si>
    <t xml:space="preserve">重要伝統的建造物群保存地区</t>
  </si>
  <si>
    <t xml:space="preserve">若狭町熊川宿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小浜市小浜香取及び小浜飛鳥の全域並びに小浜男山、小浜鹿島、小浜貴船、小浜大原、小浜浅間、小浜白鳥、小浜日吉、小浜住吉、小浜神田、及び青井の各一部</t>
  </si>
  <si>
    <t xml:space="preserve">　　（ロ）重要文化的景観</t>
  </si>
  <si>
    <t xml:space="preserve">越前海岸の水仙畑　下岬の文化的景観</t>
  </si>
  <si>
    <t xml:space="preserve">福井市（区域：福井県福井市居倉町、浜北山町、赤坂町、城有町及び八ツ俣町の各一部　足見川、立上川、居倉大川、田代川、枇杷谷川、加之所川及び八ツ俣大川の各一部。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 3.26</t>
    </r>
  </si>
  <si>
    <t xml:space="preserve">越前海岸の水仙畑　糠の文化的景観</t>
  </si>
  <si>
    <t xml:space="preserve">南条郡南越前町（区域：福井県南条郡南越前町糠の全域　糠川及び八田川の各一部。）</t>
  </si>
  <si>
    <t xml:space="preserve">越前海岸の水仙畑　上岬の文化的景観</t>
  </si>
  <si>
    <t xml:space="preserve">丹生郡越前町（区域：福井県丹生郡越前町梨子ヶ平、左右及び血ヶ平の全域　梨子ヶ平川及び玉川川の各一部。）</t>
  </si>
  <si>
    <t xml:space="preserve">選択年月日</t>
  </si>
  <si>
    <t xml:space="preserve">無形民俗文化財（選択）</t>
  </si>
  <si>
    <t xml:space="preserve">上中の六歳念仏</t>
  </si>
  <si>
    <t xml:space="preserve">三方上中郡若狭町三宅・瓜生</t>
  </si>
  <si>
    <t xml:space="preserve">三宅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若狭能倉座の神事能</t>
  </si>
  <si>
    <t xml:space="preserve">若狭能倉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 3</t>
    </r>
  </si>
  <si>
    <t xml:space="preserve">福井の戸祝いとキツネガリ</t>
  </si>
  <si>
    <t xml:space="preserve">特定せ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. 3.28</t>
    </r>
  </si>
  <si>
    <t xml:space="preserve">（４）県　　指　　定</t>
  </si>
  <si>
    <t xml:space="preserve">　　（イ）有形文化財</t>
  </si>
  <si>
    <t xml:space="preserve">古拝殿</t>
  </si>
  <si>
    <t xml:space="preserve">福井市中手町</t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大湊神社本殿</t>
  </si>
  <si>
    <t xml:space="preserve">坂井市三国町安島</t>
  </si>
  <si>
    <t xml:space="preserve">大湊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大湊神社拝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劔神社の摂社織田神社</t>
  </si>
  <si>
    <t xml:space="preserve">丹生郡越前町織田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t xml:space="preserve">劔神社本殿</t>
  </si>
  <si>
    <t xml:space="preserve">常宮神社本殿　本殿、拝所、中門</t>
  </si>
  <si>
    <t xml:space="preserve">敦賀市常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  <r>
      <rPr>
        <sz val="11"/>
        <rFont val="Noto Sans"/>
        <family val="2"/>
      </rPr>
      <t xml:space="preserve">（追加）</t>
    </r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旧古河屋別邸　附庭園（護松園）</t>
  </si>
  <si>
    <t xml:space="preserve">小浜市北塩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神明社中雀門</t>
  </si>
  <si>
    <t xml:space="preserve">神明社</t>
  </si>
  <si>
    <t xml:space="preserve">舟津神社本殿</t>
  </si>
  <si>
    <t xml:space="preserve">舟津神社赤鳥居</t>
  </si>
  <si>
    <t xml:space="preserve">瑞源寺本堂・書院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京藤甚五郎家住宅</t>
  </si>
  <si>
    <t xml:space="preserve">南条郡南越前町今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r>
      <rPr>
        <sz val="11"/>
        <rFont val="Noto Sans"/>
        <family val="2"/>
      </rPr>
      <t xml:space="preserve">南専寺山門　附　棟札（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・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新殿（客殿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天満神社本殿・石の間・拝殿</t>
  </si>
  <si>
    <t xml:space="preserve">敦賀市栄新町</t>
  </si>
  <si>
    <t xml:space="preserve">宗教法人天満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新保春日神社本殿</t>
  </si>
  <si>
    <t xml:space="preserve">坂井市三国町新保</t>
  </si>
  <si>
    <t xml:space="preserve">宗教法人春日神社</t>
  </si>
  <si>
    <t xml:space="preserve">二階堂白山神社本殿および拝殿</t>
  </si>
  <si>
    <t xml:space="preserve">越前市二階堂町</t>
  </si>
  <si>
    <t xml:space="preserve">宗教法人白山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賀茂神社大鳥居</t>
  </si>
  <si>
    <t xml:space="preserve">福井市加茂町</t>
  </si>
  <si>
    <t xml:space="preserve">宗教法人賀茂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0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道元禅師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伝如浄禅師図像</t>
  </si>
  <si>
    <t xml:space="preserve">絹本著色　釈迦三尊像</t>
  </si>
  <si>
    <t xml:space="preserve">絹本著色　雲居道膺和尚図像</t>
  </si>
  <si>
    <t xml:space="preserve">絹本著色　親鸞聖人（安静の御影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絹本著色　不動明王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t xml:space="preserve">絹本著色　源氏物語図六曲屏風</t>
  </si>
  <si>
    <t xml:space="preserve">半双</t>
  </si>
  <si>
    <t xml:space="preserve">永林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釈迦十六善神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弘法大師像</t>
  </si>
  <si>
    <t xml:space="preserve">絹本著色　潤甫周玉像</t>
  </si>
  <si>
    <t xml:space="preserve">雲外寺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文殊曼陀羅図</t>
  </si>
  <si>
    <t xml:space="preserve">絹本著色　京極高次夫人像</t>
  </si>
  <si>
    <t xml:space="preserve">常高寺</t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地蔵院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仏涅槃図</t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（県立美術館）</t>
  </si>
  <si>
    <t xml:space="preserve">紙本金地著色　群鶴図六曲屏風</t>
  </si>
  <si>
    <t xml:space="preserve">紙本著色　野郎歌舞伎図六曲屏風</t>
  </si>
  <si>
    <t xml:space="preserve">大宝寺</t>
  </si>
  <si>
    <t xml:space="preserve">紙本著色　如祐尼像</t>
  </si>
  <si>
    <t xml:space="preserve">西光寺</t>
  </si>
  <si>
    <t xml:space="preserve">紙本著色　結城秀康像</t>
  </si>
  <si>
    <t xml:space="preserve">絹本著色　三帝釈天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3</t>
    </r>
  </si>
  <si>
    <t xml:space="preserve">永平寺歴代祖師像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幅</t>
    </r>
  </si>
  <si>
    <t xml:space="preserve">　　絹本著色以一和尚像</t>
  </si>
  <si>
    <t xml:space="preserve">　　絹本著色喜純和尚像</t>
  </si>
  <si>
    <t xml:space="preserve">　　絹本著色宋吾和尚像</t>
  </si>
  <si>
    <t xml:space="preserve">　　絹本著色了鑑和尚像</t>
  </si>
  <si>
    <t xml:space="preserve">　　絹本著色建綱和尚像　</t>
  </si>
  <si>
    <t xml:space="preserve">　　絹本著色伝建撕和尚像</t>
  </si>
  <si>
    <t xml:space="preserve">　　絹本著色光周和尚像</t>
  </si>
  <si>
    <t xml:space="preserve">　　絹本著色宗縁和尚像</t>
  </si>
  <si>
    <t xml:space="preserve">　　絹本著色以貫和尚像</t>
  </si>
  <si>
    <t xml:space="preserve">紙本墨画寒山拾得図</t>
  </si>
  <si>
    <t xml:space="preserve">紙本墨画松柏に鷹図八曲屏風</t>
  </si>
  <si>
    <t xml:space="preserve">絹本著色五百体愛染明王像</t>
  </si>
  <si>
    <t xml:space="preserve">三方郡美浜町</t>
  </si>
  <si>
    <t xml:space="preserve">紙本金地著色日月松楓図</t>
  </si>
  <si>
    <t xml:space="preserve">誠照寺</t>
  </si>
  <si>
    <t xml:space="preserve">紙本淡彩維摩像</t>
  </si>
  <si>
    <t xml:space="preserve">善導寺</t>
  </si>
  <si>
    <t xml:space="preserve">絹本著色白山参詣曼荼羅図</t>
  </si>
  <si>
    <t xml:space="preserve">宗教法人國神神社</t>
  </si>
  <si>
    <t xml:space="preserve">絹本著色阿弥陀三尊来迎図</t>
  </si>
  <si>
    <t xml:space="preserve">宗教法人粟生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31</t>
    </r>
  </si>
  <si>
    <t xml:space="preserve">絹本著色放光菩薩像</t>
  </si>
  <si>
    <t xml:space="preserve">宗教法人西福寺</t>
  </si>
  <si>
    <t xml:space="preserve">紙本金地著色千鳥図六曲屏風</t>
  </si>
  <si>
    <t xml:space="preserve">宗教法人藤垣神社</t>
  </si>
  <si>
    <t xml:space="preserve">紙本著色本多吉松丸像</t>
  </si>
  <si>
    <t xml:space="preserve">宗教法人正覚寺</t>
  </si>
  <si>
    <t xml:space="preserve">絹本著色梅山聞本禅師像</t>
  </si>
  <si>
    <t xml:space="preserve">宗教法人龍澤寺</t>
  </si>
  <si>
    <t xml:space="preserve">絹本著色龍澤寺三祖像</t>
  </si>
  <si>
    <t xml:space="preserve">板地著色若衆歌舞伎図絵馬</t>
  </si>
  <si>
    <t xml:space="preserve">宗教法人妙楽寺</t>
  </si>
  <si>
    <t xml:space="preserve">紙本金地著色祭礼図絵馬</t>
  </si>
  <si>
    <t xml:space="preserve">宗教法人大瀧神社</t>
  </si>
  <si>
    <t xml:space="preserve">板地著色大瀧児大権現祭礼図絵馬</t>
  </si>
  <si>
    <t xml:space="preserve">絹本著色　地蔵十王図</t>
  </si>
  <si>
    <t xml:space="preserve">宗教法人永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2</t>
    </r>
  </si>
  <si>
    <t xml:space="preserve">宗教法人愛宕神社</t>
  </si>
  <si>
    <t xml:space="preserve">紙本金地著色　城内御殿風俗図　六曲屏風</t>
  </si>
  <si>
    <t xml:space="preserve">宗教法人萬徳寺</t>
  </si>
  <si>
    <t xml:space="preserve">絹本著色　法然上人像
附　旧裏書　１幅</t>
  </si>
  <si>
    <t xml:space="preserve">宗教法人浄光寺</t>
  </si>
  <si>
    <t xml:space="preserve">紙本金地著色　三十六歌仙図</t>
  </si>
  <si>
    <t xml:space="preserve">六曲屏風１隻</t>
  </si>
  <si>
    <t xml:space="preserve">宗教法人円立寺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8. 4</t>
    </r>
  </si>
  <si>
    <t xml:space="preserve">紙本著色　春秋遊女遊楽図</t>
  </si>
  <si>
    <t xml:space="preserve">二曲屏風１隻</t>
  </si>
  <si>
    <t xml:space="preserve">宗教法人西応寺</t>
  </si>
  <si>
    <t xml:space="preserve">紙本著色　小浜祇園祭礼図</t>
  </si>
  <si>
    <t xml:space="preserve">１巻</t>
  </si>
  <si>
    <t xml:space="preserve">宗教法人廣嶺神社</t>
  </si>
  <si>
    <t xml:space="preserve">宗教法人八幡神社（樺八幡神社）</t>
  </si>
  <si>
    <t xml:space="preserve">木造　広目天立像</t>
  </si>
  <si>
    <t xml:space="preserve">常神区</t>
  </si>
  <si>
    <t xml:space="preserve">木造　観音菩薩立像</t>
  </si>
  <si>
    <t xml:space="preserve">雲岳寺</t>
  </si>
  <si>
    <t xml:space="preserve">木造　薬師如来立像</t>
  </si>
  <si>
    <t xml:space="preserve">長福寺</t>
  </si>
  <si>
    <t xml:space="preserve">日吉神社</t>
  </si>
  <si>
    <t xml:space="preserve">木造　大鷦鷯尊坐像</t>
  </si>
  <si>
    <t xml:space="preserve">木造　息長垂姫命坐像</t>
  </si>
  <si>
    <t xml:space="preserve">木造　千手観音菩薩立像</t>
  </si>
  <si>
    <t xml:space="preserve">福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東雲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如意輪観音菩薩坐像</t>
  </si>
  <si>
    <t xml:space="preserve">本堂区</t>
  </si>
  <si>
    <t xml:space="preserve">木造　執金剛神像（吽像）</t>
  </si>
  <si>
    <t xml:space="preserve">木造　聖観音菩薩立像</t>
  </si>
  <si>
    <t xml:space="preserve">木造　地蔵菩薩坐像</t>
  </si>
  <si>
    <t xml:space="preserve">極楽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聖観音菩薩坐像</t>
  </si>
  <si>
    <t xml:space="preserve">福寿寺</t>
  </si>
  <si>
    <t xml:space="preserve">龍虎寺</t>
  </si>
  <si>
    <t xml:space="preserve">川島町</t>
  </si>
  <si>
    <t xml:space="preserve">木造　弘法大師坐像</t>
  </si>
  <si>
    <t xml:space="preserve">楞厳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谷田部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東庄境区</t>
  </si>
  <si>
    <t xml:space="preserve">東荒井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王の面（鼻高面）</t>
  </si>
  <si>
    <t xml:space="preserve">鵜甘神社</t>
  </si>
  <si>
    <t xml:space="preserve">能面　中年の女</t>
  </si>
  <si>
    <t xml:space="preserve">今立郡池田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能面　三番叟</t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銅造　阿弥陀如来坐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地蔵菩薩立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玉泉寺</t>
  </si>
  <si>
    <t xml:space="preserve">諦応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木造　虚空蔵菩薩坐像</t>
  </si>
  <si>
    <t xml:space="preserve">神宮堂管理代表者</t>
  </si>
  <si>
    <t xml:space="preserve">木造　文殊菩薩坐像</t>
  </si>
  <si>
    <t xml:space="preserve">観音寺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荒谷町</t>
  </si>
  <si>
    <t xml:space="preserve">木造　伝薬師如来坐像</t>
  </si>
  <si>
    <t xml:space="preserve">西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傳寺</t>
  </si>
  <si>
    <t xml:space="preserve">余川町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木造　聖観音菩薩立像　他</t>
  </si>
  <si>
    <t xml:space="preserve">大智寺</t>
  </si>
  <si>
    <t xml:space="preserve">木造　十一面女神坐像</t>
  </si>
  <si>
    <t xml:space="preserve">滝波区</t>
  </si>
  <si>
    <t xml:space="preserve">　附　金剛界四仏</t>
  </si>
  <si>
    <t xml:space="preserve">中手町自治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木造　聖観音立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木造十一面観音立像</t>
  </si>
  <si>
    <t xml:space="preserve">冬野町自治会</t>
  </si>
  <si>
    <t xml:space="preserve">木造勢至菩薩立像</t>
  </si>
  <si>
    <t xml:space="preserve">勢至堂管理者</t>
  </si>
  <si>
    <t xml:space="preserve">木造阿弥陀如来坐像</t>
  </si>
  <si>
    <t xml:space="preserve">宗教法人正善寺</t>
  </si>
  <si>
    <t xml:space="preserve">木造聖観音菩薩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3.31</t>
    </r>
  </si>
  <si>
    <t xml:space="preserve">石造狛犬（永正十二年銘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対</t>
    </r>
  </si>
  <si>
    <t xml:space="preserve">沢区</t>
  </si>
  <si>
    <t xml:space="preserve">石造狛犬（永正十八年銘）</t>
  </si>
  <si>
    <t xml:space="preserve">観音講講中</t>
  </si>
  <si>
    <t xml:space="preserve">小浜市飯盛黒駒区</t>
  </si>
  <si>
    <t xml:space="preserve">宗教法人本覚寺</t>
  </si>
  <si>
    <t xml:space="preserve">木造　南無仏太子立像</t>
  </si>
  <si>
    <t xml:space="preserve">宗教法人長運寺</t>
  </si>
  <si>
    <t xml:space="preserve">木造　女神坐像</t>
  </si>
  <si>
    <t xml:space="preserve">宗教法人大湊神社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熊川区有文書</t>
  </si>
  <si>
    <r>
      <rPr>
        <sz val="9"/>
        <rFont val="Noto Sans"/>
        <family val="2"/>
      </rPr>
      <t xml:space="preserve">中世文書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通・御用日記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冊・村明細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t xml:space="preserve">熊川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羽賀寺本堂上葺勧進帳</t>
  </si>
  <si>
    <t xml:space="preserve">紙本墨書　中阿鋡梵志品　婆羅姿堂経</t>
  </si>
  <si>
    <t xml:space="preserve">中村区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0"/>
        <rFont val="ＭＳ 明朝"/>
        <family val="1"/>
        <charset val="128"/>
      </rPr>
      <t xml:space="preserve">1,269</t>
    </r>
    <r>
      <rPr>
        <sz val="10"/>
        <rFont val="Noto Sans"/>
        <family val="2"/>
      </rPr>
      <t xml:space="preserve">点</t>
    </r>
  </si>
  <si>
    <t xml:space="preserve">越知神社文書</t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点</t>
    </r>
  </si>
  <si>
    <t xml:space="preserve">越知神社</t>
  </si>
  <si>
    <t xml:space="preserve">劔神社文書</t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点</t>
    </r>
  </si>
  <si>
    <t xml:space="preserve">瀧谷寺文書・聖教</t>
  </si>
  <si>
    <r>
      <rPr>
        <sz val="10"/>
        <rFont val="ＭＳ 明朝"/>
        <family val="1"/>
        <charset val="128"/>
      </rPr>
      <t xml:space="preserve">2,371</t>
    </r>
    <r>
      <rPr>
        <sz val="10"/>
        <rFont val="Noto Sans"/>
        <family val="2"/>
      </rPr>
      <t xml:space="preserve">点</t>
    </r>
  </si>
  <si>
    <t xml:space="preserve">宗教法人瀧谷寺</t>
  </si>
  <si>
    <t xml:space="preserve">大般若経</t>
  </si>
  <si>
    <r>
      <rPr>
        <sz val="11"/>
        <rFont val="ＭＳ 明朝"/>
        <family val="1"/>
        <charset val="128"/>
      </rPr>
      <t xml:space="preserve">568</t>
    </r>
    <r>
      <rPr>
        <sz val="11"/>
        <rFont val="Noto Sans"/>
        <family val="2"/>
      </rPr>
      <t xml:space="preserve">帖</t>
    </r>
  </si>
  <si>
    <r>
      <rPr>
        <sz val="11"/>
        <rFont val="Noto Sans"/>
        <family val="2"/>
      </rPr>
      <t xml:space="preserve">　附　経箱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帙　経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合</t>
    </r>
  </si>
  <si>
    <t xml:space="preserve">橘家文書</t>
  </si>
  <si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点</t>
    </r>
  </si>
  <si>
    <t xml:space="preserve">福井県（歴史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龍澤寺文書</t>
  </si>
  <si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太刀　銘　藤嶋</t>
  </si>
  <si>
    <t xml:space="preserve">刺繍阿弥陀如来像</t>
  </si>
  <si>
    <t xml:space="preserve">髪繍六字名号</t>
  </si>
  <si>
    <r>
      <rPr>
        <sz val="11"/>
        <rFont val="Noto Sans"/>
        <family val="2"/>
      </rPr>
      <t xml:space="preserve">銅鰐口　</t>
    </r>
    <r>
      <rPr>
        <sz val="9"/>
        <rFont val="Noto Sans"/>
        <family val="2"/>
      </rPr>
      <t xml:space="preserve">正平丁酉年（十二年、一三五七）銘</t>
    </r>
  </si>
  <si>
    <t xml:space="preserve">宗教法人本隆寺</t>
  </si>
  <si>
    <t xml:space="preserve">木造黒漆塗厨子</t>
  </si>
  <si>
    <t xml:space="preserve">宗教法人大善寺</t>
  </si>
  <si>
    <t xml:space="preserve">梵鐘　元弘二年銘</t>
  </si>
  <si>
    <t xml:space="preserve">宗教法人大塩八幡宮</t>
  </si>
  <si>
    <t xml:space="preserve">黒漆塗八角神輿</t>
  </si>
  <si>
    <t xml:space="preserve">宗教法人八幡神社</t>
  </si>
  <si>
    <t xml:space="preserve">銅孔雀文磬</t>
  </si>
  <si>
    <r>
      <rPr>
        <sz val="11"/>
        <rFont val="Noto Sans"/>
        <family val="2"/>
      </rPr>
      <t xml:space="preserve">和楽器
</t>
    </r>
    <r>
      <rPr>
        <sz val="9"/>
        <rFont val="Noto Sans"/>
        <family val="2"/>
      </rPr>
      <t xml:space="preserve">（鉦鼓　応仁元年銘１口　附　鉦鼓台１基、鞨鼓１張　附 鞨鼓台１基、太鼓　桴付１張　附 太鼓台１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具</t>
    </r>
  </si>
  <si>
    <t xml:space="preserve">宗教法人羽賀寺</t>
  </si>
  <si>
    <t xml:space="preserve">刺繍　種子胎蔵界中台八葉院曼荼羅</t>
  </si>
  <si>
    <t xml:space="preserve">宗教法人高岳寺</t>
  </si>
  <si>
    <r>
      <rPr>
        <sz val="11"/>
        <rFont val="Noto Sans"/>
        <family val="2"/>
      </rPr>
      <t xml:space="preserve">漆塗　太鼓形酒筒
附　切子頭形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宗教法人舟津神社</t>
  </si>
  <si>
    <t xml:space="preserve">漆塗日供器台　嘉吉二年銘
　附　黒漆塗日供器台 安政二年銘 １基
　　　朱漆塗日供器　１口</t>
  </si>
  <si>
    <t xml:space="preserve">１基</t>
  </si>
  <si>
    <t xml:space="preserve">宗教法人大虫神社</t>
  </si>
  <si>
    <t xml:space="preserve">銅鰐口</t>
  </si>
  <si>
    <t xml:space="preserve">１口</t>
  </si>
  <si>
    <t xml:space="preserve">宗教法人長源寺</t>
  </si>
  <si>
    <t xml:space="preserve">半円方格帯神獣鏡</t>
  </si>
  <si>
    <t xml:space="preserve">四葉紐座内行葉文鏡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福井市（郷土歴史博物館）</t>
  </si>
  <si>
    <t xml:space="preserve">家形石棺および副葬品</t>
  </si>
  <si>
    <t xml:space="preserve">流雲文縁方格規矩四神鏡ほか（十善の森古墳出土）</t>
  </si>
  <si>
    <r>
      <rPr>
        <sz val="10"/>
        <rFont val="ＭＳ 明朝"/>
        <family val="1"/>
        <charset val="128"/>
      </rPr>
      <t xml:space="preserve">2,343</t>
    </r>
    <r>
      <rPr>
        <sz val="10"/>
        <rFont val="Noto Sans"/>
        <family val="2"/>
      </rPr>
      <t xml:space="preserve">点</t>
    </r>
  </si>
  <si>
    <t xml:space="preserve">若狭町（若狭町歴史文化館）</t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松明山二号噴出土品</t>
  </si>
  <si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点</t>
    </r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越前市</t>
    </r>
    <r>
      <rPr>
        <sz val="6"/>
        <rFont val="Noto Sans"/>
        <family val="2"/>
      </rPr>
      <t xml:space="preserve">（越前市武生公会堂記念館）</t>
    </r>
  </si>
  <si>
    <t xml:space="preserve">深山寺経塚出土品</t>
  </si>
  <si>
    <t xml:space="preserve">敦賀市（敦賀市立博物館）</t>
  </si>
  <si>
    <r>
      <rPr>
        <sz val="11"/>
        <rFont val="Noto Sans"/>
        <family val="2"/>
      </rPr>
      <t xml:space="preserve">向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墳出土品</t>
    </r>
  </si>
  <si>
    <t xml:space="preserve">西山窯跡群出土品</t>
  </si>
  <si>
    <r>
      <rPr>
        <sz val="11"/>
        <rFont val="Noto Sans"/>
        <family val="2"/>
      </rPr>
      <t xml:space="preserve">福井県
</t>
    </r>
    <r>
      <rPr>
        <sz val="9"/>
        <rFont val="Noto Sans"/>
        <family val="2"/>
      </rPr>
      <t xml:space="preserve">（埋蔵文化財調査センター）</t>
    </r>
  </si>
  <si>
    <t xml:space="preserve">花野谷古墳群出土品</t>
  </si>
  <si>
    <r>
      <rPr>
        <sz val="11"/>
        <rFont val="Noto Sans"/>
        <family val="2"/>
      </rPr>
      <t xml:space="preserve">福井市
</t>
    </r>
    <r>
      <rPr>
        <sz val="8"/>
        <rFont val="Noto Sans"/>
        <family val="2"/>
      </rPr>
      <t xml:space="preserve">（福井市文化財保護センター）</t>
    </r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宝篋印塔</t>
  </si>
  <si>
    <t xml:space="preserve">和久里区</t>
  </si>
  <si>
    <t xml:space="preserve">キュンストレー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体</t>
    </r>
  </si>
  <si>
    <t xml:space="preserve">紙本著色小浜城下蘇洞門景観図巻</t>
  </si>
  <si>
    <r>
      <rPr>
        <sz val="11"/>
        <rFont val="Noto Sans"/>
        <family val="2"/>
      </rPr>
      <t xml:space="preserve">木彫朱漆塗カメラ（堆朱カメラ）
　附　湿板用縦型バッ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、現像用平型バッ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、台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、ガラス版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枚、収納箱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　　（ロ）無形文化財</t>
  </si>
  <si>
    <t xml:space="preserve">保持者</t>
  </si>
  <si>
    <t xml:space="preserve">越前和紙技術（打雲、飛雲、水玉）</t>
  </si>
  <si>
    <t xml:space="preserve">陶芸越前大がめ捻じたて成形技法</t>
  </si>
  <si>
    <t xml:space="preserve">墨流し</t>
  </si>
  <si>
    <t xml:space="preserve">福田　忠雄</t>
  </si>
  <si>
    <r>
      <rPr>
        <sz val="10"/>
        <rFont val="Noto Sans"/>
        <family val="2"/>
      </rPr>
      <t xml:space="preserve">（指定）昭和</t>
    </r>
    <r>
      <rPr>
        <sz val="10"/>
        <rFont val="ＭＳ 明朝"/>
        <family val="1"/>
        <charset val="128"/>
      </rPr>
      <t xml:space="preserve">24. 9. 1
</t>
    </r>
    <r>
      <rPr>
        <sz val="10"/>
        <rFont val="Noto Sans"/>
        <family val="2"/>
      </rPr>
      <t xml:space="preserve">（認定）平成</t>
    </r>
    <r>
      <rPr>
        <sz val="10"/>
        <rFont val="ＭＳ 明朝"/>
        <family val="1"/>
        <charset val="128"/>
      </rPr>
      <t xml:space="preserve">12. 3.21</t>
    </r>
  </si>
  <si>
    <t xml:space="preserve">越前和紙技術（越前檀紙）</t>
  </si>
  <si>
    <t xml:space="preserve">　　（ハ）民俗文化財</t>
  </si>
  <si>
    <t xml:space="preserve">所有者（有形民俗）・
保存団体（無形民俗）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三方石観世音の手形・足形等奉納品</t>
  </si>
  <si>
    <r>
      <rPr>
        <sz val="11"/>
        <rFont val="ＭＳ 明朝"/>
        <family val="1"/>
        <charset val="128"/>
      </rPr>
      <t xml:space="preserve">3,455</t>
    </r>
    <r>
      <rPr>
        <sz val="11"/>
        <rFont val="Noto Sans"/>
        <family val="2"/>
      </rPr>
      <t xml:space="preserve">点</t>
    </r>
  </si>
  <si>
    <t xml:space="preserve">三方石観世音</t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本郷踊</t>
  </si>
  <si>
    <t xml:space="preserve">大飯郡おおい町本郷</t>
  </si>
  <si>
    <t xml:space="preserve">本郷踊保存会</t>
  </si>
  <si>
    <t xml:space="preserve">シテナ踊</t>
  </si>
  <si>
    <t xml:space="preserve">三方上中郡若狭町鳥浜</t>
  </si>
  <si>
    <t xml:space="preserve">鳥浜シテナ踊保存会</t>
  </si>
  <si>
    <t xml:space="preserve">文七踊</t>
  </si>
  <si>
    <t xml:space="preserve">大飯郡おおい町名田庄堂本</t>
  </si>
  <si>
    <t xml:space="preserve">文七踊保存会</t>
  </si>
  <si>
    <t xml:space="preserve">六斎念仏（三宅）</t>
  </si>
  <si>
    <t xml:space="preserve">三方上中郡若狭町三宅</t>
  </si>
  <si>
    <t xml:space="preserve">六斎念仏（瓜生）</t>
  </si>
  <si>
    <t xml:space="preserve">三方上中郡若狭町瓜生</t>
  </si>
  <si>
    <t xml:space="preserve">獅子舞</t>
  </si>
  <si>
    <t xml:space="preserve">敦賀市赤崎</t>
  </si>
  <si>
    <t xml:space="preserve">赤崎獅子舞奉賛会</t>
  </si>
  <si>
    <t xml:space="preserve">平家踊</t>
  </si>
  <si>
    <t xml:space="preserve">大野市篠座町</t>
  </si>
  <si>
    <t xml:space="preserve">平家踊保存会</t>
  </si>
  <si>
    <t xml:space="preserve">馬鹿ばやし</t>
  </si>
  <si>
    <t xml:space="preserve">福井市手寄</t>
  </si>
  <si>
    <t xml:space="preserve">馬鹿ばやし保存会</t>
  </si>
  <si>
    <t xml:space="preserve">八幡神社の彼岸祭</t>
  </si>
  <si>
    <t xml:space="preserve">敦賀市関</t>
  </si>
  <si>
    <t xml:space="preserve">関八幡神社彼岸祭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花山行事</t>
  </si>
  <si>
    <t xml:space="preserve">福井市栃泉町</t>
  </si>
  <si>
    <t xml:space="preserve">栃泉町</t>
  </si>
  <si>
    <t xml:space="preserve">表児の米</t>
  </si>
  <si>
    <t xml:space="preserve">坂井市丸岡町北横地</t>
  </si>
  <si>
    <t xml:space="preserve">北横地表児の米保存会</t>
  </si>
  <si>
    <t xml:space="preserve">したんじょう行事</t>
  </si>
  <si>
    <t xml:space="preserve">福井市鹿俣町</t>
  </si>
  <si>
    <t xml:space="preserve">したんじょう行事保存会</t>
  </si>
  <si>
    <t xml:space="preserve">河原神社神事</t>
  </si>
  <si>
    <t xml:space="preserve">三方上中郡若狭町上野木</t>
  </si>
  <si>
    <t xml:space="preserve">河原神社神事保存会</t>
  </si>
  <si>
    <t xml:space="preserve">六斎念仏（父子）</t>
  </si>
  <si>
    <t xml:space="preserve">大飯郡おおい町父子</t>
  </si>
  <si>
    <t xml:space="preserve">父子六斎念仏保存会</t>
  </si>
  <si>
    <t xml:space="preserve">六斎念仏（鹿野）</t>
  </si>
  <si>
    <t xml:space="preserve">大飯郡おおい町鹿野</t>
  </si>
  <si>
    <t xml:space="preserve">鹿野六斎念仏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味見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花笠踊り</t>
  </si>
  <si>
    <t xml:space="preserve">越前市柳元町</t>
  </si>
  <si>
    <t xml:space="preserve">花笠踊保存会</t>
  </si>
  <si>
    <t xml:space="preserve">三方上中郡若狭町南前川</t>
  </si>
  <si>
    <t xml:space="preserve">大火勢</t>
  </si>
  <si>
    <t xml:space="preserve">大飯郡おおい町福谷</t>
  </si>
  <si>
    <t xml:space="preserve">福谷区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精霊船送り</t>
  </si>
  <si>
    <t xml:space="preserve">三方郡美浜町菅浜</t>
  </si>
  <si>
    <t xml:space="preserve">菅浜青年会</t>
  </si>
  <si>
    <t xml:space="preserve">野坂だのせ祭り</t>
  </si>
  <si>
    <t xml:space="preserve">敦賀市野坂</t>
  </si>
  <si>
    <t xml:space="preserve">野坂だのせ祭り保存会</t>
  </si>
  <si>
    <t xml:space="preserve">加茂神社上宮の神事</t>
  </si>
  <si>
    <t xml:space="preserve">加茂区</t>
  </si>
  <si>
    <t xml:space="preserve">北潟古謡どっしゃどっしゃ</t>
  </si>
  <si>
    <t xml:space="preserve">あわら市北潟</t>
  </si>
  <si>
    <t xml:space="preserve">北潟民謡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大瀧神社・岡太神社の春祭り</t>
  </si>
  <si>
    <t xml:space="preserve">岡太講</t>
  </si>
  <si>
    <t xml:space="preserve">小浜放生祭</t>
  </si>
  <si>
    <t xml:space="preserve">放生祭祭礼委員会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t xml:space="preserve">海士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t xml:space="preserve">油団の製作技術</t>
  </si>
  <si>
    <t xml:space="preserve">西津七年祭</t>
  </si>
  <si>
    <t xml:space="preserve">小浜市西津地区</t>
  </si>
  <si>
    <t xml:space="preserve">宗像神社祭礼委員会</t>
  </si>
  <si>
    <t xml:space="preserve">雄島海女の素潜り漁と加工技術</t>
  </si>
  <si>
    <t xml:space="preserve">坂井郡三国町安島</t>
  </si>
  <si>
    <t xml:space="preserve">雄島海女保存会</t>
  </si>
  <si>
    <t xml:space="preserve">白浜町のアマメン</t>
  </si>
  <si>
    <t xml:space="preserve">福井市白浜町</t>
  </si>
  <si>
    <t xml:space="preserve">白浜町アマメン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30</t>
    </r>
  </si>
  <si>
    <t xml:space="preserve">オシッサマのお渡り</t>
  </si>
  <si>
    <t xml:space="preserve">福井市本堂町</t>
  </si>
  <si>
    <t xml:space="preserve">高雄神社奉賛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 3.22</t>
    </r>
  </si>
  <si>
    <t xml:space="preserve">資料：福井県教育庁生涯学習・文化財課</t>
  </si>
  <si>
    <t xml:space="preserve">　　（ニ）史跡、名勝、天然記念物</t>
  </si>
  <si>
    <t xml:space="preserve">北堀貝塚</t>
  </si>
  <si>
    <t xml:space="preserve">福井市北堀</t>
  </si>
  <si>
    <t xml:space="preserve">三室遺跡</t>
  </si>
  <si>
    <t xml:space="preserve">勝山市遅羽町嵭崎</t>
  </si>
  <si>
    <t xml:space="preserve">足羽山古墳群</t>
  </si>
  <si>
    <t xml:space="preserve">福井市足羽山</t>
  </si>
  <si>
    <t xml:space="preserve">茶臼山古墳群</t>
  </si>
  <si>
    <t xml:space="preserve">越前市沢町　他</t>
  </si>
  <si>
    <t xml:space="preserve">疋壇城跡</t>
  </si>
  <si>
    <t xml:space="preserve">敦賀市疋田</t>
  </si>
  <si>
    <t xml:space="preserve">小浜城跡</t>
  </si>
  <si>
    <t xml:space="preserve">小浜市城内</t>
  </si>
  <si>
    <t xml:space="preserve">小浜神社</t>
  </si>
  <si>
    <t xml:space="preserve">小丸城跡　附　野々宮廃寺跡</t>
  </si>
  <si>
    <t xml:space="preserve">朝日山古墳群</t>
  </si>
  <si>
    <t xml:space="preserve">丹生郡越前町朝日、内郡</t>
  </si>
  <si>
    <t xml:space="preserve">春日山古墳　附　泰遠寺山古墳出土石棺</t>
  </si>
  <si>
    <t xml:space="preserve">吉田郡永平寺町松岡室</t>
  </si>
  <si>
    <t xml:space="preserve">清原宣賢卿墓所</t>
  </si>
  <si>
    <t xml:space="preserve">福井市徳尾町</t>
  </si>
  <si>
    <t xml:space="preserve">禅林寺</t>
  </si>
  <si>
    <t xml:space="preserve">越前大野城跡</t>
  </si>
  <si>
    <t xml:space="preserve">大野市城町</t>
  </si>
  <si>
    <t xml:space="preserve">土御門家墓所</t>
  </si>
  <si>
    <t xml:space="preserve">納田終史跡会</t>
  </si>
  <si>
    <t xml:space="preserve">新田義貞公墓所</t>
  </si>
  <si>
    <t xml:space="preserve">坂井市丸岡町長崎</t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t xml:space="preserve">大虫廃寺塔跡</t>
  </si>
  <si>
    <t xml:space="preserve">越前市大虫本町</t>
  </si>
  <si>
    <t xml:space="preserve">舟津貝塚</t>
  </si>
  <si>
    <t xml:space="preserve">あわら市舟津</t>
  </si>
  <si>
    <t xml:space="preserve">舟津区</t>
  </si>
  <si>
    <t xml:space="preserve">椚古墳（石室）</t>
  </si>
  <si>
    <t xml:space="preserve">あわら市椚</t>
  </si>
  <si>
    <t xml:space="preserve">越知山山岳信仰跡</t>
  </si>
  <si>
    <t xml:space="preserve">御葺山古墳群</t>
  </si>
  <si>
    <t xml:space="preserve">福井市脇三ヶ町　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十善の森古墳</t>
  </si>
  <si>
    <t xml:space="preserve">三方上中郡若狭町天徳寺</t>
  </si>
  <si>
    <t xml:space="preserve">天徳寺区</t>
  </si>
  <si>
    <t xml:space="preserve">立洞古墳（二号墳）</t>
  </si>
  <si>
    <t xml:space="preserve">敦賀市井川</t>
  </si>
  <si>
    <t xml:space="preserve">お城山古墳</t>
  </si>
  <si>
    <t xml:space="preserve">福井市小羽町</t>
  </si>
  <si>
    <t xml:space="preserve">千束一里塚</t>
  </si>
  <si>
    <t xml:space="preserve">あわら市花乃杜</t>
  </si>
  <si>
    <t xml:space="preserve">西谷遺跡</t>
  </si>
  <si>
    <t xml:space="preserve">坂井市三国町西谷</t>
  </si>
  <si>
    <t xml:space="preserve">洲崎の高燈籠</t>
  </si>
  <si>
    <t xml:space="preserve">敦賀市川崎町</t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神子の桜</t>
  </si>
  <si>
    <t xml:space="preserve">三方上中郡若狭町神子</t>
  </si>
  <si>
    <t xml:space="preserve">今戸鼻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t xml:space="preserve">小浜市尾崎　他</t>
  </si>
  <si>
    <t xml:space="preserve">南専寺庭園</t>
  </si>
  <si>
    <t xml:space="preserve">南専寺</t>
  </si>
  <si>
    <t xml:space="preserve">龍泉寺庭園</t>
  </si>
  <si>
    <t xml:space="preserve">小浜市新保</t>
  </si>
  <si>
    <t xml:space="preserve">宗教法人龍泉寺</t>
  </si>
  <si>
    <t xml:space="preserve">平野氏庭園</t>
  </si>
  <si>
    <t xml:space="preserve">休岩寺のソテツ（七株）</t>
  </si>
  <si>
    <t xml:space="preserve">敦賀市大比田</t>
  </si>
  <si>
    <t xml:space="preserve">休岩寺</t>
  </si>
  <si>
    <t xml:space="preserve">藤鷲塚のフジ</t>
  </si>
  <si>
    <t xml:space="preserve">坂井市春江町藤鷲塚</t>
  </si>
  <si>
    <t xml:space="preserve">藤鷲塚区</t>
  </si>
  <si>
    <t xml:space="preserve">苅田比売神社のムクの木</t>
  </si>
  <si>
    <t xml:space="preserve">大飯郡おおい町名田庄下苅田</t>
  </si>
  <si>
    <t xml:space="preserve">下区</t>
  </si>
  <si>
    <t xml:space="preserve">小川神社のカゴノキ</t>
  </si>
  <si>
    <t xml:space="preserve">三方上中郡若狭町小川</t>
  </si>
  <si>
    <t xml:space="preserve">小川区</t>
  </si>
  <si>
    <t xml:space="preserve">白山神社のカツラ</t>
  </si>
  <si>
    <t xml:space="preserve">大野市下打波</t>
  </si>
  <si>
    <t xml:space="preserve">下打波</t>
  </si>
  <si>
    <t xml:space="preserve">若宮八幡神社のフジ</t>
  </si>
  <si>
    <t xml:space="preserve">大飯郡おおい町名田庄三重</t>
  </si>
  <si>
    <t xml:space="preserve">三重区</t>
  </si>
  <si>
    <t xml:space="preserve">伊射奈伎神社のウラジロガシ</t>
  </si>
  <si>
    <t xml:space="preserve">大滝神社の大スギ</t>
  </si>
  <si>
    <t xml:space="preserve">大滝神社のゼンマイザクラ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稲荷の大スギ</t>
  </si>
  <si>
    <t xml:space="preserve">黒駒神社のナギ</t>
  </si>
  <si>
    <t xml:space="preserve">小浜市西勢</t>
  </si>
  <si>
    <t xml:space="preserve">黒駒神社</t>
  </si>
  <si>
    <t xml:space="preserve">新福寺のフジ</t>
  </si>
  <si>
    <t xml:space="preserve">小浜市次吉</t>
  </si>
  <si>
    <t xml:space="preserve">新福寺</t>
  </si>
  <si>
    <t xml:space="preserve">野鹿谷のシャクナゲ自生地</t>
  </si>
  <si>
    <t xml:space="preserve">依居神社のモミの木</t>
  </si>
  <si>
    <t xml:space="preserve">大飯郡おおい町岡安</t>
  </si>
  <si>
    <t xml:space="preserve">依居神社</t>
  </si>
  <si>
    <t xml:space="preserve">百里岳のシャクナゲ自生地</t>
  </si>
  <si>
    <t xml:space="preserve">小浜市上根来字大谷</t>
  </si>
  <si>
    <t xml:space="preserve">上根来生産森林組合</t>
  </si>
  <si>
    <t xml:space="preserve">粟田部の薄墨サクラ</t>
  </si>
  <si>
    <t xml:space="preserve">花筐保存会</t>
  </si>
  <si>
    <t xml:space="preserve">明光寺の大イチョウ</t>
  </si>
  <si>
    <t xml:space="preserve">越前市西庄境町</t>
  </si>
  <si>
    <t xml:space="preserve">明光寺</t>
  </si>
  <si>
    <t xml:space="preserve">杉尾の大スギ</t>
  </si>
  <si>
    <t xml:space="preserve">越前市杉尾町</t>
  </si>
  <si>
    <t xml:space="preserve">杉杜神社</t>
  </si>
  <si>
    <t xml:space="preserve">女形谷のサクラ</t>
  </si>
  <si>
    <t xml:space="preserve">坂井市丸岡町女形谷</t>
  </si>
  <si>
    <t xml:space="preserve">女形谷区</t>
  </si>
  <si>
    <t xml:space="preserve">上荒谷のアサマキサクラ</t>
  </si>
  <si>
    <t xml:space="preserve">今立郡池田町上荒谷</t>
  </si>
  <si>
    <t xml:space="preserve">上村家のタブの木</t>
  </si>
  <si>
    <t xml:space="preserve">真杉家のタラヨウ</t>
  </si>
  <si>
    <t xml:space="preserve">円成寺のみかえりのマツ</t>
  </si>
  <si>
    <t xml:space="preserve">三方上中郡若狭町岩屋</t>
  </si>
  <si>
    <t xml:space="preserve">円成寺</t>
  </si>
  <si>
    <t xml:space="preserve">堀口家のサザンカ</t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t xml:space="preserve">敦賀市明神町</t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t xml:space="preserve">オオキンレイカ群落</t>
  </si>
  <si>
    <t xml:space="preserve">大飯郡高浜町青葉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12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煉瓦塀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平成大野屋本店洋館</t>
  </si>
  <si>
    <t xml:space="preserve">大野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平成大野屋本店二階蔵</t>
  </si>
  <si>
    <t xml:space="preserve">三宅区火の見やぐら</t>
  </si>
  <si>
    <t xml:space="preserve">三宅区</t>
  </si>
  <si>
    <t xml:space="preserve">三宅区火の見やぐら倉庫</t>
  </si>
  <si>
    <t xml:space="preserve">丈生幼稚園（旧福井県警察部庁舎）</t>
  </si>
  <si>
    <t xml:space="preserve">越前市京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井上歯科医院</t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堰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越前市武生公会堂記念館（旧武生公会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開花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t xml:space="preserve">宗教法人願念寺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7. 8</t>
    </r>
  </si>
  <si>
    <t xml:space="preserve">旧山川家住宅（山川登美子記念館）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10.23</t>
    </r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8</t>
    </r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条郡南越前町高倉</t>
  </si>
  <si>
    <t xml:space="preserve">旧右近家住宅西洋館</t>
  </si>
  <si>
    <t xml:space="preserve">南条郡南越前町河野</t>
  </si>
  <si>
    <t xml:space="preserve">小泉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7.25</t>
    </r>
  </si>
  <si>
    <t xml:space="preserve">深谷家住宅洋館</t>
  </si>
  <si>
    <t xml:space="preserve">勝山市元町</t>
  </si>
  <si>
    <t xml:space="preserve">旧料亭花月楼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株式会社</t>
  </si>
  <si>
    <t xml:space="preserve">えちぜん鉄道本荘駅本屋</t>
  </si>
  <si>
    <t xml:space="preserve">あわら市本荘</t>
  </si>
  <si>
    <t xml:space="preserve">えちぜん鉄道松岡駅本屋</t>
  </si>
  <si>
    <t xml:space="preserve">吉田郡永平寺町松岡神明</t>
  </si>
  <si>
    <t xml:space="preserve">えちぜん鉄道志比堺駅本屋</t>
  </si>
  <si>
    <t xml:space="preserve">吉田郡永平寺町志比堺</t>
  </si>
  <si>
    <t xml:space="preserve">えちぜん鉄道永平寺口駅本屋</t>
  </si>
  <si>
    <t xml:space="preserve">旧京都電燈古市変電所</t>
  </si>
  <si>
    <t xml:space="preserve">黒龍酒造店舗兼主屋</t>
  </si>
  <si>
    <t xml:space="preserve">吉田郡永平寺町松岡春日</t>
  </si>
  <si>
    <t xml:space="preserve">黒龍酒造離れ</t>
  </si>
  <si>
    <t xml:space="preserve">黒龍酒造東門</t>
  </si>
  <si>
    <t xml:space="preserve">旧旅籠若狭屋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鳥浜酒造株式会社</t>
  </si>
  <si>
    <t xml:space="preserve">鳥浜酒造煙突</t>
  </si>
  <si>
    <t xml:space="preserve">吉崎御坊蓮如上人記念館七不思議堂主屋</t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t xml:space="preserve">あわら市温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t xml:space="preserve">越前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12.24</t>
    </r>
  </si>
  <si>
    <t xml:space="preserve">福井鉄道北府駅本屋</t>
  </si>
  <si>
    <t xml:space="preserve">越前市北府</t>
  </si>
  <si>
    <t xml:space="preserve">福井鉄道株式会社</t>
  </si>
  <si>
    <t xml:space="preserve">寿屋対碧亭</t>
  </si>
  <si>
    <t xml:space="preserve">旧敦賀倉庫株式会社新港第一号・第二号・第三号倉庫</t>
  </si>
  <si>
    <t xml:space="preserve">敦賀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26</t>
    </r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福井鉄道北府駅車両工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11.17</t>
    </r>
  </si>
  <si>
    <t xml:space="preserve">福井鉄道バス旧車両</t>
  </si>
  <si>
    <t xml:space="preserve">料亭天狗楼料亭棟</t>
  </si>
  <si>
    <t xml:space="preserve">株式会社天狗楼</t>
  </si>
  <si>
    <t xml:space="preserve">料亭天狗楼調理棟</t>
  </si>
  <si>
    <t xml:space="preserve">料亭天狗楼土蔵</t>
  </si>
  <si>
    <t xml:space="preserve">料亭天狗楼表門</t>
  </si>
  <si>
    <t xml:space="preserve">旧北陸線樫曲トンネル</t>
  </si>
  <si>
    <t xml:space="preserve">敦賀市樫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2.25</t>
    </r>
  </si>
  <si>
    <t xml:space="preserve">旧北陸線葉原トンネル</t>
  </si>
  <si>
    <t xml:space="preserve">敦賀市葉原～阿曽</t>
  </si>
  <si>
    <t xml:space="preserve">旧北陸線鮒ヶ谷トンネル</t>
  </si>
  <si>
    <t xml:space="preserve">旧北陸線曽路地谷トンネル</t>
  </si>
  <si>
    <t xml:space="preserve">敦賀市阿曽～杉津</t>
  </si>
  <si>
    <t xml:space="preserve">旧北陸線罠山谷暗渠</t>
  </si>
  <si>
    <t xml:space="preserve">敦賀市横浜</t>
  </si>
  <si>
    <t xml:space="preserve">旧北陸線第一観音寺トンネル</t>
  </si>
  <si>
    <t xml:space="preserve">敦賀市大比田～横浜</t>
  </si>
  <si>
    <t xml:space="preserve">旧北陸線第二観音寺トンネル</t>
  </si>
  <si>
    <t xml:space="preserve">旧北陸線曲谷トンネル</t>
  </si>
  <si>
    <t xml:space="preserve">旧北陸線芦谷トンネル</t>
  </si>
  <si>
    <t xml:space="preserve">敦賀市元比田～大比田</t>
  </si>
  <si>
    <t xml:space="preserve">旧北陸線伊良谷トンネル</t>
  </si>
  <si>
    <t xml:space="preserve">敦賀市元比田</t>
  </si>
  <si>
    <t xml:space="preserve">旧北陸線山中トンネル</t>
  </si>
  <si>
    <t xml:space="preserve">敦賀市元比田～南越前町山中</t>
  </si>
  <si>
    <t xml:space="preserve">旧北陸線山中ロックシェッド</t>
  </si>
  <si>
    <t xml:space="preserve">南条郡南越前町山中</t>
  </si>
  <si>
    <t xml:space="preserve">旧北陸線湯尾トンネル</t>
  </si>
  <si>
    <t xml:space="preserve">南条郡南越前町湯尾</t>
  </si>
  <si>
    <t xml:space="preserve">丹巌洞草庵</t>
  </si>
  <si>
    <t xml:space="preserve">福井市加茂河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8. 1</t>
    </r>
  </si>
  <si>
    <t xml:space="preserve">旧増尾家住宅主屋</t>
  </si>
  <si>
    <t xml:space="preserve">南条郡南越前町板取</t>
  </si>
  <si>
    <t xml:space="preserve">齋藤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1.29</t>
    </r>
  </si>
  <si>
    <t xml:space="preserve">齋藤家住宅離れ</t>
  </si>
  <si>
    <t xml:space="preserve">齋藤家住宅米蔵</t>
  </si>
  <si>
    <t xml:space="preserve">齋藤家住宅中蔵</t>
  </si>
  <si>
    <t xml:space="preserve">齋藤家住宅新蔵</t>
  </si>
  <si>
    <t xml:space="preserve">齋藤家住宅小屋</t>
  </si>
  <si>
    <t xml:space="preserve">齋藤家住宅門柱</t>
  </si>
  <si>
    <t xml:space="preserve">齋藤家住宅東門</t>
  </si>
  <si>
    <t xml:space="preserve">立石岬灯台</t>
  </si>
  <si>
    <t xml:space="preserve">敦賀市字立石エリヶ崎</t>
  </si>
  <si>
    <t xml:space="preserve">国（国土交通省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t xml:space="preserve">立石岬灯台囲障</t>
  </si>
  <si>
    <t xml:space="preserve">愛山荘主屋</t>
  </si>
  <si>
    <t xml:space="preserve">越前市若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8</t>
    </r>
  </si>
  <si>
    <t xml:space="preserve">愛山荘離れ</t>
  </si>
  <si>
    <t xml:space="preserve">愛山荘蔵屋敷</t>
  </si>
  <si>
    <t xml:space="preserve">愛山荘一の蔵</t>
  </si>
  <si>
    <t xml:space="preserve">愛山荘二の蔵</t>
  </si>
  <si>
    <t xml:space="preserve">愛山荘石蔵</t>
  </si>
  <si>
    <t xml:space="preserve">愛山荘茶室</t>
  </si>
  <si>
    <t xml:space="preserve">愛山荘待合</t>
  </si>
  <si>
    <t xml:space="preserve">愛山荘門及び塀</t>
  </si>
  <si>
    <t xml:space="preserve">西野家住宅主屋</t>
  </si>
  <si>
    <t xml:space="preserve">越前市定友町</t>
  </si>
  <si>
    <t xml:space="preserve">西野家住宅離れ</t>
  </si>
  <si>
    <t xml:space="preserve">西野家住宅蚊帳蔵・味噌蔵・紙蔵</t>
  </si>
  <si>
    <t xml:space="preserve">西野家住宅新蔵・中蔵・大蔵</t>
  </si>
  <si>
    <t xml:space="preserve">西野家住宅茶室</t>
  </si>
  <si>
    <t xml:space="preserve">西野家住宅塀</t>
  </si>
  <si>
    <t xml:space="preserve">福井市自然史博物館旧館
（旧福井市立郷土博物館）</t>
  </si>
  <si>
    <t xml:space="preserve">福井市足羽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27</t>
    </r>
  </si>
  <si>
    <t xml:space="preserve">尾崎家住宅主屋</t>
  </si>
  <si>
    <t xml:space="preserve">鯖江市寺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27</t>
    </r>
  </si>
  <si>
    <t xml:space="preserve">尾崎家住宅表門</t>
  </si>
  <si>
    <t xml:space="preserve">若狭国吉城歴史資料館（旧田辺半太夫家住宅）</t>
  </si>
  <si>
    <t xml:space="preserve">三方郡美浜町佐柿</t>
  </si>
  <si>
    <t xml:space="preserve">旧内山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5.10</t>
    </r>
  </si>
  <si>
    <t xml:space="preserve">旧内山家住宅離れ</t>
  </si>
  <si>
    <t xml:space="preserve">旧内山家住宅味噌蔵</t>
  </si>
  <si>
    <t xml:space="preserve">旧内山家住宅衣装蔵</t>
  </si>
  <si>
    <t xml:space="preserve">旧内山家住宅米蔵</t>
  </si>
  <si>
    <t xml:space="preserve">旧内山家住宅門</t>
  </si>
  <si>
    <t xml:space="preserve">越前古窯博物館旧水野九右衛門家住宅（旧水野家住宅主屋）</t>
  </si>
  <si>
    <t xml:space="preserve">平成大野屋本店平蔵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1.2</t>
    </r>
  </si>
  <si>
    <t xml:space="preserve">村松兵助家住宅主屋</t>
  </si>
  <si>
    <t xml:space="preserve">村松兵助家住宅土蔵</t>
  </si>
  <si>
    <t xml:space="preserve">北谷道具博物館（旧北谷郵便局）</t>
  </si>
  <si>
    <t xml:space="preserve">勝山市北谷町</t>
  </si>
  <si>
    <t xml:space="preserve">学校法人きのくに子どもの村学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3.29</t>
    </r>
  </si>
  <si>
    <t xml:space="preserve">谷集会場</t>
  </si>
  <si>
    <t xml:space="preserve">谷区</t>
  </si>
  <si>
    <t xml:space="preserve">青木蘭麝堂新座敷</t>
  </si>
  <si>
    <t xml:space="preserve">福井市脇三ケ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.4.3</t>
    </r>
  </si>
  <si>
    <t xml:space="preserve">青木蘭麝堂離れ</t>
  </si>
  <si>
    <t xml:space="preserve">青木蘭麝堂酒蔵</t>
  </si>
  <si>
    <t xml:space="preserve">陽願寺本堂</t>
  </si>
  <si>
    <t xml:space="preserve">越前市本町</t>
  </si>
  <si>
    <t xml:space="preserve">宗教法人陽願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.8.17</t>
    </r>
  </si>
  <si>
    <t xml:space="preserve">陽願寺庫裏</t>
  </si>
  <si>
    <t xml:space="preserve">陽願寺対面所</t>
  </si>
  <si>
    <t xml:space="preserve">陽願寺御殿</t>
  </si>
  <si>
    <t xml:space="preserve">陽願寺洋館</t>
  </si>
  <si>
    <t xml:space="preserve">陽願寺客殿</t>
  </si>
  <si>
    <t xml:space="preserve">陽願寺納骨堂</t>
  </si>
  <si>
    <t xml:space="preserve">陽願寺土蔵</t>
  </si>
  <si>
    <t xml:space="preserve">陽願寺鐘楼</t>
  </si>
  <si>
    <t xml:space="preserve">信洋舎製紙所漉場棟</t>
  </si>
  <si>
    <t xml:space="preserve">信洋舎製紙所旧休憩場及び張場棟</t>
  </si>
  <si>
    <t xml:space="preserve">信洋舎製紙所ボイラー及び旧ロール場棟</t>
  </si>
  <si>
    <t xml:space="preserve">信洋舎製紙所旧塵取場及び仕上場棟</t>
  </si>
  <si>
    <t xml:space="preserve">旧浅井薬店（小澤金物店）店舗兼主屋</t>
  </si>
  <si>
    <t xml:space="preserve">越前市幸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2.4</t>
    </r>
  </si>
  <si>
    <t xml:space="preserve">旧大木道具店店舗兼主屋</t>
  </si>
  <si>
    <t xml:space="preserve">旧大木道具店土蔵</t>
  </si>
  <si>
    <t xml:space="preserve">旧大和田銀行本店社屋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2.26</t>
    </r>
  </si>
  <si>
    <t xml:space="preserve">旧中名田郵便局</t>
  </si>
  <si>
    <t xml:space="preserve">小浜市下田</t>
  </si>
  <si>
    <t xml:space="preserve">岩野平三郎製紙所事務所</t>
  </si>
  <si>
    <t xml:space="preserve">岩野平三郎製紙所主屋</t>
  </si>
  <si>
    <t xml:space="preserve">岩野平三郎製紙所土蔵及び繋ぎ屋</t>
  </si>
  <si>
    <t xml:space="preserve">岩野平三郎製紙所煮釜場</t>
  </si>
  <si>
    <t xml:space="preserve">株式会社岩野平三郎製紙所</t>
  </si>
  <si>
    <t xml:space="preserve">岩野平三郎製紙所ビーター場</t>
  </si>
  <si>
    <t xml:space="preserve">岩野平三郎製紙所漉き場及び圧搾場</t>
  </si>
  <si>
    <t xml:space="preserve">岩野平三郎製紙所張り場及び乾燥場</t>
  </si>
  <si>
    <t xml:space="preserve">岩野平三郎製紙所コグラ</t>
  </si>
  <si>
    <t xml:space="preserve">岩野平三郎製紙所旧大工小屋</t>
  </si>
  <si>
    <t xml:space="preserve">馬場家住宅主屋</t>
  </si>
  <si>
    <t xml:space="preserve">越前市広瀬町</t>
  </si>
  <si>
    <t xml:space="preserve">馬場家住宅土蔵</t>
  </si>
  <si>
    <t xml:space="preserve">馬場家住宅長屋門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t xml:space="preserve">福井県（越前古窯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（美術工芸品）</t>
  </si>
  <si>
    <t xml:space="preserve">　　（ロ）登録有形民俗文化財</t>
  </si>
  <si>
    <r>
      <rPr>
        <sz val="11"/>
        <color rgb="FFFF0000"/>
        <rFont val="Noto Sans"/>
        <family val="2"/>
      </rPr>
      <t xml:space="preserve">文化財</t>
    </r>
    <r>
      <rPr>
        <sz val="11"/>
        <color rgb="FF000000"/>
        <rFont val="Noto Sans"/>
        <family val="2"/>
      </rPr>
      <t xml:space="preserve">所在地</t>
    </r>
  </si>
  <si>
    <t xml:space="preserve">若狭めのうの玉磨用具</t>
  </si>
  <si>
    <r>
      <rPr>
        <sz val="11"/>
        <color rgb="FF000000"/>
        <rFont val="ＭＳ 明朝"/>
        <family val="1"/>
        <charset val="128"/>
      </rPr>
      <t xml:space="preserve">32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t xml:space="preserve">坂井市丸岡町</t>
  </si>
  <si>
    <t xml:space="preserve">公益財団法人坪川家住宅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教</t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真宗木辺派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陣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８　宗　　　　　　　　教</t>
  </si>
  <si>
    <t xml:space="preserve">（２）キリスト教系</t>
  </si>
  <si>
    <t xml:space="preserve">　　　（単位：件）</t>
  </si>
  <si>
    <t xml:space="preserve">（つづき）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　　　（単位：件） 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_ * #,##0_ ;_ * \-#,##0_ ;_ * \-_ ;_ @_ "/>
    <numFmt numFmtId="170" formatCode="@"/>
    <numFmt numFmtId="171" formatCode="#,##0"/>
    <numFmt numFmtId="172" formatCode="#,##0_ "/>
    <numFmt numFmtId="173" formatCode="#\ ###\ ##0;\-#\ ##0;\－"/>
    <numFmt numFmtId="174" formatCode="#,##0&quot;      &quot;"/>
    <numFmt numFmtId="175" formatCode="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4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70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27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8</xdr:row>
      <xdr:rowOff>37800</xdr:rowOff>
    </xdr:from>
    <xdr:to>
      <xdr:col>2</xdr:col>
      <xdr:colOff>100800</xdr:colOff>
      <xdr:row>80</xdr:row>
      <xdr:rowOff>171000</xdr:rowOff>
    </xdr:to>
    <xdr:sp>
      <xdr:nvSpPr>
        <xdr:cNvPr id="0" name="AutoShape 1"/>
        <xdr:cNvSpPr/>
      </xdr:nvSpPr>
      <xdr:spPr>
        <a:xfrm>
          <a:off x="4979520" y="1942128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5</xdr:row>
      <xdr:rowOff>57240</xdr:rowOff>
    </xdr:from>
    <xdr:to>
      <xdr:col>2</xdr:col>
      <xdr:colOff>100800</xdr:colOff>
      <xdr:row>89</xdr:row>
      <xdr:rowOff>161640</xdr:rowOff>
    </xdr:to>
    <xdr:sp>
      <xdr:nvSpPr>
        <xdr:cNvPr id="1" name="AutoShape 2"/>
        <xdr:cNvSpPr/>
      </xdr:nvSpPr>
      <xdr:spPr>
        <a:xfrm>
          <a:off x="4979520" y="2117412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4</xdr:row>
      <xdr:rowOff>29160</xdr:rowOff>
    </xdr:from>
    <xdr:to>
      <xdr:col>2</xdr:col>
      <xdr:colOff>90360</xdr:colOff>
      <xdr:row>95</xdr:row>
      <xdr:rowOff>161640</xdr:rowOff>
    </xdr:to>
    <xdr:sp>
      <xdr:nvSpPr>
        <xdr:cNvPr id="2" name="AutoShape 3"/>
        <xdr:cNvSpPr/>
      </xdr:nvSpPr>
      <xdr:spPr>
        <a:xfrm>
          <a:off x="4969080" y="2337480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9840</xdr:colOff>
      <xdr:row>85</xdr:row>
      <xdr:rowOff>0</xdr:rowOff>
    </xdr:from>
    <xdr:to>
      <xdr:col>1</xdr:col>
      <xdr:colOff>3353400</xdr:colOff>
      <xdr:row>88</xdr:row>
      <xdr:rowOff>161640</xdr:rowOff>
    </xdr:to>
    <xdr:sp>
      <xdr:nvSpPr>
        <xdr:cNvPr id="3" name="AutoShape 2"/>
        <xdr:cNvSpPr/>
      </xdr:nvSpPr>
      <xdr:spPr>
        <a:xfrm>
          <a:off x="4549320" y="21116880"/>
          <a:ext cx="403560" cy="904680"/>
        </a:xfrm>
        <a:custGeom>
          <a:avLst/>
          <a:gdLst>
            <a:gd name="textAreaLeft" fmla="*/ 0 w 403560"/>
            <a:gd name="textAreaRight" fmla="*/ 145800 w 403560"/>
            <a:gd name="textAreaTop" fmla="*/ 141120 h 904680"/>
            <a:gd name="textAreaBottom" fmla="*/ 76356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84"/>
                <a:pt x="10800" y="10767"/>
              </a:cubicBezTo>
              <a:lnTo>
                <a:pt x="10800" y="4344"/>
              </a:lnTo>
              <a:cubicBezTo>
                <a:pt x="10800" y="9728"/>
                <a:pt x="16200" y="15111"/>
                <a:pt x="21600" y="15111"/>
              </a:cubicBezTo>
              <a:cubicBezTo>
                <a:pt x="16200" y="15111"/>
                <a:pt x="10800" y="20495"/>
                <a:pt x="10800" y="25878"/>
              </a:cubicBezTo>
              <a:lnTo>
                <a:pt x="10800" y="10833"/>
              </a:lnTo>
              <a:cubicBezTo>
                <a:pt x="10800" y="1621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5</xdr:row>
      <xdr:rowOff>66960</xdr:rowOff>
    </xdr:from>
    <xdr:to>
      <xdr:col>2</xdr:col>
      <xdr:colOff>140760</xdr:colOff>
      <xdr:row>96</xdr:row>
      <xdr:rowOff>200160</xdr:rowOff>
    </xdr:to>
    <xdr:sp>
      <xdr:nvSpPr>
        <xdr:cNvPr id="4" name="AutoShape 3"/>
        <xdr:cNvSpPr/>
      </xdr:nvSpPr>
      <xdr:spPr>
        <a:xfrm>
          <a:off x="4969080" y="23660280"/>
          <a:ext cx="131040" cy="380880"/>
        </a:xfrm>
        <a:custGeom>
          <a:avLst/>
          <a:gdLst>
            <a:gd name="textAreaLeft" fmla="*/ 0 w 131040"/>
            <a:gd name="textAreaRight" fmla="*/ 47160 w 131040"/>
            <a:gd name="textAreaTop" fmla="*/ 14400 h 380880"/>
            <a:gd name="textAreaBottom" fmla="*/ 3664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6"/>
                <a:pt x="10800" y="2612"/>
              </a:cubicBezTo>
              <a:lnTo>
                <a:pt x="10800" y="8188"/>
              </a:lnTo>
              <a:cubicBezTo>
                <a:pt x="10800" y="9494"/>
                <a:pt x="16200" y="10800"/>
                <a:pt x="21600" y="10800"/>
              </a:cubicBezTo>
              <a:cubicBezTo>
                <a:pt x="16200" y="10800"/>
                <a:pt x="10800" y="12106"/>
                <a:pt x="10800" y="13412"/>
              </a:cubicBezTo>
              <a:lnTo>
                <a:pt x="10800" y="18988"/>
              </a:lnTo>
              <a:cubicBezTo>
                <a:pt x="10800" y="20294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7</xdr:row>
      <xdr:rowOff>66600</xdr:rowOff>
    </xdr:from>
    <xdr:to>
      <xdr:col>2</xdr:col>
      <xdr:colOff>100800</xdr:colOff>
      <xdr:row>79</xdr:row>
      <xdr:rowOff>200160</xdr:rowOff>
    </xdr:to>
    <xdr:sp>
      <xdr:nvSpPr>
        <xdr:cNvPr id="5" name="AutoShape 1"/>
        <xdr:cNvSpPr/>
      </xdr:nvSpPr>
      <xdr:spPr>
        <a:xfrm>
          <a:off x="4979520" y="19202400"/>
          <a:ext cx="80640" cy="628920"/>
        </a:xfrm>
        <a:custGeom>
          <a:avLst/>
          <a:gdLst>
            <a:gd name="textAreaLeft" fmla="*/ 0 w 80640"/>
            <a:gd name="textAreaRight" fmla="*/ 2916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8</xdr:row>
      <xdr:rowOff>47160</xdr:rowOff>
    </xdr:from>
    <xdr:to>
      <xdr:col>2</xdr:col>
      <xdr:colOff>130320</xdr:colOff>
      <xdr:row>179</xdr:row>
      <xdr:rowOff>200160</xdr:rowOff>
    </xdr:to>
    <xdr:sp>
      <xdr:nvSpPr>
        <xdr:cNvPr id="6" name="AutoShape 1"/>
        <xdr:cNvSpPr/>
      </xdr:nvSpPr>
      <xdr:spPr>
        <a:xfrm>
          <a:off x="4759920" y="4482432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73829640 h 400680"/>
            <a:gd name="textAreaBottom" fmla="*/ 67423068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7982633"/>
                <a:pt x="10800" y="-115965266"/>
              </a:cubicBezTo>
              <a:lnTo>
                <a:pt x="10800" y="115968734"/>
              </a:lnTo>
              <a:cubicBezTo>
                <a:pt x="10800" y="57986101"/>
                <a:pt x="16200" y="3468"/>
                <a:pt x="21600" y="3468"/>
              </a:cubicBezTo>
              <a:cubicBezTo>
                <a:pt x="16200" y="3468"/>
                <a:pt x="10800" y="-57979165"/>
                <a:pt x="10800" y="-115961798"/>
              </a:cubicBezTo>
              <a:lnTo>
                <a:pt x="10800" y="115986866"/>
              </a:lnTo>
              <a:cubicBezTo>
                <a:pt x="10800" y="58004233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1</xdr:row>
      <xdr:rowOff>86040</xdr:rowOff>
    </xdr:from>
    <xdr:to>
      <xdr:col>2</xdr:col>
      <xdr:colOff>100800</xdr:colOff>
      <xdr:row>193</xdr:row>
      <xdr:rowOff>181080</xdr:rowOff>
    </xdr:to>
    <xdr:sp>
      <xdr:nvSpPr>
        <xdr:cNvPr id="7" name="AutoShape 1"/>
        <xdr:cNvSpPr/>
      </xdr:nvSpPr>
      <xdr:spPr>
        <a:xfrm>
          <a:off x="4759920" y="4808268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474426720 h 590040"/>
            <a:gd name="textAreaBottom" fmla="*/ 47501712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7730550"/>
                <a:pt x="10800" y="-55461099"/>
              </a:cubicBezTo>
              <a:lnTo>
                <a:pt x="10800" y="55471899"/>
              </a:lnTo>
              <a:cubicBezTo>
                <a:pt x="10800" y="27741350"/>
                <a:pt x="16200" y="10800"/>
                <a:pt x="21600" y="10800"/>
              </a:cubicBezTo>
              <a:cubicBezTo>
                <a:pt x="16200" y="10800"/>
                <a:pt x="10800" y="-27719750"/>
                <a:pt x="10800" y="-55450299"/>
              </a:cubicBezTo>
              <a:lnTo>
                <a:pt x="10800" y="55482699"/>
              </a:lnTo>
              <a:cubicBezTo>
                <a:pt x="10800" y="2775215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0960</xdr:colOff>
      <xdr:row>93</xdr:row>
      <xdr:rowOff>133560</xdr:rowOff>
    </xdr:from>
    <xdr:to>
      <xdr:col>2</xdr:col>
      <xdr:colOff>160200</xdr:colOff>
      <xdr:row>102</xdr:row>
      <xdr:rowOff>180720</xdr:rowOff>
    </xdr:to>
    <xdr:pic>
      <xdr:nvPicPr>
        <xdr:cNvPr id="8" name="図 7" descr=""/>
        <xdr:cNvPicPr/>
      </xdr:nvPicPr>
      <xdr:blipFill>
        <a:blip r:embed="rId1"/>
        <a:stretch/>
      </xdr:blipFill>
      <xdr:spPr>
        <a:xfrm>
          <a:off x="4690440" y="23126760"/>
          <a:ext cx="209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9</xdr:row>
      <xdr:rowOff>47160</xdr:rowOff>
    </xdr:from>
    <xdr:to>
      <xdr:col>2</xdr:col>
      <xdr:colOff>130320</xdr:colOff>
      <xdr:row>180</xdr:row>
      <xdr:rowOff>200520</xdr:rowOff>
    </xdr:to>
    <xdr:sp>
      <xdr:nvSpPr>
        <xdr:cNvPr id="9" name="AutoShape 1"/>
        <xdr:cNvSpPr/>
      </xdr:nvSpPr>
      <xdr:spPr>
        <a:xfrm>
          <a:off x="4759920" y="4507200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31708920 h 400680"/>
            <a:gd name="textAreaBottom" fmla="*/ 63210996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4358180"/>
                <a:pt x="10800" y="-108716360"/>
              </a:cubicBezTo>
              <a:lnTo>
                <a:pt x="10800" y="108719828"/>
              </a:lnTo>
              <a:cubicBezTo>
                <a:pt x="10800" y="54361648"/>
                <a:pt x="16200" y="3468"/>
                <a:pt x="21600" y="3468"/>
              </a:cubicBezTo>
              <a:cubicBezTo>
                <a:pt x="16200" y="3468"/>
                <a:pt x="10800" y="-54354712"/>
                <a:pt x="10800" y="-108712892"/>
              </a:cubicBezTo>
              <a:lnTo>
                <a:pt x="10800" y="108737960"/>
              </a:lnTo>
              <a:cubicBezTo>
                <a:pt x="10800" y="5437978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D15" s="5" t="s">
        <v>31</v>
      </c>
      <c r="E15" s="5" t="s">
        <v>32</v>
      </c>
    </row>
    <row r="16" customFormat="false" ht="13.5" hidden="false" customHeight="false" outlineLevel="0" collapsed="false">
      <c r="B16" s="4" t="s">
        <v>33</v>
      </c>
      <c r="C16" s="5" t="s">
        <v>34</v>
      </c>
      <c r="D16" s="5" t="s">
        <v>16</v>
      </c>
      <c r="E16" s="5" t="s">
        <v>35</v>
      </c>
    </row>
    <row r="17" customFormat="false" ht="13.5" hidden="false" customHeight="false" outlineLevel="0" collapsed="false">
      <c r="B17" s="4" t="s">
        <v>36</v>
      </c>
      <c r="D17" s="5" t="s">
        <v>19</v>
      </c>
      <c r="E17" s="5" t="s">
        <v>37</v>
      </c>
    </row>
    <row r="18" customFormat="false" ht="13.5" hidden="false" customHeight="false" outlineLevel="0" collapsed="false">
      <c r="B18" s="4" t="s">
        <v>38</v>
      </c>
      <c r="C18" s="5" t="s">
        <v>39</v>
      </c>
    </row>
    <row r="19" customFormat="false" ht="13.5" hidden="false" customHeight="false" outlineLevel="0" collapsed="false">
      <c r="B19" s="4" t="s">
        <v>40</v>
      </c>
      <c r="C19" s="5" t="s">
        <v>41</v>
      </c>
      <c r="D19" s="5" t="s">
        <v>16</v>
      </c>
      <c r="E19" s="5" t="s">
        <v>42</v>
      </c>
      <c r="F19" s="0" t="s">
        <v>43</v>
      </c>
    </row>
    <row r="20" customFormat="false" ht="13.5" hidden="false" customHeight="false" outlineLevel="0" collapsed="false">
      <c r="B20" s="4" t="s">
        <v>44</v>
      </c>
      <c r="D20" s="5" t="s">
        <v>19</v>
      </c>
      <c r="E20" s="5" t="s">
        <v>45</v>
      </c>
    </row>
    <row r="21" customFormat="false" ht="13.5" hidden="false" customHeight="false" outlineLevel="0" collapsed="false">
      <c r="B21" s="4" t="s">
        <v>46</v>
      </c>
      <c r="D21" s="5" t="s">
        <v>22</v>
      </c>
      <c r="E21" s="5" t="s">
        <v>47</v>
      </c>
    </row>
    <row r="22" customFormat="false" ht="13.5" hidden="false" customHeight="false" outlineLevel="0" collapsed="false">
      <c r="B22" s="4" t="s">
        <v>48</v>
      </c>
      <c r="D22" s="5" t="s">
        <v>25</v>
      </c>
      <c r="E22" s="5" t="s">
        <v>32</v>
      </c>
    </row>
    <row r="23" customFormat="false" ht="13.5" hidden="false" customHeight="false" outlineLevel="0" collapsed="false">
      <c r="B23" s="4" t="s">
        <v>49</v>
      </c>
      <c r="C23" s="5" t="s">
        <v>50</v>
      </c>
      <c r="D23" s="5" t="s">
        <v>16</v>
      </c>
      <c r="E23" s="5" t="s">
        <v>51</v>
      </c>
    </row>
    <row r="24" customFormat="false" ht="13.5" hidden="false" customHeight="false" outlineLevel="0" collapsed="false">
      <c r="B24" s="4" t="s">
        <v>52</v>
      </c>
      <c r="D24" s="5" t="s">
        <v>19</v>
      </c>
      <c r="E24" s="5" t="s">
        <v>53</v>
      </c>
    </row>
    <row r="25" customFormat="false" ht="13.5" hidden="false" customHeight="false" outlineLevel="0" collapsed="false">
      <c r="B25" s="4" t="s">
        <v>54</v>
      </c>
      <c r="D25" s="5" t="s">
        <v>22</v>
      </c>
      <c r="E25" s="5" t="s">
        <v>55</v>
      </c>
    </row>
    <row r="26" customFormat="false" ht="13.5" hidden="false" customHeight="false" outlineLevel="0" collapsed="false">
      <c r="B26" s="4" t="s">
        <v>56</v>
      </c>
      <c r="C26" s="5" t="s">
        <v>57</v>
      </c>
    </row>
    <row r="27" customFormat="false" ht="13.5" hidden="false" customHeight="false" outlineLevel="0" collapsed="false">
      <c r="B27" s="4" t="s">
        <v>58</v>
      </c>
      <c r="C27" s="5" t="s">
        <v>59</v>
      </c>
    </row>
    <row r="28" customFormat="false" ht="13.5" hidden="false" customHeight="false" outlineLevel="0" collapsed="false">
      <c r="B28" s="4" t="s">
        <v>60</v>
      </c>
      <c r="C28" s="5" t="s">
        <v>61</v>
      </c>
    </row>
  </sheetData>
  <hyperlinks>
    <hyperlink ref="B4" location="21-1!A1" display="21-1"/>
    <hyperlink ref="B5" location="21-2!A1" display="21-2"/>
    <hyperlink ref="B6" location="21-3!A1" display="21-3"/>
    <hyperlink ref="B7" location="21-4（変更なし）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A1" display="21-7(1)(ﾆ)"/>
    <hyperlink ref="B14" location="21-7(1)(ﾎ)!A1" display="21-7(1)(ﾎ)"/>
    <hyperlink ref="B15" location="21-7(1)(ﾍ)!A1" display="21-7(1)(ﾍ)"/>
    <hyperlink ref="B16" location="21-7(2)(ｲ)!Print_Area" display="21-7(2)(ｲ)"/>
    <hyperlink ref="B17" location="21-7(2)(ﾛ)!Print_Area" display="21-7(2)(ﾛ)"/>
    <hyperlink ref="B18" location="21-7(3)!A1" display="21-7(3)"/>
    <hyperlink ref="B19" location="21-7(4)(ｲ)!A1" display="21-7(4)(ｲ)"/>
    <hyperlink ref="B20" location="21-7(4)(ﾛ)!A1" display="21-7(4)(ﾛ)"/>
    <hyperlink ref="B21" location="21-7(4)(ﾊ)!A1" display="21-7(4)(ﾊ)"/>
    <hyperlink ref="B22" location="21-7(4)(ﾆ)!A1" display="21-7(4)(ﾆ)"/>
    <hyperlink ref="B23" location="21-7(5)(ｲ)!A1" display="21-7(5)(ｲ)"/>
    <hyperlink ref="B24" location="21-7(5)(ﾛ)!A1" display="21-7(5)(ﾛ)"/>
    <hyperlink ref="B25" location="21-7(5)(ﾊ)!A1" display="21-7(5)(ﾊ)"/>
    <hyperlink ref="B26" location="21-8(1)!A1" display="21-8(1)"/>
    <hyperlink ref="B27" location="21-8(2)!A1" display="21-8(2)"/>
    <hyperlink ref="B28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27.62"/>
    <col collapsed="false" customWidth="true" hidden="false" outlineLevel="0" max="3" min="3" style="245" width="27.12"/>
    <col collapsed="false" customWidth="true" hidden="false" outlineLevel="0" max="4" min="4" style="245" width="22.99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5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577</v>
      </c>
      <c r="B5" s="251"/>
      <c r="C5" s="251"/>
      <c r="D5" s="252"/>
      <c r="E5" s="252"/>
    </row>
    <row r="6" customFormat="false" ht="3.75" hidden="false" customHeight="true" outlineLevel="0" collapsed="false">
      <c r="A6" s="254"/>
      <c r="B6" s="254"/>
      <c r="C6" s="254"/>
      <c r="D6" s="255"/>
      <c r="E6" s="255"/>
    </row>
    <row r="7" s="240" customFormat="true" ht="20.1" hidden="false" customHeight="true" outlineLevel="0" collapsed="false">
      <c r="A7" s="257" t="s">
        <v>107</v>
      </c>
      <c r="B7" s="258" t="s">
        <v>257</v>
      </c>
      <c r="C7" s="259" t="s">
        <v>578</v>
      </c>
      <c r="D7" s="316" t="s">
        <v>579</v>
      </c>
      <c r="E7" s="258" t="s">
        <v>261</v>
      </c>
      <c r="F7" s="256"/>
    </row>
    <row r="8" s="240" customFormat="true" ht="20.1" hidden="false" customHeight="true" outlineLevel="0" collapsed="false">
      <c r="A8" s="317" t="s">
        <v>580</v>
      </c>
      <c r="B8" s="318" t="s">
        <v>581</v>
      </c>
      <c r="C8" s="265" t="s">
        <v>353</v>
      </c>
      <c r="D8" s="319" t="s">
        <v>582</v>
      </c>
      <c r="E8" s="265" t="s">
        <v>583</v>
      </c>
      <c r="F8" s="256"/>
    </row>
    <row r="9" s="240" customFormat="true" ht="24.75" hidden="false" customHeight="true" outlineLevel="0" collapsed="false">
      <c r="A9" s="273"/>
      <c r="B9" s="300" t="s">
        <v>584</v>
      </c>
      <c r="C9" s="276" t="s">
        <v>585</v>
      </c>
      <c r="D9" s="320" t="s">
        <v>586</v>
      </c>
      <c r="E9" s="276" t="s">
        <v>587</v>
      </c>
      <c r="F9" s="256"/>
      <c r="G9" s="256"/>
      <c r="H9" s="256"/>
    </row>
    <row r="10" s="240" customFormat="true" ht="7.5" hidden="false" customHeight="true" outlineLevel="0" collapsed="false">
      <c r="A10" s="321"/>
      <c r="B10" s="322"/>
      <c r="C10" s="322"/>
      <c r="D10" s="323"/>
      <c r="E10" s="322"/>
      <c r="F10" s="256"/>
      <c r="G10" s="256"/>
      <c r="H10" s="256"/>
    </row>
    <row r="11" s="240" customFormat="true" ht="16.5" hidden="false" customHeight="true" outlineLevel="0" collapsed="false">
      <c r="A11" s="277" t="s">
        <v>133</v>
      </c>
      <c r="B11" s="277"/>
      <c r="C11" s="238"/>
      <c r="D11" s="238"/>
      <c r="E11" s="238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</sheetData>
  <mergeCells count="4">
    <mergeCell ref="A3:E3"/>
    <mergeCell ref="A4:E4"/>
    <mergeCell ref="A5:C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27.62"/>
    <col collapsed="false" customWidth="true" hidden="false" outlineLevel="0" max="3" min="3" style="245" width="27.12"/>
    <col collapsed="false" customWidth="true" hidden="false" outlineLevel="0" max="4" min="4" style="245" width="22.99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5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588</v>
      </c>
      <c r="B5" s="251"/>
      <c r="C5" s="251"/>
      <c r="D5" s="252"/>
      <c r="E5" s="252"/>
    </row>
    <row r="6" customFormat="false" ht="3.75" hidden="false" customHeight="true" outlineLevel="0" collapsed="false">
      <c r="A6" s="254"/>
      <c r="B6" s="254"/>
      <c r="C6" s="254"/>
      <c r="D6" s="255"/>
      <c r="E6" s="255"/>
    </row>
    <row r="7" s="240" customFormat="true" ht="20.1" hidden="false" customHeight="true" outlineLevel="0" collapsed="false">
      <c r="A7" s="257" t="s">
        <v>107</v>
      </c>
      <c r="B7" s="258" t="s">
        <v>257</v>
      </c>
      <c r="C7" s="316" t="s">
        <v>259</v>
      </c>
      <c r="D7" s="316" t="s">
        <v>260</v>
      </c>
      <c r="E7" s="258" t="s">
        <v>261</v>
      </c>
      <c r="F7" s="256"/>
    </row>
    <row r="8" s="240" customFormat="true" ht="24.75" hidden="false" customHeight="true" outlineLevel="0" collapsed="false">
      <c r="A8" s="324" t="s">
        <v>589</v>
      </c>
      <c r="B8" s="325" t="s">
        <v>590</v>
      </c>
      <c r="C8" s="326" t="s">
        <v>88</v>
      </c>
      <c r="D8" s="327" t="s">
        <v>88</v>
      </c>
      <c r="E8" s="326" t="s">
        <v>591</v>
      </c>
      <c r="F8" s="256"/>
      <c r="G8" s="256"/>
      <c r="H8" s="256"/>
    </row>
    <row r="9" s="240" customFormat="true" ht="7.5" hidden="false" customHeight="true" outlineLevel="0" collapsed="false">
      <c r="A9" s="321"/>
      <c r="B9" s="322"/>
      <c r="C9" s="322"/>
      <c r="D9" s="323"/>
      <c r="E9" s="322"/>
      <c r="F9" s="256"/>
      <c r="G9" s="256"/>
      <c r="H9" s="256"/>
    </row>
    <row r="10" s="240" customFormat="true" ht="16.5" hidden="false" customHeight="true" outlineLevel="0" collapsed="false">
      <c r="A10" s="277" t="s">
        <v>133</v>
      </c>
      <c r="B10" s="277"/>
      <c r="C10" s="238"/>
      <c r="D10" s="238"/>
      <c r="E10" s="238"/>
    </row>
    <row r="11" s="240" customFormat="true" ht="13.5" hidden="false" customHeight="false" outlineLevel="0" collapsed="false">
      <c r="B11" s="241"/>
      <c r="C11" s="241"/>
      <c r="D11" s="241"/>
      <c r="E11" s="241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18.12"/>
    <col collapsed="false" customWidth="true" hidden="false" outlineLevel="0" max="3" min="3" style="245" width="19.49"/>
    <col collapsed="false" customWidth="true" hidden="false" outlineLevel="0" max="4" min="4" style="245" width="42.25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5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592</v>
      </c>
      <c r="B5" s="251"/>
      <c r="C5" s="251"/>
      <c r="D5" s="252"/>
      <c r="E5" s="252"/>
    </row>
    <row r="6" customFormat="false" ht="4.5" hidden="false" customHeight="true" outlineLevel="0" collapsed="false">
      <c r="A6" s="254"/>
      <c r="B6" s="254"/>
      <c r="C6" s="254"/>
      <c r="D6" s="255"/>
      <c r="E6" s="255"/>
    </row>
    <row r="7" s="240" customFormat="true" ht="20.1" hidden="false" customHeight="true" outlineLevel="0" collapsed="false">
      <c r="A7" s="257" t="s">
        <v>107</v>
      </c>
      <c r="B7" s="258" t="s">
        <v>257</v>
      </c>
      <c r="C7" s="259" t="s">
        <v>259</v>
      </c>
      <c r="D7" s="259" t="s">
        <v>593</v>
      </c>
      <c r="E7" s="258" t="s">
        <v>261</v>
      </c>
      <c r="F7" s="256"/>
    </row>
    <row r="8" s="240" customFormat="true" ht="18.75" hidden="false" customHeight="true" outlineLevel="0" collapsed="false">
      <c r="A8" s="260" t="s">
        <v>594</v>
      </c>
      <c r="B8" s="261" t="s">
        <v>595</v>
      </c>
      <c r="C8" s="318" t="s">
        <v>596</v>
      </c>
      <c r="D8" s="328" t="s">
        <v>597</v>
      </c>
      <c r="E8" s="265" t="s">
        <v>598</v>
      </c>
      <c r="F8" s="256"/>
      <c r="G8" s="256"/>
      <c r="H8" s="256"/>
    </row>
    <row r="9" s="240" customFormat="true" ht="18.75" hidden="false" customHeight="true" outlineLevel="0" collapsed="false">
      <c r="A9" s="266"/>
      <c r="B9" s="267" t="s">
        <v>599</v>
      </c>
      <c r="C9" s="286" t="s">
        <v>600</v>
      </c>
      <c r="D9" s="298" t="s">
        <v>601</v>
      </c>
      <c r="E9" s="267" t="s">
        <v>602</v>
      </c>
      <c r="F9" s="256"/>
      <c r="G9" s="256"/>
      <c r="H9" s="256"/>
    </row>
    <row r="10" s="272" customFormat="true" ht="18.75" hidden="false" customHeight="true" outlineLevel="0" collapsed="false">
      <c r="A10" s="260"/>
      <c r="B10" s="267" t="s">
        <v>603</v>
      </c>
      <c r="C10" s="286" t="s">
        <v>382</v>
      </c>
      <c r="D10" s="329" t="s">
        <v>604</v>
      </c>
      <c r="E10" s="263" t="s">
        <v>605</v>
      </c>
      <c r="F10" s="271"/>
      <c r="G10" s="271"/>
      <c r="H10" s="271"/>
    </row>
    <row r="11" s="240" customFormat="true" ht="18.75" hidden="false" customHeight="true" outlineLevel="0" collapsed="false">
      <c r="A11" s="260"/>
      <c r="B11" s="267" t="s">
        <v>606</v>
      </c>
      <c r="C11" s="286" t="s">
        <v>607</v>
      </c>
      <c r="D11" s="329" t="s">
        <v>608</v>
      </c>
      <c r="E11" s="263" t="s">
        <v>609</v>
      </c>
      <c r="F11" s="256"/>
      <c r="G11" s="256"/>
      <c r="H11" s="256"/>
    </row>
    <row r="12" s="272" customFormat="true" ht="18.75" hidden="false" customHeight="true" outlineLevel="0" collapsed="false">
      <c r="A12" s="273"/>
      <c r="B12" s="274" t="s">
        <v>610</v>
      </c>
      <c r="C12" s="300" t="s">
        <v>611</v>
      </c>
      <c r="D12" s="330" t="s">
        <v>612</v>
      </c>
      <c r="E12" s="274" t="s">
        <v>613</v>
      </c>
      <c r="F12" s="271"/>
      <c r="G12" s="271"/>
    </row>
    <row r="13" s="272" customFormat="true" ht="3.75" hidden="false" customHeight="true" outlineLevel="0" collapsed="false">
      <c r="A13" s="321"/>
      <c r="B13" s="322"/>
      <c r="C13" s="322"/>
      <c r="D13" s="331"/>
      <c r="E13" s="322"/>
      <c r="F13" s="271"/>
      <c r="G13" s="271"/>
    </row>
    <row r="14" s="240" customFormat="true" ht="16.5" hidden="false" customHeight="true" outlineLevel="0" collapsed="false">
      <c r="A14" s="277" t="s">
        <v>133</v>
      </c>
      <c r="B14" s="277"/>
      <c r="C14" s="277"/>
      <c r="D14" s="277"/>
      <c r="E14" s="277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  <row r="66" s="240" customFormat="true" ht="13.5" hidden="false" customHeight="false" outlineLevel="0" collapsed="false">
      <c r="B66" s="241"/>
      <c r="C66" s="241"/>
      <c r="D66" s="241"/>
      <c r="E66" s="241"/>
    </row>
    <row r="67" s="240" customFormat="true" ht="13.5" hidden="false" customHeight="false" outlineLevel="0" collapsed="false">
      <c r="B67" s="241"/>
      <c r="C67" s="241"/>
      <c r="D67" s="241"/>
      <c r="E67" s="241"/>
    </row>
    <row r="68" s="240" customFormat="true" ht="13.5" hidden="false" customHeight="false" outlineLevel="0" collapsed="false">
      <c r="B68" s="241"/>
      <c r="C68" s="241"/>
      <c r="D68" s="241"/>
      <c r="E68" s="241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45" width="39.62"/>
    <col collapsed="false" customWidth="true" hidden="false" outlineLevel="0" max="3" min="3" style="245" width="30.74"/>
    <col collapsed="false" customWidth="true" hidden="false" outlineLevel="0" max="4" min="4" style="245" width="18.87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332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5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614</v>
      </c>
      <c r="B5" s="251"/>
      <c r="C5" s="252"/>
      <c r="D5" s="252"/>
      <c r="E5" s="252"/>
    </row>
    <row r="6" customFormat="false" ht="4.5" hidden="false" customHeight="true" outlineLevel="0" collapsed="false">
      <c r="A6" s="254"/>
      <c r="B6" s="254"/>
      <c r="C6" s="255"/>
      <c r="D6" s="255"/>
      <c r="E6" s="255"/>
    </row>
    <row r="7" s="240" customFormat="true" ht="19.5" hidden="false" customHeight="true" outlineLevel="0" collapsed="false">
      <c r="A7" s="257" t="s">
        <v>107</v>
      </c>
      <c r="B7" s="258" t="s">
        <v>257</v>
      </c>
      <c r="C7" s="259" t="s">
        <v>259</v>
      </c>
      <c r="D7" s="259" t="s">
        <v>615</v>
      </c>
      <c r="E7" s="333" t="s">
        <v>261</v>
      </c>
      <c r="F7" s="256"/>
    </row>
    <row r="8" s="240" customFormat="true" ht="19.5" hidden="false" customHeight="true" outlineLevel="1" collapsed="false">
      <c r="A8" s="260" t="s">
        <v>616</v>
      </c>
      <c r="B8" s="261" t="s">
        <v>617</v>
      </c>
      <c r="C8" s="318" t="s">
        <v>618</v>
      </c>
      <c r="D8" s="264" t="s">
        <v>80</v>
      </c>
      <c r="E8" s="284" t="s">
        <v>619</v>
      </c>
      <c r="F8" s="256"/>
      <c r="G8" s="256"/>
      <c r="H8" s="256"/>
    </row>
    <row r="9" s="240" customFormat="true" ht="19.5" hidden="false" customHeight="true" outlineLevel="1" collapsed="false">
      <c r="A9" s="266"/>
      <c r="B9" s="267"/>
      <c r="C9" s="286" t="s">
        <v>620</v>
      </c>
      <c r="D9" s="269"/>
      <c r="E9" s="270"/>
      <c r="F9" s="256"/>
      <c r="G9" s="256"/>
      <c r="H9" s="256"/>
    </row>
    <row r="10" s="272" customFormat="true" ht="19.5" hidden="false" customHeight="true" outlineLevel="1" collapsed="false">
      <c r="A10" s="260" t="s">
        <v>621</v>
      </c>
      <c r="B10" s="267" t="s">
        <v>622</v>
      </c>
      <c r="C10" s="286" t="s">
        <v>623</v>
      </c>
      <c r="D10" s="269" t="s">
        <v>515</v>
      </c>
      <c r="E10" s="270" t="s">
        <v>624</v>
      </c>
      <c r="F10" s="271"/>
      <c r="G10" s="271"/>
      <c r="H10" s="271"/>
    </row>
    <row r="11" s="272" customFormat="true" ht="19.5" hidden="false" customHeight="true" outlineLevel="1" collapsed="false">
      <c r="A11" s="260"/>
      <c r="B11" s="267" t="s">
        <v>625</v>
      </c>
      <c r="C11" s="286" t="s">
        <v>626</v>
      </c>
      <c r="D11" s="269" t="s">
        <v>89</v>
      </c>
      <c r="E11" s="270" t="s">
        <v>627</v>
      </c>
      <c r="F11" s="271"/>
      <c r="G11" s="271"/>
      <c r="H11" s="271"/>
    </row>
    <row r="12" s="240" customFormat="true" ht="19.5" hidden="false" customHeight="true" outlineLevel="1" collapsed="false">
      <c r="A12" s="260"/>
      <c r="B12" s="267" t="s">
        <v>628</v>
      </c>
      <c r="C12" s="334" t="s">
        <v>629</v>
      </c>
      <c r="D12" s="269" t="s">
        <v>93</v>
      </c>
      <c r="E12" s="270" t="s">
        <v>630</v>
      </c>
      <c r="F12" s="256"/>
      <c r="G12" s="256"/>
      <c r="H12" s="256"/>
    </row>
    <row r="13" s="240" customFormat="true" ht="19.5" hidden="false" customHeight="true" outlineLevel="1" collapsed="false">
      <c r="A13" s="266"/>
      <c r="B13" s="267" t="s">
        <v>631</v>
      </c>
      <c r="C13" s="286" t="s">
        <v>632</v>
      </c>
      <c r="D13" s="269" t="s">
        <v>82</v>
      </c>
      <c r="E13" s="270" t="s">
        <v>269</v>
      </c>
      <c r="F13" s="256"/>
      <c r="G13" s="256"/>
      <c r="H13" s="256"/>
    </row>
    <row r="14" s="240" customFormat="true" ht="19.5" hidden="false" customHeight="true" outlineLevel="1" collapsed="false">
      <c r="A14" s="260"/>
      <c r="B14" s="267" t="s">
        <v>633</v>
      </c>
      <c r="C14" s="286" t="s">
        <v>634</v>
      </c>
      <c r="D14" s="269" t="s">
        <v>82</v>
      </c>
      <c r="E14" s="270" t="s">
        <v>635</v>
      </c>
      <c r="F14" s="256"/>
      <c r="G14" s="256"/>
      <c r="H14" s="256"/>
    </row>
    <row r="15" s="272" customFormat="true" ht="19.5" hidden="false" customHeight="true" outlineLevel="1" collapsed="false">
      <c r="A15" s="260"/>
      <c r="B15" s="267" t="s">
        <v>636</v>
      </c>
      <c r="C15" s="286" t="s">
        <v>637</v>
      </c>
      <c r="D15" s="269" t="s">
        <v>85</v>
      </c>
      <c r="E15" s="288" t="s">
        <v>638</v>
      </c>
      <c r="F15" s="271"/>
      <c r="G15" s="271"/>
      <c r="H15" s="271"/>
    </row>
    <row r="16" s="272" customFormat="true" ht="19.5" hidden="false" customHeight="true" outlineLevel="1" collapsed="false">
      <c r="A16" s="260"/>
      <c r="B16" s="267" t="s">
        <v>639</v>
      </c>
      <c r="C16" s="286" t="s">
        <v>640</v>
      </c>
      <c r="D16" s="269" t="s">
        <v>98</v>
      </c>
      <c r="E16" s="270" t="s">
        <v>641</v>
      </c>
      <c r="F16" s="271"/>
      <c r="G16" s="271"/>
      <c r="H16" s="271"/>
    </row>
    <row r="17" s="240" customFormat="true" ht="19.5" hidden="false" customHeight="true" outlineLevel="1" collapsed="false">
      <c r="A17" s="266"/>
      <c r="B17" s="267" t="s">
        <v>642</v>
      </c>
      <c r="C17" s="286" t="s">
        <v>640</v>
      </c>
      <c r="D17" s="269" t="s">
        <v>98</v>
      </c>
      <c r="E17" s="270" t="s">
        <v>269</v>
      </c>
      <c r="F17" s="256"/>
      <c r="G17" s="256"/>
      <c r="H17" s="256"/>
    </row>
    <row r="18" s="240" customFormat="true" ht="19.5" hidden="false" customHeight="true" outlineLevel="1" collapsed="false">
      <c r="A18" s="260"/>
      <c r="B18" s="267" t="s">
        <v>643</v>
      </c>
      <c r="C18" s="286" t="s">
        <v>644</v>
      </c>
      <c r="D18" s="269" t="s">
        <v>98</v>
      </c>
      <c r="E18" s="270" t="s">
        <v>269</v>
      </c>
      <c r="F18" s="256"/>
      <c r="G18" s="256"/>
      <c r="H18" s="256"/>
    </row>
    <row r="19" s="272" customFormat="true" ht="19.5" hidden="false" customHeight="true" outlineLevel="1" collapsed="false">
      <c r="A19" s="260"/>
      <c r="B19" s="267" t="s">
        <v>645</v>
      </c>
      <c r="C19" s="286" t="s">
        <v>644</v>
      </c>
      <c r="D19" s="269" t="s">
        <v>98</v>
      </c>
      <c r="E19" s="270" t="s">
        <v>269</v>
      </c>
      <c r="F19" s="271"/>
      <c r="G19" s="271"/>
      <c r="H19" s="271"/>
    </row>
    <row r="20" s="272" customFormat="true" ht="19.5" hidden="false" customHeight="true" outlineLevel="1" collapsed="false">
      <c r="A20" s="260"/>
      <c r="B20" s="267" t="s">
        <v>646</v>
      </c>
      <c r="C20" s="286" t="s">
        <v>644</v>
      </c>
      <c r="D20" s="269" t="s">
        <v>98</v>
      </c>
      <c r="E20" s="270" t="s">
        <v>269</v>
      </c>
      <c r="F20" s="271"/>
      <c r="G20" s="271"/>
      <c r="H20" s="271"/>
    </row>
    <row r="21" s="240" customFormat="true" ht="19.5" hidden="false" customHeight="true" outlineLevel="1" collapsed="false">
      <c r="A21" s="260"/>
      <c r="B21" s="267" t="s">
        <v>647</v>
      </c>
      <c r="C21" s="286" t="s">
        <v>648</v>
      </c>
      <c r="D21" s="269" t="s">
        <v>86</v>
      </c>
      <c r="E21" s="270" t="s">
        <v>649</v>
      </c>
      <c r="F21" s="256"/>
      <c r="G21" s="256"/>
      <c r="H21" s="256"/>
    </row>
    <row r="22" s="240" customFormat="true" ht="19.5" hidden="false" customHeight="true" outlineLevel="1" collapsed="false">
      <c r="A22" s="266"/>
      <c r="B22" s="267" t="s">
        <v>650</v>
      </c>
      <c r="C22" s="335" t="s">
        <v>651</v>
      </c>
      <c r="D22" s="269" t="s">
        <v>652</v>
      </c>
      <c r="E22" s="270" t="s">
        <v>653</v>
      </c>
      <c r="F22" s="256"/>
      <c r="G22" s="256"/>
      <c r="H22" s="256"/>
    </row>
    <row r="23" s="240" customFormat="true" ht="19.5" hidden="false" customHeight="true" outlineLevel="1" collapsed="false">
      <c r="A23" s="260"/>
      <c r="B23" s="267" t="s">
        <v>654</v>
      </c>
      <c r="C23" s="286" t="s">
        <v>655</v>
      </c>
      <c r="D23" s="269" t="s">
        <v>83</v>
      </c>
      <c r="E23" s="270" t="s">
        <v>656</v>
      </c>
      <c r="F23" s="256"/>
      <c r="G23" s="256"/>
      <c r="H23" s="256"/>
    </row>
    <row r="24" s="272" customFormat="true" ht="19.5" hidden="false" customHeight="true" outlineLevel="1" collapsed="false">
      <c r="A24" s="260"/>
      <c r="B24" s="267" t="s">
        <v>657</v>
      </c>
      <c r="C24" s="286" t="s">
        <v>658</v>
      </c>
      <c r="D24" s="269" t="s">
        <v>86</v>
      </c>
      <c r="E24" s="270" t="s">
        <v>659</v>
      </c>
      <c r="F24" s="271"/>
      <c r="G24" s="271"/>
      <c r="H24" s="271"/>
    </row>
    <row r="25" s="272" customFormat="true" ht="19.5" hidden="false" customHeight="true" outlineLevel="1" collapsed="false">
      <c r="A25" s="260"/>
      <c r="B25" s="267" t="s">
        <v>660</v>
      </c>
      <c r="C25" s="286" t="s">
        <v>273</v>
      </c>
      <c r="D25" s="269" t="s">
        <v>91</v>
      </c>
      <c r="E25" s="270" t="s">
        <v>661</v>
      </c>
      <c r="F25" s="271"/>
      <c r="G25" s="271"/>
      <c r="H25" s="271"/>
    </row>
    <row r="26" s="240" customFormat="true" ht="19.5" hidden="false" customHeight="true" outlineLevel="1" collapsed="false">
      <c r="A26" s="260"/>
      <c r="B26" s="336" t="s">
        <v>662</v>
      </c>
      <c r="C26" s="286"/>
      <c r="D26" s="269"/>
      <c r="E26" s="270"/>
      <c r="F26" s="256"/>
      <c r="G26" s="256"/>
      <c r="H26" s="256"/>
    </row>
    <row r="27" s="240" customFormat="true" ht="19.5" hidden="false" customHeight="true" outlineLevel="1" collapsed="false">
      <c r="A27" s="260"/>
      <c r="B27" s="267" t="s">
        <v>663</v>
      </c>
      <c r="C27" s="267" t="s">
        <v>664</v>
      </c>
      <c r="D27" s="298" t="s">
        <v>83</v>
      </c>
      <c r="E27" s="293" t="s">
        <v>665</v>
      </c>
      <c r="F27" s="256"/>
      <c r="G27" s="256"/>
      <c r="H27" s="256"/>
    </row>
    <row r="28" customFormat="false" ht="19.5" hidden="false" customHeight="true" outlineLevel="1" collapsed="false">
      <c r="A28" s="260"/>
      <c r="B28" s="267" t="s">
        <v>666</v>
      </c>
      <c r="C28" s="267" t="s">
        <v>667</v>
      </c>
      <c r="D28" s="298" t="s">
        <v>82</v>
      </c>
      <c r="E28" s="293" t="s">
        <v>668</v>
      </c>
    </row>
    <row r="29" s="240" customFormat="true" ht="19.5" hidden="false" customHeight="true" outlineLevel="1" collapsed="false">
      <c r="A29" s="260"/>
      <c r="B29" s="267" t="s">
        <v>669</v>
      </c>
      <c r="C29" s="337" t="s">
        <v>670</v>
      </c>
      <c r="D29" s="298" t="s">
        <v>89</v>
      </c>
      <c r="E29" s="293" t="s">
        <v>671</v>
      </c>
      <c r="F29" s="256"/>
    </row>
    <row r="30" s="272" customFormat="true" ht="19.5" hidden="false" customHeight="true" outlineLevel="0" collapsed="false">
      <c r="A30" s="260"/>
      <c r="B30" s="267" t="s">
        <v>672</v>
      </c>
      <c r="C30" s="286" t="s">
        <v>673</v>
      </c>
      <c r="D30" s="269" t="s">
        <v>674</v>
      </c>
      <c r="E30" s="270" t="s">
        <v>675</v>
      </c>
      <c r="F30" s="271"/>
      <c r="G30" s="271"/>
      <c r="H30" s="271"/>
    </row>
    <row r="31" s="240" customFormat="true" ht="19.5" hidden="false" customHeight="true" outlineLevel="0" collapsed="false">
      <c r="A31" s="260"/>
      <c r="B31" s="337" t="s">
        <v>676</v>
      </c>
      <c r="C31" s="286" t="s">
        <v>677</v>
      </c>
      <c r="D31" s="269" t="s">
        <v>97</v>
      </c>
      <c r="E31" s="270" t="s">
        <v>678</v>
      </c>
      <c r="F31" s="256"/>
      <c r="G31" s="256"/>
      <c r="H31" s="256"/>
    </row>
    <row r="32" s="240" customFormat="true" ht="19.5" hidden="false" customHeight="true" outlineLevel="0" collapsed="false">
      <c r="A32" s="260"/>
      <c r="B32" s="267" t="s">
        <v>679</v>
      </c>
      <c r="C32" s="286" t="s">
        <v>680</v>
      </c>
      <c r="D32" s="269" t="s">
        <v>80</v>
      </c>
      <c r="E32" s="270" t="s">
        <v>681</v>
      </c>
      <c r="F32" s="256"/>
      <c r="G32" s="256"/>
      <c r="H32" s="256"/>
    </row>
    <row r="33" s="272" customFormat="true" ht="45" hidden="false" customHeight="true" outlineLevel="1" collapsed="false">
      <c r="A33" s="309"/>
      <c r="B33" s="267" t="s">
        <v>682</v>
      </c>
      <c r="C33" s="286" t="s">
        <v>683</v>
      </c>
      <c r="D33" s="269" t="s">
        <v>83</v>
      </c>
      <c r="E33" s="288" t="s">
        <v>684</v>
      </c>
      <c r="F33" s="271"/>
      <c r="G33" s="271"/>
      <c r="H33" s="271"/>
    </row>
    <row r="34" s="272" customFormat="true" ht="19.5" hidden="false" customHeight="true" outlineLevel="1" collapsed="false">
      <c r="A34" s="260"/>
      <c r="B34" s="267" t="s">
        <v>685</v>
      </c>
      <c r="C34" s="286" t="s">
        <v>686</v>
      </c>
      <c r="D34" s="269" t="s">
        <v>95</v>
      </c>
      <c r="E34" s="288" t="s">
        <v>687</v>
      </c>
      <c r="F34" s="271"/>
      <c r="G34" s="271"/>
      <c r="H34" s="271"/>
    </row>
    <row r="35" s="272" customFormat="true" ht="19.5" hidden="false" customHeight="true" outlineLevel="0" collapsed="false">
      <c r="A35" s="260" t="s">
        <v>688</v>
      </c>
      <c r="B35" s="267" t="s">
        <v>689</v>
      </c>
      <c r="C35" s="286" t="s">
        <v>690</v>
      </c>
      <c r="D35" s="269" t="s">
        <v>80</v>
      </c>
      <c r="E35" s="270" t="s">
        <v>691</v>
      </c>
      <c r="F35" s="271"/>
      <c r="G35" s="271"/>
      <c r="H35" s="271"/>
    </row>
    <row r="36" s="272" customFormat="true" ht="19.5" hidden="false" customHeight="true" outlineLevel="0" collapsed="false">
      <c r="A36" s="260" t="s">
        <v>692</v>
      </c>
      <c r="B36" s="286" t="s">
        <v>693</v>
      </c>
      <c r="C36" s="286" t="s">
        <v>694</v>
      </c>
      <c r="D36" s="269" t="s">
        <v>695</v>
      </c>
      <c r="E36" s="270" t="s">
        <v>696</v>
      </c>
      <c r="F36" s="271"/>
      <c r="G36" s="271"/>
      <c r="H36" s="271"/>
    </row>
    <row r="37" s="240" customFormat="true" ht="19.5" hidden="false" customHeight="true" outlineLevel="0" collapsed="false">
      <c r="A37" s="260"/>
      <c r="B37" s="286" t="s">
        <v>697</v>
      </c>
      <c r="C37" s="263" t="s">
        <v>320</v>
      </c>
      <c r="D37" s="269" t="s">
        <v>283</v>
      </c>
      <c r="E37" s="270" t="s">
        <v>698</v>
      </c>
      <c r="F37" s="256"/>
      <c r="G37" s="256"/>
      <c r="H37" s="256"/>
    </row>
    <row r="38" s="240" customFormat="true" ht="19.5" hidden="false" customHeight="true" outlineLevel="0" collapsed="false">
      <c r="A38" s="260"/>
      <c r="B38" s="286" t="s">
        <v>699</v>
      </c>
      <c r="C38" s="286" t="s">
        <v>637</v>
      </c>
      <c r="D38" s="269" t="s">
        <v>700</v>
      </c>
      <c r="E38" s="270" t="s">
        <v>701</v>
      </c>
      <c r="F38" s="256"/>
      <c r="G38" s="256"/>
      <c r="H38" s="256"/>
    </row>
    <row r="39" s="272" customFormat="true" ht="19.5" hidden="false" customHeight="true" outlineLevel="0" collapsed="false">
      <c r="A39" s="260"/>
      <c r="B39" s="286" t="s">
        <v>702</v>
      </c>
      <c r="C39" s="263" t="s">
        <v>703</v>
      </c>
      <c r="D39" s="269" t="s">
        <v>404</v>
      </c>
      <c r="E39" s="270" t="s">
        <v>704</v>
      </c>
      <c r="F39" s="271"/>
      <c r="G39" s="271"/>
      <c r="H39" s="271"/>
    </row>
    <row r="40" s="272" customFormat="true" ht="19.5" hidden="false" customHeight="true" outlineLevel="0" collapsed="false">
      <c r="A40" s="266"/>
      <c r="B40" s="286" t="s">
        <v>705</v>
      </c>
      <c r="C40" s="263" t="s">
        <v>706</v>
      </c>
      <c r="D40" s="269" t="s">
        <v>93</v>
      </c>
      <c r="E40" s="270" t="s">
        <v>707</v>
      </c>
      <c r="F40" s="271"/>
      <c r="G40" s="271"/>
      <c r="H40" s="271"/>
    </row>
    <row r="41" s="240" customFormat="true" ht="19.5" hidden="false" customHeight="true" outlineLevel="0" collapsed="false">
      <c r="A41" s="260"/>
      <c r="B41" s="286" t="s">
        <v>708</v>
      </c>
      <c r="C41" s="263" t="s">
        <v>709</v>
      </c>
      <c r="D41" s="269" t="s">
        <v>82</v>
      </c>
      <c r="E41" s="288" t="s">
        <v>710</v>
      </c>
      <c r="F41" s="256"/>
      <c r="G41" s="256"/>
      <c r="H41" s="256"/>
    </row>
    <row r="42" s="240" customFormat="true" ht="19.5" hidden="false" customHeight="true" outlineLevel="0" collapsed="false">
      <c r="A42" s="260"/>
      <c r="B42" s="286" t="s">
        <v>711</v>
      </c>
      <c r="C42" s="263" t="s">
        <v>367</v>
      </c>
      <c r="D42" s="269" t="s">
        <v>368</v>
      </c>
      <c r="E42" s="270" t="s">
        <v>707</v>
      </c>
      <c r="F42" s="256"/>
      <c r="G42" s="256"/>
      <c r="H42" s="256"/>
    </row>
    <row r="43" s="272" customFormat="true" ht="19.5" hidden="false" customHeight="true" outlineLevel="0" collapsed="false">
      <c r="A43" s="260"/>
      <c r="B43" s="286" t="s">
        <v>712</v>
      </c>
      <c r="C43" s="263" t="s">
        <v>713</v>
      </c>
      <c r="D43" s="269" t="s">
        <v>83</v>
      </c>
      <c r="E43" s="270" t="s">
        <v>714</v>
      </c>
      <c r="F43" s="271"/>
      <c r="G43" s="271"/>
      <c r="H43" s="271"/>
    </row>
    <row r="44" s="272" customFormat="true" ht="19.5" hidden="false" customHeight="true" outlineLevel="0" collapsed="false">
      <c r="A44" s="260"/>
      <c r="B44" s="286" t="s">
        <v>715</v>
      </c>
      <c r="C44" s="290" t="s">
        <v>716</v>
      </c>
      <c r="D44" s="269" t="s">
        <v>717</v>
      </c>
      <c r="E44" s="270" t="s">
        <v>718</v>
      </c>
      <c r="F44" s="271"/>
      <c r="G44" s="271"/>
      <c r="H44" s="271"/>
    </row>
    <row r="45" s="240" customFormat="true" ht="19.5" hidden="false" customHeight="true" outlineLevel="0" collapsed="false">
      <c r="A45" s="266"/>
      <c r="B45" s="286" t="s">
        <v>719</v>
      </c>
      <c r="C45" s="263" t="s">
        <v>720</v>
      </c>
      <c r="D45" s="269" t="s">
        <v>721</v>
      </c>
      <c r="E45" s="270" t="s">
        <v>722</v>
      </c>
      <c r="F45" s="256"/>
      <c r="G45" s="256"/>
      <c r="H45" s="256"/>
    </row>
    <row r="46" s="240" customFormat="true" ht="19.5" hidden="false" customHeight="true" outlineLevel="0" collapsed="false">
      <c r="A46" s="260"/>
      <c r="B46" s="286" t="s">
        <v>723</v>
      </c>
      <c r="C46" s="263" t="s">
        <v>724</v>
      </c>
      <c r="D46" s="269" t="s">
        <v>335</v>
      </c>
      <c r="E46" s="270" t="s">
        <v>725</v>
      </c>
      <c r="F46" s="256"/>
      <c r="G46" s="256"/>
      <c r="H46" s="256"/>
    </row>
    <row r="47" s="240" customFormat="true" ht="19.5" hidden="false" customHeight="true" outlineLevel="0" collapsed="false">
      <c r="A47" s="260"/>
      <c r="B47" s="286" t="s">
        <v>726</v>
      </c>
      <c r="C47" s="263" t="s">
        <v>727</v>
      </c>
      <c r="D47" s="269" t="s">
        <v>80</v>
      </c>
      <c r="E47" s="270" t="s">
        <v>728</v>
      </c>
      <c r="F47" s="256"/>
      <c r="G47" s="256"/>
      <c r="H47" s="256"/>
    </row>
    <row r="48" s="240" customFormat="true" ht="19.5" hidden="false" customHeight="true" outlineLevel="0" collapsed="false">
      <c r="A48" s="260"/>
      <c r="B48" s="286" t="s">
        <v>729</v>
      </c>
      <c r="C48" s="263" t="s">
        <v>730</v>
      </c>
      <c r="D48" s="269" t="s">
        <v>335</v>
      </c>
      <c r="E48" s="270" t="s">
        <v>731</v>
      </c>
      <c r="F48" s="256"/>
      <c r="G48" s="256"/>
      <c r="H48" s="256"/>
    </row>
    <row r="49" s="240" customFormat="true" ht="19.5" hidden="false" customHeight="true" outlineLevel="0" collapsed="false">
      <c r="A49" s="260"/>
      <c r="B49" s="286" t="s">
        <v>732</v>
      </c>
      <c r="C49" s="263" t="s">
        <v>733</v>
      </c>
      <c r="D49" s="338" t="s">
        <v>734</v>
      </c>
      <c r="E49" s="270" t="s">
        <v>735</v>
      </c>
      <c r="F49" s="256"/>
      <c r="G49" s="256"/>
      <c r="H49" s="256"/>
    </row>
    <row r="50" s="272" customFormat="true" ht="19.5" hidden="false" customHeight="true" outlineLevel="0" collapsed="false">
      <c r="A50" s="260" t="s">
        <v>736</v>
      </c>
      <c r="B50" s="286" t="s">
        <v>737</v>
      </c>
      <c r="C50" s="263" t="s">
        <v>738</v>
      </c>
      <c r="D50" s="269"/>
      <c r="E50" s="270" t="s">
        <v>275</v>
      </c>
      <c r="F50" s="271"/>
      <c r="G50" s="271"/>
      <c r="H50" s="271"/>
    </row>
    <row r="51" s="272" customFormat="true" ht="19.5" hidden="false" customHeight="true" outlineLevel="0" collapsed="false">
      <c r="A51" s="266"/>
      <c r="B51" s="286" t="s">
        <v>739</v>
      </c>
      <c r="C51" s="263" t="s">
        <v>738</v>
      </c>
      <c r="D51" s="269"/>
      <c r="E51" s="270" t="s">
        <v>740</v>
      </c>
      <c r="F51" s="271"/>
      <c r="G51" s="271"/>
      <c r="H51" s="271"/>
    </row>
    <row r="52" s="240" customFormat="true" ht="19.5" hidden="false" customHeight="true" outlineLevel="0" collapsed="false">
      <c r="A52" s="260"/>
      <c r="B52" s="286" t="s">
        <v>741</v>
      </c>
      <c r="C52" s="263" t="s">
        <v>738</v>
      </c>
      <c r="D52" s="269"/>
      <c r="E52" s="270" t="s">
        <v>742</v>
      </c>
      <c r="F52" s="256"/>
      <c r="G52" s="256"/>
      <c r="H52" s="256"/>
    </row>
    <row r="53" s="240" customFormat="true" ht="19.5" hidden="false" customHeight="true" outlineLevel="0" collapsed="false">
      <c r="A53" s="260"/>
      <c r="B53" s="286" t="s">
        <v>743</v>
      </c>
      <c r="C53" s="263" t="s">
        <v>738</v>
      </c>
      <c r="D53" s="269"/>
      <c r="E53" s="270" t="s">
        <v>649</v>
      </c>
      <c r="F53" s="256"/>
      <c r="G53" s="256"/>
      <c r="H53" s="256"/>
    </row>
    <row r="54" s="272" customFormat="true" ht="19.5" hidden="false" customHeight="true" outlineLevel="0" collapsed="false">
      <c r="A54" s="260" t="s">
        <v>744</v>
      </c>
      <c r="B54" s="286" t="s">
        <v>745</v>
      </c>
      <c r="C54" s="263" t="s">
        <v>746</v>
      </c>
      <c r="D54" s="269" t="s">
        <v>98</v>
      </c>
      <c r="E54" s="270" t="s">
        <v>624</v>
      </c>
      <c r="F54" s="271"/>
      <c r="G54" s="271"/>
      <c r="H54" s="271"/>
    </row>
    <row r="55" s="272" customFormat="true" ht="19.5" hidden="false" customHeight="true" outlineLevel="0" collapsed="false">
      <c r="A55" s="260"/>
      <c r="B55" s="286" t="s">
        <v>747</v>
      </c>
      <c r="C55" s="263" t="s">
        <v>703</v>
      </c>
      <c r="D55" s="269" t="s">
        <v>404</v>
      </c>
      <c r="E55" s="270" t="s">
        <v>748</v>
      </c>
      <c r="F55" s="271"/>
      <c r="G55" s="271"/>
      <c r="H55" s="271"/>
    </row>
    <row r="56" s="240" customFormat="true" ht="19.5" hidden="false" customHeight="true" outlineLevel="0" collapsed="false">
      <c r="A56" s="260"/>
      <c r="B56" s="286" t="s">
        <v>749</v>
      </c>
      <c r="C56" s="263" t="s">
        <v>750</v>
      </c>
      <c r="D56" s="269" t="s">
        <v>84</v>
      </c>
      <c r="E56" s="270" t="s">
        <v>751</v>
      </c>
      <c r="F56" s="256"/>
      <c r="G56" s="256"/>
      <c r="H56" s="256"/>
    </row>
    <row r="57" s="272" customFormat="true" ht="19.5" hidden="false" customHeight="true" outlineLevel="0" collapsed="false">
      <c r="A57" s="260"/>
      <c r="B57" s="286" t="s">
        <v>752</v>
      </c>
      <c r="C57" s="263" t="s">
        <v>738</v>
      </c>
      <c r="D57" s="269" t="s">
        <v>358</v>
      </c>
      <c r="E57" s="270" t="s">
        <v>635</v>
      </c>
      <c r="F57" s="271"/>
      <c r="G57" s="271"/>
      <c r="H57" s="271"/>
    </row>
    <row r="58" s="272" customFormat="true" ht="19.5" hidden="false" customHeight="true" outlineLevel="0" collapsed="false">
      <c r="A58" s="260"/>
      <c r="B58" s="286" t="s">
        <v>753</v>
      </c>
      <c r="C58" s="263" t="s">
        <v>754</v>
      </c>
      <c r="D58" s="269" t="s">
        <v>755</v>
      </c>
      <c r="E58" s="270" t="s">
        <v>756</v>
      </c>
      <c r="F58" s="271"/>
      <c r="G58" s="271"/>
      <c r="H58" s="271"/>
    </row>
    <row r="59" s="240" customFormat="true" ht="19.5" hidden="false" customHeight="true" outlineLevel="0" collapsed="false">
      <c r="A59" s="260"/>
      <c r="B59" s="286" t="s">
        <v>757</v>
      </c>
      <c r="C59" s="339" t="s">
        <v>758</v>
      </c>
      <c r="D59" s="269" t="s">
        <v>358</v>
      </c>
      <c r="E59" s="293" t="s">
        <v>756</v>
      </c>
      <c r="F59" s="256"/>
      <c r="G59" s="256"/>
      <c r="H59" s="256"/>
    </row>
    <row r="60" s="240" customFormat="true" ht="19.5" hidden="false" customHeight="true" outlineLevel="0" collapsed="false">
      <c r="A60" s="260"/>
      <c r="B60" s="286" t="s">
        <v>759</v>
      </c>
      <c r="C60" s="263" t="s">
        <v>760</v>
      </c>
      <c r="D60" s="269" t="s">
        <v>761</v>
      </c>
      <c r="E60" s="270" t="s">
        <v>762</v>
      </c>
      <c r="F60" s="256"/>
      <c r="G60" s="256"/>
      <c r="H60" s="256"/>
    </row>
    <row r="61" s="272" customFormat="true" ht="19.5" hidden="false" customHeight="true" outlineLevel="0" collapsed="false">
      <c r="A61" s="260"/>
      <c r="B61" s="286" t="s">
        <v>763</v>
      </c>
      <c r="C61" s="263" t="s">
        <v>764</v>
      </c>
      <c r="D61" s="269" t="s">
        <v>83</v>
      </c>
      <c r="E61" s="270" t="s">
        <v>765</v>
      </c>
      <c r="F61" s="271"/>
      <c r="G61" s="271"/>
      <c r="H61" s="271"/>
    </row>
    <row r="62" s="272" customFormat="true" ht="19.5" hidden="false" customHeight="true" outlineLevel="0" collapsed="false">
      <c r="A62" s="266"/>
      <c r="B62" s="286" t="s">
        <v>766</v>
      </c>
      <c r="C62" s="263" t="s">
        <v>738</v>
      </c>
      <c r="D62" s="269"/>
      <c r="E62" s="270" t="s">
        <v>767</v>
      </c>
      <c r="F62" s="271"/>
      <c r="G62" s="271"/>
      <c r="H62" s="271"/>
    </row>
    <row r="63" s="240" customFormat="true" ht="19.5" hidden="false" customHeight="true" outlineLevel="0" collapsed="false">
      <c r="A63" s="260"/>
      <c r="B63" s="286" t="s">
        <v>768</v>
      </c>
      <c r="C63" s="263" t="s">
        <v>738</v>
      </c>
      <c r="D63" s="269"/>
      <c r="E63" s="270" t="s">
        <v>769</v>
      </c>
      <c r="F63" s="256"/>
      <c r="G63" s="256"/>
      <c r="H63" s="256"/>
    </row>
    <row r="64" s="240" customFormat="true" ht="19.5" hidden="false" customHeight="true" outlineLevel="0" collapsed="false">
      <c r="A64" s="260"/>
      <c r="B64" s="286" t="s">
        <v>770</v>
      </c>
      <c r="C64" s="263" t="s">
        <v>738</v>
      </c>
      <c r="D64" s="269"/>
      <c r="E64" s="270" t="s">
        <v>269</v>
      </c>
      <c r="F64" s="256"/>
      <c r="G64" s="256"/>
      <c r="H64" s="256"/>
    </row>
    <row r="65" s="272" customFormat="true" ht="19.5" hidden="false" customHeight="true" outlineLevel="0" collapsed="false">
      <c r="A65" s="260"/>
      <c r="B65" s="286" t="s">
        <v>771</v>
      </c>
      <c r="C65" s="263" t="s">
        <v>738</v>
      </c>
      <c r="D65" s="269"/>
      <c r="E65" s="270" t="s">
        <v>772</v>
      </c>
      <c r="F65" s="271"/>
      <c r="G65" s="271"/>
      <c r="H65" s="271"/>
    </row>
    <row r="66" s="272" customFormat="true" ht="19.5" hidden="false" customHeight="true" outlineLevel="0" collapsed="false">
      <c r="A66" s="260"/>
      <c r="B66" s="286" t="s">
        <v>773</v>
      </c>
      <c r="C66" s="263" t="s">
        <v>738</v>
      </c>
      <c r="D66" s="269"/>
      <c r="E66" s="270" t="s">
        <v>269</v>
      </c>
      <c r="F66" s="271"/>
      <c r="G66" s="271"/>
      <c r="H66" s="271"/>
    </row>
    <row r="67" s="240" customFormat="true" ht="19.5" hidden="false" customHeight="true" outlineLevel="0" collapsed="false">
      <c r="A67" s="266"/>
      <c r="B67" s="286" t="s">
        <v>774</v>
      </c>
      <c r="C67" s="263" t="s">
        <v>738</v>
      </c>
      <c r="D67" s="269"/>
      <c r="E67" s="270" t="s">
        <v>775</v>
      </c>
      <c r="F67" s="256"/>
      <c r="G67" s="256"/>
      <c r="H67" s="256"/>
    </row>
    <row r="68" s="240" customFormat="true" ht="19.5" hidden="false" customHeight="true" outlineLevel="0" collapsed="false">
      <c r="A68" s="260"/>
      <c r="B68" s="286" t="s">
        <v>776</v>
      </c>
      <c r="C68" s="263" t="s">
        <v>738</v>
      </c>
      <c r="D68" s="269"/>
      <c r="E68" s="270" t="s">
        <v>269</v>
      </c>
      <c r="F68" s="256"/>
      <c r="G68" s="256"/>
      <c r="H68" s="256"/>
    </row>
    <row r="69" s="240" customFormat="true" ht="19.5" hidden="false" customHeight="true" outlineLevel="0" collapsed="false">
      <c r="A69" s="260"/>
      <c r="B69" s="286" t="s">
        <v>777</v>
      </c>
      <c r="C69" s="263" t="s">
        <v>738</v>
      </c>
      <c r="D69" s="269"/>
      <c r="E69" s="270" t="s">
        <v>778</v>
      </c>
      <c r="F69" s="256"/>
      <c r="G69" s="256"/>
      <c r="H69" s="256"/>
    </row>
    <row r="70" s="240" customFormat="true" ht="19.5" hidden="false" customHeight="true" outlineLevel="0" collapsed="false">
      <c r="A70" s="260"/>
      <c r="B70" s="303" t="s">
        <v>779</v>
      </c>
      <c r="C70" s="263" t="s">
        <v>780</v>
      </c>
      <c r="D70" s="269" t="s">
        <v>358</v>
      </c>
      <c r="E70" s="293" t="s">
        <v>781</v>
      </c>
      <c r="F70" s="256"/>
      <c r="G70" s="256"/>
      <c r="H70" s="256"/>
    </row>
    <row r="71" s="240" customFormat="true" ht="19.5" hidden="false" customHeight="true" outlineLevel="0" collapsed="false">
      <c r="A71" s="260"/>
      <c r="B71" s="303"/>
      <c r="C71" s="263" t="s">
        <v>782</v>
      </c>
      <c r="D71" s="269" t="s">
        <v>85</v>
      </c>
      <c r="E71" s="293"/>
      <c r="F71" s="256"/>
      <c r="G71" s="256"/>
      <c r="H71" s="256"/>
    </row>
    <row r="72" s="272" customFormat="true" ht="19.5" hidden="false" customHeight="true" outlineLevel="0" collapsed="false">
      <c r="A72" s="340" t="s">
        <v>783</v>
      </c>
      <c r="B72" s="300" t="s">
        <v>784</v>
      </c>
      <c r="C72" s="263" t="s">
        <v>785</v>
      </c>
      <c r="D72" s="259" t="s">
        <v>89</v>
      </c>
      <c r="E72" s="333" t="s">
        <v>756</v>
      </c>
      <c r="F72" s="271"/>
      <c r="G72" s="271"/>
      <c r="H72" s="271"/>
    </row>
    <row r="73" s="272" customFormat="true" ht="19.5" hidden="false" customHeight="true" outlineLevel="0" collapsed="false">
      <c r="A73" s="340"/>
      <c r="B73" s="300"/>
      <c r="C73" s="300" t="s">
        <v>786</v>
      </c>
      <c r="D73" s="259"/>
      <c r="E73" s="333"/>
      <c r="F73" s="271"/>
      <c r="G73" s="271"/>
      <c r="H73" s="271"/>
    </row>
    <row r="74" s="272" customFormat="true" ht="19.5" hidden="false" customHeight="true" outlineLevel="0" collapsed="false">
      <c r="A74" s="314" t="s">
        <v>133</v>
      </c>
      <c r="B74" s="314"/>
      <c r="C74" s="314"/>
      <c r="D74" s="314"/>
      <c r="E74" s="241"/>
      <c r="F74" s="271"/>
      <c r="G74" s="271"/>
    </row>
    <row r="75" s="240" customFormat="true" ht="13.5" hidden="false" customHeight="false" outlineLevel="0" collapsed="false">
      <c r="B75" s="241"/>
      <c r="C75" s="241"/>
      <c r="D75" s="241"/>
      <c r="E75" s="241"/>
    </row>
    <row r="76" s="240" customFormat="true" ht="13.5" hidden="false" customHeight="false" outlineLevel="0" collapsed="false">
      <c r="B76" s="241"/>
      <c r="C76" s="241"/>
      <c r="D76" s="241"/>
      <c r="E76" s="241"/>
    </row>
    <row r="77" s="240" customFormat="true" ht="13.5" hidden="false" customHeight="false" outlineLevel="0" collapsed="false">
      <c r="B77" s="241"/>
      <c r="C77" s="241"/>
      <c r="D77" s="241"/>
      <c r="E77" s="241"/>
    </row>
    <row r="78" s="240" customFormat="true" ht="13.5" hidden="false" customHeight="false" outlineLevel="0" collapsed="false">
      <c r="B78" s="241"/>
      <c r="C78" s="241"/>
      <c r="D78" s="241"/>
      <c r="E78" s="241"/>
    </row>
    <row r="79" s="240" customFormat="true" ht="13.5" hidden="false" customHeight="false" outlineLevel="0" collapsed="false">
      <c r="B79" s="241"/>
      <c r="C79" s="241"/>
      <c r="D79" s="241"/>
      <c r="E79" s="241"/>
    </row>
    <row r="80" s="240" customFormat="true" ht="13.5" hidden="false" customHeight="false" outlineLevel="0" collapsed="false">
      <c r="B80" s="241"/>
      <c r="C80" s="241"/>
      <c r="D80" s="241"/>
      <c r="E80" s="241"/>
    </row>
    <row r="81" s="240" customFormat="true" ht="13.5" hidden="false" customHeight="false" outlineLevel="0" collapsed="false">
      <c r="B81" s="241"/>
      <c r="C81" s="241"/>
      <c r="D81" s="241"/>
      <c r="E81" s="241"/>
    </row>
    <row r="82" s="240" customFormat="true" ht="13.5" hidden="false" customHeight="false" outlineLevel="0" collapsed="false">
      <c r="B82" s="241"/>
      <c r="C82" s="241"/>
      <c r="D82" s="241"/>
      <c r="E82" s="241"/>
    </row>
    <row r="83" s="240" customFormat="true" ht="13.5" hidden="false" customHeight="false" outlineLevel="0" collapsed="false">
      <c r="B83" s="241"/>
      <c r="C83" s="241"/>
      <c r="D83" s="241"/>
      <c r="E83" s="241"/>
    </row>
    <row r="84" s="240" customFormat="true" ht="13.5" hidden="false" customHeight="false" outlineLevel="0" collapsed="false">
      <c r="B84" s="241"/>
      <c r="C84" s="241"/>
      <c r="D84" s="241"/>
      <c r="E84" s="241"/>
    </row>
    <row r="85" s="240" customFormat="true" ht="13.5" hidden="false" customHeight="false" outlineLevel="0" collapsed="false">
      <c r="B85" s="241"/>
      <c r="C85" s="241"/>
      <c r="D85" s="241"/>
      <c r="E85" s="241"/>
    </row>
    <row r="86" s="240" customFormat="true" ht="13.5" hidden="false" customHeight="false" outlineLevel="0" collapsed="false">
      <c r="B86" s="241"/>
      <c r="C86" s="241"/>
      <c r="D86" s="241"/>
      <c r="E86" s="241"/>
    </row>
    <row r="87" s="240" customFormat="true" ht="13.5" hidden="false" customHeight="false" outlineLevel="0" collapsed="false">
      <c r="B87" s="241"/>
      <c r="C87" s="241"/>
      <c r="D87" s="241"/>
      <c r="E87" s="241"/>
    </row>
    <row r="88" s="240" customFormat="true" ht="13.5" hidden="false" customHeight="false" outlineLevel="0" collapsed="false">
      <c r="B88" s="241"/>
      <c r="C88" s="241"/>
      <c r="D88" s="241"/>
      <c r="E88" s="241"/>
    </row>
    <row r="89" s="240" customFormat="true" ht="13.5" hidden="false" customHeight="false" outlineLevel="0" collapsed="false">
      <c r="B89" s="241"/>
      <c r="C89" s="241"/>
      <c r="D89" s="241"/>
      <c r="E89" s="241"/>
    </row>
    <row r="90" s="240" customFormat="true" ht="13.5" hidden="false" customHeight="false" outlineLevel="0" collapsed="false">
      <c r="B90" s="241"/>
      <c r="C90" s="241"/>
      <c r="D90" s="241"/>
      <c r="E90" s="241"/>
    </row>
    <row r="91" s="240" customFormat="true" ht="13.5" hidden="false" customHeight="false" outlineLevel="0" collapsed="false">
      <c r="B91" s="241"/>
      <c r="C91" s="241"/>
      <c r="D91" s="241"/>
      <c r="E91" s="241"/>
    </row>
    <row r="92" s="240" customFormat="true" ht="13.5" hidden="false" customHeight="false" outlineLevel="0" collapsed="false">
      <c r="B92" s="241"/>
      <c r="C92" s="241"/>
      <c r="D92" s="241"/>
      <c r="E92" s="241"/>
    </row>
    <row r="93" s="240" customFormat="true" ht="13.5" hidden="false" customHeight="false" outlineLevel="0" collapsed="false">
      <c r="B93" s="241"/>
      <c r="C93" s="241"/>
      <c r="D93" s="241"/>
      <c r="E93" s="241"/>
    </row>
    <row r="94" s="240" customFormat="true" ht="13.5" hidden="false" customHeight="false" outlineLevel="0" collapsed="false">
      <c r="B94" s="241"/>
      <c r="C94" s="241"/>
      <c r="D94" s="241"/>
      <c r="E94" s="241"/>
    </row>
    <row r="95" s="240" customFormat="true" ht="13.5" hidden="false" customHeight="false" outlineLevel="0" collapsed="false">
      <c r="B95" s="241"/>
      <c r="C95" s="241"/>
      <c r="D95" s="241"/>
      <c r="E95" s="241"/>
    </row>
    <row r="96" s="240" customFormat="true" ht="13.5" hidden="false" customHeight="false" outlineLevel="0" collapsed="false">
      <c r="B96" s="241"/>
      <c r="C96" s="241"/>
      <c r="D96" s="241"/>
      <c r="E96" s="241"/>
    </row>
    <row r="97" s="240" customFormat="true" ht="13.5" hidden="false" customHeight="false" outlineLevel="0" collapsed="false">
      <c r="B97" s="241"/>
      <c r="C97" s="241"/>
      <c r="D97" s="241"/>
      <c r="E97" s="241"/>
    </row>
    <row r="98" s="240" customFormat="true" ht="13.5" hidden="false" customHeight="false" outlineLevel="0" collapsed="false">
      <c r="B98" s="241"/>
      <c r="C98" s="241"/>
      <c r="D98" s="241"/>
      <c r="E98" s="241"/>
    </row>
    <row r="99" s="240" customFormat="true" ht="13.5" hidden="false" customHeight="false" outlineLevel="0" collapsed="false">
      <c r="B99" s="241"/>
      <c r="C99" s="241"/>
      <c r="D99" s="241"/>
      <c r="E99" s="241"/>
    </row>
    <row r="100" s="240" customFormat="true" ht="13.5" hidden="false" customHeight="false" outlineLevel="0" collapsed="false">
      <c r="B100" s="241"/>
      <c r="C100" s="241"/>
      <c r="D100" s="241"/>
      <c r="E100" s="241"/>
    </row>
    <row r="101" s="240" customFormat="true" ht="13.5" hidden="false" customHeight="false" outlineLevel="0" collapsed="false">
      <c r="B101" s="241"/>
      <c r="C101" s="241"/>
      <c r="D101" s="241"/>
      <c r="E101" s="241"/>
    </row>
    <row r="102" s="240" customFormat="true" ht="13.5" hidden="false" customHeight="false" outlineLevel="0" collapsed="false">
      <c r="B102" s="241"/>
      <c r="C102" s="241"/>
      <c r="D102" s="241"/>
      <c r="E102" s="241"/>
    </row>
    <row r="103" s="240" customFormat="true" ht="13.5" hidden="false" customHeight="false" outlineLevel="0" collapsed="false">
      <c r="B103" s="241"/>
      <c r="C103" s="241"/>
      <c r="D103" s="241"/>
      <c r="E103" s="241"/>
    </row>
    <row r="104" s="240" customFormat="true" ht="13.5" hidden="false" customHeight="false" outlineLevel="0" collapsed="false">
      <c r="B104" s="241"/>
      <c r="C104" s="241"/>
      <c r="D104" s="241"/>
      <c r="E104" s="241"/>
    </row>
    <row r="105" s="240" customFormat="true" ht="13.5" hidden="false" customHeight="false" outlineLevel="0" collapsed="false">
      <c r="B105" s="241"/>
      <c r="C105" s="241"/>
      <c r="D105" s="241"/>
      <c r="E105" s="241"/>
    </row>
    <row r="106" s="240" customFormat="true" ht="13.5" hidden="false" customHeight="false" outlineLevel="0" collapsed="false">
      <c r="B106" s="241"/>
      <c r="C106" s="241"/>
      <c r="D106" s="241"/>
      <c r="E106" s="241"/>
    </row>
    <row r="107" s="240" customFormat="true" ht="13.5" hidden="false" customHeight="false" outlineLevel="0" collapsed="false">
      <c r="B107" s="241"/>
      <c r="C107" s="241"/>
      <c r="D107" s="241"/>
      <c r="E107" s="241"/>
    </row>
    <row r="108" s="240" customFormat="true" ht="13.5" hidden="false" customHeight="false" outlineLevel="0" collapsed="false">
      <c r="B108" s="241"/>
      <c r="C108" s="241"/>
      <c r="D108" s="241"/>
      <c r="E108" s="241"/>
    </row>
    <row r="109" s="240" customFormat="true" ht="13.5" hidden="false" customHeight="false" outlineLevel="0" collapsed="false">
      <c r="B109" s="241"/>
      <c r="C109" s="241"/>
      <c r="D109" s="241"/>
      <c r="E109" s="241"/>
    </row>
    <row r="110" s="240" customFormat="true" ht="13.5" hidden="false" customHeight="false" outlineLevel="0" collapsed="false">
      <c r="B110" s="241"/>
      <c r="C110" s="241"/>
      <c r="D110" s="241"/>
      <c r="E110" s="241"/>
    </row>
    <row r="111" s="240" customFormat="true" ht="13.5" hidden="false" customHeight="false" outlineLevel="0" collapsed="false">
      <c r="B111" s="241"/>
      <c r="C111" s="241"/>
      <c r="D111" s="241"/>
      <c r="E111" s="241"/>
    </row>
    <row r="112" s="240" customFormat="true" ht="13.5" hidden="false" customHeight="false" outlineLevel="0" collapsed="false">
      <c r="B112" s="241"/>
      <c r="C112" s="241"/>
      <c r="D112" s="241"/>
      <c r="E112" s="241"/>
    </row>
    <row r="113" s="240" customFormat="true" ht="13.5" hidden="false" customHeight="false" outlineLevel="0" collapsed="false">
      <c r="B113" s="241"/>
      <c r="C113" s="241"/>
      <c r="D113" s="241"/>
      <c r="E113" s="241"/>
    </row>
    <row r="114" s="240" customFormat="true" ht="13.5" hidden="false" customHeight="false" outlineLevel="0" collapsed="false">
      <c r="B114" s="241"/>
      <c r="C114" s="241"/>
      <c r="D114" s="241"/>
      <c r="E114" s="241"/>
    </row>
    <row r="115" s="240" customFormat="true" ht="13.5" hidden="false" customHeight="false" outlineLevel="0" collapsed="false">
      <c r="B115" s="241"/>
      <c r="C115" s="241"/>
      <c r="D115" s="241"/>
      <c r="E115" s="241"/>
    </row>
    <row r="116" s="240" customFormat="true" ht="13.5" hidden="false" customHeight="false" outlineLevel="0" collapsed="false">
      <c r="B116" s="241"/>
      <c r="C116" s="241"/>
      <c r="D116" s="241"/>
      <c r="E116" s="241"/>
    </row>
    <row r="117" s="240" customFormat="true" ht="13.5" hidden="false" customHeight="false" outlineLevel="0" collapsed="false">
      <c r="B117" s="241"/>
      <c r="C117" s="241"/>
      <c r="D117" s="241"/>
      <c r="E117" s="241"/>
    </row>
    <row r="118" s="240" customFormat="true" ht="13.5" hidden="false" customHeight="false" outlineLevel="0" collapsed="false">
      <c r="B118" s="241"/>
      <c r="C118" s="241"/>
      <c r="D118" s="241"/>
      <c r="E118" s="241"/>
    </row>
    <row r="119" s="240" customFormat="true" ht="13.5" hidden="false" customHeight="false" outlineLevel="0" collapsed="false">
      <c r="B119" s="241"/>
      <c r="C119" s="241"/>
      <c r="D119" s="241"/>
      <c r="E119" s="241"/>
    </row>
    <row r="120" s="240" customFormat="true" ht="13.5" hidden="false" customHeight="false" outlineLevel="0" collapsed="false">
      <c r="B120" s="241"/>
      <c r="C120" s="241"/>
      <c r="D120" s="241"/>
      <c r="E120" s="241"/>
    </row>
    <row r="121" s="240" customFormat="true" ht="13.5" hidden="false" customHeight="false" outlineLevel="0" collapsed="false">
      <c r="B121" s="241"/>
      <c r="C121" s="241"/>
      <c r="D121" s="241"/>
      <c r="E121" s="241"/>
    </row>
    <row r="122" s="240" customFormat="true" ht="13.5" hidden="false" customHeight="false" outlineLevel="0" collapsed="false">
      <c r="B122" s="241"/>
      <c r="C122" s="241"/>
      <c r="D122" s="241"/>
      <c r="E122" s="241"/>
    </row>
    <row r="123" s="240" customFormat="true" ht="13.5" hidden="false" customHeight="false" outlineLevel="0" collapsed="false">
      <c r="B123" s="241"/>
      <c r="C123" s="241"/>
      <c r="D123" s="241"/>
      <c r="E123" s="241"/>
    </row>
    <row r="124" s="240" customFormat="true" ht="13.5" hidden="false" customHeight="false" outlineLevel="0" collapsed="false">
      <c r="B124" s="241"/>
      <c r="C124" s="241"/>
      <c r="D124" s="241"/>
      <c r="E124" s="241"/>
    </row>
    <row r="125" s="240" customFormat="true" ht="13.5" hidden="false" customHeight="false" outlineLevel="0" collapsed="false">
      <c r="B125" s="241"/>
      <c r="C125" s="241"/>
      <c r="D125" s="241"/>
      <c r="E125" s="241"/>
    </row>
    <row r="126" s="240" customFormat="true" ht="13.5" hidden="false" customHeight="false" outlineLevel="0" collapsed="false">
      <c r="B126" s="241"/>
      <c r="C126" s="241"/>
      <c r="D126" s="241"/>
      <c r="E126" s="241"/>
    </row>
    <row r="127" s="240" customFormat="true" ht="13.5" hidden="false" customHeight="false" outlineLevel="0" collapsed="false">
      <c r="B127" s="241"/>
      <c r="C127" s="241"/>
      <c r="D127" s="241"/>
      <c r="E127" s="241"/>
    </row>
    <row r="128" s="240" customFormat="true" ht="13.5" hidden="false" customHeight="false" outlineLevel="0" collapsed="false">
      <c r="B128" s="241"/>
      <c r="C128" s="241"/>
      <c r="D128" s="241"/>
      <c r="E128" s="241"/>
    </row>
  </sheetData>
  <mergeCells count="9">
    <mergeCell ref="A3:E3"/>
    <mergeCell ref="A4:E4"/>
    <mergeCell ref="A5:B5"/>
    <mergeCell ref="B70:B71"/>
    <mergeCell ref="E70:E71"/>
    <mergeCell ref="A72:A73"/>
    <mergeCell ref="B72:B73"/>
    <mergeCell ref="D72:D73"/>
    <mergeCell ref="E72:E7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34.62"/>
    <col collapsed="false" customWidth="true" hidden="false" outlineLevel="0" max="3" min="3" style="245" width="27.12"/>
    <col collapsed="false" customWidth="true" hidden="false" outlineLevel="0" max="4" min="4" style="245" width="16.75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787</v>
      </c>
      <c r="B4" s="250"/>
      <c r="C4" s="250"/>
      <c r="D4" s="250"/>
      <c r="E4" s="250"/>
    </row>
    <row r="5" customFormat="false" ht="13.5" hidden="false" customHeight="false" outlineLevel="0" collapsed="false">
      <c r="A5" s="341" t="s">
        <v>788</v>
      </c>
      <c r="B5" s="6"/>
      <c r="C5" s="6"/>
      <c r="D5" s="6"/>
      <c r="E5" s="342"/>
    </row>
    <row r="6" customFormat="false" ht="6.75" hidden="false" customHeight="true" outlineLevel="0" collapsed="false">
      <c r="A6" s="343"/>
      <c r="B6" s="343"/>
      <c r="C6" s="343"/>
      <c r="D6" s="343"/>
      <c r="E6" s="343"/>
    </row>
    <row r="7" s="240" customFormat="true" ht="20.1" hidden="false" customHeight="true" outlineLevel="0" collapsed="false">
      <c r="A7" s="280" t="s">
        <v>107</v>
      </c>
      <c r="B7" s="281" t="s">
        <v>257</v>
      </c>
      <c r="C7" s="282" t="s">
        <v>259</v>
      </c>
      <c r="D7" s="282" t="s">
        <v>615</v>
      </c>
      <c r="E7" s="281" t="s">
        <v>789</v>
      </c>
      <c r="F7" s="256"/>
    </row>
    <row r="8" s="240" customFormat="true" ht="20.1" hidden="false" customHeight="true" outlineLevel="0" collapsed="false">
      <c r="A8" s="344" t="s">
        <v>790</v>
      </c>
      <c r="B8" s="286" t="s">
        <v>791</v>
      </c>
      <c r="C8" s="263" t="s">
        <v>374</v>
      </c>
      <c r="D8" s="303"/>
      <c r="E8" s="263" t="s">
        <v>792</v>
      </c>
      <c r="F8" s="256"/>
      <c r="G8" s="256"/>
      <c r="H8" s="256"/>
    </row>
    <row r="9" s="240" customFormat="true" ht="81" hidden="false" customHeight="false" outlineLevel="0" collapsed="false">
      <c r="A9" s="345"/>
      <c r="B9" s="300" t="s">
        <v>793</v>
      </c>
      <c r="C9" s="346" t="s">
        <v>794</v>
      </c>
      <c r="D9" s="320"/>
      <c r="E9" s="274" t="s">
        <v>364</v>
      </c>
      <c r="F9" s="256"/>
      <c r="G9" s="256"/>
      <c r="H9" s="256"/>
    </row>
    <row r="10" s="240" customFormat="true" ht="3.75" hidden="false" customHeight="true" outlineLevel="0" collapsed="false">
      <c r="A10" s="347"/>
      <c r="B10" s="322"/>
      <c r="C10" s="322"/>
      <c r="D10" s="323"/>
      <c r="E10" s="322"/>
      <c r="F10" s="256"/>
      <c r="G10" s="256"/>
      <c r="H10" s="256"/>
    </row>
    <row r="11" s="240" customFormat="true" ht="15.75" hidden="false" customHeight="true" outlineLevel="0" collapsed="false">
      <c r="A11" s="277" t="s">
        <v>133</v>
      </c>
      <c r="B11" s="277"/>
      <c r="C11" s="277"/>
      <c r="D11" s="277"/>
      <c r="E11" s="277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34.62"/>
    <col collapsed="false" customWidth="true" hidden="false" outlineLevel="0" max="3" min="3" style="245" width="27.12"/>
    <col collapsed="false" customWidth="true" hidden="false" outlineLevel="0" max="4" min="4" style="245" width="16.75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787</v>
      </c>
      <c r="B4" s="250"/>
      <c r="C4" s="250"/>
      <c r="D4" s="250"/>
      <c r="E4" s="250"/>
    </row>
    <row r="5" customFormat="false" ht="13.5" hidden="false" customHeight="false" outlineLevel="0" collapsed="false">
      <c r="A5" s="341" t="s">
        <v>795</v>
      </c>
      <c r="B5" s="6"/>
      <c r="C5" s="6"/>
      <c r="D5" s="6"/>
      <c r="E5" s="342"/>
    </row>
    <row r="6" customFormat="false" ht="6.75" hidden="false" customHeight="true" outlineLevel="0" collapsed="false">
      <c r="A6" s="343"/>
      <c r="B6" s="343"/>
      <c r="C6" s="343"/>
      <c r="D6" s="343"/>
      <c r="E6" s="343"/>
    </row>
    <row r="7" s="240" customFormat="true" ht="20.1" hidden="false" customHeight="true" outlineLevel="0" collapsed="false">
      <c r="A7" s="280" t="s">
        <v>107</v>
      </c>
      <c r="B7" s="281" t="s">
        <v>257</v>
      </c>
      <c r="C7" s="282" t="s">
        <v>259</v>
      </c>
      <c r="D7" s="282" t="s">
        <v>615</v>
      </c>
      <c r="E7" s="281" t="s">
        <v>789</v>
      </c>
      <c r="F7" s="256"/>
    </row>
    <row r="8" s="240" customFormat="true" ht="81" hidden="false" customHeight="false" outlineLevel="0" collapsed="false">
      <c r="A8" s="348" t="s">
        <v>37</v>
      </c>
      <c r="B8" s="349" t="s">
        <v>796</v>
      </c>
      <c r="C8" s="350" t="s">
        <v>797</v>
      </c>
      <c r="D8" s="303"/>
      <c r="E8" s="263" t="s">
        <v>798</v>
      </c>
      <c r="F8" s="256"/>
      <c r="G8" s="256"/>
      <c r="H8" s="256"/>
    </row>
    <row r="9" s="240" customFormat="true" ht="40.5" hidden="false" customHeight="false" outlineLevel="0" collapsed="false">
      <c r="A9" s="351"/>
      <c r="B9" s="349" t="s">
        <v>799</v>
      </c>
      <c r="C9" s="350" t="s">
        <v>800</v>
      </c>
      <c r="D9" s="303"/>
      <c r="E9" s="270" t="s">
        <v>269</v>
      </c>
      <c r="F9" s="256"/>
      <c r="G9" s="256"/>
      <c r="H9" s="256"/>
    </row>
    <row r="10" s="240" customFormat="true" ht="54" hidden="false" customHeight="false" outlineLevel="0" collapsed="false">
      <c r="A10" s="352"/>
      <c r="B10" s="353" t="s">
        <v>801</v>
      </c>
      <c r="C10" s="354" t="s">
        <v>802</v>
      </c>
      <c r="D10" s="320"/>
      <c r="E10" s="270" t="s">
        <v>269</v>
      </c>
      <c r="F10" s="256"/>
      <c r="G10" s="256"/>
      <c r="H10" s="256"/>
    </row>
    <row r="11" s="240" customFormat="true" ht="15.75" hidden="false" customHeight="true" outlineLevel="0" collapsed="false">
      <c r="A11" s="314" t="s">
        <v>133</v>
      </c>
      <c r="B11" s="263"/>
      <c r="C11" s="263"/>
      <c r="D11" s="296"/>
      <c r="E11" s="265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2.99"/>
    <col collapsed="false" customWidth="true" hidden="false" outlineLevel="0" max="2" min="2" style="80" width="33.87"/>
    <col collapsed="false" customWidth="true" hidden="false" outlineLevel="0" max="3" min="3" style="80" width="29.25"/>
    <col collapsed="false" customWidth="true" hidden="false" outlineLevel="0" max="4" min="4" style="80" width="27.87"/>
    <col collapsed="false" customWidth="true" hidden="false" outlineLevel="0" max="5" min="5" style="80" width="13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3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39</v>
      </c>
      <c r="B4" s="356"/>
      <c r="C4" s="356"/>
      <c r="D4" s="356"/>
      <c r="E4" s="356"/>
    </row>
    <row r="5" customFormat="false" ht="3.75" hidden="false" customHeight="true" outlineLevel="0" collapsed="false">
      <c r="A5" s="357"/>
      <c r="B5" s="357"/>
      <c r="C5" s="357"/>
      <c r="D5" s="357"/>
      <c r="E5" s="357"/>
    </row>
    <row r="6" s="116" customFormat="true" ht="20.1" hidden="false" customHeight="true" outlineLevel="0" collapsed="false">
      <c r="A6" s="358" t="s">
        <v>107</v>
      </c>
      <c r="B6" s="359" t="s">
        <v>257</v>
      </c>
      <c r="C6" s="282" t="s">
        <v>259</v>
      </c>
      <c r="D6" s="360" t="s">
        <v>593</v>
      </c>
      <c r="E6" s="359" t="s">
        <v>803</v>
      </c>
      <c r="F6" s="361"/>
    </row>
    <row r="7" s="116" customFormat="true" ht="20.1" hidden="false" customHeight="true" outlineLevel="0" collapsed="false">
      <c r="A7" s="362" t="s">
        <v>804</v>
      </c>
      <c r="B7" s="363" t="s">
        <v>805</v>
      </c>
      <c r="C7" s="364" t="s">
        <v>806</v>
      </c>
      <c r="D7" s="365" t="s">
        <v>807</v>
      </c>
      <c r="E7" s="366" t="s">
        <v>808</v>
      </c>
      <c r="F7" s="361"/>
      <c r="G7" s="361"/>
      <c r="H7" s="361"/>
    </row>
    <row r="8" s="116" customFormat="true" ht="20.1" hidden="false" customHeight="true" outlineLevel="0" collapsed="false">
      <c r="A8" s="362"/>
      <c r="B8" s="363"/>
      <c r="C8" s="367"/>
      <c r="D8" s="365" t="s">
        <v>809</v>
      </c>
      <c r="E8" s="366"/>
      <c r="F8" s="361"/>
      <c r="G8" s="361"/>
      <c r="H8" s="361"/>
    </row>
    <row r="9" s="116" customFormat="true" ht="20.1" hidden="false" customHeight="true" outlineLevel="0" collapsed="false">
      <c r="A9" s="362"/>
      <c r="B9" s="363" t="s">
        <v>810</v>
      </c>
      <c r="C9" s="368" t="s">
        <v>811</v>
      </c>
      <c r="D9" s="369" t="s">
        <v>812</v>
      </c>
      <c r="E9" s="366" t="s">
        <v>813</v>
      </c>
      <c r="F9" s="361"/>
      <c r="G9" s="361"/>
      <c r="H9" s="361"/>
    </row>
    <row r="10" s="116" customFormat="true" ht="20.1" hidden="false" customHeight="true" outlineLevel="0" collapsed="false">
      <c r="A10" s="362"/>
      <c r="B10" s="363" t="s">
        <v>814</v>
      </c>
      <c r="C10" s="368" t="s">
        <v>358</v>
      </c>
      <c r="D10" s="369"/>
      <c r="E10" s="366" t="s">
        <v>269</v>
      </c>
      <c r="F10" s="361"/>
      <c r="G10" s="361"/>
      <c r="H10" s="361"/>
    </row>
    <row r="11" s="116" customFormat="true" ht="20.1" hidden="false" customHeight="true" outlineLevel="0" collapsed="false">
      <c r="A11" s="362"/>
      <c r="B11" s="363" t="s">
        <v>815</v>
      </c>
      <c r="C11" s="368" t="s">
        <v>816</v>
      </c>
      <c r="D11" s="369" t="s">
        <v>817</v>
      </c>
      <c r="E11" s="366" t="s">
        <v>818</v>
      </c>
      <c r="F11" s="361"/>
      <c r="G11" s="361"/>
      <c r="H11" s="361"/>
    </row>
    <row r="12" s="116" customFormat="true" ht="20.1" hidden="false" customHeight="true" outlineLevel="0" collapsed="false">
      <c r="A12" s="362"/>
      <c r="B12" s="363" t="s">
        <v>819</v>
      </c>
      <c r="C12" s="368" t="s">
        <v>820</v>
      </c>
      <c r="D12" s="369" t="s">
        <v>821</v>
      </c>
      <c r="E12" s="366" t="s">
        <v>822</v>
      </c>
      <c r="F12" s="361"/>
      <c r="G12" s="361"/>
      <c r="H12" s="361"/>
    </row>
    <row r="13" s="116" customFormat="true" ht="20.1" hidden="false" customHeight="true" outlineLevel="0" collapsed="false">
      <c r="A13" s="362"/>
      <c r="B13" s="363" t="s">
        <v>823</v>
      </c>
      <c r="C13" s="368" t="s">
        <v>824</v>
      </c>
      <c r="D13" s="369"/>
      <c r="E13" s="366" t="s">
        <v>825</v>
      </c>
      <c r="F13" s="361"/>
      <c r="G13" s="361"/>
      <c r="H13" s="361"/>
    </row>
    <row r="14" s="116" customFormat="true" ht="20.1" hidden="false" customHeight="true" outlineLevel="0" collapsed="false">
      <c r="A14" s="362"/>
      <c r="B14" s="363" t="s">
        <v>826</v>
      </c>
      <c r="C14" s="368" t="s">
        <v>827</v>
      </c>
      <c r="D14" s="369" t="s">
        <v>828</v>
      </c>
      <c r="E14" s="366" t="s">
        <v>829</v>
      </c>
      <c r="F14" s="361"/>
      <c r="G14" s="361"/>
      <c r="H14" s="361"/>
    </row>
    <row r="15" s="116" customFormat="true" ht="20.1" hidden="false" customHeight="true" outlineLevel="0" collapsed="false">
      <c r="A15" s="362"/>
      <c r="B15" s="363" t="s">
        <v>830</v>
      </c>
      <c r="C15" s="368" t="s">
        <v>831</v>
      </c>
      <c r="D15" s="370" t="s">
        <v>832</v>
      </c>
      <c r="E15" s="366" t="s">
        <v>833</v>
      </c>
      <c r="F15" s="361"/>
      <c r="G15" s="361"/>
      <c r="H15" s="361"/>
    </row>
    <row r="16" s="116" customFormat="true" ht="20.1" hidden="false" customHeight="true" outlineLevel="0" collapsed="false">
      <c r="A16" s="362"/>
      <c r="B16" s="363" t="s">
        <v>834</v>
      </c>
      <c r="C16" s="368" t="s">
        <v>835</v>
      </c>
      <c r="D16" s="369" t="s">
        <v>836</v>
      </c>
      <c r="E16" s="366" t="s">
        <v>837</v>
      </c>
      <c r="F16" s="361"/>
      <c r="G16" s="361"/>
      <c r="H16" s="361"/>
    </row>
    <row r="17" s="116" customFormat="true" ht="20.1" hidden="false" customHeight="true" outlineLevel="0" collapsed="false">
      <c r="A17" s="362"/>
      <c r="B17" s="363" t="s">
        <v>838</v>
      </c>
      <c r="C17" s="368" t="s">
        <v>839</v>
      </c>
      <c r="D17" s="369"/>
      <c r="E17" s="366" t="s">
        <v>840</v>
      </c>
      <c r="F17" s="361"/>
      <c r="G17" s="361"/>
      <c r="H17" s="361"/>
    </row>
    <row r="18" s="116" customFormat="true" ht="20.1" hidden="false" customHeight="true" outlineLevel="0" collapsed="false">
      <c r="A18" s="362"/>
      <c r="B18" s="363" t="s">
        <v>841</v>
      </c>
      <c r="C18" s="368" t="s">
        <v>98</v>
      </c>
      <c r="D18" s="369" t="s">
        <v>842</v>
      </c>
      <c r="E18" s="366" t="s">
        <v>843</v>
      </c>
      <c r="F18" s="361"/>
      <c r="G18" s="361"/>
      <c r="H18" s="361"/>
    </row>
    <row r="19" s="116" customFormat="true" ht="20.1" hidden="false" customHeight="true" outlineLevel="0" collapsed="false">
      <c r="A19" s="371"/>
      <c r="B19" s="372" t="s">
        <v>844</v>
      </c>
      <c r="C19" s="373" t="s">
        <v>358</v>
      </c>
      <c r="D19" s="374" t="s">
        <v>845</v>
      </c>
      <c r="E19" s="375" t="s">
        <v>846</v>
      </c>
      <c r="F19" s="361"/>
      <c r="G19" s="361"/>
      <c r="H19" s="361"/>
    </row>
    <row r="20" s="116" customFormat="true" ht="3.75" hidden="false" customHeight="true" outlineLevel="0" collapsed="false">
      <c r="A20" s="362"/>
      <c r="B20" s="367"/>
      <c r="C20" s="367"/>
      <c r="D20" s="376"/>
      <c r="E20" s="366"/>
      <c r="F20" s="361"/>
      <c r="G20" s="361"/>
      <c r="H20" s="361"/>
    </row>
    <row r="21" s="116" customFormat="true" ht="16.5" hidden="false" customHeight="true" outlineLevel="0" collapsed="false">
      <c r="A21" s="377" t="s">
        <v>133</v>
      </c>
      <c r="B21" s="377"/>
      <c r="C21" s="377"/>
      <c r="D21" s="377"/>
      <c r="E21" s="377"/>
    </row>
    <row r="22" s="116" customFormat="true" ht="13.5" hidden="false" customHeight="false" outlineLevel="0" collapsed="false">
      <c r="B22" s="117"/>
      <c r="C22" s="117"/>
      <c r="D22" s="117"/>
      <c r="E22" s="117"/>
    </row>
    <row r="23" s="116" customFormat="true" ht="13.5" hidden="false" customHeight="false" outlineLevel="0" collapsed="false">
      <c r="B23" s="117"/>
      <c r="C23" s="117"/>
      <c r="D23" s="117"/>
      <c r="E23" s="117"/>
    </row>
    <row r="24" s="116" customFormat="true" ht="13.5" hidden="false" customHeight="false" outlineLevel="0" collapsed="false">
      <c r="B24" s="117"/>
      <c r="C24" s="117"/>
      <c r="D24" s="117"/>
      <c r="E24" s="117"/>
    </row>
    <row r="25" s="116" customFormat="true" ht="13.5" hidden="false" customHeight="false" outlineLevel="0" collapsed="false">
      <c r="B25" s="117"/>
      <c r="C25" s="117"/>
      <c r="D25" s="117"/>
      <c r="E25" s="117"/>
    </row>
    <row r="26" s="116" customFormat="true" ht="13.5" hidden="false" customHeight="false" outlineLevel="0" collapsed="false">
      <c r="B26" s="117"/>
      <c r="C26" s="117"/>
      <c r="D26" s="117"/>
      <c r="E26" s="117"/>
    </row>
    <row r="27" s="116" customFormat="true" ht="13.5" hidden="false" customHeight="false" outlineLevel="0" collapsed="false">
      <c r="B27" s="117"/>
      <c r="C27" s="117"/>
      <c r="D27" s="117"/>
      <c r="E27" s="117"/>
    </row>
    <row r="28" s="116" customFormat="true" ht="13.5" hidden="false" customHeight="false" outlineLevel="0" collapsed="false">
      <c r="B28" s="117"/>
      <c r="C28" s="117"/>
      <c r="D28" s="117"/>
      <c r="E28" s="117"/>
    </row>
    <row r="29" s="116" customFormat="true" ht="13.5" hidden="false" customHeight="false" outlineLevel="0" collapsed="false">
      <c r="B29" s="117"/>
      <c r="C29" s="117"/>
      <c r="D29" s="117"/>
      <c r="E29" s="117"/>
    </row>
    <row r="30" s="116" customFormat="true" ht="13.5" hidden="false" customHeight="false" outlineLevel="0" collapsed="false">
      <c r="B30" s="117"/>
      <c r="C30" s="117"/>
      <c r="D30" s="117"/>
      <c r="E30" s="117"/>
    </row>
    <row r="31" s="116" customFormat="true" ht="13.5" hidden="false" customHeight="false" outlineLevel="0" collapsed="false">
      <c r="B31" s="117"/>
      <c r="C31" s="117"/>
      <c r="D31" s="117"/>
      <c r="E31" s="117"/>
    </row>
    <row r="32" s="116" customFormat="true" ht="13.5" hidden="false" customHeight="false" outlineLevel="0" collapsed="false">
      <c r="B32" s="117"/>
      <c r="C32" s="117"/>
      <c r="D32" s="117"/>
      <c r="E32" s="117"/>
    </row>
    <row r="33" s="116" customFormat="true" ht="13.5" hidden="false" customHeight="false" outlineLevel="0" collapsed="false">
      <c r="B33" s="117"/>
      <c r="C33" s="117"/>
      <c r="D33" s="117"/>
      <c r="E33" s="117"/>
    </row>
    <row r="34" s="116" customFormat="true" ht="13.5" hidden="false" customHeight="false" outlineLevel="0" collapsed="false">
      <c r="B34" s="117"/>
      <c r="C34" s="117"/>
      <c r="D34" s="117"/>
      <c r="E34" s="117"/>
    </row>
    <row r="35" s="116" customFormat="true" ht="13.5" hidden="false" customHeight="false" outlineLevel="0" collapsed="false">
      <c r="B35" s="117"/>
      <c r="C35" s="117"/>
      <c r="D35" s="117"/>
      <c r="E35" s="117"/>
    </row>
    <row r="36" s="116" customFormat="true" ht="13.5" hidden="false" customHeight="false" outlineLevel="0" collapsed="false">
      <c r="B36" s="117"/>
      <c r="C36" s="117"/>
      <c r="D36" s="117"/>
      <c r="E36" s="117"/>
    </row>
    <row r="37" s="116" customFormat="true" ht="13.5" hidden="false" customHeight="false" outlineLevel="0" collapsed="false">
      <c r="B37" s="117"/>
      <c r="C37" s="117"/>
      <c r="D37" s="117"/>
      <c r="E37" s="117"/>
    </row>
    <row r="38" s="116" customFormat="true" ht="13.5" hidden="false" customHeight="false" outlineLevel="0" collapsed="false">
      <c r="B38" s="117"/>
      <c r="C38" s="117"/>
      <c r="D38" s="117"/>
      <c r="E38" s="117"/>
    </row>
    <row r="39" s="116" customFormat="true" ht="13.5" hidden="false" customHeight="false" outlineLevel="0" collapsed="false">
      <c r="B39" s="117"/>
      <c r="C39" s="117"/>
      <c r="D39" s="117"/>
      <c r="E39" s="117"/>
    </row>
    <row r="40" s="116" customFormat="true" ht="13.5" hidden="false" customHeight="false" outlineLevel="0" collapsed="false">
      <c r="B40" s="117"/>
      <c r="C40" s="117"/>
      <c r="D40" s="117"/>
      <c r="E40" s="117"/>
    </row>
    <row r="41" s="116" customFormat="true" ht="13.5" hidden="false" customHeight="false" outlineLevel="0" collapsed="false">
      <c r="B41" s="117"/>
      <c r="C41" s="117"/>
      <c r="D41" s="117"/>
      <c r="E41" s="117"/>
    </row>
    <row r="42" s="116" customFormat="true" ht="13.5" hidden="false" customHeight="false" outlineLevel="0" collapsed="false">
      <c r="B42" s="117"/>
      <c r="C42" s="117"/>
      <c r="D42" s="117"/>
      <c r="E42" s="117"/>
    </row>
    <row r="43" s="116" customFormat="true" ht="13.5" hidden="false" customHeight="false" outlineLevel="0" collapsed="false">
      <c r="B43" s="117"/>
      <c r="C43" s="117"/>
      <c r="D43" s="117"/>
      <c r="E43" s="117"/>
    </row>
    <row r="44" s="116" customFormat="true" ht="13.5" hidden="false" customHeight="false" outlineLevel="0" collapsed="false">
      <c r="B44" s="117"/>
      <c r="C44" s="117"/>
      <c r="D44" s="117"/>
      <c r="E44" s="117"/>
    </row>
    <row r="45" s="116" customFormat="true" ht="13.5" hidden="false" customHeight="false" outlineLevel="0" collapsed="false">
      <c r="B45" s="117"/>
      <c r="C45" s="117"/>
      <c r="D45" s="117"/>
      <c r="E45" s="117"/>
    </row>
    <row r="46" s="116" customFormat="true" ht="13.5" hidden="false" customHeight="false" outlineLevel="0" collapsed="false">
      <c r="B46" s="117"/>
      <c r="C46" s="117"/>
      <c r="D46" s="117"/>
      <c r="E46" s="117"/>
    </row>
    <row r="47" s="116" customFormat="true" ht="13.5" hidden="false" customHeight="false" outlineLevel="0" collapsed="false">
      <c r="B47" s="117"/>
      <c r="C47" s="117"/>
      <c r="D47" s="117"/>
      <c r="E47" s="117"/>
    </row>
    <row r="48" s="116" customFormat="true" ht="13.5" hidden="false" customHeight="false" outlineLevel="0" collapsed="false">
      <c r="B48" s="117"/>
      <c r="C48" s="117"/>
      <c r="D48" s="117"/>
      <c r="E48" s="117"/>
    </row>
    <row r="49" s="116" customFormat="true" ht="13.5" hidden="false" customHeight="false" outlineLevel="0" collapsed="false">
      <c r="B49" s="117"/>
      <c r="C49" s="117"/>
      <c r="D49" s="117"/>
      <c r="E49" s="117"/>
    </row>
    <row r="50" s="116" customFormat="true" ht="13.5" hidden="false" customHeight="false" outlineLevel="0" collapsed="false">
      <c r="B50" s="117"/>
      <c r="C50" s="117"/>
      <c r="D50" s="117"/>
      <c r="E50" s="117"/>
    </row>
    <row r="51" s="116" customFormat="true" ht="13.5" hidden="false" customHeight="false" outlineLevel="0" collapsed="false">
      <c r="B51" s="117"/>
      <c r="C51" s="117"/>
      <c r="D51" s="117"/>
      <c r="E51" s="117"/>
    </row>
    <row r="52" s="116" customFormat="true" ht="13.5" hidden="false" customHeight="false" outlineLevel="0" collapsed="false">
      <c r="B52" s="117"/>
      <c r="C52" s="117"/>
      <c r="D52" s="117"/>
      <c r="E52" s="117"/>
    </row>
    <row r="53" s="116" customFormat="true" ht="13.5" hidden="false" customHeight="false" outlineLevel="0" collapsed="false">
      <c r="B53" s="117"/>
      <c r="C53" s="117"/>
      <c r="D53" s="117"/>
      <c r="E53" s="117"/>
    </row>
    <row r="54" s="116" customFormat="true" ht="13.5" hidden="false" customHeight="false" outlineLevel="0" collapsed="false">
      <c r="B54" s="117"/>
      <c r="C54" s="117"/>
      <c r="D54" s="117"/>
      <c r="E54" s="117"/>
    </row>
    <row r="55" s="116" customFormat="true" ht="13.5" hidden="false" customHeight="false" outlineLevel="0" collapsed="false">
      <c r="B55" s="117"/>
      <c r="C55" s="117"/>
      <c r="D55" s="117"/>
      <c r="E55" s="117"/>
    </row>
    <row r="56" s="116" customFormat="true" ht="13.5" hidden="false" customHeight="false" outlineLevel="0" collapsed="false">
      <c r="B56" s="117"/>
      <c r="C56" s="117"/>
      <c r="D56" s="117"/>
      <c r="E56" s="117"/>
    </row>
    <row r="57" s="116" customFormat="true" ht="13.5" hidden="false" customHeight="false" outlineLevel="0" collapsed="false">
      <c r="B57" s="117"/>
      <c r="C57" s="117"/>
      <c r="D57" s="117"/>
      <c r="E57" s="117"/>
    </row>
    <row r="58" s="116" customFormat="true" ht="13.5" hidden="false" customHeight="false" outlineLevel="0" collapsed="false">
      <c r="B58" s="117"/>
      <c r="C58" s="117"/>
      <c r="D58" s="117"/>
      <c r="E58" s="117"/>
    </row>
    <row r="59" s="116" customFormat="true" ht="13.5" hidden="false" customHeight="false" outlineLevel="0" collapsed="false">
      <c r="B59" s="117"/>
      <c r="C59" s="117"/>
      <c r="D59" s="117"/>
      <c r="E59" s="117"/>
    </row>
    <row r="60" s="116" customFormat="true" ht="13.5" hidden="false" customHeight="false" outlineLevel="0" collapsed="false">
      <c r="B60" s="117"/>
      <c r="C60" s="117"/>
      <c r="D60" s="117"/>
      <c r="E60" s="117"/>
    </row>
    <row r="61" s="116" customFormat="true" ht="13.5" hidden="false" customHeight="false" outlineLevel="0" collapsed="false">
      <c r="B61" s="117"/>
      <c r="C61" s="117"/>
      <c r="D61" s="117"/>
      <c r="E61" s="117"/>
    </row>
    <row r="62" s="116" customFormat="true" ht="13.5" hidden="false" customHeight="false" outlineLevel="0" collapsed="false">
      <c r="B62" s="117"/>
      <c r="C62" s="117"/>
      <c r="D62" s="117"/>
      <c r="E62" s="117"/>
    </row>
    <row r="63" s="116" customFormat="true" ht="13.5" hidden="false" customHeight="false" outlineLevel="0" collapsed="false">
      <c r="B63" s="117"/>
      <c r="C63" s="117"/>
      <c r="D63" s="117"/>
      <c r="E63" s="117"/>
    </row>
    <row r="64" s="116" customFormat="true" ht="13.5" hidden="false" customHeight="false" outlineLevel="0" collapsed="false">
      <c r="B64" s="117"/>
      <c r="C64" s="117"/>
      <c r="D64" s="117"/>
      <c r="E64" s="117"/>
    </row>
    <row r="65" s="116" customFormat="true" ht="13.5" hidden="false" customHeight="false" outlineLevel="0" collapsed="false">
      <c r="B65" s="117"/>
      <c r="C65" s="117"/>
      <c r="D65" s="117"/>
      <c r="E65" s="117"/>
    </row>
    <row r="66" s="116" customFormat="true" ht="13.5" hidden="false" customHeight="false" outlineLevel="0" collapsed="false">
      <c r="B66" s="117"/>
      <c r="C66" s="117"/>
      <c r="D66" s="117"/>
      <c r="E66" s="117"/>
    </row>
    <row r="67" s="116" customFormat="true" ht="13.5" hidden="false" customHeight="false" outlineLevel="0" collapsed="false">
      <c r="B67" s="117"/>
      <c r="C67" s="117"/>
      <c r="D67" s="117"/>
      <c r="E67" s="117"/>
    </row>
    <row r="68" s="116" customFormat="true" ht="13.5" hidden="false" customHeight="false" outlineLevel="0" collapsed="false">
      <c r="B68" s="117"/>
      <c r="C68" s="117"/>
      <c r="D68" s="117"/>
      <c r="E68" s="117"/>
    </row>
    <row r="69" s="116" customFormat="true" ht="13.5" hidden="false" customHeight="false" outlineLevel="0" collapsed="false">
      <c r="B69" s="117"/>
      <c r="C69" s="117"/>
      <c r="D69" s="117"/>
      <c r="E69" s="117"/>
    </row>
    <row r="70" s="116" customFormat="true" ht="13.5" hidden="false" customHeight="false" outlineLevel="0" collapsed="false">
      <c r="B70" s="117"/>
      <c r="C70" s="117"/>
      <c r="D70" s="117"/>
      <c r="E70" s="117"/>
    </row>
    <row r="71" s="116" customFormat="true" ht="13.5" hidden="false" customHeight="false" outlineLevel="0" collapsed="false">
      <c r="B71" s="117"/>
      <c r="C71" s="117"/>
      <c r="D71" s="117"/>
      <c r="E71" s="117"/>
    </row>
    <row r="72" s="116" customFormat="true" ht="13.5" hidden="false" customHeight="false" outlineLevel="0" collapsed="false">
      <c r="B72" s="117"/>
      <c r="C72" s="117"/>
      <c r="D72" s="117"/>
      <c r="E72" s="117"/>
    </row>
    <row r="73" s="116" customFormat="true" ht="13.5" hidden="false" customHeight="false" outlineLevel="0" collapsed="false">
      <c r="B73" s="117"/>
      <c r="C73" s="117"/>
      <c r="D73" s="117"/>
      <c r="E73" s="117"/>
    </row>
    <row r="74" s="116" customFormat="true" ht="13.5" hidden="false" customHeight="false" outlineLevel="0" collapsed="false">
      <c r="B74" s="117"/>
      <c r="C74" s="117"/>
      <c r="D74" s="117"/>
      <c r="E74" s="117"/>
    </row>
    <row r="75" s="116" customFormat="true" ht="13.5" hidden="false" customHeight="false" outlineLevel="0" collapsed="false">
      <c r="B75" s="117"/>
      <c r="C75" s="117"/>
      <c r="D75" s="117"/>
      <c r="E75" s="117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4" outlineLevelCol="0"/>
  <cols>
    <col collapsed="false" customWidth="true" hidden="false" outlineLevel="0" max="1" min="1" style="6" width="19.99"/>
    <col collapsed="false" customWidth="true" hidden="false" outlineLevel="0" max="2" min="2" style="245" width="39.24"/>
    <col collapsed="false" customWidth="true" hidden="false" outlineLevel="0" max="3" min="3" style="245" width="7.87"/>
    <col collapsed="false" customWidth="true" hidden="false" outlineLevel="0" max="4" min="4" style="245" width="26.25"/>
    <col collapsed="false" customWidth="true" hidden="false" outlineLevel="0" max="5" min="5" style="245" width="23.62"/>
    <col collapsed="false" customWidth="true" hidden="false" outlineLevel="0" max="6" min="6" style="245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  <c r="F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  <c r="F3" s="248"/>
    </row>
    <row r="4" customFormat="false" ht="14.25" hidden="false" customHeight="false" outlineLevel="0" collapsed="false">
      <c r="A4" s="250" t="s">
        <v>847</v>
      </c>
      <c r="B4" s="250"/>
      <c r="C4" s="250"/>
      <c r="D4" s="250"/>
      <c r="E4" s="250"/>
      <c r="F4" s="250"/>
    </row>
    <row r="5" s="240" customFormat="true" ht="13.5" hidden="false" customHeight="false" outlineLevel="0" collapsed="false">
      <c r="A5" s="251" t="s">
        <v>848</v>
      </c>
      <c r="B5" s="251"/>
      <c r="C5" s="252"/>
      <c r="D5" s="252"/>
      <c r="E5" s="252"/>
      <c r="F5" s="252"/>
    </row>
    <row r="6" s="240" customFormat="true" ht="6" hidden="false" customHeight="true" outlineLevel="0" collapsed="false">
      <c r="A6" s="254"/>
      <c r="B6" s="254"/>
      <c r="C6" s="255"/>
      <c r="D6" s="255"/>
      <c r="E6" s="255"/>
      <c r="F6" s="255"/>
    </row>
    <row r="7" s="240" customFormat="true" ht="19.5" hidden="false" customHeight="true" outlineLevel="0" collapsed="false">
      <c r="A7" s="280" t="s">
        <v>107</v>
      </c>
      <c r="B7" s="281" t="s">
        <v>257</v>
      </c>
      <c r="C7" s="281" t="s">
        <v>258</v>
      </c>
      <c r="D7" s="282" t="s">
        <v>259</v>
      </c>
      <c r="E7" s="282" t="s">
        <v>260</v>
      </c>
      <c r="F7" s="281" t="s">
        <v>261</v>
      </c>
      <c r="G7" s="256"/>
    </row>
    <row r="8" s="240" customFormat="true" ht="19.5" hidden="false" customHeight="true" outlineLevel="4" collapsed="false">
      <c r="A8" s="260" t="s">
        <v>262</v>
      </c>
      <c r="B8" s="318" t="s">
        <v>849</v>
      </c>
      <c r="C8" s="283" t="s">
        <v>264</v>
      </c>
      <c r="D8" s="263" t="s">
        <v>850</v>
      </c>
      <c r="E8" s="264" t="s">
        <v>851</v>
      </c>
      <c r="F8" s="378" t="s">
        <v>852</v>
      </c>
      <c r="G8" s="256"/>
      <c r="H8" s="256"/>
      <c r="I8" s="256"/>
    </row>
    <row r="9" s="240" customFormat="true" ht="19.5" hidden="false" customHeight="true" outlineLevel="4" collapsed="false">
      <c r="A9" s="260"/>
      <c r="B9" s="267" t="s">
        <v>853</v>
      </c>
      <c r="C9" s="285" t="s">
        <v>264</v>
      </c>
      <c r="D9" s="263" t="s">
        <v>854</v>
      </c>
      <c r="E9" s="269" t="s">
        <v>855</v>
      </c>
      <c r="F9" s="293" t="s">
        <v>269</v>
      </c>
      <c r="G9" s="256"/>
      <c r="H9" s="256"/>
      <c r="I9" s="256"/>
    </row>
    <row r="10" s="240" customFormat="true" ht="19.5" hidden="false" customHeight="true" outlineLevel="4" collapsed="false">
      <c r="A10" s="260"/>
      <c r="B10" s="267" t="s">
        <v>856</v>
      </c>
      <c r="C10" s="285" t="s">
        <v>295</v>
      </c>
      <c r="D10" s="289" t="s">
        <v>857</v>
      </c>
      <c r="E10" s="269" t="s">
        <v>858</v>
      </c>
      <c r="F10" s="293" t="s">
        <v>859</v>
      </c>
      <c r="G10" s="256"/>
      <c r="H10" s="256"/>
      <c r="I10" s="256"/>
    </row>
    <row r="11" s="240" customFormat="true" ht="19.5" hidden="false" customHeight="true" outlineLevel="4" collapsed="false">
      <c r="A11" s="260"/>
      <c r="B11" s="286" t="s">
        <v>860</v>
      </c>
      <c r="C11" s="285" t="s">
        <v>264</v>
      </c>
      <c r="D11" s="263" t="s">
        <v>854</v>
      </c>
      <c r="E11" s="269" t="s">
        <v>855</v>
      </c>
      <c r="F11" s="293" t="s">
        <v>861</v>
      </c>
      <c r="G11" s="256"/>
      <c r="H11" s="256"/>
      <c r="I11" s="256"/>
    </row>
    <row r="12" s="240" customFormat="true" ht="19.5" hidden="false" customHeight="true" outlineLevel="4" collapsed="false">
      <c r="A12" s="260"/>
      <c r="B12" s="267" t="s">
        <v>862</v>
      </c>
      <c r="C12" s="285" t="s">
        <v>264</v>
      </c>
      <c r="D12" s="263" t="s">
        <v>863</v>
      </c>
      <c r="E12" s="269" t="s">
        <v>287</v>
      </c>
      <c r="F12" s="293" t="s">
        <v>269</v>
      </c>
      <c r="G12" s="256"/>
      <c r="H12" s="256"/>
      <c r="I12" s="256"/>
    </row>
    <row r="13" s="240" customFormat="true" ht="19.5" hidden="false" customHeight="true" outlineLevel="4" collapsed="false">
      <c r="A13" s="260"/>
      <c r="B13" s="267" t="s">
        <v>864</v>
      </c>
      <c r="C13" s="285" t="s">
        <v>366</v>
      </c>
      <c r="D13" s="263" t="s">
        <v>865</v>
      </c>
      <c r="E13" s="269" t="s">
        <v>528</v>
      </c>
      <c r="F13" s="293" t="s">
        <v>866</v>
      </c>
      <c r="G13" s="256"/>
      <c r="H13" s="256"/>
      <c r="I13" s="256"/>
    </row>
    <row r="14" s="240" customFormat="true" ht="19.5" hidden="false" customHeight="true" outlineLevel="4" collapsed="false">
      <c r="A14" s="344"/>
      <c r="B14" s="337" t="s">
        <v>867</v>
      </c>
      <c r="C14" s="285" t="s">
        <v>366</v>
      </c>
      <c r="D14" s="263" t="s">
        <v>868</v>
      </c>
      <c r="E14" s="269" t="s">
        <v>528</v>
      </c>
      <c r="F14" s="293" t="s">
        <v>269</v>
      </c>
      <c r="G14" s="256"/>
      <c r="H14" s="256"/>
      <c r="I14" s="256"/>
    </row>
    <row r="15" s="240" customFormat="true" ht="19.5" hidden="false" customHeight="true" outlineLevel="4" collapsed="false">
      <c r="A15" s="309"/>
      <c r="B15" s="267" t="s">
        <v>869</v>
      </c>
      <c r="C15" s="285" t="s">
        <v>264</v>
      </c>
      <c r="D15" s="263" t="s">
        <v>863</v>
      </c>
      <c r="E15" s="269" t="s">
        <v>287</v>
      </c>
      <c r="F15" s="293" t="s">
        <v>269</v>
      </c>
      <c r="G15" s="256"/>
      <c r="H15" s="256"/>
      <c r="I15" s="256"/>
    </row>
    <row r="16" s="240" customFormat="true" ht="19.5" hidden="false" customHeight="true" outlineLevel="4" collapsed="false">
      <c r="A16" s="260"/>
      <c r="B16" s="267" t="s">
        <v>870</v>
      </c>
      <c r="C16" s="285" t="s">
        <v>366</v>
      </c>
      <c r="D16" s="263" t="s">
        <v>871</v>
      </c>
      <c r="E16" s="269" t="s">
        <v>279</v>
      </c>
      <c r="F16" s="379" t="s">
        <v>872</v>
      </c>
      <c r="G16" s="256"/>
      <c r="H16" s="256"/>
      <c r="I16" s="256"/>
    </row>
    <row r="17" s="240" customFormat="true" ht="19.5" hidden="false" customHeight="true" outlineLevel="4" collapsed="false">
      <c r="A17" s="260"/>
      <c r="B17" s="267" t="s">
        <v>873</v>
      </c>
      <c r="C17" s="285" t="s">
        <v>264</v>
      </c>
      <c r="D17" s="263" t="s">
        <v>874</v>
      </c>
      <c r="E17" s="269" t="s">
        <v>875</v>
      </c>
      <c r="F17" s="293" t="s">
        <v>876</v>
      </c>
      <c r="G17" s="256"/>
      <c r="H17" s="256"/>
      <c r="I17" s="256"/>
    </row>
    <row r="18" s="240" customFormat="true" ht="19.5" hidden="false" customHeight="true" outlineLevel="4" collapsed="false">
      <c r="A18" s="260"/>
      <c r="B18" s="267" t="s">
        <v>877</v>
      </c>
      <c r="C18" s="285" t="s">
        <v>295</v>
      </c>
      <c r="D18" s="263" t="s">
        <v>878</v>
      </c>
      <c r="E18" s="269" t="s">
        <v>879</v>
      </c>
      <c r="F18" s="293" t="s">
        <v>880</v>
      </c>
      <c r="G18" s="256"/>
      <c r="H18" s="256"/>
      <c r="I18" s="256"/>
    </row>
    <row r="19" s="240" customFormat="true" ht="42" hidden="false" customHeight="true" outlineLevel="4" collapsed="false">
      <c r="A19" s="260"/>
      <c r="B19" s="267" t="s">
        <v>881</v>
      </c>
      <c r="C19" s="285" t="s">
        <v>366</v>
      </c>
      <c r="D19" s="263" t="s">
        <v>882</v>
      </c>
      <c r="E19" s="269" t="s">
        <v>335</v>
      </c>
      <c r="F19" s="293" t="s">
        <v>883</v>
      </c>
      <c r="G19" s="256"/>
      <c r="H19" s="256"/>
      <c r="I19" s="256"/>
    </row>
    <row r="20" s="240" customFormat="true" ht="19.5" hidden="false" customHeight="true" outlineLevel="4" collapsed="false">
      <c r="A20" s="260"/>
      <c r="B20" s="267" t="s">
        <v>884</v>
      </c>
      <c r="C20" s="285" t="s">
        <v>264</v>
      </c>
      <c r="D20" s="263" t="s">
        <v>330</v>
      </c>
      <c r="E20" s="269" t="s">
        <v>885</v>
      </c>
      <c r="F20" s="293" t="s">
        <v>269</v>
      </c>
      <c r="G20" s="256"/>
      <c r="H20" s="256"/>
      <c r="I20" s="256"/>
    </row>
    <row r="21" s="240" customFormat="true" ht="19.5" hidden="false" customHeight="true" outlineLevel="4" collapsed="false">
      <c r="A21" s="260"/>
      <c r="B21" s="267" t="s">
        <v>886</v>
      </c>
      <c r="C21" s="285" t="s">
        <v>264</v>
      </c>
      <c r="D21" s="263" t="s">
        <v>878</v>
      </c>
      <c r="E21" s="269" t="s">
        <v>879</v>
      </c>
      <c r="F21" s="293" t="s">
        <v>269</v>
      </c>
      <c r="G21" s="256"/>
      <c r="H21" s="256"/>
      <c r="I21" s="256"/>
    </row>
    <row r="22" s="240" customFormat="true" ht="19.5" hidden="false" customHeight="true" outlineLevel="4" collapsed="false">
      <c r="A22" s="344"/>
      <c r="B22" s="267" t="s">
        <v>887</v>
      </c>
      <c r="C22" s="285" t="s">
        <v>295</v>
      </c>
      <c r="D22" s="263" t="s">
        <v>878</v>
      </c>
      <c r="E22" s="269" t="s">
        <v>879</v>
      </c>
      <c r="F22" s="293" t="s">
        <v>269</v>
      </c>
      <c r="G22" s="256"/>
      <c r="H22" s="256"/>
      <c r="I22" s="256"/>
    </row>
    <row r="23" s="240" customFormat="true" ht="19.5" hidden="false" customHeight="true" outlineLevel="4" collapsed="false">
      <c r="A23" s="344"/>
      <c r="B23" s="267" t="s">
        <v>888</v>
      </c>
      <c r="C23" s="285" t="s">
        <v>889</v>
      </c>
      <c r="D23" s="263" t="s">
        <v>890</v>
      </c>
      <c r="E23" s="269" t="s">
        <v>891</v>
      </c>
      <c r="F23" s="293" t="s">
        <v>892</v>
      </c>
      <c r="G23" s="256"/>
      <c r="H23" s="256"/>
      <c r="I23" s="256"/>
    </row>
    <row r="24" s="240" customFormat="true" ht="19.5" hidden="false" customHeight="true" outlineLevel="4" collapsed="false">
      <c r="A24" s="260"/>
      <c r="B24" s="267" t="s">
        <v>893</v>
      </c>
      <c r="C24" s="285" t="s">
        <v>264</v>
      </c>
      <c r="D24" s="290" t="s">
        <v>894</v>
      </c>
      <c r="E24" s="269" t="s">
        <v>895</v>
      </c>
      <c r="F24" s="293" t="s">
        <v>896</v>
      </c>
      <c r="G24" s="256"/>
      <c r="H24" s="256"/>
      <c r="I24" s="256"/>
    </row>
    <row r="25" s="240" customFormat="true" ht="19.5" hidden="false" customHeight="true" outlineLevel="4" collapsed="false">
      <c r="A25" s="260"/>
      <c r="B25" s="267" t="s">
        <v>897</v>
      </c>
      <c r="C25" s="285" t="s">
        <v>264</v>
      </c>
      <c r="D25" s="263" t="s">
        <v>898</v>
      </c>
      <c r="E25" s="269" t="s">
        <v>899</v>
      </c>
      <c r="F25" s="293" t="s">
        <v>900</v>
      </c>
      <c r="G25" s="256"/>
      <c r="H25" s="256"/>
      <c r="I25" s="256"/>
    </row>
    <row r="26" s="240" customFormat="true" ht="19.5" hidden="false" customHeight="true" outlineLevel="4" collapsed="false">
      <c r="A26" s="260"/>
      <c r="B26" s="380" t="s">
        <v>901</v>
      </c>
      <c r="C26" s="269"/>
      <c r="D26" s="263"/>
      <c r="E26" s="269"/>
      <c r="F26" s="293"/>
      <c r="G26" s="256"/>
      <c r="H26" s="256"/>
      <c r="I26" s="256"/>
    </row>
    <row r="27" s="240" customFormat="true" ht="19.5" hidden="false" customHeight="true" outlineLevel="4" collapsed="false">
      <c r="A27" s="260"/>
      <c r="B27" s="267" t="s">
        <v>902</v>
      </c>
      <c r="C27" s="285" t="s">
        <v>264</v>
      </c>
      <c r="D27" s="263" t="s">
        <v>903</v>
      </c>
      <c r="E27" s="269" t="s">
        <v>904</v>
      </c>
      <c r="F27" s="293" t="s">
        <v>269</v>
      </c>
      <c r="G27" s="256"/>
      <c r="H27" s="256"/>
      <c r="I27" s="256"/>
    </row>
    <row r="28" s="240" customFormat="true" ht="19.5" hidden="false" customHeight="true" outlineLevel="4" collapsed="false">
      <c r="A28" s="260"/>
      <c r="B28" s="267" t="s">
        <v>905</v>
      </c>
      <c r="C28" s="285" t="s">
        <v>295</v>
      </c>
      <c r="D28" s="263" t="s">
        <v>330</v>
      </c>
      <c r="E28" s="269" t="s">
        <v>885</v>
      </c>
      <c r="F28" s="293" t="s">
        <v>269</v>
      </c>
      <c r="G28" s="256"/>
      <c r="H28" s="256"/>
      <c r="I28" s="256"/>
    </row>
    <row r="29" s="240" customFormat="true" ht="19.5" hidden="false" customHeight="true" outlineLevel="4" collapsed="false">
      <c r="A29" s="260"/>
      <c r="B29" s="287" t="s">
        <v>906</v>
      </c>
      <c r="C29" s="285" t="s">
        <v>264</v>
      </c>
      <c r="D29" s="263" t="s">
        <v>907</v>
      </c>
      <c r="E29" s="269" t="s">
        <v>93</v>
      </c>
      <c r="F29" s="293" t="s">
        <v>908</v>
      </c>
      <c r="G29" s="256"/>
      <c r="H29" s="256"/>
      <c r="I29" s="256"/>
    </row>
    <row r="30" s="240" customFormat="true" ht="19.5" hidden="false" customHeight="true" outlineLevel="4" collapsed="false">
      <c r="A30" s="260"/>
      <c r="B30" s="267" t="s">
        <v>909</v>
      </c>
      <c r="C30" s="285" t="s">
        <v>264</v>
      </c>
      <c r="D30" s="263" t="s">
        <v>910</v>
      </c>
      <c r="E30" s="269" t="s">
        <v>911</v>
      </c>
      <c r="F30" s="293" t="s">
        <v>912</v>
      </c>
      <c r="G30" s="256"/>
      <c r="H30" s="256"/>
      <c r="I30" s="256"/>
    </row>
    <row r="31" s="240" customFormat="true" ht="33" hidden="false" customHeight="true" outlineLevel="4" collapsed="false">
      <c r="A31" s="260"/>
      <c r="B31" s="337" t="s">
        <v>913</v>
      </c>
      <c r="C31" s="285" t="s">
        <v>264</v>
      </c>
      <c r="D31" s="263" t="s">
        <v>914</v>
      </c>
      <c r="E31" s="269" t="s">
        <v>915</v>
      </c>
      <c r="F31" s="293" t="s">
        <v>916</v>
      </c>
      <c r="G31" s="256"/>
      <c r="H31" s="256"/>
      <c r="I31" s="256"/>
    </row>
    <row r="32" s="240" customFormat="true" ht="19.5" hidden="false" customHeight="true" outlineLevel="4" collapsed="false">
      <c r="A32" s="260"/>
      <c r="B32" s="267" t="s">
        <v>917</v>
      </c>
      <c r="C32" s="285" t="s">
        <v>264</v>
      </c>
      <c r="D32" s="263" t="s">
        <v>320</v>
      </c>
      <c r="E32" s="269" t="s">
        <v>283</v>
      </c>
      <c r="F32" s="293" t="s">
        <v>918</v>
      </c>
      <c r="G32" s="256"/>
      <c r="H32" s="256"/>
      <c r="I32" s="256"/>
    </row>
    <row r="33" s="240" customFormat="true" ht="19.5" hidden="false" customHeight="true" outlineLevel="4" collapsed="false">
      <c r="A33" s="260"/>
      <c r="B33" s="267" t="s">
        <v>919</v>
      </c>
      <c r="C33" s="285" t="s">
        <v>366</v>
      </c>
      <c r="D33" s="263" t="s">
        <v>920</v>
      </c>
      <c r="E33" s="269" t="s">
        <v>921</v>
      </c>
      <c r="F33" s="293" t="s">
        <v>922</v>
      </c>
      <c r="G33" s="256"/>
      <c r="H33" s="256"/>
      <c r="I33" s="256"/>
    </row>
    <row r="34" s="240" customFormat="true" ht="19.5" hidden="false" customHeight="true" outlineLevel="4" collapsed="false">
      <c r="A34" s="260"/>
      <c r="B34" s="287" t="s">
        <v>923</v>
      </c>
      <c r="C34" s="285" t="s">
        <v>264</v>
      </c>
      <c r="D34" s="263" t="s">
        <v>924</v>
      </c>
      <c r="E34" s="269" t="s">
        <v>925</v>
      </c>
      <c r="F34" s="293" t="s">
        <v>269</v>
      </c>
      <c r="G34" s="256"/>
      <c r="H34" s="256"/>
      <c r="I34" s="256"/>
    </row>
    <row r="35" s="240" customFormat="true" ht="19.5" hidden="false" customHeight="true" outlineLevel="4" collapsed="false">
      <c r="A35" s="260"/>
      <c r="B35" s="381" t="s">
        <v>926</v>
      </c>
      <c r="C35" s="285" t="s">
        <v>889</v>
      </c>
      <c r="D35" s="296" t="s">
        <v>927</v>
      </c>
      <c r="E35" s="269" t="s">
        <v>928</v>
      </c>
      <c r="F35" s="293" t="s">
        <v>929</v>
      </c>
      <c r="G35" s="256"/>
      <c r="H35" s="256"/>
      <c r="I35" s="256"/>
    </row>
    <row r="36" s="240" customFormat="true" ht="19.5" hidden="false" customHeight="true" outlineLevel="4" collapsed="false">
      <c r="A36" s="260"/>
      <c r="B36" s="382" t="s">
        <v>930</v>
      </c>
      <c r="C36" s="285" t="s">
        <v>295</v>
      </c>
      <c r="D36" s="296" t="s">
        <v>931</v>
      </c>
      <c r="E36" s="269" t="s">
        <v>932</v>
      </c>
      <c r="F36" s="293" t="s">
        <v>933</v>
      </c>
      <c r="G36" s="256"/>
      <c r="H36" s="256"/>
      <c r="I36" s="256"/>
    </row>
    <row r="37" s="240" customFormat="true" ht="19.5" hidden="false" customHeight="true" outlineLevel="4" collapsed="false">
      <c r="A37" s="260" t="s">
        <v>389</v>
      </c>
      <c r="B37" s="286" t="s">
        <v>934</v>
      </c>
      <c r="C37" s="285" t="s">
        <v>391</v>
      </c>
      <c r="D37" s="263" t="s">
        <v>80</v>
      </c>
      <c r="E37" s="269" t="s">
        <v>363</v>
      </c>
      <c r="F37" s="293" t="s">
        <v>852</v>
      </c>
      <c r="G37" s="256"/>
      <c r="H37" s="256"/>
      <c r="I37" s="256"/>
    </row>
    <row r="38" s="240" customFormat="true" ht="19.5" hidden="false" customHeight="true" outlineLevel="4" collapsed="false">
      <c r="A38" s="344"/>
      <c r="B38" s="286" t="s">
        <v>935</v>
      </c>
      <c r="C38" s="285" t="s">
        <v>391</v>
      </c>
      <c r="D38" s="263" t="s">
        <v>89</v>
      </c>
      <c r="E38" s="269" t="s">
        <v>335</v>
      </c>
      <c r="F38" s="293" t="s">
        <v>269</v>
      </c>
      <c r="G38" s="256"/>
      <c r="H38" s="256"/>
      <c r="I38" s="256"/>
    </row>
    <row r="39" s="240" customFormat="true" ht="19.5" hidden="false" customHeight="true" outlineLevel="4" collapsed="false">
      <c r="A39" s="344"/>
      <c r="B39" s="286" t="s">
        <v>936</v>
      </c>
      <c r="C39" s="285" t="s">
        <v>391</v>
      </c>
      <c r="D39" s="263" t="s">
        <v>83</v>
      </c>
      <c r="E39" s="269" t="s">
        <v>486</v>
      </c>
      <c r="F39" s="293" t="s">
        <v>937</v>
      </c>
      <c r="G39" s="256"/>
      <c r="H39" s="256"/>
      <c r="I39" s="256"/>
    </row>
    <row r="40" s="240" customFormat="true" ht="19.5" hidden="false" customHeight="true" outlineLevel="4" collapsed="false">
      <c r="A40" s="260"/>
      <c r="B40" s="267" t="s">
        <v>938</v>
      </c>
      <c r="C40" s="297" t="s">
        <v>399</v>
      </c>
      <c r="D40" s="267" t="s">
        <v>80</v>
      </c>
      <c r="E40" s="298" t="s">
        <v>538</v>
      </c>
      <c r="F40" s="293" t="s">
        <v>939</v>
      </c>
      <c r="G40" s="256"/>
      <c r="H40" s="256"/>
      <c r="I40" s="256"/>
    </row>
    <row r="41" s="240" customFormat="true" ht="19.5" hidden="false" customHeight="true" outlineLevel="4" collapsed="false">
      <c r="A41" s="260"/>
      <c r="B41" s="286" t="s">
        <v>940</v>
      </c>
      <c r="C41" s="285" t="s">
        <v>391</v>
      </c>
      <c r="D41" s="263" t="s">
        <v>273</v>
      </c>
      <c r="E41" s="269" t="s">
        <v>941</v>
      </c>
      <c r="F41" s="293" t="s">
        <v>942</v>
      </c>
      <c r="G41" s="256"/>
      <c r="H41" s="256"/>
      <c r="I41" s="256"/>
    </row>
    <row r="42" s="240" customFormat="true" ht="19.5" hidden="false" customHeight="true" outlineLevel="4" collapsed="false">
      <c r="A42" s="260"/>
      <c r="B42" s="286" t="s">
        <v>943</v>
      </c>
      <c r="C42" s="285" t="s">
        <v>391</v>
      </c>
      <c r="D42" s="263" t="s">
        <v>273</v>
      </c>
      <c r="E42" s="269" t="s">
        <v>941</v>
      </c>
      <c r="F42" s="293" t="s">
        <v>269</v>
      </c>
      <c r="G42" s="256"/>
      <c r="H42" s="256"/>
      <c r="I42" s="256"/>
    </row>
    <row r="43" s="240" customFormat="true" ht="19.5" hidden="false" customHeight="true" outlineLevel="4" collapsed="false">
      <c r="A43" s="344"/>
      <c r="B43" s="267" t="s">
        <v>944</v>
      </c>
      <c r="C43" s="297" t="s">
        <v>391</v>
      </c>
      <c r="D43" s="263" t="s">
        <v>273</v>
      </c>
      <c r="E43" s="298" t="s">
        <v>941</v>
      </c>
      <c r="F43" s="293" t="s">
        <v>269</v>
      </c>
      <c r="G43" s="256"/>
      <c r="H43" s="256"/>
      <c r="I43" s="256"/>
    </row>
    <row r="44" s="240" customFormat="true" ht="19.5" hidden="false" customHeight="true" outlineLevel="4" collapsed="false">
      <c r="A44" s="260"/>
      <c r="B44" s="286" t="s">
        <v>945</v>
      </c>
      <c r="C44" s="285" t="s">
        <v>391</v>
      </c>
      <c r="D44" s="263" t="s">
        <v>273</v>
      </c>
      <c r="E44" s="269" t="s">
        <v>941</v>
      </c>
      <c r="F44" s="293" t="s">
        <v>269</v>
      </c>
      <c r="G44" s="256"/>
      <c r="H44" s="256"/>
      <c r="I44" s="256"/>
    </row>
    <row r="45" s="240" customFormat="true" ht="19.5" hidden="false" customHeight="true" outlineLevel="4" collapsed="false">
      <c r="A45" s="383"/>
      <c r="B45" s="286" t="s">
        <v>946</v>
      </c>
      <c r="C45" s="285" t="s">
        <v>391</v>
      </c>
      <c r="D45" s="263" t="s">
        <v>80</v>
      </c>
      <c r="E45" s="269" t="s">
        <v>521</v>
      </c>
      <c r="F45" s="293" t="s">
        <v>947</v>
      </c>
    </row>
    <row r="46" s="240" customFormat="true" ht="19.5" hidden="false" customHeight="true" outlineLevel="4" collapsed="false">
      <c r="A46" s="260"/>
      <c r="B46" s="286" t="s">
        <v>948</v>
      </c>
      <c r="C46" s="285" t="s">
        <v>391</v>
      </c>
      <c r="D46" s="263" t="s">
        <v>80</v>
      </c>
      <c r="E46" s="269" t="s">
        <v>521</v>
      </c>
      <c r="F46" s="293" t="s">
        <v>269</v>
      </c>
      <c r="G46" s="256"/>
    </row>
    <row r="47" s="240" customFormat="true" ht="19.5" hidden="false" customHeight="true" outlineLevel="4" collapsed="false">
      <c r="A47" s="260"/>
      <c r="B47" s="286" t="s">
        <v>949</v>
      </c>
      <c r="C47" s="285" t="s">
        <v>950</v>
      </c>
      <c r="D47" s="263" t="s">
        <v>80</v>
      </c>
      <c r="E47" s="269" t="s">
        <v>951</v>
      </c>
      <c r="F47" s="293" t="s">
        <v>269</v>
      </c>
      <c r="G47" s="256"/>
      <c r="H47" s="256"/>
      <c r="I47" s="256"/>
    </row>
    <row r="48" s="240" customFormat="true" ht="19.5" hidden="false" customHeight="true" outlineLevel="4" collapsed="false">
      <c r="A48" s="260"/>
      <c r="B48" s="286" t="s">
        <v>952</v>
      </c>
      <c r="C48" s="285" t="s">
        <v>391</v>
      </c>
      <c r="D48" s="263" t="s">
        <v>84</v>
      </c>
      <c r="E48" s="269" t="s">
        <v>953</v>
      </c>
      <c r="F48" s="293" t="s">
        <v>954</v>
      </c>
      <c r="G48" s="256"/>
      <c r="H48" s="256"/>
      <c r="I48" s="256"/>
    </row>
    <row r="49" s="240" customFormat="true" ht="19.5" hidden="false" customHeight="true" outlineLevel="4" collapsed="false">
      <c r="A49" s="260"/>
      <c r="B49" s="286" t="s">
        <v>955</v>
      </c>
      <c r="C49" s="285" t="s">
        <v>391</v>
      </c>
      <c r="D49" s="263" t="s">
        <v>83</v>
      </c>
      <c r="E49" s="269" t="s">
        <v>404</v>
      </c>
      <c r="F49" s="293" t="s">
        <v>956</v>
      </c>
      <c r="G49" s="256"/>
      <c r="H49" s="256"/>
      <c r="I49" s="256"/>
    </row>
    <row r="50" s="240" customFormat="true" ht="19.5" hidden="false" customHeight="true" outlineLevel="3" collapsed="false">
      <c r="A50" s="260"/>
      <c r="B50" s="286" t="s">
        <v>957</v>
      </c>
      <c r="C50" s="285" t="s">
        <v>391</v>
      </c>
      <c r="D50" s="263" t="s">
        <v>82</v>
      </c>
      <c r="E50" s="269" t="s">
        <v>368</v>
      </c>
      <c r="F50" s="293" t="s">
        <v>958</v>
      </c>
      <c r="G50" s="256"/>
      <c r="H50" s="256"/>
      <c r="I50" s="256"/>
    </row>
    <row r="51" s="240" customFormat="true" ht="19.5" hidden="false" customHeight="true" outlineLevel="3" collapsed="false">
      <c r="A51" s="260"/>
      <c r="B51" s="286" t="s">
        <v>959</v>
      </c>
      <c r="C51" s="285" t="s">
        <v>391</v>
      </c>
      <c r="D51" s="263" t="s">
        <v>83</v>
      </c>
      <c r="E51" s="269" t="s">
        <v>292</v>
      </c>
      <c r="F51" s="293" t="s">
        <v>960</v>
      </c>
      <c r="G51" s="256"/>
      <c r="H51" s="256"/>
      <c r="I51" s="256"/>
    </row>
    <row r="52" s="240" customFormat="true" ht="19.5" hidden="false" customHeight="true" outlineLevel="3" collapsed="false">
      <c r="A52" s="344"/>
      <c r="B52" s="286" t="s">
        <v>961</v>
      </c>
      <c r="C52" s="285" t="s">
        <v>962</v>
      </c>
      <c r="D52" s="296" t="s">
        <v>286</v>
      </c>
      <c r="E52" s="269" t="s">
        <v>287</v>
      </c>
      <c r="F52" s="293" t="s">
        <v>269</v>
      </c>
      <c r="G52" s="256"/>
      <c r="H52" s="256"/>
      <c r="I52" s="256"/>
    </row>
    <row r="53" s="240" customFormat="true" ht="19.5" hidden="false" customHeight="true" outlineLevel="3" collapsed="false">
      <c r="A53" s="344"/>
      <c r="B53" s="286" t="s">
        <v>963</v>
      </c>
      <c r="C53" s="269" t="s">
        <v>964</v>
      </c>
      <c r="D53" s="263" t="s">
        <v>80</v>
      </c>
      <c r="E53" s="269" t="s">
        <v>965</v>
      </c>
      <c r="F53" s="293" t="s">
        <v>966</v>
      </c>
      <c r="G53" s="256"/>
      <c r="H53" s="256"/>
      <c r="I53" s="256"/>
    </row>
    <row r="54" s="240" customFormat="true" ht="19.5" hidden="false" customHeight="true" outlineLevel="3" collapsed="false">
      <c r="A54" s="260"/>
      <c r="B54" s="286" t="s">
        <v>967</v>
      </c>
      <c r="C54" s="285" t="s">
        <v>968</v>
      </c>
      <c r="D54" s="263" t="s">
        <v>80</v>
      </c>
      <c r="E54" s="269" t="s">
        <v>363</v>
      </c>
      <c r="F54" s="293" t="s">
        <v>269</v>
      </c>
      <c r="G54" s="256"/>
      <c r="H54" s="256"/>
      <c r="I54" s="256"/>
    </row>
    <row r="55" s="240" customFormat="true" ht="19.5" hidden="false" customHeight="true" outlineLevel="3" collapsed="false">
      <c r="A55" s="260"/>
      <c r="B55" s="286" t="s">
        <v>969</v>
      </c>
      <c r="C55" s="285" t="s">
        <v>391</v>
      </c>
      <c r="D55" s="263" t="s">
        <v>88</v>
      </c>
      <c r="E55" s="269" t="s">
        <v>970</v>
      </c>
      <c r="F55" s="293" t="s">
        <v>971</v>
      </c>
      <c r="G55" s="256"/>
      <c r="H55" s="256"/>
      <c r="I55" s="256"/>
    </row>
    <row r="56" s="240" customFormat="true" ht="19.5" hidden="false" customHeight="true" outlineLevel="3" collapsed="false">
      <c r="A56" s="260"/>
      <c r="B56" s="286" t="s">
        <v>972</v>
      </c>
      <c r="C56" s="285" t="s">
        <v>391</v>
      </c>
      <c r="D56" s="263" t="s">
        <v>87</v>
      </c>
      <c r="E56" s="269" t="s">
        <v>973</v>
      </c>
      <c r="F56" s="293" t="s">
        <v>974</v>
      </c>
      <c r="G56" s="256"/>
      <c r="H56" s="256"/>
      <c r="I56" s="256"/>
    </row>
    <row r="57" s="240" customFormat="true" ht="19.5" hidden="false" customHeight="true" outlineLevel="3" collapsed="false">
      <c r="A57" s="260" t="s">
        <v>389</v>
      </c>
      <c r="B57" s="286" t="s">
        <v>975</v>
      </c>
      <c r="C57" s="285" t="s">
        <v>391</v>
      </c>
      <c r="D57" s="263" t="s">
        <v>83</v>
      </c>
      <c r="E57" s="269" t="s">
        <v>496</v>
      </c>
      <c r="F57" s="293" t="s">
        <v>976</v>
      </c>
      <c r="G57" s="256"/>
      <c r="H57" s="256"/>
      <c r="I57" s="256"/>
    </row>
    <row r="58" s="240" customFormat="true" ht="19.5" hidden="false" customHeight="true" outlineLevel="3" collapsed="false">
      <c r="A58" s="344"/>
      <c r="B58" s="286" t="s">
        <v>977</v>
      </c>
      <c r="C58" s="285" t="s">
        <v>391</v>
      </c>
      <c r="D58" s="263" t="s">
        <v>83</v>
      </c>
      <c r="E58" s="269" t="s">
        <v>978</v>
      </c>
      <c r="F58" s="293" t="s">
        <v>979</v>
      </c>
      <c r="G58" s="256"/>
      <c r="H58" s="256"/>
      <c r="I58" s="256"/>
    </row>
    <row r="59" s="240" customFormat="true" ht="19.5" hidden="false" customHeight="true" outlineLevel="3" collapsed="false">
      <c r="A59" s="260"/>
      <c r="B59" s="286" t="s">
        <v>980</v>
      </c>
      <c r="C59" s="285" t="s">
        <v>391</v>
      </c>
      <c r="D59" s="263" t="s">
        <v>83</v>
      </c>
      <c r="E59" s="269" t="s">
        <v>316</v>
      </c>
      <c r="F59" s="293" t="s">
        <v>981</v>
      </c>
      <c r="G59" s="256"/>
      <c r="H59" s="256"/>
      <c r="I59" s="256"/>
    </row>
    <row r="60" s="240" customFormat="true" ht="19.5" hidden="false" customHeight="true" outlineLevel="3" collapsed="false">
      <c r="A60" s="260"/>
      <c r="B60" s="286" t="s">
        <v>982</v>
      </c>
      <c r="C60" s="285" t="s">
        <v>983</v>
      </c>
      <c r="D60" s="263" t="s">
        <v>83</v>
      </c>
      <c r="E60" s="269" t="s">
        <v>316</v>
      </c>
      <c r="F60" s="293" t="s">
        <v>269</v>
      </c>
      <c r="G60" s="256"/>
      <c r="H60" s="256"/>
      <c r="I60" s="256"/>
    </row>
    <row r="61" s="240" customFormat="true" ht="19.5" hidden="false" customHeight="true" outlineLevel="3" collapsed="false">
      <c r="A61" s="260"/>
      <c r="B61" s="286" t="s">
        <v>984</v>
      </c>
      <c r="C61" s="285" t="s">
        <v>391</v>
      </c>
      <c r="D61" s="263" t="s">
        <v>83</v>
      </c>
      <c r="E61" s="269" t="s">
        <v>350</v>
      </c>
      <c r="F61" s="293" t="s">
        <v>269</v>
      </c>
      <c r="G61" s="256"/>
      <c r="H61" s="256"/>
      <c r="I61" s="256"/>
    </row>
    <row r="62" s="240" customFormat="true" ht="19.5" hidden="false" customHeight="true" outlineLevel="3" collapsed="false">
      <c r="A62" s="260"/>
      <c r="B62" s="286" t="s">
        <v>985</v>
      </c>
      <c r="C62" s="285" t="s">
        <v>391</v>
      </c>
      <c r="D62" s="263" t="s">
        <v>83</v>
      </c>
      <c r="E62" s="269" t="s">
        <v>986</v>
      </c>
      <c r="F62" s="293" t="s">
        <v>269</v>
      </c>
      <c r="G62" s="256"/>
      <c r="H62" s="256"/>
      <c r="I62" s="256"/>
    </row>
    <row r="63" s="240" customFormat="true" ht="19.5" hidden="false" customHeight="true" outlineLevel="3" collapsed="false">
      <c r="A63" s="260"/>
      <c r="B63" s="286" t="s">
        <v>987</v>
      </c>
      <c r="C63" s="285" t="s">
        <v>988</v>
      </c>
      <c r="D63" s="263" t="s">
        <v>83</v>
      </c>
      <c r="E63" s="269" t="s">
        <v>266</v>
      </c>
      <c r="F63" s="293" t="s">
        <v>269</v>
      </c>
      <c r="G63" s="256"/>
      <c r="H63" s="256"/>
      <c r="I63" s="256"/>
    </row>
    <row r="64" s="240" customFormat="true" ht="19.5" hidden="false" customHeight="true" outlineLevel="3" collapsed="false">
      <c r="A64" s="260"/>
      <c r="B64" s="286" t="s">
        <v>989</v>
      </c>
      <c r="C64" s="285" t="s">
        <v>391</v>
      </c>
      <c r="D64" s="263" t="s">
        <v>83</v>
      </c>
      <c r="E64" s="269" t="s">
        <v>404</v>
      </c>
      <c r="F64" s="293" t="s">
        <v>269</v>
      </c>
      <c r="G64" s="256"/>
      <c r="H64" s="256"/>
      <c r="I64" s="256"/>
    </row>
    <row r="65" s="240" customFormat="true" ht="19.5" hidden="false" customHeight="true" outlineLevel="3" collapsed="false">
      <c r="A65" s="260"/>
      <c r="B65" s="286" t="s">
        <v>990</v>
      </c>
      <c r="C65" s="285" t="s">
        <v>391</v>
      </c>
      <c r="D65" s="263" t="s">
        <v>83</v>
      </c>
      <c r="E65" s="269" t="s">
        <v>991</v>
      </c>
      <c r="F65" s="293" t="s">
        <v>269</v>
      </c>
      <c r="G65" s="256"/>
      <c r="H65" s="256"/>
      <c r="I65" s="256"/>
    </row>
    <row r="66" s="240" customFormat="true" ht="19.5" hidden="false" customHeight="true" outlineLevel="3" collapsed="false">
      <c r="A66" s="260"/>
      <c r="B66" s="286" t="s">
        <v>992</v>
      </c>
      <c r="C66" s="285" t="s">
        <v>391</v>
      </c>
      <c r="D66" s="263" t="s">
        <v>83</v>
      </c>
      <c r="E66" s="269" t="s">
        <v>993</v>
      </c>
      <c r="F66" s="293" t="s">
        <v>269</v>
      </c>
      <c r="G66" s="256"/>
      <c r="H66" s="256"/>
      <c r="I66" s="256"/>
    </row>
    <row r="67" s="240" customFormat="true" ht="19.5" hidden="false" customHeight="true" outlineLevel="3" collapsed="false">
      <c r="A67" s="344"/>
      <c r="B67" s="286" t="s">
        <v>994</v>
      </c>
      <c r="C67" s="269"/>
      <c r="D67" s="263"/>
      <c r="E67" s="269"/>
      <c r="F67" s="293"/>
      <c r="G67" s="256"/>
      <c r="H67" s="256"/>
      <c r="I67" s="256"/>
    </row>
    <row r="68" s="240" customFormat="true" ht="19.5" hidden="false" customHeight="true" outlineLevel="3" collapsed="false">
      <c r="A68" s="260"/>
      <c r="B68" s="286" t="s">
        <v>992</v>
      </c>
      <c r="C68" s="285" t="s">
        <v>391</v>
      </c>
      <c r="D68" s="263" t="s">
        <v>83</v>
      </c>
      <c r="E68" s="269" t="s">
        <v>993</v>
      </c>
      <c r="F68" s="293" t="s">
        <v>269</v>
      </c>
      <c r="G68" s="256"/>
      <c r="H68" s="256"/>
      <c r="I68" s="256"/>
    </row>
    <row r="69" s="240" customFormat="true" ht="19.5" hidden="false" customHeight="true" outlineLevel="3" collapsed="false">
      <c r="A69" s="260"/>
      <c r="B69" s="286" t="s">
        <v>984</v>
      </c>
      <c r="C69" s="285" t="s">
        <v>391</v>
      </c>
      <c r="D69" s="263" t="s">
        <v>470</v>
      </c>
      <c r="E69" s="269" t="s">
        <v>995</v>
      </c>
      <c r="F69" s="293" t="s">
        <v>269</v>
      </c>
      <c r="G69" s="256"/>
      <c r="H69" s="256"/>
      <c r="I69" s="256"/>
    </row>
    <row r="70" s="240" customFormat="true" ht="19.5" hidden="false" customHeight="true" outlineLevel="3" collapsed="false">
      <c r="A70" s="260"/>
      <c r="B70" s="286" t="s">
        <v>996</v>
      </c>
      <c r="C70" s="285" t="s">
        <v>391</v>
      </c>
      <c r="D70" s="263" t="s">
        <v>83</v>
      </c>
      <c r="E70" s="269" t="s">
        <v>404</v>
      </c>
      <c r="F70" s="293" t="s">
        <v>892</v>
      </c>
      <c r="G70" s="256"/>
      <c r="H70" s="256"/>
      <c r="I70" s="256"/>
    </row>
    <row r="71" s="240" customFormat="true" ht="19.5" hidden="false" customHeight="true" outlineLevel="3" collapsed="false">
      <c r="A71" s="260"/>
      <c r="B71" s="286" t="s">
        <v>997</v>
      </c>
      <c r="C71" s="285" t="s">
        <v>391</v>
      </c>
      <c r="D71" s="263" t="s">
        <v>83</v>
      </c>
      <c r="E71" s="269" t="s">
        <v>404</v>
      </c>
      <c r="F71" s="293" t="s">
        <v>269</v>
      </c>
      <c r="G71" s="256"/>
      <c r="H71" s="256"/>
      <c r="I71" s="256"/>
    </row>
    <row r="72" s="240" customFormat="true" ht="19.5" hidden="false" customHeight="true" outlineLevel="3" collapsed="false">
      <c r="A72" s="260"/>
      <c r="B72" s="286" t="s">
        <v>998</v>
      </c>
      <c r="C72" s="285" t="s">
        <v>391</v>
      </c>
      <c r="D72" s="263" t="s">
        <v>83</v>
      </c>
      <c r="E72" s="269" t="s">
        <v>404</v>
      </c>
      <c r="F72" s="293" t="s">
        <v>269</v>
      </c>
      <c r="G72" s="256"/>
      <c r="H72" s="256"/>
      <c r="I72" s="256"/>
    </row>
    <row r="73" s="240" customFormat="true" ht="19.5" hidden="false" customHeight="true" outlineLevel="3" collapsed="false">
      <c r="A73" s="344"/>
      <c r="B73" s="286" t="s">
        <v>999</v>
      </c>
      <c r="C73" s="285" t="s">
        <v>391</v>
      </c>
      <c r="D73" s="296" t="s">
        <v>80</v>
      </c>
      <c r="E73" s="269" t="s">
        <v>1000</v>
      </c>
      <c r="F73" s="293" t="s">
        <v>269</v>
      </c>
      <c r="G73" s="256"/>
      <c r="H73" s="256"/>
      <c r="I73" s="256"/>
    </row>
    <row r="74" s="240" customFormat="true" ht="19.5" hidden="false" customHeight="true" outlineLevel="3" collapsed="false">
      <c r="A74" s="260"/>
      <c r="B74" s="286" t="s">
        <v>1001</v>
      </c>
      <c r="C74" s="285" t="s">
        <v>1002</v>
      </c>
      <c r="D74" s="263" t="s">
        <v>86</v>
      </c>
      <c r="E74" s="269" t="s">
        <v>885</v>
      </c>
      <c r="F74" s="293" t="s">
        <v>269</v>
      </c>
      <c r="G74" s="256"/>
      <c r="H74" s="256"/>
      <c r="I74" s="256"/>
    </row>
    <row r="75" s="240" customFormat="true" ht="19.5" hidden="false" customHeight="true" outlineLevel="3" collapsed="false">
      <c r="A75" s="260"/>
      <c r="B75" s="286" t="s">
        <v>1003</v>
      </c>
      <c r="C75" s="285" t="s">
        <v>399</v>
      </c>
      <c r="D75" s="263" t="s">
        <v>83</v>
      </c>
      <c r="E75" s="269" t="s">
        <v>316</v>
      </c>
      <c r="F75" s="293" t="s">
        <v>1004</v>
      </c>
      <c r="G75" s="256"/>
      <c r="H75" s="256"/>
      <c r="I75" s="256"/>
    </row>
    <row r="76" s="240" customFormat="true" ht="19.5" hidden="false" customHeight="true" outlineLevel="3" collapsed="false">
      <c r="A76" s="344"/>
      <c r="B76" s="303" t="s">
        <v>1005</v>
      </c>
      <c r="C76" s="285" t="s">
        <v>1006</v>
      </c>
      <c r="D76" s="303" t="s">
        <v>83</v>
      </c>
      <c r="E76" s="269" t="s">
        <v>316</v>
      </c>
      <c r="F76" s="293" t="s">
        <v>269</v>
      </c>
      <c r="G76" s="256"/>
      <c r="H76" s="256"/>
      <c r="I76" s="256"/>
    </row>
    <row r="77" s="240" customFormat="true" ht="19.5" hidden="false" customHeight="true" outlineLevel="3" collapsed="false">
      <c r="A77" s="260"/>
      <c r="B77" s="303"/>
      <c r="C77" s="285" t="s">
        <v>1007</v>
      </c>
      <c r="D77" s="303"/>
      <c r="E77" s="269"/>
      <c r="F77" s="293"/>
      <c r="G77" s="256"/>
      <c r="H77" s="256"/>
      <c r="I77" s="256"/>
    </row>
    <row r="78" s="240" customFormat="true" ht="19.5" hidden="false" customHeight="true" outlineLevel="3" collapsed="false">
      <c r="A78" s="260"/>
      <c r="B78" s="303"/>
      <c r="C78" s="269" t="s">
        <v>1008</v>
      </c>
      <c r="D78" s="303"/>
      <c r="E78" s="269"/>
      <c r="F78" s="293"/>
      <c r="G78" s="256"/>
      <c r="H78" s="256"/>
      <c r="I78" s="256"/>
    </row>
    <row r="79" s="240" customFormat="true" ht="19.5" hidden="false" customHeight="true" outlineLevel="3" collapsed="false">
      <c r="A79" s="260"/>
      <c r="B79" s="286" t="s">
        <v>1009</v>
      </c>
      <c r="C79" s="285" t="s">
        <v>1010</v>
      </c>
      <c r="D79" s="263" t="s">
        <v>83</v>
      </c>
      <c r="E79" s="269" t="s">
        <v>316</v>
      </c>
      <c r="F79" s="293" t="s">
        <v>269</v>
      </c>
      <c r="G79" s="256"/>
      <c r="H79" s="256"/>
      <c r="I79" s="256"/>
    </row>
    <row r="80" s="240" customFormat="true" ht="19.5" hidden="false" customHeight="true" outlineLevel="3" collapsed="false">
      <c r="A80" s="260"/>
      <c r="B80" s="286" t="s">
        <v>1011</v>
      </c>
      <c r="C80" s="285" t="s">
        <v>391</v>
      </c>
      <c r="D80" s="263" t="s">
        <v>83</v>
      </c>
      <c r="E80" s="269" t="s">
        <v>316</v>
      </c>
      <c r="F80" s="293" t="s">
        <v>269</v>
      </c>
      <c r="G80" s="256"/>
      <c r="H80" s="256"/>
      <c r="I80" s="256"/>
    </row>
    <row r="81" s="240" customFormat="true" ht="19.5" hidden="false" customHeight="true" outlineLevel="3" collapsed="false">
      <c r="A81" s="344"/>
      <c r="B81" s="286" t="s">
        <v>1012</v>
      </c>
      <c r="C81" s="285" t="s">
        <v>391</v>
      </c>
      <c r="D81" s="263" t="s">
        <v>83</v>
      </c>
      <c r="E81" s="269" t="s">
        <v>970</v>
      </c>
      <c r="F81" s="293" t="s">
        <v>1013</v>
      </c>
      <c r="G81" s="256"/>
      <c r="H81" s="256"/>
      <c r="I81" s="256"/>
    </row>
    <row r="82" s="240" customFormat="true" ht="19.5" hidden="false" customHeight="true" outlineLevel="3" collapsed="false">
      <c r="A82" s="260"/>
      <c r="B82" s="286" t="s">
        <v>1014</v>
      </c>
      <c r="C82" s="285" t="s">
        <v>391</v>
      </c>
      <c r="D82" s="263" t="s">
        <v>83</v>
      </c>
      <c r="E82" s="269" t="s">
        <v>970</v>
      </c>
      <c r="F82" s="293" t="s">
        <v>269</v>
      </c>
      <c r="G82" s="256"/>
      <c r="H82" s="256"/>
      <c r="I82" s="256"/>
    </row>
    <row r="83" s="240" customFormat="true" ht="19.5" hidden="false" customHeight="true" outlineLevel="3" collapsed="false">
      <c r="A83" s="260"/>
      <c r="B83" s="286" t="s">
        <v>1015</v>
      </c>
      <c r="C83" s="285" t="s">
        <v>391</v>
      </c>
      <c r="D83" s="263" t="s">
        <v>83</v>
      </c>
      <c r="E83" s="269" t="s">
        <v>970</v>
      </c>
      <c r="F83" s="293" t="s">
        <v>269</v>
      </c>
      <c r="G83" s="256"/>
      <c r="H83" s="256"/>
      <c r="I83" s="256"/>
    </row>
    <row r="84" s="240" customFormat="true" ht="19.5" hidden="false" customHeight="true" outlineLevel="3" collapsed="false">
      <c r="A84" s="260"/>
      <c r="B84" s="286" t="s">
        <v>1016</v>
      </c>
      <c r="C84" s="285" t="s">
        <v>391</v>
      </c>
      <c r="D84" s="263" t="s">
        <v>83</v>
      </c>
      <c r="E84" s="269" t="s">
        <v>1017</v>
      </c>
      <c r="F84" s="293" t="s">
        <v>900</v>
      </c>
      <c r="G84" s="256"/>
      <c r="H84" s="256"/>
      <c r="I84" s="256"/>
    </row>
    <row r="85" s="240" customFormat="true" ht="19.5" hidden="false" customHeight="true" outlineLevel="3" collapsed="false">
      <c r="A85" s="260"/>
      <c r="B85" s="286" t="s">
        <v>1018</v>
      </c>
      <c r="C85" s="285" t="s">
        <v>391</v>
      </c>
      <c r="D85" s="263" t="s">
        <v>83</v>
      </c>
      <c r="E85" s="269" t="s">
        <v>1017</v>
      </c>
      <c r="F85" s="293" t="s">
        <v>269</v>
      </c>
      <c r="G85" s="256"/>
      <c r="H85" s="256"/>
      <c r="I85" s="256"/>
    </row>
    <row r="86" s="240" customFormat="true" ht="19.5" hidden="false" customHeight="true" outlineLevel="3" collapsed="false">
      <c r="A86" s="260"/>
      <c r="B86" s="286" t="s">
        <v>1019</v>
      </c>
      <c r="C86" s="285" t="s">
        <v>391</v>
      </c>
      <c r="D86" s="263" t="s">
        <v>440</v>
      </c>
      <c r="E86" s="269" t="s">
        <v>1020</v>
      </c>
      <c r="F86" s="293" t="s">
        <v>269</v>
      </c>
      <c r="G86" s="256"/>
      <c r="H86" s="256"/>
      <c r="I86" s="256"/>
    </row>
    <row r="87" s="240" customFormat="true" ht="19.5" hidden="false" customHeight="true" outlineLevel="3" collapsed="false">
      <c r="A87" s="260"/>
      <c r="B87" s="286" t="s">
        <v>1021</v>
      </c>
      <c r="C87" s="285" t="s">
        <v>399</v>
      </c>
      <c r="D87" s="263" t="s">
        <v>470</v>
      </c>
      <c r="E87" s="269" t="s">
        <v>324</v>
      </c>
      <c r="F87" s="293" t="s">
        <v>269</v>
      </c>
      <c r="G87" s="256"/>
      <c r="H87" s="256"/>
      <c r="I87" s="256"/>
    </row>
    <row r="88" s="240" customFormat="true" ht="19.5" hidden="false" customHeight="true" outlineLevel="3" collapsed="false">
      <c r="A88" s="260"/>
      <c r="B88" s="286" t="s">
        <v>1022</v>
      </c>
      <c r="C88" s="285" t="s">
        <v>1010</v>
      </c>
      <c r="D88" s="263" t="s">
        <v>80</v>
      </c>
      <c r="E88" s="269" t="s">
        <v>1023</v>
      </c>
      <c r="F88" s="293" t="s">
        <v>908</v>
      </c>
      <c r="G88" s="256"/>
      <c r="H88" s="256"/>
      <c r="I88" s="256"/>
    </row>
    <row r="89" s="240" customFormat="true" ht="19.5" hidden="false" customHeight="true" outlineLevel="3" collapsed="false">
      <c r="A89" s="260"/>
      <c r="B89" s="286" t="s">
        <v>1024</v>
      </c>
      <c r="C89" s="285" t="s">
        <v>537</v>
      </c>
      <c r="D89" s="263" t="s">
        <v>80</v>
      </c>
      <c r="E89" s="269" t="s">
        <v>1023</v>
      </c>
      <c r="F89" s="293" t="s">
        <v>269</v>
      </c>
      <c r="G89" s="256"/>
      <c r="H89" s="256"/>
      <c r="I89" s="256"/>
    </row>
    <row r="90" s="240" customFormat="true" ht="19.5" hidden="false" customHeight="true" outlineLevel="3" collapsed="false">
      <c r="A90" s="260"/>
      <c r="B90" s="286" t="s">
        <v>1025</v>
      </c>
      <c r="C90" s="285" t="s">
        <v>968</v>
      </c>
      <c r="D90" s="263" t="s">
        <v>88</v>
      </c>
      <c r="E90" s="269" t="s">
        <v>1026</v>
      </c>
      <c r="F90" s="293" t="s">
        <v>269</v>
      </c>
      <c r="G90" s="256"/>
      <c r="H90" s="256"/>
      <c r="I90" s="256"/>
    </row>
    <row r="91" s="240" customFormat="true" ht="19.5" hidden="false" customHeight="true" outlineLevel="3" collapsed="false">
      <c r="A91" s="260"/>
      <c r="B91" s="286" t="s">
        <v>1027</v>
      </c>
      <c r="C91" s="285" t="s">
        <v>391</v>
      </c>
      <c r="D91" s="263" t="s">
        <v>86</v>
      </c>
      <c r="E91" s="269" t="s">
        <v>1028</v>
      </c>
      <c r="F91" s="293" t="s">
        <v>269</v>
      </c>
      <c r="G91" s="256"/>
      <c r="H91" s="256"/>
      <c r="I91" s="256"/>
    </row>
    <row r="92" s="240" customFormat="true" ht="19.5" hidden="false" customHeight="true" outlineLevel="3" collapsed="false">
      <c r="A92" s="260"/>
      <c r="B92" s="286" t="s">
        <v>1029</v>
      </c>
      <c r="C92" s="285" t="s">
        <v>391</v>
      </c>
      <c r="D92" s="263" t="s">
        <v>88</v>
      </c>
      <c r="E92" s="269" t="s">
        <v>1026</v>
      </c>
      <c r="F92" s="293" t="s">
        <v>912</v>
      </c>
      <c r="G92" s="256"/>
      <c r="H92" s="256"/>
      <c r="I92" s="256"/>
    </row>
    <row r="93" s="240" customFormat="true" ht="19.5" hidden="false" customHeight="true" outlineLevel="3" collapsed="false">
      <c r="A93" s="260"/>
      <c r="B93" s="286" t="s">
        <v>1030</v>
      </c>
      <c r="C93" s="285" t="s">
        <v>391</v>
      </c>
      <c r="D93" s="263" t="s">
        <v>273</v>
      </c>
      <c r="E93" s="269" t="s">
        <v>274</v>
      </c>
      <c r="F93" s="293" t="s">
        <v>1031</v>
      </c>
      <c r="G93" s="256"/>
      <c r="H93" s="256"/>
      <c r="I93" s="256"/>
    </row>
    <row r="94" s="240" customFormat="true" ht="19.5" hidden="false" customHeight="true" outlineLevel="3" collapsed="false">
      <c r="A94" s="260"/>
      <c r="B94" s="286" t="s">
        <v>1032</v>
      </c>
      <c r="C94" s="306" t="s">
        <v>1033</v>
      </c>
      <c r="D94" s="303" t="s">
        <v>273</v>
      </c>
      <c r="E94" s="269" t="s">
        <v>274</v>
      </c>
      <c r="F94" s="293" t="s">
        <v>269</v>
      </c>
      <c r="G94" s="256"/>
      <c r="H94" s="256"/>
      <c r="I94" s="256"/>
    </row>
    <row r="95" s="240" customFormat="true" ht="19.5" hidden="false" customHeight="true" outlineLevel="3" collapsed="false">
      <c r="A95" s="260"/>
      <c r="B95" s="286" t="s">
        <v>1034</v>
      </c>
      <c r="C95" s="306"/>
      <c r="D95" s="303"/>
      <c r="E95" s="269"/>
      <c r="F95" s="293"/>
      <c r="G95" s="256"/>
      <c r="H95" s="256"/>
      <c r="I95" s="256"/>
    </row>
    <row r="96" s="240" customFormat="true" ht="19.5" hidden="false" customHeight="true" outlineLevel="3" collapsed="false">
      <c r="A96" s="260"/>
      <c r="B96" s="286" t="s">
        <v>1035</v>
      </c>
      <c r="C96" s="306"/>
      <c r="D96" s="303"/>
      <c r="E96" s="269"/>
      <c r="F96" s="293"/>
      <c r="G96" s="256"/>
      <c r="H96" s="256"/>
      <c r="I96" s="256"/>
    </row>
    <row r="97" s="240" customFormat="true" ht="19.5" hidden="false" customHeight="true" outlineLevel="3" collapsed="false">
      <c r="A97" s="260"/>
      <c r="B97" s="286" t="s">
        <v>1036</v>
      </c>
      <c r="C97" s="306"/>
      <c r="D97" s="303"/>
      <c r="E97" s="269"/>
      <c r="F97" s="293"/>
      <c r="G97" s="256"/>
      <c r="H97" s="256"/>
      <c r="I97" s="256"/>
    </row>
    <row r="98" s="240" customFormat="true" ht="19.5" hidden="false" customHeight="true" outlineLevel="3" collapsed="false">
      <c r="A98" s="260"/>
      <c r="B98" s="286" t="s">
        <v>1037</v>
      </c>
      <c r="C98" s="306"/>
      <c r="D98" s="303"/>
      <c r="E98" s="269"/>
      <c r="F98" s="293"/>
      <c r="G98" s="256"/>
      <c r="H98" s="256"/>
      <c r="I98" s="256"/>
    </row>
    <row r="99" s="240" customFormat="true" ht="19.5" hidden="false" customHeight="true" outlineLevel="3" collapsed="false">
      <c r="A99" s="260"/>
      <c r="B99" s="286" t="s">
        <v>1038</v>
      </c>
      <c r="C99" s="306"/>
      <c r="D99" s="303"/>
      <c r="E99" s="269"/>
      <c r="F99" s="293"/>
      <c r="G99" s="256"/>
      <c r="H99" s="256"/>
      <c r="I99" s="256"/>
    </row>
    <row r="100" s="240" customFormat="true" ht="19.5" hidden="false" customHeight="true" outlineLevel="3" collapsed="false">
      <c r="A100" s="260"/>
      <c r="B100" s="286" t="s">
        <v>1039</v>
      </c>
      <c r="C100" s="306"/>
      <c r="D100" s="303"/>
      <c r="E100" s="269"/>
      <c r="F100" s="293"/>
      <c r="G100" s="256"/>
      <c r="H100" s="256"/>
      <c r="I100" s="256"/>
    </row>
    <row r="101" s="240" customFormat="true" ht="19.5" hidden="false" customHeight="true" outlineLevel="3" collapsed="false">
      <c r="A101" s="260"/>
      <c r="B101" s="286" t="s">
        <v>1040</v>
      </c>
      <c r="C101" s="306"/>
      <c r="D101" s="303"/>
      <c r="E101" s="269"/>
      <c r="F101" s="293"/>
      <c r="G101" s="256"/>
      <c r="H101" s="256"/>
      <c r="I101" s="256"/>
    </row>
    <row r="102" s="240" customFormat="true" ht="19.5" hidden="false" customHeight="true" outlineLevel="3" collapsed="false">
      <c r="A102" s="260"/>
      <c r="B102" s="286" t="s">
        <v>1041</v>
      </c>
      <c r="C102" s="306"/>
      <c r="D102" s="303"/>
      <c r="E102" s="269"/>
      <c r="F102" s="293"/>
      <c r="G102" s="256"/>
      <c r="H102" s="256"/>
      <c r="I102" s="256"/>
    </row>
    <row r="103" s="240" customFormat="true" ht="19.5" hidden="false" customHeight="true" outlineLevel="3" collapsed="false">
      <c r="A103" s="260"/>
      <c r="B103" s="286" t="s">
        <v>1042</v>
      </c>
      <c r="C103" s="306"/>
      <c r="D103" s="303"/>
      <c r="E103" s="269"/>
      <c r="F103" s="293"/>
      <c r="G103" s="256"/>
      <c r="H103" s="256"/>
      <c r="I103" s="256"/>
    </row>
    <row r="104" s="240" customFormat="true" ht="19.5" hidden="false" customHeight="true" outlineLevel="3" collapsed="false">
      <c r="A104" s="260"/>
      <c r="B104" s="286" t="s">
        <v>1043</v>
      </c>
      <c r="C104" s="285" t="s">
        <v>391</v>
      </c>
      <c r="D104" s="263" t="s">
        <v>80</v>
      </c>
      <c r="E104" s="269" t="s">
        <v>1023</v>
      </c>
      <c r="F104" s="293" t="s">
        <v>269</v>
      </c>
      <c r="G104" s="256"/>
      <c r="H104" s="256"/>
      <c r="I104" s="256"/>
    </row>
    <row r="105" s="240" customFormat="true" ht="19.5" hidden="false" customHeight="true" outlineLevel="3" collapsed="false">
      <c r="A105" s="260"/>
      <c r="B105" s="286" t="s">
        <v>1044</v>
      </c>
      <c r="C105" s="285" t="s">
        <v>537</v>
      </c>
      <c r="D105" s="263" t="s">
        <v>80</v>
      </c>
      <c r="E105" s="269" t="s">
        <v>1023</v>
      </c>
      <c r="F105" s="293" t="s">
        <v>269</v>
      </c>
      <c r="G105" s="256"/>
      <c r="H105" s="256"/>
      <c r="I105" s="256"/>
    </row>
    <row r="106" s="240" customFormat="true" ht="19.5" hidden="false" customHeight="true" outlineLevel="3" collapsed="false">
      <c r="A106" s="260"/>
      <c r="B106" s="286" t="s">
        <v>1045</v>
      </c>
      <c r="C106" s="285" t="s">
        <v>391</v>
      </c>
      <c r="D106" s="263" t="s">
        <v>1046</v>
      </c>
      <c r="E106" s="269" t="s">
        <v>499</v>
      </c>
      <c r="F106" s="293" t="s">
        <v>269</v>
      </c>
      <c r="G106" s="256"/>
      <c r="H106" s="256"/>
      <c r="I106" s="256"/>
    </row>
    <row r="107" s="240" customFormat="true" ht="19.5" hidden="false" customHeight="true" outlineLevel="3" collapsed="false">
      <c r="A107" s="260"/>
      <c r="B107" s="286" t="s">
        <v>1047</v>
      </c>
      <c r="C107" s="285" t="s">
        <v>537</v>
      </c>
      <c r="D107" s="384" t="s">
        <v>86</v>
      </c>
      <c r="E107" s="269" t="s">
        <v>1048</v>
      </c>
      <c r="F107" s="293" t="s">
        <v>269</v>
      </c>
      <c r="G107" s="256"/>
      <c r="H107" s="256"/>
      <c r="I107" s="256"/>
    </row>
    <row r="108" s="240" customFormat="true" ht="19.5" hidden="false" customHeight="true" outlineLevel="3" collapsed="false">
      <c r="A108" s="260"/>
      <c r="B108" s="267" t="s">
        <v>1049</v>
      </c>
      <c r="C108" s="297" t="s">
        <v>391</v>
      </c>
      <c r="D108" s="287" t="s">
        <v>80</v>
      </c>
      <c r="E108" s="298" t="s">
        <v>1050</v>
      </c>
      <c r="F108" s="293" t="s">
        <v>918</v>
      </c>
      <c r="G108" s="256"/>
      <c r="H108" s="256"/>
      <c r="I108" s="256"/>
    </row>
    <row r="109" s="240" customFormat="true" ht="19.5" hidden="false" customHeight="true" outlineLevel="3" collapsed="false">
      <c r="A109" s="260"/>
      <c r="B109" s="286" t="s">
        <v>1051</v>
      </c>
      <c r="C109" s="285" t="s">
        <v>282</v>
      </c>
      <c r="D109" s="384" t="s">
        <v>89</v>
      </c>
      <c r="E109" s="269" t="s">
        <v>1052</v>
      </c>
      <c r="F109" s="293" t="s">
        <v>269</v>
      </c>
      <c r="G109" s="256"/>
      <c r="H109" s="256"/>
      <c r="I109" s="256"/>
    </row>
    <row r="110" s="240" customFormat="true" ht="19.5" hidden="false" customHeight="true" outlineLevel="3" collapsed="false">
      <c r="A110" s="260" t="s">
        <v>389</v>
      </c>
      <c r="B110" s="267" t="s">
        <v>1053</v>
      </c>
      <c r="C110" s="297" t="s">
        <v>391</v>
      </c>
      <c r="D110" s="287" t="s">
        <v>88</v>
      </c>
      <c r="E110" s="298" t="s">
        <v>1054</v>
      </c>
      <c r="F110" s="293" t="s">
        <v>1055</v>
      </c>
      <c r="G110" s="256"/>
      <c r="H110" s="256"/>
      <c r="I110" s="256"/>
    </row>
    <row r="111" s="240" customFormat="true" ht="19.5" hidden="false" customHeight="true" outlineLevel="3" collapsed="false">
      <c r="A111" s="260"/>
      <c r="B111" s="385" t="s">
        <v>1056</v>
      </c>
      <c r="C111" s="285" t="s">
        <v>391</v>
      </c>
      <c r="D111" s="385" t="s">
        <v>82</v>
      </c>
      <c r="E111" s="298" t="s">
        <v>1057</v>
      </c>
      <c r="F111" s="293" t="s">
        <v>922</v>
      </c>
      <c r="G111" s="256"/>
      <c r="H111" s="256"/>
      <c r="I111" s="256"/>
    </row>
    <row r="112" s="240" customFormat="true" ht="19.5" hidden="false" customHeight="true" outlineLevel="3" collapsed="false">
      <c r="A112" s="260"/>
      <c r="B112" s="385" t="s">
        <v>1058</v>
      </c>
      <c r="C112" s="285" t="s">
        <v>391</v>
      </c>
      <c r="D112" s="386" t="s">
        <v>88</v>
      </c>
      <c r="E112" s="298" t="s">
        <v>1059</v>
      </c>
      <c r="F112" s="293" t="s">
        <v>269</v>
      </c>
      <c r="G112" s="256"/>
      <c r="H112" s="256"/>
      <c r="I112" s="256"/>
    </row>
    <row r="113" s="240" customFormat="true" ht="19.5" hidden="false" customHeight="true" outlineLevel="3" collapsed="false">
      <c r="A113" s="260"/>
      <c r="B113" s="385" t="s">
        <v>1060</v>
      </c>
      <c r="C113" s="285" t="s">
        <v>391</v>
      </c>
      <c r="D113" s="385" t="s">
        <v>88</v>
      </c>
      <c r="E113" s="298" t="s">
        <v>1061</v>
      </c>
      <c r="F113" s="293" t="s">
        <v>269</v>
      </c>
      <c r="G113" s="256"/>
      <c r="H113" s="256"/>
      <c r="I113" s="256"/>
    </row>
    <row r="114" s="240" customFormat="true" ht="39" hidden="false" customHeight="true" outlineLevel="3" collapsed="false">
      <c r="A114" s="260"/>
      <c r="B114" s="385" t="s">
        <v>1053</v>
      </c>
      <c r="C114" s="285" t="s">
        <v>391</v>
      </c>
      <c r="D114" s="387" t="s">
        <v>88</v>
      </c>
      <c r="E114" s="269" t="s">
        <v>1061</v>
      </c>
      <c r="F114" s="293" t="s">
        <v>929</v>
      </c>
      <c r="G114" s="256"/>
      <c r="H114" s="256"/>
      <c r="I114" s="256"/>
    </row>
    <row r="115" s="240" customFormat="true" ht="19.5" hidden="false" customHeight="true" outlineLevel="3" collapsed="false">
      <c r="A115" s="260"/>
      <c r="B115" s="385" t="s">
        <v>1062</v>
      </c>
      <c r="C115" s="285" t="s">
        <v>391</v>
      </c>
      <c r="D115" s="387" t="s">
        <v>87</v>
      </c>
      <c r="E115" s="269" t="s">
        <v>1063</v>
      </c>
      <c r="F115" s="293" t="s">
        <v>269</v>
      </c>
      <c r="G115" s="256"/>
      <c r="H115" s="256"/>
      <c r="I115" s="256"/>
    </row>
    <row r="116" s="240" customFormat="true" ht="19.5" hidden="false" customHeight="true" outlineLevel="3" collapsed="false">
      <c r="A116" s="260"/>
      <c r="B116" s="385" t="s">
        <v>1064</v>
      </c>
      <c r="C116" s="285" t="s">
        <v>962</v>
      </c>
      <c r="D116" s="387" t="s">
        <v>87</v>
      </c>
      <c r="E116" s="269" t="s">
        <v>1063</v>
      </c>
      <c r="F116" s="293" t="s">
        <v>269</v>
      </c>
      <c r="G116" s="256"/>
      <c r="H116" s="256"/>
      <c r="I116" s="256"/>
    </row>
    <row r="117" s="240" customFormat="true" ht="19.5" hidden="false" customHeight="true" outlineLevel="3" collapsed="false">
      <c r="A117" s="260"/>
      <c r="B117" s="385" t="s">
        <v>1065</v>
      </c>
      <c r="C117" s="285" t="s">
        <v>282</v>
      </c>
      <c r="D117" s="387" t="s">
        <v>83</v>
      </c>
      <c r="E117" s="269" t="s">
        <v>1066</v>
      </c>
      <c r="F117" s="293" t="s">
        <v>933</v>
      </c>
      <c r="G117" s="256"/>
      <c r="H117" s="256"/>
      <c r="I117" s="256"/>
    </row>
    <row r="118" s="240" customFormat="true" ht="19.5" hidden="false" customHeight="true" outlineLevel="3" collapsed="false">
      <c r="A118" s="260"/>
      <c r="B118" s="385" t="s">
        <v>1067</v>
      </c>
      <c r="C118" s="285" t="s">
        <v>282</v>
      </c>
      <c r="D118" s="387" t="s">
        <v>88</v>
      </c>
      <c r="E118" s="269" t="s">
        <v>1068</v>
      </c>
      <c r="F118" s="293" t="s">
        <v>269</v>
      </c>
      <c r="G118" s="256"/>
      <c r="H118" s="256"/>
      <c r="I118" s="256"/>
    </row>
    <row r="119" s="240" customFormat="true" ht="19.5" hidden="false" customHeight="true" outlineLevel="3" collapsed="false">
      <c r="A119" s="260"/>
      <c r="B119" s="385" t="s">
        <v>1069</v>
      </c>
      <c r="C119" s="285" t="s">
        <v>282</v>
      </c>
      <c r="D119" s="387" t="s">
        <v>88</v>
      </c>
      <c r="E119" s="269" t="s">
        <v>1068</v>
      </c>
      <c r="F119" s="293" t="s">
        <v>269</v>
      </c>
      <c r="G119" s="256"/>
      <c r="H119" s="256"/>
      <c r="I119" s="256"/>
    </row>
    <row r="120" s="240" customFormat="true" ht="19.5" hidden="false" customHeight="true" outlineLevel="3" collapsed="false">
      <c r="A120" s="344"/>
      <c r="B120" s="388" t="s">
        <v>1070</v>
      </c>
      <c r="C120" s="306" t="s">
        <v>391</v>
      </c>
      <c r="D120" s="389" t="s">
        <v>88</v>
      </c>
      <c r="E120" s="269" t="s">
        <v>1071</v>
      </c>
      <c r="F120" s="293" t="s">
        <v>1072</v>
      </c>
      <c r="G120" s="256"/>
      <c r="H120" s="256"/>
      <c r="I120" s="256"/>
    </row>
    <row r="121" s="240" customFormat="true" ht="19.5" hidden="false" customHeight="true" outlineLevel="3" collapsed="false">
      <c r="A121" s="344"/>
      <c r="B121" s="388" t="s">
        <v>1070</v>
      </c>
      <c r="C121" s="306" t="s">
        <v>391</v>
      </c>
      <c r="D121" s="389" t="s">
        <v>83</v>
      </c>
      <c r="E121" s="269" t="s">
        <v>1073</v>
      </c>
      <c r="F121" s="293" t="s">
        <v>269</v>
      </c>
      <c r="G121" s="256"/>
      <c r="H121" s="256"/>
      <c r="I121" s="256"/>
    </row>
    <row r="122" s="240" customFormat="true" ht="36" hidden="false" customHeight="true" outlineLevel="3" collapsed="false">
      <c r="A122" s="344"/>
      <c r="B122" s="388" t="s">
        <v>1074</v>
      </c>
      <c r="C122" s="306" t="s">
        <v>537</v>
      </c>
      <c r="D122" s="389" t="s">
        <v>83</v>
      </c>
      <c r="E122" s="269" t="s">
        <v>1075</v>
      </c>
      <c r="F122" s="293" t="s">
        <v>269</v>
      </c>
      <c r="G122" s="256"/>
      <c r="H122" s="256"/>
      <c r="I122" s="256"/>
    </row>
    <row r="123" s="240" customFormat="true" ht="30.75" hidden="false" customHeight="true" outlineLevel="3" collapsed="false">
      <c r="A123" s="344"/>
      <c r="B123" s="390" t="s">
        <v>1076</v>
      </c>
      <c r="C123" s="306" t="s">
        <v>391</v>
      </c>
      <c r="D123" s="387" t="s">
        <v>87</v>
      </c>
      <c r="E123" s="269" t="s">
        <v>1077</v>
      </c>
      <c r="F123" s="293" t="s">
        <v>269</v>
      </c>
      <c r="G123" s="256"/>
      <c r="H123" s="256"/>
      <c r="I123" s="256"/>
    </row>
    <row r="124" s="240" customFormat="true" ht="30" hidden="false" customHeight="true" outlineLevel="3" collapsed="false">
      <c r="A124" s="344"/>
      <c r="B124" s="390" t="s">
        <v>1078</v>
      </c>
      <c r="C124" s="391" t="s">
        <v>1079</v>
      </c>
      <c r="D124" s="389" t="s">
        <v>84</v>
      </c>
      <c r="E124" s="392" t="s">
        <v>1080</v>
      </c>
      <c r="F124" s="293" t="s">
        <v>1081</v>
      </c>
      <c r="G124" s="256"/>
      <c r="H124" s="256"/>
      <c r="I124" s="256"/>
    </row>
    <row r="125" s="240" customFormat="true" ht="19.5" hidden="false" customHeight="true" outlineLevel="3" collapsed="false">
      <c r="A125" s="344"/>
      <c r="B125" s="390" t="s">
        <v>1082</v>
      </c>
      <c r="C125" s="391" t="s">
        <v>1083</v>
      </c>
      <c r="D125" s="387" t="s">
        <v>84</v>
      </c>
      <c r="E125" s="269" t="s">
        <v>1084</v>
      </c>
      <c r="F125" s="293" t="s">
        <v>269</v>
      </c>
      <c r="G125" s="256"/>
      <c r="H125" s="256"/>
      <c r="I125" s="256"/>
    </row>
    <row r="126" s="240" customFormat="true" ht="19.5" hidden="false" customHeight="true" outlineLevel="3" collapsed="false">
      <c r="A126" s="344"/>
      <c r="B126" s="390" t="s">
        <v>1085</v>
      </c>
      <c r="C126" s="393" t="s">
        <v>1086</v>
      </c>
      <c r="D126" s="389" t="s">
        <v>83</v>
      </c>
      <c r="E126" s="392" t="s">
        <v>1087</v>
      </c>
      <c r="F126" s="293" t="s">
        <v>269</v>
      </c>
      <c r="G126" s="256"/>
      <c r="H126" s="256"/>
      <c r="I126" s="256"/>
    </row>
    <row r="127" s="240" customFormat="true" ht="19.5" hidden="false" customHeight="true" outlineLevel="3" collapsed="false">
      <c r="A127" s="260" t="s">
        <v>421</v>
      </c>
      <c r="B127" s="286" t="s">
        <v>428</v>
      </c>
      <c r="C127" s="285" t="s">
        <v>423</v>
      </c>
      <c r="D127" s="263" t="s">
        <v>80</v>
      </c>
      <c r="E127" s="269" t="s">
        <v>1088</v>
      </c>
      <c r="F127" s="293" t="s">
        <v>852</v>
      </c>
      <c r="G127" s="256"/>
      <c r="H127" s="256"/>
      <c r="I127" s="256"/>
    </row>
    <row r="128" s="240" customFormat="true" ht="19.5" hidden="false" customHeight="true" outlineLevel="3" collapsed="false">
      <c r="A128" s="260"/>
      <c r="B128" s="286" t="s">
        <v>1089</v>
      </c>
      <c r="C128" s="285" t="s">
        <v>423</v>
      </c>
      <c r="D128" s="263" t="s">
        <v>80</v>
      </c>
      <c r="E128" s="269" t="s">
        <v>1088</v>
      </c>
      <c r="F128" s="293" t="s">
        <v>269</v>
      </c>
      <c r="G128" s="256"/>
      <c r="H128" s="256"/>
      <c r="I128" s="256"/>
    </row>
    <row r="129" s="240" customFormat="true" ht="19.5" hidden="false" customHeight="true" outlineLevel="3" collapsed="false">
      <c r="A129" s="260"/>
      <c r="B129" s="286" t="s">
        <v>449</v>
      </c>
      <c r="C129" s="285" t="s">
        <v>423</v>
      </c>
      <c r="D129" s="263" t="s">
        <v>80</v>
      </c>
      <c r="E129" s="269" t="s">
        <v>1088</v>
      </c>
      <c r="F129" s="293" t="s">
        <v>269</v>
      </c>
      <c r="G129" s="256"/>
      <c r="H129" s="256"/>
      <c r="I129" s="256"/>
    </row>
    <row r="130" s="240" customFormat="true" ht="19.5" hidden="false" customHeight="true" outlineLevel="3" collapsed="false">
      <c r="A130" s="260"/>
      <c r="B130" s="286" t="s">
        <v>478</v>
      </c>
      <c r="C130" s="394" t="s">
        <v>423</v>
      </c>
      <c r="D130" s="267" t="s">
        <v>437</v>
      </c>
      <c r="E130" s="298" t="s">
        <v>1090</v>
      </c>
      <c r="F130" s="293" t="s">
        <v>269</v>
      </c>
      <c r="G130" s="256"/>
      <c r="H130" s="256"/>
      <c r="I130" s="256"/>
    </row>
    <row r="131" s="240" customFormat="true" ht="19.5" hidden="false" customHeight="true" outlineLevel="3" collapsed="false">
      <c r="A131" s="260"/>
      <c r="B131" s="286" t="s">
        <v>428</v>
      </c>
      <c r="C131" s="285" t="s">
        <v>423</v>
      </c>
      <c r="D131" s="263" t="s">
        <v>437</v>
      </c>
      <c r="E131" s="269" t="s">
        <v>1090</v>
      </c>
      <c r="F131" s="293" t="s">
        <v>269</v>
      </c>
      <c r="G131" s="256"/>
      <c r="H131" s="256"/>
      <c r="I131" s="256"/>
    </row>
    <row r="132" s="240" customFormat="true" ht="19.5" hidden="false" customHeight="true" outlineLevel="2" collapsed="false">
      <c r="A132" s="260"/>
      <c r="B132" s="286" t="s">
        <v>422</v>
      </c>
      <c r="C132" s="285" t="s">
        <v>423</v>
      </c>
      <c r="D132" s="263" t="s">
        <v>437</v>
      </c>
      <c r="E132" s="269" t="s">
        <v>1090</v>
      </c>
      <c r="F132" s="293" t="s">
        <v>269</v>
      </c>
      <c r="G132" s="256"/>
      <c r="H132" s="256"/>
      <c r="I132" s="256"/>
    </row>
    <row r="133" s="240" customFormat="true" ht="19.5" hidden="false" customHeight="true" outlineLevel="2" collapsed="false">
      <c r="A133" s="344"/>
      <c r="B133" s="286" t="s">
        <v>1091</v>
      </c>
      <c r="C133" s="285" t="s">
        <v>423</v>
      </c>
      <c r="D133" s="263" t="s">
        <v>437</v>
      </c>
      <c r="E133" s="269" t="s">
        <v>1092</v>
      </c>
      <c r="F133" s="293" t="s">
        <v>269</v>
      </c>
    </row>
    <row r="134" s="240" customFormat="true" ht="19.5" hidden="false" customHeight="true" outlineLevel="2" collapsed="false">
      <c r="A134" s="260"/>
      <c r="B134" s="286" t="s">
        <v>1093</v>
      </c>
      <c r="C134" s="285" t="s">
        <v>423</v>
      </c>
      <c r="D134" s="263" t="s">
        <v>437</v>
      </c>
      <c r="E134" s="269" t="s">
        <v>1092</v>
      </c>
      <c r="F134" s="293" t="s">
        <v>269</v>
      </c>
      <c r="G134" s="256"/>
    </row>
    <row r="135" s="240" customFormat="true" ht="19.5" hidden="false" customHeight="true" outlineLevel="2" collapsed="false">
      <c r="A135" s="260"/>
      <c r="B135" s="286" t="s">
        <v>489</v>
      </c>
      <c r="C135" s="285" t="s">
        <v>423</v>
      </c>
      <c r="D135" s="263" t="s">
        <v>83</v>
      </c>
      <c r="E135" s="269" t="s">
        <v>1094</v>
      </c>
      <c r="F135" s="293" t="s">
        <v>937</v>
      </c>
      <c r="G135" s="256"/>
      <c r="H135" s="256"/>
      <c r="I135" s="256"/>
    </row>
    <row r="136" s="240" customFormat="true" ht="19.5" hidden="false" customHeight="true" outlineLevel="2" collapsed="false">
      <c r="A136" s="260"/>
      <c r="B136" s="286" t="s">
        <v>425</v>
      </c>
      <c r="C136" s="285" t="s">
        <v>423</v>
      </c>
      <c r="D136" s="263" t="s">
        <v>286</v>
      </c>
      <c r="E136" s="269" t="s">
        <v>1095</v>
      </c>
      <c r="F136" s="293" t="s">
        <v>269</v>
      </c>
      <c r="G136" s="256"/>
      <c r="H136" s="256"/>
      <c r="I136" s="256"/>
    </row>
    <row r="137" s="240" customFormat="true" ht="19.5" hidden="false" customHeight="true" outlineLevel="2" collapsed="false">
      <c r="A137" s="260"/>
      <c r="B137" s="286" t="s">
        <v>1096</v>
      </c>
      <c r="C137" s="285" t="s">
        <v>423</v>
      </c>
      <c r="D137" s="263" t="s">
        <v>80</v>
      </c>
      <c r="E137" s="269" t="s">
        <v>1088</v>
      </c>
      <c r="F137" s="293" t="s">
        <v>269</v>
      </c>
      <c r="G137" s="256"/>
      <c r="H137" s="256"/>
      <c r="I137" s="256"/>
    </row>
    <row r="138" s="240" customFormat="true" ht="19.5" hidden="false" customHeight="true" outlineLevel="2" collapsed="false">
      <c r="A138" s="344"/>
      <c r="B138" s="286" t="s">
        <v>1097</v>
      </c>
      <c r="C138" s="285" t="s">
        <v>423</v>
      </c>
      <c r="D138" s="263" t="s">
        <v>80</v>
      </c>
      <c r="E138" s="269" t="s">
        <v>1088</v>
      </c>
      <c r="F138" s="293" t="s">
        <v>269</v>
      </c>
      <c r="G138" s="256"/>
      <c r="H138" s="256"/>
      <c r="I138" s="256"/>
    </row>
    <row r="139" s="240" customFormat="true" ht="19.5" hidden="false" customHeight="true" outlineLevel="2" collapsed="false">
      <c r="A139" s="260"/>
      <c r="B139" s="286" t="s">
        <v>1098</v>
      </c>
      <c r="C139" s="285" t="s">
        <v>423</v>
      </c>
      <c r="D139" s="263" t="s">
        <v>286</v>
      </c>
      <c r="E139" s="269" t="s">
        <v>1099</v>
      </c>
      <c r="F139" s="293" t="s">
        <v>1100</v>
      </c>
      <c r="G139" s="256"/>
      <c r="H139" s="256"/>
      <c r="I139" s="256"/>
    </row>
    <row r="140" s="240" customFormat="true" ht="19.5" hidden="false" customHeight="true" outlineLevel="2" collapsed="false">
      <c r="A140" s="260"/>
      <c r="B140" s="286" t="s">
        <v>428</v>
      </c>
      <c r="C140" s="285" t="s">
        <v>423</v>
      </c>
      <c r="D140" s="263" t="s">
        <v>470</v>
      </c>
      <c r="E140" s="269" t="s">
        <v>324</v>
      </c>
      <c r="F140" s="293" t="s">
        <v>269</v>
      </c>
      <c r="G140" s="256"/>
      <c r="H140" s="256"/>
      <c r="I140" s="256"/>
    </row>
    <row r="141" s="240" customFormat="true" ht="19.5" hidden="false" customHeight="true" outlineLevel="2" collapsed="false">
      <c r="A141" s="260"/>
      <c r="B141" s="286" t="s">
        <v>428</v>
      </c>
      <c r="C141" s="285" t="s">
        <v>423</v>
      </c>
      <c r="D141" s="263" t="s">
        <v>80</v>
      </c>
      <c r="E141" s="269" t="s">
        <v>1101</v>
      </c>
      <c r="F141" s="293" t="s">
        <v>1102</v>
      </c>
      <c r="G141" s="256"/>
      <c r="H141" s="256"/>
      <c r="I141" s="256"/>
    </row>
    <row r="142" s="240" customFormat="true" ht="19.5" hidden="false" customHeight="true" outlineLevel="2" collapsed="false">
      <c r="A142" s="344"/>
      <c r="B142" s="286" t="s">
        <v>1103</v>
      </c>
      <c r="C142" s="285" t="s">
        <v>423</v>
      </c>
      <c r="D142" s="263" t="s">
        <v>89</v>
      </c>
      <c r="E142" s="269" t="s">
        <v>1104</v>
      </c>
      <c r="F142" s="293" t="s">
        <v>269</v>
      </c>
      <c r="G142" s="256"/>
      <c r="H142" s="256"/>
      <c r="I142" s="256"/>
    </row>
    <row r="143" s="240" customFormat="true" ht="19.5" hidden="false" customHeight="true" outlineLevel="2" collapsed="false">
      <c r="A143" s="260"/>
      <c r="B143" s="286" t="s">
        <v>1105</v>
      </c>
      <c r="C143" s="285" t="s">
        <v>423</v>
      </c>
      <c r="D143" s="263" t="s">
        <v>87</v>
      </c>
      <c r="E143" s="269" t="s">
        <v>438</v>
      </c>
      <c r="F143" s="293" t="s">
        <v>269</v>
      </c>
      <c r="G143" s="256"/>
      <c r="H143" s="256"/>
      <c r="I143" s="256"/>
    </row>
    <row r="144" s="240" customFormat="true" ht="19.5" hidden="false" customHeight="true" outlineLevel="2" collapsed="false">
      <c r="A144" s="344"/>
      <c r="B144" s="286" t="s">
        <v>1106</v>
      </c>
      <c r="C144" s="285" t="s">
        <v>423</v>
      </c>
      <c r="D144" s="263" t="s">
        <v>83</v>
      </c>
      <c r="E144" s="269" t="s">
        <v>292</v>
      </c>
      <c r="F144" s="293" t="s">
        <v>269</v>
      </c>
      <c r="G144" s="256"/>
      <c r="H144" s="256"/>
      <c r="I144" s="256"/>
    </row>
    <row r="145" s="240" customFormat="true" ht="19.5" hidden="false" customHeight="true" outlineLevel="2" collapsed="false">
      <c r="A145" s="260"/>
      <c r="B145" s="286" t="s">
        <v>1107</v>
      </c>
      <c r="C145" s="285" t="s">
        <v>423</v>
      </c>
      <c r="D145" s="263" t="s">
        <v>83</v>
      </c>
      <c r="E145" s="269" t="s">
        <v>292</v>
      </c>
      <c r="F145" s="293" t="s">
        <v>269</v>
      </c>
      <c r="G145" s="256"/>
      <c r="H145" s="256"/>
      <c r="I145" s="256"/>
    </row>
    <row r="146" s="240" customFormat="true" ht="19.5" hidden="false" customHeight="true" outlineLevel="2" collapsed="false">
      <c r="A146" s="260"/>
      <c r="B146" s="286" t="s">
        <v>428</v>
      </c>
      <c r="C146" s="285" t="s">
        <v>423</v>
      </c>
      <c r="D146" s="263" t="s">
        <v>83</v>
      </c>
      <c r="E146" s="269" t="s">
        <v>1108</v>
      </c>
      <c r="F146" s="293" t="s">
        <v>269</v>
      </c>
      <c r="G146" s="256"/>
      <c r="H146" s="256"/>
      <c r="I146" s="256"/>
    </row>
    <row r="147" s="240" customFormat="true" ht="19.5" hidden="false" customHeight="true" outlineLevel="2" collapsed="false">
      <c r="A147" s="260"/>
      <c r="B147" s="286" t="s">
        <v>1109</v>
      </c>
      <c r="C147" s="285" t="s">
        <v>423</v>
      </c>
      <c r="D147" s="263" t="s">
        <v>89</v>
      </c>
      <c r="E147" s="269" t="s">
        <v>855</v>
      </c>
      <c r="F147" s="293" t="s">
        <v>939</v>
      </c>
      <c r="G147" s="256"/>
      <c r="H147" s="256"/>
      <c r="I147" s="256"/>
    </row>
    <row r="148" s="240" customFormat="true" ht="19.5" hidden="false" customHeight="true" outlineLevel="2" collapsed="false">
      <c r="A148" s="260"/>
      <c r="B148" s="286" t="s">
        <v>1110</v>
      </c>
      <c r="C148" s="285" t="s">
        <v>423</v>
      </c>
      <c r="D148" s="263" t="s">
        <v>1111</v>
      </c>
      <c r="E148" s="269" t="s">
        <v>1112</v>
      </c>
      <c r="F148" s="293" t="s">
        <v>1113</v>
      </c>
      <c r="G148" s="256"/>
      <c r="H148" s="256"/>
      <c r="I148" s="256"/>
    </row>
    <row r="149" s="240" customFormat="true" ht="19.5" hidden="false" customHeight="true" outlineLevel="2" collapsed="false">
      <c r="A149" s="260"/>
      <c r="B149" s="286" t="s">
        <v>1114</v>
      </c>
      <c r="C149" s="285" t="s">
        <v>423</v>
      </c>
      <c r="D149" s="263" t="s">
        <v>83</v>
      </c>
      <c r="E149" s="269" t="s">
        <v>1115</v>
      </c>
      <c r="F149" s="293" t="s">
        <v>947</v>
      </c>
      <c r="G149" s="256"/>
      <c r="H149" s="256"/>
      <c r="I149" s="256"/>
    </row>
    <row r="150" s="240" customFormat="true" ht="19.5" hidden="false" customHeight="true" outlineLevel="2" collapsed="false">
      <c r="A150" s="344"/>
      <c r="B150" s="286" t="s">
        <v>428</v>
      </c>
      <c r="C150" s="285" t="s">
        <v>423</v>
      </c>
      <c r="D150" s="263" t="s">
        <v>440</v>
      </c>
      <c r="E150" s="269" t="s">
        <v>1116</v>
      </c>
      <c r="F150" s="293" t="s">
        <v>269</v>
      </c>
      <c r="G150" s="256"/>
      <c r="H150" s="256"/>
      <c r="I150" s="256"/>
    </row>
    <row r="151" s="240" customFormat="true" ht="19.5" hidden="false" customHeight="true" outlineLevel="2" collapsed="false">
      <c r="A151" s="260"/>
      <c r="B151" s="286" t="s">
        <v>1106</v>
      </c>
      <c r="C151" s="285" t="s">
        <v>423</v>
      </c>
      <c r="D151" s="263" t="s">
        <v>86</v>
      </c>
      <c r="E151" s="269" t="s">
        <v>1117</v>
      </c>
      <c r="F151" s="293" t="s">
        <v>954</v>
      </c>
      <c r="G151" s="256"/>
      <c r="H151" s="256"/>
      <c r="I151" s="256"/>
    </row>
    <row r="152" s="240" customFormat="true" ht="19.5" hidden="false" customHeight="true" outlineLevel="2" collapsed="false">
      <c r="A152" s="260"/>
      <c r="B152" s="286" t="s">
        <v>1118</v>
      </c>
      <c r="C152" s="285" t="s">
        <v>423</v>
      </c>
      <c r="D152" s="263" t="s">
        <v>80</v>
      </c>
      <c r="E152" s="269" t="s">
        <v>1119</v>
      </c>
      <c r="F152" s="293" t="s">
        <v>269</v>
      </c>
      <c r="G152" s="256"/>
      <c r="H152" s="256"/>
      <c r="I152" s="256"/>
    </row>
    <row r="153" s="240" customFormat="true" ht="19.5" hidden="false" customHeight="true" outlineLevel="2" collapsed="false">
      <c r="A153" s="260"/>
      <c r="B153" s="286" t="s">
        <v>1120</v>
      </c>
      <c r="C153" s="285" t="s">
        <v>423</v>
      </c>
      <c r="D153" s="263" t="s">
        <v>286</v>
      </c>
      <c r="E153" s="269" t="s">
        <v>1121</v>
      </c>
      <c r="F153" s="293" t="s">
        <v>269</v>
      </c>
      <c r="G153" s="256"/>
      <c r="H153" s="256"/>
      <c r="I153" s="256"/>
    </row>
    <row r="154" s="240" customFormat="true" ht="19.5" hidden="false" customHeight="true" outlineLevel="2" collapsed="false">
      <c r="A154" s="260"/>
      <c r="B154" s="286" t="s">
        <v>1122</v>
      </c>
      <c r="C154" s="285" t="s">
        <v>423</v>
      </c>
      <c r="D154" s="263" t="s">
        <v>80</v>
      </c>
      <c r="E154" s="269" t="s">
        <v>1123</v>
      </c>
      <c r="F154" s="293" t="s">
        <v>269</v>
      </c>
      <c r="G154" s="256"/>
      <c r="H154" s="256"/>
      <c r="I154" s="256"/>
    </row>
    <row r="155" s="240" customFormat="true" ht="19.5" hidden="false" customHeight="true" outlineLevel="2" collapsed="false">
      <c r="A155" s="260"/>
      <c r="B155" s="286" t="s">
        <v>422</v>
      </c>
      <c r="C155" s="285" t="s">
        <v>423</v>
      </c>
      <c r="D155" s="263" t="s">
        <v>83</v>
      </c>
      <c r="E155" s="269" t="s">
        <v>1124</v>
      </c>
      <c r="F155" s="293" t="s">
        <v>1125</v>
      </c>
      <c r="G155" s="256"/>
      <c r="H155" s="256"/>
      <c r="I155" s="256"/>
    </row>
    <row r="156" s="240" customFormat="true" ht="19.5" hidden="false" customHeight="true" outlineLevel="2" collapsed="false">
      <c r="A156" s="260"/>
      <c r="B156" s="286" t="s">
        <v>1126</v>
      </c>
      <c r="C156" s="285" t="s">
        <v>1127</v>
      </c>
      <c r="D156" s="263" t="s">
        <v>88</v>
      </c>
      <c r="E156" s="269" t="s">
        <v>851</v>
      </c>
      <c r="F156" s="293" t="s">
        <v>269</v>
      </c>
      <c r="G156" s="256"/>
      <c r="H156" s="256"/>
      <c r="I156" s="256"/>
    </row>
    <row r="157" s="240" customFormat="true" ht="19.5" hidden="false" customHeight="true" outlineLevel="2" collapsed="false">
      <c r="A157" s="344"/>
      <c r="B157" s="286" t="s">
        <v>489</v>
      </c>
      <c r="C157" s="285" t="s">
        <v>423</v>
      </c>
      <c r="D157" s="263" t="s">
        <v>88</v>
      </c>
      <c r="E157" s="269" t="s">
        <v>1128</v>
      </c>
      <c r="F157" s="293" t="s">
        <v>269</v>
      </c>
      <c r="G157" s="256"/>
      <c r="H157" s="256"/>
      <c r="I157" s="256"/>
    </row>
    <row r="158" s="240" customFormat="true" ht="19.5" hidden="false" customHeight="true" outlineLevel="2" collapsed="false">
      <c r="A158" s="344"/>
      <c r="B158" s="286" t="s">
        <v>428</v>
      </c>
      <c r="C158" s="285" t="s">
        <v>423</v>
      </c>
      <c r="D158" s="303" t="s">
        <v>89</v>
      </c>
      <c r="E158" s="395" t="s">
        <v>1129</v>
      </c>
      <c r="F158" s="293" t="s">
        <v>1130</v>
      </c>
      <c r="G158" s="256"/>
      <c r="H158" s="256"/>
      <c r="I158" s="256"/>
    </row>
    <row r="159" s="240" customFormat="true" ht="19.5" hidden="false" customHeight="true" outlineLevel="2" collapsed="false">
      <c r="A159" s="260"/>
      <c r="B159" s="286" t="s">
        <v>1131</v>
      </c>
      <c r="C159" s="285" t="s">
        <v>282</v>
      </c>
      <c r="D159" s="303" t="s">
        <v>1111</v>
      </c>
      <c r="E159" s="269" t="s">
        <v>1132</v>
      </c>
      <c r="F159" s="293" t="s">
        <v>269</v>
      </c>
      <c r="G159" s="256"/>
      <c r="H159" s="256"/>
      <c r="I159" s="256"/>
    </row>
    <row r="160" s="240" customFormat="true" ht="19.5" hidden="false" customHeight="true" outlineLevel="2" collapsed="false">
      <c r="A160" s="260"/>
      <c r="B160" s="286" t="s">
        <v>1133</v>
      </c>
      <c r="C160" s="285" t="s">
        <v>282</v>
      </c>
      <c r="D160" s="263" t="s">
        <v>1134</v>
      </c>
      <c r="E160" s="269" t="s">
        <v>308</v>
      </c>
      <c r="F160" s="293" t="s">
        <v>1135</v>
      </c>
      <c r="G160" s="256"/>
      <c r="H160" s="256"/>
      <c r="I160" s="256"/>
    </row>
    <row r="161" s="240" customFormat="true" ht="19.5" hidden="false" customHeight="true" outlineLevel="2" collapsed="false">
      <c r="A161" s="344"/>
      <c r="B161" s="286" t="s">
        <v>1136</v>
      </c>
      <c r="C161" s="285" t="s">
        <v>282</v>
      </c>
      <c r="D161" s="263" t="s">
        <v>1134</v>
      </c>
      <c r="E161" s="269" t="s">
        <v>335</v>
      </c>
      <c r="F161" s="293" t="s">
        <v>269</v>
      </c>
      <c r="G161" s="256"/>
      <c r="H161" s="256"/>
      <c r="I161" s="256"/>
    </row>
    <row r="162" s="240" customFormat="true" ht="19.5" hidden="false" customHeight="true" outlineLevel="2" collapsed="false">
      <c r="A162" s="260"/>
      <c r="B162" s="286" t="s">
        <v>1137</v>
      </c>
      <c r="C162" s="285" t="s">
        <v>1138</v>
      </c>
      <c r="D162" s="263" t="s">
        <v>1134</v>
      </c>
      <c r="E162" s="269" t="s">
        <v>700</v>
      </c>
      <c r="F162" s="293" t="s">
        <v>269</v>
      </c>
      <c r="G162" s="256"/>
      <c r="H162" s="256"/>
      <c r="I162" s="256"/>
    </row>
    <row r="163" s="240" customFormat="true" ht="19.5" hidden="false" customHeight="true" outlineLevel="2" collapsed="false">
      <c r="A163" s="260" t="s">
        <v>421</v>
      </c>
      <c r="B163" s="286" t="s">
        <v>1139</v>
      </c>
      <c r="C163" s="285" t="s">
        <v>423</v>
      </c>
      <c r="D163" s="263" t="s">
        <v>85</v>
      </c>
      <c r="E163" s="269" t="s">
        <v>1140</v>
      </c>
      <c r="F163" s="293" t="s">
        <v>1141</v>
      </c>
      <c r="G163" s="256"/>
      <c r="H163" s="256"/>
      <c r="I163" s="256"/>
    </row>
    <row r="164" s="240" customFormat="true" ht="19.5" hidden="false" customHeight="true" outlineLevel="2" collapsed="false">
      <c r="A164" s="260"/>
      <c r="B164" s="286" t="s">
        <v>1142</v>
      </c>
      <c r="C164" s="285" t="s">
        <v>423</v>
      </c>
      <c r="D164" s="263" t="s">
        <v>85</v>
      </c>
      <c r="E164" s="269" t="s">
        <v>1140</v>
      </c>
      <c r="F164" s="293" t="s">
        <v>269</v>
      </c>
      <c r="G164" s="256"/>
      <c r="H164" s="256"/>
      <c r="I164" s="256"/>
    </row>
    <row r="165" s="240" customFormat="true" ht="19.5" hidden="false" customHeight="true" outlineLevel="2" collapsed="false">
      <c r="A165" s="344"/>
      <c r="B165" s="286" t="s">
        <v>1143</v>
      </c>
      <c r="C165" s="285" t="s">
        <v>423</v>
      </c>
      <c r="D165" s="263" t="s">
        <v>83</v>
      </c>
      <c r="E165" s="269" t="s">
        <v>1144</v>
      </c>
      <c r="F165" s="293" t="s">
        <v>269</v>
      </c>
      <c r="G165" s="256"/>
      <c r="H165" s="256"/>
      <c r="I165" s="256"/>
    </row>
    <row r="166" s="240" customFormat="true" ht="19.5" hidden="false" customHeight="true" outlineLevel="2" collapsed="false">
      <c r="A166" s="260"/>
      <c r="B166" s="286" t="s">
        <v>1107</v>
      </c>
      <c r="C166" s="285" t="s">
        <v>423</v>
      </c>
      <c r="D166" s="263" t="s">
        <v>83</v>
      </c>
      <c r="E166" s="269" t="s">
        <v>316</v>
      </c>
      <c r="F166" s="293" t="s">
        <v>866</v>
      </c>
      <c r="G166" s="256"/>
      <c r="H166" s="256"/>
      <c r="I166" s="256"/>
    </row>
    <row r="167" s="240" customFormat="true" ht="19.5" hidden="false" customHeight="true" outlineLevel="2" collapsed="false">
      <c r="A167" s="260"/>
      <c r="B167" s="286" t="s">
        <v>478</v>
      </c>
      <c r="C167" s="285" t="s">
        <v>423</v>
      </c>
      <c r="D167" s="263" t="s">
        <v>82</v>
      </c>
      <c r="E167" s="269" t="s">
        <v>1145</v>
      </c>
      <c r="F167" s="293" t="s">
        <v>958</v>
      </c>
      <c r="G167" s="256"/>
      <c r="H167" s="256"/>
      <c r="I167" s="256"/>
    </row>
    <row r="168" s="240" customFormat="true" ht="19.5" hidden="false" customHeight="true" outlineLevel="2" collapsed="false">
      <c r="A168" s="344"/>
      <c r="B168" s="286" t="s">
        <v>1146</v>
      </c>
      <c r="C168" s="285" t="s">
        <v>423</v>
      </c>
      <c r="D168" s="263" t="s">
        <v>440</v>
      </c>
      <c r="E168" s="269" t="s">
        <v>1147</v>
      </c>
      <c r="F168" s="293" t="s">
        <v>1148</v>
      </c>
      <c r="G168" s="256"/>
      <c r="H168" s="256"/>
      <c r="I168" s="256"/>
    </row>
    <row r="169" s="240" customFormat="true" ht="19.5" hidden="false" customHeight="true" outlineLevel="2" collapsed="false">
      <c r="A169" s="260"/>
      <c r="B169" s="286" t="s">
        <v>422</v>
      </c>
      <c r="C169" s="285" t="s">
        <v>423</v>
      </c>
      <c r="D169" s="263" t="s">
        <v>437</v>
      </c>
      <c r="E169" s="269" t="s">
        <v>1149</v>
      </c>
      <c r="F169" s="293" t="s">
        <v>960</v>
      </c>
      <c r="G169" s="256"/>
      <c r="H169" s="256"/>
      <c r="I169" s="256"/>
    </row>
    <row r="170" s="240" customFormat="true" ht="19.5" hidden="false" customHeight="true" outlineLevel="2" collapsed="false">
      <c r="A170" s="260"/>
      <c r="B170" s="286" t="s">
        <v>1106</v>
      </c>
      <c r="C170" s="285" t="s">
        <v>423</v>
      </c>
      <c r="D170" s="263" t="s">
        <v>286</v>
      </c>
      <c r="E170" s="269" t="s">
        <v>1099</v>
      </c>
      <c r="F170" s="293" t="s">
        <v>269</v>
      </c>
      <c r="G170" s="256"/>
      <c r="H170" s="256"/>
      <c r="I170" s="256"/>
    </row>
    <row r="171" s="240" customFormat="true" ht="19.5" hidden="false" customHeight="true" outlineLevel="2" collapsed="false">
      <c r="A171" s="260"/>
      <c r="B171" s="286" t="s">
        <v>1093</v>
      </c>
      <c r="C171" s="285" t="s">
        <v>423</v>
      </c>
      <c r="D171" s="263" t="s">
        <v>437</v>
      </c>
      <c r="E171" s="269" t="s">
        <v>1150</v>
      </c>
      <c r="F171" s="293" t="s">
        <v>269</v>
      </c>
      <c r="G171" s="256"/>
      <c r="H171" s="256"/>
      <c r="I171" s="256"/>
    </row>
    <row r="172" s="240" customFormat="true" ht="19.5" hidden="false" customHeight="true" outlineLevel="2" collapsed="false">
      <c r="A172" s="260"/>
      <c r="B172" s="286" t="s">
        <v>428</v>
      </c>
      <c r="C172" s="285" t="s">
        <v>423</v>
      </c>
      <c r="D172" s="263" t="s">
        <v>470</v>
      </c>
      <c r="E172" s="269" t="s">
        <v>1151</v>
      </c>
      <c r="F172" s="293" t="s">
        <v>1152</v>
      </c>
      <c r="G172" s="256"/>
      <c r="H172" s="256"/>
      <c r="I172" s="256"/>
    </row>
    <row r="173" s="240" customFormat="true" ht="19.5" hidden="false" customHeight="true" outlineLevel="2" collapsed="false">
      <c r="A173" s="260"/>
      <c r="B173" s="286" t="s">
        <v>1153</v>
      </c>
      <c r="C173" s="285" t="s">
        <v>423</v>
      </c>
      <c r="D173" s="263" t="s">
        <v>88</v>
      </c>
      <c r="E173" s="269" t="s">
        <v>1154</v>
      </c>
      <c r="F173" s="293" t="s">
        <v>966</v>
      </c>
      <c r="G173" s="256"/>
      <c r="H173" s="256"/>
      <c r="I173" s="256"/>
    </row>
    <row r="174" s="240" customFormat="true" ht="19.5" hidden="false" customHeight="true" outlineLevel="2" collapsed="false">
      <c r="A174" s="260"/>
      <c r="B174" s="286" t="s">
        <v>1155</v>
      </c>
      <c r="C174" s="285" t="s">
        <v>423</v>
      </c>
      <c r="D174" s="263" t="s">
        <v>80</v>
      </c>
      <c r="E174" s="269" t="s">
        <v>363</v>
      </c>
      <c r="F174" s="293" t="s">
        <v>269</v>
      </c>
      <c r="G174" s="256"/>
      <c r="H174" s="256"/>
      <c r="I174" s="256"/>
    </row>
    <row r="175" s="240" customFormat="true" ht="19.5" hidden="false" customHeight="true" outlineLevel="2" collapsed="false">
      <c r="A175" s="344"/>
      <c r="B175" s="286" t="s">
        <v>425</v>
      </c>
      <c r="C175" s="285" t="s">
        <v>423</v>
      </c>
      <c r="D175" s="263" t="s">
        <v>80</v>
      </c>
      <c r="E175" s="269" t="s">
        <v>1156</v>
      </c>
      <c r="F175" s="293" t="s">
        <v>269</v>
      </c>
      <c r="G175" s="256"/>
      <c r="H175" s="256"/>
      <c r="I175" s="256"/>
    </row>
    <row r="176" s="240" customFormat="true" ht="19.5" hidden="false" customHeight="true" outlineLevel="2" collapsed="false">
      <c r="A176" s="344"/>
      <c r="B176" s="267" t="s">
        <v>1157</v>
      </c>
      <c r="C176" s="285" t="s">
        <v>423</v>
      </c>
      <c r="D176" s="286" t="s">
        <v>1111</v>
      </c>
      <c r="E176" s="269" t="s">
        <v>1158</v>
      </c>
      <c r="F176" s="293" t="s">
        <v>1159</v>
      </c>
      <c r="G176" s="256"/>
      <c r="H176" s="256"/>
      <c r="I176" s="256"/>
    </row>
    <row r="177" s="240" customFormat="true" ht="19.5" hidden="false" customHeight="true" outlineLevel="2" collapsed="false">
      <c r="A177" s="260"/>
      <c r="B177" s="286" t="s">
        <v>1106</v>
      </c>
      <c r="C177" s="285" t="s">
        <v>423</v>
      </c>
      <c r="D177" s="263" t="s">
        <v>88</v>
      </c>
      <c r="E177" s="269" t="s">
        <v>1160</v>
      </c>
      <c r="F177" s="293" t="s">
        <v>971</v>
      </c>
      <c r="G177" s="256"/>
      <c r="H177" s="256"/>
      <c r="I177" s="256"/>
    </row>
    <row r="178" s="240" customFormat="true" ht="19.5" hidden="false" customHeight="true" outlineLevel="2" collapsed="false">
      <c r="A178" s="260"/>
      <c r="B178" s="286" t="s">
        <v>1161</v>
      </c>
      <c r="C178" s="285" t="s">
        <v>423</v>
      </c>
      <c r="D178" s="263" t="s">
        <v>88</v>
      </c>
      <c r="E178" s="269" t="s">
        <v>1162</v>
      </c>
      <c r="F178" s="293" t="s">
        <v>269</v>
      </c>
      <c r="G178" s="256"/>
      <c r="H178" s="256"/>
      <c r="I178" s="256"/>
    </row>
    <row r="179" s="240" customFormat="true" ht="19.5" hidden="false" customHeight="true" outlineLevel="2" collapsed="false">
      <c r="A179" s="260"/>
      <c r="B179" s="286" t="s">
        <v>428</v>
      </c>
      <c r="C179" s="285" t="s">
        <v>423</v>
      </c>
      <c r="D179" s="263" t="s">
        <v>83</v>
      </c>
      <c r="E179" s="269" t="s">
        <v>1163</v>
      </c>
      <c r="F179" s="293" t="s">
        <v>1164</v>
      </c>
      <c r="G179" s="256"/>
      <c r="H179" s="256"/>
      <c r="I179" s="256"/>
    </row>
    <row r="180" s="240" customFormat="true" ht="19.5" hidden="false" customHeight="true" outlineLevel="2" collapsed="false">
      <c r="A180" s="344"/>
      <c r="B180" s="286" t="s">
        <v>428</v>
      </c>
      <c r="C180" s="285" t="s">
        <v>451</v>
      </c>
      <c r="D180" s="263" t="s">
        <v>84</v>
      </c>
      <c r="E180" s="269" t="s">
        <v>1050</v>
      </c>
      <c r="F180" s="293" t="s">
        <v>1165</v>
      </c>
      <c r="G180" s="256"/>
      <c r="H180" s="256"/>
      <c r="I180" s="256"/>
    </row>
    <row r="181" s="240" customFormat="true" ht="19.5" hidden="false" customHeight="true" outlineLevel="2" collapsed="false">
      <c r="A181" s="344"/>
      <c r="B181" s="267" t="s">
        <v>1166</v>
      </c>
      <c r="C181" s="298"/>
      <c r="D181" s="267"/>
      <c r="E181" s="298"/>
      <c r="F181" s="293"/>
      <c r="G181" s="256"/>
      <c r="H181" s="256"/>
      <c r="I181" s="256"/>
    </row>
    <row r="182" s="240" customFormat="true" ht="19.5" hidden="false" customHeight="true" outlineLevel="2" collapsed="false">
      <c r="A182" s="260"/>
      <c r="B182" s="267" t="s">
        <v>1167</v>
      </c>
      <c r="C182" s="297" t="s">
        <v>423</v>
      </c>
      <c r="D182" s="267" t="s">
        <v>1046</v>
      </c>
      <c r="E182" s="298" t="s">
        <v>1168</v>
      </c>
      <c r="F182" s="293" t="s">
        <v>974</v>
      </c>
      <c r="G182" s="256"/>
      <c r="H182" s="256"/>
      <c r="I182" s="256"/>
    </row>
    <row r="183" s="240" customFormat="true" ht="19.5" hidden="false" customHeight="true" outlineLevel="2" collapsed="false">
      <c r="A183" s="344"/>
      <c r="B183" s="267" t="s">
        <v>1107</v>
      </c>
      <c r="C183" s="297" t="s">
        <v>423</v>
      </c>
      <c r="D183" s="267" t="s">
        <v>83</v>
      </c>
      <c r="E183" s="298" t="s">
        <v>1169</v>
      </c>
      <c r="F183" s="293" t="s">
        <v>269</v>
      </c>
      <c r="G183" s="256"/>
      <c r="H183" s="256"/>
      <c r="I183" s="256"/>
    </row>
    <row r="184" s="240" customFormat="true" ht="19.5" hidden="false" customHeight="true" outlineLevel="2" collapsed="false">
      <c r="A184" s="260"/>
      <c r="B184" s="286" t="s">
        <v>428</v>
      </c>
      <c r="C184" s="285" t="s">
        <v>457</v>
      </c>
      <c r="D184" s="263" t="s">
        <v>83</v>
      </c>
      <c r="E184" s="269" t="s">
        <v>464</v>
      </c>
      <c r="F184" s="293" t="s">
        <v>269</v>
      </c>
      <c r="G184" s="256"/>
      <c r="H184" s="256"/>
      <c r="I184" s="256"/>
    </row>
    <row r="185" s="240" customFormat="true" ht="19.5" hidden="false" customHeight="true" outlineLevel="2" collapsed="false">
      <c r="A185" s="260"/>
      <c r="B185" s="267" t="s">
        <v>1098</v>
      </c>
      <c r="C185" s="297" t="s">
        <v>423</v>
      </c>
      <c r="D185" s="286" t="s">
        <v>88</v>
      </c>
      <c r="E185" s="298" t="s">
        <v>1170</v>
      </c>
      <c r="F185" s="293" t="s">
        <v>976</v>
      </c>
      <c r="G185" s="256"/>
      <c r="H185" s="256"/>
      <c r="I185" s="256"/>
    </row>
    <row r="186" s="240" customFormat="true" ht="19.5" hidden="false" customHeight="true" outlineLevel="2" collapsed="false">
      <c r="A186" s="260"/>
      <c r="B186" s="286" t="s">
        <v>1171</v>
      </c>
      <c r="C186" s="285" t="s">
        <v>1172</v>
      </c>
      <c r="D186" s="263" t="s">
        <v>286</v>
      </c>
      <c r="E186" s="269" t="s">
        <v>312</v>
      </c>
      <c r="F186" s="293" t="s">
        <v>269</v>
      </c>
      <c r="G186" s="256"/>
      <c r="H186" s="256"/>
      <c r="I186" s="256"/>
    </row>
    <row r="187" s="240" customFormat="true" ht="19.5" hidden="false" customHeight="true" outlineLevel="2" collapsed="false">
      <c r="A187" s="260"/>
      <c r="B187" s="286" t="s">
        <v>1173</v>
      </c>
      <c r="C187" s="285" t="s">
        <v>457</v>
      </c>
      <c r="D187" s="263" t="s">
        <v>470</v>
      </c>
      <c r="E187" s="269" t="s">
        <v>978</v>
      </c>
      <c r="F187" s="293" t="s">
        <v>979</v>
      </c>
      <c r="G187" s="256"/>
      <c r="H187" s="256"/>
      <c r="I187" s="256"/>
    </row>
    <row r="188" s="240" customFormat="true" ht="19.5" hidden="false" customHeight="true" outlineLevel="2" collapsed="false">
      <c r="A188" s="260"/>
      <c r="B188" s="286" t="s">
        <v>489</v>
      </c>
      <c r="C188" s="285" t="s">
        <v>423</v>
      </c>
      <c r="D188" s="263" t="s">
        <v>83</v>
      </c>
      <c r="E188" s="269" t="s">
        <v>1174</v>
      </c>
      <c r="F188" s="293" t="s">
        <v>981</v>
      </c>
      <c r="G188" s="256"/>
      <c r="H188" s="256"/>
      <c r="I188" s="256"/>
    </row>
    <row r="189" s="240" customFormat="true" ht="19.5" hidden="false" customHeight="true" outlineLevel="2" collapsed="false">
      <c r="A189" s="260"/>
      <c r="B189" s="286" t="s">
        <v>1175</v>
      </c>
      <c r="C189" s="285" t="s">
        <v>423</v>
      </c>
      <c r="D189" s="263" t="s">
        <v>286</v>
      </c>
      <c r="E189" s="269" t="s">
        <v>477</v>
      </c>
      <c r="F189" s="293" t="s">
        <v>269</v>
      </c>
      <c r="G189" s="256"/>
      <c r="H189" s="256"/>
      <c r="I189" s="256"/>
    </row>
    <row r="190" s="240" customFormat="true" ht="19.5" hidden="false" customHeight="true" outlineLevel="2" collapsed="false">
      <c r="A190" s="260"/>
      <c r="B190" s="286" t="s">
        <v>425</v>
      </c>
      <c r="C190" s="285" t="s">
        <v>423</v>
      </c>
      <c r="D190" s="303" t="s">
        <v>80</v>
      </c>
      <c r="E190" s="269" t="s">
        <v>1176</v>
      </c>
      <c r="F190" s="293" t="s">
        <v>892</v>
      </c>
    </row>
    <row r="191" s="240" customFormat="true" ht="19.5" hidden="false" customHeight="true" outlineLevel="1" collapsed="false">
      <c r="A191" s="383"/>
      <c r="B191" s="286" t="s">
        <v>1177</v>
      </c>
      <c r="C191" s="285" t="s">
        <v>476</v>
      </c>
      <c r="D191" s="303"/>
      <c r="E191" s="395"/>
      <c r="F191" s="293"/>
      <c r="G191" s="256"/>
    </row>
    <row r="192" s="240" customFormat="true" ht="19.5" hidden="false" customHeight="true" outlineLevel="1" collapsed="false">
      <c r="A192" s="260"/>
      <c r="B192" s="286" t="s">
        <v>428</v>
      </c>
      <c r="C192" s="269"/>
      <c r="D192" s="263"/>
      <c r="E192" s="269"/>
      <c r="F192" s="293"/>
      <c r="G192" s="256"/>
      <c r="H192" s="256"/>
      <c r="I192" s="256"/>
    </row>
    <row r="193" s="240" customFormat="true" ht="19.5" hidden="false" customHeight="true" outlineLevel="1" collapsed="false">
      <c r="A193" s="260"/>
      <c r="B193" s="286" t="s">
        <v>1157</v>
      </c>
      <c r="C193" s="285" t="s">
        <v>457</v>
      </c>
      <c r="D193" s="263" t="s">
        <v>80</v>
      </c>
      <c r="E193" s="269" t="s">
        <v>1178</v>
      </c>
      <c r="F193" s="293" t="s">
        <v>1179</v>
      </c>
      <c r="G193" s="256"/>
      <c r="H193" s="256"/>
      <c r="I193" s="256"/>
    </row>
    <row r="194" s="240" customFormat="true" ht="19.5" hidden="false" customHeight="true" outlineLevel="1" collapsed="false">
      <c r="A194" s="260"/>
      <c r="B194" s="286" t="s">
        <v>425</v>
      </c>
      <c r="C194" s="269"/>
      <c r="D194" s="263"/>
      <c r="E194" s="269"/>
      <c r="F194" s="293"/>
      <c r="G194" s="256"/>
      <c r="H194" s="256"/>
      <c r="I194" s="256"/>
    </row>
    <row r="195" s="240" customFormat="true" ht="19.5" hidden="false" customHeight="true" outlineLevel="1" collapsed="false">
      <c r="A195" s="260"/>
      <c r="B195" s="286" t="s">
        <v>1180</v>
      </c>
      <c r="C195" s="285" t="s">
        <v>476</v>
      </c>
      <c r="D195" s="263" t="s">
        <v>83</v>
      </c>
      <c r="E195" s="269" t="s">
        <v>464</v>
      </c>
      <c r="F195" s="293" t="s">
        <v>1181</v>
      </c>
      <c r="G195" s="256"/>
      <c r="H195" s="256"/>
      <c r="I195" s="256"/>
    </row>
    <row r="196" s="240" customFormat="true" ht="19.5" hidden="false" customHeight="true" outlineLevel="1" collapsed="false">
      <c r="A196" s="260"/>
      <c r="B196" s="286" t="s">
        <v>452</v>
      </c>
      <c r="C196" s="285" t="s">
        <v>423</v>
      </c>
      <c r="D196" s="263" t="s">
        <v>82</v>
      </c>
      <c r="E196" s="269" t="s">
        <v>1182</v>
      </c>
      <c r="F196" s="293" t="s">
        <v>1183</v>
      </c>
      <c r="G196" s="256"/>
      <c r="H196" s="256"/>
      <c r="I196" s="256"/>
    </row>
    <row r="197" s="240" customFormat="true" ht="19.5" hidden="false" customHeight="true" outlineLevel="1" collapsed="false">
      <c r="A197" s="260"/>
      <c r="B197" s="286" t="s">
        <v>459</v>
      </c>
      <c r="C197" s="285" t="s">
        <v>423</v>
      </c>
      <c r="D197" s="263" t="s">
        <v>82</v>
      </c>
      <c r="E197" s="269" t="s">
        <v>1182</v>
      </c>
      <c r="F197" s="293" t="s">
        <v>269</v>
      </c>
      <c r="G197" s="256"/>
      <c r="H197" s="256"/>
      <c r="I197" s="256"/>
    </row>
    <row r="198" s="240" customFormat="true" ht="19.5" hidden="false" customHeight="true" outlineLevel="1" collapsed="false">
      <c r="A198" s="260"/>
      <c r="B198" s="286" t="s">
        <v>1184</v>
      </c>
      <c r="C198" s="285" t="s">
        <v>423</v>
      </c>
      <c r="D198" s="263" t="s">
        <v>83</v>
      </c>
      <c r="E198" s="269" t="s">
        <v>1017</v>
      </c>
      <c r="F198" s="293" t="s">
        <v>900</v>
      </c>
      <c r="G198" s="256"/>
      <c r="H198" s="256"/>
      <c r="I198" s="256"/>
    </row>
    <row r="199" s="240" customFormat="true" ht="19.5" hidden="false" customHeight="true" outlineLevel="1" collapsed="false">
      <c r="A199" s="260"/>
      <c r="B199" s="286" t="s">
        <v>1185</v>
      </c>
      <c r="C199" s="285" t="s">
        <v>423</v>
      </c>
      <c r="D199" s="263" t="s">
        <v>83</v>
      </c>
      <c r="E199" s="269" t="s">
        <v>1186</v>
      </c>
      <c r="F199" s="293" t="s">
        <v>1187</v>
      </c>
      <c r="G199" s="256"/>
      <c r="H199" s="256"/>
      <c r="I199" s="256"/>
    </row>
    <row r="200" s="240" customFormat="true" ht="19.5" hidden="false" customHeight="true" outlineLevel="1" collapsed="false">
      <c r="A200" s="260"/>
      <c r="B200" s="286" t="s">
        <v>1188</v>
      </c>
      <c r="C200" s="285" t="s">
        <v>423</v>
      </c>
      <c r="D200" s="263" t="s">
        <v>80</v>
      </c>
      <c r="E200" s="269" t="s">
        <v>1189</v>
      </c>
      <c r="F200" s="293" t="s">
        <v>1190</v>
      </c>
      <c r="G200" s="256"/>
      <c r="H200" s="256"/>
      <c r="I200" s="256"/>
    </row>
    <row r="201" s="240" customFormat="true" ht="19.5" hidden="false" customHeight="true" outlineLevel="1" collapsed="false">
      <c r="A201" s="260"/>
      <c r="B201" s="286" t="s">
        <v>1191</v>
      </c>
      <c r="C201" s="285" t="s">
        <v>423</v>
      </c>
      <c r="D201" s="263" t="s">
        <v>80</v>
      </c>
      <c r="E201" s="269" t="s">
        <v>1192</v>
      </c>
      <c r="F201" s="293" t="s">
        <v>1055</v>
      </c>
      <c r="G201" s="256"/>
      <c r="H201" s="256"/>
      <c r="I201" s="256"/>
    </row>
    <row r="202" s="240" customFormat="true" ht="19.5" hidden="false" customHeight="true" outlineLevel="1" collapsed="false">
      <c r="A202" s="260"/>
      <c r="B202" s="286" t="s">
        <v>1193</v>
      </c>
      <c r="C202" s="285" t="s">
        <v>423</v>
      </c>
      <c r="D202" s="263" t="s">
        <v>86</v>
      </c>
      <c r="E202" s="269" t="s">
        <v>1194</v>
      </c>
      <c r="F202" s="293" t="s">
        <v>269</v>
      </c>
      <c r="G202" s="256"/>
      <c r="H202" s="256"/>
      <c r="I202" s="256"/>
    </row>
    <row r="203" s="240" customFormat="true" ht="19.5" hidden="false" customHeight="true" outlineLevel="1" collapsed="false">
      <c r="A203" s="260"/>
      <c r="B203" s="286" t="s">
        <v>1195</v>
      </c>
      <c r="C203" s="285" t="s">
        <v>423</v>
      </c>
      <c r="D203" s="263" t="s">
        <v>470</v>
      </c>
      <c r="E203" s="269" t="s">
        <v>1196</v>
      </c>
      <c r="F203" s="293" t="s">
        <v>269</v>
      </c>
      <c r="G203" s="256"/>
      <c r="H203" s="256"/>
      <c r="I203" s="256"/>
    </row>
    <row r="204" s="240" customFormat="true" ht="19.5" hidden="false" customHeight="true" outlineLevel="1" collapsed="false">
      <c r="A204" s="260"/>
      <c r="B204" s="286" t="s">
        <v>1197</v>
      </c>
      <c r="C204" s="285" t="s">
        <v>423</v>
      </c>
      <c r="D204" s="263" t="s">
        <v>85</v>
      </c>
      <c r="E204" s="269" t="s">
        <v>335</v>
      </c>
      <c r="F204" s="293" t="s">
        <v>1198</v>
      </c>
      <c r="G204" s="256"/>
      <c r="H204" s="256"/>
      <c r="I204" s="256"/>
    </row>
    <row r="205" s="240" customFormat="true" ht="19.5" hidden="false" customHeight="true" outlineLevel="1" collapsed="false">
      <c r="A205" s="260"/>
      <c r="B205" s="286" t="s">
        <v>1199</v>
      </c>
      <c r="C205" s="285" t="s">
        <v>1200</v>
      </c>
      <c r="D205" s="263" t="s">
        <v>87</v>
      </c>
      <c r="E205" s="269" t="s">
        <v>1201</v>
      </c>
      <c r="F205" s="293" t="s">
        <v>269</v>
      </c>
      <c r="G205" s="256"/>
      <c r="H205" s="256"/>
      <c r="I205" s="256"/>
    </row>
    <row r="206" s="240" customFormat="true" ht="19.5" hidden="false" customHeight="true" outlineLevel="1" collapsed="false">
      <c r="A206" s="260"/>
      <c r="B206" s="286" t="s">
        <v>1202</v>
      </c>
      <c r="C206" s="285" t="s">
        <v>1200</v>
      </c>
      <c r="D206" s="263" t="s">
        <v>80</v>
      </c>
      <c r="E206" s="269" t="s">
        <v>1088</v>
      </c>
      <c r="F206" s="293" t="s">
        <v>269</v>
      </c>
      <c r="G206" s="256"/>
      <c r="H206" s="256"/>
      <c r="I206" s="256"/>
    </row>
    <row r="207" s="240" customFormat="true" ht="38.25" hidden="false" customHeight="true" outlineLevel="1" collapsed="false">
      <c r="A207" s="344"/>
      <c r="B207" s="286" t="s">
        <v>1106</v>
      </c>
      <c r="C207" s="306" t="s">
        <v>423</v>
      </c>
      <c r="D207" s="263" t="s">
        <v>80</v>
      </c>
      <c r="E207" s="269" t="s">
        <v>1203</v>
      </c>
      <c r="F207" s="293" t="s">
        <v>1072</v>
      </c>
      <c r="G207" s="256"/>
      <c r="H207" s="256"/>
      <c r="I207" s="256"/>
    </row>
    <row r="208" s="240" customFormat="true" ht="19.5" hidden="false" customHeight="true" outlineLevel="1" collapsed="false">
      <c r="A208" s="344"/>
      <c r="B208" s="286" t="s">
        <v>425</v>
      </c>
      <c r="C208" s="306" t="s">
        <v>423</v>
      </c>
      <c r="D208" s="384" t="s">
        <v>83</v>
      </c>
      <c r="E208" s="269" t="s">
        <v>1204</v>
      </c>
      <c r="F208" s="293" t="s">
        <v>269</v>
      </c>
      <c r="G208" s="256"/>
      <c r="H208" s="256"/>
      <c r="I208" s="256"/>
    </row>
    <row r="209" s="240" customFormat="true" ht="19.5" hidden="false" customHeight="true" outlineLevel="1" collapsed="false">
      <c r="A209" s="344"/>
      <c r="B209" s="286" t="s">
        <v>1122</v>
      </c>
      <c r="C209" s="306" t="s">
        <v>423</v>
      </c>
      <c r="D209" s="263" t="s">
        <v>273</v>
      </c>
      <c r="E209" s="269" t="s">
        <v>1205</v>
      </c>
      <c r="F209" s="293" t="s">
        <v>269</v>
      </c>
      <c r="G209" s="256"/>
      <c r="H209" s="256"/>
      <c r="I209" s="256"/>
    </row>
    <row r="210" s="240" customFormat="true" ht="19.5" hidden="false" customHeight="true" outlineLevel="1" collapsed="false">
      <c r="A210" s="344"/>
      <c r="B210" s="286" t="s">
        <v>1206</v>
      </c>
      <c r="C210" s="306" t="s">
        <v>423</v>
      </c>
      <c r="D210" s="384" t="s">
        <v>273</v>
      </c>
      <c r="E210" s="293" t="s">
        <v>269</v>
      </c>
      <c r="F210" s="293" t="s">
        <v>269</v>
      </c>
      <c r="G210" s="256"/>
      <c r="H210" s="256"/>
      <c r="I210" s="256"/>
    </row>
    <row r="211" s="240" customFormat="true" ht="19.5" hidden="false" customHeight="true" outlineLevel="1" collapsed="false">
      <c r="A211" s="344"/>
      <c r="B211" s="286" t="s">
        <v>427</v>
      </c>
      <c r="C211" s="306" t="s">
        <v>423</v>
      </c>
      <c r="D211" s="384" t="s">
        <v>80</v>
      </c>
      <c r="E211" s="269" t="s">
        <v>1207</v>
      </c>
      <c r="F211" s="293" t="s">
        <v>1081</v>
      </c>
      <c r="G211" s="256"/>
      <c r="H211" s="256"/>
      <c r="I211" s="256"/>
    </row>
    <row r="212" s="240" customFormat="true" ht="19.5" hidden="false" customHeight="true" outlineLevel="1" collapsed="false">
      <c r="A212" s="344"/>
      <c r="B212" s="286" t="s">
        <v>1208</v>
      </c>
      <c r="C212" s="306" t="s">
        <v>423</v>
      </c>
      <c r="D212" s="384" t="s">
        <v>89</v>
      </c>
      <c r="E212" s="269" t="s">
        <v>1209</v>
      </c>
      <c r="F212" s="293" t="s">
        <v>269</v>
      </c>
      <c r="G212" s="256"/>
      <c r="H212" s="256"/>
      <c r="I212" s="256"/>
    </row>
    <row r="213" s="240" customFormat="true" ht="19.5" hidden="false" customHeight="true" outlineLevel="1" collapsed="false">
      <c r="A213" s="260" t="s">
        <v>501</v>
      </c>
      <c r="B213" s="286" t="s">
        <v>1210</v>
      </c>
      <c r="C213" s="285" t="s">
        <v>1211</v>
      </c>
      <c r="D213" s="263" t="s">
        <v>88</v>
      </c>
      <c r="E213" s="269" t="s">
        <v>1212</v>
      </c>
      <c r="F213" s="293" t="s">
        <v>852</v>
      </c>
      <c r="G213" s="256"/>
      <c r="H213" s="256"/>
      <c r="I213" s="256"/>
    </row>
    <row r="214" s="240" customFormat="true" ht="19.5" hidden="false" customHeight="true" outlineLevel="1" collapsed="false">
      <c r="A214" s="260"/>
      <c r="B214" s="286" t="s">
        <v>1213</v>
      </c>
      <c r="C214" s="285" t="s">
        <v>1214</v>
      </c>
      <c r="D214" s="263" t="s">
        <v>80</v>
      </c>
      <c r="E214" s="269" t="s">
        <v>335</v>
      </c>
      <c r="F214" s="293" t="s">
        <v>937</v>
      </c>
      <c r="G214" s="256"/>
      <c r="H214" s="256"/>
      <c r="I214" s="256"/>
    </row>
    <row r="215" s="240" customFormat="true" ht="19.5" hidden="false" customHeight="true" outlineLevel="1" collapsed="false">
      <c r="A215" s="260"/>
      <c r="B215" s="286" t="s">
        <v>1215</v>
      </c>
      <c r="C215" s="285" t="s">
        <v>517</v>
      </c>
      <c r="D215" s="263" t="s">
        <v>83</v>
      </c>
      <c r="E215" s="269" t="s">
        <v>316</v>
      </c>
      <c r="F215" s="293" t="s">
        <v>939</v>
      </c>
      <c r="G215" s="256"/>
      <c r="H215" s="256"/>
      <c r="I215" s="256"/>
    </row>
    <row r="216" s="240" customFormat="true" ht="19.5" hidden="false" customHeight="true" outlineLevel="1" collapsed="false">
      <c r="A216" s="260"/>
      <c r="B216" s="334" t="s">
        <v>1216</v>
      </c>
      <c r="C216" s="285" t="s">
        <v>505</v>
      </c>
      <c r="D216" s="303" t="s">
        <v>273</v>
      </c>
      <c r="E216" s="269" t="s">
        <v>941</v>
      </c>
      <c r="F216" s="293" t="s">
        <v>942</v>
      </c>
      <c r="G216" s="256"/>
      <c r="H216" s="256"/>
      <c r="I216" s="256"/>
    </row>
    <row r="217" s="240" customFormat="true" ht="19.5" hidden="false" customHeight="true" outlineLevel="1" collapsed="false">
      <c r="A217" s="260"/>
      <c r="B217" s="286" t="s">
        <v>1217</v>
      </c>
      <c r="C217" s="338" t="s">
        <v>1218</v>
      </c>
      <c r="D217" s="303" t="s">
        <v>83</v>
      </c>
      <c r="E217" s="395" t="s">
        <v>1219</v>
      </c>
      <c r="F217" s="293" t="s">
        <v>1220</v>
      </c>
      <c r="G217" s="256"/>
      <c r="H217" s="256"/>
      <c r="I217" s="256"/>
    </row>
    <row r="218" s="240" customFormat="true" ht="19.5" hidden="false" customHeight="true" outlineLevel="1" collapsed="false">
      <c r="A218" s="260" t="s">
        <v>501</v>
      </c>
      <c r="B218" s="286" t="s">
        <v>1221</v>
      </c>
      <c r="C218" s="396" t="s">
        <v>1222</v>
      </c>
      <c r="D218" s="303" t="s">
        <v>440</v>
      </c>
      <c r="E218" s="395" t="s">
        <v>1223</v>
      </c>
      <c r="F218" s="293" t="s">
        <v>1130</v>
      </c>
      <c r="G218" s="256"/>
      <c r="H218" s="256"/>
      <c r="I218" s="256"/>
    </row>
    <row r="219" s="240" customFormat="true" ht="19.5" hidden="false" customHeight="true" outlineLevel="1" collapsed="false">
      <c r="A219" s="260"/>
      <c r="B219" s="286" t="s">
        <v>1224</v>
      </c>
      <c r="C219" s="285" t="s">
        <v>1225</v>
      </c>
      <c r="D219" s="263" t="s">
        <v>84</v>
      </c>
      <c r="E219" s="269" t="s">
        <v>1226</v>
      </c>
      <c r="F219" s="293" t="s">
        <v>1227</v>
      </c>
      <c r="G219" s="256"/>
      <c r="H219" s="256"/>
      <c r="I219" s="256"/>
    </row>
    <row r="220" s="240" customFormat="true" ht="19.5" hidden="false" customHeight="true" outlineLevel="1" collapsed="false">
      <c r="A220" s="260"/>
      <c r="B220" s="286" t="s">
        <v>1228</v>
      </c>
      <c r="C220" s="285" t="s">
        <v>1229</v>
      </c>
      <c r="D220" s="263" t="s">
        <v>83</v>
      </c>
      <c r="E220" s="269" t="s">
        <v>316</v>
      </c>
      <c r="F220" s="293" t="s">
        <v>1141</v>
      </c>
      <c r="G220" s="256"/>
      <c r="H220" s="256"/>
      <c r="I220" s="256"/>
    </row>
    <row r="221" s="240" customFormat="true" ht="19.5" hidden="false" customHeight="true" outlineLevel="1" collapsed="false">
      <c r="A221" s="260"/>
      <c r="B221" s="286" t="s">
        <v>1230</v>
      </c>
      <c r="C221" s="285" t="s">
        <v>505</v>
      </c>
      <c r="D221" s="263" t="s">
        <v>83</v>
      </c>
      <c r="E221" s="269" t="s">
        <v>316</v>
      </c>
      <c r="F221" s="293" t="s">
        <v>956</v>
      </c>
      <c r="G221" s="256"/>
      <c r="H221" s="256"/>
      <c r="I221" s="256"/>
    </row>
    <row r="222" s="240" customFormat="true" ht="19.5" hidden="false" customHeight="true" outlineLevel="1" collapsed="false">
      <c r="A222" s="344"/>
      <c r="B222" s="286" t="s">
        <v>1231</v>
      </c>
      <c r="C222" s="285" t="s">
        <v>505</v>
      </c>
      <c r="D222" s="263" t="s">
        <v>83</v>
      </c>
      <c r="E222" s="269" t="s">
        <v>404</v>
      </c>
      <c r="F222" s="293" t="s">
        <v>269</v>
      </c>
      <c r="G222" s="256"/>
      <c r="H222" s="256"/>
      <c r="I222" s="256"/>
    </row>
    <row r="223" s="240" customFormat="true" ht="19.5" hidden="false" customHeight="true" outlineLevel="1" collapsed="false">
      <c r="A223" s="260"/>
      <c r="B223" s="286" t="s">
        <v>1221</v>
      </c>
      <c r="C223" s="285" t="s">
        <v>523</v>
      </c>
      <c r="D223" s="263" t="s">
        <v>83</v>
      </c>
      <c r="E223" s="269" t="s">
        <v>1232</v>
      </c>
      <c r="F223" s="293" t="s">
        <v>269</v>
      </c>
      <c r="G223" s="256"/>
      <c r="H223" s="256"/>
      <c r="I223" s="256"/>
    </row>
    <row r="224" s="240" customFormat="true" ht="19.5" hidden="false" customHeight="true" outlineLevel="1" collapsed="false">
      <c r="A224" s="260"/>
      <c r="B224" s="286" t="s">
        <v>1233</v>
      </c>
      <c r="C224" s="285" t="s">
        <v>1234</v>
      </c>
      <c r="D224" s="263" t="s">
        <v>89</v>
      </c>
      <c r="E224" s="269" t="s">
        <v>414</v>
      </c>
      <c r="F224" s="293" t="s">
        <v>958</v>
      </c>
      <c r="G224" s="256"/>
      <c r="H224" s="256"/>
      <c r="I224" s="256"/>
    </row>
    <row r="225" s="240" customFormat="true" ht="19.5" hidden="false" customHeight="true" outlineLevel="1" collapsed="false">
      <c r="A225" s="260"/>
      <c r="B225" s="286" t="s">
        <v>1235</v>
      </c>
      <c r="C225" s="285" t="s">
        <v>1236</v>
      </c>
      <c r="D225" s="263" t="s">
        <v>286</v>
      </c>
      <c r="E225" s="269" t="s">
        <v>1237</v>
      </c>
      <c r="F225" s="293" t="s">
        <v>960</v>
      </c>
      <c r="G225" s="256"/>
      <c r="H225" s="256"/>
      <c r="I225" s="256"/>
    </row>
    <row r="226" s="240" customFormat="true" ht="19.5" hidden="false" customHeight="true" outlineLevel="1" collapsed="false">
      <c r="A226" s="260"/>
      <c r="B226" s="286" t="s">
        <v>1238</v>
      </c>
      <c r="C226" s="285" t="s">
        <v>1222</v>
      </c>
      <c r="D226" s="263" t="s">
        <v>88</v>
      </c>
      <c r="E226" s="269" t="s">
        <v>851</v>
      </c>
      <c r="F226" s="293" t="s">
        <v>966</v>
      </c>
      <c r="G226" s="256"/>
      <c r="H226" s="256"/>
      <c r="I226" s="256"/>
    </row>
    <row r="227" s="240" customFormat="true" ht="19.5" hidden="false" customHeight="true" outlineLevel="1" collapsed="false">
      <c r="A227" s="260"/>
      <c r="B227" s="286" t="s">
        <v>1239</v>
      </c>
      <c r="C227" s="397" t="s">
        <v>1240</v>
      </c>
      <c r="D227" s="263" t="s">
        <v>82</v>
      </c>
      <c r="E227" s="269" t="s">
        <v>368</v>
      </c>
      <c r="F227" s="293" t="s">
        <v>1181</v>
      </c>
      <c r="G227" s="256"/>
      <c r="H227" s="256"/>
      <c r="I227" s="256"/>
    </row>
    <row r="228" s="240" customFormat="true" ht="19.5" hidden="false" customHeight="true" outlineLevel="1" collapsed="false">
      <c r="A228" s="260"/>
      <c r="B228" s="286" t="s">
        <v>1241</v>
      </c>
      <c r="C228" s="306" t="s">
        <v>1242</v>
      </c>
      <c r="D228" s="290" t="s">
        <v>80</v>
      </c>
      <c r="E228" s="269" t="s">
        <v>1243</v>
      </c>
      <c r="F228" s="293" t="s">
        <v>916</v>
      </c>
      <c r="G228" s="256"/>
      <c r="H228" s="256"/>
      <c r="I228" s="256"/>
    </row>
    <row r="229" s="240" customFormat="true" ht="17.25" hidden="false" customHeight="true" outlineLevel="1" collapsed="false">
      <c r="A229" s="260"/>
      <c r="B229" s="286" t="s">
        <v>1244</v>
      </c>
      <c r="C229" s="306" t="s">
        <v>1245</v>
      </c>
      <c r="D229" s="263" t="s">
        <v>286</v>
      </c>
      <c r="E229" s="269" t="s">
        <v>287</v>
      </c>
      <c r="F229" s="293" t="s">
        <v>916</v>
      </c>
      <c r="G229" s="256"/>
      <c r="H229" s="256"/>
      <c r="I229" s="256"/>
    </row>
    <row r="230" s="240" customFormat="true" ht="17.25" hidden="false" customHeight="true" outlineLevel="1" collapsed="false">
      <c r="A230" s="260"/>
      <c r="B230" s="286" t="s">
        <v>1246</v>
      </c>
      <c r="C230" s="397" t="s">
        <v>1247</v>
      </c>
      <c r="D230" s="263" t="s">
        <v>89</v>
      </c>
      <c r="E230" s="269" t="s">
        <v>1248</v>
      </c>
      <c r="F230" s="293" t="s">
        <v>918</v>
      </c>
      <c r="G230" s="256"/>
      <c r="H230" s="256"/>
      <c r="I230" s="256"/>
    </row>
    <row r="231" s="240" customFormat="true" ht="17.25" hidden="false" customHeight="true" outlineLevel="1" collapsed="false">
      <c r="A231" s="260"/>
      <c r="B231" s="286" t="s">
        <v>1249</v>
      </c>
      <c r="C231" s="306" t="s">
        <v>1250</v>
      </c>
      <c r="D231" s="303" t="s">
        <v>88</v>
      </c>
      <c r="E231" s="269" t="s">
        <v>928</v>
      </c>
      <c r="F231" s="293" t="s">
        <v>1198</v>
      </c>
      <c r="G231" s="256"/>
      <c r="H231" s="256"/>
      <c r="I231" s="256"/>
    </row>
    <row r="232" s="240" customFormat="true" ht="19.5" hidden="false" customHeight="true" outlineLevel="1" collapsed="false">
      <c r="A232" s="260"/>
      <c r="B232" s="286" t="s">
        <v>1251</v>
      </c>
      <c r="C232" s="306"/>
      <c r="D232" s="303"/>
      <c r="E232" s="269"/>
      <c r="F232" s="293"/>
      <c r="G232" s="256"/>
      <c r="H232" s="256"/>
      <c r="I232" s="256"/>
    </row>
    <row r="233" s="240" customFormat="true" ht="19.5" hidden="false" customHeight="true" outlineLevel="1" collapsed="false">
      <c r="A233" s="260"/>
      <c r="B233" s="286" t="s">
        <v>1252</v>
      </c>
      <c r="C233" s="306" t="s">
        <v>1253</v>
      </c>
      <c r="D233" s="296" t="s">
        <v>80</v>
      </c>
      <c r="E233" s="269" t="s">
        <v>1254</v>
      </c>
      <c r="F233" s="293" t="s">
        <v>1255</v>
      </c>
      <c r="G233" s="256"/>
      <c r="H233" s="256"/>
      <c r="I233" s="256"/>
    </row>
    <row r="234" s="240" customFormat="true" ht="19.5" hidden="false" customHeight="true" outlineLevel="1" collapsed="false">
      <c r="A234" s="260"/>
      <c r="B234" s="286" t="s">
        <v>1256</v>
      </c>
      <c r="C234" s="306" t="s">
        <v>1257</v>
      </c>
      <c r="D234" s="296" t="s">
        <v>87</v>
      </c>
      <c r="E234" s="269" t="s">
        <v>1063</v>
      </c>
      <c r="F234" s="293" t="s">
        <v>1081</v>
      </c>
      <c r="G234" s="256"/>
      <c r="H234" s="256"/>
      <c r="I234" s="256"/>
    </row>
    <row r="235" s="240" customFormat="true" ht="19.5" hidden="false" customHeight="true" outlineLevel="1" collapsed="false">
      <c r="A235" s="260" t="s">
        <v>276</v>
      </c>
      <c r="B235" s="286" t="s">
        <v>1258</v>
      </c>
      <c r="C235" s="285" t="s">
        <v>278</v>
      </c>
      <c r="D235" s="263" t="s">
        <v>470</v>
      </c>
      <c r="E235" s="269" t="s">
        <v>1259</v>
      </c>
      <c r="F235" s="293" t="s">
        <v>1100</v>
      </c>
      <c r="G235" s="256"/>
      <c r="H235" s="256"/>
      <c r="I235" s="256"/>
    </row>
    <row r="236" s="240" customFormat="true" ht="19.5" hidden="false" customHeight="true" outlineLevel="1" collapsed="false">
      <c r="A236" s="344"/>
      <c r="B236" s="267" t="s">
        <v>1260</v>
      </c>
      <c r="C236" s="285" t="s">
        <v>278</v>
      </c>
      <c r="D236" s="263" t="s">
        <v>82</v>
      </c>
      <c r="E236" s="269" t="s">
        <v>851</v>
      </c>
      <c r="F236" s="293" t="s">
        <v>269</v>
      </c>
      <c r="G236" s="256"/>
      <c r="H236" s="256"/>
      <c r="I236" s="256"/>
    </row>
    <row r="237" s="240" customFormat="true" ht="19.5" hidden="false" customHeight="true" outlineLevel="1" collapsed="false">
      <c r="A237" s="260"/>
      <c r="B237" s="267" t="s">
        <v>1261</v>
      </c>
      <c r="C237" s="285" t="s">
        <v>278</v>
      </c>
      <c r="D237" s="263" t="s">
        <v>89</v>
      </c>
      <c r="E237" s="269" t="s">
        <v>1262</v>
      </c>
      <c r="F237" s="293" t="s">
        <v>1263</v>
      </c>
      <c r="G237" s="256"/>
      <c r="H237" s="256"/>
      <c r="I237" s="256"/>
    </row>
    <row r="238" s="240" customFormat="true" ht="19.5" hidden="false" customHeight="true" outlineLevel="1" collapsed="false">
      <c r="A238" s="260"/>
      <c r="B238" s="267" t="s">
        <v>1264</v>
      </c>
      <c r="C238" s="285" t="s">
        <v>1265</v>
      </c>
      <c r="D238" s="263" t="s">
        <v>82</v>
      </c>
      <c r="E238" s="269" t="s">
        <v>368</v>
      </c>
      <c r="F238" s="293" t="s">
        <v>1266</v>
      </c>
      <c r="G238" s="256"/>
      <c r="H238" s="256"/>
      <c r="I238" s="256"/>
    </row>
    <row r="239" s="240" customFormat="true" ht="19.5" hidden="false" customHeight="true" outlineLevel="1" collapsed="false">
      <c r="A239" s="260"/>
      <c r="B239" s="267" t="s">
        <v>1267</v>
      </c>
      <c r="C239" s="285" t="s">
        <v>295</v>
      </c>
      <c r="D239" s="263" t="s">
        <v>286</v>
      </c>
      <c r="E239" s="269" t="s">
        <v>287</v>
      </c>
      <c r="F239" s="293" t="s">
        <v>861</v>
      </c>
      <c r="G239" s="256"/>
      <c r="H239" s="256"/>
      <c r="I239" s="256"/>
    </row>
    <row r="240" s="240" customFormat="true" ht="19.5" hidden="false" customHeight="true" outlineLevel="1" collapsed="false">
      <c r="A240" s="260"/>
      <c r="B240" s="267" t="s">
        <v>1268</v>
      </c>
      <c r="C240" s="285" t="s">
        <v>1269</v>
      </c>
      <c r="D240" s="263" t="s">
        <v>1134</v>
      </c>
      <c r="E240" s="269" t="s">
        <v>700</v>
      </c>
      <c r="F240" s="293" t="s">
        <v>1135</v>
      </c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</row>
    <row r="241" s="240" customFormat="true" ht="19.5" hidden="false" customHeight="true" outlineLevel="1" collapsed="false">
      <c r="A241" s="260"/>
      <c r="B241" s="267" t="s">
        <v>1270</v>
      </c>
      <c r="C241" s="297" t="s">
        <v>278</v>
      </c>
      <c r="D241" s="267" t="s">
        <v>80</v>
      </c>
      <c r="E241" s="298" t="s">
        <v>1123</v>
      </c>
      <c r="F241" s="293" t="s">
        <v>269</v>
      </c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</row>
    <row r="242" s="240" customFormat="true" ht="19.5" hidden="false" customHeight="true" outlineLevel="1" collapsed="false">
      <c r="A242" s="260"/>
      <c r="B242" s="286" t="s">
        <v>1271</v>
      </c>
      <c r="C242" s="394" t="s">
        <v>278</v>
      </c>
      <c r="D242" s="286" t="s">
        <v>88</v>
      </c>
      <c r="E242" s="269" t="s">
        <v>1272</v>
      </c>
      <c r="F242" s="293" t="s">
        <v>1152</v>
      </c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</row>
    <row r="243" s="240" customFormat="true" ht="19.5" hidden="false" customHeight="true" outlineLevel="1" collapsed="false">
      <c r="A243" s="344"/>
      <c r="B243" s="334" t="s">
        <v>1273</v>
      </c>
      <c r="C243" s="394" t="s">
        <v>473</v>
      </c>
      <c r="D243" s="286" t="s">
        <v>1111</v>
      </c>
      <c r="E243" s="269" t="s">
        <v>1274</v>
      </c>
      <c r="F243" s="293" t="s">
        <v>1159</v>
      </c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</row>
    <row r="244" s="240" customFormat="true" ht="19.5" hidden="false" customHeight="true" outlineLevel="1" collapsed="false">
      <c r="A244" s="260"/>
      <c r="B244" s="286" t="s">
        <v>1275</v>
      </c>
      <c r="C244" s="285" t="s">
        <v>1276</v>
      </c>
      <c r="D244" s="286" t="s">
        <v>88</v>
      </c>
      <c r="E244" s="269" t="s">
        <v>343</v>
      </c>
      <c r="F244" s="293" t="s">
        <v>971</v>
      </c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</row>
    <row r="245" s="240" customFormat="true" ht="19.5" hidden="false" customHeight="true" outlineLevel="1" collapsed="false">
      <c r="A245" s="260"/>
      <c r="B245" s="286" t="s">
        <v>1277</v>
      </c>
      <c r="C245" s="285"/>
      <c r="D245" s="286"/>
      <c r="E245" s="269"/>
      <c r="F245" s="293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</row>
    <row r="246" s="240" customFormat="true" ht="19.5" hidden="false" customHeight="true" outlineLevel="1" collapsed="false">
      <c r="A246" s="260"/>
      <c r="B246" s="286" t="s">
        <v>1278</v>
      </c>
      <c r="C246" s="394" t="s">
        <v>1279</v>
      </c>
      <c r="D246" s="286" t="s">
        <v>82</v>
      </c>
      <c r="E246" s="269" t="s">
        <v>1280</v>
      </c>
      <c r="F246" s="293" t="s">
        <v>1165</v>
      </c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</row>
    <row r="247" s="240" customFormat="true" ht="19.5" hidden="false" customHeight="true" outlineLevel="1" collapsed="false">
      <c r="A247" s="260"/>
      <c r="B247" s="267" t="s">
        <v>1281</v>
      </c>
      <c r="C247" s="297" t="s">
        <v>278</v>
      </c>
      <c r="D247" s="267" t="s">
        <v>80</v>
      </c>
      <c r="E247" s="298" t="s">
        <v>1254</v>
      </c>
      <c r="F247" s="293" t="s">
        <v>974</v>
      </c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</row>
    <row r="248" s="240" customFormat="true" ht="19.5" hidden="false" customHeight="true" outlineLevel="1" collapsed="false">
      <c r="A248" s="260"/>
      <c r="B248" s="267" t="s">
        <v>1282</v>
      </c>
      <c r="C248" s="297" t="s">
        <v>278</v>
      </c>
      <c r="D248" s="267" t="s">
        <v>80</v>
      </c>
      <c r="E248" s="298" t="s">
        <v>1254</v>
      </c>
      <c r="F248" s="293" t="s">
        <v>269</v>
      </c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</row>
    <row r="249" s="240" customFormat="true" ht="19.5" hidden="false" customHeight="true" outlineLevel="1" collapsed="false">
      <c r="A249" s="260"/>
      <c r="B249" s="267" t="s">
        <v>285</v>
      </c>
      <c r="C249" s="297" t="s">
        <v>278</v>
      </c>
      <c r="D249" s="267" t="s">
        <v>83</v>
      </c>
      <c r="E249" s="298" t="s">
        <v>434</v>
      </c>
      <c r="F249" s="293" t="s">
        <v>892</v>
      </c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</row>
    <row r="250" s="240" customFormat="true" ht="19.5" hidden="false" customHeight="true" outlineLevel="1" collapsed="false">
      <c r="A250" s="260"/>
      <c r="B250" s="267" t="s">
        <v>1283</v>
      </c>
      <c r="C250" s="297" t="s">
        <v>1284</v>
      </c>
      <c r="D250" s="267" t="s">
        <v>83</v>
      </c>
      <c r="E250" s="298" t="s">
        <v>292</v>
      </c>
      <c r="F250" s="293" t="s">
        <v>269</v>
      </c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</row>
    <row r="251" s="240" customFormat="true" ht="19.5" hidden="false" customHeight="true" outlineLevel="1" collapsed="false">
      <c r="A251" s="260"/>
      <c r="B251" s="267" t="s">
        <v>1285</v>
      </c>
      <c r="C251" s="297" t="s">
        <v>391</v>
      </c>
      <c r="D251" s="267" t="s">
        <v>470</v>
      </c>
      <c r="E251" s="298" t="s">
        <v>1286</v>
      </c>
      <c r="F251" s="293" t="s">
        <v>269</v>
      </c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</row>
    <row r="252" s="240" customFormat="true" ht="19.5" hidden="false" customHeight="true" outlineLevel="1" collapsed="false">
      <c r="A252" s="260"/>
      <c r="B252" s="267" t="s">
        <v>1287</v>
      </c>
      <c r="C252" s="297" t="s">
        <v>1288</v>
      </c>
      <c r="D252" s="267" t="s">
        <v>83</v>
      </c>
      <c r="E252" s="298" t="s">
        <v>1219</v>
      </c>
      <c r="F252" s="293" t="s">
        <v>269</v>
      </c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</row>
    <row r="253" s="240" customFormat="true" ht="33" hidden="false" customHeight="true" outlineLevel="1" collapsed="false">
      <c r="A253" s="260"/>
      <c r="B253" s="267" t="s">
        <v>1289</v>
      </c>
      <c r="C253" s="297" t="s">
        <v>278</v>
      </c>
      <c r="D253" s="267" t="s">
        <v>80</v>
      </c>
      <c r="E253" s="298" t="s">
        <v>1254</v>
      </c>
      <c r="F253" s="293" t="s">
        <v>1190</v>
      </c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</row>
    <row r="254" s="240" customFormat="true" ht="19.5" hidden="false" customHeight="true" outlineLevel="1" collapsed="false">
      <c r="A254" s="260"/>
      <c r="B254" s="267" t="s">
        <v>1290</v>
      </c>
      <c r="C254" s="297" t="s">
        <v>391</v>
      </c>
      <c r="D254" s="287" t="s">
        <v>86</v>
      </c>
      <c r="E254" s="298" t="s">
        <v>1048</v>
      </c>
      <c r="F254" s="293" t="s">
        <v>916</v>
      </c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</row>
    <row r="255" s="240" customFormat="true" ht="19.5" hidden="false" customHeight="true" outlineLevel="1" collapsed="false">
      <c r="A255" s="260"/>
      <c r="B255" s="267" t="s">
        <v>1291</v>
      </c>
      <c r="C255" s="297" t="s">
        <v>391</v>
      </c>
      <c r="D255" s="287" t="s">
        <v>86</v>
      </c>
      <c r="E255" s="298" t="s">
        <v>1048</v>
      </c>
      <c r="F255" s="293" t="s">
        <v>269</v>
      </c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</row>
    <row r="256" s="240" customFormat="true" ht="19.5" hidden="false" customHeight="true" outlineLevel="1" collapsed="false">
      <c r="A256" s="260"/>
      <c r="B256" s="337" t="s">
        <v>1292</v>
      </c>
      <c r="C256" s="297" t="s">
        <v>278</v>
      </c>
      <c r="D256" s="287" t="s">
        <v>82</v>
      </c>
      <c r="E256" s="298" t="s">
        <v>1293</v>
      </c>
      <c r="F256" s="293" t="s">
        <v>918</v>
      </c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</row>
    <row r="257" s="240" customFormat="true" ht="19.5" hidden="false" customHeight="true" outlineLevel="1" collapsed="false">
      <c r="A257" s="260"/>
      <c r="B257" s="267" t="s">
        <v>1294</v>
      </c>
      <c r="C257" s="297" t="s">
        <v>295</v>
      </c>
      <c r="D257" s="287" t="s">
        <v>89</v>
      </c>
      <c r="E257" s="298" t="s">
        <v>1295</v>
      </c>
      <c r="F257" s="293" t="s">
        <v>1055</v>
      </c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</row>
    <row r="258" s="240" customFormat="true" ht="51.75" hidden="false" customHeight="true" outlineLevel="1" collapsed="false">
      <c r="A258" s="260"/>
      <c r="B258" s="286" t="s">
        <v>1296</v>
      </c>
      <c r="C258" s="285" t="s">
        <v>278</v>
      </c>
      <c r="D258" s="384" t="s">
        <v>88</v>
      </c>
      <c r="E258" s="269" t="s">
        <v>1297</v>
      </c>
      <c r="F258" s="293" t="s">
        <v>269</v>
      </c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</row>
    <row r="259" s="240" customFormat="true" ht="30" hidden="false" customHeight="true" outlineLevel="1" collapsed="false">
      <c r="A259" s="260"/>
      <c r="B259" s="382" t="s">
        <v>1298</v>
      </c>
      <c r="C259" s="285" t="s">
        <v>295</v>
      </c>
      <c r="D259" s="398" t="s">
        <v>88</v>
      </c>
      <c r="E259" s="395" t="s">
        <v>1299</v>
      </c>
      <c r="F259" s="293" t="s">
        <v>922</v>
      </c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</row>
    <row r="260" s="240" customFormat="true" ht="27" hidden="false" customHeight="true" outlineLevel="1" collapsed="false">
      <c r="A260" s="260"/>
      <c r="B260" s="382" t="s">
        <v>1300</v>
      </c>
      <c r="C260" s="285" t="s">
        <v>282</v>
      </c>
      <c r="D260" s="398" t="s">
        <v>88</v>
      </c>
      <c r="E260" s="395" t="s">
        <v>1061</v>
      </c>
      <c r="F260" s="293" t="s">
        <v>929</v>
      </c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</row>
    <row r="261" s="240" customFormat="true" ht="19.5" hidden="false" customHeight="true" outlineLevel="0" collapsed="false">
      <c r="A261" s="260"/>
      <c r="B261" s="399" t="s">
        <v>1301</v>
      </c>
      <c r="C261" s="285" t="s">
        <v>1302</v>
      </c>
      <c r="D261" s="398" t="s">
        <v>83</v>
      </c>
      <c r="E261" s="395" t="s">
        <v>1303</v>
      </c>
      <c r="F261" s="293" t="s">
        <v>933</v>
      </c>
      <c r="G261" s="256"/>
      <c r="H261" s="256"/>
      <c r="I261" s="256"/>
    </row>
    <row r="262" s="240" customFormat="true" ht="19.5" hidden="false" customHeight="true" outlineLevel="0" collapsed="false">
      <c r="A262" s="307"/>
      <c r="B262" s="399" t="s">
        <v>1304</v>
      </c>
      <c r="C262" s="400" t="s">
        <v>391</v>
      </c>
      <c r="D262" s="398" t="s">
        <v>80</v>
      </c>
      <c r="E262" s="395" t="s">
        <v>1305</v>
      </c>
      <c r="F262" s="293" t="s">
        <v>1072</v>
      </c>
      <c r="G262" s="256"/>
      <c r="H262" s="256"/>
      <c r="I262" s="256"/>
    </row>
    <row r="263" s="240" customFormat="true" ht="19.5" hidden="false" customHeight="true" outlineLevel="0" collapsed="false">
      <c r="A263" s="401"/>
      <c r="B263" s="399" t="s">
        <v>1306</v>
      </c>
      <c r="C263" s="400" t="s">
        <v>278</v>
      </c>
      <c r="D263" s="398" t="s">
        <v>86</v>
      </c>
      <c r="E263" s="395" t="s">
        <v>1307</v>
      </c>
      <c r="F263" s="293" t="s">
        <v>269</v>
      </c>
      <c r="G263" s="256"/>
      <c r="H263" s="256"/>
      <c r="I263" s="256"/>
    </row>
    <row r="264" s="240" customFormat="true" ht="19.5" hidden="false" customHeight="true" outlineLevel="0" collapsed="false">
      <c r="A264" s="401"/>
      <c r="B264" s="399" t="s">
        <v>1308</v>
      </c>
      <c r="C264" s="402" t="s">
        <v>1309</v>
      </c>
      <c r="D264" s="398" t="s">
        <v>88</v>
      </c>
      <c r="E264" s="395" t="s">
        <v>1310</v>
      </c>
      <c r="F264" s="293" t="s">
        <v>1081</v>
      </c>
      <c r="G264" s="256"/>
      <c r="H264" s="256"/>
      <c r="I264" s="256"/>
    </row>
    <row r="265" s="240" customFormat="true" ht="19.5" hidden="false" customHeight="true" outlineLevel="0" collapsed="false">
      <c r="A265" s="401"/>
      <c r="B265" s="399" t="s">
        <v>1311</v>
      </c>
      <c r="C265" s="402" t="s">
        <v>1312</v>
      </c>
      <c r="D265" s="398" t="s">
        <v>83</v>
      </c>
      <c r="E265" s="395" t="s">
        <v>1313</v>
      </c>
      <c r="F265" s="293" t="s">
        <v>269</v>
      </c>
      <c r="G265" s="256"/>
      <c r="H265" s="256"/>
      <c r="I265" s="256"/>
    </row>
    <row r="266" s="240" customFormat="true" ht="19.5" hidden="false" customHeight="true" outlineLevel="0" collapsed="false">
      <c r="A266" s="260" t="s">
        <v>544</v>
      </c>
      <c r="B266" s="286" t="s">
        <v>1314</v>
      </c>
      <c r="C266" s="285" t="s">
        <v>282</v>
      </c>
      <c r="D266" s="263" t="s">
        <v>80</v>
      </c>
      <c r="E266" s="269" t="s">
        <v>335</v>
      </c>
      <c r="F266" s="293" t="s">
        <v>852</v>
      </c>
      <c r="G266" s="256"/>
      <c r="H266" s="256"/>
      <c r="I266" s="256"/>
    </row>
    <row r="267" s="240" customFormat="true" ht="19.5" hidden="false" customHeight="true" outlineLevel="0" collapsed="false">
      <c r="A267" s="260"/>
      <c r="B267" s="286" t="s">
        <v>1315</v>
      </c>
      <c r="C267" s="285" t="s">
        <v>282</v>
      </c>
      <c r="D267" s="263" t="s">
        <v>80</v>
      </c>
      <c r="E267" s="269" t="s">
        <v>335</v>
      </c>
      <c r="F267" s="293" t="s">
        <v>269</v>
      </c>
      <c r="G267" s="256"/>
      <c r="H267" s="256"/>
      <c r="I267" s="256"/>
    </row>
    <row r="268" s="240" customFormat="true" ht="19.5" hidden="false" customHeight="true" outlineLevel="0" collapsed="false">
      <c r="A268" s="260"/>
      <c r="B268" s="286" t="s">
        <v>1316</v>
      </c>
      <c r="C268" s="285" t="s">
        <v>1317</v>
      </c>
      <c r="D268" s="263" t="s">
        <v>80</v>
      </c>
      <c r="E268" s="269" t="s">
        <v>335</v>
      </c>
      <c r="F268" s="293" t="s">
        <v>269</v>
      </c>
    </row>
    <row r="269" s="240" customFormat="true" ht="19.5" hidden="false" customHeight="true" outlineLevel="0" collapsed="false">
      <c r="A269" s="260" t="s">
        <v>544</v>
      </c>
      <c r="B269" s="286" t="s">
        <v>1318</v>
      </c>
      <c r="C269" s="285" t="s">
        <v>1319</v>
      </c>
      <c r="D269" s="263" t="s">
        <v>80</v>
      </c>
      <c r="E269" s="403" t="s">
        <v>1320</v>
      </c>
      <c r="F269" s="293" t="s">
        <v>269</v>
      </c>
      <c r="G269" s="256"/>
    </row>
    <row r="270" s="240" customFormat="true" ht="19.5" hidden="false" customHeight="true" outlineLevel="0" collapsed="false">
      <c r="A270" s="260"/>
      <c r="B270" s="286" t="s">
        <v>1321</v>
      </c>
      <c r="C270" s="285" t="s">
        <v>1317</v>
      </c>
      <c r="D270" s="263" t="s">
        <v>80</v>
      </c>
      <c r="E270" s="403" t="s">
        <v>1320</v>
      </c>
      <c r="F270" s="293" t="s">
        <v>269</v>
      </c>
      <c r="G270" s="256"/>
      <c r="H270" s="256"/>
      <c r="I270" s="256"/>
    </row>
    <row r="271" s="240" customFormat="true" ht="19.5" hidden="false" customHeight="true" outlineLevel="0" collapsed="false">
      <c r="A271" s="260"/>
      <c r="B271" s="335" t="s">
        <v>1322</v>
      </c>
      <c r="C271" s="397" t="s">
        <v>1323</v>
      </c>
      <c r="D271" s="263" t="s">
        <v>437</v>
      </c>
      <c r="E271" s="338" t="s">
        <v>1324</v>
      </c>
      <c r="F271" s="293" t="s">
        <v>956</v>
      </c>
      <c r="G271" s="256"/>
      <c r="H271" s="256"/>
      <c r="I271" s="256"/>
    </row>
    <row r="272" s="240" customFormat="true" ht="19.5" hidden="false" customHeight="true" outlineLevel="0" collapsed="false">
      <c r="A272" s="260"/>
      <c r="B272" s="286" t="s">
        <v>1325</v>
      </c>
      <c r="C272" s="285" t="s">
        <v>1326</v>
      </c>
      <c r="D272" s="263" t="s">
        <v>437</v>
      </c>
      <c r="E272" s="338" t="s">
        <v>1324</v>
      </c>
      <c r="F272" s="293" t="s">
        <v>269</v>
      </c>
      <c r="G272" s="256"/>
      <c r="H272" s="256"/>
      <c r="I272" s="256"/>
    </row>
    <row r="273" s="240" customFormat="true" ht="19.5" hidden="false" customHeight="true" outlineLevel="0" collapsed="false">
      <c r="A273" s="260"/>
      <c r="B273" s="286" t="s">
        <v>1327</v>
      </c>
      <c r="C273" s="285" t="s">
        <v>1328</v>
      </c>
      <c r="D273" s="263" t="s">
        <v>437</v>
      </c>
      <c r="E273" s="338" t="s">
        <v>1324</v>
      </c>
      <c r="F273" s="293" t="s">
        <v>269</v>
      </c>
      <c r="G273" s="256"/>
      <c r="H273" s="256"/>
      <c r="I273" s="256"/>
    </row>
    <row r="274" s="240" customFormat="true" ht="19.5" hidden="false" customHeight="true" outlineLevel="0" collapsed="false">
      <c r="A274" s="260"/>
      <c r="B274" s="286" t="s">
        <v>1329</v>
      </c>
      <c r="C274" s="285" t="s">
        <v>278</v>
      </c>
      <c r="D274" s="263" t="s">
        <v>80</v>
      </c>
      <c r="E274" s="269" t="s">
        <v>89</v>
      </c>
      <c r="F274" s="293" t="s">
        <v>876</v>
      </c>
      <c r="G274" s="256"/>
      <c r="H274" s="256"/>
      <c r="I274" s="256"/>
    </row>
    <row r="275" s="240" customFormat="true" ht="39" hidden="false" customHeight="true" outlineLevel="0" collapsed="false">
      <c r="A275" s="260"/>
      <c r="B275" s="286" t="s">
        <v>1330</v>
      </c>
      <c r="C275" s="285" t="s">
        <v>1331</v>
      </c>
      <c r="D275" s="263" t="s">
        <v>88</v>
      </c>
      <c r="E275" s="269" t="s">
        <v>88</v>
      </c>
      <c r="F275" s="293" t="s">
        <v>966</v>
      </c>
      <c r="G275" s="256"/>
      <c r="H275" s="256"/>
      <c r="I275" s="256"/>
    </row>
    <row r="276" s="240" customFormat="true" ht="31.5" hidden="false" customHeight="true" outlineLevel="0" collapsed="false">
      <c r="A276" s="260"/>
      <c r="B276" s="286" t="s">
        <v>1332</v>
      </c>
      <c r="C276" s="285" t="s">
        <v>278</v>
      </c>
      <c r="D276" s="263" t="s">
        <v>88</v>
      </c>
      <c r="E276" s="269" t="s">
        <v>335</v>
      </c>
      <c r="F276" s="293" t="s">
        <v>1159</v>
      </c>
      <c r="G276" s="256"/>
      <c r="H276" s="256"/>
      <c r="I276" s="256"/>
    </row>
    <row r="277" s="240" customFormat="true" ht="19.5" hidden="false" customHeight="true" outlineLevel="0" collapsed="false">
      <c r="A277" s="260"/>
      <c r="B277" s="286" t="s">
        <v>1333</v>
      </c>
      <c r="C277" s="285" t="s">
        <v>1334</v>
      </c>
      <c r="D277" s="263" t="s">
        <v>88</v>
      </c>
      <c r="E277" s="269" t="s">
        <v>1335</v>
      </c>
      <c r="F277" s="293" t="s">
        <v>912</v>
      </c>
    </row>
    <row r="278" s="240" customFormat="true" ht="19.5" hidden="false" customHeight="true" outlineLevel="0" collapsed="false">
      <c r="A278" s="260"/>
      <c r="B278" s="286" t="s">
        <v>1336</v>
      </c>
      <c r="C278" s="285" t="s">
        <v>1317</v>
      </c>
      <c r="D278" s="263" t="s">
        <v>82</v>
      </c>
      <c r="E278" s="338" t="s">
        <v>1337</v>
      </c>
      <c r="F278" s="293" t="s">
        <v>1031</v>
      </c>
    </row>
    <row r="279" s="240" customFormat="true" ht="19.5" hidden="false" customHeight="true" outlineLevel="0" collapsed="false">
      <c r="A279" s="260"/>
      <c r="B279" s="286" t="s">
        <v>1338</v>
      </c>
      <c r="C279" s="285" t="s">
        <v>1317</v>
      </c>
      <c r="D279" s="384" t="s">
        <v>437</v>
      </c>
      <c r="E279" s="338" t="s">
        <v>1324</v>
      </c>
      <c r="F279" s="293" t="s">
        <v>922</v>
      </c>
    </row>
    <row r="280" s="240" customFormat="true" ht="19.5" hidden="false" customHeight="true" outlineLevel="0" collapsed="false">
      <c r="A280" s="260"/>
      <c r="B280" s="286" t="s">
        <v>1339</v>
      </c>
      <c r="C280" s="394" t="s">
        <v>1317</v>
      </c>
      <c r="D280" s="404" t="s">
        <v>80</v>
      </c>
      <c r="E280" s="392" t="s">
        <v>1340</v>
      </c>
      <c r="F280" s="293" t="s">
        <v>933</v>
      </c>
    </row>
    <row r="281" s="240" customFormat="true" ht="19.5" hidden="false" customHeight="true" outlineLevel="0" collapsed="false">
      <c r="A281" s="344"/>
      <c r="B281" s="286" t="s">
        <v>1341</v>
      </c>
      <c r="C281" s="394" t="s">
        <v>1317</v>
      </c>
      <c r="D281" s="404" t="s">
        <v>80</v>
      </c>
      <c r="E281" s="392" t="s">
        <v>1342</v>
      </c>
      <c r="F281" s="293" t="s">
        <v>1072</v>
      </c>
    </row>
    <row r="282" s="240" customFormat="true" ht="19.5" hidden="false" customHeight="true" outlineLevel="0" collapsed="false">
      <c r="A282" s="260" t="s">
        <v>535</v>
      </c>
      <c r="B282" s="286" t="s">
        <v>1343</v>
      </c>
      <c r="C282" s="394" t="s">
        <v>1344</v>
      </c>
      <c r="D282" s="286" t="s">
        <v>89</v>
      </c>
      <c r="E282" s="269" t="s">
        <v>1262</v>
      </c>
      <c r="F282" s="293" t="s">
        <v>1263</v>
      </c>
    </row>
    <row r="283" s="240" customFormat="true" ht="19.5" hidden="false" customHeight="true" outlineLevel="0" collapsed="false">
      <c r="A283" s="260"/>
      <c r="B283" s="286" t="s">
        <v>1345</v>
      </c>
      <c r="C283" s="285" t="s">
        <v>295</v>
      </c>
      <c r="D283" s="286" t="s">
        <v>89</v>
      </c>
      <c r="E283" s="269" t="s">
        <v>1346</v>
      </c>
      <c r="F283" s="293" t="s">
        <v>1159</v>
      </c>
    </row>
    <row r="284" s="240" customFormat="true" ht="13.5" hidden="false" customHeight="false" outlineLevel="0" collapsed="false">
      <c r="A284" s="260"/>
      <c r="B284" s="286" t="s">
        <v>1347</v>
      </c>
      <c r="C284" s="285" t="s">
        <v>451</v>
      </c>
      <c r="D284" s="263" t="s">
        <v>83</v>
      </c>
      <c r="E284" s="269" t="s">
        <v>316</v>
      </c>
      <c r="F284" s="293" t="s">
        <v>1165</v>
      </c>
    </row>
    <row r="285" s="240" customFormat="true" ht="13.5" hidden="false" customHeight="false" outlineLevel="0" collapsed="false">
      <c r="A285" s="344"/>
      <c r="B285" s="267" t="s">
        <v>1348</v>
      </c>
      <c r="C285" s="285" t="s">
        <v>295</v>
      </c>
      <c r="D285" s="263" t="s">
        <v>83</v>
      </c>
      <c r="E285" s="269" t="s">
        <v>1349</v>
      </c>
      <c r="F285" s="293" t="s">
        <v>976</v>
      </c>
    </row>
    <row r="286" s="240" customFormat="true" ht="13.5" hidden="false" customHeight="false" outlineLevel="0" collapsed="false">
      <c r="A286" s="383"/>
      <c r="B286" s="286" t="s">
        <v>1350</v>
      </c>
      <c r="C286" s="285" t="s">
        <v>1351</v>
      </c>
      <c r="D286" s="286" t="s">
        <v>80</v>
      </c>
      <c r="E286" s="310" t="s">
        <v>1320</v>
      </c>
      <c r="F286" s="293" t="s">
        <v>933</v>
      </c>
    </row>
    <row r="287" s="240" customFormat="true" ht="13.5" hidden="false" customHeight="false" outlineLevel="0" collapsed="false">
      <c r="A287" s="383"/>
      <c r="B287" s="286" t="s">
        <v>1352</v>
      </c>
      <c r="C287" s="285" t="s">
        <v>505</v>
      </c>
      <c r="D287" s="286" t="s">
        <v>83</v>
      </c>
      <c r="E287" s="310" t="s">
        <v>543</v>
      </c>
      <c r="F287" s="293" t="s">
        <v>933</v>
      </c>
    </row>
    <row r="288" s="240" customFormat="true" ht="54" hidden="false" customHeight="false" outlineLevel="0" collapsed="false">
      <c r="A288" s="405"/>
      <c r="B288" s="312" t="s">
        <v>1353</v>
      </c>
      <c r="C288" s="301" t="s">
        <v>1354</v>
      </c>
      <c r="D288" s="312" t="s">
        <v>80</v>
      </c>
      <c r="E288" s="406" t="s">
        <v>1320</v>
      </c>
      <c r="F288" s="333" t="s">
        <v>1081</v>
      </c>
    </row>
    <row r="289" s="240" customFormat="true" ht="13.5" hidden="false" customHeight="false" outlineLevel="0" collapsed="false">
      <c r="A289" s="314" t="s">
        <v>133</v>
      </c>
      <c r="B289" s="314"/>
      <c r="C289" s="314"/>
      <c r="D289" s="314"/>
      <c r="E289" s="314"/>
      <c r="F289" s="314"/>
    </row>
    <row r="290" s="240" customFormat="true" ht="13.5" hidden="false" customHeight="false" outlineLevel="0" collapsed="false">
      <c r="B290" s="241"/>
      <c r="C290" s="241"/>
      <c r="D290" s="241"/>
      <c r="E290" s="241"/>
      <c r="F290" s="241"/>
    </row>
    <row r="291" s="240" customFormat="true" ht="13.5" hidden="false" customHeight="false" outlineLevel="0" collapsed="false">
      <c r="B291" s="241"/>
      <c r="C291" s="241"/>
      <c r="D291" s="241"/>
      <c r="E291" s="241"/>
      <c r="F291" s="241"/>
    </row>
    <row r="292" s="240" customFormat="true" ht="13.5" hidden="false" customHeight="false" outlineLevel="0" collapsed="false">
      <c r="B292" s="241"/>
      <c r="C292" s="241"/>
      <c r="D292" s="241"/>
      <c r="E292" s="241"/>
      <c r="F292" s="241"/>
    </row>
    <row r="293" s="240" customFormat="true" ht="13.5" hidden="false" customHeight="false" outlineLevel="0" collapsed="false">
      <c r="B293" s="241"/>
      <c r="C293" s="241"/>
      <c r="D293" s="241"/>
      <c r="E293" s="241"/>
      <c r="F293" s="241"/>
    </row>
    <row r="294" s="240" customFormat="true" ht="13.5" hidden="false" customHeight="false" outlineLevel="0" collapsed="false">
      <c r="B294" s="241"/>
      <c r="C294" s="241"/>
      <c r="D294" s="241"/>
      <c r="E294" s="241"/>
      <c r="F294" s="241"/>
    </row>
    <row r="295" s="240" customFormat="true" ht="13.5" hidden="false" customHeight="false" outlineLevel="0" collapsed="false">
      <c r="B295" s="241"/>
      <c r="C295" s="241"/>
      <c r="D295" s="241"/>
      <c r="E295" s="241"/>
      <c r="F295" s="241"/>
    </row>
    <row r="296" s="240" customFormat="true" ht="13.5" hidden="false" customHeight="false" outlineLevel="0" collapsed="false">
      <c r="B296" s="241"/>
      <c r="C296" s="241"/>
      <c r="D296" s="241"/>
      <c r="E296" s="241"/>
      <c r="F296" s="241"/>
    </row>
    <row r="297" s="240" customFormat="true" ht="13.5" hidden="false" customHeight="false" outlineLevel="0" collapsed="false">
      <c r="B297" s="241"/>
      <c r="C297" s="241"/>
      <c r="D297" s="241"/>
      <c r="E297" s="241"/>
      <c r="F297" s="241"/>
    </row>
    <row r="298" s="240" customFormat="true" ht="13.5" hidden="false" customHeight="false" outlineLevel="0" collapsed="false">
      <c r="B298" s="241"/>
      <c r="C298" s="241"/>
      <c r="D298" s="241"/>
      <c r="E298" s="241"/>
      <c r="F298" s="241"/>
    </row>
    <row r="299" s="240" customFormat="true" ht="13.5" hidden="false" customHeight="false" outlineLevel="0" collapsed="false">
      <c r="B299" s="241"/>
      <c r="C299" s="241"/>
      <c r="D299" s="241"/>
      <c r="E299" s="241"/>
      <c r="F299" s="241"/>
    </row>
    <row r="300" s="240" customFormat="true" ht="13.5" hidden="false" customHeight="false" outlineLevel="0" collapsed="false">
      <c r="B300" s="241"/>
      <c r="C300" s="241"/>
      <c r="D300" s="241"/>
      <c r="E300" s="241"/>
      <c r="F300" s="241"/>
    </row>
    <row r="301" s="240" customFormat="true" ht="13.5" hidden="false" customHeight="false" outlineLevel="0" collapsed="false">
      <c r="B301" s="241"/>
      <c r="C301" s="241"/>
      <c r="D301" s="241"/>
      <c r="E301" s="241"/>
      <c r="F301" s="241"/>
    </row>
    <row r="302" s="240" customFormat="true" ht="13.5" hidden="false" customHeight="false" outlineLevel="0" collapsed="false">
      <c r="B302" s="241"/>
      <c r="C302" s="241"/>
      <c r="D302" s="241"/>
      <c r="E302" s="241"/>
      <c r="F302" s="241"/>
    </row>
    <row r="303" s="240" customFormat="true" ht="13.5" hidden="false" customHeight="false" outlineLevel="0" collapsed="false">
      <c r="B303" s="241"/>
      <c r="C303" s="241"/>
      <c r="D303" s="241"/>
      <c r="E303" s="241"/>
      <c r="F303" s="241"/>
    </row>
    <row r="304" s="240" customFormat="true" ht="13.5" hidden="false" customHeight="false" outlineLevel="0" collapsed="false">
      <c r="B304" s="241"/>
      <c r="C304" s="241"/>
      <c r="D304" s="241"/>
      <c r="E304" s="241"/>
      <c r="F304" s="241"/>
    </row>
    <row r="305" s="240" customFormat="true" ht="13.5" hidden="false" customHeight="false" outlineLevel="0" collapsed="false">
      <c r="B305" s="241"/>
      <c r="C305" s="241"/>
      <c r="D305" s="241"/>
      <c r="E305" s="241"/>
      <c r="F305" s="241"/>
    </row>
    <row r="306" s="240" customFormat="true" ht="13.5" hidden="false" customHeight="false" outlineLevel="0" collapsed="false">
      <c r="B306" s="241"/>
      <c r="C306" s="241"/>
      <c r="D306" s="241"/>
      <c r="E306" s="241"/>
      <c r="F306" s="241"/>
    </row>
    <row r="307" s="240" customFormat="true" ht="13.5" hidden="false" customHeight="false" outlineLevel="0" collapsed="false">
      <c r="B307" s="241"/>
      <c r="C307" s="241"/>
      <c r="D307" s="241"/>
      <c r="E307" s="241"/>
      <c r="F307" s="241"/>
    </row>
    <row r="308" s="240" customFormat="true" ht="13.5" hidden="false" customHeight="false" outlineLevel="0" collapsed="false">
      <c r="B308" s="241"/>
      <c r="C308" s="241"/>
      <c r="D308" s="241"/>
      <c r="E308" s="241"/>
      <c r="F308" s="241"/>
    </row>
    <row r="309" s="240" customFormat="true" ht="13.5" hidden="false" customHeight="false" outlineLevel="0" collapsed="false">
      <c r="B309" s="241"/>
      <c r="C309" s="241"/>
      <c r="D309" s="241"/>
      <c r="E309" s="241"/>
      <c r="F309" s="241"/>
    </row>
    <row r="310" s="240" customFormat="true" ht="13.5" hidden="false" customHeight="false" outlineLevel="0" collapsed="false">
      <c r="B310" s="241"/>
      <c r="C310" s="241"/>
      <c r="D310" s="241"/>
      <c r="E310" s="241"/>
      <c r="F310" s="241"/>
    </row>
    <row r="311" s="240" customFormat="true" ht="13.5" hidden="false" customHeight="false" outlineLevel="0" collapsed="false">
      <c r="B311" s="241"/>
      <c r="C311" s="241"/>
      <c r="D311" s="241"/>
      <c r="E311" s="241"/>
      <c r="F311" s="241"/>
    </row>
    <row r="312" s="240" customFormat="true" ht="13.5" hidden="false" customHeight="false" outlineLevel="0" collapsed="false">
      <c r="B312" s="241"/>
      <c r="C312" s="241"/>
      <c r="D312" s="241"/>
      <c r="E312" s="241"/>
      <c r="F312" s="241"/>
    </row>
    <row r="313" s="240" customFormat="true" ht="13.5" hidden="false" customHeight="false" outlineLevel="0" collapsed="false">
      <c r="B313" s="241"/>
      <c r="C313" s="241"/>
      <c r="D313" s="241"/>
      <c r="E313" s="241"/>
      <c r="F313" s="241"/>
    </row>
    <row r="314" s="240" customFormat="true" ht="13.5" hidden="false" customHeight="false" outlineLevel="0" collapsed="false">
      <c r="B314" s="241"/>
      <c r="C314" s="241"/>
      <c r="D314" s="241"/>
      <c r="E314" s="241"/>
      <c r="F314" s="241"/>
    </row>
    <row r="315" s="240" customFormat="true" ht="13.5" hidden="false" customHeight="false" outlineLevel="0" collapsed="false">
      <c r="B315" s="241"/>
      <c r="C315" s="241"/>
      <c r="D315" s="241"/>
      <c r="E315" s="241"/>
      <c r="F315" s="241"/>
    </row>
    <row r="316" s="240" customFormat="true" ht="13.5" hidden="false" customHeight="false" outlineLevel="0" collapsed="false">
      <c r="B316" s="241"/>
      <c r="C316" s="241"/>
      <c r="D316" s="241"/>
      <c r="E316" s="241"/>
      <c r="F316" s="241"/>
    </row>
    <row r="317" s="240" customFormat="true" ht="13.5" hidden="false" customHeight="false" outlineLevel="0" collapsed="false">
      <c r="B317" s="241"/>
      <c r="C317" s="241"/>
      <c r="D317" s="241"/>
      <c r="E317" s="241"/>
      <c r="F317" s="241"/>
    </row>
    <row r="318" s="240" customFormat="true" ht="13.5" hidden="false" customHeight="false" outlineLevel="0" collapsed="false">
      <c r="B318" s="241"/>
      <c r="C318" s="241"/>
      <c r="D318" s="241"/>
      <c r="E318" s="241"/>
      <c r="F318" s="241"/>
    </row>
    <row r="319" s="240" customFormat="true" ht="13.5" hidden="false" customHeight="false" outlineLevel="0" collapsed="false">
      <c r="B319" s="241"/>
      <c r="C319" s="241"/>
      <c r="D319" s="241"/>
      <c r="E319" s="241"/>
      <c r="F319" s="241"/>
    </row>
    <row r="320" s="240" customFormat="true" ht="13.5" hidden="false" customHeight="false" outlineLevel="0" collapsed="false">
      <c r="B320" s="241"/>
      <c r="C320" s="241"/>
      <c r="D320" s="241"/>
      <c r="E320" s="241"/>
      <c r="F320" s="241"/>
    </row>
    <row r="321" s="240" customFormat="true" ht="13.5" hidden="false" customHeight="false" outlineLevel="0" collapsed="false">
      <c r="B321" s="241"/>
      <c r="C321" s="241"/>
      <c r="D321" s="241"/>
      <c r="E321" s="241"/>
      <c r="F321" s="241"/>
    </row>
    <row r="322" s="240" customFormat="true" ht="13.5" hidden="false" customHeight="false" outlineLevel="0" collapsed="false">
      <c r="B322" s="241"/>
      <c r="C322" s="241"/>
      <c r="D322" s="241"/>
      <c r="E322" s="241"/>
      <c r="F322" s="241"/>
    </row>
    <row r="323" s="240" customFormat="true" ht="13.5" hidden="false" customHeight="false" outlineLevel="0" collapsed="false">
      <c r="B323" s="241"/>
      <c r="C323" s="241"/>
      <c r="D323" s="241"/>
      <c r="E323" s="241"/>
      <c r="F323" s="241"/>
    </row>
    <row r="324" s="240" customFormat="true" ht="13.5" hidden="false" customHeight="false" outlineLevel="0" collapsed="false">
      <c r="B324" s="241"/>
      <c r="C324" s="241"/>
      <c r="D324" s="241"/>
      <c r="E324" s="241"/>
      <c r="F324" s="241"/>
    </row>
  </sheetData>
  <mergeCells count="19">
    <mergeCell ref="A3:F3"/>
    <mergeCell ref="A4:F4"/>
    <mergeCell ref="A5:B5"/>
    <mergeCell ref="B76:B78"/>
    <mergeCell ref="D76:D78"/>
    <mergeCell ref="E76:E78"/>
    <mergeCell ref="F76:F78"/>
    <mergeCell ref="C94:C103"/>
    <mergeCell ref="D94:D103"/>
    <mergeCell ref="E94:E103"/>
    <mergeCell ref="F94:F103"/>
    <mergeCell ref="C231:C232"/>
    <mergeCell ref="D231:D232"/>
    <mergeCell ref="E231:E232"/>
    <mergeCell ref="F231:F232"/>
    <mergeCell ref="C244:C245"/>
    <mergeCell ref="D244:D245"/>
    <mergeCell ref="E244:E245"/>
    <mergeCell ref="F244:F24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80" width="52.75"/>
    <col collapsed="false" customWidth="true" hidden="false" outlineLevel="0" max="3" min="3" style="80" width="17.99"/>
    <col collapsed="false" customWidth="true" hidden="false" outlineLevel="0" max="4" min="4" style="80" width="23.37"/>
    <col collapsed="false" customWidth="true" hidden="false" outlineLevel="0" max="5" min="5" style="80" width="20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3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847</v>
      </c>
      <c r="B4" s="356"/>
      <c r="C4" s="356"/>
      <c r="D4" s="356"/>
      <c r="E4" s="356"/>
    </row>
    <row r="5" customFormat="false" ht="13.5" hidden="false" customHeight="false" outlineLevel="0" collapsed="false">
      <c r="A5" s="377" t="s">
        <v>1355</v>
      </c>
      <c r="B5" s="377"/>
      <c r="C5" s="377"/>
      <c r="D5" s="377"/>
      <c r="E5" s="377"/>
    </row>
    <row r="6" customFormat="false" ht="4.5" hidden="false" customHeight="true" outlineLevel="0" collapsed="false">
      <c r="A6" s="407"/>
      <c r="B6" s="407"/>
      <c r="C6" s="407"/>
      <c r="D6" s="407"/>
      <c r="E6" s="407"/>
    </row>
    <row r="7" s="116" customFormat="true" ht="20.1" hidden="false" customHeight="true" outlineLevel="0" collapsed="false">
      <c r="A7" s="280" t="s">
        <v>107</v>
      </c>
      <c r="B7" s="281" t="s">
        <v>257</v>
      </c>
      <c r="C7" s="282" t="s">
        <v>578</v>
      </c>
      <c r="D7" s="282" t="s">
        <v>1356</v>
      </c>
      <c r="E7" s="281" t="s">
        <v>261</v>
      </c>
      <c r="F7" s="361"/>
    </row>
    <row r="8" s="409" customFormat="true" ht="20.1" hidden="false" customHeight="true" outlineLevel="0" collapsed="false">
      <c r="A8" s="260" t="s">
        <v>580</v>
      </c>
      <c r="B8" s="267" t="s">
        <v>1357</v>
      </c>
      <c r="C8" s="264"/>
      <c r="D8" s="269"/>
      <c r="E8" s="270" t="s">
        <v>1263</v>
      </c>
      <c r="F8" s="408"/>
      <c r="G8" s="408"/>
      <c r="H8" s="408"/>
    </row>
    <row r="9" s="409" customFormat="true" ht="20.1" hidden="false" customHeight="true" outlineLevel="0" collapsed="false">
      <c r="A9" s="260"/>
      <c r="B9" s="267" t="s">
        <v>1358</v>
      </c>
      <c r="C9" s="269"/>
      <c r="D9" s="269"/>
      <c r="E9" s="270" t="s">
        <v>880</v>
      </c>
      <c r="F9" s="408"/>
      <c r="G9" s="408"/>
      <c r="H9" s="408"/>
    </row>
    <row r="10" s="409" customFormat="true" ht="36.75" hidden="false" customHeight="true" outlineLevel="0" collapsed="false">
      <c r="A10" s="344"/>
      <c r="B10" s="267" t="s">
        <v>1359</v>
      </c>
      <c r="C10" s="269" t="s">
        <v>88</v>
      </c>
      <c r="D10" s="269" t="s">
        <v>1360</v>
      </c>
      <c r="E10" s="410" t="s">
        <v>1361</v>
      </c>
      <c r="F10" s="408"/>
      <c r="G10" s="408"/>
      <c r="H10" s="408"/>
    </row>
    <row r="11" s="409" customFormat="true" ht="20.1" hidden="false" customHeight="true" outlineLevel="0" collapsed="false">
      <c r="A11" s="345"/>
      <c r="B11" s="274" t="s">
        <v>1362</v>
      </c>
      <c r="C11" s="259"/>
      <c r="D11" s="259"/>
      <c r="E11" s="302" t="s">
        <v>866</v>
      </c>
      <c r="F11" s="408"/>
      <c r="G11" s="408"/>
      <c r="H11" s="408"/>
    </row>
    <row r="12" s="409" customFormat="true" ht="9" hidden="false" customHeight="true" outlineLevel="0" collapsed="false">
      <c r="A12" s="362"/>
      <c r="B12" s="367"/>
      <c r="C12" s="367"/>
      <c r="D12" s="376"/>
      <c r="E12" s="366"/>
      <c r="F12" s="408"/>
      <c r="G12" s="408"/>
      <c r="H12" s="408"/>
    </row>
    <row r="13" s="409" customFormat="true" ht="16.5" hidden="false" customHeight="true" outlineLevel="0" collapsed="false">
      <c r="A13" s="411" t="s">
        <v>133</v>
      </c>
      <c r="B13" s="411"/>
      <c r="C13" s="412"/>
      <c r="D13" s="412"/>
      <c r="E13" s="412"/>
    </row>
    <row r="14" s="116" customFormat="true" ht="13.5" hidden="false" customHeight="false" outlineLevel="0" collapsed="false">
      <c r="B14" s="117"/>
      <c r="C14" s="117"/>
      <c r="D14" s="117"/>
      <c r="E14" s="117"/>
    </row>
    <row r="15" s="116" customFormat="true" ht="13.5" hidden="false" customHeight="false" outlineLevel="0" collapsed="false">
      <c r="B15" s="117"/>
      <c r="C15" s="117"/>
      <c r="D15" s="117"/>
      <c r="E15" s="117"/>
    </row>
    <row r="16" s="116" customFormat="true" ht="13.5" hidden="false" customHeight="false" outlineLevel="0" collapsed="false">
      <c r="B16" s="117"/>
      <c r="C16" s="117"/>
      <c r="D16" s="117"/>
      <c r="E16" s="117"/>
    </row>
    <row r="17" s="116" customFormat="true" ht="13.5" hidden="false" customHeight="false" outlineLevel="0" collapsed="false">
      <c r="B17" s="117"/>
      <c r="C17" s="117"/>
      <c r="D17" s="117"/>
      <c r="E17" s="117"/>
    </row>
    <row r="18" s="116" customFormat="true" ht="13.5" hidden="false" customHeight="false" outlineLevel="0" collapsed="false">
      <c r="B18" s="117"/>
      <c r="C18" s="117"/>
      <c r="D18" s="117"/>
      <c r="E18" s="117"/>
    </row>
    <row r="19" s="116" customFormat="true" ht="13.5" hidden="false" customHeight="false" outlineLevel="0" collapsed="false">
      <c r="B19" s="117"/>
      <c r="C19" s="117"/>
      <c r="D19" s="117"/>
      <c r="E19" s="117"/>
    </row>
    <row r="20" s="116" customFormat="true" ht="13.5" hidden="false" customHeight="false" outlineLevel="0" collapsed="false">
      <c r="B20" s="117"/>
      <c r="C20" s="117"/>
      <c r="D20" s="117"/>
      <c r="E20" s="117"/>
    </row>
    <row r="21" s="116" customFormat="true" ht="13.5" hidden="false" customHeight="false" outlineLevel="0" collapsed="false">
      <c r="B21" s="117"/>
      <c r="C21" s="117"/>
      <c r="D21" s="117"/>
      <c r="E21" s="117"/>
    </row>
    <row r="22" s="116" customFormat="true" ht="13.5" hidden="false" customHeight="false" outlineLevel="0" collapsed="false">
      <c r="B22" s="117"/>
      <c r="C22" s="117"/>
      <c r="D22" s="117"/>
      <c r="E22" s="117"/>
    </row>
    <row r="23" s="116" customFormat="true" ht="13.5" hidden="false" customHeight="false" outlineLevel="0" collapsed="false">
      <c r="B23" s="117"/>
      <c r="C23" s="117"/>
      <c r="D23" s="117"/>
      <c r="E23" s="117"/>
    </row>
    <row r="24" s="116" customFormat="true" ht="13.5" hidden="false" customHeight="false" outlineLevel="0" collapsed="false">
      <c r="B24" s="117"/>
      <c r="C24" s="117"/>
      <c r="D24" s="117"/>
      <c r="E24" s="117"/>
    </row>
    <row r="25" s="116" customFormat="true" ht="13.5" hidden="false" customHeight="false" outlineLevel="0" collapsed="false">
      <c r="B25" s="117"/>
      <c r="C25" s="117"/>
      <c r="D25" s="117"/>
      <c r="E25" s="117"/>
    </row>
    <row r="26" s="116" customFormat="true" ht="13.5" hidden="false" customHeight="false" outlineLevel="0" collapsed="false">
      <c r="B26" s="117"/>
      <c r="C26" s="117"/>
      <c r="D26" s="117"/>
      <c r="E26" s="117"/>
    </row>
    <row r="27" s="116" customFormat="true" ht="13.5" hidden="false" customHeight="false" outlineLevel="0" collapsed="false">
      <c r="B27" s="117"/>
      <c r="C27" s="117"/>
      <c r="D27" s="117"/>
      <c r="E27" s="117"/>
    </row>
    <row r="28" s="116" customFormat="true" ht="13.5" hidden="false" customHeight="false" outlineLevel="0" collapsed="false">
      <c r="B28" s="117"/>
      <c r="C28" s="117"/>
      <c r="D28" s="117"/>
      <c r="E28" s="117"/>
    </row>
    <row r="29" s="116" customFormat="true" ht="13.5" hidden="false" customHeight="false" outlineLevel="0" collapsed="false">
      <c r="B29" s="117"/>
      <c r="C29" s="117"/>
      <c r="D29" s="117"/>
      <c r="E29" s="117"/>
    </row>
    <row r="30" s="116" customFormat="true" ht="13.5" hidden="false" customHeight="false" outlineLevel="0" collapsed="false">
      <c r="B30" s="117"/>
      <c r="C30" s="117"/>
      <c r="D30" s="117"/>
      <c r="E30" s="117"/>
    </row>
    <row r="31" s="116" customFormat="true" ht="13.5" hidden="false" customHeight="false" outlineLevel="0" collapsed="false">
      <c r="B31" s="117"/>
      <c r="C31" s="117"/>
      <c r="D31" s="117"/>
      <c r="E31" s="117"/>
    </row>
    <row r="32" s="116" customFormat="true" ht="13.5" hidden="false" customHeight="false" outlineLevel="0" collapsed="false">
      <c r="B32" s="117"/>
      <c r="C32" s="117"/>
      <c r="D32" s="117"/>
      <c r="E32" s="117"/>
    </row>
    <row r="33" s="116" customFormat="true" ht="13.5" hidden="false" customHeight="false" outlineLevel="0" collapsed="false">
      <c r="B33" s="117"/>
      <c r="C33" s="117"/>
      <c r="D33" s="117"/>
      <c r="E33" s="117"/>
    </row>
    <row r="34" s="116" customFormat="true" ht="13.5" hidden="false" customHeight="false" outlineLevel="0" collapsed="false">
      <c r="B34" s="117"/>
      <c r="C34" s="117"/>
      <c r="D34" s="117"/>
      <c r="E34" s="117"/>
    </row>
    <row r="35" s="116" customFormat="true" ht="13.5" hidden="false" customHeight="false" outlineLevel="0" collapsed="false">
      <c r="B35" s="117"/>
      <c r="C35" s="117"/>
      <c r="D35" s="117"/>
      <c r="E35" s="117"/>
    </row>
    <row r="36" s="116" customFormat="true" ht="13.5" hidden="false" customHeight="false" outlineLevel="0" collapsed="false">
      <c r="B36" s="117"/>
      <c r="C36" s="117"/>
      <c r="D36" s="117"/>
      <c r="E36" s="117"/>
    </row>
    <row r="37" s="116" customFormat="true" ht="13.5" hidden="false" customHeight="false" outlineLevel="0" collapsed="false">
      <c r="B37" s="117"/>
      <c r="C37" s="117"/>
      <c r="D37" s="117"/>
      <c r="E37" s="117"/>
    </row>
    <row r="38" s="116" customFormat="true" ht="13.5" hidden="false" customHeight="false" outlineLevel="0" collapsed="false">
      <c r="B38" s="117"/>
      <c r="C38" s="117"/>
      <c r="D38" s="117"/>
      <c r="E38" s="117"/>
    </row>
    <row r="39" s="116" customFormat="true" ht="13.5" hidden="false" customHeight="false" outlineLevel="0" collapsed="false">
      <c r="B39" s="117"/>
      <c r="C39" s="117"/>
      <c r="D39" s="117"/>
      <c r="E39" s="117"/>
    </row>
    <row r="40" s="116" customFormat="true" ht="13.5" hidden="false" customHeight="false" outlineLevel="0" collapsed="false">
      <c r="B40" s="117"/>
      <c r="C40" s="117"/>
      <c r="D40" s="117"/>
      <c r="E40" s="117"/>
    </row>
    <row r="41" s="116" customFormat="true" ht="13.5" hidden="false" customHeight="false" outlineLevel="0" collapsed="false">
      <c r="B41" s="117"/>
      <c r="C41" s="117"/>
      <c r="D41" s="117"/>
      <c r="E41" s="117"/>
    </row>
    <row r="42" s="116" customFormat="true" ht="13.5" hidden="false" customHeight="false" outlineLevel="0" collapsed="false">
      <c r="B42" s="117"/>
      <c r="C42" s="117"/>
      <c r="D42" s="117"/>
      <c r="E42" s="117"/>
    </row>
    <row r="43" s="116" customFormat="true" ht="13.5" hidden="false" customHeight="false" outlineLevel="0" collapsed="false">
      <c r="B43" s="117"/>
      <c r="C43" s="117"/>
      <c r="D43" s="117"/>
      <c r="E43" s="117"/>
    </row>
    <row r="44" s="116" customFormat="true" ht="13.5" hidden="false" customHeight="false" outlineLevel="0" collapsed="false">
      <c r="B44" s="117"/>
      <c r="C44" s="117"/>
      <c r="D44" s="117"/>
      <c r="E44" s="117"/>
    </row>
    <row r="45" s="116" customFormat="true" ht="13.5" hidden="false" customHeight="false" outlineLevel="0" collapsed="false">
      <c r="B45" s="117"/>
      <c r="C45" s="117"/>
      <c r="D45" s="117"/>
      <c r="E45" s="117"/>
    </row>
    <row r="46" s="116" customFormat="true" ht="13.5" hidden="false" customHeight="false" outlineLevel="0" collapsed="false">
      <c r="B46" s="117"/>
      <c r="C46" s="117"/>
      <c r="D46" s="117"/>
      <c r="E46" s="117"/>
    </row>
    <row r="47" s="116" customFormat="true" ht="13.5" hidden="false" customHeight="false" outlineLevel="0" collapsed="false">
      <c r="B47" s="117"/>
      <c r="C47" s="117"/>
      <c r="D47" s="117"/>
      <c r="E47" s="117"/>
    </row>
    <row r="48" s="116" customFormat="true" ht="13.5" hidden="false" customHeight="false" outlineLevel="0" collapsed="false">
      <c r="B48" s="117"/>
      <c r="C48" s="117"/>
      <c r="D48" s="117"/>
      <c r="E48" s="117"/>
    </row>
    <row r="49" s="116" customFormat="true" ht="13.5" hidden="false" customHeight="false" outlineLevel="0" collapsed="false">
      <c r="B49" s="117"/>
      <c r="C49" s="117"/>
      <c r="D49" s="117"/>
      <c r="E49" s="117"/>
    </row>
    <row r="50" s="116" customFormat="true" ht="13.5" hidden="false" customHeight="false" outlineLevel="0" collapsed="false">
      <c r="B50" s="117"/>
      <c r="C50" s="117"/>
      <c r="D50" s="117"/>
      <c r="E50" s="117"/>
    </row>
    <row r="51" s="116" customFormat="true" ht="13.5" hidden="false" customHeight="false" outlineLevel="0" collapsed="false">
      <c r="B51" s="117"/>
      <c r="C51" s="117"/>
      <c r="D51" s="117"/>
      <c r="E51" s="117"/>
    </row>
    <row r="52" s="116" customFormat="true" ht="13.5" hidden="false" customHeight="false" outlineLevel="0" collapsed="false">
      <c r="B52" s="117"/>
      <c r="C52" s="117"/>
      <c r="D52" s="117"/>
      <c r="E52" s="117"/>
    </row>
    <row r="53" s="116" customFormat="true" ht="13.5" hidden="false" customHeight="false" outlineLevel="0" collapsed="false">
      <c r="B53" s="117"/>
      <c r="C53" s="117"/>
      <c r="D53" s="117"/>
      <c r="E53" s="117"/>
    </row>
    <row r="54" s="116" customFormat="true" ht="13.5" hidden="false" customHeight="false" outlineLevel="0" collapsed="false">
      <c r="B54" s="117"/>
      <c r="C54" s="117"/>
      <c r="D54" s="117"/>
      <c r="E54" s="117"/>
    </row>
    <row r="55" s="116" customFormat="true" ht="13.5" hidden="false" customHeight="false" outlineLevel="0" collapsed="false">
      <c r="B55" s="117"/>
      <c r="C55" s="117"/>
      <c r="D55" s="117"/>
      <c r="E55" s="117"/>
    </row>
    <row r="56" s="116" customFormat="true" ht="13.5" hidden="false" customHeight="false" outlineLevel="0" collapsed="false">
      <c r="B56" s="117"/>
      <c r="C56" s="117"/>
      <c r="D56" s="117"/>
      <c r="E56" s="117"/>
    </row>
    <row r="57" s="116" customFormat="true" ht="13.5" hidden="false" customHeight="false" outlineLevel="0" collapsed="false">
      <c r="B57" s="117"/>
      <c r="C57" s="117"/>
      <c r="D57" s="117"/>
      <c r="E57" s="117"/>
    </row>
    <row r="58" s="116" customFormat="true" ht="13.5" hidden="false" customHeight="false" outlineLevel="0" collapsed="false">
      <c r="B58" s="117"/>
      <c r="C58" s="117"/>
      <c r="D58" s="117"/>
      <c r="E58" s="117"/>
    </row>
    <row r="59" s="116" customFormat="true" ht="13.5" hidden="false" customHeight="false" outlineLevel="0" collapsed="false">
      <c r="B59" s="117"/>
      <c r="C59" s="117"/>
      <c r="D59" s="117"/>
      <c r="E59" s="117"/>
    </row>
    <row r="60" s="116" customFormat="true" ht="13.5" hidden="false" customHeight="false" outlineLevel="0" collapsed="false">
      <c r="B60" s="117"/>
      <c r="C60" s="117"/>
      <c r="D60" s="117"/>
      <c r="E60" s="117"/>
    </row>
    <row r="61" s="116" customFormat="true" ht="13.5" hidden="false" customHeight="false" outlineLevel="0" collapsed="false">
      <c r="B61" s="117"/>
      <c r="C61" s="117"/>
      <c r="D61" s="117"/>
      <c r="E61" s="117"/>
    </row>
    <row r="62" s="116" customFormat="true" ht="13.5" hidden="false" customHeight="false" outlineLevel="0" collapsed="false">
      <c r="B62" s="117"/>
      <c r="C62" s="117"/>
      <c r="D62" s="117"/>
      <c r="E62" s="117"/>
    </row>
    <row r="63" s="116" customFormat="true" ht="13.5" hidden="false" customHeight="false" outlineLevel="0" collapsed="false">
      <c r="B63" s="117"/>
      <c r="C63" s="117"/>
      <c r="D63" s="117"/>
      <c r="E63" s="117"/>
    </row>
    <row r="64" s="116" customFormat="true" ht="13.5" hidden="false" customHeight="false" outlineLevel="0" collapsed="false">
      <c r="B64" s="117"/>
      <c r="C64" s="117"/>
      <c r="D64" s="117"/>
      <c r="E64" s="117"/>
    </row>
    <row r="65" s="116" customFormat="true" ht="13.5" hidden="false" customHeight="false" outlineLevel="0" collapsed="false">
      <c r="B65" s="117"/>
      <c r="C65" s="117"/>
      <c r="D65" s="117"/>
      <c r="E65" s="117"/>
    </row>
    <row r="66" s="116" customFormat="true" ht="13.5" hidden="false" customHeight="false" outlineLevel="0" collapsed="false">
      <c r="B66" s="117"/>
      <c r="C66" s="117"/>
      <c r="D66" s="117"/>
      <c r="E66" s="117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1" outlineLevelCol="0"/>
  <cols>
    <col collapsed="false" customWidth="true" hidden="false" outlineLevel="0" max="1" min="1" style="79" width="19.99"/>
    <col collapsed="false" customWidth="true" hidden="false" outlineLevel="0" max="2" min="2" style="80" width="39.62"/>
    <col collapsed="false" customWidth="true" hidden="false" outlineLevel="0" max="3" min="3" style="80" width="7.87"/>
    <col collapsed="false" customWidth="true" hidden="false" outlineLevel="0" max="4" min="4" style="80" width="27.12"/>
    <col collapsed="false" customWidth="true" hidden="false" outlineLevel="0" max="5" min="5" style="80" width="24.99"/>
    <col collapsed="false" customWidth="true" hidden="false" outlineLevel="0" max="6" min="6" style="80" width="13.49"/>
    <col collapsed="false" customWidth="false" hidden="false" outlineLevel="0" max="257" min="7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  <c r="F2" s="82"/>
    </row>
    <row r="3" customFormat="false" ht="17.25" hidden="false" customHeight="false" outlineLevel="0" collapsed="false">
      <c r="A3" s="83" t="s">
        <v>253</v>
      </c>
      <c r="B3" s="83"/>
      <c r="C3" s="83"/>
      <c r="D3" s="83"/>
      <c r="E3" s="83"/>
      <c r="F3" s="83"/>
    </row>
    <row r="4" customFormat="false" ht="14.25" hidden="false" customHeight="false" outlineLevel="0" collapsed="false">
      <c r="A4" s="356" t="s">
        <v>847</v>
      </c>
      <c r="B4" s="356"/>
      <c r="C4" s="356"/>
      <c r="D4" s="356"/>
      <c r="E4" s="356"/>
      <c r="F4" s="356"/>
    </row>
    <row r="5" s="116" customFormat="true" ht="13.5" hidden="false" customHeight="false" outlineLevel="0" collapsed="false">
      <c r="A5" s="413" t="s">
        <v>1363</v>
      </c>
      <c r="B5" s="413"/>
      <c r="C5" s="86"/>
      <c r="D5" s="86"/>
      <c r="E5" s="86"/>
      <c r="F5" s="86"/>
    </row>
    <row r="6" s="116" customFormat="true" ht="3.75" hidden="false" customHeight="true" outlineLevel="0" collapsed="false">
      <c r="A6" s="414"/>
      <c r="B6" s="414"/>
      <c r="C6" s="85"/>
      <c r="D6" s="85"/>
      <c r="E6" s="85"/>
      <c r="F6" s="85"/>
    </row>
    <row r="7" s="116" customFormat="true" ht="19.5" hidden="false" customHeight="true" outlineLevel="0" collapsed="false">
      <c r="A7" s="257" t="s">
        <v>107</v>
      </c>
      <c r="B7" s="258" t="s">
        <v>257</v>
      </c>
      <c r="C7" s="258" t="s">
        <v>258</v>
      </c>
      <c r="D7" s="259" t="s">
        <v>259</v>
      </c>
      <c r="E7" s="415" t="s">
        <v>1364</v>
      </c>
      <c r="F7" s="258" t="s">
        <v>261</v>
      </c>
      <c r="G7" s="361"/>
    </row>
    <row r="8" s="116" customFormat="true" ht="19.5" hidden="false" customHeight="true" outlineLevel="1" collapsed="false">
      <c r="A8" s="260" t="s">
        <v>589</v>
      </c>
      <c r="B8" s="261" t="s">
        <v>1365</v>
      </c>
      <c r="C8" s="283" t="s">
        <v>1366</v>
      </c>
      <c r="D8" s="263" t="s">
        <v>86</v>
      </c>
      <c r="E8" s="264" t="s">
        <v>1367</v>
      </c>
      <c r="F8" s="284" t="s">
        <v>939</v>
      </c>
      <c r="G8" s="361"/>
      <c r="H8" s="361"/>
      <c r="I8" s="361"/>
    </row>
    <row r="9" s="116" customFormat="true" ht="19.5" hidden="false" customHeight="true" outlineLevel="1" collapsed="false">
      <c r="A9" s="344"/>
      <c r="B9" s="267" t="s">
        <v>1368</v>
      </c>
      <c r="C9" s="285" t="s">
        <v>1369</v>
      </c>
      <c r="D9" s="289" t="s">
        <v>80</v>
      </c>
      <c r="E9" s="269" t="s">
        <v>1254</v>
      </c>
      <c r="F9" s="270" t="s">
        <v>269</v>
      </c>
      <c r="G9" s="361"/>
      <c r="H9" s="361"/>
      <c r="I9" s="361"/>
    </row>
    <row r="10" s="116" customFormat="true" ht="19.5" hidden="false" customHeight="true" outlineLevel="1" collapsed="false">
      <c r="A10" s="260"/>
      <c r="B10" s="267" t="s">
        <v>1370</v>
      </c>
      <c r="C10" s="285" t="s">
        <v>264</v>
      </c>
      <c r="D10" s="263" t="s">
        <v>82</v>
      </c>
      <c r="E10" s="269" t="s">
        <v>1371</v>
      </c>
      <c r="F10" s="270" t="s">
        <v>1227</v>
      </c>
      <c r="G10" s="361"/>
      <c r="H10" s="361"/>
      <c r="I10" s="361"/>
    </row>
    <row r="11" s="116" customFormat="true" ht="19.5" hidden="false" customHeight="true" outlineLevel="1" collapsed="false">
      <c r="A11" s="344"/>
      <c r="B11" s="267" t="s">
        <v>1372</v>
      </c>
      <c r="C11" s="285" t="s">
        <v>1373</v>
      </c>
      <c r="D11" s="263" t="s">
        <v>83</v>
      </c>
      <c r="E11" s="269" t="s">
        <v>266</v>
      </c>
      <c r="F11" s="270" t="s">
        <v>956</v>
      </c>
      <c r="G11" s="361"/>
      <c r="H11" s="361"/>
      <c r="I11" s="361"/>
    </row>
    <row r="12" s="116" customFormat="true" ht="19.5" hidden="false" customHeight="true" outlineLevel="1" collapsed="false">
      <c r="A12" s="260"/>
      <c r="B12" s="267" t="s">
        <v>1372</v>
      </c>
      <c r="C12" s="285" t="s">
        <v>1374</v>
      </c>
      <c r="D12" s="263" t="s">
        <v>83</v>
      </c>
      <c r="E12" s="269" t="s">
        <v>316</v>
      </c>
      <c r="F12" s="270" t="s">
        <v>269</v>
      </c>
      <c r="G12" s="361"/>
      <c r="H12" s="361"/>
      <c r="I12" s="361"/>
    </row>
    <row r="13" s="116" customFormat="true" ht="19.5" hidden="false" customHeight="true" outlineLevel="1" collapsed="false">
      <c r="A13" s="260"/>
      <c r="B13" s="267" t="s">
        <v>1372</v>
      </c>
      <c r="C13" s="285" t="s">
        <v>1375</v>
      </c>
      <c r="D13" s="263" t="s">
        <v>83</v>
      </c>
      <c r="E13" s="269" t="s">
        <v>350</v>
      </c>
      <c r="F13" s="270" t="s">
        <v>269</v>
      </c>
      <c r="G13" s="361"/>
      <c r="H13" s="361"/>
      <c r="I13" s="361"/>
    </row>
    <row r="14" s="116" customFormat="true" ht="19.5" hidden="false" customHeight="true" outlineLevel="1" collapsed="false">
      <c r="A14" s="260"/>
      <c r="B14" s="267" t="s">
        <v>1372</v>
      </c>
      <c r="C14" s="285" t="s">
        <v>1376</v>
      </c>
      <c r="D14" s="263" t="s">
        <v>83</v>
      </c>
      <c r="E14" s="269" t="s">
        <v>292</v>
      </c>
      <c r="F14" s="270" t="s">
        <v>269</v>
      </c>
      <c r="G14" s="361"/>
      <c r="H14" s="361"/>
      <c r="I14" s="361"/>
    </row>
    <row r="15" s="116" customFormat="true" ht="19.5" hidden="false" customHeight="true" outlineLevel="1" collapsed="false">
      <c r="A15" s="260"/>
      <c r="B15" s="267" t="s">
        <v>1377</v>
      </c>
      <c r="C15" s="285" t="s">
        <v>282</v>
      </c>
      <c r="D15" s="263" t="s">
        <v>88</v>
      </c>
      <c r="E15" s="269" t="s">
        <v>343</v>
      </c>
      <c r="F15" s="270" t="s">
        <v>876</v>
      </c>
      <c r="G15" s="361"/>
      <c r="H15" s="361"/>
      <c r="I15" s="361"/>
    </row>
    <row r="16" s="116" customFormat="true" ht="19.5" hidden="false" customHeight="true" outlineLevel="1" collapsed="false">
      <c r="A16" s="260"/>
      <c r="B16" s="267" t="s">
        <v>1378</v>
      </c>
      <c r="C16" s="285" t="s">
        <v>1379</v>
      </c>
      <c r="D16" s="290" t="s">
        <v>1111</v>
      </c>
      <c r="E16" s="269" t="s">
        <v>335</v>
      </c>
      <c r="F16" s="270" t="s">
        <v>880</v>
      </c>
      <c r="G16" s="361"/>
      <c r="H16" s="361"/>
      <c r="I16" s="361"/>
    </row>
    <row r="17" s="116" customFormat="true" ht="19.5" hidden="false" customHeight="true" outlineLevel="1" collapsed="false">
      <c r="A17" s="260"/>
      <c r="B17" s="267" t="s">
        <v>1380</v>
      </c>
      <c r="C17" s="306" t="s">
        <v>1381</v>
      </c>
      <c r="D17" s="290" t="s">
        <v>437</v>
      </c>
      <c r="E17" s="269" t="s">
        <v>1382</v>
      </c>
      <c r="F17" s="270" t="s">
        <v>1081</v>
      </c>
      <c r="G17" s="361"/>
      <c r="H17" s="361"/>
      <c r="I17" s="361"/>
    </row>
    <row r="18" s="116" customFormat="true" ht="19.5" hidden="false" customHeight="true" outlineLevel="1" collapsed="false">
      <c r="A18" s="260" t="s">
        <v>594</v>
      </c>
      <c r="B18" s="267" t="s">
        <v>1383</v>
      </c>
      <c r="C18" s="269"/>
      <c r="D18" s="263" t="s">
        <v>1384</v>
      </c>
      <c r="E18" s="269" t="s">
        <v>1385</v>
      </c>
      <c r="F18" s="270" t="s">
        <v>852</v>
      </c>
      <c r="G18" s="361"/>
      <c r="H18" s="361"/>
      <c r="I18" s="361"/>
    </row>
    <row r="19" s="116" customFormat="true" ht="19.5" hidden="false" customHeight="true" outlineLevel="1" collapsed="false">
      <c r="A19" s="260"/>
      <c r="B19" s="267" t="s">
        <v>1386</v>
      </c>
      <c r="C19" s="269"/>
      <c r="D19" s="263" t="s">
        <v>1387</v>
      </c>
      <c r="E19" s="269" t="s">
        <v>1388</v>
      </c>
      <c r="F19" s="270" t="s">
        <v>269</v>
      </c>
      <c r="G19" s="361"/>
      <c r="H19" s="361"/>
      <c r="I19" s="361"/>
    </row>
    <row r="20" s="116" customFormat="true" ht="19.5" hidden="false" customHeight="true" outlineLevel="1" collapsed="false">
      <c r="A20" s="260"/>
      <c r="B20" s="267" t="s">
        <v>810</v>
      </c>
      <c r="C20" s="269"/>
      <c r="D20" s="263" t="s">
        <v>811</v>
      </c>
      <c r="E20" s="416" t="s">
        <v>812</v>
      </c>
      <c r="F20" s="270" t="s">
        <v>269</v>
      </c>
      <c r="G20" s="361"/>
      <c r="H20" s="361"/>
      <c r="I20" s="361"/>
    </row>
    <row r="21" s="116" customFormat="true" ht="19.5" hidden="false" customHeight="true" outlineLevel="1" collapsed="false">
      <c r="A21" s="260"/>
      <c r="B21" s="267" t="s">
        <v>1389</v>
      </c>
      <c r="C21" s="269"/>
      <c r="D21" s="263" t="s">
        <v>1390</v>
      </c>
      <c r="E21" s="269" t="s">
        <v>1391</v>
      </c>
      <c r="F21" s="270" t="s">
        <v>1100</v>
      </c>
      <c r="G21" s="361"/>
      <c r="H21" s="361"/>
      <c r="I21" s="361"/>
    </row>
    <row r="22" s="116" customFormat="true" ht="19.5" hidden="false" customHeight="true" outlineLevel="1" collapsed="false">
      <c r="A22" s="260"/>
      <c r="B22" s="267" t="s">
        <v>1392</v>
      </c>
      <c r="C22" s="269"/>
      <c r="D22" s="263" t="s">
        <v>1393</v>
      </c>
      <c r="E22" s="269" t="s">
        <v>1394</v>
      </c>
      <c r="F22" s="270" t="s">
        <v>269</v>
      </c>
      <c r="G22" s="361"/>
      <c r="H22" s="361"/>
      <c r="I22" s="361"/>
    </row>
    <row r="23" s="116" customFormat="true" ht="19.5" hidden="false" customHeight="true" outlineLevel="1" collapsed="false">
      <c r="A23" s="260"/>
      <c r="B23" s="286" t="s">
        <v>1395</v>
      </c>
      <c r="C23" s="269"/>
      <c r="D23" s="263" t="s">
        <v>1396</v>
      </c>
      <c r="E23" s="269" t="s">
        <v>1397</v>
      </c>
      <c r="F23" s="270" t="s">
        <v>1102</v>
      </c>
      <c r="G23" s="361"/>
      <c r="H23" s="361"/>
      <c r="I23" s="361"/>
    </row>
    <row r="24" s="116" customFormat="true" ht="19.5" hidden="false" customHeight="true" outlineLevel="1" collapsed="false">
      <c r="A24" s="344"/>
      <c r="B24" s="267" t="s">
        <v>1398</v>
      </c>
      <c r="C24" s="269"/>
      <c r="D24" s="263" t="s">
        <v>1399</v>
      </c>
      <c r="E24" s="269" t="s">
        <v>1400</v>
      </c>
      <c r="F24" s="270" t="s">
        <v>939</v>
      </c>
      <c r="G24" s="361"/>
      <c r="H24" s="361"/>
      <c r="I24" s="361"/>
    </row>
    <row r="25" s="116" customFormat="true" ht="19.5" hidden="false" customHeight="true" outlineLevel="1" collapsed="false">
      <c r="A25" s="260"/>
      <c r="B25" s="267" t="s">
        <v>1401</v>
      </c>
      <c r="C25" s="269"/>
      <c r="D25" s="263" t="s">
        <v>1402</v>
      </c>
      <c r="E25" s="269" t="s">
        <v>1403</v>
      </c>
      <c r="F25" s="270" t="s">
        <v>942</v>
      </c>
      <c r="G25" s="361"/>
      <c r="H25" s="361"/>
      <c r="I25" s="361"/>
    </row>
    <row r="26" s="116" customFormat="true" ht="19.5" hidden="false" customHeight="true" outlineLevel="1" collapsed="false">
      <c r="A26" s="260"/>
      <c r="B26" s="267" t="s">
        <v>1404</v>
      </c>
      <c r="C26" s="269"/>
      <c r="D26" s="263" t="s">
        <v>1405</v>
      </c>
      <c r="E26" s="269" t="s">
        <v>1406</v>
      </c>
      <c r="F26" s="270" t="s">
        <v>269</v>
      </c>
      <c r="G26" s="361"/>
      <c r="H26" s="361"/>
      <c r="I26" s="361"/>
    </row>
    <row r="27" s="116" customFormat="true" ht="19.5" hidden="false" customHeight="true" outlineLevel="1" collapsed="false">
      <c r="A27" s="344"/>
      <c r="B27" s="267" t="s">
        <v>1407</v>
      </c>
      <c r="C27" s="269"/>
      <c r="D27" s="263" t="s">
        <v>1408</v>
      </c>
      <c r="E27" s="269" t="s">
        <v>1409</v>
      </c>
      <c r="F27" s="270" t="s">
        <v>269</v>
      </c>
      <c r="G27" s="361"/>
      <c r="H27" s="361"/>
      <c r="I27" s="361"/>
    </row>
    <row r="28" s="116" customFormat="true" ht="19.5" hidden="false" customHeight="true" outlineLevel="1" collapsed="false">
      <c r="A28" s="260"/>
      <c r="B28" s="267" t="s">
        <v>1410</v>
      </c>
      <c r="C28" s="269"/>
      <c r="D28" s="263" t="s">
        <v>1411</v>
      </c>
      <c r="E28" s="269" t="s">
        <v>807</v>
      </c>
      <c r="F28" s="270" t="s">
        <v>269</v>
      </c>
      <c r="G28" s="361"/>
      <c r="H28" s="361"/>
      <c r="I28" s="361"/>
    </row>
    <row r="29" s="116" customFormat="true" ht="19.5" hidden="false" customHeight="true" outlineLevel="1" collapsed="false">
      <c r="A29" s="260"/>
      <c r="B29" s="267" t="s">
        <v>1412</v>
      </c>
      <c r="C29" s="269"/>
      <c r="D29" s="263" t="s">
        <v>1413</v>
      </c>
      <c r="E29" s="269" t="s">
        <v>809</v>
      </c>
      <c r="F29" s="270" t="s">
        <v>269</v>
      </c>
      <c r="G29" s="361"/>
      <c r="H29" s="361"/>
      <c r="I29" s="361"/>
    </row>
    <row r="30" s="116" customFormat="true" ht="19.5" hidden="false" customHeight="true" outlineLevel="1" collapsed="false">
      <c r="A30" s="344"/>
      <c r="B30" s="267" t="s">
        <v>1414</v>
      </c>
      <c r="C30" s="298"/>
      <c r="D30" s="267" t="s">
        <v>1415</v>
      </c>
      <c r="E30" s="298" t="s">
        <v>1416</v>
      </c>
      <c r="F30" s="293" t="s">
        <v>269</v>
      </c>
      <c r="G30" s="361"/>
      <c r="H30" s="361"/>
      <c r="I30" s="361"/>
    </row>
    <row r="31" s="116" customFormat="true" ht="19.5" hidden="false" customHeight="true" outlineLevel="1" collapsed="false">
      <c r="A31" s="260"/>
      <c r="B31" s="267" t="s">
        <v>1417</v>
      </c>
      <c r="C31" s="298"/>
      <c r="D31" s="267" t="s">
        <v>1418</v>
      </c>
      <c r="E31" s="298" t="s">
        <v>1419</v>
      </c>
      <c r="F31" s="293" t="s">
        <v>269</v>
      </c>
      <c r="G31" s="361"/>
      <c r="H31" s="361"/>
      <c r="I31" s="361"/>
    </row>
    <row r="32" s="116" customFormat="true" ht="19.5" hidden="false" customHeight="true" outlineLevel="1" collapsed="false">
      <c r="A32" s="260"/>
      <c r="B32" s="267" t="s">
        <v>1420</v>
      </c>
      <c r="C32" s="298"/>
      <c r="D32" s="267" t="s">
        <v>1421</v>
      </c>
      <c r="E32" s="298" t="s">
        <v>1422</v>
      </c>
      <c r="F32" s="293" t="s">
        <v>269</v>
      </c>
      <c r="G32" s="361"/>
      <c r="H32" s="361"/>
      <c r="I32" s="361"/>
    </row>
    <row r="33" s="116" customFormat="true" ht="19.5" hidden="false" customHeight="true" outlineLevel="1" collapsed="false">
      <c r="A33" s="260"/>
      <c r="B33" s="267" t="s">
        <v>1423</v>
      </c>
      <c r="C33" s="298"/>
      <c r="D33" s="267" t="s">
        <v>1424</v>
      </c>
      <c r="E33" s="298" t="s">
        <v>1425</v>
      </c>
      <c r="F33" s="293" t="s">
        <v>269</v>
      </c>
      <c r="G33" s="361"/>
      <c r="H33" s="361"/>
      <c r="I33" s="361"/>
    </row>
    <row r="34" s="116" customFormat="true" ht="19.5" hidden="false" customHeight="true" outlineLevel="1" collapsed="false">
      <c r="A34" s="260"/>
      <c r="B34" s="267" t="s">
        <v>1426</v>
      </c>
      <c r="C34" s="269"/>
      <c r="D34" s="263" t="s">
        <v>1427</v>
      </c>
      <c r="E34" s="269" t="s">
        <v>1428</v>
      </c>
      <c r="F34" s="270" t="s">
        <v>269</v>
      </c>
      <c r="G34" s="361"/>
      <c r="H34" s="361"/>
      <c r="I34" s="361"/>
    </row>
    <row r="35" s="116" customFormat="true" ht="19.5" hidden="false" customHeight="true" outlineLevel="1" collapsed="false">
      <c r="A35" s="260"/>
      <c r="B35" s="267" t="s">
        <v>1429</v>
      </c>
      <c r="C35" s="269"/>
      <c r="D35" s="263" t="s">
        <v>1430</v>
      </c>
      <c r="E35" s="269" t="s">
        <v>1431</v>
      </c>
      <c r="F35" s="270" t="s">
        <v>269</v>
      </c>
      <c r="G35" s="361"/>
      <c r="H35" s="361"/>
      <c r="I35" s="361"/>
    </row>
    <row r="36" s="116" customFormat="true" ht="19.5" hidden="false" customHeight="true" outlineLevel="1" collapsed="false">
      <c r="A36" s="260"/>
      <c r="B36" s="267" t="s">
        <v>1432</v>
      </c>
      <c r="C36" s="298"/>
      <c r="D36" s="267" t="s">
        <v>1433</v>
      </c>
      <c r="E36" s="298" t="s">
        <v>1434</v>
      </c>
      <c r="F36" s="293" t="s">
        <v>269</v>
      </c>
      <c r="G36" s="361"/>
      <c r="H36" s="361"/>
      <c r="I36" s="361"/>
    </row>
    <row r="37" s="116" customFormat="true" ht="19.5" hidden="false" customHeight="true" outlineLevel="1" collapsed="false">
      <c r="A37" s="344"/>
      <c r="B37" s="267" t="s">
        <v>1435</v>
      </c>
      <c r="C37" s="269"/>
      <c r="D37" s="263" t="s">
        <v>1436</v>
      </c>
      <c r="E37" s="269" t="s">
        <v>1437</v>
      </c>
      <c r="F37" s="270" t="s">
        <v>269</v>
      </c>
      <c r="G37" s="361"/>
      <c r="H37" s="361"/>
      <c r="I37" s="361"/>
    </row>
    <row r="38" s="116" customFormat="true" ht="19.5" hidden="false" customHeight="true" outlineLevel="1" collapsed="false">
      <c r="A38" s="260"/>
      <c r="B38" s="267" t="s">
        <v>1438</v>
      </c>
      <c r="C38" s="298"/>
      <c r="D38" s="267" t="s">
        <v>1439</v>
      </c>
      <c r="E38" s="298" t="s">
        <v>1440</v>
      </c>
      <c r="F38" s="293" t="s">
        <v>269</v>
      </c>
      <c r="G38" s="361"/>
      <c r="H38" s="361"/>
      <c r="I38" s="361"/>
    </row>
    <row r="39" s="116" customFormat="true" ht="19.5" hidden="false" customHeight="true" outlineLevel="1" collapsed="false">
      <c r="A39" s="260"/>
      <c r="B39" s="286" t="s">
        <v>1441</v>
      </c>
      <c r="C39" s="269"/>
      <c r="D39" s="263" t="s">
        <v>1442</v>
      </c>
      <c r="E39" s="269" t="s">
        <v>1443</v>
      </c>
      <c r="F39" s="293" t="s">
        <v>859</v>
      </c>
      <c r="G39" s="361"/>
      <c r="H39" s="361"/>
      <c r="I39" s="361"/>
    </row>
    <row r="40" s="116" customFormat="true" ht="19.5" hidden="false" customHeight="true" outlineLevel="1" collapsed="false">
      <c r="A40" s="260"/>
      <c r="B40" s="286" t="s">
        <v>1444</v>
      </c>
      <c r="C40" s="269"/>
      <c r="D40" s="263" t="s">
        <v>1445</v>
      </c>
      <c r="E40" s="269" t="s">
        <v>1446</v>
      </c>
      <c r="F40" s="270" t="s">
        <v>269</v>
      </c>
      <c r="G40" s="361"/>
      <c r="H40" s="361"/>
      <c r="I40" s="361"/>
    </row>
    <row r="41" s="116" customFormat="true" ht="19.5" hidden="false" customHeight="true" outlineLevel="0" collapsed="false">
      <c r="A41" s="383"/>
      <c r="B41" s="286" t="s">
        <v>1447</v>
      </c>
      <c r="C41" s="269"/>
      <c r="D41" s="286" t="s">
        <v>1448</v>
      </c>
      <c r="E41" s="269" t="s">
        <v>1449</v>
      </c>
      <c r="F41" s="293" t="s">
        <v>269</v>
      </c>
      <c r="G41" s="361"/>
      <c r="H41" s="361"/>
      <c r="I41" s="361"/>
    </row>
    <row r="42" s="116" customFormat="true" ht="19.5" hidden="false" customHeight="true" outlineLevel="0" collapsed="false">
      <c r="A42" s="260" t="s">
        <v>594</v>
      </c>
      <c r="B42" s="286" t="s">
        <v>1450</v>
      </c>
      <c r="C42" s="269"/>
      <c r="D42" s="263" t="s">
        <v>907</v>
      </c>
      <c r="E42" s="269" t="s">
        <v>1451</v>
      </c>
      <c r="F42" s="270" t="s">
        <v>859</v>
      </c>
      <c r="G42" s="361"/>
      <c r="H42" s="361"/>
      <c r="I42" s="361"/>
    </row>
    <row r="43" s="116" customFormat="true" ht="19.5" hidden="false" customHeight="true" outlineLevel="0" collapsed="false">
      <c r="A43" s="260"/>
      <c r="B43" s="286" t="s">
        <v>1452</v>
      </c>
      <c r="C43" s="269"/>
      <c r="D43" s="263" t="s">
        <v>1453</v>
      </c>
      <c r="E43" s="269" t="s">
        <v>1454</v>
      </c>
      <c r="F43" s="270" t="s">
        <v>269</v>
      </c>
    </row>
    <row r="44" s="116" customFormat="true" ht="19.5" hidden="false" customHeight="true" outlineLevel="0" collapsed="false">
      <c r="A44" s="260"/>
      <c r="B44" s="286" t="s">
        <v>1455</v>
      </c>
      <c r="C44" s="269"/>
      <c r="D44" s="263" t="s">
        <v>1456</v>
      </c>
      <c r="E44" s="269" t="s">
        <v>1457</v>
      </c>
      <c r="F44" s="270" t="s">
        <v>1266</v>
      </c>
      <c r="G44" s="361"/>
    </row>
    <row r="45" s="116" customFormat="true" ht="19.5" hidden="false" customHeight="true" outlineLevel="0" collapsed="false">
      <c r="A45" s="260"/>
      <c r="B45" s="286" t="s">
        <v>1458</v>
      </c>
      <c r="C45" s="269"/>
      <c r="D45" s="263" t="s">
        <v>1459</v>
      </c>
      <c r="E45" s="269" t="s">
        <v>1460</v>
      </c>
      <c r="F45" s="270" t="s">
        <v>1461</v>
      </c>
      <c r="G45" s="361"/>
      <c r="H45" s="361"/>
      <c r="I45" s="361"/>
    </row>
    <row r="46" s="116" customFormat="true" ht="19.5" hidden="false" customHeight="true" outlineLevel="0" collapsed="false">
      <c r="A46" s="260"/>
      <c r="B46" s="286" t="s">
        <v>1462</v>
      </c>
      <c r="C46" s="269"/>
      <c r="D46" s="263" t="s">
        <v>1463</v>
      </c>
      <c r="E46" s="269" t="s">
        <v>1464</v>
      </c>
      <c r="F46" s="270" t="s">
        <v>947</v>
      </c>
      <c r="G46" s="361"/>
      <c r="H46" s="361"/>
      <c r="I46" s="361"/>
    </row>
    <row r="47" s="116" customFormat="true" ht="19.5" hidden="false" customHeight="true" outlineLevel="0" collapsed="false">
      <c r="A47" s="260"/>
      <c r="B47" s="286" t="s">
        <v>1465</v>
      </c>
      <c r="C47" s="269"/>
      <c r="D47" s="263" t="s">
        <v>1466</v>
      </c>
      <c r="E47" s="269" t="s">
        <v>1467</v>
      </c>
      <c r="F47" s="270" t="s">
        <v>1220</v>
      </c>
      <c r="G47" s="361"/>
      <c r="H47" s="361"/>
      <c r="I47" s="361"/>
    </row>
    <row r="48" s="116" customFormat="true" ht="19.5" hidden="false" customHeight="true" outlineLevel="0" collapsed="false">
      <c r="A48" s="344"/>
      <c r="B48" s="286" t="s">
        <v>1468</v>
      </c>
      <c r="C48" s="269"/>
      <c r="D48" s="296" t="s">
        <v>863</v>
      </c>
      <c r="E48" s="269" t="s">
        <v>1469</v>
      </c>
      <c r="F48" s="270" t="s">
        <v>861</v>
      </c>
      <c r="G48" s="361"/>
      <c r="H48" s="361"/>
      <c r="I48" s="361"/>
    </row>
    <row r="49" s="116" customFormat="true" ht="19.5" hidden="false" customHeight="true" outlineLevel="0" collapsed="false">
      <c r="A49" s="260"/>
      <c r="B49" s="286" t="s">
        <v>1470</v>
      </c>
      <c r="C49" s="269"/>
      <c r="D49" s="263" t="s">
        <v>1471</v>
      </c>
      <c r="E49" s="269" t="s">
        <v>1472</v>
      </c>
      <c r="F49" s="270" t="s">
        <v>1130</v>
      </c>
      <c r="G49" s="361"/>
      <c r="H49" s="361"/>
      <c r="I49" s="361"/>
    </row>
    <row r="50" s="116" customFormat="true" ht="19.5" hidden="false" customHeight="true" outlineLevel="0" collapsed="false">
      <c r="A50" s="260"/>
      <c r="B50" s="286" t="s">
        <v>1473</v>
      </c>
      <c r="C50" s="269"/>
      <c r="D50" s="263" t="s">
        <v>307</v>
      </c>
      <c r="E50" s="269" t="s">
        <v>1474</v>
      </c>
      <c r="F50" s="270" t="s">
        <v>269</v>
      </c>
      <c r="G50" s="361"/>
      <c r="H50" s="361"/>
      <c r="I50" s="361"/>
    </row>
    <row r="51" s="116" customFormat="true" ht="19.5" hidden="false" customHeight="true" outlineLevel="0" collapsed="false">
      <c r="A51" s="344"/>
      <c r="B51" s="286" t="s">
        <v>1475</v>
      </c>
      <c r="C51" s="269"/>
      <c r="D51" s="263" t="s">
        <v>1476</v>
      </c>
      <c r="E51" s="269" t="s">
        <v>1477</v>
      </c>
      <c r="F51" s="270" t="s">
        <v>1478</v>
      </c>
      <c r="G51" s="361"/>
      <c r="H51" s="361"/>
      <c r="I51" s="361"/>
    </row>
    <row r="52" s="116" customFormat="true" ht="19.5" hidden="false" customHeight="true" outlineLevel="0" collapsed="false">
      <c r="A52" s="260"/>
      <c r="B52" s="286" t="s">
        <v>1479</v>
      </c>
      <c r="C52" s="269"/>
      <c r="D52" s="263" t="s">
        <v>1480</v>
      </c>
      <c r="E52" s="269" t="s">
        <v>1481</v>
      </c>
      <c r="F52" s="270" t="s">
        <v>958</v>
      </c>
      <c r="G52" s="361"/>
      <c r="H52" s="361"/>
      <c r="I52" s="361"/>
    </row>
    <row r="53" s="116" customFormat="true" ht="19.5" hidden="false" customHeight="true" outlineLevel="0" collapsed="false">
      <c r="A53" s="260"/>
      <c r="B53" s="286" t="s">
        <v>841</v>
      </c>
      <c r="C53" s="269"/>
      <c r="D53" s="263" t="s">
        <v>1482</v>
      </c>
      <c r="E53" s="269" t="s">
        <v>842</v>
      </c>
      <c r="F53" s="270" t="s">
        <v>269</v>
      </c>
      <c r="G53" s="361"/>
      <c r="H53" s="361"/>
      <c r="I53" s="361"/>
    </row>
    <row r="54" s="116" customFormat="true" ht="19.5" hidden="false" customHeight="true" outlineLevel="0" collapsed="false">
      <c r="A54" s="260"/>
      <c r="B54" s="286" t="s">
        <v>1483</v>
      </c>
      <c r="C54" s="269"/>
      <c r="D54" s="263" t="s">
        <v>1484</v>
      </c>
      <c r="E54" s="269" t="s">
        <v>1485</v>
      </c>
      <c r="F54" s="270" t="s">
        <v>876</v>
      </c>
      <c r="G54" s="361"/>
      <c r="H54" s="361"/>
      <c r="I54" s="361"/>
    </row>
    <row r="55" s="116" customFormat="true" ht="19.5" hidden="false" customHeight="true" outlineLevel="0" collapsed="false">
      <c r="A55" s="260"/>
      <c r="B55" s="286" t="s">
        <v>1486</v>
      </c>
      <c r="C55" s="269"/>
      <c r="D55" s="263" t="s">
        <v>1487</v>
      </c>
      <c r="E55" s="269" t="s">
        <v>1488</v>
      </c>
      <c r="F55" s="270" t="s">
        <v>880</v>
      </c>
      <c r="G55" s="361"/>
      <c r="H55" s="361"/>
      <c r="I55" s="361"/>
    </row>
    <row r="56" s="116" customFormat="true" ht="19.5" hidden="false" customHeight="true" outlineLevel="0" collapsed="false">
      <c r="A56" s="260"/>
      <c r="B56" s="286" t="s">
        <v>1489</v>
      </c>
      <c r="C56" s="269"/>
      <c r="D56" s="263" t="s">
        <v>827</v>
      </c>
      <c r="E56" s="269" t="s">
        <v>828</v>
      </c>
      <c r="F56" s="270" t="s">
        <v>269</v>
      </c>
      <c r="G56" s="361"/>
      <c r="H56" s="361"/>
      <c r="I56" s="361"/>
    </row>
    <row r="57" s="116" customFormat="true" ht="19.5" hidden="false" customHeight="true" outlineLevel="0" collapsed="false">
      <c r="A57" s="344"/>
      <c r="B57" s="286" t="s">
        <v>1490</v>
      </c>
      <c r="C57" s="269"/>
      <c r="D57" s="263" t="s">
        <v>1491</v>
      </c>
      <c r="E57" s="269" t="s">
        <v>1492</v>
      </c>
      <c r="F57" s="270" t="s">
        <v>269</v>
      </c>
      <c r="G57" s="361"/>
      <c r="H57" s="361"/>
      <c r="I57" s="361"/>
    </row>
    <row r="58" s="116" customFormat="true" ht="19.5" hidden="false" customHeight="true" outlineLevel="0" collapsed="false">
      <c r="A58" s="260"/>
      <c r="B58" s="286" t="s">
        <v>1493</v>
      </c>
      <c r="C58" s="269"/>
      <c r="D58" s="263" t="s">
        <v>1494</v>
      </c>
      <c r="E58" s="269" t="s">
        <v>1495</v>
      </c>
      <c r="F58" s="270" t="s">
        <v>1165</v>
      </c>
      <c r="G58" s="361"/>
      <c r="H58" s="361"/>
      <c r="I58" s="361"/>
    </row>
    <row r="59" s="116" customFormat="true" ht="19.5" hidden="false" customHeight="true" outlineLevel="0" collapsed="false">
      <c r="A59" s="260"/>
      <c r="B59" s="286" t="s">
        <v>1496</v>
      </c>
      <c r="C59" s="269"/>
      <c r="D59" s="263" t="s">
        <v>835</v>
      </c>
      <c r="E59" s="269" t="s">
        <v>1497</v>
      </c>
      <c r="F59" s="270" t="s">
        <v>269</v>
      </c>
      <c r="G59" s="361"/>
      <c r="H59" s="361"/>
      <c r="I59" s="361"/>
    </row>
    <row r="60" s="116" customFormat="true" ht="19.5" hidden="false" customHeight="true" outlineLevel="0" collapsed="false">
      <c r="A60" s="260"/>
      <c r="B60" s="286" t="s">
        <v>1498</v>
      </c>
      <c r="C60" s="269"/>
      <c r="D60" s="263" t="s">
        <v>1499</v>
      </c>
      <c r="E60" s="269" t="s">
        <v>1500</v>
      </c>
      <c r="F60" s="270" t="s">
        <v>269</v>
      </c>
      <c r="G60" s="361"/>
      <c r="H60" s="361"/>
      <c r="I60" s="361"/>
    </row>
    <row r="61" s="116" customFormat="true" ht="19.5" hidden="false" customHeight="true" outlineLevel="0" collapsed="false">
      <c r="A61" s="344"/>
      <c r="B61" s="286" t="s">
        <v>1501</v>
      </c>
      <c r="C61" s="269"/>
      <c r="D61" s="263" t="s">
        <v>1502</v>
      </c>
      <c r="E61" s="269" t="s">
        <v>1503</v>
      </c>
      <c r="F61" s="270" t="s">
        <v>976</v>
      </c>
      <c r="G61" s="361"/>
      <c r="H61" s="361"/>
      <c r="I61" s="361"/>
    </row>
    <row r="62" s="116" customFormat="true" ht="19.5" hidden="false" customHeight="true" outlineLevel="0" collapsed="false">
      <c r="A62" s="260"/>
      <c r="B62" s="286" t="s">
        <v>1504</v>
      </c>
      <c r="C62" s="269"/>
      <c r="D62" s="263" t="s">
        <v>1505</v>
      </c>
      <c r="E62" s="269" t="s">
        <v>1506</v>
      </c>
      <c r="F62" s="270" t="s">
        <v>892</v>
      </c>
      <c r="G62" s="361"/>
      <c r="H62" s="361"/>
      <c r="I62" s="361"/>
    </row>
    <row r="63" s="116" customFormat="true" ht="19.5" hidden="false" customHeight="true" outlineLevel="0" collapsed="false">
      <c r="A63" s="344"/>
      <c r="B63" s="267" t="s">
        <v>1507</v>
      </c>
      <c r="C63" s="269"/>
      <c r="D63" s="263" t="s">
        <v>353</v>
      </c>
      <c r="E63" s="269" t="s">
        <v>1508</v>
      </c>
      <c r="F63" s="270" t="s">
        <v>896</v>
      </c>
      <c r="G63" s="361"/>
      <c r="H63" s="361"/>
      <c r="I63" s="361"/>
    </row>
    <row r="64" s="116" customFormat="true" ht="19.5" hidden="false" customHeight="true" outlineLevel="0" collapsed="false">
      <c r="A64" s="260"/>
      <c r="B64" s="286" t="s">
        <v>1509</v>
      </c>
      <c r="C64" s="269"/>
      <c r="D64" s="263" t="s">
        <v>83</v>
      </c>
      <c r="E64" s="269" t="s">
        <v>1510</v>
      </c>
      <c r="F64" s="270" t="s">
        <v>269</v>
      </c>
      <c r="G64" s="361"/>
      <c r="H64" s="361"/>
      <c r="I64" s="361"/>
    </row>
    <row r="65" s="116" customFormat="true" ht="19.5" hidden="false" customHeight="true" outlineLevel="0" collapsed="false">
      <c r="A65" s="344"/>
      <c r="B65" s="267" t="s">
        <v>1511</v>
      </c>
      <c r="C65" s="269"/>
      <c r="D65" s="263" t="s">
        <v>470</v>
      </c>
      <c r="E65" s="269" t="s">
        <v>1512</v>
      </c>
      <c r="F65" s="270" t="s">
        <v>269</v>
      </c>
      <c r="G65" s="361"/>
      <c r="H65" s="361"/>
      <c r="I65" s="361"/>
    </row>
    <row r="66" s="116" customFormat="true" ht="19.5" hidden="false" customHeight="true" outlineLevel="0" collapsed="false">
      <c r="A66" s="344"/>
      <c r="B66" s="267" t="s">
        <v>1513</v>
      </c>
      <c r="C66" s="269"/>
      <c r="D66" s="263" t="s">
        <v>1514</v>
      </c>
      <c r="E66" s="269" t="s">
        <v>1515</v>
      </c>
      <c r="F66" s="270" t="s">
        <v>1516</v>
      </c>
      <c r="G66" s="361"/>
      <c r="H66" s="361"/>
      <c r="I66" s="361"/>
    </row>
    <row r="67" s="116" customFormat="true" ht="19.5" hidden="false" customHeight="true" outlineLevel="0" collapsed="false">
      <c r="A67" s="344"/>
      <c r="B67" s="267" t="s">
        <v>1517</v>
      </c>
      <c r="C67" s="269"/>
      <c r="D67" s="263" t="s">
        <v>1518</v>
      </c>
      <c r="E67" s="269" t="s">
        <v>1519</v>
      </c>
      <c r="F67" s="270" t="s">
        <v>269</v>
      </c>
      <c r="G67" s="361"/>
      <c r="H67" s="361"/>
      <c r="I67" s="361"/>
    </row>
    <row r="68" s="116" customFormat="true" ht="19.5" hidden="false" customHeight="true" outlineLevel="0" collapsed="false">
      <c r="A68" s="344"/>
      <c r="B68" s="267" t="s">
        <v>1520</v>
      </c>
      <c r="C68" s="269"/>
      <c r="D68" s="286" t="s">
        <v>1521</v>
      </c>
      <c r="E68" s="269" t="s">
        <v>1522</v>
      </c>
      <c r="F68" s="270" t="s">
        <v>269</v>
      </c>
      <c r="G68" s="361"/>
      <c r="H68" s="361"/>
      <c r="I68" s="361"/>
    </row>
    <row r="69" s="116" customFormat="true" ht="19.5" hidden="false" customHeight="true" outlineLevel="0" collapsed="false">
      <c r="A69" s="344"/>
      <c r="B69" s="267" t="s">
        <v>1523</v>
      </c>
      <c r="C69" s="269"/>
      <c r="D69" s="267" t="s">
        <v>854</v>
      </c>
      <c r="E69" s="269" t="s">
        <v>1524</v>
      </c>
      <c r="F69" s="270" t="s">
        <v>1183</v>
      </c>
      <c r="G69" s="361"/>
      <c r="H69" s="361"/>
      <c r="I69" s="361"/>
    </row>
    <row r="70" s="116" customFormat="true" ht="19.5" hidden="false" customHeight="true" outlineLevel="0" collapsed="false">
      <c r="A70" s="344"/>
      <c r="B70" s="267" t="s">
        <v>1525</v>
      </c>
      <c r="C70" s="269"/>
      <c r="D70" s="263" t="s">
        <v>898</v>
      </c>
      <c r="E70" s="269" t="s">
        <v>1526</v>
      </c>
      <c r="F70" s="270" t="s">
        <v>269</v>
      </c>
      <c r="G70" s="361"/>
      <c r="H70" s="361"/>
      <c r="I70" s="361"/>
    </row>
    <row r="71" s="116" customFormat="true" ht="19.5" hidden="false" customHeight="true" outlineLevel="0" collapsed="false">
      <c r="A71" s="344"/>
      <c r="B71" s="267" t="s">
        <v>1527</v>
      </c>
      <c r="C71" s="269"/>
      <c r="D71" s="263" t="s">
        <v>1528</v>
      </c>
      <c r="E71" s="269" t="s">
        <v>1529</v>
      </c>
      <c r="F71" s="270" t="s">
        <v>269</v>
      </c>
      <c r="G71" s="361"/>
      <c r="H71" s="361"/>
      <c r="I71" s="361"/>
    </row>
    <row r="72" s="116" customFormat="true" ht="19.5" hidden="false" customHeight="true" outlineLevel="0" collapsed="false">
      <c r="A72" s="344"/>
      <c r="B72" s="267" t="s">
        <v>1530</v>
      </c>
      <c r="C72" s="269"/>
      <c r="D72" s="263" t="s">
        <v>1531</v>
      </c>
      <c r="E72" s="269" t="s">
        <v>1532</v>
      </c>
      <c r="F72" s="270" t="s">
        <v>269</v>
      </c>
      <c r="G72" s="361"/>
      <c r="H72" s="361"/>
      <c r="I72" s="361"/>
    </row>
    <row r="73" s="116" customFormat="true" ht="19.5" hidden="false" customHeight="true" outlineLevel="0" collapsed="false">
      <c r="A73" s="309"/>
      <c r="B73" s="286" t="s">
        <v>1533</v>
      </c>
      <c r="C73" s="269"/>
      <c r="D73" s="286" t="s">
        <v>596</v>
      </c>
      <c r="E73" s="269" t="s">
        <v>1534</v>
      </c>
      <c r="F73" s="293" t="s">
        <v>269</v>
      </c>
      <c r="G73" s="361"/>
      <c r="H73" s="361"/>
      <c r="I73" s="361"/>
    </row>
    <row r="74" s="116" customFormat="true" ht="10.5" hidden="false" customHeight="true" outlineLevel="0" collapsed="false">
      <c r="A74" s="309"/>
      <c r="B74" s="286" t="s">
        <v>1535</v>
      </c>
      <c r="C74" s="269"/>
      <c r="D74" s="286" t="s">
        <v>1536</v>
      </c>
      <c r="E74" s="269" t="s">
        <v>1537</v>
      </c>
      <c r="F74" s="293" t="s">
        <v>1538</v>
      </c>
      <c r="G74" s="361"/>
      <c r="H74" s="361"/>
    </row>
    <row r="75" s="116" customFormat="true" ht="10.5" hidden="false" customHeight="true" outlineLevel="0" collapsed="false">
      <c r="A75" s="417"/>
      <c r="B75" s="303" t="s">
        <v>1539</v>
      </c>
      <c r="C75" s="269"/>
      <c r="D75" s="303" t="s">
        <v>1540</v>
      </c>
      <c r="E75" s="418" t="s">
        <v>1541</v>
      </c>
      <c r="F75" s="293" t="s">
        <v>269</v>
      </c>
      <c r="G75" s="361"/>
      <c r="H75" s="361"/>
    </row>
    <row r="76" s="116" customFormat="true" ht="10.5" hidden="false" customHeight="true" outlineLevel="0" collapsed="false">
      <c r="A76" s="417"/>
      <c r="B76" s="303"/>
      <c r="C76" s="269"/>
      <c r="D76" s="303"/>
      <c r="E76" s="418" t="s">
        <v>1542</v>
      </c>
      <c r="F76" s="293"/>
      <c r="G76" s="361"/>
      <c r="H76" s="361"/>
    </row>
    <row r="77" s="116" customFormat="true" ht="10.5" hidden="false" customHeight="true" outlineLevel="0" collapsed="false">
      <c r="A77" s="309"/>
      <c r="B77" s="303"/>
      <c r="C77" s="269"/>
      <c r="D77" s="303"/>
      <c r="E77" s="418" t="s">
        <v>1543</v>
      </c>
      <c r="F77" s="293"/>
      <c r="G77" s="361"/>
      <c r="H77" s="361"/>
    </row>
    <row r="78" s="116" customFormat="true" ht="19.5" hidden="false" customHeight="true" outlineLevel="0" collapsed="false">
      <c r="A78" s="309"/>
      <c r="B78" s="303"/>
      <c r="C78" s="269"/>
      <c r="D78" s="303"/>
      <c r="E78" s="419" t="s">
        <v>1544</v>
      </c>
      <c r="F78" s="293"/>
      <c r="G78" s="361"/>
      <c r="H78" s="361"/>
    </row>
    <row r="79" s="116" customFormat="true" ht="19.5" hidden="false" customHeight="true" outlineLevel="0" collapsed="false">
      <c r="A79" s="309"/>
      <c r="B79" s="420" t="s">
        <v>1545</v>
      </c>
      <c r="C79" s="269"/>
      <c r="D79" s="420" t="s">
        <v>1546</v>
      </c>
      <c r="E79" s="269" t="s">
        <v>1547</v>
      </c>
      <c r="F79" s="421" t="s">
        <v>1548</v>
      </c>
    </row>
    <row r="80" s="116" customFormat="true" ht="19.5" hidden="false" customHeight="true" outlineLevel="0" collapsed="false">
      <c r="A80" s="309"/>
      <c r="B80" s="422" t="s">
        <v>1549</v>
      </c>
      <c r="C80" s="394"/>
      <c r="D80" s="420" t="s">
        <v>1550</v>
      </c>
      <c r="E80" s="269" t="s">
        <v>1551</v>
      </c>
      <c r="F80" s="421" t="s">
        <v>912</v>
      </c>
    </row>
    <row r="81" s="116" customFormat="true" ht="19.5" hidden="false" customHeight="true" outlineLevel="0" collapsed="false">
      <c r="A81" s="309"/>
      <c r="B81" s="420" t="s">
        <v>1552</v>
      </c>
      <c r="C81" s="269"/>
      <c r="D81" s="420" t="s">
        <v>86</v>
      </c>
      <c r="E81" s="269" t="s">
        <v>335</v>
      </c>
      <c r="F81" s="421" t="s">
        <v>918</v>
      </c>
    </row>
    <row r="82" s="116" customFormat="true" ht="19.5" hidden="false" customHeight="true" outlineLevel="0" collapsed="false">
      <c r="A82" s="309"/>
      <c r="B82" s="420" t="s">
        <v>1553</v>
      </c>
      <c r="C82" s="269"/>
      <c r="D82" s="420" t="s">
        <v>1554</v>
      </c>
      <c r="E82" s="269" t="s">
        <v>1555</v>
      </c>
      <c r="F82" s="421" t="s">
        <v>269</v>
      </c>
    </row>
    <row r="83" s="116" customFormat="true" ht="19.5" hidden="false" customHeight="true" outlineLevel="0" collapsed="false">
      <c r="A83" s="309"/>
      <c r="B83" s="420" t="s">
        <v>1556</v>
      </c>
      <c r="C83" s="269"/>
      <c r="D83" s="420" t="s">
        <v>1557</v>
      </c>
      <c r="E83" s="269" t="s">
        <v>1558</v>
      </c>
      <c r="F83" s="421" t="s">
        <v>1198</v>
      </c>
    </row>
    <row r="84" s="116" customFormat="true" ht="19.5" hidden="false" customHeight="true" outlineLevel="0" collapsed="false">
      <c r="A84" s="309"/>
      <c r="B84" s="420" t="s">
        <v>1559</v>
      </c>
      <c r="C84" s="269"/>
      <c r="D84" s="420" t="s">
        <v>1560</v>
      </c>
      <c r="E84" s="269" t="s">
        <v>1561</v>
      </c>
      <c r="F84" s="421" t="s">
        <v>1562</v>
      </c>
    </row>
    <row r="85" s="425" customFormat="true" ht="19.5" hidden="false" customHeight="true" outlineLevel="0" collapsed="false">
      <c r="A85" s="423"/>
      <c r="B85" s="424" t="s">
        <v>1563</v>
      </c>
      <c r="C85" s="313"/>
      <c r="D85" s="424" t="s">
        <v>1564</v>
      </c>
      <c r="E85" s="424" t="s">
        <v>1565</v>
      </c>
      <c r="F85" s="333" t="s">
        <v>1566</v>
      </c>
    </row>
    <row r="86" s="116" customFormat="true" ht="13.5" hidden="false" customHeight="false" outlineLevel="0" collapsed="false">
      <c r="A86" s="277" t="s">
        <v>1567</v>
      </c>
      <c r="B86" s="277"/>
      <c r="C86" s="277"/>
      <c r="D86" s="241"/>
      <c r="E86" s="240"/>
      <c r="F86" s="240"/>
    </row>
    <row r="87" s="116" customFormat="true" ht="13.5" hidden="false" customHeight="false" outlineLevel="0" collapsed="false">
      <c r="B87" s="117"/>
      <c r="C87" s="117"/>
      <c r="D87" s="117"/>
      <c r="E87" s="117"/>
      <c r="F87" s="117"/>
    </row>
    <row r="88" s="116" customFormat="true" ht="13.5" hidden="false" customHeight="false" outlineLevel="0" collapsed="false">
      <c r="B88" s="117"/>
      <c r="C88" s="117"/>
      <c r="D88" s="117"/>
      <c r="E88" s="117"/>
      <c r="F88" s="117"/>
    </row>
    <row r="89" s="116" customFormat="true" ht="13.5" hidden="false" customHeight="false" outlineLevel="0" collapsed="false">
      <c r="B89" s="117"/>
      <c r="C89" s="117"/>
      <c r="D89" s="117"/>
      <c r="E89" s="117"/>
      <c r="F89" s="117"/>
    </row>
    <row r="90" s="116" customFormat="true" ht="13.5" hidden="false" customHeight="false" outlineLevel="0" collapsed="false">
      <c r="B90" s="117"/>
      <c r="C90" s="117"/>
      <c r="D90" s="117"/>
      <c r="E90" s="117"/>
      <c r="F90" s="117"/>
    </row>
    <row r="91" s="116" customFormat="true" ht="13.5" hidden="false" customHeight="false" outlineLevel="0" collapsed="false">
      <c r="B91" s="117"/>
      <c r="C91" s="117"/>
      <c r="D91" s="117"/>
      <c r="E91" s="117"/>
      <c r="F91" s="117"/>
    </row>
    <row r="92" s="116" customFormat="true" ht="13.5" hidden="false" customHeight="false" outlineLevel="0" collapsed="false">
      <c r="B92" s="117"/>
      <c r="C92" s="117"/>
      <c r="D92" s="117"/>
      <c r="E92" s="117"/>
      <c r="F92" s="117"/>
    </row>
    <row r="93" s="116" customFormat="true" ht="13.5" hidden="false" customHeight="false" outlineLevel="0" collapsed="false">
      <c r="B93" s="117"/>
      <c r="C93" s="117"/>
      <c r="D93" s="117"/>
      <c r="E93" s="117"/>
      <c r="F93" s="117"/>
    </row>
    <row r="94" s="116" customFormat="true" ht="13.5" hidden="false" customHeight="false" outlineLevel="0" collapsed="false">
      <c r="B94" s="117"/>
      <c r="C94" s="117"/>
      <c r="D94" s="117"/>
      <c r="E94" s="117"/>
      <c r="F94" s="117"/>
    </row>
    <row r="95" s="116" customFormat="true" ht="13.5" hidden="false" customHeight="false" outlineLevel="0" collapsed="false">
      <c r="B95" s="117"/>
      <c r="C95" s="117"/>
      <c r="D95" s="117"/>
      <c r="E95" s="117"/>
      <c r="F95" s="117"/>
    </row>
    <row r="96" s="116" customFormat="true" ht="13.5" hidden="false" customHeight="false" outlineLevel="0" collapsed="false">
      <c r="B96" s="117"/>
      <c r="C96" s="117"/>
      <c r="D96" s="117"/>
      <c r="E96" s="117"/>
      <c r="F96" s="117"/>
    </row>
    <row r="97" s="116" customFormat="true" ht="13.5" hidden="false" customHeight="false" outlineLevel="0" collapsed="false">
      <c r="B97" s="117"/>
      <c r="C97" s="117"/>
      <c r="D97" s="117"/>
      <c r="E97" s="117"/>
      <c r="F97" s="117"/>
    </row>
    <row r="98" s="116" customFormat="true" ht="13.5" hidden="false" customHeight="false" outlineLevel="0" collapsed="false">
      <c r="B98" s="117"/>
      <c r="C98" s="117"/>
      <c r="D98" s="117"/>
      <c r="E98" s="117"/>
      <c r="F98" s="117"/>
    </row>
    <row r="99" s="116" customFormat="true" ht="13.5" hidden="false" customHeight="false" outlineLevel="0" collapsed="false">
      <c r="B99" s="117"/>
      <c r="C99" s="117"/>
      <c r="D99" s="117"/>
      <c r="E99" s="117"/>
      <c r="F99" s="117"/>
    </row>
    <row r="100" s="116" customFormat="true" ht="13.5" hidden="false" customHeight="false" outlineLevel="0" collapsed="false">
      <c r="B100" s="117"/>
      <c r="C100" s="117"/>
      <c r="D100" s="117"/>
      <c r="E100" s="117"/>
      <c r="F100" s="117"/>
    </row>
    <row r="101" s="116" customFormat="true" ht="13.5" hidden="false" customHeight="false" outlineLevel="0" collapsed="false">
      <c r="B101" s="117"/>
      <c r="C101" s="117"/>
      <c r="D101" s="117"/>
      <c r="E101" s="117"/>
      <c r="F101" s="117"/>
    </row>
    <row r="102" s="116" customFormat="true" ht="13.5" hidden="false" customHeight="false" outlineLevel="0" collapsed="false">
      <c r="B102" s="117"/>
      <c r="C102" s="117"/>
      <c r="D102" s="117"/>
      <c r="E102" s="117"/>
      <c r="F102" s="117"/>
    </row>
    <row r="103" s="116" customFormat="true" ht="13.5" hidden="false" customHeight="false" outlineLevel="0" collapsed="false">
      <c r="B103" s="117"/>
      <c r="C103" s="117"/>
      <c r="D103" s="117"/>
      <c r="E103" s="117"/>
      <c r="F103" s="117"/>
    </row>
    <row r="104" s="116" customFormat="true" ht="13.5" hidden="false" customHeight="false" outlineLevel="0" collapsed="false">
      <c r="B104" s="117"/>
      <c r="C104" s="117"/>
      <c r="D104" s="117"/>
      <c r="E104" s="117"/>
      <c r="F104" s="117"/>
    </row>
    <row r="105" s="116" customFormat="true" ht="13.5" hidden="false" customHeight="false" outlineLevel="0" collapsed="false">
      <c r="B105" s="117"/>
      <c r="C105" s="117"/>
      <c r="D105" s="117"/>
      <c r="E105" s="117"/>
      <c r="F105" s="117"/>
    </row>
    <row r="106" s="116" customFormat="true" ht="13.5" hidden="false" customHeight="false" outlineLevel="0" collapsed="false">
      <c r="B106" s="117"/>
      <c r="C106" s="117"/>
      <c r="D106" s="117"/>
      <c r="E106" s="117"/>
      <c r="F106" s="117"/>
    </row>
    <row r="107" s="116" customFormat="true" ht="13.5" hidden="false" customHeight="false" outlineLevel="0" collapsed="false">
      <c r="B107" s="117"/>
      <c r="C107" s="117"/>
      <c r="D107" s="117"/>
      <c r="E107" s="117"/>
      <c r="F107" s="117"/>
    </row>
    <row r="108" s="116" customFormat="true" ht="13.5" hidden="false" customHeight="false" outlineLevel="0" collapsed="false">
      <c r="B108" s="117"/>
      <c r="C108" s="117"/>
      <c r="D108" s="117"/>
      <c r="E108" s="117"/>
      <c r="F108" s="117"/>
    </row>
    <row r="109" s="116" customFormat="true" ht="13.5" hidden="false" customHeight="false" outlineLevel="0" collapsed="false">
      <c r="B109" s="117"/>
      <c r="C109" s="117"/>
      <c r="D109" s="117"/>
      <c r="E109" s="117"/>
      <c r="F109" s="117"/>
    </row>
    <row r="110" s="116" customFormat="true" ht="13.5" hidden="false" customHeight="false" outlineLevel="0" collapsed="false">
      <c r="B110" s="117"/>
      <c r="C110" s="117"/>
      <c r="D110" s="117"/>
      <c r="E110" s="117"/>
      <c r="F110" s="117"/>
    </row>
    <row r="111" s="116" customFormat="true" ht="13.5" hidden="false" customHeight="false" outlineLevel="0" collapsed="false">
      <c r="B111" s="117"/>
      <c r="C111" s="117"/>
      <c r="D111" s="117"/>
      <c r="E111" s="117"/>
      <c r="F111" s="117"/>
    </row>
    <row r="112" s="116" customFormat="true" ht="13.5" hidden="false" customHeight="false" outlineLevel="0" collapsed="false">
      <c r="B112" s="117"/>
      <c r="C112" s="117"/>
      <c r="D112" s="117"/>
      <c r="E112" s="117"/>
      <c r="F112" s="117"/>
    </row>
    <row r="113" s="116" customFormat="true" ht="13.5" hidden="false" customHeight="false" outlineLevel="0" collapsed="false">
      <c r="B113" s="117"/>
      <c r="C113" s="117"/>
      <c r="D113" s="117"/>
      <c r="E113" s="117"/>
      <c r="F113" s="117"/>
    </row>
    <row r="114" s="116" customFormat="true" ht="13.5" hidden="false" customHeight="false" outlineLevel="0" collapsed="false">
      <c r="B114" s="117"/>
      <c r="C114" s="117"/>
      <c r="D114" s="117"/>
      <c r="E114" s="117"/>
      <c r="F114" s="117"/>
    </row>
    <row r="115" s="116" customFormat="true" ht="13.5" hidden="false" customHeight="false" outlineLevel="0" collapsed="false">
      <c r="B115" s="117"/>
      <c r="C115" s="117"/>
      <c r="D115" s="117"/>
      <c r="E115" s="117"/>
      <c r="F115" s="117"/>
    </row>
    <row r="116" s="116" customFormat="true" ht="13.5" hidden="false" customHeight="false" outlineLevel="0" collapsed="false">
      <c r="B116" s="117"/>
      <c r="C116" s="117"/>
      <c r="D116" s="117"/>
      <c r="E116" s="117"/>
      <c r="F116" s="117"/>
    </row>
    <row r="117" s="116" customFormat="true" ht="13.5" hidden="false" customHeight="false" outlineLevel="0" collapsed="false">
      <c r="B117" s="117"/>
      <c r="C117" s="117"/>
      <c r="D117" s="117"/>
      <c r="E117" s="117"/>
      <c r="F117" s="117"/>
    </row>
    <row r="118" s="116" customFormat="true" ht="13.5" hidden="false" customHeight="false" outlineLevel="0" collapsed="false">
      <c r="B118" s="117"/>
      <c r="C118" s="117"/>
      <c r="D118" s="117"/>
      <c r="E118" s="117"/>
      <c r="F118" s="117"/>
    </row>
    <row r="119" s="116" customFormat="true" ht="13.5" hidden="false" customHeight="false" outlineLevel="0" collapsed="false">
      <c r="B119" s="117"/>
      <c r="C119" s="117"/>
      <c r="D119" s="117"/>
      <c r="E119" s="117"/>
      <c r="F119" s="117"/>
    </row>
    <row r="120" s="116" customFormat="true" ht="13.5" hidden="false" customHeight="false" outlineLevel="0" collapsed="false">
      <c r="B120" s="117"/>
      <c r="C120" s="117"/>
      <c r="D120" s="117"/>
      <c r="E120" s="117"/>
      <c r="F120" s="117"/>
    </row>
    <row r="121" s="116" customFormat="true" ht="13.5" hidden="false" customHeight="false" outlineLevel="0" collapsed="false">
      <c r="B121" s="117"/>
      <c r="C121" s="117"/>
      <c r="D121" s="117"/>
      <c r="E121" s="117"/>
      <c r="F121" s="117"/>
    </row>
    <row r="122" s="116" customFormat="true" ht="13.5" hidden="false" customHeight="false" outlineLevel="0" collapsed="false">
      <c r="B122" s="117"/>
      <c r="C122" s="117"/>
      <c r="D122" s="117"/>
      <c r="E122" s="117"/>
      <c r="F122" s="117"/>
    </row>
    <row r="123" s="116" customFormat="true" ht="13.5" hidden="false" customHeight="false" outlineLevel="0" collapsed="false">
      <c r="B123" s="117"/>
      <c r="C123" s="117"/>
      <c r="D123" s="117"/>
      <c r="E123" s="117"/>
      <c r="F123" s="117"/>
    </row>
    <row r="124" s="116" customFormat="true" ht="13.5" hidden="false" customHeight="false" outlineLevel="0" collapsed="false">
      <c r="B124" s="117"/>
      <c r="C124" s="117"/>
      <c r="D124" s="117"/>
      <c r="E124" s="117"/>
      <c r="F124" s="117"/>
    </row>
    <row r="125" s="116" customFormat="true" ht="13.5" hidden="false" customHeight="false" outlineLevel="0" collapsed="false">
      <c r="B125" s="117"/>
      <c r="C125" s="117"/>
      <c r="D125" s="117"/>
      <c r="E125" s="117"/>
      <c r="F125" s="117"/>
    </row>
    <row r="126" s="116" customFormat="true" ht="13.5" hidden="false" customHeight="false" outlineLevel="0" collapsed="false">
      <c r="B126" s="117"/>
      <c r="C126" s="117"/>
      <c r="D126" s="117"/>
      <c r="E126" s="117"/>
      <c r="F126" s="117"/>
    </row>
    <row r="127" s="116" customFormat="true" ht="13.5" hidden="false" customHeight="false" outlineLevel="0" collapsed="false">
      <c r="B127" s="117"/>
      <c r="C127" s="117"/>
      <c r="D127" s="117"/>
      <c r="E127" s="117"/>
      <c r="F127" s="117"/>
    </row>
    <row r="128" s="116" customFormat="true" ht="13.5" hidden="false" customHeight="false" outlineLevel="0" collapsed="false">
      <c r="B128" s="117"/>
      <c r="C128" s="117"/>
      <c r="D128" s="117"/>
      <c r="E128" s="117"/>
      <c r="F128" s="117"/>
    </row>
    <row r="129" s="116" customFormat="true" ht="13.5" hidden="false" customHeight="false" outlineLevel="0" collapsed="false">
      <c r="B129" s="117"/>
      <c r="C129" s="117"/>
      <c r="D129" s="117"/>
      <c r="E129" s="117"/>
      <c r="F129" s="117"/>
    </row>
    <row r="130" s="116" customFormat="true" ht="13.5" hidden="false" customHeight="false" outlineLevel="0" collapsed="false">
      <c r="B130" s="117"/>
      <c r="C130" s="117"/>
      <c r="D130" s="117"/>
      <c r="E130" s="117"/>
      <c r="F130" s="117"/>
    </row>
    <row r="131" s="116" customFormat="true" ht="13.5" hidden="false" customHeight="false" outlineLevel="0" collapsed="false">
      <c r="B131" s="117"/>
      <c r="C131" s="117"/>
      <c r="D131" s="117"/>
      <c r="E131" s="117"/>
      <c r="F131" s="117"/>
    </row>
    <row r="132" s="116" customFormat="true" ht="13.5" hidden="false" customHeight="false" outlineLevel="0" collapsed="false">
      <c r="B132" s="117"/>
      <c r="C132" s="117"/>
      <c r="D132" s="117"/>
      <c r="E132" s="117"/>
      <c r="F132" s="117"/>
    </row>
    <row r="133" s="116" customFormat="true" ht="13.5" hidden="false" customHeight="false" outlineLevel="0" collapsed="false">
      <c r="B133" s="117"/>
      <c r="C133" s="117"/>
      <c r="D133" s="117"/>
      <c r="E133" s="117"/>
      <c r="F133" s="117"/>
    </row>
    <row r="134" s="116" customFormat="true" ht="13.5" hidden="false" customHeight="false" outlineLevel="0" collapsed="false">
      <c r="B134" s="117"/>
      <c r="C134" s="117"/>
      <c r="D134" s="117"/>
      <c r="E134" s="117"/>
      <c r="F134" s="117"/>
    </row>
    <row r="135" s="116" customFormat="true" ht="13.5" hidden="false" customHeight="false" outlineLevel="0" collapsed="false">
      <c r="B135" s="117"/>
      <c r="C135" s="117"/>
      <c r="D135" s="117"/>
      <c r="E135" s="117"/>
      <c r="F135" s="117"/>
    </row>
    <row r="136" s="116" customFormat="true" ht="13.5" hidden="false" customHeight="false" outlineLevel="0" collapsed="false">
      <c r="B136" s="117"/>
      <c r="C136" s="117"/>
      <c r="D136" s="117"/>
      <c r="E136" s="117"/>
      <c r="F136" s="117"/>
    </row>
    <row r="137" s="116" customFormat="true" ht="13.5" hidden="false" customHeight="false" outlineLevel="0" collapsed="false">
      <c r="B137" s="117"/>
      <c r="C137" s="117"/>
      <c r="D137" s="117"/>
      <c r="E137" s="117"/>
      <c r="F137" s="117"/>
    </row>
    <row r="138" s="116" customFormat="true" ht="13.5" hidden="false" customHeight="false" outlineLevel="0" collapsed="false">
      <c r="B138" s="117"/>
      <c r="C138" s="117"/>
      <c r="D138" s="117"/>
      <c r="E138" s="80"/>
      <c r="F138" s="117"/>
    </row>
    <row r="139" customFormat="false" ht="13.5" hidden="false" customHeight="false" outlineLevel="0" collapsed="false">
      <c r="A139" s="116"/>
      <c r="B139" s="117"/>
      <c r="C139" s="117"/>
    </row>
  </sheetData>
  <mergeCells count="9">
    <mergeCell ref="A3:F3"/>
    <mergeCell ref="A4:F4"/>
    <mergeCell ref="A5:B5"/>
    <mergeCell ref="A75:A76"/>
    <mergeCell ref="B75:B78"/>
    <mergeCell ref="C75:C76"/>
    <mergeCell ref="D75:D78"/>
    <mergeCell ref="F75:F78"/>
    <mergeCell ref="A86:C8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10" t="s">
        <v>63</v>
      </c>
      <c r="B2" s="10"/>
    </row>
    <row r="3" s="12" customFormat="true" ht="26.25" hidden="false" customHeight="true" outlineLevel="0" collapsed="false">
      <c r="A3" s="11"/>
      <c r="B3" s="11"/>
      <c r="E3" s="13" t="s">
        <v>64</v>
      </c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4" t="s">
        <v>6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A5" s="15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6"/>
    </row>
    <row r="7" s="25" customFormat="true" ht="21" hidden="false" customHeight="true" outlineLevel="0" collapsed="false">
      <c r="A7" s="19"/>
      <c r="B7" s="20" t="s">
        <v>67</v>
      </c>
      <c r="C7" s="20"/>
      <c r="D7" s="21" t="s">
        <v>68</v>
      </c>
      <c r="E7" s="21"/>
      <c r="F7" s="22" t="s">
        <v>69</v>
      </c>
      <c r="G7" s="22"/>
      <c r="H7" s="22"/>
      <c r="I7" s="22"/>
      <c r="J7" s="22"/>
      <c r="K7" s="22"/>
      <c r="L7" s="23" t="s">
        <v>70</v>
      </c>
      <c r="M7" s="23"/>
      <c r="N7" s="24" t="s">
        <v>71</v>
      </c>
      <c r="O7" s="24"/>
    </row>
    <row r="8" s="25" customFormat="true" ht="21" hidden="false" customHeight="true" outlineLevel="0" collapsed="false">
      <c r="A8" s="19"/>
      <c r="B8" s="20"/>
      <c r="C8" s="20"/>
      <c r="D8" s="21"/>
      <c r="E8" s="21"/>
      <c r="F8" s="26" t="s">
        <v>72</v>
      </c>
      <c r="G8" s="26"/>
      <c r="H8" s="27" t="s">
        <v>73</v>
      </c>
      <c r="I8" s="27"/>
      <c r="J8" s="20" t="s">
        <v>71</v>
      </c>
      <c r="K8" s="20"/>
      <c r="L8" s="23"/>
      <c r="M8" s="23"/>
      <c r="N8" s="24"/>
      <c r="O8" s="24"/>
    </row>
    <row r="9" s="25" customFormat="true" ht="21" hidden="false" customHeight="true" outlineLevel="0" collapsed="false">
      <c r="A9" s="28"/>
      <c r="B9" s="20" t="s">
        <v>74</v>
      </c>
      <c r="C9" s="29" t="s">
        <v>75</v>
      </c>
      <c r="D9" s="20" t="s">
        <v>74</v>
      </c>
      <c r="E9" s="29" t="s">
        <v>75</v>
      </c>
      <c r="F9" s="29" t="s">
        <v>74</v>
      </c>
      <c r="G9" s="29" t="s">
        <v>75</v>
      </c>
      <c r="H9" s="29" t="s">
        <v>74</v>
      </c>
      <c r="I9" s="29" t="s">
        <v>75</v>
      </c>
      <c r="J9" s="29" t="s">
        <v>74</v>
      </c>
      <c r="K9" s="29" t="s">
        <v>75</v>
      </c>
      <c r="L9" s="29" t="s">
        <v>74</v>
      </c>
      <c r="M9" s="29" t="s">
        <v>75</v>
      </c>
      <c r="N9" s="29" t="s">
        <v>74</v>
      </c>
      <c r="O9" s="24" t="s">
        <v>75</v>
      </c>
      <c r="Q9" s="30" t="s">
        <v>76</v>
      </c>
    </row>
    <row r="10" s="33" customFormat="true" ht="24.75" hidden="false" customHeight="true" outlineLevel="0" collapsed="false">
      <c r="A10" s="31" t="s">
        <v>77</v>
      </c>
      <c r="B10" s="32" t="n">
        <v>8073</v>
      </c>
      <c r="C10" s="32" t="n">
        <v>244356</v>
      </c>
      <c r="D10" s="32" t="n">
        <v>2857</v>
      </c>
      <c r="E10" s="32" t="n">
        <v>63457</v>
      </c>
      <c r="F10" s="32" t="n">
        <v>461</v>
      </c>
      <c r="G10" s="32" t="n">
        <v>17539</v>
      </c>
      <c r="H10" s="32" t="n">
        <v>389</v>
      </c>
      <c r="I10" s="32" t="n">
        <v>14119</v>
      </c>
      <c r="J10" s="32" t="n">
        <v>1995</v>
      </c>
      <c r="K10" s="32" t="n">
        <v>43197</v>
      </c>
      <c r="L10" s="32" t="n">
        <v>197</v>
      </c>
      <c r="M10" s="32" t="n">
        <v>3910</v>
      </c>
      <c r="N10" s="32" t="n">
        <v>2174</v>
      </c>
      <c r="O10" s="32" t="n">
        <v>102134</v>
      </c>
    </row>
    <row r="11" s="33" customFormat="true" ht="24.75" hidden="false" customHeight="true" outlineLevel="0" collapsed="false">
      <c r="A11" s="31" t="s">
        <v>78</v>
      </c>
      <c r="B11" s="32" t="n">
        <v>10012</v>
      </c>
      <c r="C11" s="32" t="n">
        <v>245641</v>
      </c>
      <c r="D11" s="32" t="n">
        <v>2990</v>
      </c>
      <c r="E11" s="32" t="n">
        <v>58370</v>
      </c>
      <c r="F11" s="32" t="n">
        <v>487</v>
      </c>
      <c r="G11" s="32" t="n">
        <v>18406</v>
      </c>
      <c r="H11" s="32" t="n">
        <v>287</v>
      </c>
      <c r="I11" s="32" t="n">
        <v>10583</v>
      </c>
      <c r="J11" s="32" t="n">
        <v>2022</v>
      </c>
      <c r="K11" s="32" t="n">
        <v>60824</v>
      </c>
      <c r="L11" s="32" t="n">
        <v>276</v>
      </c>
      <c r="M11" s="32" t="n">
        <v>3998</v>
      </c>
      <c r="N11" s="32" t="n">
        <v>3950</v>
      </c>
      <c r="O11" s="32" t="n">
        <v>93460</v>
      </c>
    </row>
    <row r="12" s="35" customFormat="true" ht="24.75" hidden="false" customHeight="true" outlineLevel="0" collapsed="false">
      <c r="A12" s="31" t="s">
        <v>79</v>
      </c>
      <c r="B12" s="34" t="n">
        <f aca="false">+B24+B35</f>
        <v>2163</v>
      </c>
      <c r="C12" s="34" t="n">
        <f aca="false">+C24+C35</f>
        <v>39557</v>
      </c>
      <c r="D12" s="34" t="n">
        <f aca="false">+D24+D35</f>
        <v>1632</v>
      </c>
      <c r="E12" s="34" t="n">
        <f aca="false">+E24+E35</f>
        <v>25337</v>
      </c>
      <c r="F12" s="34" t="n">
        <f aca="false">+F24+F35</f>
        <v>306</v>
      </c>
      <c r="G12" s="34" t="n">
        <f aca="false">+G24+G35</f>
        <v>6369</v>
      </c>
      <c r="H12" s="34" t="n">
        <f aca="false">+H24+H35</f>
        <v>159</v>
      </c>
      <c r="I12" s="34" t="n">
        <f aca="false">+I24+I35</f>
        <v>3301</v>
      </c>
      <c r="J12" s="34" t="n">
        <f aca="false">+J24+J35</f>
        <v>1958</v>
      </c>
      <c r="K12" s="34" t="n">
        <f aca="false">+K24+K35</f>
        <v>28492</v>
      </c>
      <c r="L12" s="34" t="n">
        <f aca="false">+L24+L35</f>
        <v>169</v>
      </c>
      <c r="M12" s="34" t="n">
        <f aca="false">+M24+M35</f>
        <v>1987</v>
      </c>
      <c r="N12" s="34" t="n">
        <f aca="false">+N24+N35</f>
        <v>2644</v>
      </c>
      <c r="O12" s="34" t="n">
        <f aca="false">+O24+O35</f>
        <v>46660</v>
      </c>
    </row>
    <row r="13" s="33" customFormat="true" ht="18.75" hidden="false" customHeight="true" outlineLevel="0" collapsed="false">
      <c r="A13" s="19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33" customFormat="true" ht="24.75" hidden="false" customHeight="true" outlineLevel="0" collapsed="false">
      <c r="A14" s="37" t="s">
        <v>80</v>
      </c>
      <c r="B14" s="36" t="n">
        <f aca="false">SUMIF(D$8:O$8,$B$8,D14:O14)</f>
        <v>0</v>
      </c>
      <c r="C14" s="36" t="n">
        <f aca="false">SUMIF(D$8:O$8,$C$8,D14:O14)</f>
        <v>0</v>
      </c>
      <c r="D14" s="36" t="s">
        <v>81</v>
      </c>
      <c r="E14" s="36" t="s">
        <v>81</v>
      </c>
      <c r="F14" s="36" t="s">
        <v>81</v>
      </c>
      <c r="G14" s="36" t="s">
        <v>81</v>
      </c>
      <c r="H14" s="36" t="s">
        <v>81</v>
      </c>
      <c r="I14" s="36" t="s">
        <v>81</v>
      </c>
      <c r="J14" s="36" t="s">
        <v>81</v>
      </c>
      <c r="K14" s="36" t="s">
        <v>81</v>
      </c>
      <c r="L14" s="36" t="s">
        <v>81</v>
      </c>
      <c r="M14" s="36" t="s">
        <v>81</v>
      </c>
      <c r="N14" s="36" t="n">
        <v>2117</v>
      </c>
      <c r="O14" s="36" t="n">
        <v>33728</v>
      </c>
    </row>
    <row r="15" s="33" customFormat="true" ht="24.75" hidden="false" customHeight="true" outlineLevel="0" collapsed="false">
      <c r="A15" s="37" t="s">
        <v>82</v>
      </c>
      <c r="B15" s="36" t="n">
        <f aca="false">SUM(D15,F15,H15,J15,L15,N15)</f>
        <v>268</v>
      </c>
      <c r="C15" s="36" t="n">
        <f aca="false">SUM(E15,G15,I15,K15,M15,O15)</f>
        <v>3984</v>
      </c>
      <c r="D15" s="36" t="n">
        <v>131</v>
      </c>
      <c r="E15" s="36" t="n">
        <v>1687</v>
      </c>
      <c r="F15" s="36" t="n">
        <v>33</v>
      </c>
      <c r="G15" s="36" t="n">
        <v>932</v>
      </c>
      <c r="H15" s="36" t="n">
        <v>2</v>
      </c>
      <c r="I15" s="36" t="n">
        <v>66</v>
      </c>
      <c r="J15" s="36" t="n">
        <v>66</v>
      </c>
      <c r="K15" s="36" t="n">
        <v>746</v>
      </c>
      <c r="L15" s="36" t="n">
        <v>22</v>
      </c>
      <c r="M15" s="36" t="n">
        <v>307</v>
      </c>
      <c r="N15" s="36" t="n">
        <v>14</v>
      </c>
      <c r="O15" s="36" t="n">
        <v>246</v>
      </c>
    </row>
    <row r="16" s="33" customFormat="true" ht="24.75" hidden="false" customHeight="true" outlineLevel="0" collapsed="false">
      <c r="A16" s="37" t="s">
        <v>83</v>
      </c>
      <c r="B16" s="36" t="n">
        <f aca="false">SUM(D16,F16,H16,J16,L16,N16)</f>
        <v>94</v>
      </c>
      <c r="C16" s="36" t="n">
        <f aca="false">SUM(E16,G16,I16,K16,M16,O16)</f>
        <v>2719</v>
      </c>
      <c r="D16" s="36" t="n">
        <v>33</v>
      </c>
      <c r="E16" s="36" t="n">
        <v>1372</v>
      </c>
      <c r="F16" s="36" t="n">
        <v>12</v>
      </c>
      <c r="G16" s="36" t="n">
        <v>209</v>
      </c>
      <c r="H16" s="36" t="n">
        <v>6</v>
      </c>
      <c r="I16" s="36" t="n">
        <v>101</v>
      </c>
      <c r="J16" s="36" t="n">
        <v>30</v>
      </c>
      <c r="K16" s="36" t="n">
        <v>780</v>
      </c>
      <c r="L16" s="36" t="n">
        <v>8</v>
      </c>
      <c r="M16" s="36" t="n">
        <v>136</v>
      </c>
      <c r="N16" s="36" t="n">
        <v>5</v>
      </c>
      <c r="O16" s="36" t="n">
        <v>121</v>
      </c>
    </row>
    <row r="17" s="33" customFormat="true" ht="24.75" hidden="false" customHeight="true" outlineLevel="0" collapsed="false">
      <c r="A17" s="37" t="s">
        <v>84</v>
      </c>
      <c r="B17" s="36" t="n">
        <f aca="false">SUM(D17,F17,H17,J17,L17,N17)</f>
        <v>1151</v>
      </c>
      <c r="C17" s="36" t="n">
        <f aca="false">SUM(E17,G17,I17,K17,M17,O17)</f>
        <v>14915</v>
      </c>
      <c r="D17" s="36" t="n">
        <v>214</v>
      </c>
      <c r="E17" s="36" t="n">
        <v>2884</v>
      </c>
      <c r="F17" s="36" t="n">
        <v>20</v>
      </c>
      <c r="G17" s="36" t="n">
        <v>489</v>
      </c>
      <c r="H17" s="36" t="n">
        <v>18</v>
      </c>
      <c r="I17" s="36" t="n">
        <v>217</v>
      </c>
      <c r="J17" s="36" t="n">
        <v>687</v>
      </c>
      <c r="K17" s="36" t="n">
        <v>9144</v>
      </c>
      <c r="L17" s="36" t="n">
        <v>53</v>
      </c>
      <c r="M17" s="36" t="n">
        <v>342</v>
      </c>
      <c r="N17" s="36" t="n">
        <v>159</v>
      </c>
      <c r="O17" s="36" t="n">
        <v>1839</v>
      </c>
    </row>
    <row r="18" s="33" customFormat="true" ht="24.75" hidden="false" customHeight="true" outlineLevel="0" collapsed="false">
      <c r="A18" s="37" t="s">
        <v>85</v>
      </c>
      <c r="B18" s="36" t="n">
        <f aca="false">SUM(D18,F18,H18,J18,L18,N18)</f>
        <v>98</v>
      </c>
      <c r="C18" s="36" t="n">
        <f aca="false">SUM(E18,G18,I18,K18,M18,O18)</f>
        <v>2659</v>
      </c>
      <c r="D18" s="36" t="n">
        <v>3</v>
      </c>
      <c r="E18" s="36" t="n">
        <v>69</v>
      </c>
      <c r="F18" s="36" t="n">
        <v>3</v>
      </c>
      <c r="G18" s="36" t="n">
        <v>56</v>
      </c>
      <c r="H18" s="36" t="n">
        <v>4</v>
      </c>
      <c r="I18" s="36" t="n">
        <v>56</v>
      </c>
      <c r="J18" s="36" t="n">
        <v>87</v>
      </c>
      <c r="K18" s="36" t="n">
        <v>2468</v>
      </c>
      <c r="L18" s="36" t="n">
        <v>1</v>
      </c>
      <c r="M18" s="36" t="n">
        <v>10</v>
      </c>
      <c r="N18" s="38" t="s">
        <v>81</v>
      </c>
      <c r="O18" s="38" t="s">
        <v>81</v>
      </c>
    </row>
    <row r="19" s="33" customFormat="true" ht="24.75" hidden="false" customHeight="true" outlineLevel="0" collapsed="false">
      <c r="A19" s="37" t="s">
        <v>86</v>
      </c>
      <c r="B19" s="36" t="n">
        <f aca="false">SUMIF(D$8:O$8,$B$8,D19:O19)</f>
        <v>0</v>
      </c>
      <c r="C19" s="36" t="n">
        <f aca="false">SUMIF(D$8:O$8,$C$8,D19:O19)</f>
        <v>0</v>
      </c>
      <c r="D19" s="36" t="n">
        <v>42</v>
      </c>
      <c r="E19" s="36" t="n">
        <v>2619</v>
      </c>
      <c r="F19" s="36" t="n">
        <v>17</v>
      </c>
      <c r="G19" s="36" t="n">
        <v>1099</v>
      </c>
      <c r="H19" s="36" t="n">
        <v>16</v>
      </c>
      <c r="I19" s="36" t="n">
        <v>926</v>
      </c>
      <c r="J19" s="36" t="n">
        <v>41</v>
      </c>
      <c r="K19" s="36" t="n">
        <v>1800</v>
      </c>
      <c r="L19" s="36" t="n">
        <v>5</v>
      </c>
      <c r="M19" s="36" t="n">
        <v>191</v>
      </c>
      <c r="N19" s="36" t="n">
        <v>32</v>
      </c>
      <c r="O19" s="36" t="n">
        <v>2062</v>
      </c>
    </row>
    <row r="20" s="33" customFormat="true" ht="24.75" hidden="false" customHeight="true" outlineLevel="0" collapsed="false">
      <c r="A20" s="37" t="s">
        <v>87</v>
      </c>
      <c r="B20" s="36" t="n">
        <f aca="false">SUMIF(D$8:O$8,$B$8,D20:O20)</f>
        <v>0</v>
      </c>
      <c r="C20" s="36" t="n">
        <f aca="false">SUMIF(D$8:O$8,$C$8,D20:O20)</f>
        <v>0</v>
      </c>
      <c r="D20" s="36" t="n">
        <v>59</v>
      </c>
      <c r="E20" s="36" t="n">
        <v>1247</v>
      </c>
      <c r="F20" s="36" t="s">
        <v>81</v>
      </c>
      <c r="G20" s="36" t="s">
        <v>81</v>
      </c>
      <c r="H20" s="36" t="s">
        <v>81</v>
      </c>
      <c r="I20" s="36" t="s">
        <v>81</v>
      </c>
      <c r="J20" s="36" t="n">
        <v>511</v>
      </c>
      <c r="K20" s="36" t="n">
        <v>4588</v>
      </c>
      <c r="L20" s="36" t="s">
        <v>81</v>
      </c>
      <c r="M20" s="36" t="s">
        <v>81</v>
      </c>
      <c r="N20" s="36" t="n">
        <v>22</v>
      </c>
      <c r="O20" s="36" t="n">
        <v>2967</v>
      </c>
    </row>
    <row r="21" s="33" customFormat="true" ht="24.75" hidden="false" customHeight="true" outlineLevel="0" collapsed="false">
      <c r="A21" s="37" t="s">
        <v>88</v>
      </c>
      <c r="B21" s="36" t="n">
        <f aca="false">SUMIF(D$8:O$8,$B$8,D21:O21)</f>
        <v>0</v>
      </c>
      <c r="C21" s="36" t="n">
        <f aca="false">SUMIF(D$8:O$8,$C$8,D21:O21)</f>
        <v>0</v>
      </c>
      <c r="D21" s="36" t="n">
        <v>747</v>
      </c>
      <c r="E21" s="36" t="n">
        <v>7372</v>
      </c>
      <c r="F21" s="36" t="n">
        <v>47</v>
      </c>
      <c r="G21" s="36" t="n">
        <v>726</v>
      </c>
      <c r="H21" s="36" t="n">
        <v>58</v>
      </c>
      <c r="I21" s="36" t="n">
        <v>653</v>
      </c>
      <c r="J21" s="36" t="n">
        <v>63</v>
      </c>
      <c r="K21" s="36" t="n">
        <v>609</v>
      </c>
      <c r="L21" s="36" t="n">
        <v>54</v>
      </c>
      <c r="M21" s="36" t="n">
        <v>468</v>
      </c>
      <c r="N21" s="36" t="n">
        <v>126</v>
      </c>
      <c r="O21" s="36" t="n">
        <v>1740</v>
      </c>
    </row>
    <row r="22" s="33" customFormat="true" ht="24.75" hidden="false" customHeight="true" outlineLevel="0" collapsed="false">
      <c r="A22" s="37" t="s">
        <v>89</v>
      </c>
      <c r="B22" s="36" t="n">
        <f aca="false">SUM(D22,F22,H22,J22,L22,N22)</f>
        <v>323</v>
      </c>
      <c r="C22" s="36" t="n">
        <f aca="false">SUM(E22,G22,I22,K22,M22,O22)</f>
        <v>11832</v>
      </c>
      <c r="D22" s="36" t="n">
        <v>116</v>
      </c>
      <c r="E22" s="36" t="n">
        <v>5149</v>
      </c>
      <c r="F22" s="36" t="n">
        <v>10</v>
      </c>
      <c r="G22" s="36" t="n">
        <v>320</v>
      </c>
      <c r="H22" s="36" t="n">
        <v>42</v>
      </c>
      <c r="I22" s="36" t="n">
        <v>1073</v>
      </c>
      <c r="J22" s="36" t="n">
        <v>134</v>
      </c>
      <c r="K22" s="36" t="n">
        <v>4248</v>
      </c>
      <c r="L22" s="36" t="n">
        <v>12</v>
      </c>
      <c r="M22" s="36" t="n">
        <v>333</v>
      </c>
      <c r="N22" s="36" t="n">
        <v>9</v>
      </c>
      <c r="O22" s="36" t="n">
        <v>709</v>
      </c>
    </row>
    <row r="23" s="33" customFormat="true" ht="18.75" hidden="false" customHeight="true" outlineLevel="0" collapsed="false">
      <c r="A23" s="3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35" customFormat="true" ht="24.75" hidden="false" customHeight="true" outlineLevel="0" collapsed="false">
      <c r="A24" s="37" t="s">
        <v>90</v>
      </c>
      <c r="B24" s="34" t="n">
        <f aca="false">SUM(B14:B22)</f>
        <v>1934</v>
      </c>
      <c r="C24" s="34" t="n">
        <f aca="false">SUM(C14:C22)</f>
        <v>36109</v>
      </c>
      <c r="D24" s="34" t="n">
        <f aca="false">SUM(D14:D22)</f>
        <v>1345</v>
      </c>
      <c r="E24" s="34" t="n">
        <f aca="false">SUM(E14:E22)</f>
        <v>22399</v>
      </c>
      <c r="F24" s="34" t="n">
        <f aca="false">SUM(F14:F22)</f>
        <v>142</v>
      </c>
      <c r="G24" s="34" t="n">
        <f aca="false">SUM(G14:G22)</f>
        <v>3831</v>
      </c>
      <c r="H24" s="34" t="n">
        <f aca="false">SUM(H14:H22)</f>
        <v>146</v>
      </c>
      <c r="I24" s="34" t="n">
        <f aca="false">SUM(I14:I22)</f>
        <v>3092</v>
      </c>
      <c r="J24" s="34" t="n">
        <f aca="false">SUM(J14:J22)</f>
        <v>1619</v>
      </c>
      <c r="K24" s="34" t="n">
        <f aca="false">SUM(K14:K22)</f>
        <v>24383</v>
      </c>
      <c r="L24" s="34" t="n">
        <f aca="false">SUM(L14:L22)</f>
        <v>155</v>
      </c>
      <c r="M24" s="34" t="n">
        <f aca="false">SUM(M14:M22)</f>
        <v>1787</v>
      </c>
      <c r="N24" s="34" t="n">
        <f aca="false">SUM(N14:N22)</f>
        <v>2484</v>
      </c>
      <c r="O24" s="34" t="n">
        <f aca="false">SUM(O14:O22)</f>
        <v>43412</v>
      </c>
    </row>
    <row r="25" s="33" customFormat="true" ht="18.75" hidden="false" customHeight="true" outlineLevel="0" collapsed="false">
      <c r="A25" s="37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33" customFormat="true" ht="24.75" hidden="false" customHeight="true" outlineLevel="0" collapsed="false">
      <c r="A26" s="37" t="s">
        <v>91</v>
      </c>
      <c r="B26" s="36" t="n">
        <f aca="false">SUMIF(D$8:O$8,$B$8,D26:O26)</f>
        <v>0</v>
      </c>
      <c r="C26" s="36" t="n">
        <f aca="false">SUMIF(D$8:O$8,$C$8,D26:O26)</f>
        <v>0</v>
      </c>
      <c r="D26" s="36" t="n">
        <v>28</v>
      </c>
      <c r="E26" s="36" t="n">
        <v>213</v>
      </c>
      <c r="F26" s="36" t="n">
        <v>5</v>
      </c>
      <c r="G26" s="36" t="n">
        <v>75</v>
      </c>
      <c r="H26" s="36" t="s">
        <v>81</v>
      </c>
      <c r="I26" s="36" t="s">
        <v>81</v>
      </c>
      <c r="J26" s="36" t="s">
        <v>81</v>
      </c>
      <c r="K26" s="36" t="s">
        <v>81</v>
      </c>
      <c r="L26" s="36" t="n">
        <v>7</v>
      </c>
      <c r="M26" s="36" t="n">
        <v>124</v>
      </c>
      <c r="N26" s="36" t="s">
        <v>81</v>
      </c>
      <c r="O26" s="36" t="s">
        <v>81</v>
      </c>
    </row>
    <row r="27" s="33" customFormat="true" ht="24.75" hidden="false" customHeight="true" outlineLevel="0" collapsed="false">
      <c r="A27" s="39" t="s">
        <v>92</v>
      </c>
      <c r="B27" s="40" t="n">
        <f aca="false">SUMIF(D$8:O$8,$B$8,D27:O27)</f>
        <v>0</v>
      </c>
      <c r="C27" s="36" t="n">
        <f aca="false">SUMIF(D$8:O$8,$C$8,D27:O27)</f>
        <v>0</v>
      </c>
      <c r="D27" s="36" t="n">
        <v>6</v>
      </c>
      <c r="E27" s="36" t="n">
        <v>105</v>
      </c>
      <c r="F27" s="36" t="s">
        <v>81</v>
      </c>
      <c r="G27" s="36" t="s">
        <v>81</v>
      </c>
      <c r="H27" s="36" t="s">
        <v>81</v>
      </c>
      <c r="I27" s="36" t="s">
        <v>81</v>
      </c>
      <c r="J27" s="36" t="n">
        <v>2</v>
      </c>
      <c r="K27" s="36" t="n">
        <v>40</v>
      </c>
      <c r="L27" s="36" t="s">
        <v>81</v>
      </c>
      <c r="M27" s="36" t="s">
        <v>81</v>
      </c>
      <c r="N27" s="36" t="s">
        <v>81</v>
      </c>
      <c r="O27" s="36" t="s">
        <v>81</v>
      </c>
    </row>
    <row r="28" s="33" customFormat="true" ht="24.75" hidden="false" customHeight="true" outlineLevel="0" collapsed="false">
      <c r="A28" s="37" t="s">
        <v>93</v>
      </c>
      <c r="B28" s="36" t="n">
        <f aca="false">SUMIF(D$8:O$8,$B$8,D28:O28)</f>
        <v>0</v>
      </c>
      <c r="C28" s="36" t="n">
        <f aca="false">SUMIF(D$8:O$8,$C$8,D28:O28)</f>
        <v>0</v>
      </c>
      <c r="D28" s="36" t="n">
        <v>0</v>
      </c>
      <c r="E28" s="36" t="n">
        <v>0</v>
      </c>
      <c r="F28" s="36" t="n">
        <v>1</v>
      </c>
      <c r="G28" s="36" t="n">
        <v>15</v>
      </c>
      <c r="H28" s="36" t="n">
        <v>0</v>
      </c>
      <c r="I28" s="36" t="n">
        <v>0</v>
      </c>
      <c r="J28" s="36" t="n">
        <v>21</v>
      </c>
      <c r="K28" s="36" t="n">
        <v>324</v>
      </c>
      <c r="L28" s="36" t="n">
        <v>1</v>
      </c>
      <c r="M28" s="36" t="n">
        <v>28</v>
      </c>
      <c r="N28" s="36" t="n">
        <v>0</v>
      </c>
      <c r="O28" s="36" t="n">
        <v>0</v>
      </c>
    </row>
    <row r="29" s="33" customFormat="true" ht="24.75" hidden="false" customHeight="true" outlineLevel="0" collapsed="false">
      <c r="A29" s="37" t="s">
        <v>94</v>
      </c>
      <c r="B29" s="36" t="n">
        <f aca="false">SUMIF(D$8:O$8,$B$8,D29:O29)</f>
        <v>0</v>
      </c>
      <c r="C29" s="36" t="n">
        <f aca="false">SUMIF(D$8:O$8,$C$8,D29:O29)</f>
        <v>0</v>
      </c>
      <c r="D29" s="36" t="n">
        <v>109</v>
      </c>
      <c r="E29" s="36" t="n">
        <v>954</v>
      </c>
      <c r="F29" s="36" t="s">
        <v>81</v>
      </c>
      <c r="G29" s="36" t="s">
        <v>81</v>
      </c>
      <c r="H29" s="36" t="n">
        <v>2</v>
      </c>
      <c r="I29" s="36" t="n">
        <v>125</v>
      </c>
      <c r="J29" s="36" t="n">
        <v>50</v>
      </c>
      <c r="K29" s="36" t="n">
        <v>503</v>
      </c>
      <c r="L29" s="36" t="s">
        <v>81</v>
      </c>
      <c r="M29" s="36" t="s">
        <v>81</v>
      </c>
      <c r="N29" s="36" t="s">
        <v>81</v>
      </c>
      <c r="O29" s="36" t="s">
        <v>81</v>
      </c>
    </row>
    <row r="30" s="33" customFormat="true" ht="24.75" hidden="false" customHeight="true" outlineLevel="0" collapsed="false">
      <c r="A30" s="37" t="s">
        <v>95</v>
      </c>
      <c r="B30" s="36" t="n">
        <v>229</v>
      </c>
      <c r="C30" s="36" t="n">
        <v>3448</v>
      </c>
      <c r="D30" s="36" t="n">
        <v>23</v>
      </c>
      <c r="E30" s="36" t="n">
        <v>200</v>
      </c>
      <c r="F30" s="36" t="n">
        <v>37</v>
      </c>
      <c r="G30" s="36" t="n">
        <v>437</v>
      </c>
      <c r="H30" s="36" t="n">
        <v>3</v>
      </c>
      <c r="I30" s="36" t="n">
        <v>31</v>
      </c>
      <c r="J30" s="36" t="n">
        <v>163</v>
      </c>
      <c r="K30" s="36" t="n">
        <v>2440</v>
      </c>
      <c r="L30" s="36" t="n">
        <v>0</v>
      </c>
      <c r="M30" s="36" t="n">
        <v>0</v>
      </c>
      <c r="N30" s="36" t="n">
        <v>3</v>
      </c>
      <c r="O30" s="36" t="n">
        <v>340</v>
      </c>
    </row>
    <row r="31" s="33" customFormat="true" ht="24.75" hidden="false" customHeight="true" outlineLevel="0" collapsed="false">
      <c r="A31" s="37" t="s">
        <v>96</v>
      </c>
      <c r="B31" s="36" t="n">
        <f aca="false">SUMIF(D$8:O$8,$B$8,D31:O31)</f>
        <v>0</v>
      </c>
      <c r="C31" s="36" t="n">
        <f aca="false">SUMIF(D$8:O$8,$C$8,D31:O31)</f>
        <v>0</v>
      </c>
      <c r="D31" s="36" t="n">
        <v>42</v>
      </c>
      <c r="E31" s="36" t="n">
        <v>580</v>
      </c>
      <c r="F31" s="36" t="n">
        <v>87</v>
      </c>
      <c r="G31" s="36" t="n">
        <v>1591</v>
      </c>
      <c r="H31" s="36" t="n">
        <v>4</v>
      </c>
      <c r="I31" s="36" t="n">
        <v>31</v>
      </c>
      <c r="J31" s="36" t="n">
        <v>94</v>
      </c>
      <c r="K31" s="36" t="n">
        <v>739</v>
      </c>
      <c r="L31" s="36" t="n">
        <v>6</v>
      </c>
      <c r="M31" s="36" t="n">
        <v>48</v>
      </c>
      <c r="N31" s="36" t="n">
        <v>13</v>
      </c>
      <c r="O31" s="36" t="n">
        <v>298</v>
      </c>
    </row>
    <row r="32" s="33" customFormat="true" ht="24.75" hidden="false" customHeight="true" outlineLevel="0" collapsed="false">
      <c r="A32" s="37" t="s">
        <v>97</v>
      </c>
      <c r="B32" s="36" t="n">
        <f aca="false">SUMIF(D$8:O$8,$B$8,D32:O32)</f>
        <v>0</v>
      </c>
      <c r="C32" s="36" t="n">
        <f aca="false">SUMIF(D$8:O$8,$C$8,D32:O32)</f>
        <v>0</v>
      </c>
      <c r="D32" s="36" t="n">
        <v>79</v>
      </c>
      <c r="E32" s="36" t="n">
        <v>886</v>
      </c>
      <c r="F32" s="36" t="n">
        <v>32</v>
      </c>
      <c r="G32" s="36" t="n">
        <v>354</v>
      </c>
      <c r="H32" s="36" t="n">
        <v>4</v>
      </c>
      <c r="I32" s="36" t="n">
        <v>22</v>
      </c>
      <c r="J32" s="36" t="n">
        <v>9</v>
      </c>
      <c r="K32" s="36" t="n">
        <v>63</v>
      </c>
      <c r="L32" s="36" t="n">
        <v>0</v>
      </c>
      <c r="M32" s="36" t="n">
        <v>0</v>
      </c>
      <c r="N32" s="36" t="n">
        <v>144</v>
      </c>
      <c r="O32" s="36" t="n">
        <v>2610</v>
      </c>
    </row>
    <row r="33" s="33" customFormat="true" ht="24.75" hidden="false" customHeight="true" outlineLevel="0" collapsed="false">
      <c r="A33" s="37" t="s">
        <v>98</v>
      </c>
      <c r="B33" s="36" t="n">
        <f aca="false">SUMIF(D$8:O$8,$B$8,D33:O33)</f>
        <v>0</v>
      </c>
      <c r="C33" s="36" t="n">
        <f aca="false">SUMIF(D$8:O$8,$C$8,D33:O33)</f>
        <v>0</v>
      </c>
      <c r="D33" s="36" t="s">
        <v>81</v>
      </c>
      <c r="E33" s="36" t="s">
        <v>81</v>
      </c>
      <c r="F33" s="36" t="n">
        <v>2</v>
      </c>
      <c r="G33" s="36" t="n">
        <v>66</v>
      </c>
      <c r="H33" s="36" t="s">
        <v>81</v>
      </c>
      <c r="I33" s="36" t="s">
        <v>81</v>
      </c>
      <c r="J33" s="36" t="s">
        <v>81</v>
      </c>
      <c r="K33" s="36" t="s">
        <v>81</v>
      </c>
      <c r="L33" s="36" t="s">
        <v>81</v>
      </c>
      <c r="M33" s="36" t="s">
        <v>81</v>
      </c>
      <c r="N33" s="36" t="s">
        <v>81</v>
      </c>
      <c r="O33" s="36" t="s">
        <v>81</v>
      </c>
    </row>
    <row r="34" s="33" customFormat="true" ht="18.75" hidden="false" customHeight="true" outlineLevel="0" collapsed="false">
      <c r="A34" s="3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5" customFormat="true" ht="24.75" hidden="false" customHeight="true" outlineLevel="0" collapsed="false">
      <c r="A35" s="20" t="s">
        <v>99</v>
      </c>
      <c r="B35" s="41" t="n">
        <f aca="false">SUM(B26:B33)</f>
        <v>229</v>
      </c>
      <c r="C35" s="41" t="n">
        <f aca="false">SUM(C26:C33)</f>
        <v>3448</v>
      </c>
      <c r="D35" s="41" t="n">
        <f aca="false">SUM(D26:D33)</f>
        <v>287</v>
      </c>
      <c r="E35" s="41" t="n">
        <f aca="false">SUM(E26:E33)</f>
        <v>2938</v>
      </c>
      <c r="F35" s="41" t="n">
        <f aca="false">SUM(F26:F33)</f>
        <v>164</v>
      </c>
      <c r="G35" s="41" t="n">
        <f aca="false">SUM(G26:G33)</f>
        <v>2538</v>
      </c>
      <c r="H35" s="41" t="n">
        <f aca="false">SUM(H26:H33)</f>
        <v>13</v>
      </c>
      <c r="I35" s="41" t="n">
        <f aca="false">SUM(I26:I33)</f>
        <v>209</v>
      </c>
      <c r="J35" s="41" t="n">
        <f aca="false">SUM(J26:J33)</f>
        <v>339</v>
      </c>
      <c r="K35" s="41" t="n">
        <f aca="false">SUM(K26:K33)</f>
        <v>4109</v>
      </c>
      <c r="L35" s="41" t="n">
        <f aca="false">SUM(L26:L33)</f>
        <v>14</v>
      </c>
      <c r="M35" s="41" t="n">
        <f aca="false">SUM(M26:M33)</f>
        <v>200</v>
      </c>
      <c r="N35" s="41" t="n">
        <f aca="false">SUM(N26:N33)</f>
        <v>160</v>
      </c>
      <c r="O35" s="41" t="n">
        <f aca="false">SUM(O26:O33)</f>
        <v>3248</v>
      </c>
    </row>
    <row r="36" s="43" customFormat="true" ht="12.75" hidden="false" customHeight="true" outlineLevel="0" collapsed="false">
      <c r="A36" s="42" t="s">
        <v>100</v>
      </c>
      <c r="B36" s="42"/>
      <c r="C36" s="42"/>
      <c r="D36" s="42"/>
      <c r="E36" s="42"/>
    </row>
    <row r="37" customFormat="false" ht="13.5" hidden="false" customHeight="false" outlineLevel="0" collapsed="false">
      <c r="A37" s="44" t="s">
        <v>101</v>
      </c>
      <c r="B37" s="44"/>
      <c r="C37" s="44"/>
      <c r="D37" s="44"/>
      <c r="E37" s="44"/>
    </row>
    <row r="39" customFormat="false" ht="13.5" hidden="false" customHeight="false" outlineLevel="0" collapsed="false">
      <c r="A39" s="45"/>
    </row>
  </sheetData>
  <mergeCells count="12">
    <mergeCell ref="A2:B2"/>
    <mergeCell ref="E3:K3"/>
    <mergeCell ref="A4:O4"/>
    <mergeCell ref="A5:O5"/>
    <mergeCell ref="B7:C8"/>
    <mergeCell ref="D7:E8"/>
    <mergeCell ref="F7:K7"/>
    <mergeCell ref="L7:M8"/>
    <mergeCell ref="N7:O8"/>
    <mergeCell ref="F8:G8"/>
    <mergeCell ref="H8:I8"/>
    <mergeCell ref="J8:K8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1" outlineLevelCol="0"/>
  <cols>
    <col collapsed="false" customWidth="true" hidden="false" outlineLevel="0" max="1" min="1" style="79" width="19.99"/>
    <col collapsed="false" customWidth="true" hidden="false" outlineLevel="0" max="2" min="2" style="80" width="39.62"/>
    <col collapsed="false" customWidth="true" hidden="false" outlineLevel="0" max="3" min="3" style="80" width="27.75"/>
    <col collapsed="false" customWidth="true" hidden="false" outlineLevel="0" max="4" min="4" style="80" width="24.86"/>
    <col collapsed="false" customWidth="true" hidden="false" outlineLevel="0" max="5" min="5" style="80" width="13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3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847</v>
      </c>
      <c r="B4" s="356"/>
      <c r="C4" s="356"/>
      <c r="D4" s="356"/>
      <c r="E4" s="356"/>
    </row>
    <row r="5" s="116" customFormat="true" ht="13.5" hidden="false" customHeight="false" outlineLevel="0" collapsed="false">
      <c r="A5" s="413" t="s">
        <v>1568</v>
      </c>
      <c r="B5" s="413"/>
      <c r="C5" s="86"/>
      <c r="D5" s="86"/>
      <c r="E5" s="86"/>
    </row>
    <row r="6" s="116" customFormat="true" ht="4.5" hidden="false" customHeight="true" outlineLevel="0" collapsed="false">
      <c r="A6" s="414"/>
      <c r="B6" s="414"/>
      <c r="C6" s="85"/>
      <c r="D6" s="85"/>
      <c r="E6" s="85"/>
    </row>
    <row r="7" s="116" customFormat="true" ht="19.5" hidden="false" customHeight="true" outlineLevel="0" collapsed="false">
      <c r="A7" s="257" t="s">
        <v>107</v>
      </c>
      <c r="B7" s="258" t="s">
        <v>257</v>
      </c>
      <c r="C7" s="259" t="s">
        <v>259</v>
      </c>
      <c r="D7" s="259" t="s">
        <v>615</v>
      </c>
      <c r="E7" s="258" t="s">
        <v>261</v>
      </c>
      <c r="F7" s="361"/>
    </row>
    <row r="8" s="240" customFormat="true" ht="19.5" hidden="false" customHeight="true" outlineLevel="1" collapsed="false">
      <c r="A8" s="260" t="s">
        <v>621</v>
      </c>
      <c r="B8" s="318" t="s">
        <v>1569</v>
      </c>
      <c r="C8" s="286" t="s">
        <v>1570</v>
      </c>
      <c r="D8" s="269" t="s">
        <v>80</v>
      </c>
      <c r="E8" s="270" t="s">
        <v>852</v>
      </c>
      <c r="F8" s="256"/>
      <c r="G8" s="256"/>
      <c r="H8" s="256"/>
    </row>
    <row r="9" s="240" customFormat="true" ht="19.5" hidden="false" customHeight="true" outlineLevel="1" collapsed="false">
      <c r="A9" s="260"/>
      <c r="B9" s="267" t="s">
        <v>1571</v>
      </c>
      <c r="C9" s="286" t="s">
        <v>1572</v>
      </c>
      <c r="D9" s="269" t="s">
        <v>85</v>
      </c>
      <c r="E9" s="293" t="s">
        <v>269</v>
      </c>
      <c r="F9" s="256"/>
      <c r="G9" s="256"/>
      <c r="H9" s="256"/>
    </row>
    <row r="10" s="240" customFormat="true" ht="19.5" hidden="false" customHeight="true" outlineLevel="1" collapsed="false">
      <c r="A10" s="260"/>
      <c r="B10" s="267" t="s">
        <v>1573</v>
      </c>
      <c r="C10" s="286" t="s">
        <v>1574</v>
      </c>
      <c r="D10" s="269" t="s">
        <v>80</v>
      </c>
      <c r="E10" s="270" t="s">
        <v>269</v>
      </c>
      <c r="F10" s="256"/>
      <c r="G10" s="256"/>
      <c r="H10" s="256"/>
    </row>
    <row r="11" s="240" customFormat="true" ht="19.5" hidden="false" customHeight="true" outlineLevel="1" collapsed="false">
      <c r="A11" s="344"/>
      <c r="B11" s="267" t="s">
        <v>1575</v>
      </c>
      <c r="C11" s="286" t="s">
        <v>1576</v>
      </c>
      <c r="D11" s="269" t="s">
        <v>88</v>
      </c>
      <c r="E11" s="270" t="s">
        <v>269</v>
      </c>
      <c r="F11" s="256"/>
      <c r="G11" s="256"/>
      <c r="H11" s="256"/>
    </row>
    <row r="12" s="240" customFormat="true" ht="19.5" hidden="false" customHeight="true" outlineLevel="1" collapsed="false">
      <c r="A12" s="260"/>
      <c r="B12" s="267" t="s">
        <v>1577</v>
      </c>
      <c r="C12" s="286" t="s">
        <v>1578</v>
      </c>
      <c r="D12" s="269" t="s">
        <v>82</v>
      </c>
      <c r="E12" s="270" t="s">
        <v>937</v>
      </c>
      <c r="F12" s="256"/>
      <c r="G12" s="256"/>
      <c r="H12" s="256"/>
    </row>
    <row r="13" s="240" customFormat="true" ht="19.5" hidden="false" customHeight="true" outlineLevel="1" collapsed="false">
      <c r="A13" s="260"/>
      <c r="B13" s="267" t="s">
        <v>1579</v>
      </c>
      <c r="C13" s="286" t="s">
        <v>1580</v>
      </c>
      <c r="D13" s="269" t="s">
        <v>1581</v>
      </c>
      <c r="E13" s="270" t="s">
        <v>1100</v>
      </c>
      <c r="F13" s="256"/>
      <c r="G13" s="256"/>
      <c r="H13" s="256"/>
    </row>
    <row r="14" s="240" customFormat="true" ht="19.5" hidden="false" customHeight="true" outlineLevel="1" collapsed="false">
      <c r="A14" s="260"/>
      <c r="B14" s="267" t="s">
        <v>1582</v>
      </c>
      <c r="C14" s="286" t="s">
        <v>720</v>
      </c>
      <c r="D14" s="269" t="s">
        <v>88</v>
      </c>
      <c r="E14" s="270" t="s">
        <v>269</v>
      </c>
      <c r="F14" s="256"/>
      <c r="G14" s="256"/>
      <c r="H14" s="256"/>
    </row>
    <row r="15" s="240" customFormat="true" ht="19.5" hidden="false" customHeight="true" outlineLevel="1" collapsed="false">
      <c r="A15" s="260"/>
      <c r="B15" s="267" t="s">
        <v>1583</v>
      </c>
      <c r="C15" s="286" t="s">
        <v>1584</v>
      </c>
      <c r="D15" s="269" t="s">
        <v>94</v>
      </c>
      <c r="E15" s="270" t="s">
        <v>269</v>
      </c>
      <c r="F15" s="256"/>
      <c r="G15" s="256"/>
      <c r="H15" s="256"/>
    </row>
    <row r="16" s="240" customFormat="true" ht="19.5" hidden="false" customHeight="true" outlineLevel="1" collapsed="false">
      <c r="A16" s="344"/>
      <c r="B16" s="267" t="s">
        <v>1585</v>
      </c>
      <c r="C16" s="334" t="s">
        <v>1586</v>
      </c>
      <c r="D16" s="269" t="s">
        <v>91</v>
      </c>
      <c r="E16" s="270" t="s">
        <v>269</v>
      </c>
      <c r="F16" s="256"/>
      <c r="G16" s="256"/>
      <c r="H16" s="256"/>
    </row>
    <row r="17" s="240" customFormat="true" ht="19.5" hidden="false" customHeight="true" outlineLevel="1" collapsed="false">
      <c r="A17" s="260"/>
      <c r="B17" s="267" t="s">
        <v>1587</v>
      </c>
      <c r="C17" s="267" t="s">
        <v>1588</v>
      </c>
      <c r="D17" s="298" t="s">
        <v>1589</v>
      </c>
      <c r="E17" s="293" t="s">
        <v>1263</v>
      </c>
      <c r="F17" s="256"/>
      <c r="G17" s="256"/>
      <c r="H17" s="256"/>
    </row>
    <row r="18" s="240" customFormat="true" ht="19.5" hidden="false" customHeight="true" outlineLevel="1" collapsed="false">
      <c r="A18" s="344"/>
      <c r="B18" s="267" t="s">
        <v>1590</v>
      </c>
      <c r="C18" s="267" t="s">
        <v>1591</v>
      </c>
      <c r="D18" s="298" t="s">
        <v>84</v>
      </c>
      <c r="E18" s="293" t="s">
        <v>269</v>
      </c>
      <c r="F18" s="256"/>
      <c r="G18" s="256"/>
      <c r="H18" s="256"/>
    </row>
    <row r="19" s="240" customFormat="true" ht="19.5" hidden="false" customHeight="true" outlineLevel="1" collapsed="false">
      <c r="A19" s="260"/>
      <c r="B19" s="267" t="s">
        <v>1592</v>
      </c>
      <c r="C19" s="337" t="s">
        <v>894</v>
      </c>
      <c r="D19" s="298" t="s">
        <v>1593</v>
      </c>
      <c r="E19" s="293" t="s">
        <v>269</v>
      </c>
      <c r="F19" s="256"/>
      <c r="G19" s="256"/>
      <c r="H19" s="256"/>
    </row>
    <row r="20" s="240" customFormat="true" ht="19.5" hidden="false" customHeight="true" outlineLevel="1" collapsed="false">
      <c r="A20" s="260"/>
      <c r="B20" s="267" t="s">
        <v>1594</v>
      </c>
      <c r="C20" s="286" t="s">
        <v>1595</v>
      </c>
      <c r="D20" s="269" t="s">
        <v>414</v>
      </c>
      <c r="E20" s="270" t="s">
        <v>939</v>
      </c>
      <c r="F20" s="256"/>
      <c r="G20" s="256"/>
      <c r="H20" s="256"/>
    </row>
    <row r="21" s="240" customFormat="true" ht="19.5" hidden="false" customHeight="true" outlineLevel="1" collapsed="false">
      <c r="A21" s="260"/>
      <c r="B21" s="286" t="s">
        <v>1596</v>
      </c>
      <c r="C21" s="286" t="s">
        <v>1597</v>
      </c>
      <c r="D21" s="269" t="s">
        <v>87</v>
      </c>
      <c r="E21" s="293" t="s">
        <v>269</v>
      </c>
      <c r="F21" s="256"/>
      <c r="G21" s="256"/>
      <c r="H21" s="256"/>
    </row>
    <row r="22" s="240" customFormat="true" ht="19.5" hidden="false" customHeight="true" outlineLevel="1" collapsed="false">
      <c r="A22" s="260"/>
      <c r="B22" s="286"/>
      <c r="C22" s="286" t="s">
        <v>1598</v>
      </c>
      <c r="D22" s="269"/>
      <c r="E22" s="293"/>
      <c r="F22" s="256"/>
      <c r="G22" s="256"/>
      <c r="H22" s="256"/>
    </row>
    <row r="23" s="240" customFormat="true" ht="19.5" hidden="false" customHeight="true" outlineLevel="0" collapsed="false">
      <c r="A23" s="260" t="s">
        <v>621</v>
      </c>
      <c r="B23" s="286" t="s">
        <v>1599</v>
      </c>
      <c r="C23" s="286" t="s">
        <v>835</v>
      </c>
      <c r="D23" s="269" t="s">
        <v>83</v>
      </c>
      <c r="E23" s="270" t="s">
        <v>939</v>
      </c>
    </row>
    <row r="24" s="240" customFormat="true" ht="19.5" hidden="false" customHeight="true" outlineLevel="0" collapsed="false">
      <c r="A24" s="344"/>
      <c r="B24" s="267" t="s">
        <v>1600</v>
      </c>
      <c r="C24" s="286" t="s">
        <v>334</v>
      </c>
      <c r="D24" s="269" t="s">
        <v>94</v>
      </c>
      <c r="E24" s="270" t="s">
        <v>1461</v>
      </c>
      <c r="F24" s="256"/>
    </row>
    <row r="25" s="240" customFormat="true" ht="19.5" hidden="false" customHeight="true" outlineLevel="0" collapsed="false">
      <c r="A25" s="260"/>
      <c r="B25" s="267" t="s">
        <v>1601</v>
      </c>
      <c r="C25" s="286" t="s">
        <v>1602</v>
      </c>
      <c r="D25" s="269" t="s">
        <v>88</v>
      </c>
      <c r="E25" s="270" t="s">
        <v>947</v>
      </c>
      <c r="F25" s="256"/>
      <c r="G25" s="256"/>
      <c r="H25" s="256"/>
    </row>
    <row r="26" s="240" customFormat="true" ht="19.5" hidden="false" customHeight="true" outlineLevel="0" collapsed="false">
      <c r="A26" s="260"/>
      <c r="B26" s="267" t="s">
        <v>1603</v>
      </c>
      <c r="C26" s="286" t="s">
        <v>1604</v>
      </c>
      <c r="D26" s="269" t="s">
        <v>1605</v>
      </c>
      <c r="E26" s="270" t="s">
        <v>954</v>
      </c>
      <c r="F26" s="256"/>
      <c r="G26" s="256"/>
      <c r="H26" s="256"/>
    </row>
    <row r="27" s="240" customFormat="true" ht="19.5" hidden="false" customHeight="true" outlineLevel="0" collapsed="false">
      <c r="A27" s="344"/>
      <c r="B27" s="267" t="s">
        <v>1606</v>
      </c>
      <c r="C27" s="286" t="s">
        <v>1607</v>
      </c>
      <c r="D27" s="269" t="s">
        <v>851</v>
      </c>
      <c r="E27" s="270" t="s">
        <v>1130</v>
      </c>
      <c r="F27" s="256"/>
      <c r="G27" s="256"/>
      <c r="H27" s="256"/>
    </row>
    <row r="28" s="240" customFormat="true" ht="19.5" hidden="false" customHeight="true" outlineLevel="0" collapsed="false">
      <c r="A28" s="260"/>
      <c r="B28" s="267" t="s">
        <v>1608</v>
      </c>
      <c r="C28" s="286" t="s">
        <v>286</v>
      </c>
      <c r="D28" s="269" t="s">
        <v>94</v>
      </c>
      <c r="E28" s="270" t="s">
        <v>269</v>
      </c>
      <c r="F28" s="256"/>
      <c r="G28" s="256"/>
      <c r="H28" s="256"/>
    </row>
    <row r="29" s="240" customFormat="true" ht="19.5" hidden="false" customHeight="true" outlineLevel="0" collapsed="false">
      <c r="A29" s="260"/>
      <c r="B29" s="267" t="s">
        <v>1609</v>
      </c>
      <c r="C29" s="286" t="s">
        <v>1610</v>
      </c>
      <c r="D29" s="269" t="s">
        <v>80</v>
      </c>
      <c r="E29" s="270" t="s">
        <v>1611</v>
      </c>
      <c r="F29" s="256"/>
      <c r="G29" s="256"/>
      <c r="H29" s="256"/>
    </row>
    <row r="30" s="240" customFormat="true" ht="19.5" hidden="false" customHeight="true" outlineLevel="0" collapsed="false">
      <c r="A30" s="260"/>
      <c r="B30" s="267" t="s">
        <v>1612</v>
      </c>
      <c r="C30" s="286" t="s">
        <v>1613</v>
      </c>
      <c r="D30" s="269" t="s">
        <v>1614</v>
      </c>
      <c r="E30" s="270" t="s">
        <v>269</v>
      </c>
      <c r="F30" s="256"/>
      <c r="G30" s="256"/>
      <c r="H30" s="256"/>
    </row>
    <row r="31" s="240" customFormat="true" ht="19.5" hidden="false" customHeight="true" outlineLevel="0" collapsed="false">
      <c r="A31" s="260"/>
      <c r="B31" s="267" t="s">
        <v>1615</v>
      </c>
      <c r="C31" s="286" t="s">
        <v>1616</v>
      </c>
      <c r="D31" s="269" t="s">
        <v>1617</v>
      </c>
      <c r="E31" s="270" t="s">
        <v>269</v>
      </c>
      <c r="F31" s="256"/>
      <c r="G31" s="256"/>
      <c r="H31" s="256"/>
    </row>
    <row r="32" s="240" customFormat="true" ht="19.5" hidden="false" customHeight="true" outlineLevel="0" collapsed="false">
      <c r="A32" s="260"/>
      <c r="B32" s="267" t="s">
        <v>1618</v>
      </c>
      <c r="C32" s="286" t="s">
        <v>1619</v>
      </c>
      <c r="D32" s="269" t="s">
        <v>335</v>
      </c>
      <c r="E32" s="270" t="s">
        <v>866</v>
      </c>
      <c r="F32" s="256"/>
      <c r="G32" s="256"/>
      <c r="H32" s="256"/>
    </row>
    <row r="33" s="240" customFormat="true" ht="19.5" hidden="false" customHeight="true" outlineLevel="0" collapsed="false">
      <c r="A33" s="344"/>
      <c r="B33" s="267" t="s">
        <v>1620</v>
      </c>
      <c r="C33" s="286" t="s">
        <v>1621</v>
      </c>
      <c r="D33" s="269" t="s">
        <v>80</v>
      </c>
      <c r="E33" s="270" t="s">
        <v>269</v>
      </c>
      <c r="F33" s="256"/>
      <c r="G33" s="256"/>
      <c r="H33" s="256"/>
    </row>
    <row r="34" s="240" customFormat="true" ht="19.5" hidden="false" customHeight="true" outlineLevel="0" collapsed="false">
      <c r="A34" s="260"/>
      <c r="B34" s="286" t="s">
        <v>1622</v>
      </c>
      <c r="C34" s="286" t="s">
        <v>1623</v>
      </c>
      <c r="D34" s="269" t="s">
        <v>87</v>
      </c>
      <c r="E34" s="270" t="s">
        <v>1159</v>
      </c>
      <c r="F34" s="256"/>
      <c r="G34" s="256"/>
      <c r="H34" s="256"/>
    </row>
    <row r="35" s="240" customFormat="true" ht="19.5" hidden="false" customHeight="true" outlineLevel="0" collapsed="false">
      <c r="A35" s="260"/>
      <c r="B35" s="286" t="s">
        <v>1624</v>
      </c>
      <c r="C35" s="286" t="s">
        <v>1625</v>
      </c>
      <c r="D35" s="269" t="s">
        <v>89</v>
      </c>
      <c r="E35" s="270" t="s">
        <v>269</v>
      </c>
      <c r="F35" s="256"/>
      <c r="G35" s="256"/>
      <c r="H35" s="256"/>
    </row>
    <row r="36" s="240" customFormat="true" ht="19.5" hidden="false" customHeight="true" outlineLevel="0" collapsed="false">
      <c r="A36" s="260"/>
      <c r="B36" s="286" t="s">
        <v>1626</v>
      </c>
      <c r="C36" s="286" t="s">
        <v>1627</v>
      </c>
      <c r="D36" s="269" t="s">
        <v>1628</v>
      </c>
      <c r="E36" s="270" t="s">
        <v>1164</v>
      </c>
      <c r="F36" s="256"/>
      <c r="G36" s="256"/>
      <c r="H36" s="256"/>
    </row>
    <row r="37" s="240" customFormat="true" ht="19.5" hidden="false" customHeight="true" outlineLevel="0" collapsed="false">
      <c r="A37" s="260"/>
      <c r="B37" s="286" t="s">
        <v>1629</v>
      </c>
      <c r="C37" s="286" t="s">
        <v>1630</v>
      </c>
      <c r="D37" s="269" t="s">
        <v>91</v>
      </c>
      <c r="E37" s="270" t="s">
        <v>1631</v>
      </c>
      <c r="F37" s="256"/>
      <c r="G37" s="256"/>
      <c r="H37" s="256"/>
    </row>
    <row r="38" s="240" customFormat="true" ht="19.5" hidden="false" customHeight="true" outlineLevel="0" collapsed="false">
      <c r="A38" s="344" t="s">
        <v>692</v>
      </c>
      <c r="B38" s="286" t="s">
        <v>1632</v>
      </c>
      <c r="C38" s="286" t="s">
        <v>1633</v>
      </c>
      <c r="D38" s="269" t="s">
        <v>98</v>
      </c>
      <c r="E38" s="270" t="s">
        <v>269</v>
      </c>
      <c r="F38" s="256"/>
      <c r="G38" s="256"/>
      <c r="H38" s="256"/>
    </row>
    <row r="39" s="240" customFormat="true" ht="19.5" hidden="false" customHeight="true" outlineLevel="0" collapsed="false">
      <c r="A39" s="260"/>
      <c r="B39" s="286" t="s">
        <v>1634</v>
      </c>
      <c r="C39" s="286" t="s">
        <v>1528</v>
      </c>
      <c r="D39" s="269" t="s">
        <v>96</v>
      </c>
      <c r="E39" s="270" t="s">
        <v>1100</v>
      </c>
      <c r="F39" s="256"/>
      <c r="G39" s="256"/>
      <c r="H39" s="256"/>
    </row>
    <row r="40" s="240" customFormat="true" ht="19.5" hidden="false" customHeight="true" outlineLevel="0" collapsed="false">
      <c r="A40" s="260"/>
      <c r="B40" s="286" t="s">
        <v>1635</v>
      </c>
      <c r="C40" s="286" t="s">
        <v>1636</v>
      </c>
      <c r="D40" s="269" t="s">
        <v>1637</v>
      </c>
      <c r="E40" s="270" t="s">
        <v>1164</v>
      </c>
      <c r="F40" s="256"/>
      <c r="G40" s="256"/>
      <c r="H40" s="256"/>
    </row>
    <row r="41" s="240" customFormat="true" ht="19.5" hidden="false" customHeight="true" outlineLevel="0" collapsed="false">
      <c r="A41" s="260"/>
      <c r="B41" s="286" t="s">
        <v>1638</v>
      </c>
      <c r="C41" s="286" t="s">
        <v>1639</v>
      </c>
      <c r="D41" s="269" t="s">
        <v>426</v>
      </c>
      <c r="E41" s="270" t="s">
        <v>1179</v>
      </c>
      <c r="F41" s="256"/>
      <c r="G41" s="256"/>
      <c r="H41" s="256"/>
    </row>
    <row r="42" s="240" customFormat="true" ht="19.5" hidden="false" customHeight="true" outlineLevel="0" collapsed="false">
      <c r="A42" s="260"/>
      <c r="B42" s="286" t="s">
        <v>1640</v>
      </c>
      <c r="C42" s="286" t="s">
        <v>914</v>
      </c>
      <c r="D42" s="269" t="s">
        <v>1641</v>
      </c>
      <c r="E42" s="270" t="s">
        <v>916</v>
      </c>
      <c r="F42" s="256"/>
      <c r="G42" s="256"/>
      <c r="H42" s="256"/>
    </row>
    <row r="43" s="240" customFormat="true" ht="19.5" hidden="false" customHeight="true" outlineLevel="0" collapsed="false">
      <c r="A43" s="260"/>
      <c r="B43" s="286" t="s">
        <v>1642</v>
      </c>
      <c r="C43" s="334" t="s">
        <v>1643</v>
      </c>
      <c r="D43" s="269" t="s">
        <v>1644</v>
      </c>
      <c r="E43" s="270" t="s">
        <v>1055</v>
      </c>
      <c r="F43" s="256"/>
      <c r="G43" s="256"/>
      <c r="H43" s="256"/>
    </row>
    <row r="44" s="240" customFormat="true" ht="19.5" hidden="false" customHeight="true" outlineLevel="0" collapsed="false">
      <c r="A44" s="260"/>
      <c r="B44" s="286" t="s">
        <v>1645</v>
      </c>
      <c r="C44" s="286" t="s">
        <v>85</v>
      </c>
      <c r="D44" s="269" t="s">
        <v>335</v>
      </c>
      <c r="E44" s="293" t="s">
        <v>922</v>
      </c>
      <c r="F44" s="256"/>
      <c r="G44" s="256"/>
      <c r="H44" s="256"/>
    </row>
    <row r="45" s="240" customFormat="true" ht="19.5" hidden="false" customHeight="true" outlineLevel="0" collapsed="false">
      <c r="A45" s="260" t="s">
        <v>744</v>
      </c>
      <c r="B45" s="286" t="s">
        <v>1646</v>
      </c>
      <c r="C45" s="286" t="s">
        <v>1647</v>
      </c>
      <c r="D45" s="269" t="s">
        <v>1648</v>
      </c>
      <c r="E45" s="270" t="s">
        <v>937</v>
      </c>
      <c r="F45" s="256"/>
      <c r="G45" s="256"/>
      <c r="H45" s="256"/>
    </row>
    <row r="46" s="240" customFormat="true" ht="19.5" hidden="false" customHeight="true" outlineLevel="0" collapsed="false">
      <c r="A46" s="260"/>
      <c r="B46" s="286" t="s">
        <v>1649</v>
      </c>
      <c r="C46" s="286" t="s">
        <v>1650</v>
      </c>
      <c r="D46" s="269" t="s">
        <v>1651</v>
      </c>
      <c r="E46" s="270" t="s">
        <v>269</v>
      </c>
      <c r="F46" s="256"/>
      <c r="G46" s="256"/>
      <c r="H46" s="256"/>
    </row>
    <row r="47" s="240" customFormat="true" ht="19.5" hidden="false" customHeight="true" outlineLevel="0" collapsed="false">
      <c r="A47" s="344"/>
      <c r="B47" s="286" t="s">
        <v>1652</v>
      </c>
      <c r="C47" s="286" t="s">
        <v>1653</v>
      </c>
      <c r="D47" s="269" t="s">
        <v>1654</v>
      </c>
      <c r="E47" s="270" t="s">
        <v>1100</v>
      </c>
      <c r="F47" s="256"/>
      <c r="G47" s="256"/>
      <c r="H47" s="256"/>
    </row>
    <row r="48" s="240" customFormat="true" ht="19.5" hidden="false" customHeight="true" outlineLevel="0" collapsed="false">
      <c r="A48" s="260"/>
      <c r="B48" s="286" t="s">
        <v>1655</v>
      </c>
      <c r="C48" s="286" t="s">
        <v>1656</v>
      </c>
      <c r="D48" s="269" t="s">
        <v>1657</v>
      </c>
      <c r="E48" s="270" t="s">
        <v>1263</v>
      </c>
      <c r="F48" s="256"/>
      <c r="G48" s="256"/>
      <c r="H48" s="256"/>
    </row>
    <row r="49" s="240" customFormat="true" ht="19.5" hidden="false" customHeight="true" outlineLevel="0" collapsed="false">
      <c r="A49" s="344"/>
      <c r="B49" s="286" t="s">
        <v>1658</v>
      </c>
      <c r="C49" s="303" t="s">
        <v>1659</v>
      </c>
      <c r="D49" s="269" t="s">
        <v>1660</v>
      </c>
      <c r="E49" s="270" t="s">
        <v>939</v>
      </c>
      <c r="F49" s="256"/>
      <c r="G49" s="256"/>
      <c r="H49" s="256"/>
    </row>
    <row r="50" s="240" customFormat="true" ht="19.5" hidden="false" customHeight="true" outlineLevel="0" collapsed="false">
      <c r="A50" s="260"/>
      <c r="B50" s="286" t="s">
        <v>1661</v>
      </c>
      <c r="C50" s="286" t="s">
        <v>1662</v>
      </c>
      <c r="D50" s="269" t="s">
        <v>1663</v>
      </c>
      <c r="E50" s="270" t="s">
        <v>269</v>
      </c>
      <c r="F50" s="256"/>
      <c r="G50" s="256"/>
      <c r="H50" s="256"/>
    </row>
    <row r="51" s="240" customFormat="true" ht="19.5" hidden="false" customHeight="true" outlineLevel="0" collapsed="false">
      <c r="A51" s="260"/>
      <c r="B51" s="286" t="s">
        <v>1664</v>
      </c>
      <c r="C51" s="334" t="s">
        <v>1484</v>
      </c>
      <c r="D51" s="269" t="s">
        <v>1485</v>
      </c>
      <c r="E51" s="270" t="s">
        <v>269</v>
      </c>
      <c r="F51" s="256"/>
      <c r="G51" s="256"/>
      <c r="H51" s="256"/>
    </row>
    <row r="52" s="240" customFormat="true" ht="19.5" hidden="false" customHeight="true" outlineLevel="0" collapsed="false">
      <c r="A52" s="344"/>
      <c r="B52" s="286" t="s">
        <v>1665</v>
      </c>
      <c r="C52" s="286" t="s">
        <v>353</v>
      </c>
      <c r="D52" s="269" t="s">
        <v>354</v>
      </c>
      <c r="E52" s="270" t="s">
        <v>269</v>
      </c>
      <c r="F52" s="256"/>
      <c r="G52" s="256"/>
      <c r="H52" s="256"/>
    </row>
    <row r="53" s="240" customFormat="true" ht="19.5" hidden="false" customHeight="true" outlineLevel="0" collapsed="false">
      <c r="A53" s="260"/>
      <c r="B53" s="286" t="s">
        <v>1666</v>
      </c>
      <c r="C53" s="286" t="s">
        <v>353</v>
      </c>
      <c r="D53" s="269" t="s">
        <v>354</v>
      </c>
      <c r="E53" s="270" t="s">
        <v>269</v>
      </c>
      <c r="F53" s="256"/>
      <c r="G53" s="256"/>
      <c r="H53" s="256"/>
    </row>
    <row r="54" s="240" customFormat="true" ht="19.5" hidden="false" customHeight="true" outlineLevel="0" collapsed="false">
      <c r="A54" s="260"/>
      <c r="B54" s="286" t="s">
        <v>1667</v>
      </c>
      <c r="C54" s="286" t="s">
        <v>1668</v>
      </c>
      <c r="D54" s="269" t="s">
        <v>1669</v>
      </c>
      <c r="E54" s="270" t="s">
        <v>269</v>
      </c>
      <c r="F54" s="256"/>
      <c r="G54" s="256"/>
      <c r="H54" s="256"/>
    </row>
    <row r="55" s="240" customFormat="true" ht="19.5" hidden="false" customHeight="true" outlineLevel="0" collapsed="false">
      <c r="A55" s="260"/>
      <c r="B55" s="286" t="s">
        <v>1670</v>
      </c>
      <c r="C55" s="286" t="s">
        <v>82</v>
      </c>
      <c r="D55" s="269" t="s">
        <v>335</v>
      </c>
      <c r="E55" s="270" t="s">
        <v>269</v>
      </c>
      <c r="F55" s="256"/>
      <c r="G55" s="256"/>
      <c r="H55" s="256"/>
    </row>
    <row r="56" s="240" customFormat="true" ht="19.5" hidden="false" customHeight="true" outlineLevel="0" collapsed="false">
      <c r="A56" s="260"/>
      <c r="B56" s="286" t="s">
        <v>1671</v>
      </c>
      <c r="C56" s="286" t="s">
        <v>307</v>
      </c>
      <c r="D56" s="269" t="s">
        <v>308</v>
      </c>
      <c r="E56" s="270" t="s">
        <v>269</v>
      </c>
      <c r="F56" s="256"/>
      <c r="G56" s="256"/>
      <c r="H56" s="256"/>
    </row>
    <row r="57" s="240" customFormat="true" ht="19.5" hidden="false" customHeight="true" outlineLevel="0" collapsed="false">
      <c r="A57" s="260"/>
      <c r="B57" s="286" t="s">
        <v>1672</v>
      </c>
      <c r="C57" s="286" t="s">
        <v>1673</v>
      </c>
      <c r="D57" s="269" t="s">
        <v>1674</v>
      </c>
      <c r="E57" s="270" t="s">
        <v>1266</v>
      </c>
      <c r="F57" s="256"/>
      <c r="G57" s="256"/>
      <c r="H57" s="256"/>
    </row>
    <row r="58" s="240" customFormat="true" ht="19.5" hidden="false" customHeight="true" outlineLevel="0" collapsed="false">
      <c r="A58" s="344"/>
      <c r="B58" s="286" t="s">
        <v>1675</v>
      </c>
      <c r="C58" s="286" t="s">
        <v>1676</v>
      </c>
      <c r="D58" s="269" t="s">
        <v>1677</v>
      </c>
      <c r="E58" s="270" t="s">
        <v>269</v>
      </c>
      <c r="F58" s="256"/>
      <c r="G58" s="256"/>
      <c r="H58" s="256"/>
    </row>
    <row r="59" s="240" customFormat="true" ht="19.5" hidden="false" customHeight="true" outlineLevel="0" collapsed="false">
      <c r="A59" s="260"/>
      <c r="B59" s="286" t="s">
        <v>1678</v>
      </c>
      <c r="C59" s="286" t="s">
        <v>894</v>
      </c>
      <c r="D59" s="269" t="s">
        <v>97</v>
      </c>
      <c r="E59" s="270" t="s">
        <v>954</v>
      </c>
      <c r="F59" s="256"/>
      <c r="G59" s="256"/>
      <c r="H59" s="256"/>
    </row>
    <row r="60" s="240" customFormat="true" ht="19.5" hidden="false" customHeight="true" outlineLevel="0" collapsed="false">
      <c r="A60" s="260"/>
      <c r="B60" s="286" t="s">
        <v>1679</v>
      </c>
      <c r="C60" s="286" t="s">
        <v>1680</v>
      </c>
      <c r="D60" s="269" t="s">
        <v>1681</v>
      </c>
      <c r="E60" s="270" t="s">
        <v>269</v>
      </c>
      <c r="F60" s="256"/>
      <c r="G60" s="256"/>
      <c r="H60" s="256"/>
    </row>
    <row r="61" s="240" customFormat="true" ht="19.5" hidden="false" customHeight="true" outlineLevel="0" collapsed="false">
      <c r="A61" s="260"/>
      <c r="B61" s="286" t="s">
        <v>1682</v>
      </c>
      <c r="C61" s="286" t="s">
        <v>1683</v>
      </c>
      <c r="D61" s="269" t="s">
        <v>1684</v>
      </c>
      <c r="E61" s="270" t="s">
        <v>269</v>
      </c>
      <c r="F61" s="256"/>
      <c r="G61" s="256"/>
      <c r="H61" s="256"/>
    </row>
    <row r="62" s="240" customFormat="true" ht="19.5" hidden="false" customHeight="true" outlineLevel="0" collapsed="false">
      <c r="A62" s="260"/>
      <c r="B62" s="286" t="s">
        <v>1685</v>
      </c>
      <c r="C62" s="286" t="s">
        <v>831</v>
      </c>
      <c r="D62" s="269" t="s">
        <v>1686</v>
      </c>
      <c r="E62" s="270" t="s">
        <v>1125</v>
      </c>
      <c r="F62" s="256"/>
      <c r="G62" s="256"/>
      <c r="H62" s="256"/>
    </row>
    <row r="63" s="240" customFormat="true" ht="19.5" hidden="false" customHeight="true" outlineLevel="0" collapsed="false">
      <c r="A63" s="344"/>
      <c r="B63" s="286" t="s">
        <v>1687</v>
      </c>
      <c r="C63" s="335" t="s">
        <v>1688</v>
      </c>
      <c r="D63" s="269" t="s">
        <v>1689</v>
      </c>
      <c r="E63" s="270" t="s">
        <v>269</v>
      </c>
      <c r="F63" s="256"/>
      <c r="G63" s="256"/>
      <c r="H63" s="256"/>
    </row>
    <row r="64" s="240" customFormat="true" ht="19.5" hidden="false" customHeight="true" outlineLevel="0" collapsed="false">
      <c r="A64" s="260"/>
      <c r="B64" s="286" t="s">
        <v>1690</v>
      </c>
      <c r="C64" s="286" t="s">
        <v>1691</v>
      </c>
      <c r="D64" s="269" t="s">
        <v>1692</v>
      </c>
      <c r="E64" s="270" t="s">
        <v>269</v>
      </c>
      <c r="F64" s="256"/>
      <c r="G64" s="256"/>
      <c r="H64" s="256"/>
    </row>
    <row r="65" s="240" customFormat="true" ht="19.5" hidden="false" customHeight="true" outlineLevel="0" collapsed="false">
      <c r="A65" s="260"/>
      <c r="B65" s="286" t="s">
        <v>1693</v>
      </c>
      <c r="C65" s="286" t="s">
        <v>1694</v>
      </c>
      <c r="D65" s="269" t="s">
        <v>1695</v>
      </c>
      <c r="E65" s="270" t="s">
        <v>1130</v>
      </c>
      <c r="F65" s="256"/>
      <c r="G65" s="256"/>
      <c r="H65" s="256"/>
    </row>
    <row r="66" s="240" customFormat="true" ht="19.5" hidden="false" customHeight="true" outlineLevel="0" collapsed="false">
      <c r="A66" s="344"/>
      <c r="B66" s="267" t="s">
        <v>1696</v>
      </c>
      <c r="C66" s="286" t="s">
        <v>1697</v>
      </c>
      <c r="D66" s="269" t="s">
        <v>851</v>
      </c>
      <c r="E66" s="270" t="s">
        <v>269</v>
      </c>
      <c r="F66" s="256"/>
      <c r="G66" s="256"/>
      <c r="H66" s="256"/>
    </row>
    <row r="67" s="240" customFormat="true" ht="19.5" hidden="false" customHeight="true" outlineLevel="0" collapsed="false">
      <c r="A67" s="260"/>
      <c r="B67" s="286" t="s">
        <v>1698</v>
      </c>
      <c r="C67" s="286" t="s">
        <v>437</v>
      </c>
      <c r="D67" s="269" t="s">
        <v>335</v>
      </c>
      <c r="E67" s="270" t="s">
        <v>269</v>
      </c>
      <c r="F67" s="256"/>
      <c r="G67" s="256"/>
      <c r="H67" s="256"/>
    </row>
    <row r="68" s="240" customFormat="true" ht="19.5" hidden="false" customHeight="true" outlineLevel="0" collapsed="false">
      <c r="A68" s="344"/>
      <c r="B68" s="267" t="s">
        <v>1699</v>
      </c>
      <c r="C68" s="267" t="s">
        <v>80</v>
      </c>
      <c r="D68" s="298" t="s">
        <v>335</v>
      </c>
      <c r="E68" s="293" t="s">
        <v>1135</v>
      </c>
      <c r="F68" s="256"/>
      <c r="G68" s="256"/>
      <c r="H68" s="256"/>
    </row>
    <row r="69" s="240" customFormat="true" ht="19.5" hidden="false" customHeight="true" outlineLevel="0" collapsed="false">
      <c r="A69" s="344"/>
      <c r="B69" s="286" t="s">
        <v>1700</v>
      </c>
      <c r="C69" s="286" t="s">
        <v>1701</v>
      </c>
      <c r="D69" s="269" t="s">
        <v>1702</v>
      </c>
      <c r="E69" s="270" t="s">
        <v>269</v>
      </c>
      <c r="F69" s="256"/>
      <c r="G69" s="256"/>
      <c r="H69" s="256"/>
    </row>
    <row r="70" s="240" customFormat="true" ht="19.5" hidden="false" customHeight="true" outlineLevel="0" collapsed="false">
      <c r="A70" s="260"/>
      <c r="B70" s="267" t="s">
        <v>1703</v>
      </c>
      <c r="C70" s="267" t="s">
        <v>440</v>
      </c>
      <c r="D70" s="298" t="s">
        <v>335</v>
      </c>
      <c r="E70" s="293" t="s">
        <v>1141</v>
      </c>
      <c r="F70" s="256"/>
      <c r="G70" s="256"/>
      <c r="H70" s="256"/>
    </row>
    <row r="71" s="240" customFormat="true" ht="19.5" hidden="false" customHeight="true" outlineLevel="0" collapsed="false">
      <c r="A71" s="260"/>
      <c r="B71" s="267" t="s">
        <v>1704</v>
      </c>
      <c r="C71" s="267" t="s">
        <v>1705</v>
      </c>
      <c r="D71" s="298" t="s">
        <v>1706</v>
      </c>
      <c r="E71" s="293" t="s">
        <v>960</v>
      </c>
      <c r="F71" s="256"/>
      <c r="G71" s="256"/>
      <c r="H71" s="256"/>
    </row>
    <row r="72" s="240" customFormat="true" ht="19.5" hidden="false" customHeight="true" outlineLevel="0" collapsed="false">
      <c r="A72" s="344"/>
      <c r="B72" s="267" t="s">
        <v>1707</v>
      </c>
      <c r="C72" s="286" t="s">
        <v>353</v>
      </c>
      <c r="D72" s="269" t="s">
        <v>1708</v>
      </c>
      <c r="E72" s="270" t="s">
        <v>880</v>
      </c>
      <c r="F72" s="256"/>
      <c r="G72" s="256"/>
      <c r="H72" s="256"/>
    </row>
    <row r="73" s="240" customFormat="true" ht="19.5" hidden="false" customHeight="true" outlineLevel="0" collapsed="false">
      <c r="A73" s="344"/>
      <c r="B73" s="267" t="s">
        <v>1709</v>
      </c>
      <c r="C73" s="286" t="s">
        <v>1710</v>
      </c>
      <c r="D73" s="269" t="s">
        <v>1711</v>
      </c>
      <c r="E73" s="270" t="s">
        <v>979</v>
      </c>
      <c r="F73" s="256"/>
      <c r="G73" s="256"/>
      <c r="H73" s="256"/>
    </row>
    <row r="74" s="240" customFormat="true" ht="19.5" hidden="false" customHeight="true" outlineLevel="0" collapsed="false">
      <c r="A74" s="344"/>
      <c r="B74" s="267" t="s">
        <v>1712</v>
      </c>
      <c r="C74" s="286" t="s">
        <v>1713</v>
      </c>
      <c r="D74" s="269" t="s">
        <v>1714</v>
      </c>
      <c r="E74" s="293" t="s">
        <v>1190</v>
      </c>
      <c r="F74" s="256"/>
      <c r="G74" s="256"/>
      <c r="H74" s="256"/>
    </row>
    <row r="75" s="240" customFormat="true" ht="19.5" hidden="false" customHeight="true" outlineLevel="0" collapsed="false">
      <c r="A75" s="273"/>
      <c r="B75" s="300" t="s">
        <v>1715</v>
      </c>
      <c r="C75" s="300" t="s">
        <v>1716</v>
      </c>
      <c r="D75" s="259" t="s">
        <v>96</v>
      </c>
      <c r="E75" s="333" t="s">
        <v>1717</v>
      </c>
      <c r="F75" s="256"/>
      <c r="G75" s="256"/>
      <c r="H75" s="256"/>
    </row>
    <row r="76" s="240" customFormat="true" ht="19.5" hidden="false" customHeight="true" outlineLevel="0" collapsed="false">
      <c r="A76" s="277" t="s">
        <v>133</v>
      </c>
      <c r="B76" s="277"/>
      <c r="C76" s="314"/>
      <c r="D76" s="314"/>
      <c r="E76" s="314"/>
      <c r="F76" s="256"/>
      <c r="G76" s="256"/>
      <c r="H76" s="256"/>
    </row>
    <row r="77" s="116" customFormat="true" ht="13.5" hidden="false" customHeight="false" outlineLevel="0" collapsed="false">
      <c r="B77" s="117"/>
      <c r="C77" s="117"/>
      <c r="D77" s="117"/>
      <c r="E77" s="117"/>
    </row>
    <row r="78" s="116" customFormat="true" ht="13.5" hidden="false" customHeight="false" outlineLevel="0" collapsed="false">
      <c r="B78" s="377"/>
      <c r="C78" s="8"/>
      <c r="D78" s="117"/>
      <c r="E78" s="117"/>
    </row>
    <row r="79" s="116" customFormat="true" ht="13.5" hidden="false" customHeight="false" outlineLevel="0" collapsed="false">
      <c r="B79" s="117"/>
      <c r="C79" s="117"/>
      <c r="D79" s="117"/>
      <c r="E79" s="117"/>
    </row>
    <row r="80" s="116" customFormat="true" ht="13.5" hidden="false" customHeight="false" outlineLevel="0" collapsed="false">
      <c r="B80" s="117"/>
      <c r="C80" s="117"/>
      <c r="D80" s="117"/>
      <c r="E80" s="117"/>
    </row>
    <row r="81" s="116" customFormat="true" ht="13.5" hidden="false" customHeight="false" outlineLevel="0" collapsed="false">
      <c r="B81" s="117"/>
      <c r="C81" s="117"/>
      <c r="D81" s="117"/>
      <c r="E81" s="117"/>
    </row>
    <row r="82" s="116" customFormat="true" ht="13.5" hidden="false" customHeight="false" outlineLevel="0" collapsed="false">
      <c r="B82" s="117"/>
      <c r="C82" s="117"/>
      <c r="D82" s="117"/>
      <c r="E82" s="117"/>
    </row>
    <row r="83" s="116" customFormat="true" ht="13.5" hidden="false" customHeight="false" outlineLevel="0" collapsed="false">
      <c r="B83" s="117"/>
      <c r="C83" s="117"/>
      <c r="D83" s="117"/>
      <c r="E83" s="117"/>
    </row>
    <row r="84" s="116" customFormat="true" ht="13.5" hidden="false" customHeight="false" outlineLevel="0" collapsed="false">
      <c r="B84" s="117"/>
      <c r="C84" s="117"/>
      <c r="D84" s="117"/>
      <c r="E84" s="117"/>
    </row>
    <row r="85" s="116" customFormat="true" ht="13.5" hidden="false" customHeight="false" outlineLevel="0" collapsed="false">
      <c r="B85" s="117"/>
      <c r="C85" s="117"/>
      <c r="D85" s="117"/>
      <c r="E85" s="117"/>
    </row>
    <row r="86" s="116" customFormat="true" ht="13.5" hidden="false" customHeight="false" outlineLevel="0" collapsed="false">
      <c r="B86" s="117"/>
      <c r="C86" s="117"/>
      <c r="D86" s="117"/>
      <c r="E86" s="117"/>
    </row>
    <row r="87" s="116" customFormat="true" ht="13.5" hidden="false" customHeight="false" outlineLevel="0" collapsed="false">
      <c r="B87" s="117"/>
      <c r="C87" s="117"/>
      <c r="D87" s="117"/>
      <c r="E87" s="117"/>
    </row>
    <row r="88" s="116" customFormat="true" ht="13.5" hidden="false" customHeight="false" outlineLevel="0" collapsed="false">
      <c r="B88" s="117"/>
      <c r="C88" s="117"/>
      <c r="D88" s="117"/>
      <c r="E88" s="117"/>
    </row>
    <row r="89" s="116" customFormat="true" ht="13.5" hidden="false" customHeight="false" outlineLevel="0" collapsed="false">
      <c r="B89" s="117"/>
      <c r="C89" s="117"/>
      <c r="D89" s="117"/>
      <c r="E89" s="117"/>
    </row>
    <row r="90" s="116" customFormat="true" ht="13.5" hidden="false" customHeight="false" outlineLevel="0" collapsed="false">
      <c r="B90" s="117"/>
      <c r="C90" s="117"/>
      <c r="D90" s="117"/>
      <c r="E90" s="117"/>
    </row>
    <row r="91" s="116" customFormat="true" ht="13.5" hidden="false" customHeight="false" outlineLevel="0" collapsed="false">
      <c r="B91" s="117"/>
      <c r="C91" s="117"/>
      <c r="D91" s="117"/>
      <c r="E91" s="117"/>
    </row>
    <row r="92" s="116" customFormat="true" ht="13.5" hidden="false" customHeight="false" outlineLevel="0" collapsed="false">
      <c r="B92" s="117"/>
      <c r="C92" s="117"/>
      <c r="D92" s="117"/>
      <c r="E92" s="117"/>
    </row>
    <row r="93" s="116" customFormat="true" ht="13.5" hidden="false" customHeight="false" outlineLevel="0" collapsed="false">
      <c r="B93" s="117"/>
      <c r="C93" s="117"/>
      <c r="D93" s="117"/>
      <c r="E93" s="117"/>
    </row>
    <row r="94" s="116" customFormat="true" ht="13.5" hidden="false" customHeight="false" outlineLevel="0" collapsed="false">
      <c r="B94" s="117"/>
      <c r="C94" s="117"/>
      <c r="D94" s="117"/>
      <c r="E94" s="117"/>
    </row>
    <row r="95" s="116" customFormat="true" ht="13.5" hidden="false" customHeight="false" outlineLevel="0" collapsed="false">
      <c r="B95" s="117"/>
      <c r="C95" s="117"/>
      <c r="D95" s="117"/>
      <c r="E95" s="117"/>
    </row>
    <row r="96" s="116" customFormat="true" ht="13.5" hidden="false" customHeight="false" outlineLevel="0" collapsed="false">
      <c r="B96" s="117"/>
      <c r="C96" s="117"/>
      <c r="D96" s="117"/>
      <c r="E96" s="117"/>
    </row>
    <row r="97" s="116" customFormat="true" ht="13.5" hidden="false" customHeight="false" outlineLevel="0" collapsed="false">
      <c r="B97" s="117"/>
      <c r="C97" s="117"/>
      <c r="D97" s="117"/>
      <c r="E97" s="117"/>
    </row>
    <row r="98" s="116" customFormat="true" ht="13.5" hidden="false" customHeight="false" outlineLevel="0" collapsed="false">
      <c r="B98" s="117"/>
      <c r="C98" s="117"/>
      <c r="D98" s="117"/>
      <c r="E98" s="117"/>
    </row>
    <row r="99" s="116" customFormat="true" ht="13.5" hidden="false" customHeight="false" outlineLevel="0" collapsed="false">
      <c r="B99" s="117"/>
      <c r="C99" s="117"/>
      <c r="D99" s="117"/>
      <c r="E99" s="117"/>
    </row>
    <row r="100" s="116" customFormat="true" ht="13.5" hidden="false" customHeight="false" outlineLevel="0" collapsed="false">
      <c r="B100" s="117"/>
      <c r="C100" s="117"/>
      <c r="D100" s="117"/>
      <c r="E100" s="117"/>
    </row>
    <row r="101" s="116" customFormat="true" ht="13.5" hidden="false" customHeight="false" outlineLevel="0" collapsed="false">
      <c r="B101" s="117"/>
      <c r="C101" s="117"/>
      <c r="D101" s="117"/>
      <c r="E101" s="117"/>
    </row>
    <row r="102" s="116" customFormat="true" ht="13.5" hidden="false" customHeight="false" outlineLevel="0" collapsed="false">
      <c r="B102" s="117"/>
      <c r="C102" s="117"/>
      <c r="D102" s="117"/>
      <c r="E102" s="117"/>
    </row>
    <row r="103" s="116" customFormat="true" ht="13.5" hidden="false" customHeight="false" outlineLevel="0" collapsed="false">
      <c r="B103" s="117"/>
      <c r="C103" s="117"/>
      <c r="D103" s="117"/>
      <c r="E103" s="117"/>
    </row>
    <row r="104" s="116" customFormat="true" ht="13.5" hidden="false" customHeight="false" outlineLevel="0" collapsed="false">
      <c r="B104" s="117"/>
      <c r="C104" s="117"/>
      <c r="D104" s="117"/>
      <c r="E104" s="117"/>
    </row>
    <row r="105" s="116" customFormat="true" ht="13.5" hidden="false" customHeight="false" outlineLevel="0" collapsed="false">
      <c r="B105" s="117"/>
      <c r="C105" s="117"/>
      <c r="D105" s="117"/>
      <c r="E105" s="117"/>
    </row>
    <row r="106" s="116" customFormat="true" ht="13.5" hidden="false" customHeight="false" outlineLevel="0" collapsed="false">
      <c r="B106" s="117"/>
      <c r="C106" s="117"/>
      <c r="D106" s="117"/>
      <c r="E106" s="117"/>
    </row>
    <row r="107" s="116" customFormat="true" ht="13.5" hidden="false" customHeight="false" outlineLevel="0" collapsed="false">
      <c r="B107" s="117"/>
      <c r="C107" s="117"/>
      <c r="D107" s="117"/>
      <c r="E107" s="117"/>
    </row>
    <row r="108" s="116" customFormat="true" ht="13.5" hidden="false" customHeight="false" outlineLevel="0" collapsed="false">
      <c r="B108" s="117"/>
      <c r="C108" s="117"/>
      <c r="D108" s="117"/>
      <c r="E108" s="117"/>
    </row>
    <row r="109" s="116" customFormat="true" ht="13.5" hidden="false" customHeight="false" outlineLevel="0" collapsed="false">
      <c r="B109" s="117"/>
      <c r="C109" s="117"/>
      <c r="D109" s="117"/>
      <c r="E109" s="117"/>
    </row>
    <row r="110" s="116" customFormat="true" ht="13.5" hidden="false" customHeight="false" outlineLevel="0" collapsed="false">
      <c r="B110" s="117"/>
      <c r="C110" s="117"/>
      <c r="D110" s="117"/>
      <c r="E110" s="117"/>
    </row>
    <row r="111" s="116" customFormat="true" ht="13.5" hidden="false" customHeight="false" outlineLevel="0" collapsed="false">
      <c r="B111" s="117"/>
      <c r="C111" s="117"/>
      <c r="D111" s="117"/>
      <c r="E111" s="117"/>
    </row>
    <row r="112" s="116" customFormat="true" ht="13.5" hidden="false" customHeight="false" outlineLevel="0" collapsed="false">
      <c r="B112" s="117"/>
      <c r="C112" s="117"/>
      <c r="D112" s="117"/>
      <c r="E112" s="117"/>
    </row>
    <row r="113" s="116" customFormat="true" ht="13.5" hidden="false" customHeight="false" outlineLevel="0" collapsed="false">
      <c r="B113" s="117"/>
      <c r="C113" s="117"/>
      <c r="D113" s="117"/>
      <c r="E113" s="117"/>
    </row>
    <row r="114" s="116" customFormat="true" ht="13.5" hidden="false" customHeight="false" outlineLevel="0" collapsed="false">
      <c r="B114" s="117"/>
      <c r="C114" s="117"/>
      <c r="D114" s="117"/>
      <c r="E114" s="117"/>
    </row>
    <row r="115" s="116" customFormat="true" ht="13.5" hidden="false" customHeight="false" outlineLevel="0" collapsed="false">
      <c r="B115" s="117"/>
      <c r="C115" s="117"/>
      <c r="D115" s="117"/>
      <c r="E115" s="117"/>
    </row>
    <row r="116" s="116" customFormat="true" ht="13.5" hidden="false" customHeight="false" outlineLevel="0" collapsed="false">
      <c r="B116" s="117"/>
      <c r="C116" s="117"/>
      <c r="D116" s="117"/>
      <c r="E116" s="117"/>
    </row>
    <row r="117" s="116" customFormat="true" ht="13.5" hidden="false" customHeight="false" outlineLevel="0" collapsed="false">
      <c r="B117" s="117"/>
      <c r="C117" s="117"/>
      <c r="D117" s="117"/>
      <c r="E117" s="117"/>
    </row>
    <row r="118" s="116" customFormat="true" ht="13.5" hidden="false" customHeight="false" outlineLevel="0" collapsed="false">
      <c r="B118" s="117"/>
      <c r="C118" s="117"/>
      <c r="D118" s="117"/>
      <c r="E118" s="117"/>
    </row>
    <row r="119" s="116" customFormat="true" ht="13.5" hidden="false" customHeight="false" outlineLevel="0" collapsed="false">
      <c r="B119" s="117"/>
      <c r="C119" s="117"/>
      <c r="D119" s="117"/>
      <c r="E119" s="117"/>
    </row>
    <row r="120" s="116" customFormat="true" ht="13.5" hidden="false" customHeight="false" outlineLevel="0" collapsed="false">
      <c r="B120" s="117"/>
      <c r="C120" s="117"/>
      <c r="D120" s="117"/>
      <c r="E120" s="117"/>
    </row>
    <row r="121" s="116" customFormat="true" ht="13.5" hidden="false" customHeight="false" outlineLevel="0" collapsed="false">
      <c r="B121" s="117"/>
      <c r="C121" s="117"/>
      <c r="D121" s="117"/>
      <c r="E121" s="117"/>
    </row>
    <row r="122" s="116" customFormat="true" ht="13.5" hidden="false" customHeight="false" outlineLevel="0" collapsed="false">
      <c r="B122" s="117"/>
      <c r="C122" s="117"/>
      <c r="D122" s="117"/>
      <c r="E122" s="117"/>
    </row>
    <row r="123" s="116" customFormat="true" ht="13.5" hidden="false" customHeight="false" outlineLevel="0" collapsed="false">
      <c r="B123" s="117"/>
      <c r="C123" s="117"/>
      <c r="D123" s="117"/>
      <c r="E123" s="117"/>
    </row>
    <row r="124" s="116" customFormat="true" ht="13.5" hidden="false" customHeight="false" outlineLevel="0" collapsed="false">
      <c r="B124" s="117"/>
      <c r="C124" s="117"/>
      <c r="D124" s="117"/>
      <c r="E124" s="117"/>
    </row>
    <row r="125" s="116" customFormat="true" ht="13.5" hidden="false" customHeight="false" outlineLevel="0" collapsed="false">
      <c r="B125" s="117"/>
      <c r="C125" s="117"/>
      <c r="D125" s="117"/>
      <c r="E125" s="117"/>
    </row>
    <row r="126" s="116" customFormat="true" ht="13.5" hidden="false" customHeight="false" outlineLevel="0" collapsed="false">
      <c r="B126" s="117"/>
      <c r="C126" s="117"/>
      <c r="D126" s="117"/>
      <c r="E126" s="117"/>
    </row>
    <row r="127" s="116" customFormat="true" ht="13.5" hidden="false" customHeight="false" outlineLevel="0" collapsed="false">
      <c r="B127" s="117"/>
      <c r="C127" s="117"/>
      <c r="D127" s="117"/>
      <c r="E127" s="117"/>
    </row>
  </sheetData>
  <mergeCells count="7">
    <mergeCell ref="A3:E3"/>
    <mergeCell ref="A4:E4"/>
    <mergeCell ref="A5:B5"/>
    <mergeCell ref="B21:B22"/>
    <mergeCell ref="D21:D22"/>
    <mergeCell ref="E21:E22"/>
    <mergeCell ref="A76:B7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45" width="39.62"/>
    <col collapsed="false" customWidth="true" hidden="false" outlineLevel="0" max="3" min="3" style="245" width="7.87"/>
    <col collapsed="false" customWidth="true" hidden="false" outlineLevel="0" max="4" min="4" style="245" width="22.74"/>
    <col collapsed="false" customWidth="true" hidden="false" outlineLevel="0" max="5" min="5" style="245" width="24.86"/>
    <col collapsed="false" customWidth="true" hidden="false" outlineLevel="0" max="6" min="6" style="245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  <c r="F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  <c r="F3" s="248"/>
    </row>
    <row r="4" customFormat="false" ht="14.25" hidden="false" customHeight="false" outlineLevel="0" collapsed="false">
      <c r="A4" s="250" t="s">
        <v>1718</v>
      </c>
      <c r="B4" s="250"/>
      <c r="C4" s="250"/>
      <c r="D4" s="250"/>
      <c r="E4" s="250"/>
      <c r="F4" s="250"/>
    </row>
    <row r="5" s="256" customFormat="true" ht="13.5" hidden="false" customHeight="false" outlineLevel="0" collapsed="false">
      <c r="A5" s="251" t="s">
        <v>1719</v>
      </c>
      <c r="B5" s="251"/>
      <c r="C5" s="252"/>
      <c r="D5" s="252"/>
      <c r="E5" s="252"/>
      <c r="F5" s="252"/>
    </row>
    <row r="6" s="256" customFormat="true" ht="6" hidden="false" customHeight="true" outlineLevel="0" collapsed="false">
      <c r="A6" s="254"/>
      <c r="B6" s="254"/>
      <c r="C6" s="255"/>
      <c r="D6" s="255"/>
      <c r="E6" s="255"/>
      <c r="F6" s="255"/>
    </row>
    <row r="7" s="240" customFormat="true" ht="20.1" hidden="false" customHeight="true" outlineLevel="0" collapsed="false">
      <c r="A7" s="257" t="s">
        <v>107</v>
      </c>
      <c r="B7" s="258" t="s">
        <v>257</v>
      </c>
      <c r="C7" s="282" t="s">
        <v>258</v>
      </c>
      <c r="D7" s="259" t="s">
        <v>259</v>
      </c>
      <c r="E7" s="259" t="s">
        <v>615</v>
      </c>
      <c r="F7" s="258" t="s">
        <v>1720</v>
      </c>
      <c r="G7" s="256"/>
    </row>
    <row r="8" s="240" customFormat="true" ht="19.5" hidden="false" customHeight="true" outlineLevel="2" collapsed="false">
      <c r="A8" s="260" t="s">
        <v>51</v>
      </c>
      <c r="B8" s="261" t="s">
        <v>1721</v>
      </c>
      <c r="C8" s="283" t="s">
        <v>264</v>
      </c>
      <c r="D8" s="263" t="s">
        <v>1722</v>
      </c>
      <c r="E8" s="264" t="s">
        <v>1723</v>
      </c>
      <c r="F8" s="284" t="s">
        <v>1724</v>
      </c>
      <c r="G8" s="256"/>
      <c r="H8" s="256"/>
      <c r="I8" s="256"/>
    </row>
    <row r="9" s="240" customFormat="true" ht="19.5" hidden="false" customHeight="true" outlineLevel="2" collapsed="false">
      <c r="A9" s="260" t="s">
        <v>1725</v>
      </c>
      <c r="B9" s="267" t="s">
        <v>1726</v>
      </c>
      <c r="C9" s="285" t="s">
        <v>264</v>
      </c>
      <c r="D9" s="263" t="s">
        <v>1727</v>
      </c>
      <c r="E9" s="269" t="s">
        <v>335</v>
      </c>
      <c r="F9" s="270" t="s">
        <v>1728</v>
      </c>
      <c r="G9" s="256"/>
      <c r="H9" s="256"/>
      <c r="I9" s="256"/>
    </row>
    <row r="10" s="240" customFormat="true" ht="19.5" hidden="false" customHeight="true" outlineLevel="2" collapsed="false">
      <c r="A10" s="344"/>
      <c r="B10" s="267" t="s">
        <v>1729</v>
      </c>
      <c r="C10" s="285" t="s">
        <v>295</v>
      </c>
      <c r="D10" s="263" t="s">
        <v>1727</v>
      </c>
      <c r="E10" s="269" t="s">
        <v>335</v>
      </c>
      <c r="F10" s="270" t="s">
        <v>269</v>
      </c>
      <c r="G10" s="256"/>
      <c r="H10" s="256"/>
      <c r="I10" s="256"/>
    </row>
    <row r="11" s="240" customFormat="true" ht="19.5" hidden="false" customHeight="true" outlineLevel="2" collapsed="false">
      <c r="A11" s="260"/>
      <c r="B11" s="267" t="s">
        <v>1730</v>
      </c>
      <c r="C11" s="285" t="s">
        <v>264</v>
      </c>
      <c r="D11" s="263" t="s">
        <v>1731</v>
      </c>
      <c r="E11" s="269" t="s">
        <v>89</v>
      </c>
      <c r="F11" s="270" t="s">
        <v>1732</v>
      </c>
      <c r="G11" s="256"/>
      <c r="H11" s="256"/>
      <c r="I11" s="256"/>
    </row>
    <row r="12" s="240" customFormat="true" ht="19.5" hidden="false" customHeight="true" outlineLevel="2" collapsed="false">
      <c r="A12" s="260"/>
      <c r="B12" s="267" t="s">
        <v>1733</v>
      </c>
      <c r="C12" s="285" t="s">
        <v>264</v>
      </c>
      <c r="D12" s="263" t="s">
        <v>903</v>
      </c>
      <c r="E12" s="269" t="s">
        <v>335</v>
      </c>
      <c r="F12" s="270" t="s">
        <v>1734</v>
      </c>
      <c r="G12" s="256"/>
      <c r="H12" s="256"/>
      <c r="I12" s="256"/>
    </row>
    <row r="13" s="240" customFormat="true" ht="19.5" hidden="false" customHeight="true" outlineLevel="2" collapsed="false">
      <c r="A13" s="260"/>
      <c r="B13" s="267" t="s">
        <v>1735</v>
      </c>
      <c r="C13" s="285" t="s">
        <v>264</v>
      </c>
      <c r="D13" s="263" t="s">
        <v>903</v>
      </c>
      <c r="E13" s="269" t="s">
        <v>335</v>
      </c>
      <c r="F13" s="270" t="s">
        <v>269</v>
      </c>
      <c r="G13" s="256"/>
      <c r="H13" s="256"/>
      <c r="I13" s="256"/>
    </row>
    <row r="14" s="240" customFormat="true" ht="19.5" hidden="false" customHeight="true" outlineLevel="2" collapsed="false">
      <c r="A14" s="260"/>
      <c r="B14" s="267" t="s">
        <v>1736</v>
      </c>
      <c r="C14" s="285" t="s">
        <v>264</v>
      </c>
      <c r="D14" s="263" t="s">
        <v>1737</v>
      </c>
      <c r="E14" s="269" t="s">
        <v>84</v>
      </c>
      <c r="F14" s="270" t="s">
        <v>1738</v>
      </c>
      <c r="G14" s="256"/>
      <c r="H14" s="256"/>
      <c r="I14" s="256"/>
    </row>
    <row r="15" s="240" customFormat="true" ht="19.5" hidden="false" customHeight="true" outlineLevel="2" collapsed="false">
      <c r="A15" s="260"/>
      <c r="B15" s="267" t="s">
        <v>1739</v>
      </c>
      <c r="C15" s="285" t="s">
        <v>264</v>
      </c>
      <c r="D15" s="263" t="s">
        <v>1737</v>
      </c>
      <c r="E15" s="269" t="s">
        <v>84</v>
      </c>
      <c r="F15" s="270" t="s">
        <v>269</v>
      </c>
      <c r="G15" s="256"/>
      <c r="H15" s="256"/>
      <c r="I15" s="256"/>
    </row>
    <row r="16" s="240" customFormat="true" ht="19.5" hidden="false" customHeight="true" outlineLevel="2" collapsed="false">
      <c r="A16" s="260"/>
      <c r="B16" s="267" t="s">
        <v>1740</v>
      </c>
      <c r="C16" s="285" t="s">
        <v>264</v>
      </c>
      <c r="D16" s="263" t="s">
        <v>1411</v>
      </c>
      <c r="E16" s="269" t="s">
        <v>1741</v>
      </c>
      <c r="F16" s="270" t="s">
        <v>269</v>
      </c>
      <c r="G16" s="256"/>
      <c r="H16" s="256"/>
      <c r="I16" s="256"/>
    </row>
    <row r="17" s="240" customFormat="true" ht="19.5" hidden="false" customHeight="true" outlineLevel="2" collapsed="false">
      <c r="A17" s="344"/>
      <c r="B17" s="267" t="s">
        <v>1742</v>
      </c>
      <c r="C17" s="285" t="s">
        <v>264</v>
      </c>
      <c r="D17" s="263" t="s">
        <v>1411</v>
      </c>
      <c r="E17" s="269" t="s">
        <v>1741</v>
      </c>
      <c r="F17" s="270" t="s">
        <v>269</v>
      </c>
      <c r="G17" s="256"/>
      <c r="H17" s="256"/>
      <c r="I17" s="256"/>
    </row>
    <row r="18" s="240" customFormat="true" ht="19.5" hidden="false" customHeight="true" outlineLevel="2" collapsed="false">
      <c r="A18" s="260"/>
      <c r="B18" s="267" t="s">
        <v>1743</v>
      </c>
      <c r="C18" s="285" t="s">
        <v>264</v>
      </c>
      <c r="D18" s="263" t="s">
        <v>1744</v>
      </c>
      <c r="E18" s="285" t="s">
        <v>1745</v>
      </c>
      <c r="F18" s="270" t="s">
        <v>1746</v>
      </c>
      <c r="G18" s="256"/>
      <c r="H18" s="256"/>
      <c r="I18" s="256"/>
    </row>
    <row r="19" s="240" customFormat="true" ht="19.5" hidden="false" customHeight="true" outlineLevel="2" collapsed="false">
      <c r="A19" s="344"/>
      <c r="B19" s="267" t="s">
        <v>1747</v>
      </c>
      <c r="C19" s="285" t="s">
        <v>264</v>
      </c>
      <c r="D19" s="263" t="s">
        <v>1744</v>
      </c>
      <c r="E19" s="269" t="s">
        <v>335</v>
      </c>
      <c r="F19" s="270" t="s">
        <v>269</v>
      </c>
      <c r="G19" s="256"/>
      <c r="H19" s="256"/>
      <c r="I19" s="256"/>
    </row>
    <row r="20" s="240" customFormat="true" ht="19.5" hidden="false" customHeight="true" outlineLevel="2" collapsed="false">
      <c r="A20" s="260"/>
      <c r="B20" s="267" t="s">
        <v>1748</v>
      </c>
      <c r="C20" s="285" t="s">
        <v>264</v>
      </c>
      <c r="D20" s="263" t="s">
        <v>1749</v>
      </c>
      <c r="E20" s="269" t="s">
        <v>86</v>
      </c>
      <c r="F20" s="270" t="s">
        <v>1750</v>
      </c>
      <c r="G20" s="256"/>
      <c r="H20" s="256"/>
      <c r="I20" s="256"/>
    </row>
    <row r="21" s="240" customFormat="true" ht="19.5" hidden="false" customHeight="true" outlineLevel="2" collapsed="false">
      <c r="A21" s="260"/>
      <c r="B21" s="267" t="s">
        <v>1751</v>
      </c>
      <c r="C21" s="285" t="s">
        <v>264</v>
      </c>
      <c r="D21" s="263" t="s">
        <v>1752</v>
      </c>
      <c r="E21" s="269" t="s">
        <v>335</v>
      </c>
      <c r="F21" s="270" t="s">
        <v>1753</v>
      </c>
      <c r="G21" s="256"/>
      <c r="H21" s="256"/>
      <c r="I21" s="256"/>
    </row>
    <row r="22" s="240" customFormat="true" ht="19.5" hidden="false" customHeight="true" outlineLevel="2" collapsed="false">
      <c r="A22" s="260"/>
      <c r="B22" s="267" t="s">
        <v>1754</v>
      </c>
      <c r="C22" s="285" t="s">
        <v>295</v>
      </c>
      <c r="D22" s="263" t="s">
        <v>1755</v>
      </c>
      <c r="E22" s="269" t="s">
        <v>493</v>
      </c>
      <c r="F22" s="270" t="s">
        <v>1756</v>
      </c>
      <c r="G22" s="256"/>
      <c r="H22" s="256"/>
      <c r="I22" s="256"/>
    </row>
    <row r="23" s="240" customFormat="true" ht="19.5" hidden="false" customHeight="true" outlineLevel="2" collapsed="false">
      <c r="A23" s="260"/>
      <c r="B23" s="267" t="s">
        <v>1757</v>
      </c>
      <c r="C23" s="285" t="s">
        <v>264</v>
      </c>
      <c r="D23" s="263" t="s">
        <v>1737</v>
      </c>
      <c r="E23" s="269" t="s">
        <v>335</v>
      </c>
      <c r="F23" s="270" t="s">
        <v>1758</v>
      </c>
      <c r="G23" s="256"/>
      <c r="H23" s="256"/>
      <c r="I23" s="256"/>
    </row>
    <row r="24" s="240" customFormat="true" ht="19.5" hidden="false" customHeight="true" outlineLevel="2" collapsed="false">
      <c r="A24" s="344"/>
      <c r="B24" s="267" t="s">
        <v>1759</v>
      </c>
      <c r="C24" s="285" t="s">
        <v>264</v>
      </c>
      <c r="D24" s="263" t="s">
        <v>1737</v>
      </c>
      <c r="E24" s="269" t="s">
        <v>335</v>
      </c>
      <c r="F24" s="270" t="s">
        <v>269</v>
      </c>
      <c r="G24" s="256"/>
      <c r="H24" s="256"/>
      <c r="I24" s="256"/>
    </row>
    <row r="25" s="240" customFormat="true" ht="19.5" hidden="false" customHeight="true" outlineLevel="2" collapsed="false">
      <c r="A25" s="344"/>
      <c r="B25" s="267" t="s">
        <v>1760</v>
      </c>
      <c r="C25" s="285" t="s">
        <v>264</v>
      </c>
      <c r="D25" s="263" t="s">
        <v>1737</v>
      </c>
      <c r="E25" s="269" t="s">
        <v>335</v>
      </c>
      <c r="F25" s="270" t="s">
        <v>269</v>
      </c>
      <c r="G25" s="256"/>
      <c r="H25" s="256"/>
      <c r="I25" s="256"/>
    </row>
    <row r="26" s="240" customFormat="true" ht="19.5" hidden="false" customHeight="true" outlineLevel="2" collapsed="false">
      <c r="A26" s="260"/>
      <c r="B26" s="267" t="s">
        <v>1761</v>
      </c>
      <c r="C26" s="285" t="s">
        <v>264</v>
      </c>
      <c r="D26" s="263" t="s">
        <v>1737</v>
      </c>
      <c r="E26" s="269" t="s">
        <v>335</v>
      </c>
      <c r="F26" s="270" t="s">
        <v>269</v>
      </c>
      <c r="G26" s="256"/>
      <c r="H26" s="256"/>
      <c r="I26" s="256"/>
    </row>
    <row r="27" s="240" customFormat="true" ht="19.5" hidden="false" customHeight="true" outlineLevel="2" collapsed="false">
      <c r="A27" s="260"/>
      <c r="B27" s="267" t="s">
        <v>1762</v>
      </c>
      <c r="C27" s="285" t="s">
        <v>264</v>
      </c>
      <c r="D27" s="263" t="s">
        <v>1737</v>
      </c>
      <c r="E27" s="269" t="s">
        <v>335</v>
      </c>
      <c r="F27" s="270" t="s">
        <v>269</v>
      </c>
      <c r="G27" s="256"/>
      <c r="H27" s="256"/>
      <c r="I27" s="256"/>
    </row>
    <row r="28" s="240" customFormat="true" ht="19.5" hidden="false" customHeight="true" outlineLevel="2" collapsed="false">
      <c r="A28" s="260"/>
      <c r="B28" s="267" t="s">
        <v>1763</v>
      </c>
      <c r="C28" s="285" t="s">
        <v>264</v>
      </c>
      <c r="D28" s="263" t="s">
        <v>1752</v>
      </c>
      <c r="E28" s="269" t="s">
        <v>1764</v>
      </c>
      <c r="F28" s="270" t="s">
        <v>1765</v>
      </c>
      <c r="G28" s="256"/>
      <c r="H28" s="256"/>
      <c r="I28" s="256"/>
    </row>
    <row r="29" s="240" customFormat="true" ht="19.5" hidden="false" customHeight="true" outlineLevel="2" collapsed="false">
      <c r="A29" s="344"/>
      <c r="B29" s="267" t="s">
        <v>1766</v>
      </c>
      <c r="C29" s="285" t="s">
        <v>295</v>
      </c>
      <c r="D29" s="263" t="s">
        <v>1767</v>
      </c>
      <c r="E29" s="269" t="s">
        <v>358</v>
      </c>
      <c r="F29" s="270" t="s">
        <v>1768</v>
      </c>
      <c r="G29" s="256"/>
      <c r="H29" s="256"/>
      <c r="I29" s="256"/>
    </row>
    <row r="30" s="240" customFormat="true" ht="19.5" hidden="false" customHeight="true" outlineLevel="2" collapsed="false">
      <c r="A30" s="260"/>
      <c r="B30" s="267" t="s">
        <v>1769</v>
      </c>
      <c r="C30" s="285" t="s">
        <v>264</v>
      </c>
      <c r="D30" s="263" t="s">
        <v>1770</v>
      </c>
      <c r="E30" s="269" t="s">
        <v>85</v>
      </c>
      <c r="F30" s="270" t="s">
        <v>1771</v>
      </c>
      <c r="G30" s="256"/>
      <c r="H30" s="256"/>
      <c r="I30" s="256"/>
    </row>
    <row r="31" s="240" customFormat="true" ht="19.5" hidden="false" customHeight="true" outlineLevel="2" collapsed="false">
      <c r="A31" s="260"/>
      <c r="B31" s="267" t="s">
        <v>1772</v>
      </c>
      <c r="C31" s="285" t="s">
        <v>264</v>
      </c>
      <c r="D31" s="263" t="s">
        <v>1770</v>
      </c>
      <c r="E31" s="269" t="s">
        <v>85</v>
      </c>
      <c r="F31" s="270" t="s">
        <v>269</v>
      </c>
      <c r="G31" s="256"/>
      <c r="H31" s="256"/>
      <c r="I31" s="256"/>
    </row>
    <row r="32" s="240" customFormat="true" ht="19.5" hidden="false" customHeight="true" outlineLevel="2" collapsed="false">
      <c r="A32" s="260"/>
      <c r="B32" s="267" t="s">
        <v>1773</v>
      </c>
      <c r="C32" s="285" t="s">
        <v>295</v>
      </c>
      <c r="D32" s="263" t="s">
        <v>1774</v>
      </c>
      <c r="E32" s="269" t="s">
        <v>89</v>
      </c>
      <c r="F32" s="270" t="s">
        <v>1775</v>
      </c>
      <c r="G32" s="256"/>
      <c r="H32" s="256"/>
      <c r="I32" s="256"/>
    </row>
    <row r="33" s="240" customFormat="true" ht="19.5" hidden="false" customHeight="true" outlineLevel="2" collapsed="false">
      <c r="A33" s="260"/>
      <c r="B33" s="267" t="s">
        <v>1776</v>
      </c>
      <c r="C33" s="285" t="s">
        <v>295</v>
      </c>
      <c r="D33" s="263" t="s">
        <v>1777</v>
      </c>
      <c r="E33" s="269" t="s">
        <v>358</v>
      </c>
      <c r="F33" s="270" t="s">
        <v>269</v>
      </c>
      <c r="G33" s="256"/>
      <c r="H33" s="256"/>
      <c r="I33" s="256"/>
    </row>
    <row r="34" s="240" customFormat="true" ht="19.5" hidden="false" customHeight="true" outlineLevel="2" collapsed="false">
      <c r="A34" s="260"/>
      <c r="B34" s="267" t="s">
        <v>1778</v>
      </c>
      <c r="C34" s="285" t="s">
        <v>295</v>
      </c>
      <c r="D34" s="263" t="s">
        <v>1777</v>
      </c>
      <c r="E34" s="269" t="s">
        <v>358</v>
      </c>
      <c r="F34" s="270" t="s">
        <v>269</v>
      </c>
      <c r="G34" s="256"/>
      <c r="H34" s="256"/>
      <c r="I34" s="256"/>
    </row>
    <row r="35" s="240" customFormat="true" ht="19.5" hidden="false" customHeight="true" outlineLevel="2" collapsed="false">
      <c r="A35" s="260"/>
      <c r="B35" s="267" t="s">
        <v>1779</v>
      </c>
      <c r="C35" s="285" t="s">
        <v>295</v>
      </c>
      <c r="D35" s="263" t="s">
        <v>1777</v>
      </c>
      <c r="E35" s="269" t="s">
        <v>358</v>
      </c>
      <c r="F35" s="270" t="s">
        <v>269</v>
      </c>
      <c r="G35" s="256"/>
      <c r="H35" s="256"/>
      <c r="I35" s="256"/>
    </row>
    <row r="36" s="240" customFormat="true" ht="19.5" hidden="false" customHeight="true" outlineLevel="2" collapsed="false">
      <c r="A36" s="260"/>
      <c r="B36" s="267" t="s">
        <v>1780</v>
      </c>
      <c r="C36" s="285" t="s">
        <v>295</v>
      </c>
      <c r="D36" s="263" t="s">
        <v>1777</v>
      </c>
      <c r="E36" s="269" t="s">
        <v>358</v>
      </c>
      <c r="F36" s="270" t="s">
        <v>269</v>
      </c>
      <c r="G36" s="256"/>
      <c r="H36" s="256"/>
      <c r="I36" s="256"/>
    </row>
    <row r="37" s="240" customFormat="true" ht="19.5" hidden="false" customHeight="true" outlineLevel="2" collapsed="false">
      <c r="A37" s="260"/>
      <c r="B37" s="267" t="s">
        <v>1781</v>
      </c>
      <c r="C37" s="285" t="s">
        <v>295</v>
      </c>
      <c r="D37" s="263" t="s">
        <v>1777</v>
      </c>
      <c r="E37" s="269" t="s">
        <v>358</v>
      </c>
      <c r="F37" s="270" t="s">
        <v>269</v>
      </c>
      <c r="G37" s="256"/>
      <c r="H37" s="256"/>
      <c r="I37" s="256"/>
    </row>
    <row r="38" s="240" customFormat="true" ht="19.5" hidden="false" customHeight="true" outlineLevel="2" collapsed="false">
      <c r="A38" s="260"/>
      <c r="B38" s="267" t="s">
        <v>1782</v>
      </c>
      <c r="C38" s="285" t="s">
        <v>295</v>
      </c>
      <c r="D38" s="263" t="s">
        <v>1777</v>
      </c>
      <c r="E38" s="269" t="s">
        <v>358</v>
      </c>
      <c r="F38" s="270" t="s">
        <v>269</v>
      </c>
      <c r="G38" s="256"/>
      <c r="H38" s="256"/>
      <c r="I38" s="256"/>
    </row>
    <row r="39" s="240" customFormat="true" ht="19.5" hidden="false" customHeight="true" outlineLevel="2" collapsed="false">
      <c r="A39" s="260"/>
      <c r="B39" s="267" t="s">
        <v>1783</v>
      </c>
      <c r="C39" s="285" t="s">
        <v>295</v>
      </c>
      <c r="D39" s="263" t="s">
        <v>1777</v>
      </c>
      <c r="E39" s="269" t="s">
        <v>358</v>
      </c>
      <c r="F39" s="270" t="s">
        <v>269</v>
      </c>
      <c r="G39" s="256"/>
      <c r="H39" s="256"/>
      <c r="I39" s="256"/>
    </row>
    <row r="40" s="240" customFormat="true" ht="19.5" hidden="false" customHeight="true" outlineLevel="2" collapsed="false">
      <c r="A40" s="260"/>
      <c r="B40" s="267" t="s">
        <v>1784</v>
      </c>
      <c r="C40" s="285" t="s">
        <v>295</v>
      </c>
      <c r="D40" s="263" t="s">
        <v>1777</v>
      </c>
      <c r="E40" s="269" t="s">
        <v>358</v>
      </c>
      <c r="F40" s="270" t="s">
        <v>269</v>
      </c>
      <c r="G40" s="256"/>
      <c r="H40" s="256"/>
      <c r="I40" s="256"/>
    </row>
    <row r="41" s="240" customFormat="true" ht="19.5" hidden="false" customHeight="true" outlineLevel="2" collapsed="false">
      <c r="A41" s="260"/>
      <c r="B41" s="267" t="s">
        <v>1785</v>
      </c>
      <c r="C41" s="285" t="s">
        <v>295</v>
      </c>
      <c r="D41" s="263" t="s">
        <v>1777</v>
      </c>
      <c r="E41" s="269" t="s">
        <v>358</v>
      </c>
      <c r="F41" s="270" t="s">
        <v>269</v>
      </c>
      <c r="G41" s="256"/>
      <c r="H41" s="256"/>
      <c r="I41" s="256"/>
    </row>
    <row r="42" s="240" customFormat="true" ht="19.5" hidden="false" customHeight="true" outlineLevel="2" collapsed="false">
      <c r="A42" s="260"/>
      <c r="B42" s="267" t="s">
        <v>1786</v>
      </c>
      <c r="C42" s="285" t="s">
        <v>264</v>
      </c>
      <c r="D42" s="263" t="s">
        <v>1752</v>
      </c>
      <c r="E42" s="269" t="s">
        <v>88</v>
      </c>
      <c r="F42" s="270" t="s">
        <v>1787</v>
      </c>
      <c r="G42" s="256"/>
      <c r="H42" s="256"/>
      <c r="I42" s="256"/>
    </row>
    <row r="43" s="240" customFormat="true" ht="19.5" hidden="false" customHeight="true" outlineLevel="2" collapsed="false">
      <c r="A43" s="260"/>
      <c r="B43" s="267" t="s">
        <v>1788</v>
      </c>
      <c r="C43" s="285" t="s">
        <v>264</v>
      </c>
      <c r="D43" s="263" t="s">
        <v>1789</v>
      </c>
      <c r="E43" s="269" t="s">
        <v>335</v>
      </c>
      <c r="F43" s="270" t="s">
        <v>1790</v>
      </c>
      <c r="G43" s="256"/>
      <c r="H43" s="256"/>
      <c r="I43" s="256"/>
    </row>
    <row r="44" s="240" customFormat="true" ht="19.5" hidden="false" customHeight="true" outlineLevel="2" collapsed="false">
      <c r="A44" s="260"/>
      <c r="B44" s="267" t="s">
        <v>1791</v>
      </c>
      <c r="C44" s="285" t="s">
        <v>264</v>
      </c>
      <c r="D44" s="263" t="s">
        <v>1789</v>
      </c>
      <c r="E44" s="269" t="s">
        <v>335</v>
      </c>
      <c r="F44" s="270" t="s">
        <v>269</v>
      </c>
      <c r="G44" s="256"/>
      <c r="H44" s="256"/>
      <c r="I44" s="256"/>
    </row>
    <row r="45" s="240" customFormat="true" ht="19.5" hidden="false" customHeight="true" outlineLevel="2" collapsed="false">
      <c r="A45" s="260"/>
      <c r="B45" s="267" t="s">
        <v>1792</v>
      </c>
      <c r="C45" s="285" t="s">
        <v>264</v>
      </c>
      <c r="D45" s="263" t="s">
        <v>1789</v>
      </c>
      <c r="E45" s="269" t="s">
        <v>335</v>
      </c>
      <c r="F45" s="270" t="s">
        <v>269</v>
      </c>
      <c r="G45" s="256"/>
      <c r="H45" s="256"/>
      <c r="I45" s="256"/>
    </row>
    <row r="46" s="240" customFormat="true" ht="19.5" hidden="false" customHeight="true" outlineLevel="2" collapsed="false">
      <c r="A46" s="260"/>
      <c r="B46" s="267" t="s">
        <v>1793</v>
      </c>
      <c r="C46" s="285" t="s">
        <v>264</v>
      </c>
      <c r="D46" s="263" t="s">
        <v>1789</v>
      </c>
      <c r="E46" s="269" t="s">
        <v>335</v>
      </c>
      <c r="F46" s="270" t="s">
        <v>269</v>
      </c>
      <c r="G46" s="256"/>
      <c r="H46" s="256"/>
      <c r="I46" s="256"/>
    </row>
    <row r="47" s="240" customFormat="true" ht="19.5" hidden="false" customHeight="true" outlineLevel="2" collapsed="false">
      <c r="A47" s="260"/>
      <c r="B47" s="267" t="s">
        <v>1794</v>
      </c>
      <c r="C47" s="285" t="s">
        <v>264</v>
      </c>
      <c r="D47" s="263" t="s">
        <v>1795</v>
      </c>
      <c r="E47" s="269" t="s">
        <v>335</v>
      </c>
      <c r="F47" s="270" t="s">
        <v>269</v>
      </c>
      <c r="G47" s="256"/>
      <c r="H47" s="256"/>
      <c r="I47" s="256"/>
    </row>
    <row r="48" s="240" customFormat="true" ht="19.5" hidden="false" customHeight="true" outlineLevel="2" collapsed="false">
      <c r="A48" s="260"/>
      <c r="B48" s="267" t="s">
        <v>1796</v>
      </c>
      <c r="C48" s="285" t="s">
        <v>264</v>
      </c>
      <c r="D48" s="263" t="s">
        <v>1795</v>
      </c>
      <c r="E48" s="269" t="s">
        <v>335</v>
      </c>
      <c r="F48" s="270" t="s">
        <v>269</v>
      </c>
      <c r="G48" s="256"/>
      <c r="H48" s="256"/>
      <c r="I48" s="256"/>
    </row>
    <row r="49" s="240" customFormat="true" ht="19.5" hidden="false" customHeight="true" outlineLevel="2" collapsed="false">
      <c r="A49" s="260"/>
      <c r="B49" s="267" t="s">
        <v>1797</v>
      </c>
      <c r="C49" s="285" t="s">
        <v>264</v>
      </c>
      <c r="D49" s="263" t="s">
        <v>1795</v>
      </c>
      <c r="E49" s="269" t="s">
        <v>335</v>
      </c>
      <c r="F49" s="270" t="s">
        <v>269</v>
      </c>
      <c r="G49" s="256"/>
      <c r="H49" s="256"/>
      <c r="I49" s="256"/>
    </row>
    <row r="50" s="240" customFormat="true" ht="19.5" hidden="false" customHeight="true" outlineLevel="2" collapsed="false">
      <c r="A50" s="260"/>
      <c r="B50" s="267" t="s">
        <v>1798</v>
      </c>
      <c r="C50" s="285" t="s">
        <v>264</v>
      </c>
      <c r="D50" s="263" t="s">
        <v>1795</v>
      </c>
      <c r="E50" s="269" t="s">
        <v>89</v>
      </c>
      <c r="F50" s="270" t="s">
        <v>269</v>
      </c>
      <c r="G50" s="256"/>
      <c r="H50" s="256"/>
      <c r="I50" s="256"/>
    </row>
    <row r="51" s="240" customFormat="true" ht="19.5" hidden="false" customHeight="true" outlineLevel="2" collapsed="false">
      <c r="A51" s="260"/>
      <c r="B51" s="267" t="s">
        <v>1799</v>
      </c>
      <c r="C51" s="285" t="s">
        <v>264</v>
      </c>
      <c r="D51" s="263" t="s">
        <v>1800</v>
      </c>
      <c r="E51" s="269" t="s">
        <v>335</v>
      </c>
      <c r="F51" s="270" t="s">
        <v>1801</v>
      </c>
      <c r="G51" s="256"/>
      <c r="H51" s="256"/>
      <c r="I51" s="256"/>
    </row>
    <row r="52" s="240" customFormat="true" ht="19.5" hidden="false" customHeight="true" outlineLevel="2" collapsed="false">
      <c r="A52" s="260"/>
      <c r="B52" s="267" t="s">
        <v>1802</v>
      </c>
      <c r="C52" s="285" t="s">
        <v>264</v>
      </c>
      <c r="D52" s="263" t="s">
        <v>1800</v>
      </c>
      <c r="E52" s="269" t="s">
        <v>335</v>
      </c>
      <c r="F52" s="270" t="s">
        <v>269</v>
      </c>
      <c r="G52" s="256"/>
      <c r="H52" s="256"/>
      <c r="I52" s="256"/>
    </row>
    <row r="53" s="240" customFormat="true" ht="19.5" hidden="false" customHeight="true" outlineLevel="2" collapsed="false">
      <c r="A53" s="260"/>
      <c r="B53" s="267" t="s">
        <v>1803</v>
      </c>
      <c r="C53" s="285" t="s">
        <v>264</v>
      </c>
      <c r="D53" s="263" t="s">
        <v>1800</v>
      </c>
      <c r="E53" s="269" t="s">
        <v>335</v>
      </c>
      <c r="F53" s="270" t="s">
        <v>269</v>
      </c>
      <c r="G53" s="256"/>
      <c r="H53" s="256"/>
      <c r="I53" s="256"/>
    </row>
    <row r="54" s="240" customFormat="true" ht="19.5" hidden="false" customHeight="true" outlineLevel="2" collapsed="false">
      <c r="A54" s="260"/>
      <c r="B54" s="267" t="s">
        <v>1804</v>
      </c>
      <c r="C54" s="285" t="s">
        <v>264</v>
      </c>
      <c r="D54" s="263" t="s">
        <v>1800</v>
      </c>
      <c r="E54" s="269" t="s">
        <v>335</v>
      </c>
      <c r="F54" s="270" t="s">
        <v>269</v>
      </c>
      <c r="G54" s="256"/>
      <c r="H54" s="256"/>
      <c r="I54" s="256"/>
    </row>
    <row r="55" s="240" customFormat="true" ht="19.5" hidden="false" customHeight="true" outlineLevel="2" collapsed="false">
      <c r="A55" s="260"/>
      <c r="B55" s="267" t="s">
        <v>1805</v>
      </c>
      <c r="C55" s="285" t="s">
        <v>264</v>
      </c>
      <c r="D55" s="263" t="s">
        <v>1800</v>
      </c>
      <c r="E55" s="269" t="s">
        <v>335</v>
      </c>
      <c r="F55" s="270" t="s">
        <v>269</v>
      </c>
      <c r="G55" s="256"/>
      <c r="H55" s="256"/>
      <c r="I55" s="256"/>
    </row>
    <row r="56" s="240" customFormat="true" ht="19.5" hidden="false" customHeight="true" outlineLevel="2" collapsed="false">
      <c r="A56" s="309"/>
      <c r="B56" s="286" t="s">
        <v>1806</v>
      </c>
      <c r="C56" s="285" t="s">
        <v>264</v>
      </c>
      <c r="D56" s="286" t="s">
        <v>1807</v>
      </c>
      <c r="E56" s="269" t="s">
        <v>335</v>
      </c>
      <c r="F56" s="293" t="s">
        <v>1808</v>
      </c>
      <c r="G56" s="256"/>
      <c r="H56" s="256"/>
      <c r="I56" s="256"/>
    </row>
    <row r="57" s="240" customFormat="true" ht="19.5" hidden="false" customHeight="true" outlineLevel="2" collapsed="false">
      <c r="B57" s="267" t="s">
        <v>1809</v>
      </c>
      <c r="C57" s="297" t="s">
        <v>264</v>
      </c>
      <c r="D57" s="267" t="s">
        <v>1807</v>
      </c>
      <c r="E57" s="298" t="s">
        <v>335</v>
      </c>
      <c r="F57" s="293" t="s">
        <v>269</v>
      </c>
      <c r="G57" s="256"/>
      <c r="H57" s="256"/>
      <c r="I57" s="256"/>
    </row>
    <row r="58" s="240" customFormat="true" ht="19.5" hidden="false" customHeight="true" outlineLevel="2" collapsed="false">
      <c r="B58" s="267" t="s">
        <v>1810</v>
      </c>
      <c r="C58" s="297" t="s">
        <v>264</v>
      </c>
      <c r="D58" s="267" t="s">
        <v>1807</v>
      </c>
      <c r="E58" s="298" t="s">
        <v>335</v>
      </c>
      <c r="F58" s="293" t="s">
        <v>269</v>
      </c>
      <c r="G58" s="256"/>
      <c r="H58" s="256"/>
      <c r="I58" s="256"/>
    </row>
    <row r="59" s="240" customFormat="true" ht="19.5" hidden="false" customHeight="true" outlineLevel="2" collapsed="false">
      <c r="B59" s="267" t="s">
        <v>1811</v>
      </c>
      <c r="C59" s="297" t="s">
        <v>264</v>
      </c>
      <c r="D59" s="267" t="s">
        <v>1807</v>
      </c>
      <c r="E59" s="298" t="s">
        <v>335</v>
      </c>
      <c r="F59" s="293" t="s">
        <v>269</v>
      </c>
      <c r="G59" s="256"/>
      <c r="H59" s="256"/>
      <c r="I59" s="256"/>
    </row>
    <row r="60" s="240" customFormat="true" ht="19.5" hidden="false" customHeight="true" outlineLevel="2" collapsed="false">
      <c r="A60" s="426"/>
      <c r="B60" s="286" t="s">
        <v>1812</v>
      </c>
      <c r="C60" s="285" t="s">
        <v>264</v>
      </c>
      <c r="D60" s="286" t="s">
        <v>1807</v>
      </c>
      <c r="E60" s="269" t="s">
        <v>335</v>
      </c>
      <c r="F60" s="293" t="s">
        <v>269</v>
      </c>
      <c r="G60" s="256"/>
      <c r="H60" s="256"/>
      <c r="I60" s="256"/>
    </row>
    <row r="61" s="240" customFormat="true" ht="19.5" hidden="false" customHeight="true" outlineLevel="2" collapsed="false">
      <c r="A61" s="426"/>
      <c r="B61" s="286" t="s">
        <v>1813</v>
      </c>
      <c r="C61" s="285" t="s">
        <v>264</v>
      </c>
      <c r="D61" s="286" t="s">
        <v>1807</v>
      </c>
      <c r="E61" s="269" t="s">
        <v>335</v>
      </c>
      <c r="F61" s="293" t="s">
        <v>269</v>
      </c>
      <c r="G61" s="256"/>
      <c r="H61" s="256"/>
      <c r="I61" s="256"/>
    </row>
    <row r="62" s="240" customFormat="true" ht="19.5" hidden="false" customHeight="true" outlineLevel="2" collapsed="false">
      <c r="A62" s="426"/>
      <c r="B62" s="286" t="s">
        <v>1814</v>
      </c>
      <c r="C62" s="285" t="s">
        <v>264</v>
      </c>
      <c r="D62" s="286" t="s">
        <v>1815</v>
      </c>
      <c r="E62" s="285" t="s">
        <v>1816</v>
      </c>
      <c r="F62" s="293" t="s">
        <v>1817</v>
      </c>
      <c r="G62" s="256"/>
      <c r="H62" s="256"/>
      <c r="I62" s="256"/>
    </row>
    <row r="63" s="256" customFormat="true" ht="19.5" hidden="false" customHeight="true" outlineLevel="2" collapsed="false">
      <c r="A63" s="426"/>
      <c r="B63" s="286" t="s">
        <v>1818</v>
      </c>
      <c r="C63" s="285" t="s">
        <v>264</v>
      </c>
      <c r="D63" s="334" t="s">
        <v>1819</v>
      </c>
      <c r="E63" s="269" t="s">
        <v>1820</v>
      </c>
      <c r="F63" s="293" t="s">
        <v>269</v>
      </c>
    </row>
    <row r="64" s="240" customFormat="true" ht="19.5" hidden="false" customHeight="true" outlineLevel="1" collapsed="false">
      <c r="A64" s="260" t="s">
        <v>51</v>
      </c>
      <c r="B64" s="286" t="s">
        <v>1821</v>
      </c>
      <c r="C64" s="285" t="s">
        <v>264</v>
      </c>
      <c r="D64" s="286" t="s">
        <v>1822</v>
      </c>
      <c r="E64" s="269" t="s">
        <v>335</v>
      </c>
      <c r="F64" s="293" t="s">
        <v>1817</v>
      </c>
    </row>
    <row r="65" s="240" customFormat="true" ht="19.5" hidden="false" customHeight="true" outlineLevel="1" collapsed="false">
      <c r="A65" s="344" t="s">
        <v>1725</v>
      </c>
      <c r="B65" s="286" t="s">
        <v>1823</v>
      </c>
      <c r="C65" s="285" t="s">
        <v>264</v>
      </c>
      <c r="D65" s="286" t="s">
        <v>903</v>
      </c>
      <c r="E65" s="269" t="s">
        <v>335</v>
      </c>
      <c r="F65" s="293" t="s">
        <v>269</v>
      </c>
    </row>
    <row r="66" s="240" customFormat="true" ht="19.5" hidden="false" customHeight="true" outlineLevel="1" collapsed="false">
      <c r="A66" s="426"/>
      <c r="B66" s="286" t="s">
        <v>1824</v>
      </c>
      <c r="C66" s="285" t="s">
        <v>264</v>
      </c>
      <c r="D66" s="286" t="s">
        <v>903</v>
      </c>
      <c r="E66" s="269" t="s">
        <v>335</v>
      </c>
      <c r="F66" s="293" t="s">
        <v>269</v>
      </c>
    </row>
    <row r="67" s="240" customFormat="true" ht="19.5" hidden="false" customHeight="true" outlineLevel="1" collapsed="false">
      <c r="A67" s="426"/>
      <c r="B67" s="286" t="s">
        <v>1825</v>
      </c>
      <c r="C67" s="285" t="s">
        <v>264</v>
      </c>
      <c r="D67" s="286" t="s">
        <v>903</v>
      </c>
      <c r="E67" s="269" t="s">
        <v>335</v>
      </c>
      <c r="F67" s="293" t="s">
        <v>269</v>
      </c>
    </row>
    <row r="68" s="240" customFormat="true" ht="31.5" hidden="false" customHeight="true" outlineLevel="1" collapsed="false">
      <c r="A68" s="426"/>
      <c r="B68" s="404" t="s">
        <v>1826</v>
      </c>
      <c r="C68" s="285" t="s">
        <v>264</v>
      </c>
      <c r="D68" s="286" t="s">
        <v>585</v>
      </c>
      <c r="E68" s="269" t="s">
        <v>88</v>
      </c>
      <c r="F68" s="293" t="s">
        <v>1827</v>
      </c>
    </row>
    <row r="69" s="240" customFormat="true" ht="19.5" hidden="false" customHeight="true" outlineLevel="1" collapsed="false">
      <c r="A69" s="426"/>
      <c r="B69" s="286" t="s">
        <v>1828</v>
      </c>
      <c r="C69" s="285" t="s">
        <v>264</v>
      </c>
      <c r="D69" s="286" t="s">
        <v>1722</v>
      </c>
      <c r="E69" s="269" t="s">
        <v>83</v>
      </c>
      <c r="F69" s="344" t="s">
        <v>1829</v>
      </c>
    </row>
    <row r="70" s="240" customFormat="true" ht="19.5" hidden="false" customHeight="true" outlineLevel="1" collapsed="false">
      <c r="A70" s="426"/>
      <c r="B70" s="286" t="s">
        <v>1830</v>
      </c>
      <c r="C70" s="285" t="s">
        <v>264</v>
      </c>
      <c r="D70" s="286" t="s">
        <v>1722</v>
      </c>
      <c r="E70" s="269" t="s">
        <v>83</v>
      </c>
      <c r="F70" s="293" t="s">
        <v>269</v>
      </c>
    </row>
    <row r="71" s="240" customFormat="true" ht="19.5" hidden="false" customHeight="true" outlineLevel="1" collapsed="false">
      <c r="A71" s="426"/>
      <c r="B71" s="286" t="s">
        <v>1831</v>
      </c>
      <c r="C71" s="285" t="s">
        <v>264</v>
      </c>
      <c r="D71" s="286" t="s">
        <v>1722</v>
      </c>
      <c r="E71" s="269" t="s">
        <v>83</v>
      </c>
      <c r="F71" s="293" t="s">
        <v>269</v>
      </c>
    </row>
    <row r="72" s="240" customFormat="true" ht="19.5" hidden="false" customHeight="true" outlineLevel="1" collapsed="false">
      <c r="A72" s="426"/>
      <c r="B72" s="286" t="s">
        <v>1832</v>
      </c>
      <c r="C72" s="285" t="s">
        <v>264</v>
      </c>
      <c r="D72" s="286" t="s">
        <v>1722</v>
      </c>
      <c r="E72" s="269" t="s">
        <v>83</v>
      </c>
      <c r="F72" s="293" t="s">
        <v>269</v>
      </c>
    </row>
    <row r="73" s="240" customFormat="true" ht="19.5" hidden="false" customHeight="true" outlineLevel="1" collapsed="false">
      <c r="A73" s="426"/>
      <c r="B73" s="286" t="s">
        <v>1833</v>
      </c>
      <c r="C73" s="285" t="s">
        <v>264</v>
      </c>
      <c r="D73" s="286" t="s">
        <v>1722</v>
      </c>
      <c r="E73" s="269" t="s">
        <v>83</v>
      </c>
      <c r="F73" s="293" t="s">
        <v>269</v>
      </c>
    </row>
    <row r="74" s="240" customFormat="true" ht="19.5" hidden="false" customHeight="true" outlineLevel="1" collapsed="false">
      <c r="A74" s="426"/>
      <c r="B74" s="286" t="s">
        <v>1834</v>
      </c>
      <c r="C74" s="285" t="s">
        <v>264</v>
      </c>
      <c r="D74" s="286" t="s">
        <v>1835</v>
      </c>
      <c r="E74" s="269" t="s">
        <v>335</v>
      </c>
      <c r="F74" s="293" t="s">
        <v>269</v>
      </c>
    </row>
    <row r="75" s="240" customFormat="true" ht="19.5" hidden="false" customHeight="true" outlineLevel="1" collapsed="false">
      <c r="A75" s="426"/>
      <c r="B75" s="286" t="s">
        <v>1836</v>
      </c>
      <c r="C75" s="285" t="s">
        <v>264</v>
      </c>
      <c r="D75" s="286" t="s">
        <v>1835</v>
      </c>
      <c r="E75" s="269" t="s">
        <v>335</v>
      </c>
      <c r="F75" s="293" t="s">
        <v>269</v>
      </c>
    </row>
    <row r="76" s="240" customFormat="true" ht="19.5" hidden="false" customHeight="true" outlineLevel="1" collapsed="false">
      <c r="A76" s="426"/>
      <c r="B76" s="286" t="s">
        <v>1837</v>
      </c>
      <c r="C76" s="285" t="s">
        <v>264</v>
      </c>
      <c r="D76" s="286" t="s">
        <v>1838</v>
      </c>
      <c r="E76" s="269" t="s">
        <v>82</v>
      </c>
      <c r="F76" s="293" t="s">
        <v>1839</v>
      </c>
    </row>
    <row r="77" s="240" customFormat="true" ht="19.5" hidden="false" customHeight="true" outlineLevel="1" collapsed="false">
      <c r="A77" s="426"/>
      <c r="B77" s="286" t="s">
        <v>1840</v>
      </c>
      <c r="C77" s="285" t="s">
        <v>264</v>
      </c>
      <c r="D77" s="286" t="s">
        <v>1838</v>
      </c>
      <c r="E77" s="269" t="s">
        <v>82</v>
      </c>
      <c r="F77" s="293" t="s">
        <v>269</v>
      </c>
    </row>
    <row r="78" s="240" customFormat="true" ht="19.5" hidden="false" customHeight="true" outlineLevel="1" collapsed="false">
      <c r="A78" s="426"/>
      <c r="B78" s="286" t="s">
        <v>1841</v>
      </c>
      <c r="C78" s="285" t="s">
        <v>295</v>
      </c>
      <c r="D78" s="286" t="s">
        <v>1838</v>
      </c>
      <c r="E78" s="269" t="s">
        <v>82</v>
      </c>
      <c r="F78" s="293" t="s">
        <v>269</v>
      </c>
    </row>
    <row r="79" s="240" customFormat="true" ht="19.5" hidden="false" customHeight="true" outlineLevel="1" collapsed="false">
      <c r="A79" s="426"/>
      <c r="B79" s="286" t="s">
        <v>1842</v>
      </c>
      <c r="C79" s="285" t="s">
        <v>264</v>
      </c>
      <c r="D79" s="286" t="s">
        <v>1843</v>
      </c>
      <c r="E79" s="269" t="s">
        <v>335</v>
      </c>
      <c r="F79" s="293" t="s">
        <v>269</v>
      </c>
    </row>
    <row r="80" s="240" customFormat="true" ht="19.5" hidden="false" customHeight="true" outlineLevel="1" collapsed="false">
      <c r="A80" s="426"/>
      <c r="B80" s="286" t="s">
        <v>1844</v>
      </c>
      <c r="C80" s="285" t="s">
        <v>264</v>
      </c>
      <c r="D80" s="286" t="s">
        <v>1843</v>
      </c>
      <c r="E80" s="269" t="s">
        <v>335</v>
      </c>
      <c r="F80" s="293" t="s">
        <v>269</v>
      </c>
    </row>
    <row r="81" s="240" customFormat="true" ht="19.5" hidden="false" customHeight="true" outlineLevel="1" collapsed="false">
      <c r="A81" s="426"/>
      <c r="B81" s="286" t="s">
        <v>1845</v>
      </c>
      <c r="C81" s="285" t="s">
        <v>264</v>
      </c>
      <c r="D81" s="286" t="s">
        <v>1843</v>
      </c>
      <c r="E81" s="269" t="s">
        <v>335</v>
      </c>
      <c r="F81" s="293" t="s">
        <v>269</v>
      </c>
    </row>
    <row r="82" s="240" customFormat="true" ht="19.5" hidden="false" customHeight="true" outlineLevel="1" collapsed="false">
      <c r="A82" s="426"/>
      <c r="B82" s="286" t="s">
        <v>1846</v>
      </c>
      <c r="C82" s="285" t="s">
        <v>264</v>
      </c>
      <c r="D82" s="286" t="s">
        <v>1843</v>
      </c>
      <c r="E82" s="269" t="s">
        <v>335</v>
      </c>
      <c r="F82" s="293" t="s">
        <v>269</v>
      </c>
    </row>
    <row r="83" s="240" customFormat="true" ht="19.5" hidden="false" customHeight="true" outlineLevel="1" collapsed="false">
      <c r="A83" s="426"/>
      <c r="B83" s="286" t="s">
        <v>1847</v>
      </c>
      <c r="C83" s="285" t="s">
        <v>264</v>
      </c>
      <c r="D83" s="286" t="s">
        <v>1843</v>
      </c>
      <c r="E83" s="269" t="s">
        <v>1028</v>
      </c>
      <c r="F83" s="293" t="s">
        <v>269</v>
      </c>
    </row>
    <row r="84" s="240" customFormat="true" ht="19.5" hidden="false" customHeight="true" outlineLevel="1" collapsed="false">
      <c r="A84" s="426"/>
      <c r="B84" s="286" t="s">
        <v>1848</v>
      </c>
      <c r="C84" s="285" t="s">
        <v>295</v>
      </c>
      <c r="D84" s="286" t="s">
        <v>1849</v>
      </c>
      <c r="E84" s="269" t="s">
        <v>358</v>
      </c>
      <c r="F84" s="293" t="s">
        <v>269</v>
      </c>
    </row>
    <row r="85" s="240" customFormat="true" ht="19.5" hidden="false" customHeight="true" outlineLevel="1" collapsed="false">
      <c r="A85" s="426"/>
      <c r="B85" s="286" t="s">
        <v>1850</v>
      </c>
      <c r="C85" s="285" t="s">
        <v>264</v>
      </c>
      <c r="D85" s="286" t="s">
        <v>1851</v>
      </c>
      <c r="E85" s="269" t="s">
        <v>93</v>
      </c>
      <c r="F85" s="293" t="s">
        <v>269</v>
      </c>
    </row>
    <row r="86" s="240" customFormat="true" ht="19.5" hidden="false" customHeight="true" outlineLevel="1" collapsed="false">
      <c r="A86" s="426"/>
      <c r="B86" s="427" t="s">
        <v>1852</v>
      </c>
      <c r="C86" s="428" t="s">
        <v>264</v>
      </c>
      <c r="D86" s="427" t="s">
        <v>927</v>
      </c>
      <c r="E86" s="429" t="s">
        <v>335</v>
      </c>
      <c r="F86" s="270" t="s">
        <v>1853</v>
      </c>
    </row>
    <row r="87" s="240" customFormat="true" ht="19.5" hidden="false" customHeight="true" outlineLevel="1" collapsed="false">
      <c r="A87" s="426"/>
      <c r="B87" s="286" t="s">
        <v>1854</v>
      </c>
      <c r="C87" s="428" t="s">
        <v>264</v>
      </c>
      <c r="D87" s="427" t="s">
        <v>1855</v>
      </c>
      <c r="E87" s="429" t="s">
        <v>96</v>
      </c>
      <c r="F87" s="270" t="s">
        <v>1856</v>
      </c>
    </row>
    <row r="88" s="240" customFormat="true" ht="19.5" hidden="false" customHeight="true" outlineLevel="1" collapsed="false">
      <c r="A88" s="426"/>
      <c r="B88" s="286" t="s">
        <v>1857</v>
      </c>
      <c r="C88" s="428" t="s">
        <v>264</v>
      </c>
      <c r="D88" s="427" t="s">
        <v>890</v>
      </c>
      <c r="E88" s="429" t="s">
        <v>80</v>
      </c>
      <c r="F88" s="270" t="s">
        <v>1858</v>
      </c>
    </row>
    <row r="89" s="240" customFormat="true" ht="19.5" hidden="false" customHeight="true" outlineLevel="1" collapsed="false">
      <c r="A89" s="426"/>
      <c r="B89" s="286" t="s">
        <v>1859</v>
      </c>
      <c r="C89" s="428" t="s">
        <v>264</v>
      </c>
      <c r="D89" s="427" t="s">
        <v>1860</v>
      </c>
      <c r="E89" s="429" t="s">
        <v>335</v>
      </c>
      <c r="F89" s="293" t="s">
        <v>269</v>
      </c>
    </row>
    <row r="90" s="240" customFormat="true" ht="19.5" hidden="false" customHeight="true" outlineLevel="1" collapsed="false">
      <c r="A90" s="426"/>
      <c r="B90" s="286" t="s">
        <v>1861</v>
      </c>
      <c r="C90" s="428" t="s">
        <v>264</v>
      </c>
      <c r="D90" s="427" t="s">
        <v>1860</v>
      </c>
      <c r="E90" s="429" t="s">
        <v>335</v>
      </c>
      <c r="F90" s="293" t="s">
        <v>269</v>
      </c>
    </row>
    <row r="91" s="240" customFormat="true" ht="19.5" hidden="false" customHeight="true" outlineLevel="1" collapsed="false">
      <c r="A91" s="426"/>
      <c r="B91" s="286" t="s">
        <v>1862</v>
      </c>
      <c r="C91" s="428" t="s">
        <v>264</v>
      </c>
      <c r="D91" s="427" t="s">
        <v>1863</v>
      </c>
      <c r="E91" s="429" t="s">
        <v>1864</v>
      </c>
      <c r="F91" s="293" t="s">
        <v>269</v>
      </c>
    </row>
    <row r="92" s="240" customFormat="true" ht="19.5" hidden="false" customHeight="true" outlineLevel="1" collapsed="false">
      <c r="A92" s="426"/>
      <c r="B92" s="286" t="s">
        <v>1865</v>
      </c>
      <c r="C92" s="428" t="s">
        <v>264</v>
      </c>
      <c r="D92" s="427" t="s">
        <v>1866</v>
      </c>
      <c r="E92" s="430" t="s">
        <v>1867</v>
      </c>
      <c r="F92" s="293" t="s">
        <v>269</v>
      </c>
    </row>
    <row r="93" s="240" customFormat="true" ht="19.5" hidden="false" customHeight="true" outlineLevel="1" collapsed="false">
      <c r="A93" s="426"/>
      <c r="B93" s="286" t="s">
        <v>1868</v>
      </c>
      <c r="C93" s="428" t="s">
        <v>264</v>
      </c>
      <c r="D93" s="427" t="s">
        <v>1866</v>
      </c>
      <c r="E93" s="430" t="s">
        <v>1867</v>
      </c>
      <c r="F93" s="293" t="s">
        <v>269</v>
      </c>
    </row>
    <row r="94" s="240" customFormat="true" ht="19.5" hidden="false" customHeight="true" outlineLevel="1" collapsed="false">
      <c r="A94" s="426"/>
      <c r="B94" s="286" t="s">
        <v>1869</v>
      </c>
      <c r="C94" s="428" t="s">
        <v>264</v>
      </c>
      <c r="D94" s="427" t="s">
        <v>1866</v>
      </c>
      <c r="E94" s="430" t="s">
        <v>1867</v>
      </c>
      <c r="F94" s="293" t="s">
        <v>269</v>
      </c>
    </row>
    <row r="95" s="240" customFormat="true" ht="33.75" hidden="false" customHeight="true" outlineLevel="1" collapsed="false">
      <c r="A95" s="426"/>
      <c r="B95" s="404" t="s">
        <v>1870</v>
      </c>
      <c r="C95" s="428" t="s">
        <v>264</v>
      </c>
      <c r="D95" s="427" t="s">
        <v>1871</v>
      </c>
      <c r="E95" s="429" t="s">
        <v>83</v>
      </c>
      <c r="F95" s="270" t="s">
        <v>1872</v>
      </c>
    </row>
    <row r="96" s="240" customFormat="true" ht="19.5" hidden="false" customHeight="true" outlineLevel="1" collapsed="false">
      <c r="A96" s="426"/>
      <c r="B96" s="286" t="s">
        <v>1873</v>
      </c>
      <c r="C96" s="428" t="s">
        <v>264</v>
      </c>
      <c r="D96" s="427" t="s">
        <v>1874</v>
      </c>
      <c r="E96" s="429" t="s">
        <v>335</v>
      </c>
      <c r="F96" s="293" t="s">
        <v>269</v>
      </c>
    </row>
    <row r="97" s="240" customFormat="true" ht="19.5" hidden="false" customHeight="true" outlineLevel="1" collapsed="false">
      <c r="A97" s="426"/>
      <c r="B97" s="286" t="s">
        <v>1875</v>
      </c>
      <c r="C97" s="428" t="s">
        <v>264</v>
      </c>
      <c r="D97" s="427" t="s">
        <v>1874</v>
      </c>
      <c r="E97" s="429" t="s">
        <v>335</v>
      </c>
      <c r="F97" s="293" t="s">
        <v>269</v>
      </c>
    </row>
    <row r="98" s="240" customFormat="true" ht="19.5" hidden="false" customHeight="true" outlineLevel="1" collapsed="false">
      <c r="A98" s="426"/>
      <c r="B98" s="286" t="s">
        <v>1876</v>
      </c>
      <c r="C98" s="428" t="s">
        <v>264</v>
      </c>
      <c r="D98" s="427" t="s">
        <v>1877</v>
      </c>
      <c r="E98" s="429" t="s">
        <v>335</v>
      </c>
      <c r="F98" s="293" t="s">
        <v>269</v>
      </c>
    </row>
    <row r="99" s="240" customFormat="true" ht="19.5" hidden="false" customHeight="true" outlineLevel="1" collapsed="false">
      <c r="A99" s="426"/>
      <c r="B99" s="286" t="s">
        <v>1878</v>
      </c>
      <c r="C99" s="428" t="s">
        <v>264</v>
      </c>
      <c r="D99" s="427" t="s">
        <v>1879</v>
      </c>
      <c r="E99" s="429" t="s">
        <v>1880</v>
      </c>
      <c r="F99" s="293" t="s">
        <v>269</v>
      </c>
    </row>
    <row r="100" s="240" customFormat="true" ht="19.5" hidden="false" customHeight="true" outlineLevel="1" collapsed="false">
      <c r="A100" s="426"/>
      <c r="B100" s="286" t="s">
        <v>1881</v>
      </c>
      <c r="C100" s="428" t="s">
        <v>264</v>
      </c>
      <c r="D100" s="427" t="s">
        <v>1882</v>
      </c>
      <c r="E100" s="429" t="s">
        <v>1880</v>
      </c>
      <c r="F100" s="293" t="s">
        <v>269</v>
      </c>
    </row>
    <row r="101" s="240" customFormat="true" ht="19.5" hidden="false" customHeight="true" outlineLevel="1" collapsed="false">
      <c r="A101" s="426"/>
      <c r="B101" s="286" t="s">
        <v>1883</v>
      </c>
      <c r="C101" s="428" t="s">
        <v>264</v>
      </c>
      <c r="D101" s="427" t="s">
        <v>1884</v>
      </c>
      <c r="E101" s="429" t="s">
        <v>1880</v>
      </c>
      <c r="F101" s="293" t="s">
        <v>269</v>
      </c>
    </row>
    <row r="102" s="240" customFormat="true" ht="19.5" hidden="false" customHeight="true" outlineLevel="1" collapsed="false">
      <c r="A102" s="426"/>
      <c r="B102" s="286" t="s">
        <v>1885</v>
      </c>
      <c r="C102" s="428" t="s">
        <v>264</v>
      </c>
      <c r="D102" s="427" t="s">
        <v>1886</v>
      </c>
      <c r="E102" s="429" t="s">
        <v>1880</v>
      </c>
      <c r="F102" s="293" t="s">
        <v>269</v>
      </c>
    </row>
    <row r="103" s="240" customFormat="true" ht="19.5" hidden="false" customHeight="true" outlineLevel="1" collapsed="false">
      <c r="A103" s="426"/>
      <c r="B103" s="286" t="s">
        <v>1887</v>
      </c>
      <c r="C103" s="428" t="s">
        <v>264</v>
      </c>
      <c r="D103" s="427" t="s">
        <v>1630</v>
      </c>
      <c r="E103" s="429" t="s">
        <v>91</v>
      </c>
      <c r="F103" s="293" t="s">
        <v>269</v>
      </c>
    </row>
    <row r="104" s="240" customFormat="true" ht="19.5" hidden="false" customHeight="true" outlineLevel="1" collapsed="false">
      <c r="A104" s="426"/>
      <c r="B104" s="286" t="s">
        <v>1888</v>
      </c>
      <c r="C104" s="428" t="s">
        <v>264</v>
      </c>
      <c r="D104" s="427" t="s">
        <v>1630</v>
      </c>
      <c r="E104" s="429" t="s">
        <v>91</v>
      </c>
      <c r="F104" s="293" t="s">
        <v>269</v>
      </c>
    </row>
    <row r="105" s="240" customFormat="true" ht="19.5" hidden="false" customHeight="true" outlineLevel="1" collapsed="false">
      <c r="A105" s="426"/>
      <c r="B105" s="286" t="s">
        <v>1889</v>
      </c>
      <c r="C105" s="428" t="s">
        <v>264</v>
      </c>
      <c r="D105" s="427" t="s">
        <v>1890</v>
      </c>
      <c r="E105" s="429" t="s">
        <v>335</v>
      </c>
      <c r="F105" s="293" t="s">
        <v>269</v>
      </c>
    </row>
    <row r="106" s="240" customFormat="true" ht="19.5" hidden="false" customHeight="true" outlineLevel="1" collapsed="false">
      <c r="A106" s="426"/>
      <c r="B106" s="286" t="s">
        <v>1891</v>
      </c>
      <c r="C106" s="428" t="s">
        <v>264</v>
      </c>
      <c r="D106" s="427" t="s">
        <v>1890</v>
      </c>
      <c r="E106" s="429" t="s">
        <v>335</v>
      </c>
      <c r="F106" s="293" t="s">
        <v>269</v>
      </c>
    </row>
    <row r="107" s="240" customFormat="true" ht="19.5" hidden="false" customHeight="true" outlineLevel="1" collapsed="false">
      <c r="A107" s="426"/>
      <c r="B107" s="286" t="s">
        <v>1892</v>
      </c>
      <c r="C107" s="428" t="s">
        <v>264</v>
      </c>
      <c r="D107" s="427" t="s">
        <v>1890</v>
      </c>
      <c r="E107" s="429" t="s">
        <v>335</v>
      </c>
      <c r="F107" s="293" t="s">
        <v>269</v>
      </c>
    </row>
    <row r="108" s="240" customFormat="true" ht="19.5" hidden="false" customHeight="true" outlineLevel="1" collapsed="false">
      <c r="A108" s="426"/>
      <c r="B108" s="286" t="s">
        <v>1893</v>
      </c>
      <c r="C108" s="428" t="s">
        <v>264</v>
      </c>
      <c r="D108" s="427" t="s">
        <v>907</v>
      </c>
      <c r="E108" s="429" t="s">
        <v>335</v>
      </c>
      <c r="F108" s="293" t="s">
        <v>269</v>
      </c>
    </row>
    <row r="109" s="240" customFormat="true" ht="19.5" hidden="false" customHeight="true" outlineLevel="1" collapsed="false">
      <c r="A109" s="426"/>
      <c r="B109" s="286" t="s">
        <v>1894</v>
      </c>
      <c r="C109" s="428" t="s">
        <v>264</v>
      </c>
      <c r="D109" s="427" t="s">
        <v>907</v>
      </c>
      <c r="E109" s="429" t="s">
        <v>93</v>
      </c>
      <c r="F109" s="293" t="s">
        <v>269</v>
      </c>
    </row>
    <row r="110" s="240" customFormat="true" ht="19.5" hidden="false" customHeight="true" outlineLevel="1" collapsed="false">
      <c r="A110" s="426"/>
      <c r="B110" s="286" t="s">
        <v>1895</v>
      </c>
      <c r="C110" s="428" t="s">
        <v>264</v>
      </c>
      <c r="D110" s="427" t="s">
        <v>907</v>
      </c>
      <c r="E110" s="429" t="s">
        <v>93</v>
      </c>
      <c r="F110" s="293" t="s">
        <v>269</v>
      </c>
    </row>
    <row r="111" s="240" customFormat="true" ht="19.5" hidden="false" customHeight="true" outlineLevel="1" collapsed="false">
      <c r="A111" s="426"/>
      <c r="B111" s="286" t="s">
        <v>1896</v>
      </c>
      <c r="C111" s="428" t="s">
        <v>264</v>
      </c>
      <c r="D111" s="427" t="s">
        <v>1897</v>
      </c>
      <c r="E111" s="429" t="s">
        <v>335</v>
      </c>
      <c r="F111" s="270" t="s">
        <v>1898</v>
      </c>
    </row>
    <row r="112" s="240" customFormat="true" ht="19.5" hidden="false" customHeight="true" outlineLevel="1" collapsed="false">
      <c r="A112" s="426"/>
      <c r="B112" s="286" t="s">
        <v>1899</v>
      </c>
      <c r="C112" s="428" t="s">
        <v>264</v>
      </c>
      <c r="D112" s="427" t="s">
        <v>1897</v>
      </c>
      <c r="E112" s="429" t="s">
        <v>335</v>
      </c>
      <c r="F112" s="293" t="s">
        <v>269</v>
      </c>
    </row>
    <row r="113" s="240" customFormat="true" ht="19.5" hidden="false" customHeight="true" outlineLevel="1" collapsed="false">
      <c r="B113" s="267" t="s">
        <v>1900</v>
      </c>
      <c r="C113" s="285" t="s">
        <v>264</v>
      </c>
      <c r="D113" s="267" t="s">
        <v>1897</v>
      </c>
      <c r="E113" s="298" t="s">
        <v>335</v>
      </c>
      <c r="F113" s="293" t="s">
        <v>269</v>
      </c>
    </row>
    <row r="114" s="240" customFormat="true" ht="19.5" hidden="false" customHeight="true" outlineLevel="1" collapsed="false">
      <c r="A114" s="426"/>
      <c r="B114" s="267" t="s">
        <v>1901</v>
      </c>
      <c r="C114" s="285" t="s">
        <v>264</v>
      </c>
      <c r="D114" s="427" t="s">
        <v>1405</v>
      </c>
      <c r="E114" s="429" t="s">
        <v>1902</v>
      </c>
      <c r="F114" s="293" t="s">
        <v>269</v>
      </c>
    </row>
    <row r="115" s="240" customFormat="true" ht="19.5" hidden="false" customHeight="true" outlineLevel="1" collapsed="false">
      <c r="A115" s="426"/>
      <c r="B115" s="267" t="s">
        <v>1903</v>
      </c>
      <c r="C115" s="285" t="s">
        <v>295</v>
      </c>
      <c r="D115" s="427" t="s">
        <v>1405</v>
      </c>
      <c r="E115" s="429" t="s">
        <v>1902</v>
      </c>
      <c r="F115" s="293" t="s">
        <v>269</v>
      </c>
    </row>
    <row r="116" s="240" customFormat="true" ht="19.5" hidden="false" customHeight="true" outlineLevel="1" collapsed="false">
      <c r="B116" s="431" t="s">
        <v>1904</v>
      </c>
      <c r="C116" s="285" t="s">
        <v>264</v>
      </c>
      <c r="D116" s="387" t="s">
        <v>651</v>
      </c>
      <c r="E116" s="403" t="s">
        <v>1905</v>
      </c>
      <c r="F116" s="270" t="s">
        <v>1906</v>
      </c>
    </row>
    <row r="117" s="240" customFormat="true" ht="19.5" hidden="false" customHeight="true" outlineLevel="1" collapsed="false">
      <c r="B117" s="432" t="s">
        <v>1907</v>
      </c>
      <c r="C117" s="285" t="s">
        <v>264</v>
      </c>
      <c r="D117" s="387" t="s">
        <v>651</v>
      </c>
      <c r="E117" s="403" t="s">
        <v>1905</v>
      </c>
      <c r="F117" s="270" t="s">
        <v>269</v>
      </c>
    </row>
    <row r="118" s="240" customFormat="true" ht="19.5" hidden="false" customHeight="true" outlineLevel="1" collapsed="false">
      <c r="B118" s="431" t="s">
        <v>1908</v>
      </c>
      <c r="C118" s="285" t="s">
        <v>264</v>
      </c>
      <c r="D118" s="387" t="s">
        <v>903</v>
      </c>
      <c r="E118" s="269" t="s">
        <v>335</v>
      </c>
      <c r="F118" s="270" t="s">
        <v>1909</v>
      </c>
    </row>
    <row r="119" s="240" customFormat="true" ht="19.5" hidden="false" customHeight="true" outlineLevel="1" collapsed="false">
      <c r="B119" s="431" t="s">
        <v>1910</v>
      </c>
      <c r="C119" s="285" t="s">
        <v>264</v>
      </c>
      <c r="D119" s="387" t="s">
        <v>903</v>
      </c>
      <c r="E119" s="269" t="s">
        <v>335</v>
      </c>
      <c r="F119" s="293" t="s">
        <v>269</v>
      </c>
    </row>
    <row r="120" s="240" customFormat="true" ht="19.5" hidden="false" customHeight="true" outlineLevel="1" collapsed="false">
      <c r="B120" s="431" t="s">
        <v>1911</v>
      </c>
      <c r="C120" s="285" t="s">
        <v>264</v>
      </c>
      <c r="D120" s="387" t="s">
        <v>903</v>
      </c>
      <c r="E120" s="269" t="s">
        <v>335</v>
      </c>
      <c r="F120" s="293" t="s">
        <v>269</v>
      </c>
    </row>
    <row r="121" s="240" customFormat="true" ht="19.5" hidden="false" customHeight="true" outlineLevel="1" collapsed="false">
      <c r="A121" s="433"/>
      <c r="B121" s="434" t="s">
        <v>1912</v>
      </c>
      <c r="C121" s="301" t="s">
        <v>264</v>
      </c>
      <c r="D121" s="435" t="s">
        <v>903</v>
      </c>
      <c r="E121" s="259" t="s">
        <v>335</v>
      </c>
      <c r="F121" s="333" t="s">
        <v>269</v>
      </c>
    </row>
    <row r="122" s="240" customFormat="true" ht="19.5" hidden="false" customHeight="true" outlineLevel="0" collapsed="false">
      <c r="A122" s="260" t="s">
        <v>51</v>
      </c>
      <c r="B122" s="431" t="s">
        <v>1913</v>
      </c>
      <c r="C122" s="285" t="s">
        <v>264</v>
      </c>
      <c r="D122" s="387" t="s">
        <v>1914</v>
      </c>
      <c r="E122" s="269" t="s">
        <v>87</v>
      </c>
      <c r="F122" s="270" t="s">
        <v>1915</v>
      </c>
    </row>
    <row r="123" s="240" customFormat="true" ht="19.5" hidden="false" customHeight="true" outlineLevel="0" collapsed="false">
      <c r="A123" s="344" t="s">
        <v>1725</v>
      </c>
      <c r="B123" s="431" t="s">
        <v>1916</v>
      </c>
      <c r="C123" s="285" t="s">
        <v>264</v>
      </c>
      <c r="D123" s="387" t="s">
        <v>1917</v>
      </c>
      <c r="E123" s="269" t="s">
        <v>335</v>
      </c>
      <c r="F123" s="270" t="s">
        <v>1918</v>
      </c>
    </row>
    <row r="124" s="240" customFormat="true" ht="33" hidden="false" customHeight="true" outlineLevel="0" collapsed="false">
      <c r="B124" s="431" t="s">
        <v>1919</v>
      </c>
      <c r="C124" s="285" t="s">
        <v>264</v>
      </c>
      <c r="D124" s="389" t="s">
        <v>1920</v>
      </c>
      <c r="E124" s="269" t="s">
        <v>1921</v>
      </c>
      <c r="F124" s="293" t="s">
        <v>269</v>
      </c>
    </row>
    <row r="125" s="240" customFormat="true" ht="33" hidden="false" customHeight="true" outlineLevel="0" collapsed="false">
      <c r="B125" s="431" t="s">
        <v>1922</v>
      </c>
      <c r="C125" s="285" t="s">
        <v>264</v>
      </c>
      <c r="D125" s="389" t="s">
        <v>831</v>
      </c>
      <c r="E125" s="269" t="s">
        <v>335</v>
      </c>
      <c r="F125" s="293" t="s">
        <v>269</v>
      </c>
    </row>
    <row r="126" s="240" customFormat="true" ht="33" hidden="false" customHeight="true" outlineLevel="0" collapsed="false">
      <c r="B126" s="436" t="s">
        <v>1923</v>
      </c>
      <c r="C126" s="285" t="s">
        <v>264</v>
      </c>
      <c r="D126" s="390" t="s">
        <v>1924</v>
      </c>
      <c r="E126" s="269" t="s">
        <v>335</v>
      </c>
      <c r="F126" s="270" t="s">
        <v>1925</v>
      </c>
    </row>
    <row r="127" s="240" customFormat="true" ht="19.5" hidden="false" customHeight="true" outlineLevel="0" collapsed="false">
      <c r="B127" s="431" t="s">
        <v>1926</v>
      </c>
      <c r="C127" s="285" t="s">
        <v>264</v>
      </c>
      <c r="D127" s="390" t="s">
        <v>1927</v>
      </c>
      <c r="E127" s="269" t="s">
        <v>335</v>
      </c>
      <c r="F127" s="270" t="s">
        <v>269</v>
      </c>
    </row>
    <row r="128" s="240" customFormat="true" ht="19.5" hidden="false" customHeight="true" outlineLevel="0" collapsed="false">
      <c r="B128" s="431" t="s">
        <v>1928</v>
      </c>
      <c r="C128" s="285" t="s">
        <v>264</v>
      </c>
      <c r="D128" s="390" t="s">
        <v>1927</v>
      </c>
      <c r="E128" s="269" t="s">
        <v>335</v>
      </c>
      <c r="F128" s="270" t="s">
        <v>269</v>
      </c>
    </row>
    <row r="129" s="240" customFormat="true" ht="19.5" hidden="false" customHeight="true" outlineLevel="0" collapsed="false">
      <c r="B129" s="431" t="s">
        <v>1929</v>
      </c>
      <c r="C129" s="285" t="s">
        <v>264</v>
      </c>
      <c r="D129" s="390" t="s">
        <v>1930</v>
      </c>
      <c r="E129" s="269" t="s">
        <v>335</v>
      </c>
      <c r="F129" s="270" t="s">
        <v>1931</v>
      </c>
    </row>
    <row r="130" s="240" customFormat="true" ht="19.5" hidden="false" customHeight="true" outlineLevel="0" collapsed="false">
      <c r="B130" s="431" t="s">
        <v>1932</v>
      </c>
      <c r="C130" s="285" t="s">
        <v>264</v>
      </c>
      <c r="D130" s="390" t="s">
        <v>1930</v>
      </c>
      <c r="E130" s="269" t="s">
        <v>335</v>
      </c>
      <c r="F130" s="270" t="s">
        <v>269</v>
      </c>
    </row>
    <row r="131" s="240" customFormat="true" ht="19.5" hidden="false" customHeight="true" outlineLevel="0" collapsed="false">
      <c r="B131" s="431" t="s">
        <v>1933</v>
      </c>
      <c r="C131" s="285" t="s">
        <v>264</v>
      </c>
      <c r="D131" s="390" t="s">
        <v>1930</v>
      </c>
      <c r="E131" s="269" t="s">
        <v>335</v>
      </c>
      <c r="F131" s="270" t="s">
        <v>269</v>
      </c>
    </row>
    <row r="132" s="240" customFormat="true" ht="19.5" hidden="false" customHeight="true" outlineLevel="0" collapsed="false">
      <c r="B132" s="431" t="s">
        <v>1934</v>
      </c>
      <c r="C132" s="285" t="s">
        <v>264</v>
      </c>
      <c r="D132" s="390" t="s">
        <v>1930</v>
      </c>
      <c r="E132" s="269" t="s">
        <v>335</v>
      </c>
      <c r="F132" s="270" t="s">
        <v>269</v>
      </c>
    </row>
    <row r="133" s="240" customFormat="true" ht="19.5" hidden="false" customHeight="true" outlineLevel="0" collapsed="false">
      <c r="B133" s="431" t="s">
        <v>1935</v>
      </c>
      <c r="C133" s="285" t="s">
        <v>295</v>
      </c>
      <c r="D133" s="390" t="s">
        <v>1930</v>
      </c>
      <c r="E133" s="269" t="s">
        <v>335</v>
      </c>
      <c r="F133" s="270" t="s">
        <v>269</v>
      </c>
    </row>
    <row r="134" s="240" customFormat="true" ht="19.5" hidden="false" customHeight="true" outlineLevel="0" collapsed="false">
      <c r="B134" s="431" t="s">
        <v>1936</v>
      </c>
      <c r="C134" s="285" t="s">
        <v>264</v>
      </c>
      <c r="D134" s="390" t="s">
        <v>1930</v>
      </c>
      <c r="E134" s="269" t="s">
        <v>335</v>
      </c>
      <c r="F134" s="270" t="s">
        <v>269</v>
      </c>
    </row>
    <row r="135" s="240" customFormat="true" ht="19.5" hidden="false" customHeight="true" outlineLevel="0" collapsed="false">
      <c r="B135" s="431" t="s">
        <v>1937</v>
      </c>
      <c r="C135" s="285" t="s">
        <v>264</v>
      </c>
      <c r="D135" s="390" t="s">
        <v>1930</v>
      </c>
      <c r="E135" s="269" t="s">
        <v>335</v>
      </c>
      <c r="F135" s="270" t="s">
        <v>269</v>
      </c>
    </row>
    <row r="136" s="240" customFormat="true" ht="19.5" hidden="false" customHeight="true" outlineLevel="0" collapsed="false">
      <c r="B136" s="431" t="s">
        <v>1938</v>
      </c>
      <c r="C136" s="285" t="s">
        <v>264</v>
      </c>
      <c r="D136" s="390" t="s">
        <v>1930</v>
      </c>
      <c r="E136" s="269" t="s">
        <v>335</v>
      </c>
      <c r="F136" s="270" t="s">
        <v>269</v>
      </c>
    </row>
    <row r="137" s="240" customFormat="true" ht="19.5" hidden="false" customHeight="true" outlineLevel="0" collapsed="false">
      <c r="B137" s="431" t="s">
        <v>1939</v>
      </c>
      <c r="C137" s="285" t="s">
        <v>264</v>
      </c>
      <c r="D137" s="390" t="s">
        <v>1930</v>
      </c>
      <c r="E137" s="269" t="s">
        <v>335</v>
      </c>
      <c r="F137" s="270" t="s">
        <v>269</v>
      </c>
    </row>
    <row r="138" s="240" customFormat="true" ht="19.5" hidden="false" customHeight="true" outlineLevel="0" collapsed="false">
      <c r="B138" s="431" t="s">
        <v>1940</v>
      </c>
      <c r="C138" s="285" t="s">
        <v>264</v>
      </c>
      <c r="D138" s="390" t="s">
        <v>1930</v>
      </c>
      <c r="E138" s="269" t="s">
        <v>335</v>
      </c>
      <c r="F138" s="270" t="s">
        <v>269</v>
      </c>
    </row>
    <row r="139" s="240" customFormat="true" ht="19.5" hidden="false" customHeight="true" outlineLevel="0" collapsed="false">
      <c r="A139" s="437"/>
      <c r="B139" s="431" t="s">
        <v>1941</v>
      </c>
      <c r="C139" s="285" t="s">
        <v>264</v>
      </c>
      <c r="D139" s="438" t="s">
        <v>1920</v>
      </c>
      <c r="E139" s="269" t="s">
        <v>1921</v>
      </c>
      <c r="F139" s="270" t="s">
        <v>1942</v>
      </c>
    </row>
    <row r="140" s="240" customFormat="true" ht="19.5" hidden="false" customHeight="true" outlineLevel="0" collapsed="false">
      <c r="A140" s="437"/>
      <c r="B140" s="431" t="s">
        <v>1943</v>
      </c>
      <c r="C140" s="285" t="s">
        <v>264</v>
      </c>
      <c r="D140" s="438" t="s">
        <v>1920</v>
      </c>
      <c r="E140" s="269" t="s">
        <v>1921</v>
      </c>
      <c r="F140" s="270" t="s">
        <v>269</v>
      </c>
    </row>
    <row r="141" s="240" customFormat="true" ht="19.5" hidden="false" customHeight="true" outlineLevel="0" collapsed="false">
      <c r="A141" s="437"/>
      <c r="B141" s="431" t="s">
        <v>1944</v>
      </c>
      <c r="C141" s="285" t="s">
        <v>264</v>
      </c>
      <c r="D141" s="439" t="s">
        <v>903</v>
      </c>
      <c r="E141" s="269" t="s">
        <v>1945</v>
      </c>
      <c r="F141" s="270" t="s">
        <v>269</v>
      </c>
    </row>
    <row r="142" s="240" customFormat="true" ht="19.5" hidden="false" customHeight="true" outlineLevel="0" collapsed="false">
      <c r="A142" s="439"/>
      <c r="B142" s="431" t="s">
        <v>1946</v>
      </c>
      <c r="C142" s="285" t="s">
        <v>264</v>
      </c>
      <c r="D142" s="439" t="s">
        <v>903</v>
      </c>
      <c r="E142" s="269" t="s">
        <v>1945</v>
      </c>
      <c r="F142" s="270" t="s">
        <v>269</v>
      </c>
    </row>
    <row r="143" s="240" customFormat="true" ht="19.5" hidden="false" customHeight="true" outlineLevel="0" collapsed="false">
      <c r="A143" s="439"/>
      <c r="B143" s="431" t="s">
        <v>1947</v>
      </c>
      <c r="C143" s="285" t="s">
        <v>264</v>
      </c>
      <c r="D143" s="439" t="s">
        <v>903</v>
      </c>
      <c r="E143" s="269" t="s">
        <v>1945</v>
      </c>
      <c r="F143" s="270" t="s">
        <v>269</v>
      </c>
    </row>
    <row r="144" s="240" customFormat="true" ht="19.5" hidden="false" customHeight="true" outlineLevel="0" collapsed="false">
      <c r="A144" s="439"/>
      <c r="B144" s="431" t="s">
        <v>1948</v>
      </c>
      <c r="C144" s="285" t="s">
        <v>264</v>
      </c>
      <c r="D144" s="439" t="s">
        <v>903</v>
      </c>
      <c r="E144" s="269" t="s">
        <v>1945</v>
      </c>
      <c r="F144" s="270" t="s">
        <v>269</v>
      </c>
    </row>
    <row r="145" s="240" customFormat="true" ht="19.5" hidden="false" customHeight="true" outlineLevel="0" collapsed="false">
      <c r="A145" s="439"/>
      <c r="B145" s="431" t="s">
        <v>1949</v>
      </c>
      <c r="C145" s="285" t="s">
        <v>295</v>
      </c>
      <c r="D145" s="296" t="s">
        <v>1950</v>
      </c>
      <c r="E145" s="269" t="s">
        <v>358</v>
      </c>
      <c r="F145" s="270" t="s">
        <v>1951</v>
      </c>
    </row>
    <row r="146" s="240" customFormat="true" ht="19.5" hidden="false" customHeight="true" outlineLevel="0" collapsed="false">
      <c r="A146" s="439"/>
      <c r="B146" s="431" t="s">
        <v>1952</v>
      </c>
      <c r="C146" s="285" t="s">
        <v>295</v>
      </c>
      <c r="D146" s="296" t="s">
        <v>1953</v>
      </c>
      <c r="E146" s="269" t="s">
        <v>82</v>
      </c>
      <c r="F146" s="270" t="s">
        <v>269</v>
      </c>
    </row>
    <row r="147" s="240" customFormat="true" ht="19.5" hidden="false" customHeight="true" outlineLevel="0" collapsed="false">
      <c r="A147" s="439"/>
      <c r="B147" s="431" t="s">
        <v>1954</v>
      </c>
      <c r="C147" s="285" t="s">
        <v>295</v>
      </c>
      <c r="D147" s="296" t="s">
        <v>1456</v>
      </c>
      <c r="E147" s="269" t="s">
        <v>82</v>
      </c>
      <c r="F147" s="270" t="s">
        <v>269</v>
      </c>
    </row>
    <row r="148" s="240" customFormat="true" ht="19.5" hidden="false" customHeight="true" outlineLevel="0" collapsed="false">
      <c r="A148" s="439"/>
      <c r="B148" s="431" t="s">
        <v>1955</v>
      </c>
      <c r="C148" s="285" t="s">
        <v>295</v>
      </c>
      <c r="D148" s="296" t="s">
        <v>1956</v>
      </c>
      <c r="E148" s="269" t="s">
        <v>82</v>
      </c>
      <c r="F148" s="270" t="s">
        <v>269</v>
      </c>
    </row>
    <row r="149" s="240" customFormat="true" ht="19.5" hidden="false" customHeight="true" outlineLevel="0" collapsed="false">
      <c r="A149" s="439"/>
      <c r="B149" s="431" t="s">
        <v>1957</v>
      </c>
      <c r="C149" s="285" t="s">
        <v>295</v>
      </c>
      <c r="D149" s="296" t="s">
        <v>1958</v>
      </c>
      <c r="E149" s="269" t="s">
        <v>358</v>
      </c>
      <c r="F149" s="270" t="s">
        <v>269</v>
      </c>
    </row>
    <row r="150" s="240" customFormat="true" ht="19.5" hidden="false" customHeight="true" outlineLevel="0" collapsed="false">
      <c r="A150" s="439"/>
      <c r="B150" s="431" t="s">
        <v>1959</v>
      </c>
      <c r="C150" s="285" t="s">
        <v>295</v>
      </c>
      <c r="D150" s="296" t="s">
        <v>1960</v>
      </c>
      <c r="E150" s="269" t="s">
        <v>358</v>
      </c>
      <c r="F150" s="270" t="s">
        <v>269</v>
      </c>
    </row>
    <row r="151" s="240" customFormat="true" ht="19.5" hidden="false" customHeight="true" outlineLevel="0" collapsed="false">
      <c r="A151" s="439"/>
      <c r="B151" s="431" t="s">
        <v>1961</v>
      </c>
      <c r="C151" s="285" t="s">
        <v>295</v>
      </c>
      <c r="D151" s="296" t="s">
        <v>1647</v>
      </c>
      <c r="E151" s="269" t="s">
        <v>358</v>
      </c>
      <c r="F151" s="270" t="s">
        <v>269</v>
      </c>
    </row>
    <row r="152" s="240" customFormat="true" ht="19.5" hidden="false" customHeight="true" outlineLevel="0" collapsed="false">
      <c r="A152" s="439"/>
      <c r="B152" s="431" t="s">
        <v>1962</v>
      </c>
      <c r="C152" s="285" t="s">
        <v>295</v>
      </c>
      <c r="D152" s="296" t="s">
        <v>1647</v>
      </c>
      <c r="E152" s="269" t="s">
        <v>358</v>
      </c>
      <c r="F152" s="270" t="s">
        <v>269</v>
      </c>
    </row>
    <row r="153" s="6" customFormat="true" ht="19.5" hidden="false" customHeight="true" outlineLevel="0" collapsed="false">
      <c r="A153" s="439"/>
      <c r="B153" s="431" t="s">
        <v>1963</v>
      </c>
      <c r="C153" s="285" t="s">
        <v>295</v>
      </c>
      <c r="D153" s="296" t="s">
        <v>1964</v>
      </c>
      <c r="E153" s="269" t="s">
        <v>358</v>
      </c>
      <c r="F153" s="270" t="s">
        <v>269</v>
      </c>
    </row>
    <row r="154" s="6" customFormat="true" ht="19.5" hidden="false" customHeight="true" outlineLevel="0" collapsed="false">
      <c r="A154" s="439"/>
      <c r="B154" s="431" t="s">
        <v>1965</v>
      </c>
      <c r="C154" s="285" t="s">
        <v>295</v>
      </c>
      <c r="D154" s="296" t="s">
        <v>1966</v>
      </c>
      <c r="E154" s="269" t="s">
        <v>358</v>
      </c>
      <c r="F154" s="270" t="s">
        <v>269</v>
      </c>
    </row>
    <row r="155" s="6" customFormat="true" ht="19.5" hidden="false" customHeight="true" outlineLevel="0" collapsed="false">
      <c r="A155" s="439"/>
      <c r="B155" s="431" t="s">
        <v>1967</v>
      </c>
      <c r="C155" s="285" t="s">
        <v>295</v>
      </c>
      <c r="D155" s="289" t="s">
        <v>1968</v>
      </c>
      <c r="E155" s="269" t="s">
        <v>358</v>
      </c>
      <c r="F155" s="270" t="s">
        <v>269</v>
      </c>
    </row>
    <row r="156" s="6" customFormat="true" ht="19.5" hidden="false" customHeight="true" outlineLevel="0" collapsed="false">
      <c r="A156" s="439"/>
      <c r="B156" s="431" t="s">
        <v>1969</v>
      </c>
      <c r="C156" s="285" t="s">
        <v>295</v>
      </c>
      <c r="D156" s="296" t="s">
        <v>1970</v>
      </c>
      <c r="E156" s="269" t="s">
        <v>358</v>
      </c>
      <c r="F156" s="270" t="s">
        <v>269</v>
      </c>
    </row>
    <row r="157" s="6" customFormat="true" ht="19.5" hidden="false" customHeight="true" outlineLevel="0" collapsed="false">
      <c r="A157" s="439"/>
      <c r="B157" s="431" t="s">
        <v>1971</v>
      </c>
      <c r="C157" s="285" t="s">
        <v>295</v>
      </c>
      <c r="D157" s="296" t="s">
        <v>1972</v>
      </c>
      <c r="E157" s="269" t="s">
        <v>93</v>
      </c>
      <c r="F157" s="270" t="s">
        <v>269</v>
      </c>
    </row>
    <row r="158" s="6" customFormat="true" ht="19.5" hidden="false" customHeight="true" outlineLevel="0" collapsed="false">
      <c r="A158" s="439"/>
      <c r="B158" s="440" t="s">
        <v>1973</v>
      </c>
      <c r="C158" s="285" t="s">
        <v>264</v>
      </c>
      <c r="D158" s="303" t="s">
        <v>1974</v>
      </c>
      <c r="E158" s="269" t="s">
        <v>335</v>
      </c>
      <c r="F158" s="293" t="s">
        <v>1975</v>
      </c>
    </row>
    <row r="159" s="6" customFormat="true" ht="19.5" hidden="false" customHeight="true" outlineLevel="0" collapsed="false">
      <c r="A159" s="439"/>
      <c r="B159" s="440" t="s">
        <v>1976</v>
      </c>
      <c r="C159" s="285" t="s">
        <v>264</v>
      </c>
      <c r="D159" s="303" t="s">
        <v>1977</v>
      </c>
      <c r="E159" s="269" t="s">
        <v>335</v>
      </c>
      <c r="F159" s="270" t="s">
        <v>269</v>
      </c>
    </row>
    <row r="160" s="6" customFormat="true" ht="19.5" hidden="false" customHeight="true" outlineLevel="0" collapsed="false">
      <c r="A160" s="439"/>
      <c r="B160" s="440" t="s">
        <v>1978</v>
      </c>
      <c r="C160" s="285" t="s">
        <v>264</v>
      </c>
      <c r="D160" s="303" t="s">
        <v>878</v>
      </c>
      <c r="E160" s="269" t="s">
        <v>335</v>
      </c>
      <c r="F160" s="293" t="s">
        <v>1979</v>
      </c>
    </row>
    <row r="161" s="6" customFormat="true" ht="19.5" hidden="false" customHeight="true" outlineLevel="0" collapsed="false">
      <c r="A161" s="439"/>
      <c r="B161" s="440" t="s">
        <v>1980</v>
      </c>
      <c r="C161" s="285" t="s">
        <v>264</v>
      </c>
      <c r="D161" s="303" t="s">
        <v>878</v>
      </c>
      <c r="E161" s="269" t="s">
        <v>335</v>
      </c>
      <c r="F161" s="270" t="s">
        <v>269</v>
      </c>
    </row>
    <row r="162" s="6" customFormat="true" ht="19.5" hidden="false" customHeight="true" outlineLevel="0" collapsed="false">
      <c r="A162" s="439"/>
      <c r="B162" s="440" t="s">
        <v>1981</v>
      </c>
      <c r="C162" s="285" t="s">
        <v>264</v>
      </c>
      <c r="D162" s="303" t="s">
        <v>878</v>
      </c>
      <c r="E162" s="269" t="s">
        <v>335</v>
      </c>
      <c r="F162" s="270" t="s">
        <v>269</v>
      </c>
    </row>
    <row r="163" s="6" customFormat="true" ht="19.5" hidden="false" customHeight="true" outlineLevel="0" collapsed="false">
      <c r="A163" s="439"/>
      <c r="B163" s="440" t="s">
        <v>1982</v>
      </c>
      <c r="C163" s="285" t="s">
        <v>264</v>
      </c>
      <c r="D163" s="303" t="s">
        <v>878</v>
      </c>
      <c r="E163" s="269" t="s">
        <v>335</v>
      </c>
      <c r="F163" s="270" t="s">
        <v>269</v>
      </c>
    </row>
    <row r="164" s="6" customFormat="true" ht="19.5" hidden="false" customHeight="true" outlineLevel="0" collapsed="false">
      <c r="A164" s="439"/>
      <c r="B164" s="440" t="s">
        <v>1983</v>
      </c>
      <c r="C164" s="285" t="s">
        <v>264</v>
      </c>
      <c r="D164" s="303" t="s">
        <v>878</v>
      </c>
      <c r="E164" s="269" t="s">
        <v>335</v>
      </c>
      <c r="F164" s="270" t="s">
        <v>269</v>
      </c>
    </row>
    <row r="165" s="6" customFormat="true" ht="19.5" hidden="false" customHeight="true" outlineLevel="0" collapsed="false">
      <c r="A165" s="439"/>
      <c r="B165" s="440" t="s">
        <v>1984</v>
      </c>
      <c r="C165" s="285" t="s">
        <v>264</v>
      </c>
      <c r="D165" s="303" t="s">
        <v>878</v>
      </c>
      <c r="E165" s="269" t="s">
        <v>335</v>
      </c>
      <c r="F165" s="270" t="s">
        <v>269</v>
      </c>
    </row>
    <row r="166" s="6" customFormat="true" ht="19.5" hidden="false" customHeight="true" outlineLevel="0" collapsed="false">
      <c r="A166" s="439"/>
      <c r="B166" s="440" t="s">
        <v>1985</v>
      </c>
      <c r="C166" s="285" t="s">
        <v>295</v>
      </c>
      <c r="D166" s="303" t="s">
        <v>878</v>
      </c>
      <c r="E166" s="269" t="s">
        <v>335</v>
      </c>
      <c r="F166" s="270" t="s">
        <v>269</v>
      </c>
    </row>
    <row r="167" s="6" customFormat="true" ht="19.5" hidden="false" customHeight="true" outlineLevel="0" collapsed="false">
      <c r="A167" s="439"/>
      <c r="B167" s="440" t="s">
        <v>1986</v>
      </c>
      <c r="C167" s="285" t="s">
        <v>264</v>
      </c>
      <c r="D167" s="303" t="s">
        <v>878</v>
      </c>
      <c r="E167" s="269" t="s">
        <v>335</v>
      </c>
      <c r="F167" s="270" t="s">
        <v>269</v>
      </c>
    </row>
    <row r="168" s="6" customFormat="true" ht="19.5" hidden="false" customHeight="true" outlineLevel="0" collapsed="false">
      <c r="A168" s="439"/>
      <c r="B168" s="440" t="s">
        <v>1987</v>
      </c>
      <c r="C168" s="428" t="s">
        <v>295</v>
      </c>
      <c r="D168" s="441" t="s">
        <v>1988</v>
      </c>
      <c r="E168" s="429" t="s">
        <v>1989</v>
      </c>
      <c r="F168" s="270" t="s">
        <v>1990</v>
      </c>
    </row>
    <row r="169" s="6" customFormat="true" ht="19.5" hidden="false" customHeight="true" outlineLevel="0" collapsed="false">
      <c r="A169" s="439"/>
      <c r="B169" s="440" t="s">
        <v>1991</v>
      </c>
      <c r="C169" s="428" t="s">
        <v>295</v>
      </c>
      <c r="D169" s="441" t="s">
        <v>1988</v>
      </c>
      <c r="E169" s="429" t="s">
        <v>1989</v>
      </c>
      <c r="F169" s="270" t="s">
        <v>269</v>
      </c>
    </row>
    <row r="170" s="6" customFormat="true" ht="19.5" hidden="false" customHeight="true" outlineLevel="0" collapsed="false">
      <c r="A170" s="439"/>
      <c r="B170" s="440" t="s">
        <v>1992</v>
      </c>
      <c r="C170" s="428" t="s">
        <v>264</v>
      </c>
      <c r="D170" s="441" t="s">
        <v>1993</v>
      </c>
      <c r="E170" s="429" t="s">
        <v>335</v>
      </c>
      <c r="F170" s="270" t="s">
        <v>1994</v>
      </c>
    </row>
    <row r="171" s="6" customFormat="true" ht="19.5" hidden="false" customHeight="true" outlineLevel="0" collapsed="false">
      <c r="A171" s="439"/>
      <c r="B171" s="440" t="s">
        <v>1995</v>
      </c>
      <c r="C171" s="428" t="s">
        <v>264</v>
      </c>
      <c r="D171" s="441" t="s">
        <v>1993</v>
      </c>
      <c r="E171" s="429" t="s">
        <v>335</v>
      </c>
      <c r="F171" s="270" t="s">
        <v>269</v>
      </c>
    </row>
    <row r="172" s="6" customFormat="true" ht="19.5" hidden="false" customHeight="true" outlineLevel="0" collapsed="false">
      <c r="A172" s="439"/>
      <c r="B172" s="440" t="s">
        <v>1996</v>
      </c>
      <c r="C172" s="428" t="s">
        <v>264</v>
      </c>
      <c r="D172" s="441" t="s">
        <v>1993</v>
      </c>
      <c r="E172" s="429" t="s">
        <v>335</v>
      </c>
      <c r="F172" s="270" t="s">
        <v>269</v>
      </c>
    </row>
    <row r="173" s="6" customFormat="true" ht="19.5" hidden="false" customHeight="true" outlineLevel="0" collapsed="false">
      <c r="A173" s="439"/>
      <c r="B173" s="440" t="s">
        <v>1997</v>
      </c>
      <c r="C173" s="428" t="s">
        <v>264</v>
      </c>
      <c r="D173" s="441" t="s">
        <v>1993</v>
      </c>
      <c r="E173" s="429" t="s">
        <v>335</v>
      </c>
      <c r="F173" s="270" t="s">
        <v>269</v>
      </c>
    </row>
    <row r="174" s="6" customFormat="true" ht="19.5" hidden="false" customHeight="true" outlineLevel="0" collapsed="false">
      <c r="A174" s="439"/>
      <c r="B174" s="440" t="s">
        <v>1998</v>
      </c>
      <c r="C174" s="428" t="s">
        <v>264</v>
      </c>
      <c r="D174" s="441" t="s">
        <v>1993</v>
      </c>
      <c r="E174" s="429" t="s">
        <v>335</v>
      </c>
      <c r="F174" s="270" t="s">
        <v>269</v>
      </c>
    </row>
    <row r="175" s="6" customFormat="true" ht="19.5" hidden="false" customHeight="true" outlineLevel="0" collapsed="false">
      <c r="A175" s="439"/>
      <c r="B175" s="440" t="s">
        <v>1999</v>
      </c>
      <c r="C175" s="428" t="s">
        <v>264</v>
      </c>
      <c r="D175" s="441" t="s">
        <v>1993</v>
      </c>
      <c r="E175" s="429" t="s">
        <v>335</v>
      </c>
      <c r="F175" s="270" t="s">
        <v>269</v>
      </c>
    </row>
    <row r="176" s="6" customFormat="true" ht="19.5" hidden="false" customHeight="true" outlineLevel="0" collapsed="false">
      <c r="A176" s="260"/>
      <c r="B176" s="440" t="s">
        <v>2000</v>
      </c>
      <c r="C176" s="428" t="s">
        <v>264</v>
      </c>
      <c r="D176" s="441" t="s">
        <v>1993</v>
      </c>
      <c r="E176" s="429" t="s">
        <v>335</v>
      </c>
      <c r="F176" s="270" t="s">
        <v>269</v>
      </c>
    </row>
    <row r="177" s="6" customFormat="true" ht="19.5" hidden="false" customHeight="true" outlineLevel="0" collapsed="false">
      <c r="A177" s="344"/>
      <c r="B177" s="440" t="s">
        <v>2001</v>
      </c>
      <c r="C177" s="428" t="s">
        <v>264</v>
      </c>
      <c r="D177" s="441" t="s">
        <v>1993</v>
      </c>
      <c r="E177" s="429" t="s">
        <v>335</v>
      </c>
      <c r="F177" s="270" t="s">
        <v>269</v>
      </c>
    </row>
    <row r="178" s="6" customFormat="true" ht="19.5" hidden="false" customHeight="true" outlineLevel="0" collapsed="false">
      <c r="A178" s="439"/>
      <c r="B178" s="440" t="s">
        <v>2002</v>
      </c>
      <c r="C178" s="428" t="s">
        <v>264</v>
      </c>
      <c r="D178" s="441" t="s">
        <v>1993</v>
      </c>
      <c r="E178" s="429" t="s">
        <v>335</v>
      </c>
      <c r="F178" s="270" t="s">
        <v>269</v>
      </c>
    </row>
    <row r="179" s="6" customFormat="true" ht="19.5" hidden="false" customHeight="true" outlineLevel="0" collapsed="false">
      <c r="A179" s="260" t="s">
        <v>51</v>
      </c>
      <c r="B179" s="440" t="s">
        <v>2003</v>
      </c>
      <c r="C179" s="428" t="s">
        <v>264</v>
      </c>
      <c r="D179" s="441" t="s">
        <v>2004</v>
      </c>
      <c r="E179" s="429" t="s">
        <v>335</v>
      </c>
      <c r="F179" s="270" t="s">
        <v>1994</v>
      </c>
    </row>
    <row r="180" s="6" customFormat="true" ht="19.5" hidden="false" customHeight="true" outlineLevel="0" collapsed="false">
      <c r="A180" s="344" t="s">
        <v>1725</v>
      </c>
      <c r="B180" s="440" t="s">
        <v>2005</v>
      </c>
      <c r="C180" s="428" t="s">
        <v>264</v>
      </c>
      <c r="D180" s="441" t="s">
        <v>2004</v>
      </c>
      <c r="E180" s="429" t="s">
        <v>335</v>
      </c>
      <c r="F180" s="270" t="s">
        <v>269</v>
      </c>
    </row>
    <row r="181" s="6" customFormat="true" ht="19.5" hidden="false" customHeight="true" outlineLevel="0" collapsed="false">
      <c r="A181" s="439"/>
      <c r="B181" s="440" t="s">
        <v>2006</v>
      </c>
      <c r="C181" s="428" t="s">
        <v>264</v>
      </c>
      <c r="D181" s="441" t="s">
        <v>2004</v>
      </c>
      <c r="E181" s="429" t="s">
        <v>335</v>
      </c>
      <c r="F181" s="270" t="s">
        <v>269</v>
      </c>
    </row>
    <row r="182" s="6" customFormat="true" ht="19.5" hidden="false" customHeight="true" outlineLevel="0" collapsed="false">
      <c r="A182" s="439"/>
      <c r="B182" s="440" t="s">
        <v>2007</v>
      </c>
      <c r="C182" s="428" t="s">
        <v>264</v>
      </c>
      <c r="D182" s="441" t="s">
        <v>2004</v>
      </c>
      <c r="E182" s="429" t="s">
        <v>335</v>
      </c>
      <c r="F182" s="270" t="s">
        <v>269</v>
      </c>
    </row>
    <row r="183" s="6" customFormat="true" ht="19.5" hidden="false" customHeight="true" outlineLevel="0" collapsed="false">
      <c r="A183" s="439"/>
      <c r="B183" s="440" t="s">
        <v>2008</v>
      </c>
      <c r="C183" s="428" t="s">
        <v>264</v>
      </c>
      <c r="D183" s="441" t="s">
        <v>2004</v>
      </c>
      <c r="E183" s="429" t="s">
        <v>335</v>
      </c>
      <c r="F183" s="270" t="s">
        <v>269</v>
      </c>
    </row>
    <row r="184" s="6" customFormat="true" ht="19.5" hidden="false" customHeight="true" outlineLevel="0" collapsed="false">
      <c r="A184" s="439"/>
      <c r="B184" s="440" t="s">
        <v>2009</v>
      </c>
      <c r="C184" s="428" t="s">
        <v>264</v>
      </c>
      <c r="D184" s="441" t="s">
        <v>2004</v>
      </c>
      <c r="E184" s="429" t="s">
        <v>335</v>
      </c>
      <c r="F184" s="270" t="s">
        <v>269</v>
      </c>
    </row>
    <row r="185" s="6" customFormat="true" ht="19.5" hidden="false" customHeight="true" outlineLevel="0" collapsed="false">
      <c r="A185" s="439"/>
      <c r="B185" s="442" t="s">
        <v>2010</v>
      </c>
      <c r="C185" s="428" t="s">
        <v>264</v>
      </c>
      <c r="D185" s="441" t="s">
        <v>2011</v>
      </c>
      <c r="E185" s="429" t="s">
        <v>80</v>
      </c>
      <c r="F185" s="270" t="s">
        <v>2012</v>
      </c>
    </row>
    <row r="186" s="6" customFormat="true" ht="19.5" hidden="false" customHeight="true" outlineLevel="0" collapsed="false">
      <c r="A186" s="439"/>
      <c r="B186" s="442" t="s">
        <v>2013</v>
      </c>
      <c r="C186" s="428" t="s">
        <v>264</v>
      </c>
      <c r="D186" s="441" t="s">
        <v>2014</v>
      </c>
      <c r="E186" s="429" t="s">
        <v>335</v>
      </c>
      <c r="F186" s="270" t="s">
        <v>2015</v>
      </c>
    </row>
    <row r="187" s="6" customFormat="true" ht="19.5" hidden="false" customHeight="true" outlineLevel="0" collapsed="false">
      <c r="A187" s="439"/>
      <c r="B187" s="442" t="s">
        <v>2016</v>
      </c>
      <c r="C187" s="428" t="s">
        <v>264</v>
      </c>
      <c r="D187" s="441" t="s">
        <v>2014</v>
      </c>
      <c r="E187" s="429" t="s">
        <v>335</v>
      </c>
      <c r="F187" s="270" t="s">
        <v>269</v>
      </c>
    </row>
    <row r="188" s="6" customFormat="true" ht="19.5" hidden="false" customHeight="true" outlineLevel="0" collapsed="false">
      <c r="A188" s="439"/>
      <c r="B188" s="442" t="s">
        <v>2017</v>
      </c>
      <c r="C188" s="428" t="s">
        <v>264</v>
      </c>
      <c r="D188" s="441" t="s">
        <v>2018</v>
      </c>
      <c r="E188" s="429" t="s">
        <v>95</v>
      </c>
      <c r="F188" s="270" t="s">
        <v>269</v>
      </c>
    </row>
    <row r="189" s="6" customFormat="true" ht="19.5" hidden="false" customHeight="true" outlineLevel="0" collapsed="false">
      <c r="A189" s="439"/>
      <c r="B189" s="442" t="s">
        <v>2019</v>
      </c>
      <c r="C189" s="428" t="s">
        <v>264</v>
      </c>
      <c r="D189" s="296" t="s">
        <v>1591</v>
      </c>
      <c r="E189" s="269" t="s">
        <v>84</v>
      </c>
      <c r="F189" s="270" t="s">
        <v>2020</v>
      </c>
    </row>
    <row r="190" s="6" customFormat="true" ht="19.5" hidden="false" customHeight="true" outlineLevel="0" collapsed="false">
      <c r="A190" s="439"/>
      <c r="B190" s="442" t="s">
        <v>2021</v>
      </c>
      <c r="C190" s="428" t="s">
        <v>264</v>
      </c>
      <c r="D190" s="296" t="s">
        <v>1591</v>
      </c>
      <c r="E190" s="269" t="s">
        <v>84</v>
      </c>
      <c r="F190" s="270" t="s">
        <v>269</v>
      </c>
    </row>
    <row r="191" s="6" customFormat="true" ht="19.5" hidden="false" customHeight="true" outlineLevel="0" collapsed="false">
      <c r="A191" s="439"/>
      <c r="B191" s="442" t="s">
        <v>2022</v>
      </c>
      <c r="C191" s="428" t="s">
        <v>264</v>
      </c>
      <c r="D191" s="296" t="s">
        <v>1591</v>
      </c>
      <c r="E191" s="269" t="s">
        <v>84</v>
      </c>
      <c r="F191" s="270" t="s">
        <v>269</v>
      </c>
    </row>
    <row r="192" s="6" customFormat="true" ht="19.5" hidden="false" customHeight="true" outlineLevel="0" collapsed="false">
      <c r="A192" s="439"/>
      <c r="B192" s="442" t="s">
        <v>2023</v>
      </c>
      <c r="C192" s="428" t="s">
        <v>264</v>
      </c>
      <c r="D192" s="296" t="s">
        <v>1591</v>
      </c>
      <c r="E192" s="269" t="s">
        <v>84</v>
      </c>
      <c r="F192" s="270" t="s">
        <v>269</v>
      </c>
    </row>
    <row r="193" s="6" customFormat="true" ht="19.5" hidden="false" customHeight="true" outlineLevel="0" collapsed="false">
      <c r="A193" s="439"/>
      <c r="B193" s="442" t="s">
        <v>2024</v>
      </c>
      <c r="C193" s="428" t="s">
        <v>264</v>
      </c>
      <c r="D193" s="296" t="s">
        <v>1591</v>
      </c>
      <c r="E193" s="269" t="s">
        <v>84</v>
      </c>
      <c r="F193" s="270" t="s">
        <v>269</v>
      </c>
    </row>
    <row r="194" s="6" customFormat="true" ht="19.5" hidden="false" customHeight="true" outlineLevel="0" collapsed="false">
      <c r="A194" s="439"/>
      <c r="B194" s="442" t="s">
        <v>2025</v>
      </c>
      <c r="C194" s="428" t="s">
        <v>264</v>
      </c>
      <c r="D194" s="296" t="s">
        <v>1591</v>
      </c>
      <c r="E194" s="269" t="s">
        <v>84</v>
      </c>
      <c r="F194" s="270" t="s">
        <v>269</v>
      </c>
    </row>
    <row r="195" s="6" customFormat="true" ht="19.5" hidden="false" customHeight="true" outlineLevel="0" collapsed="false">
      <c r="A195" s="439"/>
      <c r="B195" s="442" t="s">
        <v>2026</v>
      </c>
      <c r="C195" s="428" t="s">
        <v>264</v>
      </c>
      <c r="D195" s="296" t="s">
        <v>334</v>
      </c>
      <c r="E195" s="269" t="s">
        <v>358</v>
      </c>
      <c r="F195" s="270" t="s">
        <v>269</v>
      </c>
    </row>
    <row r="196" s="6" customFormat="true" ht="19.5" hidden="false" customHeight="true" outlineLevel="0" collapsed="false">
      <c r="A196" s="439"/>
      <c r="B196" s="442" t="s">
        <v>2027</v>
      </c>
      <c r="C196" s="428" t="s">
        <v>264</v>
      </c>
      <c r="D196" s="296" t="s">
        <v>1737</v>
      </c>
      <c r="E196" s="269" t="s">
        <v>84</v>
      </c>
      <c r="F196" s="270" t="s">
        <v>2028</v>
      </c>
    </row>
    <row r="197" s="6" customFormat="true" ht="19.5" hidden="false" customHeight="true" outlineLevel="0" collapsed="false">
      <c r="A197" s="439"/>
      <c r="B197" s="442" t="s">
        <v>2029</v>
      </c>
      <c r="C197" s="428" t="s">
        <v>264</v>
      </c>
      <c r="D197" s="296" t="s">
        <v>1402</v>
      </c>
      <c r="E197" s="269" t="s">
        <v>97</v>
      </c>
      <c r="F197" s="270" t="s">
        <v>269</v>
      </c>
    </row>
    <row r="198" s="6" customFormat="true" ht="19.5" hidden="false" customHeight="true" outlineLevel="0" collapsed="false">
      <c r="A198" s="439"/>
      <c r="B198" s="442" t="s">
        <v>2030</v>
      </c>
      <c r="C198" s="428" t="s">
        <v>264</v>
      </c>
      <c r="D198" s="296" t="s">
        <v>1402</v>
      </c>
      <c r="E198" s="269" t="s">
        <v>97</v>
      </c>
      <c r="F198" s="270" t="s">
        <v>269</v>
      </c>
    </row>
    <row r="199" s="6" customFormat="true" ht="24" hidden="false" customHeight="false" outlineLevel="0" collapsed="false">
      <c r="A199" s="439"/>
      <c r="B199" s="443" t="s">
        <v>2031</v>
      </c>
      <c r="C199" s="428" t="s">
        <v>264</v>
      </c>
      <c r="D199" s="444" t="s">
        <v>2032</v>
      </c>
      <c r="E199" s="416" t="s">
        <v>2033</v>
      </c>
      <c r="F199" s="270" t="s">
        <v>2034</v>
      </c>
    </row>
    <row r="200" s="6" customFormat="true" ht="24" hidden="false" customHeight="true" outlineLevel="0" collapsed="false">
      <c r="A200" s="439"/>
      <c r="B200" s="443" t="s">
        <v>2035</v>
      </c>
      <c r="C200" s="428" t="s">
        <v>264</v>
      </c>
      <c r="D200" s="444" t="s">
        <v>2032</v>
      </c>
      <c r="E200" s="416" t="s">
        <v>2036</v>
      </c>
      <c r="F200" s="270" t="s">
        <v>269</v>
      </c>
    </row>
    <row r="201" s="6" customFormat="true" ht="24" hidden="false" customHeight="true" outlineLevel="0" collapsed="false">
      <c r="A201" s="439"/>
      <c r="B201" s="443" t="s">
        <v>2037</v>
      </c>
      <c r="C201" s="428" t="s">
        <v>264</v>
      </c>
      <c r="D201" s="444" t="s">
        <v>2038</v>
      </c>
      <c r="E201" s="416" t="s">
        <v>335</v>
      </c>
      <c r="F201" s="270" t="s">
        <v>2039</v>
      </c>
    </row>
    <row r="202" s="6" customFormat="true" ht="24" hidden="false" customHeight="true" outlineLevel="0" collapsed="false">
      <c r="A202" s="439"/>
      <c r="B202" s="443" t="s">
        <v>2040</v>
      </c>
      <c r="C202" s="428" t="s">
        <v>264</v>
      </c>
      <c r="D202" s="444" t="s">
        <v>2038</v>
      </c>
      <c r="E202" s="416" t="s">
        <v>335</v>
      </c>
      <c r="F202" s="270" t="s">
        <v>2039</v>
      </c>
    </row>
    <row r="203" s="6" customFormat="true" ht="24" hidden="false" customHeight="true" outlineLevel="0" collapsed="false">
      <c r="A203" s="439"/>
      <c r="B203" s="443" t="s">
        <v>2041</v>
      </c>
      <c r="C203" s="428" t="s">
        <v>264</v>
      </c>
      <c r="D203" s="444" t="s">
        <v>2038</v>
      </c>
      <c r="E203" s="416" t="s">
        <v>335</v>
      </c>
      <c r="F203" s="270" t="s">
        <v>2039</v>
      </c>
    </row>
    <row r="204" s="6" customFormat="true" ht="24" hidden="false" customHeight="true" outlineLevel="0" collapsed="false">
      <c r="A204" s="439"/>
      <c r="B204" s="443" t="s">
        <v>2042</v>
      </c>
      <c r="C204" s="428" t="s">
        <v>264</v>
      </c>
      <c r="D204" s="444" t="s">
        <v>2043</v>
      </c>
      <c r="E204" s="416" t="s">
        <v>2044</v>
      </c>
      <c r="F204" s="270" t="s">
        <v>2045</v>
      </c>
    </row>
    <row r="205" s="6" customFormat="true" ht="24" hidden="false" customHeight="true" outlineLevel="0" collapsed="false">
      <c r="A205" s="439"/>
      <c r="B205" s="443" t="s">
        <v>2046</v>
      </c>
      <c r="C205" s="428" t="s">
        <v>264</v>
      </c>
      <c r="D205" s="444" t="s">
        <v>2043</v>
      </c>
      <c r="E205" s="416" t="s">
        <v>2044</v>
      </c>
      <c r="F205" s="270" t="s">
        <v>2045</v>
      </c>
    </row>
    <row r="206" s="6" customFormat="true" ht="24" hidden="false" customHeight="true" outlineLevel="0" collapsed="false">
      <c r="A206" s="439"/>
      <c r="B206" s="443" t="s">
        <v>2047</v>
      </c>
      <c r="C206" s="428" t="s">
        <v>264</v>
      </c>
      <c r="D206" s="444" t="s">
        <v>2043</v>
      </c>
      <c r="E206" s="416" t="s">
        <v>2044</v>
      </c>
      <c r="F206" s="270" t="s">
        <v>2045</v>
      </c>
    </row>
    <row r="207" s="6" customFormat="true" ht="24" hidden="false" customHeight="true" outlineLevel="0" collapsed="false">
      <c r="A207" s="439"/>
      <c r="B207" s="443" t="s">
        <v>2048</v>
      </c>
      <c r="C207" s="428" t="s">
        <v>264</v>
      </c>
      <c r="D207" s="444" t="s">
        <v>2043</v>
      </c>
      <c r="E207" s="416" t="s">
        <v>2044</v>
      </c>
      <c r="F207" s="270" t="s">
        <v>2045</v>
      </c>
    </row>
    <row r="208" s="6" customFormat="true" ht="24" hidden="false" customHeight="true" outlineLevel="0" collapsed="false">
      <c r="A208" s="439"/>
      <c r="B208" s="443" t="s">
        <v>2049</v>
      </c>
      <c r="C208" s="428" t="s">
        <v>264</v>
      </c>
      <c r="D208" s="444" t="s">
        <v>2043</v>
      </c>
      <c r="E208" s="416" t="s">
        <v>2044</v>
      </c>
      <c r="F208" s="270" t="s">
        <v>2045</v>
      </c>
    </row>
    <row r="209" s="6" customFormat="true" ht="24" hidden="false" customHeight="true" outlineLevel="0" collapsed="false">
      <c r="A209" s="439"/>
      <c r="B209" s="443" t="s">
        <v>2050</v>
      </c>
      <c r="C209" s="428" t="s">
        <v>264</v>
      </c>
      <c r="D209" s="444" t="s">
        <v>2043</v>
      </c>
      <c r="E209" s="416" t="s">
        <v>2044</v>
      </c>
      <c r="F209" s="270" t="s">
        <v>2045</v>
      </c>
    </row>
    <row r="210" s="6" customFormat="true" ht="24" hidden="false" customHeight="true" outlineLevel="0" collapsed="false">
      <c r="A210" s="439"/>
      <c r="B210" s="443" t="s">
        <v>2051</v>
      </c>
      <c r="C210" s="428" t="s">
        <v>264</v>
      </c>
      <c r="D210" s="444" t="s">
        <v>2043</v>
      </c>
      <c r="E210" s="416" t="s">
        <v>2044</v>
      </c>
      <c r="F210" s="270" t="s">
        <v>2045</v>
      </c>
    </row>
    <row r="211" s="6" customFormat="true" ht="24" hidden="false" customHeight="true" outlineLevel="0" collapsed="false">
      <c r="A211" s="439"/>
      <c r="B211" s="443" t="s">
        <v>2052</v>
      </c>
      <c r="C211" s="428" t="s">
        <v>264</v>
      </c>
      <c r="D211" s="444" t="s">
        <v>2043</v>
      </c>
      <c r="E211" s="416" t="s">
        <v>2044</v>
      </c>
      <c r="F211" s="270" t="s">
        <v>2045</v>
      </c>
    </row>
    <row r="212" s="6" customFormat="true" ht="24" hidden="false" customHeight="true" outlineLevel="0" collapsed="false">
      <c r="A212" s="439"/>
      <c r="B212" s="443" t="s">
        <v>2053</v>
      </c>
      <c r="C212" s="428" t="s">
        <v>264</v>
      </c>
      <c r="D212" s="444" t="s">
        <v>2043</v>
      </c>
      <c r="E212" s="416" t="s">
        <v>2044</v>
      </c>
      <c r="F212" s="270" t="s">
        <v>2045</v>
      </c>
    </row>
    <row r="213" s="6" customFormat="true" ht="24" hidden="false" customHeight="true" outlineLevel="0" collapsed="false">
      <c r="A213" s="439"/>
      <c r="B213" s="443" t="s">
        <v>2054</v>
      </c>
      <c r="C213" s="428" t="s">
        <v>264</v>
      </c>
      <c r="D213" s="444" t="s">
        <v>2004</v>
      </c>
      <c r="E213" s="416" t="s">
        <v>335</v>
      </c>
      <c r="F213" s="270" t="s">
        <v>2045</v>
      </c>
    </row>
    <row r="214" s="6" customFormat="true" ht="24" hidden="false" customHeight="true" outlineLevel="0" collapsed="false">
      <c r="A214" s="439"/>
      <c r="B214" s="443" t="s">
        <v>2055</v>
      </c>
      <c r="C214" s="428" t="s">
        <v>264</v>
      </c>
      <c r="D214" s="444" t="s">
        <v>2004</v>
      </c>
      <c r="E214" s="416" t="s">
        <v>335</v>
      </c>
      <c r="F214" s="270" t="s">
        <v>2045</v>
      </c>
    </row>
    <row r="215" s="6" customFormat="true" ht="24" hidden="false" customHeight="true" outlineLevel="0" collapsed="false">
      <c r="A215" s="439"/>
      <c r="B215" s="443" t="s">
        <v>2056</v>
      </c>
      <c r="C215" s="428" t="s">
        <v>264</v>
      </c>
      <c r="D215" s="444" t="s">
        <v>2004</v>
      </c>
      <c r="E215" s="416" t="s">
        <v>335</v>
      </c>
      <c r="F215" s="270" t="s">
        <v>2045</v>
      </c>
    </row>
    <row r="216" s="6" customFormat="true" ht="24" hidden="false" customHeight="true" outlineLevel="0" collapsed="false">
      <c r="A216" s="439"/>
      <c r="B216" s="443" t="s">
        <v>2057</v>
      </c>
      <c r="C216" s="428" t="s">
        <v>264</v>
      </c>
      <c r="D216" s="444" t="s">
        <v>2004</v>
      </c>
      <c r="E216" s="416" t="s">
        <v>335</v>
      </c>
      <c r="F216" s="270" t="s">
        <v>2045</v>
      </c>
    </row>
    <row r="217" s="6" customFormat="true" ht="24" hidden="false" customHeight="true" outlineLevel="0" collapsed="false">
      <c r="A217" s="439"/>
      <c r="B217" s="443" t="s">
        <v>2058</v>
      </c>
      <c r="C217" s="428" t="s">
        <v>264</v>
      </c>
      <c r="D217" s="444" t="s">
        <v>2059</v>
      </c>
      <c r="E217" s="416" t="s">
        <v>335</v>
      </c>
      <c r="F217" s="270" t="s">
        <v>2060</v>
      </c>
    </row>
    <row r="218" s="6" customFormat="true" ht="24" hidden="false" customHeight="true" outlineLevel="0" collapsed="false">
      <c r="A218" s="439"/>
      <c r="B218" s="443" t="s">
        <v>2061</v>
      </c>
      <c r="C218" s="428" t="s">
        <v>264</v>
      </c>
      <c r="D218" s="444" t="s">
        <v>1795</v>
      </c>
      <c r="E218" s="416" t="s">
        <v>89</v>
      </c>
      <c r="F218" s="270" t="s">
        <v>2060</v>
      </c>
    </row>
    <row r="219" s="6" customFormat="true" ht="24" hidden="false" customHeight="true" outlineLevel="0" collapsed="false">
      <c r="A219" s="439"/>
      <c r="B219" s="443" t="s">
        <v>2062</v>
      </c>
      <c r="C219" s="428" t="s">
        <v>264</v>
      </c>
      <c r="D219" s="444" t="s">
        <v>1795</v>
      </c>
      <c r="E219" s="416" t="s">
        <v>89</v>
      </c>
      <c r="F219" s="270" t="s">
        <v>2060</v>
      </c>
    </row>
    <row r="220" s="6" customFormat="true" ht="24" hidden="false" customHeight="true" outlineLevel="0" collapsed="false">
      <c r="A220" s="439"/>
      <c r="B220" s="443" t="s">
        <v>2063</v>
      </c>
      <c r="C220" s="428" t="s">
        <v>264</v>
      </c>
      <c r="D220" s="444" t="s">
        <v>382</v>
      </c>
      <c r="E220" s="416" t="s">
        <v>82</v>
      </c>
      <c r="F220" s="270" t="s">
        <v>2064</v>
      </c>
    </row>
    <row r="221" s="6" customFormat="true" ht="24" hidden="false" customHeight="true" outlineLevel="0" collapsed="false">
      <c r="A221" s="439"/>
      <c r="B221" s="443" t="s">
        <v>2065</v>
      </c>
      <c r="C221" s="428" t="s">
        <v>264</v>
      </c>
      <c r="D221" s="444" t="s">
        <v>2066</v>
      </c>
      <c r="E221" s="416" t="s">
        <v>335</v>
      </c>
      <c r="F221" s="270" t="s">
        <v>2064</v>
      </c>
    </row>
    <row r="222" s="6" customFormat="true" ht="24" hidden="false" customHeight="true" outlineLevel="0" collapsed="false">
      <c r="A222" s="439"/>
      <c r="B222" s="443" t="s">
        <v>2067</v>
      </c>
      <c r="C222" s="428" t="s">
        <v>264</v>
      </c>
      <c r="D222" s="444" t="s">
        <v>353</v>
      </c>
      <c r="E222" s="416" t="s">
        <v>335</v>
      </c>
      <c r="F222" s="270" t="s">
        <v>2064</v>
      </c>
    </row>
    <row r="223" s="6" customFormat="true" ht="24" hidden="false" customHeight="true" outlineLevel="0" collapsed="false">
      <c r="A223" s="439"/>
      <c r="B223" s="443" t="s">
        <v>2068</v>
      </c>
      <c r="C223" s="428" t="s">
        <v>264</v>
      </c>
      <c r="D223" s="444" t="s">
        <v>353</v>
      </c>
      <c r="E223" s="416" t="s">
        <v>335</v>
      </c>
      <c r="F223" s="270" t="s">
        <v>2064</v>
      </c>
    </row>
    <row r="224" s="6" customFormat="true" ht="24" hidden="false" customHeight="true" outlineLevel="0" collapsed="false">
      <c r="A224" s="439"/>
      <c r="B224" s="443" t="s">
        <v>2069</v>
      </c>
      <c r="C224" s="428" t="s">
        <v>264</v>
      </c>
      <c r="D224" s="444" t="s">
        <v>353</v>
      </c>
      <c r="E224" s="416" t="s">
        <v>335</v>
      </c>
      <c r="F224" s="270" t="s">
        <v>2064</v>
      </c>
    </row>
    <row r="225" s="6" customFormat="true" ht="24" hidden="false" customHeight="true" outlineLevel="0" collapsed="false">
      <c r="A225" s="439"/>
      <c r="B225" s="443" t="s">
        <v>2070</v>
      </c>
      <c r="C225" s="428" t="s">
        <v>264</v>
      </c>
      <c r="D225" s="444" t="s">
        <v>353</v>
      </c>
      <c r="E225" s="416" t="s">
        <v>2071</v>
      </c>
      <c r="F225" s="270" t="s">
        <v>2064</v>
      </c>
    </row>
    <row r="226" s="6" customFormat="true" ht="24" hidden="false" customHeight="true" outlineLevel="0" collapsed="false">
      <c r="A226" s="439"/>
      <c r="B226" s="443" t="s">
        <v>2072</v>
      </c>
      <c r="C226" s="428" t="s">
        <v>264</v>
      </c>
      <c r="D226" s="444" t="s">
        <v>353</v>
      </c>
      <c r="E226" s="416" t="s">
        <v>2071</v>
      </c>
      <c r="F226" s="270" t="s">
        <v>2064</v>
      </c>
    </row>
    <row r="227" s="6" customFormat="true" ht="24" hidden="false" customHeight="true" outlineLevel="0" collapsed="false">
      <c r="A227" s="439"/>
      <c r="B227" s="443" t="s">
        <v>2073</v>
      </c>
      <c r="C227" s="428" t="s">
        <v>264</v>
      </c>
      <c r="D227" s="444" t="s">
        <v>353</v>
      </c>
      <c r="E227" s="416" t="s">
        <v>2071</v>
      </c>
      <c r="F227" s="270" t="s">
        <v>2064</v>
      </c>
    </row>
    <row r="228" s="6" customFormat="true" ht="24" hidden="false" customHeight="true" outlineLevel="0" collapsed="false">
      <c r="A228" s="439"/>
      <c r="B228" s="443" t="s">
        <v>2074</v>
      </c>
      <c r="C228" s="428" t="s">
        <v>264</v>
      </c>
      <c r="D228" s="444" t="s">
        <v>353</v>
      </c>
      <c r="E228" s="416" t="s">
        <v>2071</v>
      </c>
      <c r="F228" s="270" t="s">
        <v>2064</v>
      </c>
    </row>
    <row r="229" s="6" customFormat="true" ht="24" hidden="false" customHeight="true" outlineLevel="0" collapsed="false">
      <c r="A229" s="439"/>
      <c r="B229" s="443" t="s">
        <v>2075</v>
      </c>
      <c r="C229" s="428" t="s">
        <v>264</v>
      </c>
      <c r="D229" s="444" t="s">
        <v>353</v>
      </c>
      <c r="E229" s="416" t="s">
        <v>2071</v>
      </c>
      <c r="F229" s="270" t="s">
        <v>2064</v>
      </c>
    </row>
    <row r="230" s="6" customFormat="true" ht="24" hidden="false" customHeight="true" outlineLevel="0" collapsed="false">
      <c r="A230" s="439"/>
      <c r="B230" s="443" t="s">
        <v>2076</v>
      </c>
      <c r="C230" s="428" t="s">
        <v>264</v>
      </c>
      <c r="D230" s="444" t="s">
        <v>353</v>
      </c>
      <c r="E230" s="416" t="s">
        <v>2071</v>
      </c>
      <c r="F230" s="270" t="s">
        <v>2064</v>
      </c>
    </row>
    <row r="231" s="6" customFormat="true" ht="24" hidden="false" customHeight="true" outlineLevel="0" collapsed="false">
      <c r="A231" s="439"/>
      <c r="B231" s="443" t="s">
        <v>2077</v>
      </c>
      <c r="C231" s="428" t="s">
        <v>264</v>
      </c>
      <c r="D231" s="444" t="s">
        <v>2078</v>
      </c>
      <c r="E231" s="416" t="s">
        <v>335</v>
      </c>
      <c r="F231" s="270" t="s">
        <v>2064</v>
      </c>
    </row>
    <row r="232" s="6" customFormat="true" ht="24" hidden="false" customHeight="true" outlineLevel="0" collapsed="false">
      <c r="A232" s="439"/>
      <c r="B232" s="443" t="s">
        <v>2079</v>
      </c>
      <c r="C232" s="428" t="s">
        <v>264</v>
      </c>
      <c r="D232" s="444" t="s">
        <v>2078</v>
      </c>
      <c r="E232" s="416" t="s">
        <v>335</v>
      </c>
      <c r="F232" s="270" t="s">
        <v>2064</v>
      </c>
    </row>
    <row r="233" s="6" customFormat="true" ht="24" hidden="false" customHeight="true" outlineLevel="0" collapsed="false">
      <c r="A233" s="439"/>
      <c r="B233" s="443" t="s">
        <v>2080</v>
      </c>
      <c r="C233" s="428" t="s">
        <v>264</v>
      </c>
      <c r="D233" s="444" t="s">
        <v>2078</v>
      </c>
      <c r="E233" s="416" t="s">
        <v>335</v>
      </c>
      <c r="F233" s="270" t="s">
        <v>2064</v>
      </c>
    </row>
    <row r="234" s="6" customFormat="true" ht="24" hidden="false" customHeight="true" outlineLevel="0" collapsed="false">
      <c r="A234" s="439" t="s">
        <v>51</v>
      </c>
      <c r="B234" s="443" t="s">
        <v>2081</v>
      </c>
      <c r="C234" s="428" t="s">
        <v>2082</v>
      </c>
      <c r="D234" s="444" t="s">
        <v>334</v>
      </c>
      <c r="E234" s="416" t="s">
        <v>2083</v>
      </c>
      <c r="F234" s="270" t="s">
        <v>2084</v>
      </c>
    </row>
    <row r="235" s="6" customFormat="true" ht="24" hidden="false" customHeight="true" outlineLevel="0" collapsed="false">
      <c r="A235" s="439" t="s">
        <v>2085</v>
      </c>
      <c r="B235" s="443"/>
      <c r="C235" s="429"/>
      <c r="D235" s="444"/>
      <c r="E235" s="416"/>
      <c r="F235" s="270"/>
    </row>
    <row r="236" customFormat="false" ht="13.5" hidden="false" customHeight="false" outlineLevel="0" collapsed="false">
      <c r="A236" s="445" t="s">
        <v>133</v>
      </c>
      <c r="B236" s="445"/>
      <c r="C236" s="241"/>
      <c r="D236" s="241"/>
      <c r="E236" s="241"/>
      <c r="F236" s="241"/>
    </row>
  </sheetData>
  <mergeCells count="4">
    <mergeCell ref="A3:F3"/>
    <mergeCell ref="A4:F4"/>
    <mergeCell ref="A5:B5"/>
    <mergeCell ref="A236:B23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80" width="24.62"/>
    <col collapsed="false" customWidth="true" hidden="false" outlineLevel="0" max="3" min="3" style="80" width="7.87"/>
    <col collapsed="false" customWidth="true" hidden="false" outlineLevel="0" max="4" min="4" style="80" width="14.62"/>
    <col collapsed="false" customWidth="true" hidden="false" outlineLevel="0" max="5" min="5" style="80" width="31.24"/>
    <col collapsed="false" customWidth="true" hidden="false" outlineLevel="0" max="6" min="6" style="80" width="13.49"/>
    <col collapsed="false" customWidth="false" hidden="false" outlineLevel="0" max="257" min="7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  <c r="F2" s="82"/>
    </row>
    <row r="3" customFormat="false" ht="17.25" hidden="false" customHeight="false" outlineLevel="0" collapsed="false">
      <c r="A3" s="83" t="s">
        <v>253</v>
      </c>
      <c r="B3" s="83"/>
      <c r="C3" s="83"/>
      <c r="D3" s="83"/>
      <c r="E3" s="83"/>
      <c r="F3" s="83"/>
    </row>
    <row r="4" customFormat="false" ht="14.25" hidden="false" customHeight="false" outlineLevel="0" collapsed="false">
      <c r="A4" s="356" t="s">
        <v>1718</v>
      </c>
      <c r="B4" s="356"/>
      <c r="C4" s="356"/>
      <c r="D4" s="356"/>
      <c r="E4" s="356"/>
      <c r="F4" s="356"/>
    </row>
    <row r="5" s="361" customFormat="true" ht="13.5" hidden="false" customHeight="false" outlineLevel="0" collapsed="false">
      <c r="A5" s="413" t="s">
        <v>2086</v>
      </c>
      <c r="B5" s="413"/>
      <c r="C5" s="86"/>
      <c r="D5" s="86"/>
      <c r="E5" s="86"/>
      <c r="F5" s="86"/>
    </row>
    <row r="6" s="361" customFormat="true" ht="4.5" hidden="false" customHeight="true" outlineLevel="0" collapsed="false">
      <c r="A6" s="414"/>
      <c r="B6" s="414"/>
      <c r="C6" s="85"/>
      <c r="D6" s="85"/>
      <c r="E6" s="85"/>
      <c r="F6" s="85"/>
    </row>
    <row r="7" s="116" customFormat="true" ht="19.5" hidden="false" customHeight="true" outlineLevel="0" collapsed="false">
      <c r="A7" s="446" t="s">
        <v>107</v>
      </c>
      <c r="B7" s="447" t="s">
        <v>257</v>
      </c>
      <c r="C7" s="448" t="s">
        <v>258</v>
      </c>
      <c r="D7" s="449" t="s">
        <v>2087</v>
      </c>
      <c r="E7" s="450" t="s">
        <v>615</v>
      </c>
      <c r="F7" s="447" t="s">
        <v>1720</v>
      </c>
      <c r="G7" s="361"/>
    </row>
    <row r="8" s="116" customFormat="true" ht="24" hidden="false" customHeight="true" outlineLevel="0" collapsed="false">
      <c r="A8" s="451" t="s">
        <v>53</v>
      </c>
      <c r="B8" s="452" t="s">
        <v>2088</v>
      </c>
      <c r="C8" s="453" t="s">
        <v>2089</v>
      </c>
      <c r="D8" s="454" t="s">
        <v>83</v>
      </c>
      <c r="E8" s="259" t="s">
        <v>543</v>
      </c>
      <c r="F8" s="375" t="s">
        <v>2090</v>
      </c>
      <c r="G8" s="361"/>
      <c r="H8" s="361"/>
      <c r="I8" s="361"/>
    </row>
    <row r="9" s="116" customFormat="true" ht="3.75" hidden="false" customHeight="true" outlineLevel="0" collapsed="false">
      <c r="A9" s="455"/>
      <c r="B9" s="367"/>
      <c r="C9" s="376"/>
      <c r="D9" s="367"/>
      <c r="E9" s="456"/>
      <c r="F9" s="366"/>
      <c r="G9" s="361"/>
      <c r="H9" s="361"/>
      <c r="I9" s="361"/>
    </row>
    <row r="10" s="116" customFormat="true" ht="16.5" hidden="false" customHeight="true" outlineLevel="0" collapsed="false">
      <c r="A10" s="377" t="s">
        <v>133</v>
      </c>
      <c r="B10" s="377"/>
      <c r="C10" s="377"/>
      <c r="D10" s="377"/>
      <c r="E10" s="377"/>
      <c r="F10" s="377"/>
    </row>
    <row r="11" s="116" customFormat="true" ht="13.5" hidden="false" customHeight="false" outlineLevel="0" collapsed="false">
      <c r="B11" s="117"/>
      <c r="C11" s="117"/>
      <c r="D11" s="117"/>
      <c r="E11" s="117"/>
      <c r="F11" s="117"/>
    </row>
    <row r="12" s="116" customFormat="true" ht="13.5" hidden="false" customHeight="false" outlineLevel="0" collapsed="false">
      <c r="B12" s="117"/>
      <c r="C12" s="117"/>
      <c r="D12" s="117"/>
      <c r="E12" s="117"/>
      <c r="F12" s="117"/>
    </row>
    <row r="13" s="116" customFormat="true" ht="13.5" hidden="false" customHeight="false" outlineLevel="0" collapsed="false">
      <c r="B13" s="117"/>
      <c r="C13" s="117"/>
      <c r="D13" s="117"/>
      <c r="E13" s="117"/>
      <c r="F13" s="117"/>
    </row>
    <row r="14" s="116" customFormat="true" ht="13.5" hidden="false" customHeight="false" outlineLevel="0" collapsed="false">
      <c r="B14" s="117"/>
      <c r="C14" s="117"/>
      <c r="D14" s="117"/>
      <c r="E14" s="117"/>
      <c r="F14" s="117"/>
    </row>
    <row r="15" s="116" customFormat="true" ht="13.5" hidden="false" customHeight="false" outlineLevel="0" collapsed="false">
      <c r="B15" s="117"/>
      <c r="C15" s="117"/>
      <c r="D15" s="117"/>
      <c r="E15" s="117"/>
      <c r="F15" s="117"/>
    </row>
    <row r="16" s="116" customFormat="true" ht="13.5" hidden="false" customHeight="false" outlineLevel="0" collapsed="false">
      <c r="B16" s="117"/>
      <c r="C16" s="117"/>
      <c r="D16" s="117"/>
      <c r="E16" s="117"/>
      <c r="F16" s="117"/>
    </row>
    <row r="17" s="116" customFormat="true" ht="13.5" hidden="false" customHeight="false" outlineLevel="0" collapsed="false">
      <c r="B17" s="117"/>
      <c r="C17" s="117"/>
      <c r="D17" s="117"/>
      <c r="E17" s="117"/>
      <c r="F17" s="117"/>
    </row>
    <row r="18" s="116" customFormat="true" ht="13.5" hidden="false" customHeight="false" outlineLevel="0" collapsed="false">
      <c r="B18" s="117"/>
      <c r="C18" s="117"/>
      <c r="D18" s="117"/>
      <c r="E18" s="117"/>
      <c r="F18" s="117"/>
    </row>
    <row r="19" s="116" customFormat="true" ht="13.5" hidden="false" customHeight="false" outlineLevel="0" collapsed="false">
      <c r="B19" s="117"/>
      <c r="C19" s="117"/>
      <c r="D19" s="117"/>
      <c r="E19" s="117"/>
      <c r="F19" s="117"/>
    </row>
    <row r="20" s="116" customFormat="true" ht="13.5" hidden="false" customHeight="false" outlineLevel="0" collapsed="false">
      <c r="B20" s="117"/>
      <c r="C20" s="117"/>
      <c r="D20" s="117"/>
      <c r="E20" s="117"/>
      <c r="F20" s="117"/>
    </row>
    <row r="21" s="116" customFormat="true" ht="13.5" hidden="false" customHeight="false" outlineLevel="0" collapsed="false">
      <c r="B21" s="117"/>
      <c r="C21" s="117"/>
      <c r="D21" s="117"/>
      <c r="E21" s="117"/>
      <c r="F21" s="117"/>
    </row>
    <row r="22" s="116" customFormat="true" ht="13.5" hidden="false" customHeight="false" outlineLevel="0" collapsed="false">
      <c r="B22" s="117"/>
      <c r="C22" s="117"/>
      <c r="D22" s="117"/>
      <c r="E22" s="117"/>
      <c r="F22" s="117"/>
    </row>
    <row r="23" s="116" customFormat="true" ht="13.5" hidden="false" customHeight="false" outlineLevel="0" collapsed="false">
      <c r="B23" s="117"/>
      <c r="C23" s="117"/>
      <c r="D23" s="117"/>
      <c r="E23" s="117"/>
      <c r="F23" s="117"/>
    </row>
    <row r="24" s="116" customFormat="true" ht="13.5" hidden="false" customHeight="false" outlineLevel="0" collapsed="false">
      <c r="B24" s="117"/>
      <c r="C24" s="117"/>
      <c r="D24" s="117"/>
      <c r="E24" s="117"/>
      <c r="F24" s="117"/>
    </row>
    <row r="25" s="116" customFormat="true" ht="13.5" hidden="false" customHeight="false" outlineLevel="0" collapsed="false">
      <c r="B25" s="117"/>
      <c r="C25" s="117"/>
      <c r="D25" s="117"/>
      <c r="E25" s="117"/>
      <c r="F25" s="117"/>
    </row>
    <row r="26" s="116" customFormat="true" ht="13.5" hidden="false" customHeight="false" outlineLevel="0" collapsed="false">
      <c r="B26" s="117"/>
      <c r="C26" s="117"/>
      <c r="D26" s="117"/>
      <c r="E26" s="117"/>
      <c r="F26" s="117"/>
    </row>
    <row r="27" s="116" customFormat="true" ht="13.5" hidden="false" customHeight="false" outlineLevel="0" collapsed="false">
      <c r="B27" s="117"/>
      <c r="C27" s="117"/>
      <c r="D27" s="117"/>
      <c r="E27" s="117"/>
      <c r="F27" s="117"/>
    </row>
    <row r="28" s="116" customFormat="true" ht="13.5" hidden="false" customHeight="false" outlineLevel="0" collapsed="false">
      <c r="B28" s="117"/>
      <c r="C28" s="117"/>
      <c r="D28" s="117"/>
      <c r="E28" s="117"/>
      <c r="F28" s="117"/>
    </row>
    <row r="29" s="116" customFormat="true" ht="13.5" hidden="false" customHeight="false" outlineLevel="0" collapsed="false">
      <c r="B29" s="117"/>
      <c r="C29" s="117"/>
      <c r="D29" s="117"/>
      <c r="E29" s="117"/>
      <c r="F29" s="117"/>
    </row>
    <row r="30" s="116" customFormat="true" ht="13.5" hidden="false" customHeight="false" outlineLevel="0" collapsed="false">
      <c r="B30" s="117"/>
      <c r="C30" s="117"/>
      <c r="D30" s="117"/>
      <c r="E30" s="117"/>
      <c r="F30" s="117"/>
    </row>
    <row r="31" s="116" customFormat="true" ht="13.5" hidden="false" customHeight="false" outlineLevel="0" collapsed="false">
      <c r="B31" s="117"/>
      <c r="C31" s="117"/>
      <c r="D31" s="117"/>
      <c r="E31" s="117"/>
      <c r="F31" s="117"/>
    </row>
    <row r="32" s="116" customFormat="true" ht="13.5" hidden="false" customHeight="false" outlineLevel="0" collapsed="false">
      <c r="B32" s="117"/>
      <c r="C32" s="117"/>
      <c r="D32" s="117"/>
      <c r="E32" s="117"/>
      <c r="F32" s="117"/>
    </row>
    <row r="33" s="116" customFormat="true" ht="13.5" hidden="false" customHeight="false" outlineLevel="0" collapsed="false">
      <c r="B33" s="117"/>
      <c r="C33" s="117"/>
      <c r="D33" s="117"/>
      <c r="E33" s="117"/>
      <c r="F33" s="117"/>
    </row>
    <row r="34" s="116" customFormat="true" ht="13.5" hidden="false" customHeight="false" outlineLevel="0" collapsed="false">
      <c r="B34" s="117"/>
      <c r="C34" s="117"/>
      <c r="D34" s="117"/>
      <c r="E34" s="117"/>
      <c r="F34" s="117"/>
    </row>
    <row r="35" s="116" customFormat="true" ht="13.5" hidden="false" customHeight="false" outlineLevel="0" collapsed="false">
      <c r="B35" s="117"/>
      <c r="C35" s="117"/>
      <c r="D35" s="117"/>
      <c r="E35" s="117"/>
      <c r="F35" s="117"/>
    </row>
    <row r="36" s="116" customFormat="true" ht="13.5" hidden="false" customHeight="false" outlineLevel="0" collapsed="false">
      <c r="B36" s="117"/>
      <c r="C36" s="117"/>
      <c r="D36" s="117"/>
      <c r="E36" s="117"/>
      <c r="F36" s="117"/>
    </row>
    <row r="37" s="116" customFormat="true" ht="13.5" hidden="false" customHeight="false" outlineLevel="0" collapsed="false">
      <c r="B37" s="117"/>
      <c r="C37" s="117"/>
      <c r="D37" s="117"/>
      <c r="E37" s="117"/>
      <c r="F37" s="117"/>
    </row>
    <row r="38" s="116" customFormat="true" ht="13.5" hidden="false" customHeight="false" outlineLevel="0" collapsed="false">
      <c r="B38" s="117"/>
      <c r="C38" s="117"/>
      <c r="D38" s="117"/>
      <c r="E38" s="117"/>
      <c r="F38" s="117"/>
    </row>
    <row r="39" s="116" customFormat="true" ht="13.5" hidden="false" customHeight="false" outlineLevel="0" collapsed="false">
      <c r="B39" s="117"/>
      <c r="C39" s="117"/>
      <c r="D39" s="117"/>
      <c r="E39" s="117"/>
      <c r="F39" s="117"/>
    </row>
    <row r="40" s="116" customFormat="true" ht="13.5" hidden="false" customHeight="false" outlineLevel="0" collapsed="false">
      <c r="B40" s="117"/>
      <c r="C40" s="117"/>
      <c r="D40" s="117"/>
      <c r="E40" s="117"/>
      <c r="F40" s="117"/>
    </row>
    <row r="41" s="116" customFormat="true" ht="13.5" hidden="false" customHeight="false" outlineLevel="0" collapsed="false">
      <c r="B41" s="117"/>
      <c r="C41" s="117"/>
      <c r="D41" s="117"/>
      <c r="E41" s="117"/>
      <c r="F41" s="117"/>
    </row>
    <row r="42" s="116" customFormat="true" ht="13.5" hidden="false" customHeight="false" outlineLevel="0" collapsed="false">
      <c r="B42" s="117"/>
      <c r="C42" s="117"/>
      <c r="D42" s="117"/>
      <c r="E42" s="117"/>
      <c r="F42" s="117"/>
    </row>
    <row r="43" s="116" customFormat="true" ht="13.5" hidden="false" customHeight="false" outlineLevel="0" collapsed="false">
      <c r="B43" s="117"/>
      <c r="C43" s="117"/>
      <c r="D43" s="117"/>
      <c r="E43" s="117"/>
      <c r="F43" s="117"/>
    </row>
    <row r="44" s="116" customFormat="true" ht="13.5" hidden="false" customHeight="false" outlineLevel="0" collapsed="false">
      <c r="B44" s="117"/>
      <c r="C44" s="117"/>
      <c r="D44" s="117"/>
      <c r="E44" s="117"/>
      <c r="F44" s="117"/>
    </row>
    <row r="45" s="116" customFormat="true" ht="13.5" hidden="false" customHeight="false" outlineLevel="0" collapsed="false">
      <c r="B45" s="117"/>
      <c r="C45" s="117"/>
      <c r="D45" s="117"/>
      <c r="E45" s="117"/>
      <c r="F45" s="117"/>
    </row>
    <row r="46" s="116" customFormat="true" ht="13.5" hidden="false" customHeight="false" outlineLevel="0" collapsed="false">
      <c r="B46" s="117"/>
      <c r="C46" s="117"/>
      <c r="D46" s="117"/>
      <c r="E46" s="117"/>
      <c r="F46" s="117"/>
    </row>
    <row r="47" s="116" customFormat="true" ht="13.5" hidden="false" customHeight="false" outlineLevel="0" collapsed="false">
      <c r="B47" s="117"/>
      <c r="C47" s="117"/>
      <c r="D47" s="117"/>
      <c r="E47" s="117"/>
      <c r="F47" s="117"/>
    </row>
    <row r="48" s="116" customFormat="true" ht="13.5" hidden="false" customHeight="false" outlineLevel="0" collapsed="false">
      <c r="B48" s="117"/>
      <c r="C48" s="117"/>
      <c r="D48" s="117"/>
      <c r="E48" s="117"/>
      <c r="F48" s="117"/>
    </row>
    <row r="49" s="116" customFormat="true" ht="13.5" hidden="false" customHeight="false" outlineLevel="0" collapsed="false">
      <c r="B49" s="117"/>
      <c r="C49" s="117"/>
      <c r="D49" s="117"/>
      <c r="E49" s="117"/>
      <c r="F49" s="117"/>
    </row>
    <row r="50" s="116" customFormat="true" ht="13.5" hidden="false" customHeight="false" outlineLevel="0" collapsed="false">
      <c r="B50" s="117"/>
      <c r="C50" s="117"/>
      <c r="D50" s="117"/>
      <c r="E50" s="117"/>
      <c r="F50" s="117"/>
    </row>
    <row r="51" s="116" customFormat="true" ht="13.5" hidden="false" customHeight="false" outlineLevel="0" collapsed="false">
      <c r="B51" s="117"/>
      <c r="C51" s="117"/>
      <c r="D51" s="117"/>
      <c r="E51" s="117"/>
      <c r="F51" s="117"/>
    </row>
    <row r="52" s="116" customFormat="true" ht="13.5" hidden="false" customHeight="false" outlineLevel="0" collapsed="false">
      <c r="B52" s="117"/>
      <c r="C52" s="117"/>
      <c r="D52" s="117"/>
      <c r="E52" s="117"/>
      <c r="F52" s="117"/>
    </row>
    <row r="53" s="116" customFormat="true" ht="13.5" hidden="false" customHeight="false" outlineLevel="0" collapsed="false">
      <c r="B53" s="117"/>
      <c r="C53" s="117"/>
      <c r="D53" s="117"/>
      <c r="E53" s="117"/>
      <c r="F53" s="117"/>
    </row>
    <row r="54" s="116" customFormat="true" ht="13.5" hidden="false" customHeight="false" outlineLevel="0" collapsed="false">
      <c r="B54" s="117"/>
      <c r="C54" s="117"/>
      <c r="D54" s="117"/>
      <c r="E54" s="117"/>
      <c r="F54" s="117"/>
    </row>
    <row r="55" s="116" customFormat="true" ht="13.5" hidden="false" customHeight="false" outlineLevel="0" collapsed="false">
      <c r="B55" s="117"/>
      <c r="C55" s="117"/>
      <c r="D55" s="117"/>
      <c r="E55" s="117"/>
      <c r="F55" s="117"/>
    </row>
    <row r="56" s="116" customFormat="true" ht="13.5" hidden="false" customHeight="false" outlineLevel="0" collapsed="false">
      <c r="B56" s="117"/>
      <c r="C56" s="117"/>
      <c r="D56" s="117"/>
      <c r="E56" s="117"/>
      <c r="F56" s="117"/>
    </row>
    <row r="57" s="116" customFormat="true" ht="13.5" hidden="false" customHeight="false" outlineLevel="0" collapsed="false">
      <c r="B57" s="117"/>
      <c r="C57" s="117"/>
      <c r="D57" s="117"/>
      <c r="E57" s="117"/>
      <c r="F57" s="117"/>
    </row>
    <row r="58" s="116" customFormat="true" ht="13.5" hidden="false" customHeight="false" outlineLevel="0" collapsed="false">
      <c r="B58" s="117"/>
      <c r="C58" s="117"/>
      <c r="D58" s="117"/>
      <c r="E58" s="117"/>
      <c r="F58" s="117"/>
    </row>
    <row r="59" s="116" customFormat="true" ht="13.5" hidden="false" customHeight="false" outlineLevel="0" collapsed="false">
      <c r="B59" s="117"/>
      <c r="C59" s="117"/>
      <c r="D59" s="117"/>
      <c r="E59" s="117"/>
      <c r="F59" s="117"/>
    </row>
    <row r="60" s="116" customFormat="true" ht="13.5" hidden="false" customHeight="false" outlineLevel="0" collapsed="false">
      <c r="B60" s="117"/>
      <c r="C60" s="117"/>
      <c r="D60" s="117"/>
      <c r="E60" s="117"/>
      <c r="F60" s="117"/>
    </row>
    <row r="61" s="116" customFormat="true" ht="13.5" hidden="false" customHeight="false" outlineLevel="0" collapsed="false">
      <c r="B61" s="117"/>
      <c r="C61" s="117"/>
      <c r="D61" s="117"/>
      <c r="E61" s="117"/>
      <c r="F61" s="117"/>
    </row>
    <row r="62" s="116" customFormat="true" ht="13.5" hidden="false" customHeight="false" outlineLevel="0" collapsed="false">
      <c r="B62" s="117"/>
      <c r="C62" s="117"/>
      <c r="D62" s="117"/>
      <c r="E62" s="117"/>
      <c r="F62" s="117"/>
    </row>
    <row r="63" s="116" customFormat="true" ht="13.5" hidden="false" customHeight="false" outlineLevel="0" collapsed="false">
      <c r="B63" s="117"/>
      <c r="C63" s="117"/>
      <c r="D63" s="117"/>
      <c r="E63" s="117"/>
      <c r="F63" s="117"/>
    </row>
    <row r="64" s="116" customFormat="true" ht="13.5" hidden="false" customHeight="false" outlineLevel="0" collapsed="false">
      <c r="B64" s="117"/>
      <c r="C64" s="117"/>
      <c r="D64" s="117"/>
      <c r="E64" s="117"/>
      <c r="F64" s="117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80" width="22.62"/>
    <col collapsed="false" customWidth="true" hidden="false" outlineLevel="0" max="4" min="3" style="80" width="27.75"/>
    <col collapsed="false" customWidth="true" hidden="false" outlineLevel="0" max="5" min="5" style="80" width="13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3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1718</v>
      </c>
      <c r="B4" s="356"/>
      <c r="C4" s="356"/>
      <c r="D4" s="356"/>
      <c r="E4" s="356"/>
    </row>
    <row r="5" s="361" customFormat="true" ht="13.5" hidden="false" customHeight="false" outlineLevel="0" collapsed="false">
      <c r="A5" s="413" t="s">
        <v>2091</v>
      </c>
      <c r="B5" s="413"/>
      <c r="C5" s="86"/>
      <c r="D5" s="86"/>
      <c r="E5" s="86"/>
    </row>
    <row r="6" s="361" customFormat="true" ht="4.5" hidden="false" customHeight="true" outlineLevel="0" collapsed="false">
      <c r="A6" s="414"/>
      <c r="B6" s="414"/>
      <c r="C6" s="85"/>
      <c r="D6" s="85"/>
      <c r="E6" s="85"/>
    </row>
    <row r="7" s="116" customFormat="true" ht="19.5" hidden="false" customHeight="true" outlineLevel="0" collapsed="false">
      <c r="A7" s="257" t="s">
        <v>107</v>
      </c>
      <c r="B7" s="258" t="s">
        <v>257</v>
      </c>
      <c r="C7" s="259" t="s">
        <v>259</v>
      </c>
      <c r="D7" s="259" t="s">
        <v>615</v>
      </c>
      <c r="E7" s="258" t="s">
        <v>1720</v>
      </c>
      <c r="F7" s="361"/>
    </row>
    <row r="8" s="116" customFormat="true" ht="19.5" hidden="false" customHeight="true" outlineLevel="0" collapsed="false">
      <c r="A8" s="457" t="s">
        <v>55</v>
      </c>
      <c r="B8" s="318" t="s">
        <v>2092</v>
      </c>
      <c r="C8" s="318" t="s">
        <v>2093</v>
      </c>
      <c r="D8" s="458" t="s">
        <v>2094</v>
      </c>
      <c r="E8" s="378" t="s">
        <v>2095</v>
      </c>
      <c r="F8" s="361"/>
      <c r="G8" s="361"/>
      <c r="H8" s="361"/>
    </row>
    <row r="9" s="116" customFormat="true" ht="19.5" hidden="false" customHeight="true" outlineLevel="0" collapsed="false">
      <c r="A9" s="459"/>
      <c r="B9" s="286" t="s">
        <v>2096</v>
      </c>
      <c r="C9" s="303" t="s">
        <v>831</v>
      </c>
      <c r="D9" s="395" t="s">
        <v>88</v>
      </c>
      <c r="E9" s="293" t="s">
        <v>2097</v>
      </c>
    </row>
    <row r="10" s="116" customFormat="true" ht="19.5" hidden="false" customHeight="true" outlineLevel="0" collapsed="false">
      <c r="A10" s="299"/>
      <c r="B10" s="300" t="s">
        <v>2098</v>
      </c>
      <c r="C10" s="300" t="s">
        <v>88</v>
      </c>
      <c r="D10" s="259" t="s">
        <v>335</v>
      </c>
      <c r="E10" s="333" t="s">
        <v>2099</v>
      </c>
    </row>
    <row r="11" s="116" customFormat="true" ht="13.5" hidden="false" customHeight="false" outlineLevel="0" collapsed="false">
      <c r="A11" s="377" t="s">
        <v>133</v>
      </c>
      <c r="B11" s="377"/>
      <c r="C11" s="377"/>
      <c r="D11" s="377"/>
      <c r="E11" s="377"/>
    </row>
    <row r="12" s="116" customFormat="true" ht="13.5" hidden="false" customHeight="false" outlineLevel="0" collapsed="false">
      <c r="B12" s="117"/>
      <c r="C12" s="117"/>
      <c r="D12" s="117"/>
      <c r="E12" s="117"/>
    </row>
    <row r="13" s="116" customFormat="true" ht="13.5" hidden="false" customHeight="false" outlineLevel="0" collapsed="false">
      <c r="B13" s="117"/>
      <c r="C13" s="117"/>
      <c r="D13" s="117"/>
      <c r="E13" s="117"/>
    </row>
    <row r="14" s="116" customFormat="true" ht="13.5" hidden="false" customHeight="false" outlineLevel="0" collapsed="false">
      <c r="B14" s="117"/>
      <c r="C14" s="117"/>
      <c r="D14" s="117"/>
      <c r="E14" s="117"/>
    </row>
    <row r="15" s="116" customFormat="true" ht="13.5" hidden="false" customHeight="false" outlineLevel="0" collapsed="false">
      <c r="B15" s="117"/>
      <c r="C15" s="117"/>
      <c r="D15" s="117"/>
      <c r="E15" s="117"/>
    </row>
    <row r="16" s="116" customFormat="true" ht="13.5" hidden="false" customHeight="false" outlineLevel="0" collapsed="false">
      <c r="B16" s="117"/>
      <c r="C16" s="117"/>
      <c r="D16" s="117"/>
      <c r="E16" s="117"/>
    </row>
    <row r="17" s="116" customFormat="true" ht="13.5" hidden="false" customHeight="false" outlineLevel="0" collapsed="false">
      <c r="B17" s="117"/>
      <c r="C17" s="117"/>
      <c r="D17" s="117"/>
      <c r="E17" s="117"/>
    </row>
    <row r="18" s="116" customFormat="true" ht="13.5" hidden="false" customHeight="false" outlineLevel="0" collapsed="false">
      <c r="B18" s="117"/>
      <c r="C18" s="117"/>
      <c r="D18" s="117"/>
      <c r="E18" s="117"/>
    </row>
    <row r="19" s="116" customFormat="true" ht="13.5" hidden="false" customHeight="false" outlineLevel="0" collapsed="false">
      <c r="B19" s="117"/>
      <c r="C19" s="117"/>
      <c r="D19" s="117"/>
      <c r="E19" s="117"/>
    </row>
    <row r="20" s="116" customFormat="true" ht="13.5" hidden="false" customHeight="false" outlineLevel="0" collapsed="false">
      <c r="B20" s="117"/>
      <c r="C20" s="117"/>
      <c r="D20" s="117"/>
      <c r="E20" s="117"/>
    </row>
    <row r="21" s="116" customFormat="true" ht="13.5" hidden="false" customHeight="false" outlineLevel="0" collapsed="false">
      <c r="B21" s="117"/>
      <c r="C21" s="117"/>
      <c r="D21" s="117"/>
      <c r="E21" s="117"/>
    </row>
    <row r="22" s="116" customFormat="true" ht="13.5" hidden="false" customHeight="false" outlineLevel="0" collapsed="false">
      <c r="B22" s="117"/>
      <c r="C22" s="117"/>
      <c r="D22" s="117"/>
      <c r="E22" s="117"/>
    </row>
    <row r="23" s="116" customFormat="true" ht="13.5" hidden="false" customHeight="false" outlineLevel="0" collapsed="false">
      <c r="B23" s="117"/>
      <c r="C23" s="117"/>
      <c r="D23" s="117"/>
      <c r="E23" s="117"/>
    </row>
    <row r="24" s="116" customFormat="true" ht="13.5" hidden="false" customHeight="false" outlineLevel="0" collapsed="false">
      <c r="B24" s="117"/>
      <c r="C24" s="117"/>
      <c r="D24" s="117"/>
      <c r="E24" s="117"/>
    </row>
    <row r="25" s="116" customFormat="true" ht="13.5" hidden="false" customHeight="false" outlineLevel="0" collapsed="false">
      <c r="B25" s="117"/>
      <c r="C25" s="117"/>
      <c r="D25" s="117"/>
      <c r="E25" s="117"/>
    </row>
    <row r="26" s="116" customFormat="true" ht="13.5" hidden="false" customHeight="false" outlineLevel="0" collapsed="false">
      <c r="B26" s="117"/>
      <c r="C26" s="117"/>
      <c r="D26" s="117"/>
      <c r="E26" s="117"/>
    </row>
    <row r="27" s="116" customFormat="true" ht="13.5" hidden="false" customHeight="false" outlineLevel="0" collapsed="false">
      <c r="B27" s="117"/>
      <c r="C27" s="117"/>
      <c r="D27" s="117"/>
      <c r="E27" s="117"/>
    </row>
    <row r="28" s="116" customFormat="true" ht="13.5" hidden="false" customHeight="false" outlineLevel="0" collapsed="false">
      <c r="B28" s="117"/>
      <c r="C28" s="117"/>
      <c r="D28" s="117"/>
      <c r="E28" s="117"/>
    </row>
    <row r="29" s="116" customFormat="true" ht="13.5" hidden="false" customHeight="false" outlineLevel="0" collapsed="false">
      <c r="B29" s="117"/>
      <c r="C29" s="117"/>
      <c r="D29" s="117"/>
      <c r="E29" s="117"/>
    </row>
    <row r="30" s="116" customFormat="true" ht="13.5" hidden="false" customHeight="false" outlineLevel="0" collapsed="false">
      <c r="B30" s="117"/>
      <c r="C30" s="117"/>
      <c r="D30" s="117"/>
      <c r="E30" s="117"/>
    </row>
    <row r="31" s="116" customFormat="true" ht="13.5" hidden="false" customHeight="false" outlineLevel="0" collapsed="false">
      <c r="B31" s="117"/>
      <c r="C31" s="117"/>
      <c r="D31" s="117"/>
      <c r="E31" s="117"/>
    </row>
    <row r="32" s="116" customFormat="true" ht="13.5" hidden="false" customHeight="false" outlineLevel="0" collapsed="false">
      <c r="B32" s="117"/>
      <c r="C32" s="117"/>
      <c r="D32" s="117"/>
      <c r="E32" s="117"/>
    </row>
    <row r="33" s="116" customFormat="true" ht="13.5" hidden="false" customHeight="false" outlineLevel="0" collapsed="false">
      <c r="B33" s="117"/>
      <c r="C33" s="117"/>
      <c r="D33" s="117"/>
      <c r="E33" s="117"/>
    </row>
    <row r="34" s="116" customFormat="true" ht="13.5" hidden="false" customHeight="false" outlineLevel="0" collapsed="false">
      <c r="B34" s="117"/>
      <c r="C34" s="117"/>
      <c r="D34" s="117"/>
      <c r="E34" s="117"/>
    </row>
    <row r="35" s="116" customFormat="true" ht="13.5" hidden="false" customHeight="false" outlineLevel="0" collapsed="false">
      <c r="B35" s="117"/>
      <c r="C35" s="117"/>
      <c r="D35" s="117"/>
      <c r="E35" s="117"/>
    </row>
    <row r="36" s="116" customFormat="true" ht="13.5" hidden="false" customHeight="false" outlineLevel="0" collapsed="false">
      <c r="B36" s="117"/>
      <c r="C36" s="117"/>
      <c r="D36" s="117"/>
      <c r="E36" s="117"/>
    </row>
    <row r="37" s="116" customFormat="true" ht="13.5" hidden="false" customHeight="false" outlineLevel="0" collapsed="false">
      <c r="B37" s="117"/>
      <c r="C37" s="117"/>
      <c r="D37" s="117"/>
      <c r="E37" s="117"/>
    </row>
    <row r="38" s="116" customFormat="true" ht="13.5" hidden="false" customHeight="false" outlineLevel="0" collapsed="false">
      <c r="B38" s="117"/>
      <c r="C38" s="117"/>
      <c r="D38" s="117"/>
      <c r="E38" s="117"/>
    </row>
    <row r="39" s="116" customFormat="true" ht="13.5" hidden="false" customHeight="false" outlineLevel="0" collapsed="false">
      <c r="B39" s="117"/>
      <c r="C39" s="117"/>
      <c r="D39" s="117"/>
      <c r="E39" s="117"/>
    </row>
    <row r="40" s="116" customFormat="true" ht="13.5" hidden="false" customHeight="false" outlineLevel="0" collapsed="false">
      <c r="B40" s="117"/>
      <c r="C40" s="117"/>
      <c r="D40" s="117"/>
      <c r="E40" s="117"/>
    </row>
    <row r="41" s="116" customFormat="true" ht="13.5" hidden="false" customHeight="false" outlineLevel="0" collapsed="false">
      <c r="B41" s="117"/>
      <c r="C41" s="117"/>
      <c r="D41" s="117"/>
      <c r="E41" s="117"/>
    </row>
    <row r="42" s="116" customFormat="true" ht="13.5" hidden="false" customHeight="false" outlineLevel="0" collapsed="false">
      <c r="B42" s="117"/>
      <c r="C42" s="117"/>
      <c r="D42" s="117"/>
      <c r="E42" s="117"/>
    </row>
    <row r="43" s="116" customFormat="true" ht="13.5" hidden="false" customHeight="false" outlineLevel="0" collapsed="false">
      <c r="B43" s="117"/>
      <c r="C43" s="117"/>
      <c r="D43" s="117"/>
      <c r="E43" s="117"/>
    </row>
    <row r="44" s="116" customFormat="true" ht="13.5" hidden="false" customHeight="false" outlineLevel="0" collapsed="false">
      <c r="B44" s="117"/>
      <c r="C44" s="117"/>
      <c r="D44" s="117"/>
      <c r="E44" s="117"/>
    </row>
    <row r="45" s="116" customFormat="true" ht="13.5" hidden="false" customHeight="false" outlineLevel="0" collapsed="false">
      <c r="B45" s="117"/>
      <c r="C45" s="117"/>
      <c r="D45" s="117"/>
      <c r="E45" s="117"/>
    </row>
    <row r="46" s="116" customFormat="true" ht="13.5" hidden="false" customHeight="false" outlineLevel="0" collapsed="false">
      <c r="B46" s="117"/>
      <c r="C46" s="117"/>
      <c r="D46" s="117"/>
      <c r="E46" s="117"/>
    </row>
    <row r="47" s="116" customFormat="true" ht="13.5" hidden="false" customHeight="false" outlineLevel="0" collapsed="false">
      <c r="B47" s="117"/>
      <c r="C47" s="117"/>
      <c r="D47" s="117"/>
      <c r="E47" s="117"/>
    </row>
    <row r="48" s="116" customFormat="true" ht="13.5" hidden="false" customHeight="false" outlineLevel="0" collapsed="false">
      <c r="B48" s="117"/>
      <c r="C48" s="117"/>
      <c r="D48" s="117"/>
      <c r="E48" s="117"/>
    </row>
    <row r="49" s="116" customFormat="true" ht="13.5" hidden="false" customHeight="false" outlineLevel="0" collapsed="false">
      <c r="B49" s="117"/>
      <c r="C49" s="117"/>
      <c r="D49" s="117"/>
      <c r="E49" s="117"/>
    </row>
    <row r="50" s="116" customFormat="true" ht="13.5" hidden="false" customHeight="false" outlineLevel="0" collapsed="false">
      <c r="B50" s="117"/>
      <c r="C50" s="117"/>
      <c r="D50" s="117"/>
      <c r="E50" s="117"/>
    </row>
    <row r="51" s="116" customFormat="true" ht="13.5" hidden="false" customHeight="false" outlineLevel="0" collapsed="false">
      <c r="B51" s="117"/>
      <c r="C51" s="117"/>
      <c r="D51" s="117"/>
      <c r="E51" s="117"/>
    </row>
    <row r="52" s="116" customFormat="true" ht="13.5" hidden="false" customHeight="false" outlineLevel="0" collapsed="false">
      <c r="B52" s="117"/>
      <c r="C52" s="117"/>
      <c r="D52" s="117"/>
      <c r="E52" s="117"/>
    </row>
    <row r="53" s="116" customFormat="true" ht="13.5" hidden="false" customHeight="false" outlineLevel="0" collapsed="false">
      <c r="B53" s="117"/>
      <c r="C53" s="117"/>
      <c r="D53" s="117"/>
      <c r="E53" s="117"/>
    </row>
    <row r="54" s="116" customFormat="true" ht="13.5" hidden="false" customHeight="false" outlineLevel="0" collapsed="false">
      <c r="B54" s="117"/>
      <c r="C54" s="117"/>
      <c r="D54" s="117"/>
      <c r="E54" s="117"/>
    </row>
    <row r="55" s="116" customFormat="true" ht="13.5" hidden="false" customHeight="false" outlineLevel="0" collapsed="false">
      <c r="B55" s="117"/>
      <c r="C55" s="117"/>
      <c r="D55" s="117"/>
      <c r="E55" s="117"/>
    </row>
    <row r="56" s="116" customFormat="true" ht="13.5" hidden="false" customHeight="false" outlineLevel="0" collapsed="false">
      <c r="B56" s="117"/>
      <c r="C56" s="117"/>
      <c r="D56" s="117"/>
      <c r="E56" s="117"/>
    </row>
    <row r="57" s="116" customFormat="true" ht="13.5" hidden="false" customHeight="false" outlineLevel="0" collapsed="false">
      <c r="B57" s="117"/>
      <c r="C57" s="117"/>
      <c r="D57" s="117"/>
      <c r="E57" s="117"/>
    </row>
    <row r="58" s="116" customFormat="true" ht="13.5" hidden="false" customHeight="false" outlineLevel="0" collapsed="false">
      <c r="B58" s="117"/>
      <c r="C58" s="117"/>
      <c r="D58" s="117"/>
      <c r="E58" s="117"/>
    </row>
    <row r="59" s="116" customFormat="true" ht="13.5" hidden="false" customHeight="false" outlineLevel="0" collapsed="false">
      <c r="B59" s="117"/>
      <c r="C59" s="117"/>
      <c r="D59" s="117"/>
      <c r="E59" s="117"/>
    </row>
    <row r="60" s="116" customFormat="true" ht="13.5" hidden="false" customHeight="false" outlineLevel="0" collapsed="false">
      <c r="B60" s="117"/>
      <c r="C60" s="117"/>
      <c r="D60" s="117"/>
      <c r="E60" s="117"/>
    </row>
    <row r="61" s="116" customFormat="true" ht="13.5" hidden="false" customHeight="false" outlineLevel="0" collapsed="false">
      <c r="B61" s="117"/>
      <c r="C61" s="117"/>
      <c r="D61" s="117"/>
      <c r="E61" s="117"/>
    </row>
    <row r="62" s="116" customFormat="true" ht="13.5" hidden="false" customHeight="false" outlineLevel="0" collapsed="false">
      <c r="B62" s="117"/>
      <c r="C62" s="117"/>
      <c r="D62" s="117"/>
      <c r="E62" s="117"/>
    </row>
    <row r="63" s="116" customFormat="true" ht="13.5" hidden="false" customHeight="false" outlineLevel="0" collapsed="false">
      <c r="B63" s="117"/>
      <c r="C63" s="117"/>
      <c r="D63" s="117"/>
      <c r="E63" s="117"/>
    </row>
    <row r="64" customFormat="false" ht="13.5" hidden="false" customHeight="false" outlineLevel="0" collapsed="false">
      <c r="A64" s="116"/>
      <c r="B64" s="117"/>
      <c r="C64" s="117"/>
      <c r="D64" s="117"/>
      <c r="E64" s="117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1.62"/>
    <col collapsed="false" customWidth="true" hidden="false" outlineLevel="0" max="2" min="2" style="117" width="9.49"/>
    <col collapsed="false" customWidth="true" hidden="false" outlineLevel="1" max="6" min="3" style="117" width="7.87"/>
    <col collapsed="false" customWidth="true" hidden="false" outlineLevel="1" max="7" min="7" style="116" width="7.87"/>
    <col collapsed="false" customWidth="true" hidden="false" outlineLevel="1" max="11" min="8" style="117" width="7.87"/>
    <col collapsed="false" customWidth="true" hidden="false" outlineLevel="0" max="20" min="12" style="117" width="7.87"/>
    <col collapsed="false" customWidth="false" hidden="false" outlineLevel="0" max="21" min="21" style="117" width="8.99"/>
    <col collapsed="false" customWidth="true" hidden="false" outlineLevel="0" max="22" min="22" style="117" width="5.62"/>
    <col collapsed="false" customWidth="false" hidden="false" outlineLevel="0" max="257" min="23" style="116" width="8.99"/>
  </cols>
  <sheetData>
    <row r="1" customFormat="false" ht="13.5" hidden="false" customHeight="false" outlineLevel="0" collapsed="false">
      <c r="A1" s="9" t="s">
        <v>62</v>
      </c>
    </row>
    <row r="2" s="461" customFormat="true" ht="13.5" hidden="false" customHeight="false" outlineLevel="0" collapsed="false">
      <c r="A2" s="460" t="s">
        <v>2100</v>
      </c>
      <c r="B2" s="460"/>
    </row>
    <row r="3" customFormat="false" ht="17.25" hidden="false" customHeight="false" outlineLevel="0" collapsed="false">
      <c r="A3" s="83" t="s">
        <v>210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</row>
    <row r="4" customFormat="false" ht="17.25" hidden="false" customHeight="false" outlineLevel="0" collapsed="false">
      <c r="A4" s="463" t="s">
        <v>2102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</row>
    <row r="5" customFormat="false" ht="14.25" hidden="false" customHeight="false" outlineLevel="0" collapsed="false">
      <c r="A5" s="464" t="s">
        <v>2103</v>
      </c>
      <c r="B5" s="464"/>
      <c r="C5" s="465"/>
      <c r="D5" s="465"/>
      <c r="E5" s="367"/>
      <c r="F5" s="367"/>
      <c r="G5" s="367"/>
      <c r="H5" s="367"/>
      <c r="I5" s="465"/>
      <c r="J5" s="465"/>
      <c r="K5" s="465"/>
      <c r="L5" s="465"/>
      <c r="M5" s="465"/>
      <c r="N5" s="465"/>
      <c r="O5" s="465"/>
      <c r="P5" s="465"/>
      <c r="Q5" s="465"/>
      <c r="R5" s="361"/>
      <c r="S5" s="466" t="s">
        <v>235</v>
      </c>
      <c r="T5" s="16"/>
      <c r="U5" s="16"/>
      <c r="V5" s="465"/>
    </row>
    <row r="6" customFormat="false" ht="5.25" hidden="false" customHeight="true" outlineLevel="0" collapsed="false">
      <c r="A6" s="467"/>
      <c r="B6" s="468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9"/>
      <c r="O6" s="469"/>
      <c r="P6" s="469"/>
      <c r="Q6" s="469"/>
      <c r="R6" s="470"/>
      <c r="S6" s="470"/>
      <c r="T6" s="470"/>
      <c r="U6" s="465"/>
      <c r="V6" s="465"/>
    </row>
    <row r="7" s="475" customFormat="true" ht="47.25" hidden="false" customHeight="false" outlineLevel="0" collapsed="false">
      <c r="A7" s="471" t="s">
        <v>2104</v>
      </c>
      <c r="B7" s="471"/>
      <c r="C7" s="472" t="s">
        <v>2105</v>
      </c>
      <c r="D7" s="472" t="s">
        <v>80</v>
      </c>
      <c r="E7" s="472" t="s">
        <v>82</v>
      </c>
      <c r="F7" s="472" t="s">
        <v>83</v>
      </c>
      <c r="G7" s="472" t="s">
        <v>84</v>
      </c>
      <c r="H7" s="472" t="s">
        <v>85</v>
      </c>
      <c r="I7" s="472" t="s">
        <v>86</v>
      </c>
      <c r="J7" s="472" t="s">
        <v>87</v>
      </c>
      <c r="K7" s="473" t="s">
        <v>88</v>
      </c>
      <c r="L7" s="474" t="s">
        <v>89</v>
      </c>
      <c r="M7" s="472" t="s">
        <v>91</v>
      </c>
      <c r="N7" s="472" t="s">
        <v>92</v>
      </c>
      <c r="O7" s="472" t="s">
        <v>93</v>
      </c>
      <c r="P7" s="472" t="s">
        <v>94</v>
      </c>
      <c r="Q7" s="472" t="s">
        <v>95</v>
      </c>
      <c r="R7" s="472" t="s">
        <v>96</v>
      </c>
      <c r="S7" s="472" t="s">
        <v>97</v>
      </c>
      <c r="T7" s="473" t="s">
        <v>98</v>
      </c>
    </row>
    <row r="8" s="475" customFormat="true" ht="11.25" hidden="false" customHeight="true" outlineLevel="0" collapsed="false">
      <c r="A8" s="148" t="s">
        <v>77</v>
      </c>
      <c r="B8" s="148"/>
      <c r="C8" s="476" t="n">
        <v>1692</v>
      </c>
      <c r="D8" s="477" t="n">
        <v>389</v>
      </c>
      <c r="E8" s="477" t="n">
        <v>127</v>
      </c>
      <c r="F8" s="477" t="n">
        <v>139</v>
      </c>
      <c r="G8" s="477" t="n">
        <v>78</v>
      </c>
      <c r="H8" s="477" t="n">
        <v>46</v>
      </c>
      <c r="I8" s="477" t="n">
        <v>111</v>
      </c>
      <c r="J8" s="477" t="n">
        <v>65</v>
      </c>
      <c r="K8" s="477" t="n">
        <v>223</v>
      </c>
      <c r="L8" s="477" t="n">
        <v>121</v>
      </c>
      <c r="M8" s="477" t="n">
        <v>35</v>
      </c>
      <c r="N8" s="477" t="n">
        <v>11</v>
      </c>
      <c r="O8" s="477" t="n">
        <v>72</v>
      </c>
      <c r="P8" s="477" t="n">
        <v>80</v>
      </c>
      <c r="Q8" s="477" t="n">
        <v>35</v>
      </c>
      <c r="R8" s="477" t="n">
        <v>39</v>
      </c>
      <c r="S8" s="477" t="n">
        <v>45</v>
      </c>
      <c r="T8" s="477" t="n">
        <v>76</v>
      </c>
      <c r="U8" s="478"/>
      <c r="V8" s="479"/>
    </row>
    <row r="9" s="475" customFormat="true" ht="11.25" hidden="false" customHeight="false" outlineLevel="0" collapsed="false">
      <c r="A9" s="480" t="s">
        <v>78</v>
      </c>
      <c r="B9" s="480"/>
      <c r="C9" s="476" t="n">
        <v>1691</v>
      </c>
      <c r="D9" s="477" t="n">
        <v>388</v>
      </c>
      <c r="E9" s="477" t="n">
        <v>127</v>
      </c>
      <c r="F9" s="477" t="n">
        <v>139</v>
      </c>
      <c r="G9" s="477" t="n">
        <v>78</v>
      </c>
      <c r="H9" s="477" t="n">
        <v>46</v>
      </c>
      <c r="I9" s="477" t="n">
        <v>111</v>
      </c>
      <c r="J9" s="477" t="n">
        <v>65</v>
      </c>
      <c r="K9" s="477" t="n">
        <v>223</v>
      </c>
      <c r="L9" s="477" t="n">
        <v>121</v>
      </c>
      <c r="M9" s="477" t="n">
        <v>35</v>
      </c>
      <c r="N9" s="477" t="n">
        <v>11</v>
      </c>
      <c r="O9" s="477" t="n">
        <v>72</v>
      </c>
      <c r="P9" s="477" t="n">
        <v>80</v>
      </c>
      <c r="Q9" s="477" t="n">
        <v>35</v>
      </c>
      <c r="R9" s="477" t="n">
        <v>39</v>
      </c>
      <c r="S9" s="477" t="n">
        <v>45</v>
      </c>
      <c r="T9" s="477" t="n">
        <v>76</v>
      </c>
      <c r="U9" s="478"/>
      <c r="V9" s="479"/>
    </row>
    <row r="10" s="484" customFormat="true" ht="11.25" hidden="false" customHeight="false" outlineLevel="0" collapsed="false">
      <c r="A10" s="480" t="s">
        <v>79</v>
      </c>
      <c r="B10" s="480"/>
      <c r="C10" s="481" t="n">
        <f aca="false">SUM(C12:C66)</f>
        <v>1685</v>
      </c>
      <c r="D10" s="482" t="n">
        <f aca="false">SUM(D12:D66)</f>
        <v>384</v>
      </c>
      <c r="E10" s="482" t="n">
        <f aca="false">SUM(E12:E66)</f>
        <v>127</v>
      </c>
      <c r="F10" s="482" t="n">
        <f aca="false">SUM(F12:F66)</f>
        <v>139</v>
      </c>
      <c r="G10" s="482" t="n">
        <f aca="false">SUM(G12:G66)</f>
        <v>78</v>
      </c>
      <c r="H10" s="482" t="n">
        <f aca="false">SUM(H12:H66)</f>
        <v>46</v>
      </c>
      <c r="I10" s="482" t="n">
        <f aca="false">SUM(I12:I66)</f>
        <v>111</v>
      </c>
      <c r="J10" s="482" t="n">
        <f aca="false">SUM(J12:J66)</f>
        <v>65</v>
      </c>
      <c r="K10" s="482" t="n">
        <f aca="false">SUM(K12:K66)</f>
        <v>222</v>
      </c>
      <c r="L10" s="482" t="n">
        <f aca="false">SUM(L12:L66)</f>
        <v>121</v>
      </c>
      <c r="M10" s="482" t="n">
        <f aca="false">SUM(M12:M66)</f>
        <v>35</v>
      </c>
      <c r="N10" s="482" t="n">
        <f aca="false">SUM(N12:N66)</f>
        <v>11</v>
      </c>
      <c r="O10" s="482" t="n">
        <f aca="false">SUM(O12:O66)</f>
        <v>71</v>
      </c>
      <c r="P10" s="482" t="n">
        <f aca="false">SUM(P12:P66)</f>
        <v>80</v>
      </c>
      <c r="Q10" s="482" t="n">
        <f aca="false">SUM(Q12:Q66)</f>
        <v>35</v>
      </c>
      <c r="R10" s="482" t="n">
        <f aca="false">SUM(R12:R66)</f>
        <v>39</v>
      </c>
      <c r="S10" s="482" t="n">
        <f aca="false">SUM(S12:S66)</f>
        <v>45</v>
      </c>
      <c r="T10" s="482" t="n">
        <f aca="false">SUM(T12:T66)</f>
        <v>76</v>
      </c>
      <c r="U10" s="478"/>
      <c r="V10" s="483"/>
    </row>
    <row r="11" s="43" customFormat="true" ht="19.5" hidden="false" customHeight="true" outlineLevel="0" collapsed="false">
      <c r="A11" s="485" t="s">
        <v>2106</v>
      </c>
      <c r="B11" s="485"/>
      <c r="C11" s="486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8"/>
      <c r="V11" s="44"/>
    </row>
    <row r="12" s="475" customFormat="true" ht="11.25" hidden="false" customHeight="false" outlineLevel="0" collapsed="false">
      <c r="A12" s="489" t="s">
        <v>2107</v>
      </c>
      <c r="B12" s="489"/>
      <c r="C12" s="476" t="n">
        <f aca="false">SUM(D12:T12)</f>
        <v>27</v>
      </c>
      <c r="D12" s="477" t="n">
        <v>9</v>
      </c>
      <c r="E12" s="477" t="n">
        <v>0</v>
      </c>
      <c r="F12" s="477" t="n">
        <v>3</v>
      </c>
      <c r="G12" s="477" t="n">
        <v>0</v>
      </c>
      <c r="H12" s="477" t="n">
        <v>2</v>
      </c>
      <c r="I12" s="477" t="n">
        <v>2</v>
      </c>
      <c r="J12" s="477" t="n">
        <v>0</v>
      </c>
      <c r="K12" s="477" t="n">
        <v>6</v>
      </c>
      <c r="L12" s="477" t="n">
        <v>3</v>
      </c>
      <c r="M12" s="477" t="n">
        <v>0</v>
      </c>
      <c r="N12" s="477" t="n">
        <v>0</v>
      </c>
      <c r="O12" s="477" t="n">
        <v>0</v>
      </c>
      <c r="P12" s="477" t="n">
        <v>2</v>
      </c>
      <c r="Q12" s="477" t="n">
        <v>0</v>
      </c>
      <c r="R12" s="477" t="n">
        <v>0</v>
      </c>
      <c r="S12" s="477" t="n">
        <v>0</v>
      </c>
      <c r="T12" s="477" t="n">
        <v>0</v>
      </c>
      <c r="U12" s="478"/>
      <c r="V12" s="479"/>
    </row>
    <row r="13" s="475" customFormat="true" ht="11.25" hidden="false" customHeight="false" outlineLevel="0" collapsed="false">
      <c r="A13" s="489" t="s">
        <v>2108</v>
      </c>
      <c r="B13" s="489"/>
      <c r="C13" s="476" t="n">
        <f aca="false">SUM(D13:T13)</f>
        <v>2</v>
      </c>
      <c r="D13" s="477" t="n">
        <v>1</v>
      </c>
      <c r="E13" s="477" t="n">
        <v>0</v>
      </c>
      <c r="F13" s="477" t="n">
        <v>0</v>
      </c>
      <c r="G13" s="477" t="n">
        <v>0</v>
      </c>
      <c r="H13" s="477" t="n">
        <v>0</v>
      </c>
      <c r="I13" s="477" t="n">
        <v>0</v>
      </c>
      <c r="J13" s="477" t="n">
        <v>0</v>
      </c>
      <c r="K13" s="477" t="n">
        <v>0</v>
      </c>
      <c r="L13" s="477" t="n">
        <v>0</v>
      </c>
      <c r="M13" s="477" t="n">
        <v>0</v>
      </c>
      <c r="N13" s="477" t="n">
        <v>0</v>
      </c>
      <c r="O13" s="477" t="n">
        <v>0</v>
      </c>
      <c r="P13" s="477" t="n">
        <v>0</v>
      </c>
      <c r="Q13" s="477" t="n">
        <v>0</v>
      </c>
      <c r="R13" s="477" t="n">
        <v>0</v>
      </c>
      <c r="S13" s="477" t="n">
        <v>0</v>
      </c>
      <c r="T13" s="477" t="n">
        <v>1</v>
      </c>
      <c r="U13" s="478"/>
      <c r="V13" s="479"/>
    </row>
    <row r="14" s="475" customFormat="true" ht="11.25" hidden="false" customHeight="false" outlineLevel="0" collapsed="false">
      <c r="A14" s="489" t="s">
        <v>2109</v>
      </c>
      <c r="B14" s="489"/>
      <c r="C14" s="476" t="n">
        <f aca="false">SUM(D14:T14)</f>
        <v>78</v>
      </c>
      <c r="D14" s="477" t="n">
        <v>10</v>
      </c>
      <c r="E14" s="477" t="n">
        <v>5</v>
      </c>
      <c r="F14" s="477" t="n">
        <v>2</v>
      </c>
      <c r="G14" s="477" t="n">
        <v>1</v>
      </c>
      <c r="H14" s="477" t="n">
        <v>0</v>
      </c>
      <c r="I14" s="477" t="n">
        <v>6</v>
      </c>
      <c r="J14" s="477" t="n">
        <v>0</v>
      </c>
      <c r="K14" s="477" t="n">
        <v>30</v>
      </c>
      <c r="L14" s="477" t="n">
        <v>1</v>
      </c>
      <c r="M14" s="477" t="n">
        <v>0</v>
      </c>
      <c r="N14" s="477" t="n">
        <v>1</v>
      </c>
      <c r="O14" s="477" t="n">
        <v>3</v>
      </c>
      <c r="P14" s="477" t="n">
        <v>19</v>
      </c>
      <c r="Q14" s="477" t="n">
        <v>0</v>
      </c>
      <c r="R14" s="477" t="n">
        <v>0</v>
      </c>
      <c r="S14" s="477" t="n">
        <v>0</v>
      </c>
      <c r="T14" s="477" t="n">
        <v>0</v>
      </c>
      <c r="U14" s="478"/>
      <c r="V14" s="479"/>
    </row>
    <row r="15" s="475" customFormat="true" ht="11.25" hidden="false" customHeight="false" outlineLevel="0" collapsed="false">
      <c r="A15" s="489" t="s">
        <v>2110</v>
      </c>
      <c r="B15" s="489"/>
      <c r="C15" s="476" t="n">
        <f aca="false">SUM(D15:T15)</f>
        <v>2</v>
      </c>
      <c r="D15" s="477" t="n">
        <v>1</v>
      </c>
      <c r="E15" s="477" t="n">
        <v>0</v>
      </c>
      <c r="F15" s="477" t="n">
        <v>0</v>
      </c>
      <c r="G15" s="477" t="n">
        <v>0</v>
      </c>
      <c r="H15" s="477" t="n">
        <v>0</v>
      </c>
      <c r="I15" s="477" t="n">
        <v>0</v>
      </c>
      <c r="J15" s="477" t="n">
        <v>0</v>
      </c>
      <c r="K15" s="477" t="n">
        <v>0</v>
      </c>
      <c r="L15" s="477" t="n">
        <v>0</v>
      </c>
      <c r="M15" s="477" t="n">
        <v>1</v>
      </c>
      <c r="N15" s="477" t="n">
        <v>0</v>
      </c>
      <c r="O15" s="477" t="n">
        <v>0</v>
      </c>
      <c r="P15" s="477" t="n">
        <v>0</v>
      </c>
      <c r="Q15" s="477" t="n">
        <v>0</v>
      </c>
      <c r="R15" s="477" t="n">
        <v>0</v>
      </c>
      <c r="S15" s="477" t="n">
        <v>0</v>
      </c>
      <c r="T15" s="477" t="n">
        <v>0</v>
      </c>
      <c r="U15" s="478"/>
      <c r="V15" s="479"/>
    </row>
    <row r="16" s="475" customFormat="true" ht="11.25" hidden="false" customHeight="false" outlineLevel="0" collapsed="false">
      <c r="A16" s="489" t="s">
        <v>2111</v>
      </c>
      <c r="B16" s="489"/>
      <c r="C16" s="476" t="n">
        <f aca="false">SUM(D16:T16)</f>
        <v>1</v>
      </c>
      <c r="D16" s="477" t="n">
        <v>0</v>
      </c>
      <c r="E16" s="477" t="n">
        <v>0</v>
      </c>
      <c r="F16" s="477" t="n">
        <v>0</v>
      </c>
      <c r="G16" s="477" t="n">
        <v>0</v>
      </c>
      <c r="H16" s="477" t="n">
        <v>0</v>
      </c>
      <c r="I16" s="477" t="n">
        <v>0</v>
      </c>
      <c r="J16" s="477" t="n">
        <v>0</v>
      </c>
      <c r="K16" s="477" t="n">
        <v>0</v>
      </c>
      <c r="L16" s="477" t="n">
        <v>0</v>
      </c>
      <c r="M16" s="477" t="n">
        <v>0</v>
      </c>
      <c r="N16" s="477" t="n">
        <v>0</v>
      </c>
      <c r="O16" s="477" t="n">
        <v>0</v>
      </c>
      <c r="P16" s="477" t="n">
        <v>0</v>
      </c>
      <c r="Q16" s="477" t="n">
        <v>0</v>
      </c>
      <c r="R16" s="477" t="n">
        <v>0</v>
      </c>
      <c r="S16" s="477" t="n">
        <v>0</v>
      </c>
      <c r="T16" s="477" t="n">
        <v>1</v>
      </c>
      <c r="U16" s="478"/>
      <c r="V16" s="479"/>
    </row>
    <row r="17" s="475" customFormat="true" ht="11.25" hidden="false" customHeight="false" outlineLevel="0" collapsed="false">
      <c r="A17" s="489" t="s">
        <v>2112</v>
      </c>
      <c r="B17" s="489"/>
      <c r="C17" s="476" t="n">
        <f aca="false">SUM(D17:T17)</f>
        <v>1</v>
      </c>
      <c r="D17" s="477" t="n">
        <v>0</v>
      </c>
      <c r="E17" s="477" t="n">
        <v>0</v>
      </c>
      <c r="F17" s="477" t="n">
        <v>0</v>
      </c>
      <c r="G17" s="477" t="n">
        <v>0</v>
      </c>
      <c r="H17" s="477" t="n">
        <v>0</v>
      </c>
      <c r="I17" s="477" t="n">
        <v>1</v>
      </c>
      <c r="J17" s="477" t="n">
        <v>0</v>
      </c>
      <c r="K17" s="477" t="n">
        <v>0</v>
      </c>
      <c r="L17" s="477" t="n">
        <v>0</v>
      </c>
      <c r="M17" s="477" t="n">
        <v>0</v>
      </c>
      <c r="N17" s="477" t="n">
        <v>0</v>
      </c>
      <c r="O17" s="477" t="n">
        <v>0</v>
      </c>
      <c r="P17" s="477" t="n">
        <v>0</v>
      </c>
      <c r="Q17" s="477" t="n">
        <v>0</v>
      </c>
      <c r="R17" s="477" t="n">
        <v>0</v>
      </c>
      <c r="S17" s="477" t="n">
        <v>0</v>
      </c>
      <c r="T17" s="477" t="n">
        <v>0</v>
      </c>
      <c r="U17" s="478"/>
      <c r="V17" s="479"/>
    </row>
    <row r="18" s="43" customFormat="true" ht="19.5" hidden="false" customHeight="true" outlineLevel="0" collapsed="false">
      <c r="A18" s="485" t="s">
        <v>2113</v>
      </c>
      <c r="B18" s="485"/>
      <c r="C18" s="486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8"/>
      <c r="V18" s="44"/>
    </row>
    <row r="19" s="475" customFormat="true" ht="11.25" hidden="false" customHeight="false" outlineLevel="0" collapsed="false">
      <c r="A19" s="489" t="s">
        <v>2114</v>
      </c>
      <c r="B19" s="489"/>
      <c r="C19" s="476" t="n">
        <f aca="false">SUM(D19:T19)</f>
        <v>27</v>
      </c>
      <c r="D19" s="477" t="n">
        <v>2</v>
      </c>
      <c r="E19" s="477" t="n">
        <v>2</v>
      </c>
      <c r="F19" s="477" t="n">
        <v>7</v>
      </c>
      <c r="G19" s="477" t="n">
        <v>2</v>
      </c>
      <c r="H19" s="477" t="n">
        <v>0</v>
      </c>
      <c r="I19" s="477" t="n">
        <v>0</v>
      </c>
      <c r="J19" s="477" t="n">
        <v>1</v>
      </c>
      <c r="K19" s="477" t="n">
        <v>0</v>
      </c>
      <c r="L19" s="477" t="n">
        <v>0</v>
      </c>
      <c r="M19" s="477" t="n">
        <v>0</v>
      </c>
      <c r="N19" s="477" t="n">
        <v>0</v>
      </c>
      <c r="O19" s="477" t="n">
        <v>1</v>
      </c>
      <c r="P19" s="477" t="n">
        <v>0</v>
      </c>
      <c r="Q19" s="477" t="n">
        <v>4</v>
      </c>
      <c r="R19" s="477" t="n">
        <v>1</v>
      </c>
      <c r="S19" s="477" t="n">
        <v>2</v>
      </c>
      <c r="T19" s="477" t="n">
        <v>5</v>
      </c>
      <c r="U19" s="478"/>
      <c r="V19" s="479"/>
    </row>
    <row r="20" s="475" customFormat="true" ht="11.25" hidden="false" customHeight="false" outlineLevel="0" collapsed="false">
      <c r="A20" s="490" t="s">
        <v>2115</v>
      </c>
      <c r="B20" s="489" t="s">
        <v>2116</v>
      </c>
      <c r="C20" s="476" t="n">
        <f aca="false">SUM(D20:T20)</f>
        <v>2</v>
      </c>
      <c r="D20" s="477" t="n">
        <v>0</v>
      </c>
      <c r="E20" s="477" t="n">
        <v>1</v>
      </c>
      <c r="F20" s="477" t="n">
        <v>0</v>
      </c>
      <c r="G20" s="477" t="n">
        <v>1</v>
      </c>
      <c r="H20" s="477" t="n">
        <v>0</v>
      </c>
      <c r="I20" s="477" t="n">
        <v>0</v>
      </c>
      <c r="J20" s="477" t="n">
        <v>0</v>
      </c>
      <c r="K20" s="477" t="n">
        <v>0</v>
      </c>
      <c r="L20" s="477" t="n">
        <v>0</v>
      </c>
      <c r="M20" s="477" t="n">
        <v>0</v>
      </c>
      <c r="N20" s="477" t="n">
        <v>0</v>
      </c>
      <c r="O20" s="477" t="n">
        <v>0</v>
      </c>
      <c r="P20" s="477" t="n">
        <v>0</v>
      </c>
      <c r="Q20" s="477" t="n">
        <v>0</v>
      </c>
      <c r="R20" s="477" t="n">
        <v>0</v>
      </c>
      <c r="S20" s="477" t="n">
        <v>0</v>
      </c>
      <c r="T20" s="477" t="n">
        <v>0</v>
      </c>
      <c r="U20" s="478"/>
      <c r="V20" s="479"/>
    </row>
    <row r="21" s="475" customFormat="true" ht="11.25" hidden="false" customHeight="false" outlineLevel="0" collapsed="false">
      <c r="A21" s="490" t="s">
        <v>269</v>
      </c>
      <c r="B21" s="489" t="s">
        <v>2117</v>
      </c>
      <c r="C21" s="476" t="n">
        <f aca="false">SUM(D21:T21)</f>
        <v>3</v>
      </c>
      <c r="D21" s="477" t="n">
        <v>0</v>
      </c>
      <c r="E21" s="477" t="n">
        <v>0</v>
      </c>
      <c r="F21" s="477" t="n">
        <v>1</v>
      </c>
      <c r="G21" s="477" t="n">
        <v>0</v>
      </c>
      <c r="H21" s="477" t="n">
        <v>0</v>
      </c>
      <c r="I21" s="477" t="n">
        <v>0</v>
      </c>
      <c r="J21" s="477" t="n">
        <v>0</v>
      </c>
      <c r="K21" s="477" t="n">
        <v>0</v>
      </c>
      <c r="L21" s="477" t="n">
        <v>0</v>
      </c>
      <c r="M21" s="477" t="n">
        <v>0</v>
      </c>
      <c r="N21" s="477" t="n">
        <v>0</v>
      </c>
      <c r="O21" s="477" t="n">
        <v>0</v>
      </c>
      <c r="P21" s="477" t="n">
        <v>2</v>
      </c>
      <c r="Q21" s="477" t="n">
        <v>0</v>
      </c>
      <c r="R21" s="477" t="n">
        <v>0</v>
      </c>
      <c r="S21" s="477" t="n">
        <v>0</v>
      </c>
      <c r="T21" s="477" t="n">
        <v>0</v>
      </c>
      <c r="U21" s="478"/>
      <c r="V21" s="479"/>
    </row>
    <row r="22" s="475" customFormat="true" ht="11.25" hidden="false" customHeight="false" outlineLevel="0" collapsed="false">
      <c r="A22" s="490" t="s">
        <v>269</v>
      </c>
      <c r="B22" s="489" t="s">
        <v>2118</v>
      </c>
      <c r="C22" s="476" t="n">
        <f aca="false">SUM(D22:T22)</f>
        <v>1</v>
      </c>
      <c r="D22" s="477" t="n">
        <v>0</v>
      </c>
      <c r="E22" s="477" t="n">
        <v>0</v>
      </c>
      <c r="F22" s="477" t="n">
        <v>1</v>
      </c>
      <c r="G22" s="477" t="n">
        <v>0</v>
      </c>
      <c r="H22" s="477" t="n">
        <v>0</v>
      </c>
      <c r="I22" s="477" t="n">
        <v>0</v>
      </c>
      <c r="J22" s="477" t="n">
        <v>0</v>
      </c>
      <c r="K22" s="477" t="n">
        <v>0</v>
      </c>
      <c r="L22" s="477" t="n">
        <v>0</v>
      </c>
      <c r="M22" s="477" t="n">
        <v>0</v>
      </c>
      <c r="N22" s="477" t="n">
        <v>0</v>
      </c>
      <c r="O22" s="477" t="n">
        <v>0</v>
      </c>
      <c r="P22" s="477" t="n">
        <v>0</v>
      </c>
      <c r="Q22" s="477" t="n">
        <v>0</v>
      </c>
      <c r="R22" s="477" t="n">
        <v>0</v>
      </c>
      <c r="S22" s="477" t="n">
        <v>0</v>
      </c>
      <c r="T22" s="477" t="n">
        <v>0</v>
      </c>
      <c r="U22" s="478"/>
      <c r="V22" s="479"/>
    </row>
    <row r="23" s="475" customFormat="true" ht="11.25" hidden="false" customHeight="false" outlineLevel="0" collapsed="false">
      <c r="A23" s="490" t="s">
        <v>269</v>
      </c>
      <c r="B23" s="489" t="s">
        <v>2119</v>
      </c>
      <c r="C23" s="476" t="n">
        <f aca="false">SUM(D23:T23)</f>
        <v>6</v>
      </c>
      <c r="D23" s="477" t="n">
        <v>0</v>
      </c>
      <c r="E23" s="477" t="n">
        <v>0</v>
      </c>
      <c r="F23" s="477" t="n">
        <v>1</v>
      </c>
      <c r="G23" s="477" t="n">
        <v>0</v>
      </c>
      <c r="H23" s="477" t="n">
        <v>0</v>
      </c>
      <c r="I23" s="477" t="n">
        <v>0</v>
      </c>
      <c r="J23" s="477" t="n">
        <v>0</v>
      </c>
      <c r="K23" s="477" t="n">
        <v>0</v>
      </c>
      <c r="L23" s="477" t="n">
        <v>1</v>
      </c>
      <c r="M23" s="477" t="n">
        <v>0</v>
      </c>
      <c r="N23" s="477" t="n">
        <v>0</v>
      </c>
      <c r="O23" s="477" t="n">
        <v>0</v>
      </c>
      <c r="P23" s="477" t="n">
        <v>0</v>
      </c>
      <c r="Q23" s="477" t="n">
        <v>0</v>
      </c>
      <c r="R23" s="477" t="n">
        <v>4</v>
      </c>
      <c r="S23" s="477" t="n">
        <v>0</v>
      </c>
      <c r="T23" s="477" t="n">
        <v>0</v>
      </c>
      <c r="U23" s="478"/>
      <c r="V23" s="479"/>
    </row>
    <row r="24" s="475" customFormat="true" ht="11.25" hidden="false" customHeight="false" outlineLevel="0" collapsed="false">
      <c r="A24" s="490" t="s">
        <v>269</v>
      </c>
      <c r="B24" s="489" t="s">
        <v>2120</v>
      </c>
      <c r="C24" s="476" t="n">
        <f aca="false">SUM(D24:T24)</f>
        <v>16</v>
      </c>
      <c r="D24" s="477" t="n">
        <v>8</v>
      </c>
      <c r="E24" s="477" t="n">
        <v>0</v>
      </c>
      <c r="F24" s="477" t="n">
        <v>0</v>
      </c>
      <c r="G24" s="477" t="n">
        <v>0</v>
      </c>
      <c r="H24" s="477" t="n">
        <v>0</v>
      </c>
      <c r="I24" s="477" t="n">
        <v>0</v>
      </c>
      <c r="J24" s="477" t="n">
        <v>2</v>
      </c>
      <c r="K24" s="477" t="n">
        <v>0</v>
      </c>
      <c r="L24" s="477" t="n">
        <v>6</v>
      </c>
      <c r="M24" s="477" t="n">
        <v>0</v>
      </c>
      <c r="N24" s="477" t="n">
        <v>0</v>
      </c>
      <c r="O24" s="477" t="n">
        <v>0</v>
      </c>
      <c r="P24" s="477" t="n">
        <v>0</v>
      </c>
      <c r="Q24" s="477" t="n">
        <v>0</v>
      </c>
      <c r="R24" s="477" t="n">
        <v>0</v>
      </c>
      <c r="S24" s="477" t="n">
        <v>0</v>
      </c>
      <c r="T24" s="477" t="n">
        <v>0</v>
      </c>
      <c r="U24" s="478"/>
      <c r="V24" s="479"/>
    </row>
    <row r="25" s="475" customFormat="true" ht="11.25" hidden="false" customHeight="false" outlineLevel="0" collapsed="false">
      <c r="A25" s="490" t="s">
        <v>269</v>
      </c>
      <c r="B25" s="489" t="s">
        <v>2121</v>
      </c>
      <c r="C25" s="476" t="n">
        <f aca="false">SUM(D25:T25)</f>
        <v>3</v>
      </c>
      <c r="D25" s="477" t="n">
        <v>2</v>
      </c>
      <c r="E25" s="477" t="n">
        <v>0</v>
      </c>
      <c r="F25" s="477" t="n">
        <v>0</v>
      </c>
      <c r="G25" s="477" t="n">
        <v>0</v>
      </c>
      <c r="H25" s="477" t="n">
        <v>0</v>
      </c>
      <c r="I25" s="477" t="n">
        <v>0</v>
      </c>
      <c r="J25" s="477" t="n">
        <v>0</v>
      </c>
      <c r="K25" s="477" t="n">
        <v>1</v>
      </c>
      <c r="L25" s="477" t="n">
        <v>0</v>
      </c>
      <c r="M25" s="477" t="n">
        <v>0</v>
      </c>
      <c r="N25" s="477" t="n">
        <v>0</v>
      </c>
      <c r="O25" s="477" t="n">
        <v>0</v>
      </c>
      <c r="P25" s="477" t="n">
        <v>0</v>
      </c>
      <c r="Q25" s="477" t="n">
        <v>0</v>
      </c>
      <c r="R25" s="477" t="n">
        <v>0</v>
      </c>
      <c r="S25" s="477" t="n">
        <v>0</v>
      </c>
      <c r="T25" s="477" t="n">
        <v>0</v>
      </c>
      <c r="U25" s="478"/>
      <c r="V25" s="479"/>
    </row>
    <row r="26" s="43" customFormat="true" ht="19.5" hidden="false" customHeight="true" outlineLevel="0" collapsed="false">
      <c r="A26" s="485" t="s">
        <v>2122</v>
      </c>
      <c r="B26" s="485"/>
      <c r="C26" s="486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8"/>
      <c r="V26" s="44"/>
    </row>
    <row r="27" s="475" customFormat="true" ht="11.25" hidden="false" customHeight="false" outlineLevel="0" collapsed="false">
      <c r="A27" s="489" t="s">
        <v>2123</v>
      </c>
      <c r="B27" s="489"/>
      <c r="C27" s="476" t="n">
        <f aca="false">SUM(D27:T27)</f>
        <v>84</v>
      </c>
      <c r="D27" s="477" t="n">
        <v>9</v>
      </c>
      <c r="E27" s="477" t="n">
        <v>29</v>
      </c>
      <c r="F27" s="477" t="n">
        <v>5</v>
      </c>
      <c r="G27" s="477" t="n">
        <v>1</v>
      </c>
      <c r="H27" s="477" t="n">
        <v>0</v>
      </c>
      <c r="I27" s="477" t="n">
        <v>1</v>
      </c>
      <c r="J27" s="477" t="n">
        <v>2</v>
      </c>
      <c r="K27" s="477" t="n">
        <v>15</v>
      </c>
      <c r="L27" s="477" t="n">
        <v>7</v>
      </c>
      <c r="M27" s="477" t="n">
        <v>0</v>
      </c>
      <c r="N27" s="477" t="n">
        <v>0</v>
      </c>
      <c r="O27" s="477" t="n">
        <v>11</v>
      </c>
      <c r="P27" s="477" t="n">
        <v>1</v>
      </c>
      <c r="Q27" s="477" t="n">
        <v>1</v>
      </c>
      <c r="R27" s="477" t="n">
        <v>2</v>
      </c>
      <c r="S27" s="477" t="n">
        <v>0</v>
      </c>
      <c r="T27" s="477" t="n">
        <v>0</v>
      </c>
      <c r="U27" s="478"/>
      <c r="V27" s="479"/>
    </row>
    <row r="28" s="475" customFormat="true" ht="11.25" hidden="false" customHeight="true" outlineLevel="0" collapsed="false">
      <c r="A28" s="489" t="s">
        <v>2124</v>
      </c>
      <c r="B28" s="489"/>
      <c r="C28" s="476" t="n">
        <f aca="false">SUM(D28:T28)</f>
        <v>9</v>
      </c>
      <c r="D28" s="477" t="n">
        <v>6</v>
      </c>
      <c r="E28" s="477" t="n">
        <v>0</v>
      </c>
      <c r="F28" s="477" t="n">
        <v>0</v>
      </c>
      <c r="G28" s="477" t="n">
        <v>0</v>
      </c>
      <c r="H28" s="477" t="n">
        <v>2</v>
      </c>
      <c r="I28" s="477" t="n">
        <v>0</v>
      </c>
      <c r="J28" s="477" t="n">
        <v>0</v>
      </c>
      <c r="K28" s="477" t="n">
        <v>0</v>
      </c>
      <c r="L28" s="477" t="n">
        <v>0</v>
      </c>
      <c r="M28" s="477" t="n">
        <v>1</v>
      </c>
      <c r="N28" s="477" t="n">
        <v>0</v>
      </c>
      <c r="O28" s="477" t="n">
        <v>0</v>
      </c>
      <c r="P28" s="477" t="n">
        <v>0</v>
      </c>
      <c r="Q28" s="477" t="n">
        <v>0</v>
      </c>
      <c r="R28" s="477" t="n">
        <v>0</v>
      </c>
      <c r="S28" s="477" t="n">
        <v>0</v>
      </c>
      <c r="T28" s="477" t="n">
        <v>0</v>
      </c>
      <c r="U28" s="478"/>
      <c r="V28" s="479"/>
    </row>
    <row r="29" s="475" customFormat="true" ht="11.25" hidden="false" customHeight="true" outlineLevel="0" collapsed="false">
      <c r="A29" s="489" t="s">
        <v>2125</v>
      </c>
      <c r="B29" s="489"/>
      <c r="C29" s="476" t="n">
        <f aca="false">SUM(D29:T29)</f>
        <v>375</v>
      </c>
      <c r="D29" s="477" t="n">
        <v>112</v>
      </c>
      <c r="E29" s="477" t="n">
        <v>14</v>
      </c>
      <c r="F29" s="477" t="n">
        <v>12</v>
      </c>
      <c r="G29" s="477" t="n">
        <v>18</v>
      </c>
      <c r="H29" s="477" t="n">
        <v>20</v>
      </c>
      <c r="I29" s="477" t="n">
        <v>45</v>
      </c>
      <c r="J29" s="477" t="n">
        <v>24</v>
      </c>
      <c r="K29" s="477" t="n">
        <v>37</v>
      </c>
      <c r="L29" s="477" t="n">
        <v>41</v>
      </c>
      <c r="M29" s="477" t="n">
        <v>12</v>
      </c>
      <c r="N29" s="477" t="n">
        <v>1</v>
      </c>
      <c r="O29" s="477" t="n">
        <v>3</v>
      </c>
      <c r="P29" s="477" t="n">
        <v>13</v>
      </c>
      <c r="Q29" s="477" t="n">
        <v>6</v>
      </c>
      <c r="R29" s="477" t="n">
        <v>1</v>
      </c>
      <c r="S29" s="477" t="n">
        <v>0</v>
      </c>
      <c r="T29" s="477" t="n">
        <v>16</v>
      </c>
      <c r="U29" s="478"/>
      <c r="V29" s="479"/>
    </row>
    <row r="30" s="475" customFormat="true" ht="11.25" hidden="false" customHeight="false" outlineLevel="0" collapsed="false">
      <c r="A30" s="490" t="s">
        <v>2126</v>
      </c>
      <c r="B30" s="489" t="s">
        <v>2127</v>
      </c>
      <c r="C30" s="476" t="n">
        <f aca="false">SUM(D30:T30)</f>
        <v>261</v>
      </c>
      <c r="D30" s="477" t="n">
        <v>91</v>
      </c>
      <c r="E30" s="477" t="n">
        <v>26</v>
      </c>
      <c r="F30" s="477" t="n">
        <v>4</v>
      </c>
      <c r="G30" s="477" t="n">
        <v>12</v>
      </c>
      <c r="H30" s="477" t="n">
        <v>8</v>
      </c>
      <c r="I30" s="477" t="n">
        <v>13</v>
      </c>
      <c r="J30" s="477" t="n">
        <v>16</v>
      </c>
      <c r="K30" s="477" t="n">
        <v>18</v>
      </c>
      <c r="L30" s="477" t="n">
        <v>25</v>
      </c>
      <c r="M30" s="477" t="n">
        <v>5</v>
      </c>
      <c r="N30" s="477" t="n">
        <v>0</v>
      </c>
      <c r="O30" s="477" t="n">
        <v>10</v>
      </c>
      <c r="P30" s="477" t="n">
        <v>14</v>
      </c>
      <c r="Q30" s="477" t="n">
        <v>4</v>
      </c>
      <c r="R30" s="477" t="n">
        <v>2</v>
      </c>
      <c r="S30" s="477" t="n">
        <v>4</v>
      </c>
      <c r="T30" s="477" t="n">
        <v>9</v>
      </c>
      <c r="U30" s="478"/>
      <c r="V30" s="479"/>
    </row>
    <row r="31" s="475" customFormat="true" ht="11.25" hidden="false" customHeight="false" outlineLevel="0" collapsed="false">
      <c r="A31" s="490" t="s">
        <v>269</v>
      </c>
      <c r="B31" s="489" t="s">
        <v>2128</v>
      </c>
      <c r="C31" s="476" t="n">
        <f aca="false">SUM(D31:T31)</f>
        <v>49</v>
      </c>
      <c r="D31" s="477" t="n">
        <v>18</v>
      </c>
      <c r="E31" s="477" t="n">
        <v>0</v>
      </c>
      <c r="F31" s="477" t="n">
        <v>0</v>
      </c>
      <c r="G31" s="477" t="n">
        <v>5</v>
      </c>
      <c r="H31" s="477" t="n">
        <v>0</v>
      </c>
      <c r="I31" s="477" t="n">
        <v>0</v>
      </c>
      <c r="J31" s="477" t="n">
        <v>7</v>
      </c>
      <c r="K31" s="477" t="n">
        <v>0</v>
      </c>
      <c r="L31" s="477" t="n">
        <v>18</v>
      </c>
      <c r="M31" s="477" t="n">
        <v>0</v>
      </c>
      <c r="N31" s="477" t="n">
        <v>0</v>
      </c>
      <c r="O31" s="477" t="n">
        <v>0</v>
      </c>
      <c r="P31" s="477" t="n">
        <v>1</v>
      </c>
      <c r="Q31" s="477" t="n">
        <v>0</v>
      </c>
      <c r="R31" s="477" t="n">
        <v>0</v>
      </c>
      <c r="S31" s="477" t="n">
        <v>0</v>
      </c>
      <c r="T31" s="477" t="n">
        <v>0</v>
      </c>
      <c r="U31" s="478"/>
      <c r="V31" s="479"/>
    </row>
    <row r="32" s="475" customFormat="true" ht="11.25" hidden="false" customHeight="false" outlineLevel="0" collapsed="false">
      <c r="A32" s="490" t="s">
        <v>269</v>
      </c>
      <c r="B32" s="489" t="s">
        <v>2129</v>
      </c>
      <c r="C32" s="476" t="n">
        <f aca="false">SUM(D32:T32)</f>
        <v>5</v>
      </c>
      <c r="D32" s="477" t="n">
        <v>3</v>
      </c>
      <c r="E32" s="477" t="n">
        <v>0</v>
      </c>
      <c r="F32" s="477" t="n">
        <v>0</v>
      </c>
      <c r="G32" s="477" t="n">
        <v>2</v>
      </c>
      <c r="H32" s="477" t="n">
        <v>0</v>
      </c>
      <c r="I32" s="477" t="n">
        <v>0</v>
      </c>
      <c r="J32" s="477" t="n">
        <v>0</v>
      </c>
      <c r="K32" s="477" t="n">
        <v>0</v>
      </c>
      <c r="L32" s="477" t="n">
        <v>0</v>
      </c>
      <c r="M32" s="477" t="n">
        <v>0</v>
      </c>
      <c r="N32" s="477" t="n">
        <v>0</v>
      </c>
      <c r="O32" s="477" t="n">
        <v>0</v>
      </c>
      <c r="P32" s="477" t="n">
        <v>0</v>
      </c>
      <c r="Q32" s="477" t="n">
        <v>0</v>
      </c>
      <c r="R32" s="477" t="n">
        <v>0</v>
      </c>
      <c r="S32" s="477" t="n">
        <v>0</v>
      </c>
      <c r="T32" s="477" t="n">
        <v>0</v>
      </c>
      <c r="U32" s="478"/>
      <c r="V32" s="479"/>
    </row>
    <row r="33" s="475" customFormat="true" ht="11.25" hidden="false" customHeight="false" outlineLevel="0" collapsed="false">
      <c r="A33" s="490" t="s">
        <v>269</v>
      </c>
      <c r="B33" s="489" t="s">
        <v>2130</v>
      </c>
      <c r="C33" s="476" t="n">
        <f aca="false">SUM(D33:T33)</f>
        <v>13</v>
      </c>
      <c r="D33" s="477" t="n">
        <v>3</v>
      </c>
      <c r="E33" s="477" t="n">
        <v>1</v>
      </c>
      <c r="F33" s="477" t="n">
        <v>0</v>
      </c>
      <c r="G33" s="477" t="n">
        <v>1</v>
      </c>
      <c r="H33" s="477" t="n">
        <v>0</v>
      </c>
      <c r="I33" s="477" t="n">
        <v>0</v>
      </c>
      <c r="J33" s="477" t="n">
        <v>2</v>
      </c>
      <c r="K33" s="477" t="n">
        <v>5</v>
      </c>
      <c r="L33" s="477" t="n">
        <v>0</v>
      </c>
      <c r="M33" s="477" t="n">
        <v>0</v>
      </c>
      <c r="N33" s="477" t="n">
        <v>0</v>
      </c>
      <c r="O33" s="477" t="n">
        <v>1</v>
      </c>
      <c r="P33" s="477" t="n">
        <v>0</v>
      </c>
      <c r="Q33" s="477" t="n">
        <v>0</v>
      </c>
      <c r="R33" s="477" t="n">
        <v>0</v>
      </c>
      <c r="S33" s="477" t="n">
        <v>0</v>
      </c>
      <c r="T33" s="477" t="n">
        <v>0</v>
      </c>
      <c r="U33" s="478"/>
      <c r="V33" s="479"/>
    </row>
    <row r="34" s="475" customFormat="true" ht="11.25" hidden="false" customHeight="false" outlineLevel="0" collapsed="false">
      <c r="A34" s="490" t="s">
        <v>269</v>
      </c>
      <c r="B34" s="489" t="s">
        <v>2131</v>
      </c>
      <c r="C34" s="476" t="n">
        <f aca="false">SUM(D34:T34)</f>
        <v>25</v>
      </c>
      <c r="D34" s="477" t="n">
        <v>13</v>
      </c>
      <c r="E34" s="477" t="n">
        <v>0</v>
      </c>
      <c r="F34" s="477" t="n">
        <v>0</v>
      </c>
      <c r="G34" s="477" t="n">
        <v>1</v>
      </c>
      <c r="H34" s="477" t="n">
        <v>0</v>
      </c>
      <c r="I34" s="477" t="n">
        <v>1</v>
      </c>
      <c r="J34" s="477" t="n">
        <v>1</v>
      </c>
      <c r="K34" s="477" t="n">
        <v>4</v>
      </c>
      <c r="L34" s="477" t="n">
        <v>0</v>
      </c>
      <c r="M34" s="477" t="n">
        <v>0</v>
      </c>
      <c r="N34" s="477" t="n">
        <v>0</v>
      </c>
      <c r="O34" s="477" t="n">
        <v>2</v>
      </c>
      <c r="P34" s="477" t="n">
        <v>3</v>
      </c>
      <c r="Q34" s="477" t="n">
        <v>0</v>
      </c>
      <c r="R34" s="477" t="n">
        <v>0</v>
      </c>
      <c r="S34" s="477" t="n">
        <v>0</v>
      </c>
      <c r="T34" s="477" t="n">
        <v>0</v>
      </c>
      <c r="U34" s="478"/>
      <c r="V34" s="479"/>
    </row>
    <row r="35" s="475" customFormat="true" ht="11.25" hidden="false" customHeight="false" outlineLevel="0" collapsed="false">
      <c r="A35" s="490" t="s">
        <v>269</v>
      </c>
      <c r="B35" s="489" t="s">
        <v>2132</v>
      </c>
      <c r="C35" s="476" t="n">
        <f aca="false">SUM(D35:T35)</f>
        <v>47</v>
      </c>
      <c r="D35" s="477" t="n">
        <v>3</v>
      </c>
      <c r="E35" s="477" t="n">
        <v>1</v>
      </c>
      <c r="F35" s="477" t="n">
        <v>0</v>
      </c>
      <c r="G35" s="477" t="n">
        <v>0</v>
      </c>
      <c r="H35" s="477" t="n">
        <v>0</v>
      </c>
      <c r="I35" s="477" t="n">
        <v>2</v>
      </c>
      <c r="J35" s="477" t="n">
        <v>0</v>
      </c>
      <c r="K35" s="477" t="n">
        <v>18</v>
      </c>
      <c r="L35" s="477" t="n">
        <v>1</v>
      </c>
      <c r="M35" s="477" t="n">
        <v>0</v>
      </c>
      <c r="N35" s="477" t="n">
        <v>1</v>
      </c>
      <c r="O35" s="477" t="n">
        <v>19</v>
      </c>
      <c r="P35" s="477" t="n">
        <v>2</v>
      </c>
      <c r="Q35" s="477" t="n">
        <v>0</v>
      </c>
      <c r="R35" s="477" t="n">
        <v>0</v>
      </c>
      <c r="S35" s="477" t="n">
        <v>0</v>
      </c>
      <c r="T35" s="477" t="n">
        <v>0</v>
      </c>
      <c r="U35" s="478"/>
      <c r="V35" s="479"/>
    </row>
    <row r="36" s="475" customFormat="true" ht="11.25" hidden="false" customHeight="false" outlineLevel="0" collapsed="false">
      <c r="A36" s="490" t="s">
        <v>269</v>
      </c>
      <c r="B36" s="489" t="s">
        <v>2133</v>
      </c>
      <c r="C36" s="476" t="n">
        <f aca="false">SUM(D36:T36)</f>
        <v>12</v>
      </c>
      <c r="D36" s="477" t="n">
        <v>2</v>
      </c>
      <c r="E36" s="477" t="n">
        <v>0</v>
      </c>
      <c r="F36" s="477" t="n">
        <v>0</v>
      </c>
      <c r="G36" s="477" t="n">
        <v>0</v>
      </c>
      <c r="H36" s="477" t="n">
        <v>0</v>
      </c>
      <c r="I36" s="477" t="n">
        <v>4</v>
      </c>
      <c r="J36" s="477" t="n">
        <v>1</v>
      </c>
      <c r="K36" s="477" t="n">
        <v>3</v>
      </c>
      <c r="L36" s="477" t="n">
        <v>2</v>
      </c>
      <c r="M36" s="477" t="n">
        <v>0</v>
      </c>
      <c r="N36" s="477" t="n">
        <v>0</v>
      </c>
      <c r="O36" s="477" t="n">
        <v>0</v>
      </c>
      <c r="P36" s="477" t="n">
        <v>0</v>
      </c>
      <c r="Q36" s="477" t="n">
        <v>0</v>
      </c>
      <c r="R36" s="477" t="n">
        <v>0</v>
      </c>
      <c r="S36" s="477" t="n">
        <v>0</v>
      </c>
      <c r="T36" s="477" t="n">
        <v>0</v>
      </c>
      <c r="U36" s="478"/>
      <c r="V36" s="479"/>
    </row>
    <row r="37" s="475" customFormat="true" ht="11.25" hidden="false" customHeight="false" outlineLevel="0" collapsed="false">
      <c r="A37" s="490" t="s">
        <v>269</v>
      </c>
      <c r="B37" s="489" t="s">
        <v>2134</v>
      </c>
      <c r="C37" s="476" t="n">
        <f aca="false">SUM(D37:T37)</f>
        <v>38</v>
      </c>
      <c r="D37" s="477" t="n">
        <v>1</v>
      </c>
      <c r="E37" s="477" t="n">
        <v>0</v>
      </c>
      <c r="F37" s="477" t="n">
        <v>0</v>
      </c>
      <c r="G37" s="477" t="n">
        <v>2</v>
      </c>
      <c r="H37" s="477" t="n">
        <v>0</v>
      </c>
      <c r="I37" s="477" t="n">
        <v>16</v>
      </c>
      <c r="J37" s="477" t="n">
        <v>0</v>
      </c>
      <c r="K37" s="477" t="n">
        <v>8</v>
      </c>
      <c r="L37" s="477" t="n">
        <v>0</v>
      </c>
      <c r="M37" s="477" t="n">
        <v>0</v>
      </c>
      <c r="N37" s="477" t="n">
        <v>4</v>
      </c>
      <c r="O37" s="477" t="n">
        <v>2</v>
      </c>
      <c r="P37" s="477" t="n">
        <v>5</v>
      </c>
      <c r="Q37" s="477" t="n">
        <v>0</v>
      </c>
      <c r="R37" s="477" t="n">
        <v>0</v>
      </c>
      <c r="S37" s="477" t="n">
        <v>0</v>
      </c>
      <c r="T37" s="477" t="n">
        <v>0</v>
      </c>
      <c r="U37" s="478"/>
      <c r="V37" s="479"/>
    </row>
    <row r="38" s="475" customFormat="true" ht="11.25" hidden="false" customHeight="true" outlineLevel="0" collapsed="false">
      <c r="A38" s="489" t="s">
        <v>2135</v>
      </c>
      <c r="B38" s="489"/>
      <c r="C38" s="476" t="n">
        <f aca="false">SUM(D38:T38)</f>
        <v>2</v>
      </c>
      <c r="D38" s="477" t="n">
        <v>0</v>
      </c>
      <c r="E38" s="477" t="n">
        <v>0</v>
      </c>
      <c r="F38" s="477" t="n">
        <v>0</v>
      </c>
      <c r="G38" s="477" t="n">
        <v>1</v>
      </c>
      <c r="H38" s="477" t="n">
        <v>0</v>
      </c>
      <c r="I38" s="477" t="n">
        <v>0</v>
      </c>
      <c r="J38" s="477" t="n">
        <v>0</v>
      </c>
      <c r="K38" s="477" t="n">
        <v>0</v>
      </c>
      <c r="L38" s="477" t="n">
        <v>1</v>
      </c>
      <c r="M38" s="477" t="n">
        <v>0</v>
      </c>
      <c r="N38" s="477" t="n">
        <v>0</v>
      </c>
      <c r="O38" s="477" t="n">
        <v>0</v>
      </c>
      <c r="P38" s="477" t="n">
        <v>0</v>
      </c>
      <c r="Q38" s="477" t="n">
        <v>0</v>
      </c>
      <c r="R38" s="477" t="n">
        <v>0</v>
      </c>
      <c r="S38" s="477" t="n">
        <v>0</v>
      </c>
      <c r="T38" s="477" t="n">
        <v>0</v>
      </c>
      <c r="U38" s="478"/>
      <c r="V38" s="479"/>
    </row>
    <row r="39" s="475" customFormat="true" ht="11.25" hidden="false" customHeight="false" outlineLevel="0" collapsed="false">
      <c r="A39" s="489" t="s">
        <v>2136</v>
      </c>
      <c r="B39" s="489"/>
      <c r="C39" s="476" t="n">
        <f aca="false">SUM(D39:T39)</f>
        <v>5</v>
      </c>
      <c r="D39" s="477" t="n">
        <v>3</v>
      </c>
      <c r="E39" s="477" t="n">
        <v>0</v>
      </c>
      <c r="F39" s="477" t="n">
        <v>0</v>
      </c>
      <c r="G39" s="477" t="n">
        <v>0</v>
      </c>
      <c r="H39" s="477" t="n">
        <v>0</v>
      </c>
      <c r="I39" s="477" t="n">
        <v>1</v>
      </c>
      <c r="J39" s="477" t="n">
        <v>0</v>
      </c>
      <c r="K39" s="477" t="n">
        <v>1</v>
      </c>
      <c r="L39" s="477" t="n">
        <v>0</v>
      </c>
      <c r="M39" s="477" t="n">
        <v>0</v>
      </c>
      <c r="N39" s="477" t="n">
        <v>0</v>
      </c>
      <c r="O39" s="477" t="n">
        <v>0</v>
      </c>
      <c r="P39" s="477" t="n">
        <v>0</v>
      </c>
      <c r="Q39" s="477" t="n">
        <v>0</v>
      </c>
      <c r="R39" s="477" t="n">
        <v>0</v>
      </c>
      <c r="S39" s="477" t="n">
        <v>0</v>
      </c>
      <c r="T39" s="477" t="n">
        <v>0</v>
      </c>
      <c r="U39" s="478"/>
      <c r="V39" s="479"/>
    </row>
    <row r="40" s="475" customFormat="true" ht="11.25" hidden="false" customHeight="false" outlineLevel="0" collapsed="false">
      <c r="A40" s="489" t="s">
        <v>2137</v>
      </c>
      <c r="B40" s="489"/>
      <c r="C40" s="476" t="n">
        <f aca="false">SUM(D40:T40)</f>
        <v>20</v>
      </c>
      <c r="D40" s="477" t="n">
        <v>1</v>
      </c>
      <c r="E40" s="477" t="n">
        <v>3</v>
      </c>
      <c r="F40" s="477" t="n">
        <v>5</v>
      </c>
      <c r="G40" s="477" t="n">
        <v>2</v>
      </c>
      <c r="H40" s="477" t="n">
        <v>0</v>
      </c>
      <c r="I40" s="477" t="n">
        <v>1</v>
      </c>
      <c r="J40" s="477" t="n">
        <v>0</v>
      </c>
      <c r="K40" s="477" t="n">
        <v>5</v>
      </c>
      <c r="L40" s="477" t="n">
        <v>1</v>
      </c>
      <c r="M40" s="477" t="n">
        <v>0</v>
      </c>
      <c r="N40" s="477" t="n">
        <v>1</v>
      </c>
      <c r="O40" s="477" t="n">
        <v>0</v>
      </c>
      <c r="P40" s="477" t="n">
        <v>0</v>
      </c>
      <c r="Q40" s="477" t="n">
        <v>0</v>
      </c>
      <c r="R40" s="477" t="n">
        <v>0</v>
      </c>
      <c r="S40" s="477" t="n">
        <v>1</v>
      </c>
      <c r="T40" s="477" t="n">
        <v>0</v>
      </c>
      <c r="U40" s="478"/>
      <c r="V40" s="479"/>
    </row>
    <row r="41" s="475" customFormat="true" ht="11.25" hidden="false" customHeight="false" outlineLevel="0" collapsed="false">
      <c r="A41" s="491" t="s">
        <v>2138</v>
      </c>
      <c r="B41" s="491"/>
      <c r="C41" s="476" t="n">
        <f aca="false">SUM(D41:T41)</f>
        <v>2</v>
      </c>
      <c r="D41" s="477" t="n">
        <v>0</v>
      </c>
      <c r="E41" s="477" t="n">
        <v>0</v>
      </c>
      <c r="F41" s="477" t="n">
        <v>0</v>
      </c>
      <c r="G41" s="477" t="n">
        <v>2</v>
      </c>
      <c r="H41" s="477" t="n">
        <v>0</v>
      </c>
      <c r="I41" s="477" t="n">
        <v>0</v>
      </c>
      <c r="J41" s="477" t="n">
        <v>0</v>
      </c>
      <c r="K41" s="477" t="n">
        <v>0</v>
      </c>
      <c r="L41" s="477" t="n">
        <v>0</v>
      </c>
      <c r="M41" s="477" t="n">
        <v>0</v>
      </c>
      <c r="N41" s="477" t="n">
        <v>0</v>
      </c>
      <c r="O41" s="477" t="n">
        <v>0</v>
      </c>
      <c r="P41" s="477" t="n">
        <v>0</v>
      </c>
      <c r="Q41" s="477" t="n">
        <v>0</v>
      </c>
      <c r="R41" s="477" t="n">
        <v>0</v>
      </c>
      <c r="S41" s="477" t="n">
        <v>0</v>
      </c>
      <c r="T41" s="477" t="n">
        <v>0</v>
      </c>
      <c r="U41" s="478"/>
      <c r="V41" s="479"/>
    </row>
    <row r="42" s="43" customFormat="true" ht="19.5" hidden="false" customHeight="true" outlineLevel="0" collapsed="false">
      <c r="A42" s="485" t="s">
        <v>2139</v>
      </c>
      <c r="B42" s="485"/>
      <c r="C42" s="486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8"/>
      <c r="V42" s="44"/>
    </row>
    <row r="43" s="475" customFormat="true" ht="11.25" hidden="false" customHeight="false" outlineLevel="0" collapsed="false">
      <c r="A43" s="490" t="s">
        <v>2140</v>
      </c>
      <c r="B43" s="489" t="s">
        <v>2141</v>
      </c>
      <c r="C43" s="476" t="n">
        <f aca="false">SUM(D43:T43)</f>
        <v>23</v>
      </c>
      <c r="D43" s="477" t="n">
        <v>6</v>
      </c>
      <c r="E43" s="477" t="n">
        <v>0</v>
      </c>
      <c r="F43" s="477" t="n">
        <v>12</v>
      </c>
      <c r="G43" s="477" t="n">
        <v>1</v>
      </c>
      <c r="H43" s="477" t="n">
        <v>4</v>
      </c>
      <c r="I43" s="477" t="n">
        <v>0</v>
      </c>
      <c r="J43" s="477" t="n">
        <v>0</v>
      </c>
      <c r="K43" s="477" t="n">
        <v>0</v>
      </c>
      <c r="L43" s="477" t="n">
        <v>0</v>
      </c>
      <c r="M43" s="477" t="n">
        <v>0</v>
      </c>
      <c r="N43" s="477" t="n">
        <v>0</v>
      </c>
      <c r="O43" s="477" t="n">
        <v>0</v>
      </c>
      <c r="P43" s="477" t="n">
        <v>0</v>
      </c>
      <c r="Q43" s="477" t="n">
        <v>0</v>
      </c>
      <c r="R43" s="477" t="n">
        <v>0</v>
      </c>
      <c r="S43" s="477" t="n">
        <v>0</v>
      </c>
      <c r="T43" s="477" t="n">
        <v>0</v>
      </c>
      <c r="U43" s="478"/>
      <c r="V43" s="479"/>
    </row>
    <row r="44" s="475" customFormat="true" ht="11.25" hidden="false" customHeight="false" outlineLevel="0" collapsed="false">
      <c r="A44" s="490" t="s">
        <v>269</v>
      </c>
      <c r="B44" s="489" t="s">
        <v>2142</v>
      </c>
      <c r="C44" s="476" t="n">
        <f aca="false">SUM(D44:T44)</f>
        <v>18</v>
      </c>
      <c r="D44" s="477" t="n">
        <v>0</v>
      </c>
      <c r="E44" s="477" t="n">
        <v>0</v>
      </c>
      <c r="F44" s="477" t="n">
        <v>16</v>
      </c>
      <c r="G44" s="477" t="n">
        <v>0</v>
      </c>
      <c r="H44" s="477" t="n">
        <v>0</v>
      </c>
      <c r="I44" s="477" t="n">
        <v>0</v>
      </c>
      <c r="J44" s="477" t="n">
        <v>0</v>
      </c>
      <c r="K44" s="477" t="n">
        <v>0</v>
      </c>
      <c r="L44" s="477" t="n">
        <v>0</v>
      </c>
      <c r="M44" s="477" t="n">
        <v>0</v>
      </c>
      <c r="N44" s="477" t="n">
        <v>0</v>
      </c>
      <c r="O44" s="477" t="n">
        <v>0</v>
      </c>
      <c r="P44" s="477" t="n">
        <v>0</v>
      </c>
      <c r="Q44" s="477" t="n">
        <v>0</v>
      </c>
      <c r="R44" s="477" t="n">
        <v>0</v>
      </c>
      <c r="S44" s="477" t="n">
        <v>2</v>
      </c>
      <c r="T44" s="477" t="n">
        <v>0</v>
      </c>
      <c r="U44" s="478"/>
      <c r="V44" s="479"/>
    </row>
    <row r="45" s="475" customFormat="true" ht="11.25" hidden="false" customHeight="false" outlineLevel="0" collapsed="false">
      <c r="A45" s="490" t="s">
        <v>269</v>
      </c>
      <c r="B45" s="489" t="s">
        <v>2143</v>
      </c>
      <c r="C45" s="476" t="n">
        <f aca="false">SUM(D45:T45)</f>
        <v>3</v>
      </c>
      <c r="D45" s="477" t="n">
        <v>0</v>
      </c>
      <c r="E45" s="477" t="n">
        <v>0</v>
      </c>
      <c r="F45" s="477" t="n">
        <v>0</v>
      </c>
      <c r="G45" s="477" t="n">
        <v>0</v>
      </c>
      <c r="H45" s="477" t="n">
        <v>0</v>
      </c>
      <c r="I45" s="477" t="n">
        <v>0</v>
      </c>
      <c r="J45" s="477" t="n">
        <v>0</v>
      </c>
      <c r="K45" s="477" t="n">
        <v>0</v>
      </c>
      <c r="L45" s="477" t="n">
        <v>0</v>
      </c>
      <c r="M45" s="477" t="n">
        <v>0</v>
      </c>
      <c r="N45" s="477" t="n">
        <v>0</v>
      </c>
      <c r="O45" s="477" t="n">
        <v>0</v>
      </c>
      <c r="P45" s="477" t="n">
        <v>0</v>
      </c>
      <c r="Q45" s="477" t="n">
        <v>0</v>
      </c>
      <c r="R45" s="477" t="n">
        <v>3</v>
      </c>
      <c r="S45" s="477" t="n">
        <v>0</v>
      </c>
      <c r="T45" s="477" t="n">
        <v>0</v>
      </c>
      <c r="U45" s="478"/>
      <c r="V45" s="479"/>
    </row>
    <row r="46" s="475" customFormat="true" ht="11.25" hidden="false" customHeight="false" outlineLevel="0" collapsed="false">
      <c r="A46" s="490" t="s">
        <v>269</v>
      </c>
      <c r="B46" s="489" t="s">
        <v>2144</v>
      </c>
      <c r="C46" s="476" t="n">
        <f aca="false">SUM(D46:T46)</f>
        <v>29</v>
      </c>
      <c r="D46" s="477" t="n">
        <v>0</v>
      </c>
      <c r="E46" s="477" t="n">
        <v>0</v>
      </c>
      <c r="F46" s="477" t="n">
        <v>0</v>
      </c>
      <c r="G46" s="477" t="n">
        <v>0</v>
      </c>
      <c r="H46" s="477" t="n">
        <v>0</v>
      </c>
      <c r="I46" s="477" t="n">
        <v>0</v>
      </c>
      <c r="J46" s="477" t="n">
        <v>0</v>
      </c>
      <c r="K46" s="477" t="n">
        <v>0</v>
      </c>
      <c r="L46" s="477" t="n">
        <v>0</v>
      </c>
      <c r="M46" s="477" t="n">
        <v>0</v>
      </c>
      <c r="N46" s="477" t="n">
        <v>0</v>
      </c>
      <c r="O46" s="477" t="n">
        <v>0</v>
      </c>
      <c r="P46" s="477" t="n">
        <v>0</v>
      </c>
      <c r="Q46" s="477" t="n">
        <v>0</v>
      </c>
      <c r="R46" s="477" t="n">
        <v>20</v>
      </c>
      <c r="S46" s="477" t="n">
        <v>9</v>
      </c>
      <c r="T46" s="477" t="n">
        <v>0</v>
      </c>
      <c r="U46" s="478"/>
      <c r="V46" s="479"/>
    </row>
    <row r="47" s="475" customFormat="true" ht="11.25" hidden="false" customHeight="false" outlineLevel="0" collapsed="false">
      <c r="A47" s="490" t="s">
        <v>269</v>
      </c>
      <c r="B47" s="489" t="s">
        <v>2145</v>
      </c>
      <c r="C47" s="476" t="n">
        <f aca="false">SUM(D47:T47)</f>
        <v>4</v>
      </c>
      <c r="D47" s="477" t="n">
        <v>0</v>
      </c>
      <c r="E47" s="477" t="n">
        <v>0</v>
      </c>
      <c r="F47" s="477" t="n">
        <v>0</v>
      </c>
      <c r="G47" s="477" t="n">
        <v>0</v>
      </c>
      <c r="H47" s="477" t="n">
        <v>0</v>
      </c>
      <c r="I47" s="477" t="n">
        <v>0</v>
      </c>
      <c r="J47" s="477" t="n">
        <v>0</v>
      </c>
      <c r="K47" s="477" t="n">
        <v>0</v>
      </c>
      <c r="L47" s="477" t="n">
        <v>0</v>
      </c>
      <c r="M47" s="477" t="n">
        <v>0</v>
      </c>
      <c r="N47" s="477" t="n">
        <v>0</v>
      </c>
      <c r="O47" s="477" t="n">
        <v>0</v>
      </c>
      <c r="P47" s="477" t="n">
        <v>0</v>
      </c>
      <c r="Q47" s="477" t="n">
        <v>0</v>
      </c>
      <c r="R47" s="477" t="n">
        <v>4</v>
      </c>
      <c r="S47" s="477" t="n">
        <v>0</v>
      </c>
      <c r="T47" s="477" t="n">
        <v>0</v>
      </c>
      <c r="U47" s="478"/>
      <c r="V47" s="479"/>
    </row>
    <row r="48" s="475" customFormat="true" ht="11.25" hidden="false" customHeight="false" outlineLevel="0" collapsed="false">
      <c r="A48" s="490" t="s">
        <v>269</v>
      </c>
      <c r="B48" s="489" t="s">
        <v>2146</v>
      </c>
      <c r="C48" s="476" t="n">
        <f aca="false">SUM(D48:T48)</f>
        <v>1</v>
      </c>
      <c r="D48" s="477" t="n">
        <v>0</v>
      </c>
      <c r="E48" s="477" t="n">
        <v>0</v>
      </c>
      <c r="F48" s="477" t="n">
        <v>0</v>
      </c>
      <c r="G48" s="477" t="n">
        <v>0</v>
      </c>
      <c r="H48" s="477" t="n">
        <v>0</v>
      </c>
      <c r="I48" s="477" t="n">
        <v>0</v>
      </c>
      <c r="J48" s="477" t="n">
        <v>0</v>
      </c>
      <c r="K48" s="477" t="n">
        <v>1</v>
      </c>
      <c r="L48" s="477" t="n">
        <v>0</v>
      </c>
      <c r="M48" s="477" t="n">
        <v>0</v>
      </c>
      <c r="N48" s="477" t="n">
        <v>0</v>
      </c>
      <c r="O48" s="477" t="n">
        <v>0</v>
      </c>
      <c r="P48" s="477" t="n">
        <v>0</v>
      </c>
      <c r="Q48" s="477" t="n">
        <v>0</v>
      </c>
      <c r="R48" s="477" t="n">
        <v>0</v>
      </c>
      <c r="S48" s="477" t="n">
        <v>0</v>
      </c>
      <c r="T48" s="477" t="n">
        <v>0</v>
      </c>
      <c r="U48" s="478"/>
      <c r="V48" s="479"/>
    </row>
    <row r="49" s="475" customFormat="true" ht="11.25" hidden="false" customHeight="false" outlineLevel="0" collapsed="false">
      <c r="A49" s="489" t="s">
        <v>2147</v>
      </c>
      <c r="B49" s="489"/>
      <c r="C49" s="476" t="n">
        <f aca="false">SUM(D49:T49)</f>
        <v>284</v>
      </c>
      <c r="D49" s="477" t="n">
        <v>23</v>
      </c>
      <c r="E49" s="477" t="n">
        <v>34</v>
      </c>
      <c r="F49" s="477" t="n">
        <v>53</v>
      </c>
      <c r="G49" s="477" t="n">
        <v>18</v>
      </c>
      <c r="H49" s="477" t="n">
        <v>3</v>
      </c>
      <c r="I49" s="477" t="n">
        <v>3</v>
      </c>
      <c r="J49" s="477" t="n">
        <v>3</v>
      </c>
      <c r="K49" s="477" t="n">
        <v>30</v>
      </c>
      <c r="L49" s="477" t="n">
        <v>8</v>
      </c>
      <c r="M49" s="477" t="n">
        <v>10</v>
      </c>
      <c r="N49" s="477" t="n">
        <v>2</v>
      </c>
      <c r="O49" s="477" t="n">
        <v>6</v>
      </c>
      <c r="P49" s="477" t="n">
        <v>6</v>
      </c>
      <c r="Q49" s="477" t="n">
        <v>17</v>
      </c>
      <c r="R49" s="477" t="n">
        <v>0</v>
      </c>
      <c r="S49" s="477" t="n">
        <v>25</v>
      </c>
      <c r="T49" s="477" t="n">
        <v>43</v>
      </c>
      <c r="U49" s="478"/>
      <c r="V49" s="479"/>
    </row>
    <row r="50" s="475" customFormat="true" ht="11.25" hidden="false" customHeight="false" outlineLevel="0" collapsed="false">
      <c r="A50" s="489" t="s">
        <v>2148</v>
      </c>
      <c r="B50" s="489"/>
      <c r="C50" s="476" t="n">
        <f aca="false">SUM(D50:T50)</f>
        <v>0</v>
      </c>
      <c r="D50" s="477" t="n">
        <v>0</v>
      </c>
      <c r="E50" s="477" t="n">
        <v>0</v>
      </c>
      <c r="F50" s="477" t="n">
        <v>0</v>
      </c>
      <c r="G50" s="477" t="n">
        <v>0</v>
      </c>
      <c r="H50" s="477" t="n">
        <v>0</v>
      </c>
      <c r="I50" s="477" t="n">
        <v>0</v>
      </c>
      <c r="J50" s="477" t="n">
        <v>0</v>
      </c>
      <c r="K50" s="477" t="n">
        <v>0</v>
      </c>
      <c r="L50" s="477" t="n">
        <v>0</v>
      </c>
      <c r="M50" s="477" t="n">
        <v>0</v>
      </c>
      <c r="N50" s="477" t="n">
        <v>0</v>
      </c>
      <c r="O50" s="477" t="n">
        <v>0</v>
      </c>
      <c r="P50" s="477" t="n">
        <v>0</v>
      </c>
      <c r="Q50" s="477" t="n">
        <v>0</v>
      </c>
      <c r="R50" s="477" t="n">
        <v>0</v>
      </c>
      <c r="S50" s="477" t="n">
        <v>0</v>
      </c>
      <c r="T50" s="477" t="n">
        <v>0</v>
      </c>
      <c r="U50" s="478"/>
      <c r="V50" s="479"/>
    </row>
    <row r="51" s="475" customFormat="true" ht="11.25" hidden="false" customHeight="false" outlineLevel="0" collapsed="false">
      <c r="A51" s="489" t="s">
        <v>2149</v>
      </c>
      <c r="B51" s="489"/>
      <c r="C51" s="476" t="n">
        <f aca="false">SUM(D51:T51)</f>
        <v>1</v>
      </c>
      <c r="D51" s="477" t="n">
        <v>1</v>
      </c>
      <c r="E51" s="477" t="n">
        <v>0</v>
      </c>
      <c r="F51" s="477" t="n">
        <v>0</v>
      </c>
      <c r="G51" s="477" t="n">
        <v>0</v>
      </c>
      <c r="H51" s="477" t="n">
        <v>0</v>
      </c>
      <c r="I51" s="477" t="n">
        <v>0</v>
      </c>
      <c r="J51" s="477" t="n">
        <v>0</v>
      </c>
      <c r="K51" s="477" t="n">
        <v>0</v>
      </c>
      <c r="L51" s="477" t="n">
        <v>0</v>
      </c>
      <c r="M51" s="477" t="n">
        <v>0</v>
      </c>
      <c r="N51" s="477" t="n">
        <v>0</v>
      </c>
      <c r="O51" s="477" t="n">
        <v>0</v>
      </c>
      <c r="P51" s="477" t="n">
        <v>0</v>
      </c>
      <c r="Q51" s="477" t="n">
        <v>0</v>
      </c>
      <c r="R51" s="477" t="n">
        <v>0</v>
      </c>
      <c r="S51" s="477" t="n">
        <v>0</v>
      </c>
      <c r="T51" s="477" t="n">
        <v>0</v>
      </c>
      <c r="U51" s="478"/>
      <c r="V51" s="479"/>
    </row>
    <row r="52" s="43" customFormat="true" ht="19.5" hidden="false" customHeight="true" outlineLevel="0" collapsed="false">
      <c r="A52" s="485" t="s">
        <v>2150</v>
      </c>
      <c r="B52" s="485"/>
      <c r="C52" s="486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8"/>
      <c r="V52" s="44"/>
    </row>
    <row r="53" s="475" customFormat="true" ht="11.25" hidden="false" customHeight="false" outlineLevel="0" collapsed="false">
      <c r="A53" s="489" t="s">
        <v>2151</v>
      </c>
      <c r="B53" s="489"/>
      <c r="C53" s="476" t="n">
        <f aca="false">SUM(D53:T53)</f>
        <v>81</v>
      </c>
      <c r="D53" s="477" t="n">
        <v>14</v>
      </c>
      <c r="E53" s="477" t="n">
        <v>2</v>
      </c>
      <c r="F53" s="477" t="n">
        <v>11</v>
      </c>
      <c r="G53" s="477" t="n">
        <v>4</v>
      </c>
      <c r="H53" s="477" t="n">
        <v>1</v>
      </c>
      <c r="I53" s="477" t="n">
        <v>3</v>
      </c>
      <c r="J53" s="477" t="n">
        <v>1</v>
      </c>
      <c r="K53" s="477" t="n">
        <v>20</v>
      </c>
      <c r="L53" s="477" t="n">
        <v>4</v>
      </c>
      <c r="M53" s="477" t="n">
        <v>4</v>
      </c>
      <c r="N53" s="477" t="n">
        <v>0</v>
      </c>
      <c r="O53" s="477" t="n">
        <v>9</v>
      </c>
      <c r="P53" s="477" t="n">
        <v>3</v>
      </c>
      <c r="Q53" s="477" t="n">
        <v>1</v>
      </c>
      <c r="R53" s="477" t="n">
        <v>2</v>
      </c>
      <c r="S53" s="477" t="n">
        <v>2</v>
      </c>
      <c r="T53" s="477" t="n">
        <v>0</v>
      </c>
      <c r="U53" s="478"/>
      <c r="V53" s="479"/>
    </row>
    <row r="54" s="475" customFormat="true" ht="11.25" hidden="false" customHeight="false" outlineLevel="0" collapsed="false">
      <c r="A54" s="489" t="s">
        <v>2152</v>
      </c>
      <c r="B54" s="489"/>
      <c r="C54" s="476" t="n">
        <f aca="false">SUM(D54:T54)</f>
        <v>5</v>
      </c>
      <c r="D54" s="477" t="n">
        <v>2</v>
      </c>
      <c r="E54" s="477" t="n">
        <v>1</v>
      </c>
      <c r="F54" s="477" t="n">
        <v>0</v>
      </c>
      <c r="G54" s="477" t="n">
        <v>1</v>
      </c>
      <c r="H54" s="477" t="n">
        <v>0</v>
      </c>
      <c r="I54" s="477" t="n">
        <v>0</v>
      </c>
      <c r="J54" s="477" t="n">
        <v>0</v>
      </c>
      <c r="K54" s="477" t="n">
        <v>1</v>
      </c>
      <c r="L54" s="477" t="n">
        <v>0</v>
      </c>
      <c r="M54" s="477" t="n">
        <v>0</v>
      </c>
      <c r="N54" s="477" t="n">
        <v>0</v>
      </c>
      <c r="O54" s="477" t="n">
        <v>0</v>
      </c>
      <c r="P54" s="477" t="n">
        <v>0</v>
      </c>
      <c r="Q54" s="477" t="n">
        <v>0</v>
      </c>
      <c r="R54" s="477" t="n">
        <v>0</v>
      </c>
      <c r="S54" s="477" t="n">
        <v>0</v>
      </c>
      <c r="T54" s="477" t="n">
        <v>0</v>
      </c>
      <c r="U54" s="478"/>
      <c r="V54" s="479"/>
    </row>
    <row r="55" s="475" customFormat="true" ht="11.25" hidden="false" customHeight="false" outlineLevel="0" collapsed="false">
      <c r="A55" s="489" t="s">
        <v>2153</v>
      </c>
      <c r="B55" s="489"/>
      <c r="C55" s="476" t="n">
        <f aca="false">SUM(D55:T55)</f>
        <v>5</v>
      </c>
      <c r="D55" s="477" t="n">
        <v>4</v>
      </c>
      <c r="E55" s="477" t="n">
        <v>0</v>
      </c>
      <c r="F55" s="477" t="n">
        <v>1</v>
      </c>
      <c r="G55" s="477" t="n">
        <v>0</v>
      </c>
      <c r="H55" s="477" t="n">
        <v>0</v>
      </c>
      <c r="I55" s="477" t="n">
        <v>0</v>
      </c>
      <c r="J55" s="477" t="n">
        <v>0</v>
      </c>
      <c r="K55" s="477" t="n">
        <v>0</v>
      </c>
      <c r="L55" s="477" t="n">
        <v>0</v>
      </c>
      <c r="M55" s="477" t="n">
        <v>0</v>
      </c>
      <c r="N55" s="477" t="n">
        <v>0</v>
      </c>
      <c r="O55" s="477" t="n">
        <v>0</v>
      </c>
      <c r="P55" s="477" t="n">
        <v>0</v>
      </c>
      <c r="Q55" s="477" t="n">
        <v>0</v>
      </c>
      <c r="R55" s="477" t="n">
        <v>0</v>
      </c>
      <c r="S55" s="477" t="n">
        <v>0</v>
      </c>
      <c r="T55" s="477" t="n">
        <v>0</v>
      </c>
      <c r="U55" s="478"/>
      <c r="V55" s="479"/>
    </row>
    <row r="56" s="475" customFormat="true" ht="11.25" hidden="false" customHeight="false" outlineLevel="0" collapsed="false">
      <c r="A56" s="489" t="s">
        <v>2154</v>
      </c>
      <c r="B56" s="489"/>
      <c r="C56" s="476" t="n">
        <f aca="false">SUM(D56:T56)</f>
        <v>14</v>
      </c>
      <c r="D56" s="477" t="n">
        <v>3</v>
      </c>
      <c r="E56" s="477" t="n">
        <v>4</v>
      </c>
      <c r="F56" s="477" t="n">
        <v>1</v>
      </c>
      <c r="G56" s="477" t="n">
        <v>0</v>
      </c>
      <c r="H56" s="477" t="n">
        <v>0</v>
      </c>
      <c r="I56" s="477" t="n">
        <v>2</v>
      </c>
      <c r="J56" s="477" t="n">
        <v>1</v>
      </c>
      <c r="K56" s="477" t="n">
        <v>1</v>
      </c>
      <c r="L56" s="477" t="n">
        <v>0</v>
      </c>
      <c r="M56" s="477" t="n">
        <v>0</v>
      </c>
      <c r="N56" s="477" t="n">
        <v>0</v>
      </c>
      <c r="O56" s="477" t="n">
        <v>2</v>
      </c>
      <c r="P56" s="477" t="n">
        <v>0</v>
      </c>
      <c r="Q56" s="477" t="n">
        <v>0</v>
      </c>
      <c r="R56" s="477" t="n">
        <v>0</v>
      </c>
      <c r="S56" s="477" t="n">
        <v>0</v>
      </c>
      <c r="T56" s="477" t="n">
        <v>0</v>
      </c>
      <c r="U56" s="478"/>
      <c r="V56" s="479"/>
    </row>
    <row r="57" s="475" customFormat="true" ht="11.25" hidden="false" customHeight="false" outlineLevel="0" collapsed="false">
      <c r="A57" s="489" t="s">
        <v>2155</v>
      </c>
      <c r="B57" s="489"/>
      <c r="C57" s="476" t="n">
        <f aca="false">SUM(D57:T57)</f>
        <v>1</v>
      </c>
      <c r="D57" s="477" t="n">
        <v>1</v>
      </c>
      <c r="E57" s="477" t="n">
        <v>0</v>
      </c>
      <c r="F57" s="477" t="n">
        <v>0</v>
      </c>
      <c r="G57" s="477" t="n">
        <v>0</v>
      </c>
      <c r="H57" s="477" t="n">
        <v>0</v>
      </c>
      <c r="I57" s="477" t="n">
        <v>0</v>
      </c>
      <c r="J57" s="477" t="n">
        <v>0</v>
      </c>
      <c r="K57" s="477" t="n">
        <v>0</v>
      </c>
      <c r="L57" s="477" t="n">
        <v>0</v>
      </c>
      <c r="M57" s="477" t="n">
        <v>0</v>
      </c>
      <c r="N57" s="477" t="n">
        <v>0</v>
      </c>
      <c r="O57" s="477" t="n">
        <v>0</v>
      </c>
      <c r="P57" s="477" t="n">
        <v>0</v>
      </c>
      <c r="Q57" s="477" t="n">
        <v>0</v>
      </c>
      <c r="R57" s="477" t="n">
        <v>0</v>
      </c>
      <c r="S57" s="477" t="n">
        <v>0</v>
      </c>
      <c r="T57" s="477" t="n">
        <v>0</v>
      </c>
      <c r="U57" s="478"/>
      <c r="V57" s="479"/>
    </row>
    <row r="58" s="475" customFormat="true" ht="11.25" hidden="false" customHeight="false" outlineLevel="0" collapsed="false">
      <c r="A58" s="489" t="s">
        <v>2156</v>
      </c>
      <c r="B58" s="489"/>
      <c r="C58" s="476" t="n">
        <f aca="false">SUM(D58:T58)</f>
        <v>44</v>
      </c>
      <c r="D58" s="477" t="n">
        <v>8</v>
      </c>
      <c r="E58" s="477" t="n">
        <v>1</v>
      </c>
      <c r="F58" s="477" t="n">
        <v>3</v>
      </c>
      <c r="G58" s="477" t="n">
        <v>0</v>
      </c>
      <c r="H58" s="477" t="n">
        <v>0</v>
      </c>
      <c r="I58" s="477" t="n">
        <v>8</v>
      </c>
      <c r="J58" s="477" t="n">
        <v>0</v>
      </c>
      <c r="K58" s="477" t="n">
        <v>13</v>
      </c>
      <c r="L58" s="477" t="n">
        <v>0</v>
      </c>
      <c r="M58" s="477" t="n">
        <v>0</v>
      </c>
      <c r="N58" s="477" t="n">
        <v>0</v>
      </c>
      <c r="O58" s="477" t="n">
        <v>2</v>
      </c>
      <c r="P58" s="477" t="n">
        <v>9</v>
      </c>
      <c r="Q58" s="477" t="n">
        <v>0</v>
      </c>
      <c r="R58" s="477" t="n">
        <v>0</v>
      </c>
      <c r="S58" s="477" t="n">
        <v>0</v>
      </c>
      <c r="T58" s="477" t="n">
        <v>0</v>
      </c>
      <c r="U58" s="478"/>
      <c r="V58" s="479"/>
    </row>
    <row r="59" s="475" customFormat="true" ht="11.25" hidden="false" customHeight="false" outlineLevel="0" collapsed="false">
      <c r="A59" s="489" t="s">
        <v>2157</v>
      </c>
      <c r="B59" s="489"/>
      <c r="C59" s="476" t="n">
        <f aca="false">SUM(D59:T59)</f>
        <v>4</v>
      </c>
      <c r="D59" s="477" t="n">
        <v>2</v>
      </c>
      <c r="E59" s="477" t="n">
        <v>1</v>
      </c>
      <c r="F59" s="477" t="n">
        <v>0</v>
      </c>
      <c r="G59" s="477" t="n">
        <v>1</v>
      </c>
      <c r="H59" s="477" t="n">
        <v>0</v>
      </c>
      <c r="I59" s="477" t="n">
        <v>0</v>
      </c>
      <c r="J59" s="477" t="n">
        <v>0</v>
      </c>
      <c r="K59" s="477" t="n">
        <v>0</v>
      </c>
      <c r="L59" s="477" t="n">
        <v>0</v>
      </c>
      <c r="M59" s="477" t="n">
        <v>0</v>
      </c>
      <c r="N59" s="477" t="n">
        <v>0</v>
      </c>
      <c r="O59" s="477" t="n">
        <v>0</v>
      </c>
      <c r="P59" s="477" t="n">
        <v>0</v>
      </c>
      <c r="Q59" s="477" t="n">
        <v>0</v>
      </c>
      <c r="R59" s="477" t="n">
        <v>0</v>
      </c>
      <c r="S59" s="477" t="n">
        <v>0</v>
      </c>
      <c r="T59" s="477" t="n">
        <v>0</v>
      </c>
      <c r="U59" s="478"/>
      <c r="V59" s="479"/>
    </row>
    <row r="60" s="475" customFormat="true" ht="11.25" hidden="false" customHeight="false" outlineLevel="0" collapsed="false">
      <c r="A60" s="489" t="s">
        <v>2158</v>
      </c>
      <c r="B60" s="489"/>
      <c r="C60" s="476" t="n">
        <f aca="false">SUM(D60:T60)</f>
        <v>1</v>
      </c>
      <c r="D60" s="477" t="n">
        <v>0</v>
      </c>
      <c r="E60" s="477" t="n">
        <v>0</v>
      </c>
      <c r="F60" s="477" t="n">
        <v>0</v>
      </c>
      <c r="G60" s="477" t="n">
        <v>0</v>
      </c>
      <c r="H60" s="477" t="n">
        <v>0</v>
      </c>
      <c r="I60" s="477" t="n">
        <v>0</v>
      </c>
      <c r="J60" s="477" t="n">
        <v>0</v>
      </c>
      <c r="K60" s="477" t="n">
        <v>1</v>
      </c>
      <c r="L60" s="477" t="n">
        <v>0</v>
      </c>
      <c r="M60" s="477" t="n">
        <v>0</v>
      </c>
      <c r="N60" s="477" t="n">
        <v>0</v>
      </c>
      <c r="O60" s="477" t="n">
        <v>0</v>
      </c>
      <c r="P60" s="477" t="n">
        <v>0</v>
      </c>
      <c r="Q60" s="477" t="n">
        <v>0</v>
      </c>
      <c r="R60" s="477" t="n">
        <v>0</v>
      </c>
      <c r="S60" s="477" t="n">
        <v>0</v>
      </c>
      <c r="T60" s="477" t="n">
        <v>0</v>
      </c>
      <c r="U60" s="478"/>
      <c r="V60" s="479"/>
    </row>
    <row r="61" s="475" customFormat="true" ht="11.25" hidden="false" customHeight="false" outlineLevel="0" collapsed="false">
      <c r="A61" s="489" t="s">
        <v>2159</v>
      </c>
      <c r="B61" s="489"/>
      <c r="C61" s="476" t="n">
        <f aca="false">SUM(D61:T61)</f>
        <v>0</v>
      </c>
      <c r="D61" s="477" t="n">
        <v>0</v>
      </c>
      <c r="E61" s="477" t="n">
        <v>0</v>
      </c>
      <c r="F61" s="477" t="n">
        <v>0</v>
      </c>
      <c r="G61" s="477" t="n">
        <v>0</v>
      </c>
      <c r="H61" s="477" t="n">
        <v>0</v>
      </c>
      <c r="I61" s="477" t="n">
        <v>0</v>
      </c>
      <c r="J61" s="477" t="n">
        <v>0</v>
      </c>
      <c r="K61" s="477" t="n">
        <v>0</v>
      </c>
      <c r="L61" s="477" t="n">
        <v>0</v>
      </c>
      <c r="M61" s="477" t="n">
        <v>0</v>
      </c>
      <c r="N61" s="477" t="n">
        <v>0</v>
      </c>
      <c r="O61" s="477" t="n">
        <v>0</v>
      </c>
      <c r="P61" s="477" t="n">
        <v>0</v>
      </c>
      <c r="Q61" s="477" t="n">
        <v>0</v>
      </c>
      <c r="R61" s="477" t="n">
        <v>0</v>
      </c>
      <c r="S61" s="477" t="n">
        <v>0</v>
      </c>
      <c r="T61" s="477" t="n">
        <v>0</v>
      </c>
      <c r="U61" s="478"/>
      <c r="V61" s="479"/>
    </row>
    <row r="62" s="475" customFormat="true" ht="11.25" hidden="false" customHeight="false" outlineLevel="0" collapsed="false">
      <c r="A62" s="489" t="s">
        <v>2160</v>
      </c>
      <c r="B62" s="489"/>
      <c r="C62" s="476" t="n">
        <f aca="false">SUM(D62:T62)</f>
        <v>1</v>
      </c>
      <c r="D62" s="477" t="n">
        <v>0</v>
      </c>
      <c r="E62" s="477" t="n">
        <v>0</v>
      </c>
      <c r="F62" s="477" t="n">
        <v>0</v>
      </c>
      <c r="G62" s="477" t="n">
        <v>0</v>
      </c>
      <c r="H62" s="477" t="n">
        <v>0</v>
      </c>
      <c r="I62" s="477" t="n">
        <v>1</v>
      </c>
      <c r="J62" s="477" t="n">
        <v>0</v>
      </c>
      <c r="K62" s="477" t="n">
        <v>0</v>
      </c>
      <c r="L62" s="477" t="n">
        <v>0</v>
      </c>
      <c r="M62" s="477" t="n">
        <v>0</v>
      </c>
      <c r="N62" s="477" t="n">
        <v>0</v>
      </c>
      <c r="O62" s="477" t="n">
        <v>0</v>
      </c>
      <c r="P62" s="477" t="n">
        <v>0</v>
      </c>
      <c r="Q62" s="477" t="n">
        <v>0</v>
      </c>
      <c r="R62" s="477" t="n">
        <v>0</v>
      </c>
      <c r="S62" s="477" t="n">
        <v>0</v>
      </c>
      <c r="T62" s="477" t="n">
        <v>0</v>
      </c>
      <c r="U62" s="478"/>
      <c r="V62" s="479"/>
    </row>
    <row r="63" s="475" customFormat="true" ht="11.25" hidden="false" customHeight="false" outlineLevel="0" collapsed="false">
      <c r="A63" s="489" t="s">
        <v>2161</v>
      </c>
      <c r="B63" s="489"/>
      <c r="C63" s="476" t="n">
        <f aca="false">SUM(D63:T63)</f>
        <v>2</v>
      </c>
      <c r="D63" s="477" t="n">
        <v>1</v>
      </c>
      <c r="E63" s="477" t="n">
        <v>0</v>
      </c>
      <c r="F63" s="477" t="n">
        <v>1</v>
      </c>
      <c r="G63" s="477" t="n">
        <v>0</v>
      </c>
      <c r="H63" s="477" t="n">
        <v>0</v>
      </c>
      <c r="I63" s="477" t="n">
        <v>0</v>
      </c>
      <c r="J63" s="477" t="n">
        <v>0</v>
      </c>
      <c r="K63" s="477" t="n">
        <v>0</v>
      </c>
      <c r="L63" s="477" t="n">
        <v>0</v>
      </c>
      <c r="M63" s="477" t="n">
        <v>0</v>
      </c>
      <c r="N63" s="477" t="n">
        <v>0</v>
      </c>
      <c r="O63" s="477" t="n">
        <v>0</v>
      </c>
      <c r="P63" s="477" t="n">
        <v>0</v>
      </c>
      <c r="Q63" s="477" t="n">
        <v>0</v>
      </c>
      <c r="R63" s="477" t="n">
        <v>0</v>
      </c>
      <c r="S63" s="477" t="n">
        <v>0</v>
      </c>
      <c r="T63" s="477" t="n">
        <v>0</v>
      </c>
      <c r="U63" s="478"/>
      <c r="V63" s="479"/>
    </row>
    <row r="64" s="475" customFormat="true" ht="11.25" hidden="false" customHeight="true" outlineLevel="0" collapsed="false">
      <c r="A64" s="489" t="s">
        <v>2162</v>
      </c>
      <c r="B64" s="489"/>
      <c r="C64" s="476" t="n">
        <f aca="false">SUM(D64:T64)</f>
        <v>2</v>
      </c>
      <c r="D64" s="477" t="n">
        <v>1</v>
      </c>
      <c r="E64" s="477" t="n">
        <v>0</v>
      </c>
      <c r="F64" s="477" t="n">
        <v>0</v>
      </c>
      <c r="G64" s="477" t="n">
        <v>0</v>
      </c>
      <c r="H64" s="477" t="n">
        <v>0</v>
      </c>
      <c r="I64" s="477" t="n">
        <v>0</v>
      </c>
      <c r="J64" s="477" t="n">
        <v>0</v>
      </c>
      <c r="K64" s="477" t="n">
        <v>0</v>
      </c>
      <c r="L64" s="477" t="n">
        <v>0</v>
      </c>
      <c r="M64" s="477" t="n">
        <v>0</v>
      </c>
      <c r="N64" s="477" t="n">
        <v>0</v>
      </c>
      <c r="O64" s="477" t="n">
        <v>0</v>
      </c>
      <c r="P64" s="477" t="n">
        <v>0</v>
      </c>
      <c r="Q64" s="477" t="n">
        <v>1</v>
      </c>
      <c r="R64" s="477" t="n">
        <v>0</v>
      </c>
      <c r="S64" s="477" t="n">
        <v>0</v>
      </c>
      <c r="T64" s="477" t="n">
        <v>0</v>
      </c>
      <c r="U64" s="478"/>
      <c r="V64" s="479"/>
    </row>
    <row r="65" s="475" customFormat="true" ht="11.25" hidden="false" customHeight="false" outlineLevel="0" collapsed="false">
      <c r="A65" s="489" t="s">
        <v>2163</v>
      </c>
      <c r="B65" s="489"/>
      <c r="C65" s="476" t="n">
        <f aca="false">SUM(D65:T65)</f>
        <v>45</v>
      </c>
      <c r="D65" s="477" t="n">
        <v>20</v>
      </c>
      <c r="E65" s="477" t="n">
        <v>2</v>
      </c>
      <c r="F65" s="477" t="n">
        <v>0</v>
      </c>
      <c r="G65" s="477" t="n">
        <v>2</v>
      </c>
      <c r="H65" s="477" t="n">
        <v>6</v>
      </c>
      <c r="I65" s="477" t="n">
        <v>1</v>
      </c>
      <c r="J65" s="477" t="n">
        <v>4</v>
      </c>
      <c r="K65" s="477" t="n">
        <v>4</v>
      </c>
      <c r="L65" s="477" t="n">
        <v>2</v>
      </c>
      <c r="M65" s="477" t="n">
        <v>2</v>
      </c>
      <c r="N65" s="477" t="n">
        <v>0</v>
      </c>
      <c r="O65" s="477" t="n">
        <v>0</v>
      </c>
      <c r="P65" s="477" t="n">
        <v>0</v>
      </c>
      <c r="Q65" s="477" t="n">
        <v>1</v>
      </c>
      <c r="R65" s="477" t="n">
        <v>0</v>
      </c>
      <c r="S65" s="477" t="n">
        <v>0</v>
      </c>
      <c r="T65" s="477" t="n">
        <v>1</v>
      </c>
      <c r="U65" s="478"/>
      <c r="V65" s="479"/>
    </row>
    <row r="66" s="475" customFormat="true" ht="11.25" hidden="false" customHeight="true" outlineLevel="0" collapsed="false">
      <c r="A66" s="492" t="s">
        <v>2164</v>
      </c>
      <c r="B66" s="492"/>
      <c r="C66" s="493" t="n">
        <f aca="false">SUM(D66:T66)</f>
        <v>1</v>
      </c>
      <c r="D66" s="494" t="n">
        <v>0</v>
      </c>
      <c r="E66" s="494" t="n">
        <v>0</v>
      </c>
      <c r="F66" s="494" t="n">
        <v>0</v>
      </c>
      <c r="G66" s="494" t="n">
        <v>0</v>
      </c>
      <c r="H66" s="494" t="n">
        <v>0</v>
      </c>
      <c r="I66" s="494" t="n">
        <v>0</v>
      </c>
      <c r="J66" s="494" t="n">
        <v>0</v>
      </c>
      <c r="K66" s="494" t="n">
        <v>0</v>
      </c>
      <c r="L66" s="494" t="n">
        <v>0</v>
      </c>
      <c r="M66" s="494" t="n">
        <v>0</v>
      </c>
      <c r="N66" s="494" t="n">
        <v>1</v>
      </c>
      <c r="O66" s="494" t="n">
        <v>0</v>
      </c>
      <c r="P66" s="494" t="n">
        <v>0</v>
      </c>
      <c r="Q66" s="494" t="n">
        <v>0</v>
      </c>
      <c r="R66" s="494" t="n">
        <v>0</v>
      </c>
      <c r="S66" s="494" t="n">
        <v>0</v>
      </c>
      <c r="T66" s="494" t="n">
        <v>0</v>
      </c>
      <c r="U66" s="478"/>
      <c r="V66" s="479"/>
    </row>
    <row r="67" s="475" customFormat="true" ht="11.25" hidden="false" customHeight="false" outlineLevel="0" collapsed="false">
      <c r="A67" s="495" t="s">
        <v>2165</v>
      </c>
      <c r="B67" s="495"/>
      <c r="C67" s="495"/>
      <c r="D67" s="496"/>
      <c r="E67" s="495"/>
      <c r="F67" s="495"/>
      <c r="G67" s="496"/>
      <c r="H67" s="495"/>
      <c r="I67" s="495"/>
      <c r="J67" s="495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8"/>
      <c r="V67" s="498"/>
    </row>
    <row r="68" s="475" customFormat="true" ht="15" hidden="false" customHeight="true" outlineLevel="0" collapsed="false">
      <c r="A68" s="499" t="s">
        <v>2166</v>
      </c>
      <c r="B68" s="496"/>
      <c r="C68" s="496"/>
      <c r="D68" s="496"/>
      <c r="E68" s="497"/>
      <c r="F68" s="497"/>
      <c r="G68" s="496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8"/>
      <c r="V68" s="498"/>
    </row>
    <row r="69" customFormat="false" ht="13.5" hidden="false" customHeight="false" outlineLevel="0" collapsed="false">
      <c r="A69" s="361"/>
      <c r="B69" s="465"/>
      <c r="C69" s="465"/>
      <c r="D69" s="465"/>
    </row>
    <row r="70" customFormat="false" ht="13.5" hidden="false" customHeight="false" outlineLevel="0" collapsed="false">
      <c r="A70" s="361"/>
      <c r="B70" s="465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" activeCellId="0" sqref="E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8.62"/>
    <col collapsed="false" customWidth="true" hidden="false" outlineLevel="1" max="5" min="2" style="117" width="8.12"/>
    <col collapsed="false" customWidth="true" hidden="false" outlineLevel="1" max="6" min="6" style="116" width="8.12"/>
    <col collapsed="false" customWidth="true" hidden="false" outlineLevel="1" max="10" min="7" style="117" width="8.12"/>
    <col collapsed="false" customWidth="true" hidden="false" outlineLevel="0" max="19" min="11" style="117" width="8.12"/>
    <col collapsed="false" customWidth="true" hidden="false" outlineLevel="0" max="21" min="20" style="117" width="5.62"/>
    <col collapsed="false" customWidth="true" hidden="false" outlineLevel="0" max="23" min="22" style="116" width="5.62"/>
    <col collapsed="false" customWidth="false" hidden="false" outlineLevel="0" max="257" min="24" style="116" width="8.99"/>
  </cols>
  <sheetData>
    <row r="1" customFormat="false" ht="13.5" hidden="false" customHeight="false" outlineLevel="0" collapsed="false">
      <c r="A1" s="9" t="s">
        <v>62</v>
      </c>
    </row>
    <row r="2" s="461" customFormat="true" ht="13.5" hidden="false" customHeight="false" outlineLevel="0" collapsed="false">
      <c r="A2" s="460" t="s">
        <v>2100</v>
      </c>
      <c r="B2" s="460"/>
    </row>
    <row r="3" customFormat="false" ht="17.25" hidden="false" customHeight="false" outlineLevel="0" collapsed="false">
      <c r="A3" s="501" t="s">
        <v>2167</v>
      </c>
      <c r="B3" s="501"/>
      <c r="C3" s="501"/>
      <c r="D3" s="501"/>
      <c r="E3" s="501"/>
      <c r="F3" s="501"/>
      <c r="G3" s="501"/>
      <c r="H3" s="501"/>
      <c r="I3" s="501"/>
      <c r="J3" s="501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</row>
    <row r="4" customFormat="false" ht="17.25" hidden="false" customHeight="false" outlineLevel="0" collapsed="false">
      <c r="A4" s="502"/>
      <c r="B4" s="502"/>
      <c r="C4" s="462"/>
      <c r="D4" s="462"/>
      <c r="E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</row>
    <row r="5" customFormat="false" ht="14.25" hidden="false" customHeight="false" outlineLevel="0" collapsed="false">
      <c r="A5" s="503" t="s">
        <v>2168</v>
      </c>
      <c r="B5" s="503"/>
      <c r="C5" s="465"/>
      <c r="D5" s="465"/>
      <c r="E5" s="465"/>
      <c r="F5" s="465"/>
      <c r="G5" s="465"/>
      <c r="H5" s="465"/>
      <c r="I5" s="463" t="s">
        <v>2169</v>
      </c>
      <c r="J5" s="463"/>
      <c r="K5" s="463" t="s">
        <v>2170</v>
      </c>
      <c r="L5" s="465"/>
      <c r="M5" s="465"/>
      <c r="N5" s="465"/>
      <c r="O5" s="465"/>
      <c r="P5" s="465"/>
      <c r="Q5" s="361"/>
      <c r="R5" s="361"/>
      <c r="S5" s="361"/>
      <c r="T5" s="465"/>
      <c r="U5" s="465"/>
    </row>
    <row r="6" customFormat="false" ht="5.25" hidden="false" customHeight="true" outlineLevel="0" collapsed="false">
      <c r="A6" s="504"/>
      <c r="B6" s="504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465"/>
      <c r="N6" s="465"/>
      <c r="O6" s="465"/>
      <c r="P6" s="465"/>
      <c r="Q6" s="361"/>
      <c r="R6" s="361"/>
      <c r="S6" s="361"/>
      <c r="T6" s="465"/>
      <c r="U6" s="465"/>
    </row>
    <row r="7" s="90" customFormat="true" ht="65.25" hidden="false" customHeight="true" outlineLevel="0" collapsed="false">
      <c r="A7" s="88" t="s">
        <v>2104</v>
      </c>
      <c r="B7" s="506" t="s">
        <v>2105</v>
      </c>
      <c r="C7" s="506" t="s">
        <v>80</v>
      </c>
      <c r="D7" s="506" t="s">
        <v>82</v>
      </c>
      <c r="E7" s="506" t="s">
        <v>83</v>
      </c>
      <c r="F7" s="507" t="s">
        <v>84</v>
      </c>
      <c r="G7" s="507" t="s">
        <v>85</v>
      </c>
      <c r="H7" s="507" t="s">
        <v>86</v>
      </c>
      <c r="I7" s="507" t="s">
        <v>87</v>
      </c>
      <c r="J7" s="508" t="s">
        <v>88</v>
      </c>
      <c r="K7" s="509" t="s">
        <v>89</v>
      </c>
      <c r="L7" s="508" t="s">
        <v>91</v>
      </c>
      <c r="M7" s="507" t="s">
        <v>92</v>
      </c>
      <c r="N7" s="507" t="s">
        <v>93</v>
      </c>
      <c r="O7" s="507" t="s">
        <v>94</v>
      </c>
      <c r="P7" s="507" t="s">
        <v>95</v>
      </c>
      <c r="Q7" s="507" t="s">
        <v>96</v>
      </c>
      <c r="R7" s="507" t="s">
        <v>97</v>
      </c>
      <c r="S7" s="508" t="s">
        <v>98</v>
      </c>
    </row>
    <row r="8" customFormat="false" ht="25.5" hidden="false" customHeight="true" outlineLevel="0" collapsed="false">
      <c r="A8" s="510" t="s">
        <v>238</v>
      </c>
      <c r="B8" s="511" t="n">
        <v>37</v>
      </c>
      <c r="C8" s="512" t="n">
        <v>12</v>
      </c>
      <c r="D8" s="512" t="n">
        <v>6</v>
      </c>
      <c r="E8" s="512" t="n">
        <v>2</v>
      </c>
      <c r="F8" s="513" t="n">
        <v>2</v>
      </c>
      <c r="G8" s="513" t="n">
        <v>2</v>
      </c>
      <c r="H8" s="513" t="n">
        <v>3</v>
      </c>
      <c r="I8" s="513" t="n">
        <v>2</v>
      </c>
      <c r="J8" s="513" t="n">
        <v>3</v>
      </c>
      <c r="K8" s="513" t="n">
        <v>3</v>
      </c>
      <c r="L8" s="513" t="n">
        <v>0</v>
      </c>
      <c r="M8" s="513" t="n">
        <v>0</v>
      </c>
      <c r="N8" s="513" t="n">
        <v>0</v>
      </c>
      <c r="O8" s="513" t="n">
        <v>0</v>
      </c>
      <c r="P8" s="513" t="n">
        <v>1</v>
      </c>
      <c r="Q8" s="513" t="n">
        <v>1</v>
      </c>
      <c r="R8" s="513" t="n">
        <v>0</v>
      </c>
      <c r="S8" s="513" t="n">
        <v>0</v>
      </c>
      <c r="T8" s="514"/>
      <c r="U8" s="361"/>
      <c r="V8" s="361"/>
    </row>
    <row r="9" customFormat="false" ht="25.5" hidden="false" customHeight="true" outlineLevel="0" collapsed="false">
      <c r="A9" s="515" t="s">
        <v>78</v>
      </c>
      <c r="B9" s="516" t="n">
        <v>37</v>
      </c>
      <c r="C9" s="512" t="n">
        <v>12</v>
      </c>
      <c r="D9" s="512" t="n">
        <v>6</v>
      </c>
      <c r="E9" s="512" t="n">
        <v>2</v>
      </c>
      <c r="F9" s="512" t="n">
        <v>2</v>
      </c>
      <c r="G9" s="512" t="n">
        <v>2</v>
      </c>
      <c r="H9" s="512" t="n">
        <v>3</v>
      </c>
      <c r="I9" s="512" t="n">
        <v>2</v>
      </c>
      <c r="J9" s="512" t="n">
        <v>3</v>
      </c>
      <c r="K9" s="512" t="n">
        <v>3</v>
      </c>
      <c r="L9" s="512" t="n">
        <v>0</v>
      </c>
      <c r="M9" s="512" t="n">
        <v>0</v>
      </c>
      <c r="N9" s="512" t="n">
        <v>0</v>
      </c>
      <c r="O9" s="512" t="n">
        <v>0</v>
      </c>
      <c r="P9" s="512" t="n">
        <v>1</v>
      </c>
      <c r="Q9" s="512" t="n">
        <v>1</v>
      </c>
      <c r="R9" s="512" t="n">
        <v>0</v>
      </c>
      <c r="S9" s="512" t="n">
        <v>0</v>
      </c>
      <c r="T9" s="514"/>
      <c r="U9" s="361"/>
      <c r="V9" s="361"/>
    </row>
    <row r="10" s="521" customFormat="true" ht="25.5" hidden="false" customHeight="true" outlineLevel="0" collapsed="false">
      <c r="A10" s="517" t="s">
        <v>79</v>
      </c>
      <c r="B10" s="518" t="n">
        <v>37</v>
      </c>
      <c r="C10" s="519" t="n">
        <v>12</v>
      </c>
      <c r="D10" s="519" t="n">
        <v>6</v>
      </c>
      <c r="E10" s="519" t="n">
        <v>2</v>
      </c>
      <c r="F10" s="519" t="n">
        <v>2</v>
      </c>
      <c r="G10" s="519" t="n">
        <v>2</v>
      </c>
      <c r="H10" s="519" t="n">
        <v>3</v>
      </c>
      <c r="I10" s="519" t="n">
        <v>2</v>
      </c>
      <c r="J10" s="519" t="n">
        <v>3</v>
      </c>
      <c r="K10" s="519" t="n">
        <v>3</v>
      </c>
      <c r="L10" s="519" t="n">
        <v>0</v>
      </c>
      <c r="M10" s="519" t="n">
        <v>0</v>
      </c>
      <c r="N10" s="519" t="n">
        <v>0</v>
      </c>
      <c r="O10" s="519" t="n">
        <v>0</v>
      </c>
      <c r="P10" s="519" t="n">
        <v>1</v>
      </c>
      <c r="Q10" s="519" t="n">
        <v>1</v>
      </c>
      <c r="R10" s="519" t="n">
        <v>0</v>
      </c>
      <c r="S10" s="519" t="n">
        <v>0</v>
      </c>
      <c r="T10" s="514"/>
      <c r="U10" s="520"/>
      <c r="V10" s="520"/>
    </row>
    <row r="11" customFormat="false" ht="25.5" hidden="false" customHeight="true" outlineLevel="0" collapsed="false">
      <c r="A11" s="522"/>
      <c r="B11" s="516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4"/>
      <c r="U11" s="361"/>
      <c r="V11" s="361"/>
    </row>
    <row r="12" customFormat="false" ht="25.5" hidden="false" customHeight="true" outlineLevel="0" collapsed="false">
      <c r="A12" s="510" t="s">
        <v>2171</v>
      </c>
      <c r="B12" s="523" t="n">
        <v>1</v>
      </c>
      <c r="C12" s="524" t="n">
        <v>1</v>
      </c>
      <c r="D12" s="524" t="n">
        <v>0</v>
      </c>
      <c r="E12" s="524" t="n">
        <v>0</v>
      </c>
      <c r="F12" s="524" t="n">
        <v>0</v>
      </c>
      <c r="G12" s="524" t="n">
        <v>0</v>
      </c>
      <c r="H12" s="524" t="n">
        <v>0</v>
      </c>
      <c r="I12" s="524" t="n">
        <v>0</v>
      </c>
      <c r="J12" s="524" t="n">
        <v>0</v>
      </c>
      <c r="K12" s="524" t="n">
        <v>0</v>
      </c>
      <c r="L12" s="524" t="n">
        <v>0</v>
      </c>
      <c r="M12" s="524" t="n">
        <v>0</v>
      </c>
      <c r="N12" s="524" t="n">
        <v>0</v>
      </c>
      <c r="O12" s="524" t="n">
        <v>0</v>
      </c>
      <c r="P12" s="524" t="n">
        <v>0</v>
      </c>
      <c r="Q12" s="524" t="n">
        <v>0</v>
      </c>
      <c r="R12" s="524" t="n">
        <v>0</v>
      </c>
      <c r="S12" s="524" t="n">
        <v>0</v>
      </c>
      <c r="T12" s="514"/>
      <c r="U12" s="361"/>
      <c r="V12" s="361"/>
    </row>
    <row r="13" customFormat="false" ht="25.5" hidden="false" customHeight="true" outlineLevel="0" collapsed="false">
      <c r="A13" s="510" t="s">
        <v>2172</v>
      </c>
      <c r="B13" s="523" t="n">
        <v>6</v>
      </c>
      <c r="C13" s="524" t="n">
        <v>3</v>
      </c>
      <c r="D13" s="524" t="n">
        <v>1</v>
      </c>
      <c r="E13" s="524" t="n">
        <v>0</v>
      </c>
      <c r="F13" s="524" t="n">
        <v>1</v>
      </c>
      <c r="G13" s="524" t="n">
        <v>0</v>
      </c>
      <c r="H13" s="524" t="n">
        <v>0</v>
      </c>
      <c r="I13" s="524" t="n">
        <v>0</v>
      </c>
      <c r="J13" s="524" t="n">
        <v>1</v>
      </c>
      <c r="K13" s="524" t="n">
        <v>0</v>
      </c>
      <c r="L13" s="524" t="n">
        <v>0</v>
      </c>
      <c r="M13" s="524" t="n">
        <v>0</v>
      </c>
      <c r="N13" s="524" t="n">
        <v>0</v>
      </c>
      <c r="O13" s="524" t="n">
        <v>0</v>
      </c>
      <c r="P13" s="524" t="n">
        <v>0</v>
      </c>
      <c r="Q13" s="524" t="n">
        <v>0</v>
      </c>
      <c r="R13" s="524" t="n">
        <v>0</v>
      </c>
      <c r="S13" s="524" t="n">
        <v>0</v>
      </c>
      <c r="T13" s="514"/>
      <c r="U13" s="361"/>
      <c r="V13" s="361"/>
    </row>
    <row r="14" customFormat="false" ht="25.5" hidden="false" customHeight="true" outlineLevel="0" collapsed="false">
      <c r="A14" s="510" t="s">
        <v>2173</v>
      </c>
      <c r="B14" s="523" t="n">
        <v>1</v>
      </c>
      <c r="C14" s="524" t="n">
        <v>1</v>
      </c>
      <c r="D14" s="524" t="n">
        <v>0</v>
      </c>
      <c r="E14" s="524" t="n">
        <v>0</v>
      </c>
      <c r="F14" s="524" t="n">
        <v>0</v>
      </c>
      <c r="G14" s="524" t="n">
        <v>0</v>
      </c>
      <c r="H14" s="524" t="n">
        <v>0</v>
      </c>
      <c r="I14" s="524" t="n">
        <v>0</v>
      </c>
      <c r="J14" s="524" t="n">
        <v>0</v>
      </c>
      <c r="K14" s="524" t="n">
        <v>0</v>
      </c>
      <c r="L14" s="524" t="n">
        <v>0</v>
      </c>
      <c r="M14" s="524" t="n">
        <v>0</v>
      </c>
      <c r="N14" s="524" t="n">
        <v>0</v>
      </c>
      <c r="O14" s="524" t="n">
        <v>0</v>
      </c>
      <c r="P14" s="524" t="n">
        <v>0</v>
      </c>
      <c r="Q14" s="524" t="n">
        <v>0</v>
      </c>
      <c r="R14" s="524" t="n">
        <v>0</v>
      </c>
      <c r="S14" s="524" t="n">
        <v>0</v>
      </c>
      <c r="T14" s="514"/>
      <c r="U14" s="361"/>
      <c r="V14" s="361"/>
    </row>
    <row r="15" customFormat="false" ht="25.5" hidden="false" customHeight="true" outlineLevel="0" collapsed="false">
      <c r="A15" s="525" t="s">
        <v>2174</v>
      </c>
      <c r="B15" s="523" t="n">
        <v>1</v>
      </c>
      <c r="C15" s="524" t="n">
        <v>1</v>
      </c>
      <c r="D15" s="524" t="n">
        <v>0</v>
      </c>
      <c r="E15" s="524" t="n">
        <v>0</v>
      </c>
      <c r="F15" s="524" t="n">
        <v>0</v>
      </c>
      <c r="G15" s="524" t="n">
        <v>0</v>
      </c>
      <c r="H15" s="524" t="n">
        <v>0</v>
      </c>
      <c r="I15" s="524" t="n">
        <v>0</v>
      </c>
      <c r="J15" s="524" t="n">
        <v>0</v>
      </c>
      <c r="K15" s="524" t="n">
        <v>0</v>
      </c>
      <c r="L15" s="524" t="n">
        <v>0</v>
      </c>
      <c r="M15" s="524" t="n">
        <v>0</v>
      </c>
      <c r="N15" s="524" t="n">
        <v>0</v>
      </c>
      <c r="O15" s="524" t="n">
        <v>0</v>
      </c>
      <c r="P15" s="524" t="n">
        <v>0</v>
      </c>
      <c r="Q15" s="524" t="n">
        <v>0</v>
      </c>
      <c r="R15" s="524" t="n">
        <v>0</v>
      </c>
      <c r="S15" s="524" t="n">
        <v>0</v>
      </c>
      <c r="T15" s="514"/>
      <c r="U15" s="361"/>
      <c r="V15" s="361"/>
    </row>
    <row r="16" customFormat="false" ht="25.5" hidden="false" customHeight="true" outlineLevel="0" collapsed="false">
      <c r="A16" s="510" t="s">
        <v>2175</v>
      </c>
      <c r="B16" s="523" t="n">
        <v>4</v>
      </c>
      <c r="C16" s="524" t="n">
        <v>1</v>
      </c>
      <c r="D16" s="524" t="n">
        <v>1</v>
      </c>
      <c r="E16" s="524" t="n">
        <v>0</v>
      </c>
      <c r="F16" s="524" t="n">
        <v>0</v>
      </c>
      <c r="G16" s="524" t="n">
        <v>0</v>
      </c>
      <c r="H16" s="524" t="n">
        <v>0</v>
      </c>
      <c r="I16" s="524" t="n">
        <v>0</v>
      </c>
      <c r="J16" s="524" t="n">
        <v>0</v>
      </c>
      <c r="K16" s="524" t="n">
        <v>1</v>
      </c>
      <c r="L16" s="524" t="n">
        <v>0</v>
      </c>
      <c r="M16" s="524" t="n">
        <v>0</v>
      </c>
      <c r="N16" s="524" t="n">
        <v>0</v>
      </c>
      <c r="O16" s="524" t="n">
        <v>0</v>
      </c>
      <c r="P16" s="524" t="n">
        <v>0</v>
      </c>
      <c r="Q16" s="524" t="n">
        <v>1</v>
      </c>
      <c r="R16" s="524" t="n">
        <v>0</v>
      </c>
      <c r="S16" s="524" t="n">
        <v>0</v>
      </c>
      <c r="T16" s="514"/>
      <c r="U16" s="361"/>
      <c r="V16" s="361"/>
    </row>
    <row r="17" customFormat="false" ht="25.5" hidden="false" customHeight="true" outlineLevel="0" collapsed="false">
      <c r="A17" s="526" t="s">
        <v>2176</v>
      </c>
      <c r="B17" s="527" t="n">
        <v>24</v>
      </c>
      <c r="C17" s="528" t="n">
        <v>5</v>
      </c>
      <c r="D17" s="528" t="n">
        <v>4</v>
      </c>
      <c r="E17" s="528" t="n">
        <v>2</v>
      </c>
      <c r="F17" s="528" t="n">
        <v>1</v>
      </c>
      <c r="G17" s="528" t="n">
        <v>2</v>
      </c>
      <c r="H17" s="528" t="n">
        <v>3</v>
      </c>
      <c r="I17" s="528" t="n">
        <v>2</v>
      </c>
      <c r="J17" s="528" t="n">
        <v>2</v>
      </c>
      <c r="K17" s="528" t="n">
        <v>2</v>
      </c>
      <c r="L17" s="528" t="n">
        <v>0</v>
      </c>
      <c r="M17" s="528" t="n">
        <v>0</v>
      </c>
      <c r="N17" s="528" t="n">
        <v>0</v>
      </c>
      <c r="O17" s="528" t="n">
        <v>0</v>
      </c>
      <c r="P17" s="528" t="n">
        <v>1</v>
      </c>
      <c r="Q17" s="528" t="n">
        <v>0</v>
      </c>
      <c r="R17" s="528" t="n">
        <v>0</v>
      </c>
      <c r="S17" s="528" t="n">
        <v>0</v>
      </c>
      <c r="T17" s="514"/>
      <c r="U17" s="361"/>
      <c r="V17" s="361"/>
    </row>
    <row r="18" customFormat="false" ht="13.5" hidden="false" customHeight="false" outlineLevel="0" collapsed="false">
      <c r="A18" s="529" t="s">
        <v>2166</v>
      </c>
      <c r="K18" s="116"/>
      <c r="O18" s="530"/>
      <c r="T18" s="116"/>
      <c r="U18" s="116"/>
    </row>
    <row r="19" customFormat="false" ht="13.5" hidden="false" customHeight="false" outlineLevel="0" collapsed="false"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116"/>
      <c r="U19" s="116"/>
    </row>
  </sheetData>
  <mergeCells count="4">
    <mergeCell ref="A2:B2"/>
    <mergeCell ref="A3:J3"/>
    <mergeCell ref="A5:B5"/>
    <mergeCell ref="I5:J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" activeCellId="0" sqref="E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8.62"/>
    <col collapsed="false" customWidth="true" hidden="false" outlineLevel="1" max="5" min="2" style="117" width="8.12"/>
    <col collapsed="false" customWidth="true" hidden="false" outlineLevel="1" max="6" min="6" style="116" width="8.12"/>
    <col collapsed="false" customWidth="true" hidden="false" outlineLevel="1" max="10" min="7" style="117" width="8.12"/>
    <col collapsed="false" customWidth="true" hidden="false" outlineLevel="0" max="19" min="11" style="117" width="8.12"/>
    <col collapsed="false" customWidth="true" hidden="false" outlineLevel="0" max="21" min="20" style="117" width="5.62"/>
    <col collapsed="false" customWidth="true" hidden="false" outlineLevel="0" max="23" min="22" style="116" width="5.62"/>
    <col collapsed="false" customWidth="false" hidden="false" outlineLevel="0" max="257" min="24" style="116" width="8.99"/>
  </cols>
  <sheetData>
    <row r="1" customFormat="false" ht="13.5" hidden="false" customHeight="false" outlineLevel="0" collapsed="false">
      <c r="A1" s="9" t="s">
        <v>62</v>
      </c>
    </row>
    <row r="2" s="461" customFormat="true" ht="13.5" hidden="false" customHeight="false" outlineLevel="0" collapsed="false">
      <c r="A2" s="16" t="s">
        <v>2100</v>
      </c>
      <c r="B2" s="16"/>
    </row>
    <row r="3" customFormat="false" ht="17.25" hidden="false" customHeight="false" outlineLevel="0" collapsed="false">
      <c r="A3" s="83" t="s">
        <v>2167</v>
      </c>
      <c r="B3" s="83"/>
      <c r="C3" s="83"/>
      <c r="D3" s="83"/>
      <c r="E3" s="83"/>
      <c r="F3" s="83"/>
      <c r="G3" s="83"/>
      <c r="H3" s="83"/>
      <c r="I3" s="83"/>
      <c r="J3" s="83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</row>
    <row r="4" customFormat="false" ht="17.25" hidden="false" customHeight="false" outlineLevel="0" collapsed="false">
      <c r="A4" s="532"/>
      <c r="B4" s="532"/>
      <c r="C4" s="462"/>
      <c r="D4" s="462"/>
      <c r="E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</row>
    <row r="5" customFormat="false" ht="14.25" hidden="false" customHeight="false" outlineLevel="0" collapsed="false">
      <c r="A5" s="464" t="s">
        <v>2177</v>
      </c>
      <c r="B5" s="464"/>
      <c r="C5" s="465"/>
      <c r="D5" s="465"/>
      <c r="E5" s="465"/>
      <c r="F5" s="465"/>
      <c r="G5" s="465"/>
      <c r="H5" s="465"/>
      <c r="I5" s="463" t="s">
        <v>2178</v>
      </c>
      <c r="J5" s="463"/>
      <c r="K5" s="463" t="s">
        <v>2170</v>
      </c>
      <c r="L5" s="465"/>
      <c r="M5" s="465"/>
      <c r="N5" s="465"/>
      <c r="O5" s="465"/>
      <c r="P5" s="465"/>
      <c r="Q5" s="361"/>
      <c r="R5" s="361"/>
      <c r="S5" s="361"/>
      <c r="T5" s="465"/>
      <c r="U5" s="465"/>
    </row>
    <row r="6" customFormat="false" ht="5.25" hidden="false" customHeight="true" outlineLevel="0" collapsed="false">
      <c r="A6" s="533"/>
      <c r="B6" s="533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465"/>
      <c r="N6" s="465"/>
      <c r="O6" s="465"/>
      <c r="P6" s="465"/>
      <c r="Q6" s="361"/>
      <c r="R6" s="361"/>
      <c r="S6" s="361"/>
      <c r="T6" s="465"/>
      <c r="U6" s="465"/>
    </row>
    <row r="7" s="90" customFormat="true" ht="65.25" hidden="false" customHeight="true" outlineLevel="0" collapsed="false">
      <c r="A7" s="88" t="s">
        <v>2104</v>
      </c>
      <c r="B7" s="506" t="s">
        <v>2105</v>
      </c>
      <c r="C7" s="506" t="s">
        <v>80</v>
      </c>
      <c r="D7" s="506" t="s">
        <v>82</v>
      </c>
      <c r="E7" s="506" t="s">
        <v>83</v>
      </c>
      <c r="F7" s="506" t="s">
        <v>84</v>
      </c>
      <c r="G7" s="506" t="s">
        <v>85</v>
      </c>
      <c r="H7" s="506" t="s">
        <v>86</v>
      </c>
      <c r="I7" s="506" t="s">
        <v>87</v>
      </c>
      <c r="J7" s="534" t="s">
        <v>88</v>
      </c>
      <c r="K7" s="535" t="s">
        <v>89</v>
      </c>
      <c r="L7" s="534" t="s">
        <v>91</v>
      </c>
      <c r="M7" s="506" t="s">
        <v>92</v>
      </c>
      <c r="N7" s="506" t="s">
        <v>93</v>
      </c>
      <c r="O7" s="506" t="s">
        <v>94</v>
      </c>
      <c r="P7" s="506" t="s">
        <v>95</v>
      </c>
      <c r="Q7" s="506" t="s">
        <v>96</v>
      </c>
      <c r="R7" s="506" t="s">
        <v>97</v>
      </c>
      <c r="S7" s="534" t="s">
        <v>98</v>
      </c>
    </row>
    <row r="8" customFormat="false" ht="17.25" hidden="false" customHeight="true" outlineLevel="0" collapsed="false">
      <c r="A8" s="510" t="s">
        <v>238</v>
      </c>
      <c r="B8" s="516" t="n">
        <v>1813</v>
      </c>
      <c r="C8" s="512" t="n">
        <v>469</v>
      </c>
      <c r="D8" s="512" t="n">
        <v>106</v>
      </c>
      <c r="E8" s="512" t="n">
        <v>108</v>
      </c>
      <c r="F8" s="512" t="n">
        <v>102</v>
      </c>
      <c r="G8" s="512" t="n">
        <v>83</v>
      </c>
      <c r="H8" s="512" t="n">
        <v>63</v>
      </c>
      <c r="I8" s="512" t="n">
        <v>95</v>
      </c>
      <c r="J8" s="512" t="n">
        <v>167</v>
      </c>
      <c r="K8" s="512" t="n">
        <v>205</v>
      </c>
      <c r="L8" s="512" t="n">
        <v>55</v>
      </c>
      <c r="M8" s="512" t="n">
        <v>35</v>
      </c>
      <c r="N8" s="512" t="n">
        <v>60</v>
      </c>
      <c r="O8" s="512" t="n">
        <v>94</v>
      </c>
      <c r="P8" s="512" t="n">
        <v>40</v>
      </c>
      <c r="Q8" s="512" t="n">
        <v>26</v>
      </c>
      <c r="R8" s="512" t="n">
        <v>33</v>
      </c>
      <c r="S8" s="512" t="n">
        <v>72</v>
      </c>
      <c r="T8" s="536"/>
      <c r="U8" s="361"/>
      <c r="V8" s="361"/>
    </row>
    <row r="9" customFormat="false" ht="17.25" hidden="false" customHeight="true" outlineLevel="0" collapsed="false">
      <c r="A9" s="515" t="s">
        <v>78</v>
      </c>
      <c r="B9" s="516" t="n">
        <v>1813</v>
      </c>
      <c r="C9" s="512" t="n">
        <v>469</v>
      </c>
      <c r="D9" s="512" t="n">
        <v>106</v>
      </c>
      <c r="E9" s="512" t="n">
        <v>108</v>
      </c>
      <c r="F9" s="512" t="n">
        <v>102</v>
      </c>
      <c r="G9" s="512" t="n">
        <v>83</v>
      </c>
      <c r="H9" s="512" t="n">
        <v>63</v>
      </c>
      <c r="I9" s="512" t="n">
        <v>95</v>
      </c>
      <c r="J9" s="512" t="n">
        <v>167</v>
      </c>
      <c r="K9" s="512" t="n">
        <v>205</v>
      </c>
      <c r="L9" s="512" t="n">
        <v>55</v>
      </c>
      <c r="M9" s="512" t="n">
        <v>35</v>
      </c>
      <c r="N9" s="512" t="n">
        <v>60</v>
      </c>
      <c r="O9" s="512" t="n">
        <v>94</v>
      </c>
      <c r="P9" s="512" t="n">
        <v>40</v>
      </c>
      <c r="Q9" s="512" t="n">
        <v>26</v>
      </c>
      <c r="R9" s="512" t="n">
        <v>33</v>
      </c>
      <c r="S9" s="512" t="n">
        <v>72</v>
      </c>
      <c r="T9" s="536"/>
      <c r="U9" s="361"/>
      <c r="V9" s="361"/>
    </row>
    <row r="10" s="521" customFormat="true" ht="17.25" hidden="false" customHeight="true" outlineLevel="0" collapsed="false">
      <c r="A10" s="517" t="s">
        <v>79</v>
      </c>
      <c r="B10" s="518" t="n">
        <v>1812</v>
      </c>
      <c r="C10" s="519" t="n">
        <v>469</v>
      </c>
      <c r="D10" s="519" t="n">
        <v>106</v>
      </c>
      <c r="E10" s="519" t="n">
        <v>108</v>
      </c>
      <c r="F10" s="519" t="n">
        <v>102</v>
      </c>
      <c r="G10" s="519" t="n">
        <v>83</v>
      </c>
      <c r="H10" s="519" t="n">
        <v>63</v>
      </c>
      <c r="I10" s="519" t="n">
        <v>95</v>
      </c>
      <c r="J10" s="519" t="n">
        <v>167</v>
      </c>
      <c r="K10" s="519" t="n">
        <v>205</v>
      </c>
      <c r="L10" s="519" t="n">
        <v>55</v>
      </c>
      <c r="M10" s="519" t="n">
        <v>34</v>
      </c>
      <c r="N10" s="519" t="n">
        <v>60</v>
      </c>
      <c r="O10" s="519" t="n">
        <v>94</v>
      </c>
      <c r="P10" s="519" t="n">
        <v>40</v>
      </c>
      <c r="Q10" s="519" t="n">
        <v>26</v>
      </c>
      <c r="R10" s="519" t="n">
        <v>33</v>
      </c>
      <c r="S10" s="519" t="n">
        <v>72</v>
      </c>
      <c r="T10" s="536"/>
      <c r="U10" s="520"/>
      <c r="V10" s="520"/>
    </row>
    <row r="11" customFormat="false" ht="17.25" hidden="false" customHeight="true" outlineLevel="0" collapsed="false">
      <c r="A11" s="525"/>
      <c r="B11" s="516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36"/>
      <c r="U11" s="361"/>
      <c r="V11" s="361"/>
    </row>
    <row r="12" customFormat="false" ht="17.25" hidden="false" customHeight="true" outlineLevel="0" collapsed="false">
      <c r="A12" s="537" t="s">
        <v>2179</v>
      </c>
      <c r="B12" s="523" t="n">
        <v>1701</v>
      </c>
      <c r="C12" s="512" t="n">
        <v>439</v>
      </c>
      <c r="D12" s="512" t="n">
        <v>93</v>
      </c>
      <c r="E12" s="512" t="n">
        <v>93</v>
      </c>
      <c r="F12" s="512" t="n">
        <v>96</v>
      </c>
      <c r="G12" s="512" t="n">
        <v>82</v>
      </c>
      <c r="H12" s="512" t="n">
        <v>58</v>
      </c>
      <c r="I12" s="512" t="n">
        <v>93</v>
      </c>
      <c r="J12" s="512" t="n">
        <v>151</v>
      </c>
      <c r="K12" s="512" t="n">
        <v>198</v>
      </c>
      <c r="L12" s="512" t="n">
        <v>53</v>
      </c>
      <c r="M12" s="512" t="n">
        <v>34</v>
      </c>
      <c r="N12" s="512" t="n">
        <v>60</v>
      </c>
      <c r="O12" s="512" t="n">
        <v>92</v>
      </c>
      <c r="P12" s="512" t="n">
        <v>35</v>
      </c>
      <c r="Q12" s="512" t="n">
        <v>25</v>
      </c>
      <c r="R12" s="512" t="n">
        <v>31</v>
      </c>
      <c r="S12" s="512" t="n">
        <v>68</v>
      </c>
      <c r="T12" s="536"/>
      <c r="U12" s="361"/>
      <c r="V12" s="361"/>
    </row>
    <row r="13" customFormat="false" ht="17.25" hidden="false" customHeight="true" outlineLevel="0" collapsed="false">
      <c r="A13" s="537" t="s">
        <v>2180</v>
      </c>
      <c r="B13" s="523" t="n">
        <v>3</v>
      </c>
      <c r="C13" s="512" t="n">
        <v>0</v>
      </c>
      <c r="D13" s="512" t="n">
        <v>0</v>
      </c>
      <c r="E13" s="512" t="n">
        <v>1</v>
      </c>
      <c r="F13" s="512" t="n">
        <v>0</v>
      </c>
      <c r="G13" s="512" t="n">
        <v>0</v>
      </c>
      <c r="H13" s="512" t="n">
        <v>0</v>
      </c>
      <c r="I13" s="512" t="n">
        <v>0</v>
      </c>
      <c r="J13" s="512" t="n">
        <v>1</v>
      </c>
      <c r="K13" s="512" t="n">
        <v>0</v>
      </c>
      <c r="L13" s="512" t="n">
        <v>0</v>
      </c>
      <c r="M13" s="512" t="n">
        <v>0</v>
      </c>
      <c r="N13" s="512" t="n">
        <v>0</v>
      </c>
      <c r="O13" s="512" t="n">
        <v>0</v>
      </c>
      <c r="P13" s="512" t="n">
        <v>1</v>
      </c>
      <c r="Q13" s="512" t="n">
        <v>0</v>
      </c>
      <c r="R13" s="512" t="n">
        <v>0</v>
      </c>
      <c r="S13" s="512" t="n">
        <v>0</v>
      </c>
      <c r="T13" s="536"/>
      <c r="U13" s="361"/>
      <c r="V13" s="361"/>
    </row>
    <row r="14" customFormat="false" ht="17.25" hidden="false" customHeight="true" outlineLevel="0" collapsed="false">
      <c r="A14" s="537" t="s">
        <v>2181</v>
      </c>
      <c r="B14" s="523" t="n">
        <v>1</v>
      </c>
      <c r="C14" s="512" t="n">
        <v>1</v>
      </c>
      <c r="D14" s="512" t="n">
        <v>0</v>
      </c>
      <c r="E14" s="512" t="n">
        <v>0</v>
      </c>
      <c r="F14" s="512" t="n">
        <v>0</v>
      </c>
      <c r="G14" s="512" t="n">
        <v>0</v>
      </c>
      <c r="H14" s="512" t="n">
        <v>0</v>
      </c>
      <c r="I14" s="512" t="n">
        <v>0</v>
      </c>
      <c r="J14" s="512" t="n">
        <v>0</v>
      </c>
      <c r="K14" s="512" t="n">
        <v>0</v>
      </c>
      <c r="L14" s="512" t="n">
        <v>0</v>
      </c>
      <c r="M14" s="512" t="n">
        <v>0</v>
      </c>
      <c r="N14" s="512" t="n">
        <v>0</v>
      </c>
      <c r="O14" s="512" t="n">
        <v>0</v>
      </c>
      <c r="P14" s="512" t="n">
        <v>0</v>
      </c>
      <c r="Q14" s="512" t="n">
        <v>0</v>
      </c>
      <c r="R14" s="512" t="n">
        <v>0</v>
      </c>
      <c r="S14" s="512" t="n">
        <v>0</v>
      </c>
      <c r="T14" s="536"/>
      <c r="U14" s="361"/>
      <c r="V14" s="361"/>
    </row>
    <row r="15" customFormat="false" ht="17.25" hidden="false" customHeight="true" outlineLevel="0" collapsed="false">
      <c r="A15" s="537" t="s">
        <v>2182</v>
      </c>
      <c r="B15" s="523" t="n">
        <v>1</v>
      </c>
      <c r="C15" s="512" t="n">
        <v>1</v>
      </c>
      <c r="D15" s="512" t="n">
        <v>0</v>
      </c>
      <c r="E15" s="512" t="n">
        <v>0</v>
      </c>
      <c r="F15" s="512" t="n">
        <v>0</v>
      </c>
      <c r="G15" s="512" t="n">
        <v>0</v>
      </c>
      <c r="H15" s="512" t="n">
        <v>0</v>
      </c>
      <c r="I15" s="512" t="n">
        <v>0</v>
      </c>
      <c r="J15" s="512" t="n">
        <v>0</v>
      </c>
      <c r="K15" s="512" t="n">
        <v>0</v>
      </c>
      <c r="L15" s="512" t="n">
        <v>0</v>
      </c>
      <c r="M15" s="512" t="n">
        <v>0</v>
      </c>
      <c r="N15" s="512" t="n">
        <v>0</v>
      </c>
      <c r="O15" s="512" t="n">
        <v>0</v>
      </c>
      <c r="P15" s="512" t="n">
        <v>0</v>
      </c>
      <c r="Q15" s="512" t="n">
        <v>0</v>
      </c>
      <c r="R15" s="512" t="n">
        <v>0</v>
      </c>
      <c r="S15" s="512" t="n">
        <v>0</v>
      </c>
      <c r="T15" s="536"/>
      <c r="U15" s="361"/>
      <c r="V15" s="361"/>
    </row>
    <row r="16" customFormat="false" ht="17.25" hidden="false" customHeight="true" outlineLevel="0" collapsed="false">
      <c r="A16" s="537" t="s">
        <v>2183</v>
      </c>
      <c r="B16" s="523" t="n">
        <v>0</v>
      </c>
      <c r="C16" s="512" t="n">
        <v>0</v>
      </c>
      <c r="D16" s="512" t="n">
        <v>0</v>
      </c>
      <c r="E16" s="512" t="n">
        <v>0</v>
      </c>
      <c r="F16" s="512" t="n">
        <v>0</v>
      </c>
      <c r="G16" s="512" t="n">
        <v>0</v>
      </c>
      <c r="H16" s="512" t="n">
        <v>0</v>
      </c>
      <c r="I16" s="512" t="n">
        <v>0</v>
      </c>
      <c r="J16" s="512" t="n">
        <v>0</v>
      </c>
      <c r="K16" s="512" t="n">
        <v>0</v>
      </c>
      <c r="L16" s="512" t="n">
        <v>0</v>
      </c>
      <c r="M16" s="512" t="n">
        <v>0</v>
      </c>
      <c r="N16" s="512" t="n">
        <v>0</v>
      </c>
      <c r="O16" s="512" t="n">
        <v>0</v>
      </c>
      <c r="P16" s="512" t="n">
        <v>0</v>
      </c>
      <c r="Q16" s="512" t="n">
        <v>0</v>
      </c>
      <c r="R16" s="512" t="n">
        <v>0</v>
      </c>
      <c r="S16" s="512" t="n">
        <v>0</v>
      </c>
      <c r="T16" s="536"/>
      <c r="U16" s="361"/>
      <c r="V16" s="361"/>
    </row>
    <row r="17" customFormat="false" ht="17.25" hidden="false" customHeight="true" outlineLevel="0" collapsed="false">
      <c r="A17" s="537" t="s">
        <v>2184</v>
      </c>
      <c r="B17" s="523" t="n">
        <v>1</v>
      </c>
      <c r="C17" s="512" t="n">
        <v>0</v>
      </c>
      <c r="D17" s="512" t="n">
        <v>0</v>
      </c>
      <c r="E17" s="512" t="n">
        <v>0</v>
      </c>
      <c r="F17" s="512" t="n">
        <v>0</v>
      </c>
      <c r="G17" s="512" t="n">
        <v>0</v>
      </c>
      <c r="H17" s="512" t="n">
        <v>1</v>
      </c>
      <c r="I17" s="512" t="n">
        <v>0</v>
      </c>
      <c r="J17" s="512" t="n">
        <v>0</v>
      </c>
      <c r="K17" s="512" t="n">
        <v>0</v>
      </c>
      <c r="L17" s="512" t="n">
        <v>0</v>
      </c>
      <c r="M17" s="512" t="n">
        <v>0</v>
      </c>
      <c r="N17" s="512" t="n">
        <v>0</v>
      </c>
      <c r="O17" s="512" t="n">
        <v>0</v>
      </c>
      <c r="P17" s="512" t="n">
        <v>0</v>
      </c>
      <c r="Q17" s="512" t="n">
        <v>0</v>
      </c>
      <c r="R17" s="512" t="n">
        <v>0</v>
      </c>
      <c r="S17" s="512" t="n">
        <v>0</v>
      </c>
      <c r="T17" s="536"/>
      <c r="U17" s="361"/>
      <c r="V17" s="361"/>
    </row>
    <row r="18" customFormat="false" ht="17.25" hidden="false" customHeight="true" outlineLevel="0" collapsed="false">
      <c r="A18" s="537" t="s">
        <v>2185</v>
      </c>
      <c r="B18" s="523" t="n">
        <v>2</v>
      </c>
      <c r="C18" s="512" t="n">
        <v>0</v>
      </c>
      <c r="D18" s="512" t="n">
        <v>2</v>
      </c>
      <c r="E18" s="512" t="n">
        <v>0</v>
      </c>
      <c r="F18" s="512" t="n">
        <v>0</v>
      </c>
      <c r="G18" s="512" t="n">
        <v>0</v>
      </c>
      <c r="H18" s="512" t="n">
        <v>0</v>
      </c>
      <c r="I18" s="512" t="n">
        <v>0</v>
      </c>
      <c r="J18" s="512" t="n">
        <v>0</v>
      </c>
      <c r="K18" s="512" t="n">
        <v>0</v>
      </c>
      <c r="L18" s="512" t="n">
        <v>0</v>
      </c>
      <c r="M18" s="512" t="n">
        <v>0</v>
      </c>
      <c r="N18" s="512" t="n">
        <v>0</v>
      </c>
      <c r="O18" s="512" t="n">
        <v>0</v>
      </c>
      <c r="P18" s="512" t="n">
        <v>0</v>
      </c>
      <c r="Q18" s="512" t="n">
        <v>0</v>
      </c>
      <c r="R18" s="512" t="n">
        <v>0</v>
      </c>
      <c r="S18" s="512" t="n">
        <v>0</v>
      </c>
      <c r="T18" s="536"/>
      <c r="U18" s="361"/>
      <c r="V18" s="361"/>
    </row>
    <row r="19" customFormat="false" ht="17.25" hidden="false" customHeight="true" outlineLevel="0" collapsed="false">
      <c r="A19" s="537" t="s">
        <v>2186</v>
      </c>
      <c r="B19" s="523" t="n">
        <v>4</v>
      </c>
      <c r="C19" s="512" t="n">
        <v>1</v>
      </c>
      <c r="D19" s="512" t="n">
        <v>1</v>
      </c>
      <c r="E19" s="512" t="n">
        <v>1</v>
      </c>
      <c r="F19" s="512" t="n">
        <v>0</v>
      </c>
      <c r="G19" s="512" t="n">
        <v>0</v>
      </c>
      <c r="H19" s="512" t="n">
        <v>0</v>
      </c>
      <c r="I19" s="512" t="n">
        <v>0</v>
      </c>
      <c r="J19" s="512" t="n">
        <v>1</v>
      </c>
      <c r="K19" s="512" t="n">
        <v>0</v>
      </c>
      <c r="L19" s="512" t="n">
        <v>0</v>
      </c>
      <c r="M19" s="512" t="n">
        <v>0</v>
      </c>
      <c r="N19" s="512" t="n">
        <v>0</v>
      </c>
      <c r="O19" s="512" t="n">
        <v>0</v>
      </c>
      <c r="P19" s="512" t="n">
        <v>0</v>
      </c>
      <c r="Q19" s="512" t="n">
        <v>0</v>
      </c>
      <c r="R19" s="512" t="n">
        <v>0</v>
      </c>
      <c r="S19" s="512" t="n">
        <v>0</v>
      </c>
      <c r="T19" s="536"/>
      <c r="U19" s="361"/>
      <c r="V19" s="361"/>
    </row>
    <row r="20" customFormat="false" ht="17.25" hidden="false" customHeight="true" outlineLevel="0" collapsed="false">
      <c r="A20" s="537" t="s">
        <v>2187</v>
      </c>
      <c r="B20" s="523" t="n">
        <v>87</v>
      </c>
      <c r="C20" s="512" t="n">
        <v>20</v>
      </c>
      <c r="D20" s="512" t="n">
        <v>10</v>
      </c>
      <c r="E20" s="512" t="n">
        <v>11</v>
      </c>
      <c r="F20" s="512" t="n">
        <v>5</v>
      </c>
      <c r="G20" s="512" t="n">
        <v>1</v>
      </c>
      <c r="H20" s="512" t="n">
        <v>4</v>
      </c>
      <c r="I20" s="512" t="n">
        <v>2</v>
      </c>
      <c r="J20" s="512" t="n">
        <v>14</v>
      </c>
      <c r="K20" s="512" t="n">
        <v>7</v>
      </c>
      <c r="L20" s="512" t="n">
        <v>0</v>
      </c>
      <c r="M20" s="512" t="n">
        <v>0</v>
      </c>
      <c r="N20" s="512" t="n">
        <v>0</v>
      </c>
      <c r="O20" s="512" t="n">
        <v>2</v>
      </c>
      <c r="P20" s="512" t="n">
        <v>4</v>
      </c>
      <c r="Q20" s="512" t="n">
        <v>1</v>
      </c>
      <c r="R20" s="512" t="n">
        <v>2</v>
      </c>
      <c r="S20" s="512" t="n">
        <v>4</v>
      </c>
      <c r="T20" s="536"/>
      <c r="U20" s="361"/>
      <c r="V20" s="361"/>
    </row>
    <row r="21" customFormat="false" ht="17.25" hidden="false" customHeight="true" outlineLevel="0" collapsed="false">
      <c r="A21" s="537" t="s">
        <v>2188</v>
      </c>
      <c r="B21" s="523" t="n">
        <v>1</v>
      </c>
      <c r="C21" s="512" t="n">
        <v>1</v>
      </c>
      <c r="D21" s="512" t="n">
        <v>0</v>
      </c>
      <c r="E21" s="512" t="n">
        <v>0</v>
      </c>
      <c r="F21" s="512" t="n">
        <v>0</v>
      </c>
      <c r="G21" s="512" t="n">
        <v>0</v>
      </c>
      <c r="H21" s="512" t="n">
        <v>0</v>
      </c>
      <c r="I21" s="512" t="n">
        <v>0</v>
      </c>
      <c r="J21" s="512" t="n">
        <v>0</v>
      </c>
      <c r="K21" s="512" t="n">
        <v>0</v>
      </c>
      <c r="L21" s="512" t="n">
        <v>0</v>
      </c>
      <c r="M21" s="512" t="n">
        <v>0</v>
      </c>
      <c r="N21" s="512" t="n">
        <v>0</v>
      </c>
      <c r="O21" s="512" t="n">
        <v>0</v>
      </c>
      <c r="P21" s="512" t="n">
        <v>0</v>
      </c>
      <c r="Q21" s="512" t="n">
        <v>0</v>
      </c>
      <c r="R21" s="512" t="n">
        <v>0</v>
      </c>
      <c r="S21" s="512" t="n">
        <v>0</v>
      </c>
      <c r="T21" s="536"/>
      <c r="U21" s="361"/>
      <c r="V21" s="361"/>
    </row>
    <row r="22" customFormat="false" ht="17.25" hidden="false" customHeight="true" outlineLevel="0" collapsed="false">
      <c r="A22" s="538" t="s">
        <v>2163</v>
      </c>
      <c r="B22" s="527" t="n">
        <v>11</v>
      </c>
      <c r="C22" s="539" t="n">
        <v>6</v>
      </c>
      <c r="D22" s="539" t="n">
        <v>0</v>
      </c>
      <c r="E22" s="539" t="n">
        <v>2</v>
      </c>
      <c r="F22" s="539" t="n">
        <v>1</v>
      </c>
      <c r="G22" s="539" t="n">
        <v>0</v>
      </c>
      <c r="H22" s="539" t="n">
        <v>0</v>
      </c>
      <c r="I22" s="539" t="n">
        <v>0</v>
      </c>
      <c r="J22" s="539" t="n">
        <v>0</v>
      </c>
      <c r="K22" s="539" t="n">
        <v>0</v>
      </c>
      <c r="L22" s="539" t="n">
        <v>2</v>
      </c>
      <c r="M22" s="539" t="n">
        <v>0</v>
      </c>
      <c r="N22" s="539" t="n">
        <v>0</v>
      </c>
      <c r="O22" s="539" t="n">
        <v>0</v>
      </c>
      <c r="P22" s="539" t="n">
        <v>0</v>
      </c>
      <c r="Q22" s="539" t="n">
        <v>0</v>
      </c>
      <c r="R22" s="539" t="n">
        <v>0</v>
      </c>
      <c r="S22" s="539" t="n">
        <v>0</v>
      </c>
      <c r="T22" s="536"/>
      <c r="U22" s="116"/>
    </row>
    <row r="23" customFormat="false" ht="13.5" hidden="false" customHeight="true" outlineLevel="0" collapsed="false">
      <c r="A23" s="529" t="s">
        <v>2166</v>
      </c>
      <c r="B23" s="529"/>
      <c r="C23" s="540"/>
      <c r="D23" s="540"/>
      <c r="E23" s="540"/>
      <c r="F23" s="9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</row>
    <row r="24" customFormat="false" ht="13.5" hidden="false" customHeight="false" outlineLevel="0" collapsed="false"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</row>
  </sheetData>
  <mergeCells count="4">
    <mergeCell ref="A2:B2"/>
    <mergeCell ref="A3:J3"/>
    <mergeCell ref="A5:B5"/>
    <mergeCell ref="I5:J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87"/>
    <col collapsed="false" customWidth="true" hidden="false" outlineLevel="0" max="14" min="2" style="46" width="6.25"/>
    <col collapsed="false" customWidth="false" hidden="false" outlineLevel="0" max="257" min="15" style="46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47" t="s">
        <v>102</v>
      </c>
      <c r="B2" s="48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7.25" hidden="false" customHeight="false" outlineLevel="0" collapsed="false">
      <c r="A3" s="51" t="s">
        <v>10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P4" s="53"/>
      <c r="Q4" s="53"/>
    </row>
    <row r="5" customFormat="false" ht="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P5" s="53"/>
      <c r="Q5" s="53"/>
    </row>
    <row r="6" s="58" customFormat="true" ht="15.75" hidden="false" customHeight="true" outlineLevel="0" collapsed="false">
      <c r="A6" s="55"/>
      <c r="B6" s="56" t="s">
        <v>105</v>
      </c>
      <c r="C6" s="56"/>
      <c r="D6" s="56"/>
      <c r="E6" s="56"/>
      <c r="F6" s="56"/>
      <c r="G6" s="57" t="s">
        <v>106</v>
      </c>
      <c r="H6" s="57"/>
      <c r="I6" s="57"/>
      <c r="J6" s="57"/>
      <c r="K6" s="57"/>
      <c r="L6" s="57"/>
      <c r="M6" s="57"/>
      <c r="N6" s="57"/>
      <c r="P6" s="59"/>
      <c r="Q6" s="59"/>
    </row>
    <row r="7" s="58" customFormat="true" ht="15.75" hidden="false" customHeight="true" outlineLevel="0" collapsed="false">
      <c r="A7" s="55"/>
      <c r="B7" s="60" t="s">
        <v>107</v>
      </c>
      <c r="C7" s="60"/>
      <c r="D7" s="60"/>
      <c r="E7" s="60" t="s">
        <v>108</v>
      </c>
      <c r="F7" s="60"/>
      <c r="G7" s="60" t="s">
        <v>109</v>
      </c>
      <c r="H7" s="60"/>
      <c r="I7" s="60" t="s">
        <v>110</v>
      </c>
      <c r="J7" s="60"/>
      <c r="K7" s="60" t="s">
        <v>111</v>
      </c>
      <c r="L7" s="60"/>
      <c r="M7" s="61" t="s">
        <v>112</v>
      </c>
      <c r="N7" s="61"/>
      <c r="P7" s="59"/>
      <c r="Q7" s="59"/>
    </row>
    <row r="8" s="58" customFormat="true" ht="15.75" hidden="false" customHeight="true" outlineLevel="0" collapsed="false">
      <c r="A8" s="55"/>
      <c r="B8" s="60" t="s">
        <v>113</v>
      </c>
      <c r="C8" s="60"/>
      <c r="D8" s="60" t="s">
        <v>114</v>
      </c>
      <c r="E8" s="60" t="s">
        <v>115</v>
      </c>
      <c r="F8" s="60" t="s">
        <v>116</v>
      </c>
      <c r="G8" s="60" t="s">
        <v>117</v>
      </c>
      <c r="H8" s="60" t="s">
        <v>118</v>
      </c>
      <c r="I8" s="60" t="s">
        <v>117</v>
      </c>
      <c r="J8" s="60" t="s">
        <v>118</v>
      </c>
      <c r="K8" s="60" t="s">
        <v>117</v>
      </c>
      <c r="L8" s="60" t="s">
        <v>118</v>
      </c>
      <c r="M8" s="60" t="s">
        <v>117</v>
      </c>
      <c r="N8" s="61" t="s">
        <v>118</v>
      </c>
      <c r="P8" s="59"/>
      <c r="Q8" s="59"/>
    </row>
    <row r="9" s="58" customFormat="true" ht="15.75" hidden="false" customHeight="true" outlineLevel="0" collapsed="false">
      <c r="A9" s="55"/>
      <c r="B9" s="60" t="s">
        <v>119</v>
      </c>
      <c r="C9" s="60" t="s">
        <v>12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P9" s="59"/>
      <c r="Q9" s="59"/>
    </row>
    <row r="10" s="65" customFormat="true" ht="24.75" hidden="false" customHeight="true" outlineLevel="0" collapsed="false">
      <c r="A10" s="62" t="s">
        <v>77</v>
      </c>
      <c r="B10" s="63" t="n">
        <v>11</v>
      </c>
      <c r="C10" s="64" t="n">
        <v>172</v>
      </c>
      <c r="D10" s="64" t="n">
        <v>25</v>
      </c>
      <c r="E10" s="64" t="n">
        <v>159</v>
      </c>
      <c r="F10" s="64" t="n">
        <v>49</v>
      </c>
      <c r="G10" s="64" t="n">
        <v>155</v>
      </c>
      <c r="H10" s="64" t="n">
        <v>27</v>
      </c>
      <c r="I10" s="64" t="n">
        <v>325</v>
      </c>
      <c r="J10" s="64" t="n">
        <v>36</v>
      </c>
      <c r="K10" s="64" t="n">
        <v>11</v>
      </c>
      <c r="L10" s="64" t="n">
        <v>14</v>
      </c>
      <c r="M10" s="64" t="n">
        <v>4</v>
      </c>
      <c r="N10" s="64" t="n">
        <v>20</v>
      </c>
    </row>
    <row r="11" s="65" customFormat="true" ht="24.75" hidden="false" customHeight="true" outlineLevel="0" collapsed="false">
      <c r="A11" s="62" t="s">
        <v>78</v>
      </c>
      <c r="B11" s="63" t="n">
        <v>11</v>
      </c>
      <c r="C11" s="64" t="n">
        <v>172</v>
      </c>
      <c r="D11" s="64" t="n">
        <v>24</v>
      </c>
      <c r="E11" s="64" t="n">
        <v>164</v>
      </c>
      <c r="F11" s="64" t="n">
        <v>43</v>
      </c>
      <c r="G11" s="64" t="n">
        <v>162</v>
      </c>
      <c r="H11" s="64" t="n">
        <v>19</v>
      </c>
      <c r="I11" s="64" t="n">
        <v>328</v>
      </c>
      <c r="J11" s="64" t="n">
        <v>22</v>
      </c>
      <c r="K11" s="64" t="n">
        <v>7</v>
      </c>
      <c r="L11" s="64" t="n">
        <v>13</v>
      </c>
      <c r="M11" s="64" t="n">
        <v>3</v>
      </c>
      <c r="N11" s="64" t="n">
        <v>19</v>
      </c>
    </row>
    <row r="12" s="58" customFormat="true" ht="24.75" hidden="false" customHeight="true" outlineLevel="0" collapsed="false">
      <c r="A12" s="62" t="s">
        <v>79</v>
      </c>
      <c r="B12" s="66" t="n">
        <f aca="false">B24+B35</f>
        <v>11</v>
      </c>
      <c r="C12" s="67" t="n">
        <f aca="false">C24+C35</f>
        <v>171</v>
      </c>
      <c r="D12" s="67" t="n">
        <f aca="false">D24+D35</f>
        <v>25</v>
      </c>
      <c r="E12" s="67" t="n">
        <f aca="false">E24+E35</f>
        <v>159</v>
      </c>
      <c r="F12" s="67" t="n">
        <f aca="false">F24+F35</f>
        <v>48</v>
      </c>
      <c r="G12" s="67" t="n">
        <f aca="false">G24+G35</f>
        <v>167</v>
      </c>
      <c r="H12" s="67" t="n">
        <f aca="false">H24+H35</f>
        <v>13</v>
      </c>
      <c r="I12" s="67" t="n">
        <f aca="false">I24+I35</f>
        <v>333</v>
      </c>
      <c r="J12" s="67" t="n">
        <f aca="false">J24+J35</f>
        <v>23</v>
      </c>
      <c r="K12" s="67" t="n">
        <f aca="false">K24+K35</f>
        <v>7</v>
      </c>
      <c r="L12" s="67" t="n">
        <f aca="false">L24+L35</f>
        <v>13</v>
      </c>
      <c r="M12" s="67" t="n">
        <f aca="false">M24+M35</f>
        <v>3</v>
      </c>
      <c r="N12" s="67" t="n">
        <f aca="false">N24+N35</f>
        <v>19</v>
      </c>
    </row>
    <row r="13" s="58" customFormat="true" ht="18.75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s="58" customFormat="true" ht="24.75" hidden="false" customHeight="true" outlineLevel="0" collapsed="false">
      <c r="A14" s="71" t="s">
        <v>121</v>
      </c>
      <c r="B14" s="69" t="n">
        <v>1</v>
      </c>
      <c r="C14" s="70" t="n">
        <v>49</v>
      </c>
      <c r="D14" s="70" t="n">
        <v>6</v>
      </c>
      <c r="E14" s="70" t="n">
        <v>42</v>
      </c>
      <c r="F14" s="70" t="n">
        <v>14</v>
      </c>
      <c r="G14" s="70" t="n">
        <v>49</v>
      </c>
      <c r="H14" s="70" t="n">
        <v>0</v>
      </c>
      <c r="I14" s="70" t="n">
        <v>123</v>
      </c>
      <c r="J14" s="70" t="n">
        <v>0</v>
      </c>
      <c r="K14" s="70" t="n">
        <v>6</v>
      </c>
      <c r="L14" s="70" t="n">
        <v>0</v>
      </c>
      <c r="M14" s="70" t="n">
        <v>0</v>
      </c>
      <c r="N14" s="70" t="n">
        <v>0</v>
      </c>
    </row>
    <row r="15" s="58" customFormat="true" ht="24.75" hidden="false" customHeight="true" outlineLevel="0" collapsed="false">
      <c r="A15" s="71" t="s">
        <v>122</v>
      </c>
      <c r="B15" s="69" t="n">
        <v>0</v>
      </c>
      <c r="C15" s="70" t="n">
        <v>9</v>
      </c>
      <c r="D15" s="70" t="n">
        <v>0</v>
      </c>
      <c r="E15" s="70" t="n">
        <v>9</v>
      </c>
      <c r="F15" s="70" t="n">
        <v>0</v>
      </c>
      <c r="G15" s="70" t="n">
        <v>9</v>
      </c>
      <c r="H15" s="70" t="n">
        <v>0</v>
      </c>
      <c r="I15" s="70" t="n">
        <v>1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</row>
    <row r="16" s="58" customFormat="true" ht="24.75" hidden="false" customHeight="true" outlineLevel="0" collapsed="false">
      <c r="A16" s="71" t="s">
        <v>123</v>
      </c>
      <c r="B16" s="69" t="n">
        <v>1</v>
      </c>
      <c r="C16" s="70" t="n">
        <v>12</v>
      </c>
      <c r="D16" s="70" t="n">
        <v>0</v>
      </c>
      <c r="E16" s="70" t="n">
        <v>13</v>
      </c>
      <c r="F16" s="70" t="n">
        <v>0</v>
      </c>
      <c r="G16" s="70" t="n">
        <v>12</v>
      </c>
      <c r="H16" s="70" t="n">
        <v>1</v>
      </c>
      <c r="I16" s="70" t="n">
        <v>24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</row>
    <row r="17" s="58" customFormat="true" ht="24.75" hidden="false" customHeight="true" outlineLevel="0" collapsed="false">
      <c r="A17" s="71" t="s">
        <v>124</v>
      </c>
      <c r="B17" s="69" t="n">
        <v>0</v>
      </c>
      <c r="C17" s="70" t="n">
        <v>9</v>
      </c>
      <c r="D17" s="70" t="n">
        <v>0</v>
      </c>
      <c r="E17" s="70" t="n">
        <v>7</v>
      </c>
      <c r="F17" s="70" t="n">
        <v>2</v>
      </c>
      <c r="G17" s="70" t="n">
        <v>7</v>
      </c>
      <c r="H17" s="70" t="n">
        <v>2</v>
      </c>
      <c r="I17" s="70" t="n">
        <v>15</v>
      </c>
      <c r="J17" s="70" t="n">
        <v>5</v>
      </c>
      <c r="K17" s="70" t="n">
        <v>0</v>
      </c>
      <c r="L17" s="70" t="n">
        <v>0</v>
      </c>
      <c r="M17" s="70" t="n">
        <v>0</v>
      </c>
      <c r="N17" s="70" t="n">
        <v>0</v>
      </c>
    </row>
    <row r="18" s="58" customFormat="true" ht="24.75" hidden="false" customHeight="true" outlineLevel="0" collapsed="false">
      <c r="A18" s="71" t="s">
        <v>85</v>
      </c>
      <c r="B18" s="69" t="n">
        <v>1</v>
      </c>
      <c r="C18" s="70" t="n">
        <v>8</v>
      </c>
      <c r="D18" s="70" t="n">
        <v>0</v>
      </c>
      <c r="E18" s="70" t="n">
        <v>6</v>
      </c>
      <c r="F18" s="70" t="n">
        <v>3</v>
      </c>
      <c r="G18" s="70" t="n">
        <v>9</v>
      </c>
      <c r="H18" s="70" t="n">
        <v>0</v>
      </c>
      <c r="I18" s="70" t="n">
        <v>19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</row>
    <row r="19" s="58" customFormat="true" ht="24.75" hidden="false" customHeight="true" outlineLevel="0" collapsed="false">
      <c r="A19" s="71" t="s">
        <v>125</v>
      </c>
      <c r="B19" s="69" t="n">
        <v>0</v>
      </c>
      <c r="C19" s="70" t="n">
        <v>10</v>
      </c>
      <c r="D19" s="70" t="n">
        <v>0</v>
      </c>
      <c r="E19" s="70" t="n">
        <v>10</v>
      </c>
      <c r="F19" s="70" t="n">
        <v>0</v>
      </c>
      <c r="G19" s="70" t="n">
        <v>10</v>
      </c>
      <c r="H19" s="70" t="n">
        <v>0</v>
      </c>
      <c r="I19" s="70" t="n">
        <v>25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s="58" customFormat="true" ht="24.75" hidden="false" customHeight="true" outlineLevel="0" collapsed="false">
      <c r="A20" s="71" t="s">
        <v>87</v>
      </c>
      <c r="B20" s="69" t="n">
        <v>1</v>
      </c>
      <c r="C20" s="70" t="n">
        <v>8</v>
      </c>
      <c r="D20" s="70" t="n">
        <v>0</v>
      </c>
      <c r="E20" s="70" t="n">
        <v>9</v>
      </c>
      <c r="F20" s="70" t="n">
        <v>0</v>
      </c>
      <c r="G20" s="70" t="n">
        <v>9</v>
      </c>
      <c r="H20" s="70" t="n">
        <v>0</v>
      </c>
      <c r="I20" s="70" t="n">
        <v>12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</row>
    <row r="21" s="58" customFormat="true" ht="24.75" hidden="false" customHeight="true" outlineLevel="0" collapsed="false">
      <c r="A21" s="71" t="s">
        <v>126</v>
      </c>
      <c r="B21" s="69" t="n">
        <v>0</v>
      </c>
      <c r="C21" s="70" t="n">
        <v>17</v>
      </c>
      <c r="D21" s="70" t="n">
        <v>0</v>
      </c>
      <c r="E21" s="70" t="n">
        <v>13</v>
      </c>
      <c r="F21" s="70" t="n">
        <v>4</v>
      </c>
      <c r="G21" s="70" t="n">
        <v>17</v>
      </c>
      <c r="H21" s="70" t="n">
        <v>0</v>
      </c>
      <c r="I21" s="70" t="n">
        <v>39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</row>
    <row r="22" s="65" customFormat="true" ht="24.75" hidden="false" customHeight="true" outlineLevel="0" collapsed="false">
      <c r="A22" s="71" t="s">
        <v>127</v>
      </c>
      <c r="B22" s="69" t="n">
        <v>4</v>
      </c>
      <c r="C22" s="70" t="n">
        <v>19</v>
      </c>
      <c r="D22" s="70" t="n">
        <v>3</v>
      </c>
      <c r="E22" s="70" t="n">
        <v>25</v>
      </c>
      <c r="F22" s="70" t="n">
        <v>1</v>
      </c>
      <c r="G22" s="70" t="n">
        <v>23</v>
      </c>
      <c r="H22" s="70" t="n">
        <v>0</v>
      </c>
      <c r="I22" s="70" t="n">
        <v>42</v>
      </c>
      <c r="J22" s="70" t="n">
        <v>0</v>
      </c>
      <c r="K22" s="70" t="n">
        <v>0</v>
      </c>
      <c r="L22" s="70" t="n">
        <v>0</v>
      </c>
      <c r="M22" s="70" t="n">
        <v>2</v>
      </c>
      <c r="N22" s="70" t="n">
        <v>1</v>
      </c>
    </row>
    <row r="23" s="58" customFormat="true" ht="18.75" hidden="false" customHeight="true" outlineLevel="0" collapsed="false">
      <c r="A23" s="71"/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s="58" customFormat="true" ht="24.75" hidden="false" customHeight="true" outlineLevel="0" collapsed="false">
      <c r="A24" s="71" t="s">
        <v>90</v>
      </c>
      <c r="B24" s="66" t="n">
        <f aca="false">SUM(B14:B23)</f>
        <v>8</v>
      </c>
      <c r="C24" s="67" t="n">
        <f aca="false">SUM(C14:C23)</f>
        <v>141</v>
      </c>
      <c r="D24" s="67" t="n">
        <f aca="false">SUM(D14:D23)</f>
        <v>9</v>
      </c>
      <c r="E24" s="67" t="n">
        <f aca="false">SUM(E14:E23)</f>
        <v>134</v>
      </c>
      <c r="F24" s="67" t="n">
        <f aca="false">SUM(F14:F23)</f>
        <v>24</v>
      </c>
      <c r="G24" s="67" t="n">
        <f aca="false">SUM(G14:G23)</f>
        <v>145</v>
      </c>
      <c r="H24" s="67" t="n">
        <f aca="false">SUM(H14:H23)</f>
        <v>3</v>
      </c>
      <c r="I24" s="67" t="n">
        <f aca="false">SUM(I14:I23)</f>
        <v>313</v>
      </c>
      <c r="J24" s="67" t="n">
        <f aca="false">SUM(J14:J23)</f>
        <v>5</v>
      </c>
      <c r="K24" s="67" t="n">
        <f aca="false">SUM(K14:K23)</f>
        <v>6</v>
      </c>
      <c r="L24" s="67" t="n">
        <f aca="false">SUM(L14:L23)</f>
        <v>0</v>
      </c>
      <c r="M24" s="67" t="n">
        <f aca="false">SUM(M14:M23)</f>
        <v>2</v>
      </c>
      <c r="N24" s="67" t="n">
        <f aca="false">SUM(N14:N23)</f>
        <v>1</v>
      </c>
    </row>
    <row r="25" s="58" customFormat="true" ht="18.75" hidden="false" customHeight="true" outlineLevel="0" collapsed="false">
      <c r="A25" s="71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s="65" customFormat="true" ht="24.75" hidden="false" customHeight="true" outlineLevel="0" collapsed="false">
      <c r="A26" s="71" t="s">
        <v>91</v>
      </c>
      <c r="B26" s="69" t="n">
        <v>0</v>
      </c>
      <c r="C26" s="70" t="n">
        <v>7</v>
      </c>
      <c r="D26" s="70" t="n">
        <v>1</v>
      </c>
      <c r="E26" s="70" t="n">
        <v>3</v>
      </c>
      <c r="F26" s="70" t="n">
        <v>5</v>
      </c>
      <c r="G26" s="70" t="n">
        <v>5</v>
      </c>
      <c r="H26" s="70" t="n">
        <v>2</v>
      </c>
      <c r="I26" s="70" t="n">
        <v>0</v>
      </c>
      <c r="J26" s="70" t="n">
        <v>4</v>
      </c>
      <c r="K26" s="70" t="n">
        <v>0</v>
      </c>
      <c r="L26" s="70" t="n">
        <v>0</v>
      </c>
      <c r="M26" s="70" t="n">
        <v>0</v>
      </c>
      <c r="N26" s="70" t="n">
        <v>0</v>
      </c>
    </row>
    <row r="27" s="65" customFormat="true" ht="24.75" hidden="false" customHeight="true" outlineLevel="0" collapsed="false">
      <c r="A27" s="71" t="s">
        <v>128</v>
      </c>
      <c r="B27" s="69" t="n">
        <v>1</v>
      </c>
      <c r="C27" s="70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1</v>
      </c>
      <c r="I27" s="70" t="n">
        <v>0</v>
      </c>
      <c r="J27" s="70" t="n">
        <v>7</v>
      </c>
      <c r="K27" s="70" t="n">
        <v>0</v>
      </c>
      <c r="L27" s="70" t="n">
        <v>0</v>
      </c>
      <c r="M27" s="70" t="n">
        <v>0</v>
      </c>
      <c r="N27" s="70" t="n">
        <v>0</v>
      </c>
    </row>
    <row r="28" s="65" customFormat="true" ht="24.75" hidden="false" customHeight="true" outlineLevel="0" collapsed="false">
      <c r="A28" s="71" t="s">
        <v>93</v>
      </c>
      <c r="B28" s="69" t="n">
        <v>0</v>
      </c>
      <c r="C28" s="70" t="n">
        <v>3</v>
      </c>
      <c r="D28" s="70" t="n">
        <v>7</v>
      </c>
      <c r="E28" s="70" t="n">
        <v>5</v>
      </c>
      <c r="F28" s="70" t="n">
        <v>5</v>
      </c>
      <c r="G28" s="70" t="n">
        <v>0</v>
      </c>
      <c r="H28" s="70" t="n">
        <v>3</v>
      </c>
      <c r="I28" s="70" t="n">
        <v>0</v>
      </c>
      <c r="J28" s="70" t="n">
        <v>0</v>
      </c>
      <c r="K28" s="70" t="n">
        <v>0</v>
      </c>
      <c r="L28" s="70" t="n">
        <v>7</v>
      </c>
      <c r="M28" s="70" t="n">
        <v>0</v>
      </c>
      <c r="N28" s="70" t="n">
        <v>5</v>
      </c>
    </row>
    <row r="29" s="65" customFormat="true" ht="24.75" hidden="false" customHeight="true" outlineLevel="0" collapsed="false">
      <c r="A29" s="71" t="s">
        <v>129</v>
      </c>
      <c r="B29" s="69" t="n">
        <v>1</v>
      </c>
      <c r="C29" s="70" t="n">
        <v>0</v>
      </c>
      <c r="D29" s="70" t="n">
        <v>4</v>
      </c>
      <c r="E29" s="70" t="n">
        <v>2</v>
      </c>
      <c r="F29" s="70" t="n">
        <v>3</v>
      </c>
      <c r="G29" s="70" t="n">
        <v>0</v>
      </c>
      <c r="H29" s="70" t="n">
        <v>1</v>
      </c>
      <c r="I29" s="70" t="n">
        <v>0</v>
      </c>
      <c r="J29" s="70" t="n">
        <v>5</v>
      </c>
      <c r="K29" s="70" t="n">
        <v>1</v>
      </c>
      <c r="L29" s="70" t="n">
        <v>3</v>
      </c>
      <c r="M29" s="70" t="n">
        <v>1</v>
      </c>
      <c r="N29" s="70" t="n">
        <v>13</v>
      </c>
    </row>
    <row r="30" s="65" customFormat="true" ht="24.75" hidden="false" customHeight="true" outlineLevel="0" collapsed="false">
      <c r="A30" s="71" t="s">
        <v>130</v>
      </c>
      <c r="B30" s="69" t="n">
        <v>0</v>
      </c>
      <c r="C30" s="70" t="n">
        <v>4</v>
      </c>
      <c r="D30" s="70" t="n">
        <v>3</v>
      </c>
      <c r="E30" s="70" t="n">
        <v>4</v>
      </c>
      <c r="F30" s="70" t="n">
        <v>3</v>
      </c>
      <c r="G30" s="70" t="n">
        <v>4</v>
      </c>
      <c r="H30" s="70" t="n">
        <v>0</v>
      </c>
      <c r="I30" s="70" t="n">
        <v>4</v>
      </c>
      <c r="J30" s="70" t="n">
        <v>2</v>
      </c>
      <c r="K30" s="70" t="n">
        <v>0</v>
      </c>
      <c r="L30" s="70" t="n">
        <v>3</v>
      </c>
      <c r="M30" s="70" t="n">
        <v>0</v>
      </c>
      <c r="N30" s="70" t="n">
        <v>0</v>
      </c>
    </row>
    <row r="31" s="65" customFormat="true" ht="24.75" hidden="false" customHeight="true" outlineLevel="0" collapsed="false">
      <c r="A31" s="71" t="s">
        <v>131</v>
      </c>
      <c r="B31" s="69" t="n">
        <v>0</v>
      </c>
      <c r="C31" s="70" t="n">
        <v>4</v>
      </c>
      <c r="D31" s="70" t="n">
        <v>0</v>
      </c>
      <c r="E31" s="70" t="n">
        <v>3</v>
      </c>
      <c r="F31" s="70" t="n">
        <v>1</v>
      </c>
      <c r="G31" s="70" t="n">
        <v>4</v>
      </c>
      <c r="H31" s="70" t="n">
        <v>0</v>
      </c>
      <c r="I31" s="70" t="n">
        <v>4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</row>
    <row r="32" s="65" customFormat="true" ht="24.75" hidden="false" customHeight="true" outlineLevel="0" collapsed="false">
      <c r="A32" s="71" t="s">
        <v>97</v>
      </c>
      <c r="B32" s="69" t="n">
        <v>0</v>
      </c>
      <c r="C32" s="70" t="n">
        <v>4</v>
      </c>
      <c r="D32" s="70" t="n">
        <v>0</v>
      </c>
      <c r="E32" s="70" t="n">
        <v>0</v>
      </c>
      <c r="F32" s="70" t="n">
        <v>4</v>
      </c>
      <c r="G32" s="70" t="n">
        <v>1</v>
      </c>
      <c r="H32" s="70" t="n">
        <v>3</v>
      </c>
      <c r="I32" s="70" t="n">
        <v>4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</row>
    <row r="33" s="65" customFormat="true" ht="24.75" hidden="false" customHeight="true" outlineLevel="0" collapsed="false">
      <c r="A33" s="71" t="s">
        <v>132</v>
      </c>
      <c r="B33" s="69" t="n">
        <v>1</v>
      </c>
      <c r="C33" s="70" t="n">
        <v>8</v>
      </c>
      <c r="D33" s="70" t="n">
        <v>1</v>
      </c>
      <c r="E33" s="70" t="n">
        <v>8</v>
      </c>
      <c r="F33" s="70" t="n">
        <v>2</v>
      </c>
      <c r="G33" s="70" t="n">
        <v>8</v>
      </c>
      <c r="H33" s="70" t="n">
        <v>0</v>
      </c>
      <c r="I33" s="70" t="n">
        <v>8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</row>
    <row r="34" s="58" customFormat="true" ht="18.75" hidden="false" customHeight="true" outlineLevel="0" collapsed="false">
      <c r="A34" s="71"/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s="75" customFormat="true" ht="24.75" hidden="false" customHeight="true" outlineLevel="0" collapsed="false">
      <c r="A35" s="72" t="s">
        <v>99</v>
      </c>
      <c r="B35" s="73" t="n">
        <f aca="false">SUM(B26:B34)</f>
        <v>3</v>
      </c>
      <c r="C35" s="74" t="n">
        <f aca="false">SUM(C26:C34)</f>
        <v>30</v>
      </c>
      <c r="D35" s="74" t="n">
        <f aca="false">SUM(D26:D34)</f>
        <v>16</v>
      </c>
      <c r="E35" s="74" t="n">
        <f aca="false">SUM(E26:E34)</f>
        <v>25</v>
      </c>
      <c r="F35" s="74" t="n">
        <f aca="false">SUM(F26:F34)</f>
        <v>24</v>
      </c>
      <c r="G35" s="74" t="n">
        <f aca="false">SUM(G26:G34)</f>
        <v>22</v>
      </c>
      <c r="H35" s="74" t="n">
        <f aca="false">SUM(H26:H34)</f>
        <v>10</v>
      </c>
      <c r="I35" s="74" t="n">
        <f aca="false">SUM(I26:I34)</f>
        <v>20</v>
      </c>
      <c r="J35" s="74" t="n">
        <f aca="false">SUM(J26:J34)</f>
        <v>18</v>
      </c>
      <c r="K35" s="74" t="n">
        <f aca="false">SUM(K26:K34)</f>
        <v>1</v>
      </c>
      <c r="L35" s="74" t="n">
        <f aca="false">SUM(L26:L34)</f>
        <v>13</v>
      </c>
      <c r="M35" s="67" t="n">
        <f aca="false">SUM(M26:M34)</f>
        <v>1</v>
      </c>
      <c r="N35" s="74" t="n">
        <f aca="false">SUM(N26:N34)</f>
        <v>18</v>
      </c>
    </row>
    <row r="36" s="58" customFormat="true" ht="15" hidden="false" customHeight="true" outlineLevel="0" collapsed="false">
      <c r="A36" s="76" t="s">
        <v>133</v>
      </c>
      <c r="B36" s="76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8"/>
      <c r="N36" s="77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3.87"/>
    <col collapsed="false" customWidth="true" hidden="false" outlineLevel="0" max="2" min="2" style="80" width="11.75"/>
    <col collapsed="false" customWidth="true" hidden="false" outlineLevel="0" max="3" min="3" style="80" width="12.75"/>
    <col collapsed="false" customWidth="true" hidden="false" outlineLevel="0" max="4" min="4" style="80" width="11.75"/>
    <col collapsed="false" customWidth="true" hidden="false" outlineLevel="0" max="5" min="5" style="79" width="8.75"/>
    <col collapsed="false" customWidth="true" hidden="false" outlineLevel="0" max="6" min="6" style="79" width="11.75"/>
    <col collapsed="false" customWidth="true" hidden="false" outlineLevel="0" max="7" min="7" style="79" width="11.62"/>
    <col collapsed="false" customWidth="false" hidden="false" outlineLevel="0" max="8" min="8" style="79" width="8.99"/>
    <col collapsed="false" customWidth="true" hidden="false" outlineLevel="0" max="9" min="9" style="79" width="22.74"/>
    <col collapsed="false" customWidth="true" hidden="false" outlineLevel="0" max="10" min="10" style="79" width="24.99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81" t="s">
        <v>134</v>
      </c>
      <c r="B2" s="81"/>
      <c r="C2" s="82"/>
    </row>
    <row r="3" customFormat="false" ht="23.25" hidden="false" customHeight="true" outlineLevel="0" collapsed="false">
      <c r="A3" s="83" t="s">
        <v>135</v>
      </c>
      <c r="B3" s="83"/>
      <c r="C3" s="83"/>
      <c r="D3" s="83"/>
      <c r="E3" s="83"/>
      <c r="F3" s="83"/>
      <c r="G3" s="83"/>
    </row>
    <row r="4" customFormat="false" ht="13.5" hidden="false" customHeight="false" outlineLevel="0" collapsed="false">
      <c r="A4" s="84" t="s">
        <v>136</v>
      </c>
      <c r="B4" s="84"/>
      <c r="C4" s="84"/>
      <c r="D4" s="84"/>
      <c r="E4" s="84"/>
      <c r="F4" s="84"/>
      <c r="G4" s="84"/>
    </row>
    <row r="5" customFormat="false" ht="6.75" hidden="false" customHeight="true" outlineLevel="0" collapsed="false">
      <c r="A5" s="85"/>
      <c r="B5" s="86"/>
      <c r="C5" s="86"/>
      <c r="D5" s="86"/>
    </row>
    <row r="6" s="90" customFormat="true" ht="17.25" hidden="false" customHeight="true" outlineLevel="0" collapsed="false">
      <c r="A6" s="87"/>
      <c r="B6" s="88" t="s">
        <v>137</v>
      </c>
      <c r="C6" s="88"/>
      <c r="D6" s="88"/>
      <c r="E6" s="89" t="s">
        <v>138</v>
      </c>
      <c r="F6" s="89"/>
      <c r="G6" s="89"/>
    </row>
    <row r="7" s="90" customFormat="true" ht="33" hidden="false" customHeight="true" outlineLevel="0" collapsed="false">
      <c r="A7" s="87"/>
      <c r="B7" s="91" t="s">
        <v>139</v>
      </c>
      <c r="C7" s="92" t="s">
        <v>140</v>
      </c>
      <c r="D7" s="92" t="s">
        <v>141</v>
      </c>
      <c r="E7" s="93" t="s">
        <v>142</v>
      </c>
      <c r="F7" s="94" t="s">
        <v>143</v>
      </c>
      <c r="G7" s="94" t="s">
        <v>144</v>
      </c>
      <c r="I7" s="95"/>
      <c r="J7" s="95"/>
    </row>
    <row r="8" s="90" customFormat="true" ht="17.25" hidden="false" customHeight="true" outlineLevel="0" collapsed="false">
      <c r="A8" s="96" t="s">
        <v>145</v>
      </c>
      <c r="B8" s="97" t="n">
        <v>5998550</v>
      </c>
      <c r="C8" s="98" t="n">
        <v>1319889</v>
      </c>
      <c r="D8" s="98" t="n">
        <v>4678661</v>
      </c>
      <c r="E8" s="99" t="s">
        <v>146</v>
      </c>
      <c r="F8" s="100" t="n">
        <v>4837244</v>
      </c>
      <c r="G8" s="100" t="n">
        <v>447426</v>
      </c>
    </row>
    <row r="9" s="90" customFormat="true" ht="17.25" hidden="false" customHeight="true" outlineLevel="0" collapsed="false">
      <c r="A9" s="101" t="s">
        <v>147</v>
      </c>
      <c r="B9" s="97" t="n">
        <v>6092070</v>
      </c>
      <c r="C9" s="98" t="n">
        <v>1341915</v>
      </c>
      <c r="D9" s="98" t="n">
        <v>4750155</v>
      </c>
      <c r="E9" s="99" t="s">
        <v>146</v>
      </c>
      <c r="F9" s="100" t="n">
        <v>4850098</v>
      </c>
      <c r="G9" s="100" t="n">
        <v>463932</v>
      </c>
    </row>
    <row r="10" s="105" customFormat="true" ht="17.25" hidden="false" customHeight="true" outlineLevel="0" collapsed="false">
      <c r="A10" s="101" t="s">
        <v>148</v>
      </c>
      <c r="B10" s="102" t="n">
        <f aca="false">SUM(C10:D10)</f>
        <v>6134501</v>
      </c>
      <c r="C10" s="103" t="n">
        <v>1362649</v>
      </c>
      <c r="D10" s="103" t="n">
        <f aca="false">SUM(D14:D48)</f>
        <v>4771852</v>
      </c>
      <c r="E10" s="104" t="s">
        <v>81</v>
      </c>
      <c r="F10" s="103" t="n">
        <f aca="false">SUM(F12:F48)</f>
        <v>4000771</v>
      </c>
      <c r="G10" s="103" t="n">
        <f aca="false">SUM(G12:G48)</f>
        <v>431242</v>
      </c>
    </row>
    <row r="11" s="105" customFormat="true" ht="17.25" hidden="false" customHeight="true" outlineLevel="0" collapsed="false">
      <c r="A11" s="106"/>
      <c r="B11" s="102"/>
      <c r="C11" s="103"/>
      <c r="D11" s="103"/>
      <c r="E11" s="107"/>
      <c r="F11" s="107"/>
      <c r="G11" s="107"/>
    </row>
    <row r="12" s="90" customFormat="true" ht="17.25" hidden="false" customHeight="true" outlineLevel="0" collapsed="false">
      <c r="A12" s="96" t="s">
        <v>149</v>
      </c>
      <c r="B12" s="102" t="n">
        <f aca="false">SUM(C12:D12)</f>
        <v>1071237</v>
      </c>
      <c r="C12" s="107" t="n">
        <v>1071237</v>
      </c>
      <c r="D12" s="104" t="s">
        <v>81</v>
      </c>
      <c r="E12" s="107" t="n">
        <v>263</v>
      </c>
      <c r="F12" s="107" t="n">
        <v>554354</v>
      </c>
      <c r="G12" s="107" t="n">
        <v>155350</v>
      </c>
    </row>
    <row r="13" s="90" customFormat="true" ht="17.25" hidden="false" customHeight="true" outlineLevel="0" collapsed="false">
      <c r="A13" s="108" t="s">
        <v>150</v>
      </c>
      <c r="B13" s="102" t="n">
        <f aca="false">SUM(C13:D13)</f>
        <v>291412</v>
      </c>
      <c r="C13" s="107" t="n">
        <v>291412</v>
      </c>
      <c r="D13" s="104" t="s">
        <v>81</v>
      </c>
      <c r="E13" s="107" t="n">
        <v>265</v>
      </c>
      <c r="F13" s="107" t="n">
        <v>91537</v>
      </c>
      <c r="G13" s="107" t="n">
        <v>14831</v>
      </c>
    </row>
    <row r="14" s="90" customFormat="true" ht="17.25" hidden="false" customHeight="true" outlineLevel="0" collapsed="false">
      <c r="A14" s="96" t="s">
        <v>151</v>
      </c>
      <c r="B14" s="102" t="n">
        <f aca="false">SUM(C14:D14)</f>
        <v>482581</v>
      </c>
      <c r="C14" s="104" t="s">
        <v>81</v>
      </c>
      <c r="D14" s="107" t="n">
        <v>482581</v>
      </c>
      <c r="E14" s="107" t="n">
        <v>252</v>
      </c>
      <c r="F14" s="107" t="n">
        <v>347145</v>
      </c>
      <c r="G14" s="107" t="n">
        <v>34402</v>
      </c>
    </row>
    <row r="15" s="90" customFormat="true" ht="17.25" hidden="false" customHeight="true" outlineLevel="0" collapsed="false">
      <c r="A15" s="96" t="s">
        <v>152</v>
      </c>
      <c r="B15" s="102" t="n">
        <f aca="false">SUM(C15:D15)</f>
        <v>40082</v>
      </c>
      <c r="C15" s="104" t="s">
        <v>81</v>
      </c>
      <c r="D15" s="107" t="n">
        <v>40082</v>
      </c>
      <c r="E15" s="109" t="n">
        <v>211</v>
      </c>
      <c r="F15" s="109" t="n">
        <v>12857</v>
      </c>
      <c r="G15" s="109" t="n">
        <v>333</v>
      </c>
    </row>
    <row r="16" s="90" customFormat="true" ht="17.25" hidden="false" customHeight="true" outlineLevel="0" collapsed="false">
      <c r="A16" s="96" t="s">
        <v>153</v>
      </c>
      <c r="B16" s="102" t="n">
        <f aca="false">SUM(C16:D16)</f>
        <v>394641</v>
      </c>
      <c r="C16" s="104" t="s">
        <v>81</v>
      </c>
      <c r="D16" s="109" t="n">
        <v>394641</v>
      </c>
      <c r="E16" s="107" t="n">
        <v>253</v>
      </c>
      <c r="F16" s="107" t="n">
        <v>376378</v>
      </c>
      <c r="G16" s="107" t="n">
        <v>12187</v>
      </c>
    </row>
    <row r="17" s="90" customFormat="true" ht="17.25" hidden="false" customHeight="true" outlineLevel="0" collapsed="false">
      <c r="A17" s="96" t="s">
        <v>154</v>
      </c>
      <c r="B17" s="102" t="n">
        <f aca="false">SUM(C17:D17)</f>
        <v>92141</v>
      </c>
      <c r="C17" s="104" t="s">
        <v>81</v>
      </c>
      <c r="D17" s="107" t="n">
        <v>92141</v>
      </c>
      <c r="E17" s="107" t="n">
        <v>260</v>
      </c>
      <c r="F17" s="107" t="n">
        <v>17545</v>
      </c>
      <c r="G17" s="107" t="n">
        <v>959</v>
      </c>
    </row>
    <row r="18" s="90" customFormat="true" ht="17.25" hidden="false" customHeight="true" outlineLevel="0" collapsed="false">
      <c r="A18" s="96" t="s">
        <v>155</v>
      </c>
      <c r="B18" s="102" t="n">
        <f aca="false">SUM(C18:D18)</f>
        <v>232143</v>
      </c>
      <c r="C18" s="104" t="s">
        <v>81</v>
      </c>
      <c r="D18" s="107" t="n">
        <v>232143</v>
      </c>
      <c r="E18" s="107" t="n">
        <v>300</v>
      </c>
      <c r="F18" s="107" t="n">
        <v>200809</v>
      </c>
      <c r="G18" s="107" t="n">
        <v>3611</v>
      </c>
    </row>
    <row r="19" s="90" customFormat="true" ht="17.25" hidden="false" customHeight="true" outlineLevel="0" collapsed="false">
      <c r="A19" s="96" t="s">
        <v>156</v>
      </c>
      <c r="B19" s="102" t="n">
        <f aca="false">SUM(C19:D19)</f>
        <v>270021</v>
      </c>
      <c r="C19" s="104" t="s">
        <v>81</v>
      </c>
      <c r="D19" s="107" t="n">
        <v>270021</v>
      </c>
      <c r="E19" s="107" t="n">
        <v>261</v>
      </c>
      <c r="F19" s="107" t="n">
        <v>227388</v>
      </c>
      <c r="G19" s="109" t="n">
        <v>18455</v>
      </c>
    </row>
    <row r="20" s="90" customFormat="true" ht="17.25" hidden="false" customHeight="true" outlineLevel="0" collapsed="false">
      <c r="A20" s="96" t="s">
        <v>157</v>
      </c>
      <c r="B20" s="102" t="n">
        <f aca="false">SUM(C20:D20)</f>
        <v>195612</v>
      </c>
      <c r="C20" s="104" t="s">
        <v>81</v>
      </c>
      <c r="D20" s="107" t="n">
        <v>195612</v>
      </c>
      <c r="E20" s="107" t="n">
        <v>247</v>
      </c>
      <c r="F20" s="107" t="n">
        <v>68058</v>
      </c>
      <c r="G20" s="107" t="n">
        <v>9734</v>
      </c>
    </row>
    <row r="21" s="90" customFormat="true" ht="17.25" hidden="false" customHeight="true" outlineLevel="0" collapsed="false">
      <c r="A21" s="96" t="s">
        <v>158</v>
      </c>
      <c r="B21" s="102" t="n">
        <f aca="false">SUM(C21:D21)</f>
        <v>215646</v>
      </c>
      <c r="C21" s="104" t="s">
        <v>81</v>
      </c>
      <c r="D21" s="107" t="n">
        <v>215646</v>
      </c>
      <c r="E21" s="107" t="n">
        <v>271</v>
      </c>
      <c r="F21" s="107" t="n">
        <v>102126</v>
      </c>
      <c r="G21" s="107" t="n">
        <v>4995</v>
      </c>
    </row>
    <row r="22" s="90" customFormat="true" ht="17.25" hidden="false" customHeight="true" outlineLevel="0" collapsed="false">
      <c r="A22" s="96" t="s">
        <v>159</v>
      </c>
      <c r="B22" s="102" t="n">
        <f aca="false">SUM(C22:D22)</f>
        <v>147364</v>
      </c>
      <c r="C22" s="104" t="s">
        <v>81</v>
      </c>
      <c r="D22" s="107" t="n">
        <v>147364</v>
      </c>
      <c r="E22" s="107" t="n">
        <v>273</v>
      </c>
      <c r="F22" s="107" t="n">
        <v>102458</v>
      </c>
      <c r="G22" s="107" t="n">
        <v>7103</v>
      </c>
    </row>
    <row r="23" s="90" customFormat="true" ht="17.25" hidden="false" customHeight="true" outlineLevel="0" collapsed="false">
      <c r="A23" s="96" t="s">
        <v>160</v>
      </c>
      <c r="B23" s="102" t="n">
        <f aca="false">SUM(C23:D23)</f>
        <v>356285</v>
      </c>
      <c r="C23" s="104" t="s">
        <v>81</v>
      </c>
      <c r="D23" s="107" t="n">
        <v>356285</v>
      </c>
      <c r="E23" s="107" t="n">
        <v>241</v>
      </c>
      <c r="F23" s="107" t="n">
        <v>253516</v>
      </c>
      <c r="G23" s="107" t="n">
        <v>25334</v>
      </c>
    </row>
    <row r="24" s="90" customFormat="true" ht="17.25" hidden="false" customHeight="true" outlineLevel="0" collapsed="false">
      <c r="A24" s="96" t="s">
        <v>161</v>
      </c>
      <c r="B24" s="102" t="n">
        <f aca="false">SUM(C24:D24)</f>
        <v>72876</v>
      </c>
      <c r="C24" s="104" t="s">
        <v>81</v>
      </c>
      <c r="D24" s="107" t="n">
        <v>72876</v>
      </c>
      <c r="E24" s="107" t="n">
        <v>273</v>
      </c>
      <c r="F24" s="107" t="n">
        <v>33200</v>
      </c>
      <c r="G24" s="107" t="n">
        <v>13175</v>
      </c>
    </row>
    <row r="25" s="90" customFormat="true" ht="17.25" hidden="false" customHeight="true" outlineLevel="0" collapsed="false">
      <c r="A25" s="96" t="s">
        <v>162</v>
      </c>
      <c r="B25" s="102" t="n">
        <f aca="false">SUM(C25:D25)</f>
        <v>95973</v>
      </c>
      <c r="C25" s="104" t="s">
        <v>81</v>
      </c>
      <c r="D25" s="107" t="n">
        <v>95973</v>
      </c>
      <c r="E25" s="107" t="n">
        <v>279</v>
      </c>
      <c r="F25" s="107" t="n">
        <v>81424</v>
      </c>
      <c r="G25" s="107" t="n">
        <v>9903</v>
      </c>
    </row>
    <row r="26" s="90" customFormat="true" ht="17.25" hidden="false" customHeight="true" outlineLevel="0" collapsed="false">
      <c r="A26" s="96" t="s">
        <v>163</v>
      </c>
      <c r="B26" s="102" t="n">
        <f aca="false">SUM(C26:D26)</f>
        <v>429587</v>
      </c>
      <c r="C26" s="104" t="s">
        <v>81</v>
      </c>
      <c r="D26" s="107" t="n">
        <v>429587</v>
      </c>
      <c r="E26" s="107" t="n">
        <v>268</v>
      </c>
      <c r="F26" s="107" t="n">
        <v>373985</v>
      </c>
      <c r="G26" s="107" t="n">
        <v>8436</v>
      </c>
    </row>
    <row r="27" s="90" customFormat="true" ht="17.25" hidden="false" customHeight="true" outlineLevel="0" collapsed="false">
      <c r="A27" s="96" t="s">
        <v>164</v>
      </c>
      <c r="B27" s="102" t="n">
        <f aca="false">SUM(C27:D27)</f>
        <v>129245</v>
      </c>
      <c r="C27" s="104" t="s">
        <v>81</v>
      </c>
      <c r="D27" s="107" t="n">
        <v>129245</v>
      </c>
      <c r="E27" s="107" t="n">
        <v>257</v>
      </c>
      <c r="F27" s="107" t="n">
        <v>51897</v>
      </c>
      <c r="G27" s="107" t="n">
        <v>9977</v>
      </c>
    </row>
    <row r="28" s="90" customFormat="true" ht="17.25" hidden="false" customHeight="true" outlineLevel="0" collapsed="false">
      <c r="A28" s="96" t="s">
        <v>165</v>
      </c>
      <c r="B28" s="102" t="n">
        <f aca="false">SUM(C28:D28)</f>
        <v>147513</v>
      </c>
      <c r="C28" s="104" t="s">
        <v>81</v>
      </c>
      <c r="D28" s="107" t="n">
        <v>147513</v>
      </c>
      <c r="E28" s="107" t="n">
        <v>270</v>
      </c>
      <c r="F28" s="107" t="n">
        <v>146509</v>
      </c>
      <c r="G28" s="107" t="n">
        <v>5583</v>
      </c>
    </row>
    <row r="29" s="90" customFormat="true" ht="17.25" hidden="false" customHeight="true" outlineLevel="0" collapsed="false">
      <c r="A29" s="96" t="s">
        <v>166</v>
      </c>
      <c r="B29" s="102" t="n">
        <f aca="false">SUM(C29:D29)</f>
        <v>188747</v>
      </c>
      <c r="C29" s="104" t="s">
        <v>81</v>
      </c>
      <c r="D29" s="107" t="n">
        <v>188747</v>
      </c>
      <c r="E29" s="107" t="n">
        <v>270</v>
      </c>
      <c r="F29" s="107" t="n">
        <v>152687</v>
      </c>
      <c r="G29" s="107" t="n">
        <v>14976</v>
      </c>
    </row>
    <row r="30" s="90" customFormat="true" ht="17.25" hidden="false" customHeight="true" outlineLevel="0" collapsed="false">
      <c r="A30" s="96" t="s">
        <v>167</v>
      </c>
      <c r="B30" s="102" t="n">
        <f aca="false">SUM(C30:D30)</f>
        <v>213599</v>
      </c>
      <c r="C30" s="104" t="s">
        <v>81</v>
      </c>
      <c r="D30" s="107" t="n">
        <v>213599</v>
      </c>
      <c r="E30" s="107" t="n">
        <v>224</v>
      </c>
      <c r="F30" s="107" t="n">
        <v>48561</v>
      </c>
      <c r="G30" s="107" t="n">
        <v>2814</v>
      </c>
    </row>
    <row r="31" s="90" customFormat="true" ht="17.25" hidden="false" customHeight="true" outlineLevel="0" collapsed="false">
      <c r="A31" s="96" t="s">
        <v>168</v>
      </c>
      <c r="B31" s="102" t="n">
        <f aca="false">SUM(C31:D31)</f>
        <v>99576</v>
      </c>
      <c r="C31" s="104" t="s">
        <v>81</v>
      </c>
      <c r="D31" s="107" t="n">
        <v>99576</v>
      </c>
      <c r="E31" s="107" t="n">
        <v>270</v>
      </c>
      <c r="F31" s="107" t="n">
        <v>243343</v>
      </c>
      <c r="G31" s="107" t="n">
        <v>5702</v>
      </c>
    </row>
    <row r="32" s="90" customFormat="true" ht="17.25" hidden="false" customHeight="true" outlineLevel="0" collapsed="false">
      <c r="A32" s="96" t="s">
        <v>169</v>
      </c>
      <c r="B32" s="102" t="n">
        <f aca="false">SUM(C32:D32)</f>
        <v>94585</v>
      </c>
      <c r="C32" s="104" t="s">
        <v>81</v>
      </c>
      <c r="D32" s="107" t="n">
        <v>94585</v>
      </c>
      <c r="E32" s="107" t="n">
        <v>272</v>
      </c>
      <c r="F32" s="107" t="n">
        <v>66470</v>
      </c>
      <c r="G32" s="107" t="n">
        <v>3748</v>
      </c>
    </row>
    <row r="33" s="90" customFormat="true" ht="17.25" hidden="false" customHeight="true" outlineLevel="0" collapsed="false">
      <c r="A33" s="96" t="s">
        <v>170</v>
      </c>
      <c r="B33" s="102" t="n">
        <f aca="false">SUM(C33:D33)</f>
        <v>29911</v>
      </c>
      <c r="C33" s="104" t="s">
        <v>81</v>
      </c>
      <c r="D33" s="107" t="n">
        <v>29911</v>
      </c>
      <c r="E33" s="107" t="n">
        <v>272</v>
      </c>
      <c r="F33" s="107" t="n">
        <v>15718</v>
      </c>
      <c r="G33" s="107" t="n">
        <v>1523</v>
      </c>
    </row>
    <row r="34" s="90" customFormat="true" ht="17.25" hidden="false" customHeight="true" outlineLevel="0" collapsed="false">
      <c r="A34" s="96" t="s">
        <v>171</v>
      </c>
      <c r="B34" s="102" t="n">
        <f aca="false">SUM(C34:D34)</f>
        <v>39727</v>
      </c>
      <c r="C34" s="104" t="s">
        <v>81</v>
      </c>
      <c r="D34" s="107" t="n">
        <v>39727</v>
      </c>
      <c r="E34" s="107" t="n">
        <v>272</v>
      </c>
      <c r="F34" s="107" t="n">
        <v>16630</v>
      </c>
      <c r="G34" s="107" t="n">
        <v>967</v>
      </c>
    </row>
    <row r="35" s="90" customFormat="true" ht="17.25" hidden="false" customHeight="true" outlineLevel="0" collapsed="false">
      <c r="A35" s="96" t="s">
        <v>172</v>
      </c>
      <c r="B35" s="102" t="n">
        <f aca="false">SUM(C35:D35)</f>
        <v>45941</v>
      </c>
      <c r="C35" s="104" t="s">
        <v>81</v>
      </c>
      <c r="D35" s="107" t="n">
        <v>45941</v>
      </c>
      <c r="E35" s="107" t="n">
        <v>255</v>
      </c>
      <c r="F35" s="107" t="n">
        <v>6064</v>
      </c>
      <c r="G35" s="107" t="n">
        <v>850</v>
      </c>
    </row>
    <row r="36" s="90" customFormat="true" ht="17.25" hidden="false" customHeight="true" outlineLevel="0" collapsed="false">
      <c r="A36" s="96" t="s">
        <v>173</v>
      </c>
      <c r="B36" s="102" t="n">
        <f aca="false">SUM(C36:D36)</f>
        <v>41733</v>
      </c>
      <c r="C36" s="104" t="s">
        <v>81</v>
      </c>
      <c r="D36" s="107" t="n">
        <v>41733</v>
      </c>
      <c r="E36" s="107" t="n">
        <v>271</v>
      </c>
      <c r="F36" s="107" t="n">
        <v>21822</v>
      </c>
      <c r="G36" s="107" t="n">
        <v>972</v>
      </c>
    </row>
    <row r="37" s="90" customFormat="true" ht="17.25" hidden="false" customHeight="true" outlineLevel="0" collapsed="false">
      <c r="A37" s="96" t="s">
        <v>174</v>
      </c>
      <c r="B37" s="102" t="n">
        <f aca="false">SUM(C37:D37)</f>
        <v>42850</v>
      </c>
      <c r="C37" s="104" t="s">
        <v>81</v>
      </c>
      <c r="D37" s="107" t="n">
        <v>42850</v>
      </c>
      <c r="E37" s="107" t="n">
        <v>271</v>
      </c>
      <c r="F37" s="107" t="n">
        <v>10934</v>
      </c>
      <c r="G37" s="107" t="n">
        <v>3668</v>
      </c>
    </row>
    <row r="38" s="90" customFormat="true" ht="17.25" hidden="false" customHeight="true" outlineLevel="0" collapsed="false">
      <c r="A38" s="96" t="s">
        <v>175</v>
      </c>
      <c r="B38" s="102" t="n">
        <f aca="false">SUM(C38:D38)</f>
        <v>34201</v>
      </c>
      <c r="C38" s="104" t="s">
        <v>81</v>
      </c>
      <c r="D38" s="107" t="n">
        <v>34201</v>
      </c>
      <c r="E38" s="107" t="n">
        <v>271</v>
      </c>
      <c r="F38" s="107" t="n">
        <v>3325</v>
      </c>
      <c r="G38" s="107" t="n">
        <v>2021</v>
      </c>
    </row>
    <row r="39" s="90" customFormat="true" ht="17.25" hidden="false" customHeight="true" outlineLevel="0" collapsed="false">
      <c r="A39" s="96" t="s">
        <v>176</v>
      </c>
      <c r="B39" s="102" t="n">
        <f aca="false">SUM(C39:D39)</f>
        <v>113542</v>
      </c>
      <c r="C39" s="104" t="s">
        <v>81</v>
      </c>
      <c r="D39" s="107" t="n">
        <v>113542</v>
      </c>
      <c r="E39" s="107" t="n">
        <v>281</v>
      </c>
      <c r="F39" s="107" t="n">
        <v>42004</v>
      </c>
      <c r="G39" s="107" t="n">
        <v>4675</v>
      </c>
    </row>
    <row r="40" s="90" customFormat="true" ht="17.25" hidden="false" customHeight="true" outlineLevel="0" collapsed="false">
      <c r="A40" s="96" t="s">
        <v>177</v>
      </c>
      <c r="B40" s="102" t="n">
        <f aca="false">SUM(C40:D40)</f>
        <v>47965</v>
      </c>
      <c r="C40" s="104" t="s">
        <v>81</v>
      </c>
      <c r="D40" s="107" t="n">
        <v>47965</v>
      </c>
      <c r="E40" s="107" t="n">
        <v>279</v>
      </c>
      <c r="F40" s="107" t="n">
        <v>13538</v>
      </c>
      <c r="G40" s="107" t="n">
        <v>2784</v>
      </c>
    </row>
    <row r="41" s="90" customFormat="true" ht="17.25" hidden="false" customHeight="true" outlineLevel="0" collapsed="false">
      <c r="A41" s="96" t="s">
        <v>178</v>
      </c>
      <c r="B41" s="102" t="n">
        <f aca="false">SUM(C41:D41)</f>
        <v>25928</v>
      </c>
      <c r="C41" s="104" t="s">
        <v>81</v>
      </c>
      <c r="D41" s="107" t="n">
        <v>25928</v>
      </c>
      <c r="E41" s="107" t="n">
        <v>275</v>
      </c>
      <c r="F41" s="107" t="n">
        <v>15585</v>
      </c>
      <c r="G41" s="109" t="n">
        <v>3292</v>
      </c>
    </row>
    <row r="42" s="90" customFormat="true" ht="17.25" hidden="false" customHeight="true" outlineLevel="0" collapsed="false">
      <c r="A42" s="96" t="s">
        <v>179</v>
      </c>
      <c r="B42" s="102" t="n">
        <f aca="false">SUM(C42:D42)</f>
        <v>25670</v>
      </c>
      <c r="C42" s="104" t="s">
        <v>81</v>
      </c>
      <c r="D42" s="107" t="n">
        <v>25670</v>
      </c>
      <c r="E42" s="107" t="n">
        <v>275</v>
      </c>
      <c r="F42" s="107" t="n">
        <v>6364</v>
      </c>
      <c r="G42" s="110" t="n">
        <v>3256</v>
      </c>
    </row>
    <row r="43" s="90" customFormat="true" ht="17.25" hidden="false" customHeight="true" outlineLevel="0" collapsed="false">
      <c r="A43" s="96" t="s">
        <v>180</v>
      </c>
      <c r="B43" s="102" t="n">
        <f aca="false">SUM(C43:D43)</f>
        <v>73765</v>
      </c>
      <c r="C43" s="104" t="s">
        <v>81</v>
      </c>
      <c r="D43" s="107" t="n">
        <v>73765</v>
      </c>
      <c r="E43" s="107" t="n">
        <v>263</v>
      </c>
      <c r="F43" s="107" t="n">
        <v>72205</v>
      </c>
      <c r="G43" s="107" t="n">
        <v>4170</v>
      </c>
    </row>
    <row r="44" s="90" customFormat="true" ht="17.25" hidden="false" customHeight="true" outlineLevel="0" collapsed="false">
      <c r="A44" s="96" t="s">
        <v>181</v>
      </c>
      <c r="B44" s="102" t="n">
        <f aca="false">SUM(C44:D44)</f>
        <v>92837</v>
      </c>
      <c r="C44" s="104" t="s">
        <v>81</v>
      </c>
      <c r="D44" s="107" t="n">
        <v>92837</v>
      </c>
      <c r="E44" s="107" t="n">
        <v>236</v>
      </c>
      <c r="F44" s="107" t="n">
        <v>50509</v>
      </c>
      <c r="G44" s="109" t="n">
        <v>1213</v>
      </c>
    </row>
    <row r="45" s="90" customFormat="true" ht="17.25" hidden="false" customHeight="true" outlineLevel="0" collapsed="false">
      <c r="A45" s="96" t="s">
        <v>182</v>
      </c>
      <c r="B45" s="102" t="n">
        <f aca="false">SUM(C45:D45)</f>
        <v>71810</v>
      </c>
      <c r="C45" s="104" t="s">
        <v>81</v>
      </c>
      <c r="D45" s="107" t="n">
        <v>71810</v>
      </c>
      <c r="E45" s="107" t="n">
        <v>281</v>
      </c>
      <c r="F45" s="107" t="n">
        <v>41984</v>
      </c>
      <c r="G45" s="107" t="n">
        <v>6593</v>
      </c>
    </row>
    <row r="46" s="90" customFormat="true" ht="17.25" hidden="false" customHeight="true" outlineLevel="0" collapsed="false">
      <c r="A46" s="96" t="s">
        <v>183</v>
      </c>
      <c r="B46" s="102" t="n">
        <f aca="false">SUM(C46:D46)</f>
        <v>69489</v>
      </c>
      <c r="C46" s="104" t="s">
        <v>81</v>
      </c>
      <c r="D46" s="107" t="n">
        <v>69489</v>
      </c>
      <c r="E46" s="107" t="n">
        <v>298</v>
      </c>
      <c r="F46" s="107" t="n">
        <v>34315</v>
      </c>
      <c r="G46" s="107" t="n">
        <v>3942</v>
      </c>
    </row>
    <row r="47" s="90" customFormat="true" ht="17.25" hidden="false" customHeight="true" outlineLevel="0" collapsed="false">
      <c r="A47" s="96" t="s">
        <v>184</v>
      </c>
      <c r="B47" s="102" t="n">
        <f aca="false">SUM(C47:D47)</f>
        <v>55802</v>
      </c>
      <c r="C47" s="104" t="s">
        <v>81</v>
      </c>
      <c r="D47" s="107" t="n">
        <v>55802</v>
      </c>
      <c r="E47" s="107" t="n">
        <v>274</v>
      </c>
      <c r="F47" s="107" t="n">
        <v>42391</v>
      </c>
      <c r="G47" s="107" t="n">
        <v>16914</v>
      </c>
    </row>
    <row r="48" s="90" customFormat="true" ht="17.25" hidden="false" customHeight="true" outlineLevel="0" collapsed="false">
      <c r="A48" s="111" t="s">
        <v>185</v>
      </c>
      <c r="B48" s="112" t="n">
        <f aca="false">SUM(C48:D48)</f>
        <v>62464</v>
      </c>
      <c r="C48" s="113" t="s">
        <v>81</v>
      </c>
      <c r="D48" s="114" t="n">
        <v>62464</v>
      </c>
      <c r="E48" s="114" t="n">
        <v>277</v>
      </c>
      <c r="F48" s="114" t="n">
        <v>55136</v>
      </c>
      <c r="G48" s="114" t="n">
        <v>12794</v>
      </c>
    </row>
    <row r="49" s="90" customFormat="true" ht="14.25" hidden="false" customHeight="true" outlineLevel="0" collapsed="false">
      <c r="A49" s="115" t="s">
        <v>133</v>
      </c>
      <c r="B49" s="115"/>
      <c r="C49" s="115"/>
      <c r="D49" s="115"/>
    </row>
    <row r="50" s="116" customFormat="true" ht="13.5" hidden="false" customHeight="false" outlineLevel="0" collapsed="false">
      <c r="B50" s="117"/>
      <c r="C50" s="117"/>
      <c r="D50" s="117"/>
    </row>
    <row r="51" s="116" customFormat="true" ht="13.5" hidden="false" customHeight="false" outlineLevel="0" collapsed="false">
      <c r="B51" s="117"/>
      <c r="C51" s="117"/>
      <c r="D51" s="117"/>
    </row>
    <row r="52" s="116" customFormat="true" ht="13.5" hidden="false" customHeight="false" outlineLevel="0" collapsed="false">
      <c r="B52" s="117"/>
      <c r="C52" s="117"/>
      <c r="D52" s="117"/>
    </row>
    <row r="53" s="116" customFormat="true" ht="13.5" hidden="false" customHeight="false" outlineLevel="0" collapsed="false">
      <c r="B53" s="117"/>
      <c r="C53" s="117"/>
      <c r="D53" s="117"/>
    </row>
    <row r="54" s="116" customFormat="true" ht="13.5" hidden="false" customHeight="false" outlineLevel="0" collapsed="false">
      <c r="B54" s="117"/>
      <c r="C54" s="117"/>
      <c r="D54" s="117"/>
    </row>
    <row r="55" s="116" customFormat="true" ht="13.5" hidden="false" customHeight="false" outlineLevel="0" collapsed="false">
      <c r="B55" s="117"/>
      <c r="C55" s="117"/>
      <c r="D55" s="117"/>
    </row>
    <row r="56" s="116" customFormat="true" ht="13.5" hidden="false" customHeight="false" outlineLevel="0" collapsed="false">
      <c r="B56" s="117"/>
      <c r="C56" s="117"/>
      <c r="D56" s="117"/>
    </row>
    <row r="57" s="116" customFormat="true" ht="13.5" hidden="false" customHeight="false" outlineLevel="0" collapsed="false">
      <c r="B57" s="117"/>
      <c r="C57" s="117"/>
      <c r="D57" s="117"/>
    </row>
    <row r="58" s="116" customFormat="true" ht="13.5" hidden="false" customHeight="false" outlineLevel="0" collapsed="false">
      <c r="B58" s="117"/>
      <c r="C58" s="117"/>
      <c r="D58" s="117"/>
    </row>
    <row r="59" s="116" customFormat="true" ht="13.5" hidden="false" customHeight="false" outlineLevel="0" collapsed="false">
      <c r="B59" s="117"/>
      <c r="C59" s="117"/>
      <c r="D59" s="117"/>
    </row>
    <row r="60" s="116" customFormat="true" ht="13.5" hidden="false" customHeight="false" outlineLevel="0" collapsed="false">
      <c r="B60" s="117"/>
      <c r="C60" s="117"/>
      <c r="D60" s="117"/>
    </row>
    <row r="61" s="116" customFormat="true" ht="13.5" hidden="false" customHeight="false" outlineLevel="0" collapsed="false">
      <c r="B61" s="117"/>
      <c r="C61" s="117"/>
      <c r="D61" s="117"/>
    </row>
    <row r="62" s="116" customFormat="true" ht="13.5" hidden="false" customHeight="false" outlineLevel="0" collapsed="false">
      <c r="B62" s="117"/>
      <c r="C62" s="117"/>
      <c r="D62" s="117"/>
    </row>
    <row r="63" s="116" customFormat="true" ht="13.5" hidden="false" customHeight="false" outlineLevel="0" collapsed="false">
      <c r="B63" s="117"/>
      <c r="C63" s="117"/>
      <c r="D63" s="117"/>
    </row>
    <row r="64" s="116" customFormat="true" ht="13.5" hidden="false" customHeight="false" outlineLevel="0" collapsed="false">
      <c r="B64" s="117"/>
      <c r="C64" s="117"/>
      <c r="D64" s="117"/>
    </row>
    <row r="65" s="116" customFormat="true" ht="13.5" hidden="false" customHeight="false" outlineLevel="0" collapsed="false">
      <c r="B65" s="117"/>
      <c r="C65" s="117"/>
      <c r="D65" s="117"/>
    </row>
    <row r="66" s="116" customFormat="true" ht="13.5" hidden="false" customHeight="false" outlineLevel="0" collapsed="false">
      <c r="B66" s="117"/>
      <c r="C66" s="117"/>
      <c r="D66" s="117"/>
    </row>
    <row r="67" s="116" customFormat="true" ht="13.5" hidden="false" customHeight="false" outlineLevel="0" collapsed="false">
      <c r="B67" s="117"/>
      <c r="C67" s="117"/>
      <c r="D67" s="117"/>
    </row>
    <row r="68" s="116" customFormat="true" ht="13.5" hidden="false" customHeight="false" outlineLevel="0" collapsed="false">
      <c r="B68" s="117"/>
      <c r="C68" s="117"/>
      <c r="D68" s="117"/>
    </row>
    <row r="69" s="116" customFormat="true" ht="13.5" hidden="false" customHeight="false" outlineLevel="0" collapsed="false">
      <c r="B69" s="117"/>
      <c r="C69" s="117"/>
      <c r="D69" s="117"/>
    </row>
    <row r="70" s="116" customFormat="true" ht="13.5" hidden="false" customHeight="false" outlineLevel="0" collapsed="false">
      <c r="B70" s="117"/>
      <c r="C70" s="117"/>
      <c r="D70" s="117"/>
    </row>
    <row r="71" s="116" customFormat="true" ht="13.5" hidden="false" customHeight="false" outlineLevel="0" collapsed="false">
      <c r="B71" s="117"/>
      <c r="C71" s="117"/>
      <c r="D71" s="117"/>
    </row>
    <row r="72" s="116" customFormat="true" ht="13.5" hidden="false" customHeight="false" outlineLevel="0" collapsed="false">
      <c r="B72" s="117"/>
      <c r="C72" s="117"/>
      <c r="D72" s="117"/>
    </row>
    <row r="73" s="116" customFormat="true" ht="13.5" hidden="false" customHeight="false" outlineLevel="0" collapsed="false">
      <c r="B73" s="117"/>
      <c r="C73" s="117"/>
      <c r="D73" s="117"/>
    </row>
    <row r="74" s="116" customFormat="true" ht="13.5" hidden="false" customHeight="false" outlineLevel="0" collapsed="false">
      <c r="B74" s="117"/>
      <c r="C74" s="117"/>
      <c r="D74" s="117"/>
    </row>
    <row r="75" s="116" customFormat="true" ht="13.5" hidden="false" customHeight="false" outlineLevel="0" collapsed="false">
      <c r="B75" s="117"/>
      <c r="C75" s="117"/>
      <c r="D75" s="117"/>
    </row>
    <row r="76" s="116" customFormat="true" ht="13.5" hidden="false" customHeight="false" outlineLevel="0" collapsed="false">
      <c r="B76" s="117"/>
      <c r="C76" s="117"/>
      <c r="D76" s="117"/>
    </row>
    <row r="77" s="116" customFormat="true" ht="13.5" hidden="false" customHeight="false" outlineLevel="0" collapsed="false">
      <c r="B77" s="117"/>
      <c r="C77" s="117"/>
      <c r="D77" s="117"/>
    </row>
    <row r="78" s="116" customFormat="true" ht="13.5" hidden="false" customHeight="false" outlineLevel="0" collapsed="false">
      <c r="B78" s="117"/>
      <c r="C78" s="117"/>
      <c r="D78" s="117"/>
    </row>
    <row r="79" s="116" customFormat="true" ht="13.5" hidden="false" customHeight="false" outlineLevel="0" collapsed="false">
      <c r="B79" s="117"/>
      <c r="C79" s="117"/>
      <c r="D79" s="117"/>
    </row>
    <row r="80" s="116" customFormat="true" ht="13.5" hidden="false" customHeight="false" outlineLevel="0" collapsed="false">
      <c r="B80" s="117"/>
      <c r="C80" s="117"/>
      <c r="D80" s="117"/>
    </row>
    <row r="81" s="116" customFormat="true" ht="13.5" hidden="false" customHeight="false" outlineLevel="0" collapsed="false">
      <c r="B81" s="117"/>
      <c r="C81" s="117"/>
      <c r="D81" s="117"/>
    </row>
    <row r="82" s="116" customFormat="true" ht="13.5" hidden="false" customHeight="false" outlineLevel="0" collapsed="false">
      <c r="B82" s="117"/>
      <c r="C82" s="117"/>
      <c r="D82" s="117"/>
    </row>
    <row r="83" s="116" customFormat="true" ht="13.5" hidden="false" customHeight="false" outlineLevel="0" collapsed="false">
      <c r="B83" s="117"/>
      <c r="C83" s="117"/>
      <c r="D83" s="117"/>
    </row>
    <row r="84" s="116" customFormat="true" ht="13.5" hidden="false" customHeight="false" outlineLevel="0" collapsed="false">
      <c r="B84" s="117"/>
      <c r="C84" s="117"/>
      <c r="D84" s="117"/>
    </row>
    <row r="85" s="116" customFormat="true" ht="13.5" hidden="false" customHeight="false" outlineLevel="0" collapsed="false">
      <c r="B85" s="117"/>
      <c r="C85" s="117"/>
      <c r="D85" s="117"/>
    </row>
    <row r="86" s="116" customFormat="true" ht="13.5" hidden="false" customHeight="false" outlineLevel="0" collapsed="false">
      <c r="B86" s="117"/>
      <c r="C86" s="117"/>
      <c r="D86" s="117"/>
    </row>
    <row r="87" s="116" customFormat="true" ht="13.5" hidden="false" customHeight="false" outlineLevel="0" collapsed="false">
      <c r="B87" s="117"/>
      <c r="C87" s="117"/>
      <c r="D87" s="117"/>
    </row>
    <row r="88" s="116" customFormat="true" ht="13.5" hidden="false" customHeight="false" outlineLevel="0" collapsed="false">
      <c r="B88" s="117"/>
      <c r="C88" s="117"/>
      <c r="D88" s="117"/>
    </row>
    <row r="89" s="116" customFormat="true" ht="13.5" hidden="false" customHeight="false" outlineLevel="0" collapsed="false">
      <c r="B89" s="117"/>
      <c r="C89" s="117"/>
      <c r="D89" s="117"/>
    </row>
    <row r="90" s="116" customFormat="true" ht="13.5" hidden="false" customHeight="false" outlineLevel="0" collapsed="false">
      <c r="B90" s="117"/>
      <c r="C90" s="117"/>
      <c r="D90" s="117"/>
    </row>
    <row r="91" s="116" customFormat="true" ht="13.5" hidden="false" customHeight="false" outlineLevel="0" collapsed="false">
      <c r="B91" s="117"/>
      <c r="C91" s="117"/>
      <c r="D91" s="117"/>
    </row>
    <row r="92" s="116" customFormat="true" ht="13.5" hidden="false" customHeight="false" outlineLevel="0" collapsed="false">
      <c r="B92" s="117"/>
      <c r="C92" s="117"/>
      <c r="D92" s="117"/>
    </row>
    <row r="93" s="116" customFormat="true" ht="13.5" hidden="false" customHeight="false" outlineLevel="0" collapsed="false">
      <c r="B93" s="117"/>
      <c r="C93" s="117"/>
      <c r="D93" s="117"/>
    </row>
    <row r="94" s="116" customFormat="true" ht="13.5" hidden="false" customHeight="false" outlineLevel="0" collapsed="false">
      <c r="B94" s="117"/>
      <c r="C94" s="117"/>
      <c r="D94" s="117"/>
    </row>
    <row r="95" s="116" customFormat="true" ht="13.5" hidden="false" customHeight="false" outlineLevel="0" collapsed="false">
      <c r="B95" s="117"/>
      <c r="C95" s="117"/>
      <c r="D95" s="117"/>
    </row>
    <row r="96" s="116" customFormat="true" ht="13.5" hidden="false" customHeight="false" outlineLevel="0" collapsed="false">
      <c r="B96" s="117"/>
      <c r="C96" s="117"/>
      <c r="D96" s="117"/>
    </row>
    <row r="97" s="116" customFormat="true" ht="13.5" hidden="false" customHeight="false" outlineLevel="0" collapsed="false">
      <c r="B97" s="117"/>
      <c r="C97" s="117"/>
      <c r="D97" s="117"/>
    </row>
    <row r="98" s="116" customFormat="true" ht="13.5" hidden="false" customHeight="false" outlineLevel="0" collapsed="false">
      <c r="B98" s="117"/>
      <c r="C98" s="117"/>
      <c r="D98" s="117"/>
    </row>
    <row r="99" s="116" customFormat="true" ht="13.5" hidden="false" customHeight="false" outlineLevel="0" collapsed="false">
      <c r="B99" s="117"/>
      <c r="C99" s="117"/>
      <c r="D99" s="117"/>
    </row>
    <row r="100" s="116" customFormat="true" ht="13.5" hidden="false" customHeight="false" outlineLevel="0" collapsed="false">
      <c r="B100" s="117"/>
      <c r="C100" s="117"/>
      <c r="D100" s="117"/>
    </row>
    <row r="101" s="116" customFormat="true" ht="13.5" hidden="false" customHeight="false" outlineLevel="0" collapsed="false">
      <c r="B101" s="117"/>
      <c r="C101" s="117"/>
      <c r="D101" s="117"/>
    </row>
    <row r="102" s="116" customFormat="true" ht="13.5" hidden="false" customHeight="false" outlineLevel="0" collapsed="false">
      <c r="B102" s="117"/>
      <c r="C102" s="117"/>
      <c r="D102" s="117"/>
    </row>
    <row r="103" s="116" customFormat="true" ht="13.5" hidden="false" customHeight="false" outlineLevel="0" collapsed="false">
      <c r="B103" s="117"/>
      <c r="C103" s="117"/>
      <c r="D103" s="117"/>
    </row>
    <row r="104" s="116" customFormat="true" ht="13.5" hidden="false" customHeight="false" outlineLevel="0" collapsed="false">
      <c r="B104" s="117"/>
      <c r="C104" s="117"/>
      <c r="D104" s="117"/>
    </row>
    <row r="105" s="116" customFormat="true" ht="13.5" hidden="false" customHeight="false" outlineLevel="0" collapsed="false">
      <c r="B105" s="117"/>
      <c r="C105" s="117"/>
      <c r="D105" s="117"/>
    </row>
    <row r="106" s="116" customFormat="true" ht="13.5" hidden="false" customHeight="false" outlineLevel="0" collapsed="false">
      <c r="B106" s="117"/>
      <c r="C106" s="117"/>
      <c r="D106" s="117"/>
    </row>
    <row r="107" s="116" customFormat="true" ht="13.5" hidden="false" customHeight="false" outlineLevel="0" collapsed="false">
      <c r="B107" s="117"/>
      <c r="C107" s="117"/>
      <c r="D107" s="117"/>
    </row>
    <row r="108" s="116" customFormat="true" ht="13.5" hidden="false" customHeight="false" outlineLevel="0" collapsed="false">
      <c r="B108" s="117"/>
      <c r="C108" s="117"/>
      <c r="D108" s="117"/>
    </row>
    <row r="109" s="116" customFormat="true" ht="13.5" hidden="false" customHeight="false" outlineLevel="0" collapsed="false">
      <c r="B109" s="117"/>
      <c r="C109" s="117"/>
      <c r="D109" s="117"/>
    </row>
    <row r="110" s="116" customFormat="true" ht="13.5" hidden="false" customHeight="false" outlineLevel="0" collapsed="false">
      <c r="B110" s="117"/>
      <c r="C110" s="117"/>
      <c r="D110" s="117"/>
    </row>
    <row r="111" s="116" customFormat="true" ht="13.5" hidden="false" customHeight="false" outlineLevel="0" collapsed="false">
      <c r="B111" s="117"/>
      <c r="C111" s="117"/>
      <c r="D111" s="117"/>
    </row>
    <row r="112" s="116" customFormat="true" ht="13.5" hidden="false" customHeight="false" outlineLevel="0" collapsed="false">
      <c r="B112" s="117"/>
      <c r="C112" s="117"/>
      <c r="D112" s="117"/>
    </row>
    <row r="113" s="116" customFormat="true" ht="13.5" hidden="false" customHeight="false" outlineLevel="0" collapsed="false">
      <c r="B113" s="117"/>
      <c r="C113" s="117"/>
      <c r="D113" s="117"/>
    </row>
    <row r="114" s="116" customFormat="true" ht="13.5" hidden="false" customHeight="false" outlineLevel="0" collapsed="false">
      <c r="B114" s="117"/>
      <c r="C114" s="117"/>
      <c r="D114" s="117"/>
    </row>
    <row r="115" s="116" customFormat="true" ht="13.5" hidden="false" customHeight="false" outlineLevel="0" collapsed="false">
      <c r="B115" s="117"/>
      <c r="C115" s="117"/>
      <c r="D115" s="117"/>
    </row>
    <row r="116" s="116" customFormat="true" ht="13.5" hidden="false" customHeight="false" outlineLevel="0" collapsed="false">
      <c r="B116" s="117"/>
      <c r="C116" s="117"/>
      <c r="D116" s="117"/>
    </row>
    <row r="117" s="116" customFormat="true" ht="13.5" hidden="false" customHeight="false" outlineLevel="0" collapsed="false">
      <c r="B117" s="117"/>
      <c r="C117" s="117"/>
      <c r="D117" s="117"/>
    </row>
    <row r="118" s="116" customFormat="true" ht="13.5" hidden="false" customHeight="false" outlineLevel="0" collapsed="false">
      <c r="B118" s="117"/>
      <c r="C118" s="117"/>
      <c r="D118" s="117"/>
    </row>
    <row r="119" s="116" customFormat="true" ht="13.5" hidden="false" customHeight="false" outlineLevel="0" collapsed="false">
      <c r="B119" s="117"/>
      <c r="C119" s="117"/>
      <c r="D119" s="117"/>
    </row>
    <row r="120" s="116" customFormat="true" ht="13.5" hidden="false" customHeight="false" outlineLevel="0" collapsed="false">
      <c r="B120" s="117"/>
      <c r="C120" s="117"/>
      <c r="D120" s="117"/>
    </row>
    <row r="121" s="116" customFormat="true" ht="13.5" hidden="false" customHeight="false" outlineLevel="0" collapsed="false">
      <c r="B121" s="117"/>
      <c r="C121" s="117"/>
      <c r="D121" s="117"/>
    </row>
    <row r="122" s="116" customFormat="true" ht="13.5" hidden="false" customHeight="false" outlineLevel="0" collapsed="false">
      <c r="B122" s="117"/>
      <c r="C122" s="117"/>
      <c r="D122" s="117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7.75" defaultRowHeight="10.5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11.75"/>
    <col collapsed="false" customWidth="true" hidden="false" outlineLevel="0" max="3" min="3" style="118" width="7.37"/>
    <col collapsed="false" customWidth="true" hidden="false" outlineLevel="0" max="5" min="4" style="118" width="6.99"/>
    <col collapsed="false" customWidth="true" hidden="false" outlineLevel="0" max="6" min="6" style="118" width="7.49"/>
    <col collapsed="false" customWidth="true" hidden="false" outlineLevel="0" max="16" min="7" style="118" width="6.99"/>
    <col collapsed="false" customWidth="true" hidden="false" outlineLevel="0" max="18" min="17" style="118" width="7.37"/>
    <col collapsed="false" customWidth="true" hidden="false" outlineLevel="0" max="22" min="19" style="118" width="6.99"/>
    <col collapsed="false" customWidth="true" hidden="false" outlineLevel="0" max="23" min="23" style="118" width="7.37"/>
    <col collapsed="false" customWidth="true" hidden="false" outlineLevel="0" max="26" min="24" style="118" width="6.99"/>
    <col collapsed="false" customWidth="false" hidden="false" outlineLevel="0" max="257" min="27" style="118" width="7.75"/>
  </cols>
  <sheetData>
    <row r="1" customFormat="false" ht="13.5" hidden="false" customHeight="false" outlineLevel="0" collapsed="false">
      <c r="A1" s="4" t="s">
        <v>62</v>
      </c>
      <c r="B1" s="4"/>
      <c r="C1" s="4"/>
      <c r="K1" s="119"/>
    </row>
    <row r="2" customFormat="false" ht="13.5" hidden="false" customHeight="false" outlineLevel="0" collapsed="false">
      <c r="A2" s="120" t="s">
        <v>186</v>
      </c>
      <c r="B2" s="120"/>
      <c r="C2" s="120"/>
    </row>
    <row r="4" s="123" customFormat="true" ht="17.25" hidden="false" customHeight="false" outlineLevel="0" collapsed="false">
      <c r="A4" s="121" t="s">
        <v>18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5" hidden="false" customHeight="false" outlineLevel="0" collapsed="false">
      <c r="A5" s="124" t="s">
        <v>18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2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6"/>
    </row>
    <row r="6" customFormat="false" ht="10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7"/>
      <c r="L6" s="125"/>
      <c r="M6" s="127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189</v>
      </c>
    </row>
    <row r="7" customFormat="false" ht="6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Z7" s="119"/>
    </row>
    <row r="8" s="135" customFormat="true" ht="9.75" hidden="false" customHeight="true" outlineLevel="0" collapsed="false">
      <c r="A8" s="129" t="s">
        <v>190</v>
      </c>
      <c r="B8" s="129"/>
      <c r="C8" s="130" t="s">
        <v>191</v>
      </c>
      <c r="D8" s="131"/>
      <c r="E8" s="132"/>
      <c r="F8" s="133"/>
      <c r="G8" s="132"/>
      <c r="H8" s="134"/>
      <c r="I8" s="132"/>
      <c r="J8" s="133"/>
      <c r="K8" s="132"/>
      <c r="L8" s="133"/>
      <c r="M8" s="132"/>
      <c r="N8" s="132"/>
      <c r="O8" s="132"/>
      <c r="P8" s="134"/>
      <c r="Q8" s="132"/>
      <c r="R8" s="132"/>
      <c r="S8" s="132"/>
      <c r="T8" s="132"/>
      <c r="U8" s="132"/>
      <c r="V8" s="132"/>
      <c r="W8" s="132"/>
      <c r="X8" s="132"/>
      <c r="Y8" s="132"/>
      <c r="Z8" s="133"/>
    </row>
    <row r="9" s="135" customFormat="true" ht="42" hidden="false" customHeight="false" outlineLevel="0" collapsed="false">
      <c r="A9" s="129"/>
      <c r="B9" s="129"/>
      <c r="C9" s="130"/>
      <c r="D9" s="136" t="s">
        <v>192</v>
      </c>
      <c r="E9" s="137" t="s">
        <v>193</v>
      </c>
      <c r="F9" s="138" t="s">
        <v>194</v>
      </c>
      <c r="G9" s="137" t="s">
        <v>195</v>
      </c>
      <c r="H9" s="139" t="s">
        <v>196</v>
      </c>
      <c r="I9" s="140" t="s">
        <v>197</v>
      </c>
      <c r="J9" s="141" t="s">
        <v>198</v>
      </c>
      <c r="K9" s="137" t="s">
        <v>199</v>
      </c>
      <c r="L9" s="141" t="s">
        <v>200</v>
      </c>
      <c r="M9" s="142" t="s">
        <v>201</v>
      </c>
      <c r="N9" s="143" t="s">
        <v>202</v>
      </c>
      <c r="O9" s="137" t="s">
        <v>203</v>
      </c>
      <c r="P9" s="144" t="s">
        <v>204</v>
      </c>
      <c r="Q9" s="145" t="s">
        <v>205</v>
      </c>
      <c r="R9" s="145" t="s">
        <v>206</v>
      </c>
      <c r="S9" s="145" t="s">
        <v>207</v>
      </c>
      <c r="T9" s="145" t="s">
        <v>208</v>
      </c>
      <c r="U9" s="140" t="s">
        <v>209</v>
      </c>
      <c r="V9" s="146" t="s">
        <v>210</v>
      </c>
      <c r="W9" s="145" t="s">
        <v>211</v>
      </c>
      <c r="X9" s="145" t="s">
        <v>212</v>
      </c>
      <c r="Y9" s="140" t="s">
        <v>213</v>
      </c>
      <c r="Z9" s="147" t="s">
        <v>71</v>
      </c>
    </row>
    <row r="10" s="135" customFormat="true" ht="15" hidden="false" customHeight="true" outlineLevel="0" collapsed="false">
      <c r="A10" s="148" t="s">
        <v>67</v>
      </c>
      <c r="B10" s="148"/>
      <c r="C10" s="149" t="n">
        <v>693</v>
      </c>
      <c r="D10" s="149" t="n">
        <v>648</v>
      </c>
      <c r="E10" s="149" t="n">
        <v>467</v>
      </c>
      <c r="F10" s="149" t="n">
        <v>83</v>
      </c>
      <c r="G10" s="149" t="n">
        <v>98</v>
      </c>
      <c r="H10" s="149" t="n">
        <v>425</v>
      </c>
      <c r="I10" s="149" t="n">
        <v>26</v>
      </c>
      <c r="J10" s="149" t="n">
        <v>232</v>
      </c>
      <c r="K10" s="149" t="n">
        <v>42</v>
      </c>
      <c r="L10" s="149" t="n">
        <v>85</v>
      </c>
      <c r="M10" s="149" t="n">
        <v>5</v>
      </c>
      <c r="N10" s="149" t="n">
        <v>14</v>
      </c>
      <c r="O10" s="149" t="n">
        <v>22</v>
      </c>
      <c r="P10" s="149" t="n">
        <v>367</v>
      </c>
      <c r="Q10" s="149" t="n">
        <v>25</v>
      </c>
      <c r="R10" s="149" t="n">
        <v>122</v>
      </c>
      <c r="S10" s="149" t="n">
        <v>98</v>
      </c>
      <c r="T10" s="149" t="n">
        <v>12</v>
      </c>
      <c r="U10" s="149" t="n">
        <v>45</v>
      </c>
      <c r="V10" s="149" t="n">
        <v>15</v>
      </c>
      <c r="W10" s="149" t="n">
        <v>6</v>
      </c>
      <c r="X10" s="149" t="n">
        <v>16</v>
      </c>
      <c r="Y10" s="149" t="n">
        <v>8</v>
      </c>
      <c r="Z10" s="149" t="n">
        <v>20</v>
      </c>
      <c r="AA10" s="150" t="n">
        <f aca="false">SUM(E10:G10)-D10</f>
        <v>0</v>
      </c>
      <c r="AB10" s="150" t="n">
        <f aca="false">SUM(I10:O10)-H10</f>
        <v>1</v>
      </c>
      <c r="AC10" s="150" t="n">
        <f aca="false">SUM(Q10:Z10)-P10</f>
        <v>0</v>
      </c>
    </row>
    <row r="11" s="155" customFormat="true" ht="15" hidden="false" customHeight="true" outlineLevel="0" collapsed="false">
      <c r="A11" s="151" t="s">
        <v>214</v>
      </c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s="135" customFormat="true" ht="15" hidden="false" customHeight="true" outlineLevel="0" collapsed="false">
      <c r="A12" s="156"/>
      <c r="B12" s="157" t="s">
        <v>215</v>
      </c>
      <c r="C12" s="32" t="n">
        <v>37</v>
      </c>
      <c r="D12" s="32" t="n">
        <v>672</v>
      </c>
      <c r="E12" s="32" t="n">
        <v>517</v>
      </c>
      <c r="F12" s="32" t="n">
        <v>64</v>
      </c>
      <c r="G12" s="32" t="n">
        <v>90</v>
      </c>
      <c r="H12" s="32" t="n">
        <v>359</v>
      </c>
      <c r="I12" s="32" t="n">
        <v>33</v>
      </c>
      <c r="J12" s="32" t="n">
        <v>0</v>
      </c>
      <c r="K12" s="32" t="n">
        <v>314</v>
      </c>
      <c r="L12" s="32" t="n">
        <v>3</v>
      </c>
      <c r="M12" s="32" t="n">
        <v>0</v>
      </c>
      <c r="N12" s="32" t="n">
        <v>0</v>
      </c>
      <c r="O12" s="32" t="n">
        <v>8</v>
      </c>
      <c r="P12" s="32" t="n">
        <v>410</v>
      </c>
      <c r="Q12" s="32" t="n">
        <v>26</v>
      </c>
      <c r="R12" s="32" t="n">
        <v>69</v>
      </c>
      <c r="S12" s="32" t="n">
        <v>117</v>
      </c>
      <c r="T12" s="32" t="n">
        <v>50</v>
      </c>
      <c r="U12" s="32" t="n">
        <v>49</v>
      </c>
      <c r="V12" s="32" t="n">
        <v>56</v>
      </c>
      <c r="W12" s="32" t="n">
        <v>3</v>
      </c>
      <c r="X12" s="32" t="n">
        <v>10</v>
      </c>
      <c r="Y12" s="32" t="n">
        <v>6</v>
      </c>
      <c r="Z12" s="32" t="n">
        <v>24</v>
      </c>
      <c r="AA12" s="150" t="n">
        <f aca="false">SUM(E12:G12)-D12</f>
        <v>-1</v>
      </c>
      <c r="AB12" s="150" t="n">
        <f aca="false">SUM(I12:O12)-H12</f>
        <v>-1</v>
      </c>
      <c r="AC12" s="150" t="n">
        <f aca="false">SUM(Q12:Z12)-P12</f>
        <v>0</v>
      </c>
    </row>
    <row r="13" s="135" customFormat="true" ht="15" hidden="false" customHeight="true" outlineLevel="0" collapsed="false">
      <c r="A13" s="156"/>
      <c r="B13" s="157" t="s">
        <v>216</v>
      </c>
      <c r="C13" s="32" t="n">
        <v>71</v>
      </c>
      <c r="D13" s="32" t="n">
        <v>630</v>
      </c>
      <c r="E13" s="32" t="n">
        <v>478</v>
      </c>
      <c r="F13" s="32" t="n">
        <v>69</v>
      </c>
      <c r="G13" s="32" t="n">
        <v>83</v>
      </c>
      <c r="H13" s="32" t="n">
        <v>447</v>
      </c>
      <c r="I13" s="32" t="n">
        <v>46</v>
      </c>
      <c r="J13" s="32" t="n">
        <v>155</v>
      </c>
      <c r="K13" s="32" t="n">
        <v>228</v>
      </c>
      <c r="L13" s="32" t="n">
        <v>7</v>
      </c>
      <c r="M13" s="32" t="n">
        <v>0</v>
      </c>
      <c r="N13" s="32" t="n">
        <v>0</v>
      </c>
      <c r="O13" s="32" t="n">
        <v>9</v>
      </c>
      <c r="P13" s="32" t="n">
        <v>364</v>
      </c>
      <c r="Q13" s="32" t="n">
        <v>22</v>
      </c>
      <c r="R13" s="32" t="n">
        <v>51</v>
      </c>
      <c r="S13" s="32" t="n">
        <v>115</v>
      </c>
      <c r="T13" s="32" t="n">
        <v>26</v>
      </c>
      <c r="U13" s="32" t="n">
        <v>78</v>
      </c>
      <c r="V13" s="32" t="n">
        <v>18</v>
      </c>
      <c r="W13" s="32" t="n">
        <v>2</v>
      </c>
      <c r="X13" s="32" t="n">
        <v>20</v>
      </c>
      <c r="Y13" s="32" t="n">
        <v>3</v>
      </c>
      <c r="Z13" s="32" t="n">
        <v>29</v>
      </c>
      <c r="AA13" s="150" t="n">
        <f aca="false">SUM(E13:G13)-D13</f>
        <v>0</v>
      </c>
      <c r="AB13" s="150" t="n">
        <f aca="false">SUM(I13:O13)-H13</f>
        <v>-2</v>
      </c>
      <c r="AC13" s="150" t="n">
        <f aca="false">SUM(Q13:Z13)-P13</f>
        <v>0</v>
      </c>
    </row>
    <row r="14" s="135" customFormat="true" ht="15" hidden="false" customHeight="true" outlineLevel="0" collapsed="false">
      <c r="A14" s="156"/>
      <c r="B14" s="157" t="s">
        <v>217</v>
      </c>
      <c r="C14" s="32" t="n">
        <v>76</v>
      </c>
      <c r="D14" s="32" t="n">
        <v>646</v>
      </c>
      <c r="E14" s="32" t="n">
        <v>474</v>
      </c>
      <c r="F14" s="32" t="n">
        <v>85</v>
      </c>
      <c r="G14" s="32" t="n">
        <v>87</v>
      </c>
      <c r="H14" s="32" t="n">
        <v>503</v>
      </c>
      <c r="I14" s="32" t="n">
        <v>34</v>
      </c>
      <c r="J14" s="32" t="n">
        <v>346</v>
      </c>
      <c r="K14" s="32" t="n">
        <v>2</v>
      </c>
      <c r="L14" s="32" t="n">
        <v>47</v>
      </c>
      <c r="M14" s="32" t="n">
        <v>5</v>
      </c>
      <c r="N14" s="32" t="n">
        <v>48</v>
      </c>
      <c r="O14" s="32" t="n">
        <v>20</v>
      </c>
      <c r="P14" s="32" t="n">
        <v>291</v>
      </c>
      <c r="Q14" s="32" t="n">
        <v>28</v>
      </c>
      <c r="R14" s="32" t="n">
        <v>51</v>
      </c>
      <c r="S14" s="32" t="n">
        <v>102</v>
      </c>
      <c r="T14" s="32" t="n">
        <v>12</v>
      </c>
      <c r="U14" s="32" t="n">
        <v>58</v>
      </c>
      <c r="V14" s="32" t="n">
        <v>6</v>
      </c>
      <c r="W14" s="32" t="n">
        <v>1</v>
      </c>
      <c r="X14" s="32" t="n">
        <v>20</v>
      </c>
      <c r="Y14" s="32" t="n">
        <v>2</v>
      </c>
      <c r="Z14" s="32" t="n">
        <v>10</v>
      </c>
      <c r="AA14" s="150" t="n">
        <f aca="false">SUM(E14:G14)-D14</f>
        <v>0</v>
      </c>
      <c r="AB14" s="150" t="n">
        <f aca="false">SUM(I14:O14)-H14</f>
        <v>-1</v>
      </c>
      <c r="AC14" s="150" t="n">
        <f aca="false">SUM(Q14:Z14)-P14</f>
        <v>-1</v>
      </c>
    </row>
    <row r="15" s="135" customFormat="true" ht="15" hidden="false" customHeight="true" outlineLevel="0" collapsed="false">
      <c r="A15" s="156"/>
      <c r="B15" s="157" t="s">
        <v>218</v>
      </c>
      <c r="C15" s="32" t="n">
        <v>101</v>
      </c>
      <c r="D15" s="32" t="n">
        <v>620</v>
      </c>
      <c r="E15" s="32" t="n">
        <v>445</v>
      </c>
      <c r="F15" s="32" t="n">
        <v>85</v>
      </c>
      <c r="G15" s="32" t="n">
        <v>90</v>
      </c>
      <c r="H15" s="32" t="n">
        <v>556</v>
      </c>
      <c r="I15" s="32" t="n">
        <v>39</v>
      </c>
      <c r="J15" s="32" t="n">
        <v>361</v>
      </c>
      <c r="K15" s="32" t="n">
        <v>2</v>
      </c>
      <c r="L15" s="32" t="n">
        <v>92</v>
      </c>
      <c r="M15" s="32" t="n">
        <v>2</v>
      </c>
      <c r="N15" s="32" t="n">
        <v>36</v>
      </c>
      <c r="O15" s="32" t="n">
        <v>24</v>
      </c>
      <c r="P15" s="32" t="n">
        <v>264</v>
      </c>
      <c r="Q15" s="32" t="n">
        <v>26</v>
      </c>
      <c r="R15" s="32" t="n">
        <v>70</v>
      </c>
      <c r="S15" s="32" t="n">
        <v>80</v>
      </c>
      <c r="T15" s="32" t="n">
        <v>5</v>
      </c>
      <c r="U15" s="32" t="n">
        <v>35</v>
      </c>
      <c r="V15" s="32" t="n">
        <v>8</v>
      </c>
      <c r="W15" s="32" t="n">
        <v>7</v>
      </c>
      <c r="X15" s="32" t="n">
        <v>14</v>
      </c>
      <c r="Y15" s="32" t="n">
        <v>3</v>
      </c>
      <c r="Z15" s="32" t="n">
        <v>15</v>
      </c>
      <c r="AA15" s="150" t="n">
        <f aca="false">SUM(E15:G15)-D15</f>
        <v>0</v>
      </c>
      <c r="AB15" s="150" t="n">
        <f aca="false">SUM(I15:O15)-H15</f>
        <v>0</v>
      </c>
      <c r="AC15" s="150" t="n">
        <f aca="false">SUM(Q15:Z15)-P15</f>
        <v>-1</v>
      </c>
    </row>
    <row r="16" s="135" customFormat="true" ht="15" hidden="false" customHeight="true" outlineLevel="0" collapsed="false">
      <c r="A16" s="156"/>
      <c r="B16" s="157" t="s">
        <v>219</v>
      </c>
      <c r="C16" s="32" t="n">
        <v>98</v>
      </c>
      <c r="D16" s="32" t="n">
        <v>592</v>
      </c>
      <c r="E16" s="32" t="n">
        <v>421</v>
      </c>
      <c r="F16" s="32" t="n">
        <v>82</v>
      </c>
      <c r="G16" s="32" t="n">
        <v>89</v>
      </c>
      <c r="H16" s="32" t="n">
        <v>560</v>
      </c>
      <c r="I16" s="32" t="n">
        <v>32</v>
      </c>
      <c r="J16" s="32" t="n">
        <v>394</v>
      </c>
      <c r="K16" s="32" t="n">
        <v>5</v>
      </c>
      <c r="L16" s="32" t="n">
        <v>98</v>
      </c>
      <c r="M16" s="32" t="n">
        <v>5</v>
      </c>
      <c r="N16" s="32" t="n">
        <v>4</v>
      </c>
      <c r="O16" s="32" t="n">
        <v>23</v>
      </c>
      <c r="P16" s="32" t="n">
        <v>288</v>
      </c>
      <c r="Q16" s="32" t="n">
        <v>25</v>
      </c>
      <c r="R16" s="32" t="n">
        <v>104</v>
      </c>
      <c r="S16" s="32" t="n">
        <v>82</v>
      </c>
      <c r="T16" s="32" t="n">
        <v>4</v>
      </c>
      <c r="U16" s="32" t="n">
        <v>29</v>
      </c>
      <c r="V16" s="32" t="n">
        <v>9</v>
      </c>
      <c r="W16" s="32" t="n">
        <v>4</v>
      </c>
      <c r="X16" s="32" t="n">
        <v>10</v>
      </c>
      <c r="Y16" s="32" t="n">
        <v>6</v>
      </c>
      <c r="Z16" s="32" t="n">
        <v>14</v>
      </c>
      <c r="AA16" s="150" t="n">
        <f aca="false">SUM(E16:G16)-D16</f>
        <v>0</v>
      </c>
      <c r="AB16" s="150" t="n">
        <f aca="false">SUM(I16:O16)-H16</f>
        <v>1</v>
      </c>
      <c r="AC16" s="150" t="n">
        <f aca="false">SUM(Q16:Z16)-P16</f>
        <v>-1</v>
      </c>
    </row>
    <row r="17" s="135" customFormat="true" ht="15" hidden="false" customHeight="true" outlineLevel="0" collapsed="false">
      <c r="A17" s="156"/>
      <c r="B17" s="157" t="s">
        <v>220</v>
      </c>
      <c r="C17" s="32" t="n">
        <v>101</v>
      </c>
      <c r="D17" s="32" t="n">
        <v>612</v>
      </c>
      <c r="E17" s="32" t="n">
        <v>439</v>
      </c>
      <c r="F17" s="32" t="n">
        <v>77</v>
      </c>
      <c r="G17" s="32" t="n">
        <v>96</v>
      </c>
      <c r="H17" s="32" t="n">
        <v>471</v>
      </c>
      <c r="I17" s="32" t="n">
        <v>27</v>
      </c>
      <c r="J17" s="32" t="n">
        <v>285</v>
      </c>
      <c r="K17" s="32" t="n">
        <v>2</v>
      </c>
      <c r="L17" s="32" t="n">
        <v>115</v>
      </c>
      <c r="M17" s="32" t="n">
        <v>8</v>
      </c>
      <c r="N17" s="32" t="n">
        <v>10</v>
      </c>
      <c r="O17" s="32" t="n">
        <v>25</v>
      </c>
      <c r="P17" s="32" t="n">
        <v>357</v>
      </c>
      <c r="Q17" s="32" t="n">
        <v>30</v>
      </c>
      <c r="R17" s="32" t="n">
        <v>147</v>
      </c>
      <c r="S17" s="32" t="n">
        <v>81</v>
      </c>
      <c r="T17" s="32" t="n">
        <v>8</v>
      </c>
      <c r="U17" s="32" t="n">
        <v>39</v>
      </c>
      <c r="V17" s="32" t="n">
        <v>10</v>
      </c>
      <c r="W17" s="32" t="n">
        <v>6</v>
      </c>
      <c r="X17" s="32" t="n">
        <v>10</v>
      </c>
      <c r="Y17" s="32" t="n">
        <v>9</v>
      </c>
      <c r="Z17" s="32" t="n">
        <v>16</v>
      </c>
      <c r="AA17" s="150" t="n">
        <f aca="false">SUM(E17:G17)-D17</f>
        <v>0</v>
      </c>
      <c r="AB17" s="150" t="n">
        <f aca="false">SUM(I17:O17)-H17</f>
        <v>1</v>
      </c>
      <c r="AC17" s="150" t="n">
        <f aca="false">SUM(Q17:Z17)-P17</f>
        <v>-1</v>
      </c>
    </row>
    <row r="18" s="135" customFormat="true" ht="15" hidden="false" customHeight="true" outlineLevel="0" collapsed="false">
      <c r="A18" s="156"/>
      <c r="B18" s="157" t="s">
        <v>221</v>
      </c>
      <c r="C18" s="32" t="n">
        <v>109</v>
      </c>
      <c r="D18" s="32" t="n">
        <v>675</v>
      </c>
      <c r="E18" s="32" t="n">
        <v>461</v>
      </c>
      <c r="F18" s="32" t="n">
        <v>98</v>
      </c>
      <c r="G18" s="32" t="n">
        <v>116</v>
      </c>
      <c r="H18" s="32" t="n">
        <v>324</v>
      </c>
      <c r="I18" s="32" t="n">
        <v>11</v>
      </c>
      <c r="J18" s="32" t="n">
        <v>147</v>
      </c>
      <c r="K18" s="32" t="n">
        <v>1</v>
      </c>
      <c r="L18" s="32" t="n">
        <v>124</v>
      </c>
      <c r="M18" s="32" t="n">
        <v>5</v>
      </c>
      <c r="N18" s="32" t="n">
        <v>5</v>
      </c>
      <c r="O18" s="32" t="n">
        <v>32</v>
      </c>
      <c r="P18" s="32" t="n">
        <v>441</v>
      </c>
      <c r="Q18" s="32" t="n">
        <v>27</v>
      </c>
      <c r="R18" s="32" t="n">
        <v>184</v>
      </c>
      <c r="S18" s="32" t="n">
        <v>85</v>
      </c>
      <c r="T18" s="32" t="n">
        <v>9</v>
      </c>
      <c r="U18" s="32" t="n">
        <v>48</v>
      </c>
      <c r="V18" s="32" t="n">
        <v>19</v>
      </c>
      <c r="W18" s="32" t="n">
        <v>15</v>
      </c>
      <c r="X18" s="32" t="n">
        <v>23</v>
      </c>
      <c r="Y18" s="32" t="n">
        <v>8</v>
      </c>
      <c r="Z18" s="32" t="n">
        <v>22</v>
      </c>
      <c r="AA18" s="150" t="n">
        <f aca="false">SUM(E18:G18)-D18</f>
        <v>0</v>
      </c>
      <c r="AB18" s="150" t="n">
        <f aca="false">SUM(I18:O18)-H18</f>
        <v>1</v>
      </c>
      <c r="AC18" s="150" t="n">
        <f aca="false">SUM(Q18:Z18)-P18</f>
        <v>-1</v>
      </c>
    </row>
    <row r="19" s="135" customFormat="true" ht="15" hidden="false" customHeight="true" outlineLevel="0" collapsed="false">
      <c r="A19" s="156"/>
      <c r="B19" s="157" t="s">
        <v>222</v>
      </c>
      <c r="C19" s="32" t="n">
        <v>102</v>
      </c>
      <c r="D19" s="32" t="n">
        <v>745</v>
      </c>
      <c r="E19" s="32" t="n">
        <v>537</v>
      </c>
      <c r="F19" s="32" t="n">
        <v>87</v>
      </c>
      <c r="G19" s="32" t="n">
        <v>121</v>
      </c>
      <c r="H19" s="32" t="n">
        <v>175</v>
      </c>
      <c r="I19" s="32" t="n">
        <v>1</v>
      </c>
      <c r="J19" s="32" t="n">
        <v>36</v>
      </c>
      <c r="K19" s="32" t="n">
        <v>0</v>
      </c>
      <c r="L19" s="32" t="n">
        <v>104</v>
      </c>
      <c r="M19" s="32" t="n">
        <v>8</v>
      </c>
      <c r="N19" s="32" t="n">
        <v>1</v>
      </c>
      <c r="O19" s="32" t="n">
        <v>24</v>
      </c>
      <c r="P19" s="32" t="n">
        <v>520</v>
      </c>
      <c r="Q19" s="32" t="n">
        <v>20</v>
      </c>
      <c r="R19" s="32" t="n">
        <v>219</v>
      </c>
      <c r="S19" s="32" t="n">
        <v>141</v>
      </c>
      <c r="T19" s="32" t="n">
        <v>7</v>
      </c>
      <c r="U19" s="32" t="n">
        <v>38</v>
      </c>
      <c r="V19" s="32" t="n">
        <v>17</v>
      </c>
      <c r="W19" s="32" t="n">
        <v>5</v>
      </c>
      <c r="X19" s="32" t="n">
        <v>19</v>
      </c>
      <c r="Y19" s="32" t="n">
        <v>20</v>
      </c>
      <c r="Z19" s="32" t="n">
        <v>33</v>
      </c>
      <c r="AA19" s="150" t="n">
        <f aca="false">SUM(E19:G19)-D19</f>
        <v>0</v>
      </c>
      <c r="AB19" s="150" t="n">
        <f aca="false">SUM(I19:O19)-H19</f>
        <v>-1</v>
      </c>
      <c r="AC19" s="150" t="n">
        <f aca="false">SUM(Q19:Z19)-P19</f>
        <v>-1</v>
      </c>
    </row>
    <row r="20" s="135" customFormat="true" ht="15" hidden="false" customHeight="true" outlineLevel="0" collapsed="false">
      <c r="A20" s="156"/>
      <c r="B20" s="158" t="s">
        <v>223</v>
      </c>
      <c r="C20" s="32" t="n">
        <v>210</v>
      </c>
      <c r="D20" s="32" t="n">
        <v>709</v>
      </c>
      <c r="E20" s="32" t="n">
        <v>498</v>
      </c>
      <c r="F20" s="32" t="n">
        <v>93</v>
      </c>
      <c r="G20" s="32" t="n">
        <v>118</v>
      </c>
      <c r="H20" s="32" t="n">
        <v>252</v>
      </c>
      <c r="I20" s="32" t="n">
        <v>6</v>
      </c>
      <c r="J20" s="32" t="n">
        <v>93</v>
      </c>
      <c r="K20" s="32" t="n">
        <v>1</v>
      </c>
      <c r="L20" s="32" t="n">
        <v>114</v>
      </c>
      <c r="M20" s="32" t="n">
        <v>6</v>
      </c>
      <c r="N20" s="32" t="n">
        <v>3</v>
      </c>
      <c r="O20" s="32" t="n">
        <v>28</v>
      </c>
      <c r="P20" s="32" t="n">
        <v>479</v>
      </c>
      <c r="Q20" s="32" t="n">
        <v>23</v>
      </c>
      <c r="R20" s="32" t="n">
        <v>201</v>
      </c>
      <c r="S20" s="32" t="n">
        <v>112</v>
      </c>
      <c r="T20" s="32" t="n">
        <v>8</v>
      </c>
      <c r="U20" s="32" t="n">
        <v>43</v>
      </c>
      <c r="V20" s="32" t="n">
        <v>18</v>
      </c>
      <c r="W20" s="32" t="n">
        <v>10</v>
      </c>
      <c r="X20" s="32" t="n">
        <v>21</v>
      </c>
      <c r="Y20" s="32" t="n">
        <v>14</v>
      </c>
      <c r="Z20" s="32" t="n">
        <v>27</v>
      </c>
      <c r="AA20" s="150" t="n">
        <f aca="false">SUM(E20:G20)-D20</f>
        <v>0</v>
      </c>
      <c r="AB20" s="150" t="n">
        <f aca="false">SUM(I20:O20)-H20</f>
        <v>-1</v>
      </c>
      <c r="AC20" s="150" t="n">
        <f aca="false">SUM(Q20:Z20)-P20</f>
        <v>-2</v>
      </c>
    </row>
    <row r="21" s="155" customFormat="true" ht="15" hidden="false" customHeight="true" outlineLevel="0" collapsed="false">
      <c r="A21" s="159" t="s">
        <v>224</v>
      </c>
      <c r="B21" s="160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s="135" customFormat="true" ht="15" hidden="false" customHeight="true" outlineLevel="0" collapsed="false">
      <c r="A22" s="161"/>
      <c r="B22" s="162" t="s">
        <v>225</v>
      </c>
      <c r="C22" s="32" t="n">
        <v>433</v>
      </c>
      <c r="D22" s="32" t="n">
        <v>626</v>
      </c>
      <c r="E22" s="32" t="n">
        <v>451</v>
      </c>
      <c r="F22" s="32" t="n">
        <v>82</v>
      </c>
      <c r="G22" s="32" t="n">
        <v>93</v>
      </c>
      <c r="H22" s="32" t="n">
        <v>518</v>
      </c>
      <c r="I22" s="32" t="n">
        <v>34</v>
      </c>
      <c r="J22" s="32" t="n">
        <v>368</v>
      </c>
      <c r="K22" s="32" t="n">
        <v>6</v>
      </c>
      <c r="L22" s="32" t="n">
        <v>72</v>
      </c>
      <c r="M22" s="32" t="n">
        <v>3</v>
      </c>
      <c r="N22" s="32" t="n">
        <v>14</v>
      </c>
      <c r="O22" s="32" t="n">
        <v>21</v>
      </c>
      <c r="P22" s="32" t="n">
        <v>296</v>
      </c>
      <c r="Q22" s="32" t="n">
        <v>25</v>
      </c>
      <c r="R22" s="32" t="n">
        <v>95</v>
      </c>
      <c r="S22" s="32" t="n">
        <v>83</v>
      </c>
      <c r="T22" s="32" t="n">
        <v>6</v>
      </c>
      <c r="U22" s="32" t="n">
        <v>39</v>
      </c>
      <c r="V22" s="32" t="n">
        <v>9</v>
      </c>
      <c r="W22" s="32" t="n">
        <v>5</v>
      </c>
      <c r="X22" s="32" t="n">
        <v>15</v>
      </c>
      <c r="Y22" s="32" t="n">
        <v>5</v>
      </c>
      <c r="Z22" s="32" t="n">
        <v>16</v>
      </c>
      <c r="AA22" s="150" t="n">
        <f aca="false">SUM(E22:G22)-D22</f>
        <v>0</v>
      </c>
      <c r="AB22" s="150" t="n">
        <f aca="false">SUM(I22:O22)-H22</f>
        <v>0</v>
      </c>
      <c r="AC22" s="150" t="n">
        <f aca="false">SUM(Q22:Z22)-P22</f>
        <v>2</v>
      </c>
    </row>
    <row r="23" s="135" customFormat="true" ht="15" hidden="false" customHeight="true" outlineLevel="0" collapsed="false">
      <c r="A23" s="161"/>
      <c r="B23" s="162" t="s">
        <v>226</v>
      </c>
      <c r="C23" s="32" t="n">
        <v>223</v>
      </c>
      <c r="D23" s="32" t="n">
        <v>688</v>
      </c>
      <c r="E23" s="32" t="n">
        <v>491</v>
      </c>
      <c r="F23" s="32" t="n">
        <v>86</v>
      </c>
      <c r="G23" s="32" t="n">
        <v>111</v>
      </c>
      <c r="H23" s="32" t="n">
        <v>257</v>
      </c>
      <c r="I23" s="32" t="n">
        <v>10</v>
      </c>
      <c r="J23" s="32" t="n">
        <v>9</v>
      </c>
      <c r="K23" s="32" t="n">
        <v>66</v>
      </c>
      <c r="L23" s="32" t="n">
        <v>122</v>
      </c>
      <c r="M23" s="32" t="n">
        <v>9</v>
      </c>
      <c r="N23" s="32" t="n">
        <v>15</v>
      </c>
      <c r="O23" s="32" t="n">
        <v>27</v>
      </c>
      <c r="P23" s="32" t="n">
        <v>495</v>
      </c>
      <c r="Q23" s="32" t="n">
        <v>25</v>
      </c>
      <c r="R23" s="32" t="n">
        <v>182</v>
      </c>
      <c r="S23" s="32" t="n">
        <v>125</v>
      </c>
      <c r="T23" s="32" t="n">
        <v>17</v>
      </c>
      <c r="U23" s="32" t="n">
        <v>56</v>
      </c>
      <c r="V23" s="32" t="n">
        <v>20</v>
      </c>
      <c r="W23" s="32" t="n">
        <v>8</v>
      </c>
      <c r="X23" s="32" t="n">
        <v>19</v>
      </c>
      <c r="Y23" s="32" t="n">
        <v>14</v>
      </c>
      <c r="Z23" s="32" t="n">
        <v>28</v>
      </c>
      <c r="AA23" s="150" t="n">
        <f aca="false">SUM(E23:G23)-D23</f>
        <v>0</v>
      </c>
      <c r="AB23" s="150" t="n">
        <f aca="false">SUM(I23:O23)-H23</f>
        <v>1</v>
      </c>
      <c r="AC23" s="150" t="n">
        <f aca="false">SUM(Q23:Z23)-P23</f>
        <v>-1</v>
      </c>
    </row>
    <row r="24" s="135" customFormat="true" ht="9" hidden="false" customHeight="true" outlineLevel="0" collapsed="false">
      <c r="A24" s="156"/>
      <c r="B24" s="16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s="135" customFormat="true" ht="15" hidden="false" customHeight="true" outlineLevel="0" collapsed="false">
      <c r="A25" s="156"/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s="135" customFormat="true" ht="15" hidden="false" customHeight="true" outlineLevel="0" collapsed="false">
      <c r="A26" s="165" t="s">
        <v>227</v>
      </c>
      <c r="B26" s="165"/>
      <c r="C26" s="149" t="n">
        <v>337</v>
      </c>
      <c r="D26" s="149" t="n">
        <v>643</v>
      </c>
      <c r="E26" s="149" t="n">
        <v>476</v>
      </c>
      <c r="F26" s="149" t="n">
        <v>71</v>
      </c>
      <c r="G26" s="149" t="n">
        <v>96</v>
      </c>
      <c r="H26" s="149" t="n">
        <v>409</v>
      </c>
      <c r="I26" s="149" t="n">
        <v>31</v>
      </c>
      <c r="J26" s="149" t="n">
        <v>294</v>
      </c>
      <c r="K26" s="149" t="n">
        <v>42</v>
      </c>
      <c r="L26" s="149" t="n">
        <v>22</v>
      </c>
      <c r="M26" s="149" t="n">
        <v>2</v>
      </c>
      <c r="N26" s="149" t="n">
        <v>4</v>
      </c>
      <c r="O26" s="149" t="n">
        <v>14</v>
      </c>
      <c r="P26" s="149" t="n">
        <v>388</v>
      </c>
      <c r="Q26" s="149" t="n">
        <v>25</v>
      </c>
      <c r="R26" s="149" t="n">
        <v>127</v>
      </c>
      <c r="S26" s="149" t="n">
        <v>102</v>
      </c>
      <c r="T26" s="149" t="n">
        <v>12</v>
      </c>
      <c r="U26" s="149" t="n">
        <v>54</v>
      </c>
      <c r="V26" s="149" t="n">
        <v>19</v>
      </c>
      <c r="W26" s="149" t="n">
        <v>6</v>
      </c>
      <c r="X26" s="149" t="n">
        <v>15</v>
      </c>
      <c r="Y26" s="149" t="n">
        <v>9</v>
      </c>
      <c r="Z26" s="149" t="n">
        <v>19</v>
      </c>
      <c r="AA26" s="150" t="n">
        <f aca="false">SUM(E26:G26)-D26</f>
        <v>0</v>
      </c>
      <c r="AB26" s="150" t="n">
        <f aca="false">SUM(I26:O26)-H26</f>
        <v>0</v>
      </c>
      <c r="AC26" s="150" t="n">
        <f aca="false">SUM(Q26:Z26)-P26</f>
        <v>0</v>
      </c>
    </row>
    <row r="27" s="135" customFormat="true" ht="15" hidden="false" customHeight="true" outlineLevel="0" collapsed="false">
      <c r="A27" s="151" t="s">
        <v>214</v>
      </c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s="135" customFormat="true" ht="15" hidden="false" customHeight="true" outlineLevel="0" collapsed="false">
      <c r="A28" s="156"/>
      <c r="B28" s="157" t="s">
        <v>215</v>
      </c>
      <c r="C28" s="32" t="n">
        <v>19</v>
      </c>
      <c r="D28" s="32" t="n">
        <v>669</v>
      </c>
      <c r="E28" s="32" t="n">
        <v>524</v>
      </c>
      <c r="F28" s="32" t="n">
        <v>59</v>
      </c>
      <c r="G28" s="32" t="n">
        <v>85</v>
      </c>
      <c r="H28" s="32" t="n">
        <v>361</v>
      </c>
      <c r="I28" s="32" t="n">
        <v>29</v>
      </c>
      <c r="J28" s="32" t="s">
        <v>81</v>
      </c>
      <c r="K28" s="32" t="n">
        <v>324</v>
      </c>
      <c r="L28" s="32" t="n">
        <v>4</v>
      </c>
      <c r="M28" s="32" t="s">
        <v>81</v>
      </c>
      <c r="N28" s="32" t="s">
        <v>81</v>
      </c>
      <c r="O28" s="32" t="n">
        <v>4</v>
      </c>
      <c r="P28" s="32" t="n">
        <v>410</v>
      </c>
      <c r="Q28" s="32" t="n">
        <v>27</v>
      </c>
      <c r="R28" s="32" t="n">
        <v>68</v>
      </c>
      <c r="S28" s="32" t="n">
        <v>120</v>
      </c>
      <c r="T28" s="32" t="n">
        <v>37</v>
      </c>
      <c r="U28" s="32" t="n">
        <v>49</v>
      </c>
      <c r="V28" s="32" t="n">
        <v>65</v>
      </c>
      <c r="W28" s="32" t="n">
        <v>3</v>
      </c>
      <c r="X28" s="32" t="n">
        <v>9</v>
      </c>
      <c r="Y28" s="32" t="n">
        <v>1</v>
      </c>
      <c r="Z28" s="32" t="n">
        <v>31</v>
      </c>
      <c r="AA28" s="150" t="n">
        <f aca="false">SUM(E28:G28)-D28</f>
        <v>-1</v>
      </c>
      <c r="AB28" s="150" t="n">
        <f aca="false">SUM(I28:O28)-H28</f>
        <v>0</v>
      </c>
      <c r="AC28" s="150" t="n">
        <f aca="false">SUM(Q28:Z28)-P28</f>
        <v>0</v>
      </c>
    </row>
    <row r="29" s="135" customFormat="true" ht="15" hidden="false" customHeight="true" outlineLevel="0" collapsed="false">
      <c r="A29" s="156"/>
      <c r="B29" s="157" t="s">
        <v>216</v>
      </c>
      <c r="C29" s="32" t="n">
        <v>37</v>
      </c>
      <c r="D29" s="32" t="n">
        <v>621</v>
      </c>
      <c r="E29" s="32" t="n">
        <v>479</v>
      </c>
      <c r="F29" s="32" t="n">
        <v>58</v>
      </c>
      <c r="G29" s="32" t="n">
        <v>84</v>
      </c>
      <c r="H29" s="32" t="n">
        <v>425</v>
      </c>
      <c r="I29" s="32" t="n">
        <v>41</v>
      </c>
      <c r="J29" s="32" t="n">
        <v>160</v>
      </c>
      <c r="K29" s="32" t="n">
        <v>212</v>
      </c>
      <c r="L29" s="32" t="n">
        <v>5</v>
      </c>
      <c r="M29" s="32" t="n">
        <v>0</v>
      </c>
      <c r="N29" s="32" t="n">
        <v>0</v>
      </c>
      <c r="O29" s="32" t="n">
        <v>7</v>
      </c>
      <c r="P29" s="32" t="n">
        <v>394</v>
      </c>
      <c r="Q29" s="32" t="n">
        <v>26</v>
      </c>
      <c r="R29" s="32" t="n">
        <v>39</v>
      </c>
      <c r="S29" s="32" t="n">
        <v>124</v>
      </c>
      <c r="T29" s="32" t="n">
        <v>19</v>
      </c>
      <c r="U29" s="32" t="n">
        <v>95</v>
      </c>
      <c r="V29" s="32" t="n">
        <v>24</v>
      </c>
      <c r="W29" s="32" t="n">
        <v>1</v>
      </c>
      <c r="X29" s="32" t="n">
        <v>24</v>
      </c>
      <c r="Y29" s="32" t="n">
        <v>5</v>
      </c>
      <c r="Z29" s="32" t="n">
        <v>37</v>
      </c>
      <c r="AA29" s="150" t="n">
        <f aca="false">SUM(E29:G29)-D29</f>
        <v>0</v>
      </c>
      <c r="AB29" s="150" t="n">
        <f aca="false">SUM(I29:O29)-H29</f>
        <v>0</v>
      </c>
      <c r="AC29" s="150" t="n">
        <f aca="false">SUM(Q29:Z29)-P29</f>
        <v>0</v>
      </c>
    </row>
    <row r="30" s="135" customFormat="true" ht="15" hidden="false" customHeight="true" outlineLevel="0" collapsed="false">
      <c r="A30" s="156"/>
      <c r="B30" s="157" t="s">
        <v>217</v>
      </c>
      <c r="C30" s="32" t="n">
        <v>39</v>
      </c>
      <c r="D30" s="32" t="n">
        <v>615</v>
      </c>
      <c r="E30" s="32" t="n">
        <v>476</v>
      </c>
      <c r="F30" s="32" t="n">
        <v>57</v>
      </c>
      <c r="G30" s="32" t="n">
        <v>81</v>
      </c>
      <c r="H30" s="32" t="n">
        <v>497</v>
      </c>
      <c r="I30" s="32" t="n">
        <v>40</v>
      </c>
      <c r="J30" s="32" t="n">
        <v>414</v>
      </c>
      <c r="K30" s="32" t="n">
        <v>2</v>
      </c>
      <c r="L30" s="32" t="n">
        <v>10</v>
      </c>
      <c r="M30" s="32" t="n">
        <v>4</v>
      </c>
      <c r="N30" s="32" t="n">
        <v>14</v>
      </c>
      <c r="O30" s="32" t="n">
        <v>13</v>
      </c>
      <c r="P30" s="32" t="n">
        <v>329</v>
      </c>
      <c r="Q30" s="32" t="n">
        <v>27</v>
      </c>
      <c r="R30" s="32" t="n">
        <v>59</v>
      </c>
      <c r="S30" s="32" t="n">
        <v>123</v>
      </c>
      <c r="T30" s="32" t="n">
        <v>18</v>
      </c>
      <c r="U30" s="32" t="n">
        <v>69</v>
      </c>
      <c r="V30" s="32" t="n">
        <v>8</v>
      </c>
      <c r="W30" s="32" t="n">
        <v>0</v>
      </c>
      <c r="X30" s="32" t="n">
        <v>17</v>
      </c>
      <c r="Y30" s="32" t="n">
        <v>2</v>
      </c>
      <c r="Z30" s="32" t="n">
        <v>6</v>
      </c>
      <c r="AA30" s="150" t="n">
        <f aca="false">SUM(E30:G30)-D30</f>
        <v>-1</v>
      </c>
      <c r="AB30" s="150" t="n">
        <f aca="false">SUM(I30:O30)-H30</f>
        <v>0</v>
      </c>
      <c r="AC30" s="150" t="n">
        <f aca="false">SUM(Q30:Z30)-P30</f>
        <v>0</v>
      </c>
    </row>
    <row r="31" s="135" customFormat="true" ht="15" hidden="false" customHeight="true" outlineLevel="0" collapsed="false">
      <c r="A31" s="156"/>
      <c r="B31" s="157" t="s">
        <v>218</v>
      </c>
      <c r="C31" s="32" t="n">
        <v>51</v>
      </c>
      <c r="D31" s="32" t="n">
        <v>615</v>
      </c>
      <c r="E31" s="32" t="n">
        <v>457</v>
      </c>
      <c r="F31" s="32" t="n">
        <v>72</v>
      </c>
      <c r="G31" s="32" t="n">
        <v>87</v>
      </c>
      <c r="H31" s="32" t="n">
        <v>556</v>
      </c>
      <c r="I31" s="32" t="n">
        <v>47</v>
      </c>
      <c r="J31" s="32" t="n">
        <v>468</v>
      </c>
      <c r="K31" s="32" t="n">
        <v>0</v>
      </c>
      <c r="L31" s="32" t="n">
        <v>16</v>
      </c>
      <c r="M31" s="32" t="s">
        <v>81</v>
      </c>
      <c r="N31" s="32" t="n">
        <v>11</v>
      </c>
      <c r="O31" s="32" t="n">
        <v>13</v>
      </c>
      <c r="P31" s="32" t="n">
        <v>269</v>
      </c>
      <c r="Q31" s="32" t="n">
        <v>18</v>
      </c>
      <c r="R31" s="32" t="n">
        <v>74</v>
      </c>
      <c r="S31" s="32" t="n">
        <v>84</v>
      </c>
      <c r="T31" s="32" t="n">
        <v>7</v>
      </c>
      <c r="U31" s="32" t="n">
        <v>42</v>
      </c>
      <c r="V31" s="32" t="n">
        <v>11</v>
      </c>
      <c r="W31" s="32" t="n">
        <v>9</v>
      </c>
      <c r="X31" s="32" t="n">
        <v>12</v>
      </c>
      <c r="Y31" s="32" t="n">
        <v>3</v>
      </c>
      <c r="Z31" s="32" t="n">
        <v>8</v>
      </c>
      <c r="AA31" s="150" t="n">
        <f aca="false">SUM(E31:G31)-D31</f>
        <v>1</v>
      </c>
      <c r="AB31" s="150" t="n">
        <f aca="false">SUM(I31:O31)-H31</f>
        <v>-1</v>
      </c>
      <c r="AC31" s="150" t="n">
        <f aca="false">SUM(Q31:Z31)-P31</f>
        <v>-1</v>
      </c>
    </row>
    <row r="32" s="135" customFormat="true" ht="15" hidden="false" customHeight="true" outlineLevel="0" collapsed="false">
      <c r="A32" s="156"/>
      <c r="B32" s="157" t="s">
        <v>219</v>
      </c>
      <c r="C32" s="32" t="n">
        <v>49</v>
      </c>
      <c r="D32" s="32" t="n">
        <v>593</v>
      </c>
      <c r="E32" s="32" t="n">
        <v>434</v>
      </c>
      <c r="F32" s="32" t="n">
        <v>75</v>
      </c>
      <c r="G32" s="32" t="n">
        <v>84</v>
      </c>
      <c r="H32" s="32" t="n">
        <v>532</v>
      </c>
      <c r="I32" s="32" t="n">
        <v>38</v>
      </c>
      <c r="J32" s="32" t="n">
        <v>465</v>
      </c>
      <c r="K32" s="32" t="n">
        <v>4</v>
      </c>
      <c r="L32" s="32" t="n">
        <v>11</v>
      </c>
      <c r="M32" s="32" t="n">
        <v>0</v>
      </c>
      <c r="N32" s="32" t="n">
        <v>2</v>
      </c>
      <c r="O32" s="32" t="n">
        <v>11</v>
      </c>
      <c r="P32" s="32" t="n">
        <v>316</v>
      </c>
      <c r="Q32" s="32" t="n">
        <v>27</v>
      </c>
      <c r="R32" s="32" t="n">
        <v>117</v>
      </c>
      <c r="S32" s="32" t="n">
        <v>85</v>
      </c>
      <c r="T32" s="32" t="n">
        <v>5</v>
      </c>
      <c r="U32" s="32" t="n">
        <v>33</v>
      </c>
      <c r="V32" s="32" t="n">
        <v>15</v>
      </c>
      <c r="W32" s="32" t="n">
        <v>6</v>
      </c>
      <c r="X32" s="32" t="n">
        <v>10</v>
      </c>
      <c r="Y32" s="32" t="n">
        <v>8</v>
      </c>
      <c r="Z32" s="32" t="n">
        <v>12</v>
      </c>
      <c r="AA32" s="150" t="n">
        <f aca="false">SUM(E32:G32)-D32</f>
        <v>0</v>
      </c>
      <c r="AB32" s="150" t="n">
        <f aca="false">SUM(I32:O32)-H32</f>
        <v>-1</v>
      </c>
      <c r="AC32" s="150" t="n">
        <f aca="false">SUM(Q32:Z32)-P32</f>
        <v>2</v>
      </c>
    </row>
    <row r="33" s="135" customFormat="true" ht="15" hidden="false" customHeight="true" outlineLevel="0" collapsed="false">
      <c r="A33" s="156"/>
      <c r="B33" s="157" t="s">
        <v>220</v>
      </c>
      <c r="C33" s="32" t="n">
        <v>50</v>
      </c>
      <c r="D33" s="32" t="n">
        <v>625</v>
      </c>
      <c r="E33" s="32" t="n">
        <v>458</v>
      </c>
      <c r="F33" s="32" t="n">
        <v>70</v>
      </c>
      <c r="G33" s="32" t="n">
        <v>97</v>
      </c>
      <c r="H33" s="32" t="n">
        <v>450</v>
      </c>
      <c r="I33" s="32" t="n">
        <v>37</v>
      </c>
      <c r="J33" s="32" t="n">
        <v>372</v>
      </c>
      <c r="K33" s="32" t="n">
        <v>1</v>
      </c>
      <c r="L33" s="32" t="n">
        <v>22</v>
      </c>
      <c r="M33" s="32" t="n">
        <v>2</v>
      </c>
      <c r="N33" s="32" t="n">
        <v>2</v>
      </c>
      <c r="O33" s="32" t="n">
        <v>15</v>
      </c>
      <c r="P33" s="32" t="n">
        <v>365</v>
      </c>
      <c r="Q33" s="32" t="n">
        <v>24</v>
      </c>
      <c r="R33" s="32" t="n">
        <v>160</v>
      </c>
      <c r="S33" s="32" t="n">
        <v>81</v>
      </c>
      <c r="T33" s="32" t="n">
        <v>7</v>
      </c>
      <c r="U33" s="32" t="n">
        <v>39</v>
      </c>
      <c r="V33" s="32" t="n">
        <v>10</v>
      </c>
      <c r="W33" s="32" t="n">
        <v>7</v>
      </c>
      <c r="X33" s="32" t="n">
        <v>10</v>
      </c>
      <c r="Y33" s="32" t="n">
        <v>13</v>
      </c>
      <c r="Z33" s="32" t="n">
        <v>16</v>
      </c>
      <c r="AA33" s="150" t="n">
        <f aca="false">SUM(E33:G33)-D33</f>
        <v>0</v>
      </c>
      <c r="AB33" s="150" t="n">
        <f aca="false">SUM(I33:O33)-H33</f>
        <v>1</v>
      </c>
      <c r="AC33" s="150" t="n">
        <f aca="false">SUM(Q33:Z33)-P33</f>
        <v>2</v>
      </c>
    </row>
    <row r="34" s="135" customFormat="true" ht="15" hidden="false" customHeight="true" outlineLevel="0" collapsed="false">
      <c r="A34" s="156"/>
      <c r="B34" s="157" t="s">
        <v>221</v>
      </c>
      <c r="C34" s="32" t="n">
        <v>52</v>
      </c>
      <c r="D34" s="32" t="n">
        <v>673</v>
      </c>
      <c r="E34" s="32" t="n">
        <v>476</v>
      </c>
      <c r="F34" s="32" t="n">
        <v>82</v>
      </c>
      <c r="G34" s="32" t="n">
        <v>115</v>
      </c>
      <c r="H34" s="32" t="n">
        <v>268</v>
      </c>
      <c r="I34" s="32" t="n">
        <v>13</v>
      </c>
      <c r="J34" s="32" t="n">
        <v>192</v>
      </c>
      <c r="K34" s="32" t="n">
        <v>1</v>
      </c>
      <c r="L34" s="32" t="n">
        <v>38</v>
      </c>
      <c r="M34" s="32" t="n">
        <v>3</v>
      </c>
      <c r="N34" s="32" t="n">
        <v>1</v>
      </c>
      <c r="O34" s="32" t="n">
        <v>21</v>
      </c>
      <c r="P34" s="32" t="n">
        <v>499</v>
      </c>
      <c r="Q34" s="32" t="n">
        <v>27</v>
      </c>
      <c r="R34" s="32" t="n">
        <v>209</v>
      </c>
      <c r="S34" s="32" t="n">
        <v>99</v>
      </c>
      <c r="T34" s="32" t="n">
        <v>9</v>
      </c>
      <c r="U34" s="32" t="n">
        <v>61</v>
      </c>
      <c r="V34" s="32" t="n">
        <v>22</v>
      </c>
      <c r="W34" s="32" t="n">
        <v>15</v>
      </c>
      <c r="X34" s="32" t="n">
        <v>22</v>
      </c>
      <c r="Y34" s="32" t="n">
        <v>10</v>
      </c>
      <c r="Z34" s="32" t="n">
        <v>24</v>
      </c>
      <c r="AA34" s="150" t="n">
        <f aca="false">SUM(E34:G34)-D34</f>
        <v>0</v>
      </c>
      <c r="AB34" s="150" t="n">
        <f aca="false">SUM(I34:O34)-H34</f>
        <v>1</v>
      </c>
      <c r="AC34" s="150" t="n">
        <f aca="false">SUM(Q34:Z34)-P34</f>
        <v>-1</v>
      </c>
    </row>
    <row r="35" s="135" customFormat="true" ht="15" hidden="false" customHeight="true" outlineLevel="0" collapsed="false">
      <c r="A35" s="156"/>
      <c r="B35" s="157" t="s">
        <v>222</v>
      </c>
      <c r="C35" s="32" t="n">
        <v>41</v>
      </c>
      <c r="D35" s="32" t="n">
        <v>754</v>
      </c>
      <c r="E35" s="32" t="n">
        <v>549</v>
      </c>
      <c r="F35" s="32" t="n">
        <v>80</v>
      </c>
      <c r="G35" s="32" t="n">
        <v>125</v>
      </c>
      <c r="H35" s="32" t="n">
        <v>136</v>
      </c>
      <c r="I35" s="32" t="n">
        <v>2</v>
      </c>
      <c r="J35" s="32" t="n">
        <v>48</v>
      </c>
      <c r="K35" s="32" t="n">
        <v>0</v>
      </c>
      <c r="L35" s="32" t="n">
        <v>57</v>
      </c>
      <c r="M35" s="32" t="n">
        <v>2</v>
      </c>
      <c r="N35" s="32" t="n">
        <v>2</v>
      </c>
      <c r="O35" s="32" t="n">
        <v>25</v>
      </c>
      <c r="P35" s="32" t="n">
        <v>550</v>
      </c>
      <c r="Q35" s="32" t="n">
        <v>22</v>
      </c>
      <c r="R35" s="32" t="n">
        <v>235</v>
      </c>
      <c r="S35" s="32" t="n">
        <v>126</v>
      </c>
      <c r="T35" s="32" t="n">
        <v>11</v>
      </c>
      <c r="U35" s="32" t="n">
        <v>54</v>
      </c>
      <c r="V35" s="32" t="n">
        <v>28</v>
      </c>
      <c r="W35" s="32" t="n">
        <v>5</v>
      </c>
      <c r="X35" s="32" t="n">
        <v>12</v>
      </c>
      <c r="Y35" s="32" t="n">
        <v>28</v>
      </c>
      <c r="Z35" s="32" t="n">
        <v>28</v>
      </c>
      <c r="AA35" s="150" t="n">
        <f aca="false">SUM(E35:G35)-D35</f>
        <v>0</v>
      </c>
      <c r="AB35" s="150" t="n">
        <f aca="false">SUM(I35:O35)-H35</f>
        <v>0</v>
      </c>
      <c r="AC35" s="150" t="n">
        <f aca="false">SUM(Q35:Z35)-P35</f>
        <v>-1</v>
      </c>
    </row>
    <row r="36" s="135" customFormat="true" ht="15" hidden="false" customHeight="true" outlineLevel="0" collapsed="false">
      <c r="A36" s="156"/>
      <c r="B36" s="158" t="s">
        <v>223</v>
      </c>
      <c r="C36" s="32" t="n">
        <v>93</v>
      </c>
      <c r="D36" s="32" t="n">
        <v>708</v>
      </c>
      <c r="E36" s="32" t="n">
        <v>508</v>
      </c>
      <c r="F36" s="32" t="n">
        <v>81</v>
      </c>
      <c r="G36" s="32" t="n">
        <v>120</v>
      </c>
      <c r="H36" s="32" t="n">
        <v>210</v>
      </c>
      <c r="I36" s="32" t="n">
        <v>8</v>
      </c>
      <c r="J36" s="32" t="n">
        <v>129</v>
      </c>
      <c r="K36" s="32" t="n">
        <v>1</v>
      </c>
      <c r="L36" s="32" t="n">
        <v>46</v>
      </c>
      <c r="M36" s="32" t="n">
        <v>3</v>
      </c>
      <c r="N36" s="32" t="n">
        <v>2</v>
      </c>
      <c r="O36" s="32" t="n">
        <v>23</v>
      </c>
      <c r="P36" s="32" t="n">
        <v>521</v>
      </c>
      <c r="Q36" s="32" t="n">
        <v>25</v>
      </c>
      <c r="R36" s="32" t="n">
        <v>220</v>
      </c>
      <c r="S36" s="32" t="n">
        <v>111</v>
      </c>
      <c r="T36" s="32" t="n">
        <v>10</v>
      </c>
      <c r="U36" s="32" t="n">
        <v>58</v>
      </c>
      <c r="V36" s="32" t="n">
        <v>25</v>
      </c>
      <c r="W36" s="32" t="n">
        <v>11</v>
      </c>
      <c r="X36" s="32" t="n">
        <v>17</v>
      </c>
      <c r="Y36" s="32" t="n">
        <v>18</v>
      </c>
      <c r="Z36" s="32" t="n">
        <v>26</v>
      </c>
      <c r="AA36" s="150" t="n">
        <f aca="false">SUM(E36:G36)-D36</f>
        <v>1</v>
      </c>
      <c r="AB36" s="150" t="n">
        <f aca="false">SUM(I36:O36)-H36</f>
        <v>2</v>
      </c>
      <c r="AC36" s="150" t="n">
        <f aca="false">SUM(Q36:Z36)-P36</f>
        <v>0</v>
      </c>
    </row>
    <row r="37" s="135" customFormat="true" ht="15" hidden="false" customHeight="true" outlineLevel="0" collapsed="false">
      <c r="A37" s="159" t="s">
        <v>224</v>
      </c>
      <c r="B37" s="160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s="135" customFormat="true" ht="15" hidden="false" customHeight="true" outlineLevel="0" collapsed="false">
      <c r="A38" s="161"/>
      <c r="B38" s="162" t="s">
        <v>225</v>
      </c>
      <c r="C38" s="32" t="n">
        <v>235</v>
      </c>
      <c r="D38" s="32" t="n">
        <v>621</v>
      </c>
      <c r="E38" s="32" t="n">
        <v>460</v>
      </c>
      <c r="F38" s="32" t="n">
        <v>70</v>
      </c>
      <c r="G38" s="32" t="n">
        <v>91</v>
      </c>
      <c r="H38" s="32" t="n">
        <v>499</v>
      </c>
      <c r="I38" s="32" t="n">
        <v>38</v>
      </c>
      <c r="J38" s="32" t="n">
        <v>422</v>
      </c>
      <c r="K38" s="32" t="n">
        <v>5</v>
      </c>
      <c r="L38" s="32" t="n">
        <v>15</v>
      </c>
      <c r="M38" s="32" t="n">
        <v>1</v>
      </c>
      <c r="N38" s="32" t="n">
        <v>5</v>
      </c>
      <c r="O38" s="32" t="n">
        <v>12</v>
      </c>
      <c r="P38" s="32" t="n">
        <v>320</v>
      </c>
      <c r="Q38" s="32" t="n">
        <v>24</v>
      </c>
      <c r="R38" s="32" t="n">
        <v>103</v>
      </c>
      <c r="S38" s="32" t="n">
        <v>89</v>
      </c>
      <c r="T38" s="32" t="n">
        <v>6</v>
      </c>
      <c r="U38" s="32" t="n">
        <v>46</v>
      </c>
      <c r="V38" s="32" t="n">
        <v>11</v>
      </c>
      <c r="W38" s="32" t="n">
        <v>6</v>
      </c>
      <c r="X38" s="32" t="n">
        <v>15</v>
      </c>
      <c r="Y38" s="32" t="n">
        <v>6</v>
      </c>
      <c r="Z38" s="32" t="n">
        <v>14</v>
      </c>
      <c r="AA38" s="150" t="n">
        <f aca="false">SUM(E38:G38)-D38</f>
        <v>0</v>
      </c>
      <c r="AB38" s="150" t="n">
        <f aca="false">SUM(I38:O38)-H38</f>
        <v>-1</v>
      </c>
      <c r="AC38" s="150" t="n">
        <f aca="false">SUM(Q38:Z38)-P38</f>
        <v>0</v>
      </c>
    </row>
    <row r="39" s="135" customFormat="true" ht="15" hidden="false" customHeight="true" outlineLevel="0" collapsed="false">
      <c r="A39" s="161"/>
      <c r="B39" s="162" t="s">
        <v>226</v>
      </c>
      <c r="C39" s="32" t="n">
        <v>84</v>
      </c>
      <c r="D39" s="32" t="n">
        <v>696</v>
      </c>
      <c r="E39" s="32" t="n">
        <v>509</v>
      </c>
      <c r="F39" s="32" t="n">
        <v>75</v>
      </c>
      <c r="G39" s="32" t="n">
        <v>111</v>
      </c>
      <c r="H39" s="32" t="n">
        <v>173</v>
      </c>
      <c r="I39" s="32" t="n">
        <v>11</v>
      </c>
      <c r="J39" s="32" t="n">
        <v>6</v>
      </c>
      <c r="K39" s="32" t="n">
        <v>83</v>
      </c>
      <c r="L39" s="32" t="n">
        <v>45</v>
      </c>
      <c r="M39" s="32" t="n">
        <v>3</v>
      </c>
      <c r="N39" s="32" t="n">
        <v>2</v>
      </c>
      <c r="O39" s="32" t="n">
        <v>22</v>
      </c>
      <c r="P39" s="32" t="n">
        <v>571</v>
      </c>
      <c r="Q39" s="32" t="n">
        <v>25</v>
      </c>
      <c r="R39" s="32" t="n">
        <v>208</v>
      </c>
      <c r="S39" s="32" t="n">
        <v>135</v>
      </c>
      <c r="T39" s="32" t="n">
        <v>20</v>
      </c>
      <c r="U39" s="32" t="n">
        <v>78</v>
      </c>
      <c r="V39" s="32" t="n">
        <v>31</v>
      </c>
      <c r="W39" s="32" t="n">
        <v>9</v>
      </c>
      <c r="X39" s="32" t="n">
        <v>14</v>
      </c>
      <c r="Y39" s="32" t="n">
        <v>22</v>
      </c>
      <c r="Z39" s="32" t="n">
        <v>30</v>
      </c>
      <c r="AA39" s="150" t="n">
        <f aca="false">SUM(E39:G39)-D39</f>
        <v>-1</v>
      </c>
      <c r="AB39" s="150" t="n">
        <f aca="false">SUM(I39:O39)-H39</f>
        <v>-1</v>
      </c>
      <c r="AC39" s="150" t="n">
        <f aca="false">SUM(Q39:Z39)-P39</f>
        <v>1</v>
      </c>
    </row>
    <row r="40" s="135" customFormat="true" ht="9" hidden="false" customHeight="true" outlineLevel="0" collapsed="false">
      <c r="A40" s="156"/>
      <c r="B40" s="16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s="135" customFormat="true" ht="15" hidden="false" customHeight="true" outlineLevel="0" collapsed="false">
      <c r="A41" s="156"/>
      <c r="B41" s="163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s="135" customFormat="true" ht="15" hidden="false" customHeight="true" outlineLevel="0" collapsed="false">
      <c r="A42" s="165" t="s">
        <v>228</v>
      </c>
      <c r="B42" s="165"/>
      <c r="C42" s="149" t="n">
        <v>356</v>
      </c>
      <c r="D42" s="149" t="n">
        <v>654</v>
      </c>
      <c r="E42" s="149" t="n">
        <v>459</v>
      </c>
      <c r="F42" s="149" t="n">
        <v>94</v>
      </c>
      <c r="G42" s="149" t="n">
        <v>101</v>
      </c>
      <c r="H42" s="149" t="n">
        <v>439</v>
      </c>
      <c r="I42" s="149" t="n">
        <v>22</v>
      </c>
      <c r="J42" s="149" t="n">
        <v>173</v>
      </c>
      <c r="K42" s="149" t="n">
        <v>41</v>
      </c>
      <c r="L42" s="149" t="n">
        <v>144</v>
      </c>
      <c r="M42" s="149" t="n">
        <v>8</v>
      </c>
      <c r="N42" s="149" t="n">
        <v>22</v>
      </c>
      <c r="O42" s="149" t="n">
        <v>30</v>
      </c>
      <c r="P42" s="149" t="n">
        <v>347</v>
      </c>
      <c r="Q42" s="149" t="n">
        <v>26</v>
      </c>
      <c r="R42" s="149" t="n">
        <v>116</v>
      </c>
      <c r="S42" s="149" t="n">
        <v>95</v>
      </c>
      <c r="T42" s="149" t="n">
        <v>12</v>
      </c>
      <c r="U42" s="149" t="n">
        <v>36</v>
      </c>
      <c r="V42" s="149" t="n">
        <v>11</v>
      </c>
      <c r="W42" s="149" t="n">
        <v>5</v>
      </c>
      <c r="X42" s="149" t="n">
        <v>18</v>
      </c>
      <c r="Y42" s="149" t="n">
        <v>6</v>
      </c>
      <c r="Z42" s="149" t="n">
        <v>21</v>
      </c>
      <c r="AA42" s="150" t="n">
        <f aca="false">SUM(E42:G42)-D42</f>
        <v>0</v>
      </c>
      <c r="AB42" s="150" t="n">
        <f aca="false">SUM(I42:O42)-H42</f>
        <v>1</v>
      </c>
      <c r="AC42" s="150" t="n">
        <f aca="false">SUM(Q42:Z42)-P42</f>
        <v>-1</v>
      </c>
    </row>
    <row r="43" s="135" customFormat="true" ht="15" hidden="false" customHeight="true" outlineLevel="0" collapsed="false">
      <c r="A43" s="151" t="s">
        <v>214</v>
      </c>
      <c r="B43" s="152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s="135" customFormat="true" ht="15" hidden="false" customHeight="true" outlineLevel="0" collapsed="false">
      <c r="A44" s="156"/>
      <c r="B44" s="157" t="s">
        <v>215</v>
      </c>
      <c r="C44" s="32" t="n">
        <v>18</v>
      </c>
      <c r="D44" s="32" t="n">
        <v>675</v>
      </c>
      <c r="E44" s="32" t="n">
        <v>510</v>
      </c>
      <c r="F44" s="32" t="n">
        <v>69</v>
      </c>
      <c r="G44" s="32" t="n">
        <v>96</v>
      </c>
      <c r="H44" s="32" t="n">
        <v>356</v>
      </c>
      <c r="I44" s="32" t="n">
        <v>37</v>
      </c>
      <c r="J44" s="32" t="n">
        <v>0</v>
      </c>
      <c r="K44" s="32" t="n">
        <v>303</v>
      </c>
      <c r="L44" s="32" t="n">
        <v>3</v>
      </c>
      <c r="M44" s="32" t="n">
        <v>0</v>
      </c>
      <c r="N44" s="32" t="n">
        <v>1</v>
      </c>
      <c r="O44" s="32" t="n">
        <v>12</v>
      </c>
      <c r="P44" s="32" t="n">
        <v>409</v>
      </c>
      <c r="Q44" s="32" t="n">
        <v>24</v>
      </c>
      <c r="R44" s="32" t="n">
        <v>71</v>
      </c>
      <c r="S44" s="32" t="n">
        <v>114</v>
      </c>
      <c r="T44" s="32" t="n">
        <v>63</v>
      </c>
      <c r="U44" s="32" t="n">
        <v>50</v>
      </c>
      <c r="V44" s="32" t="n">
        <v>47</v>
      </c>
      <c r="W44" s="32" t="n">
        <v>2</v>
      </c>
      <c r="X44" s="32" t="n">
        <v>11</v>
      </c>
      <c r="Y44" s="32" t="n">
        <v>11</v>
      </c>
      <c r="Z44" s="32" t="n">
        <v>16</v>
      </c>
      <c r="AA44" s="150" t="n">
        <f aca="false">SUM(E44:G44)-D44</f>
        <v>0</v>
      </c>
      <c r="AB44" s="150" t="n">
        <f aca="false">SUM(I44:O44)-H44</f>
        <v>0</v>
      </c>
      <c r="AC44" s="150" t="n">
        <f aca="false">SUM(Q44:Z44)-P44</f>
        <v>0</v>
      </c>
    </row>
    <row r="45" s="135" customFormat="true" ht="15" hidden="false" customHeight="true" outlineLevel="0" collapsed="false">
      <c r="A45" s="156"/>
      <c r="B45" s="157" t="s">
        <v>216</v>
      </c>
      <c r="C45" s="32" t="n">
        <v>34</v>
      </c>
      <c r="D45" s="32" t="n">
        <v>639</v>
      </c>
      <c r="E45" s="32" t="n">
        <v>477</v>
      </c>
      <c r="F45" s="32" t="n">
        <v>80</v>
      </c>
      <c r="G45" s="32" t="n">
        <v>83</v>
      </c>
      <c r="H45" s="32" t="n">
        <v>471</v>
      </c>
      <c r="I45" s="32" t="n">
        <v>52</v>
      </c>
      <c r="J45" s="32" t="n">
        <v>150</v>
      </c>
      <c r="K45" s="32" t="n">
        <v>246</v>
      </c>
      <c r="L45" s="32" t="n">
        <v>9</v>
      </c>
      <c r="M45" s="32" t="s">
        <v>81</v>
      </c>
      <c r="N45" s="32" t="n">
        <v>1</v>
      </c>
      <c r="O45" s="32" t="n">
        <v>12</v>
      </c>
      <c r="P45" s="32" t="n">
        <v>330</v>
      </c>
      <c r="Q45" s="32" t="n">
        <v>16</v>
      </c>
      <c r="R45" s="32" t="n">
        <v>64</v>
      </c>
      <c r="S45" s="32" t="n">
        <v>106</v>
      </c>
      <c r="T45" s="32" t="n">
        <v>33</v>
      </c>
      <c r="U45" s="32" t="n">
        <v>59</v>
      </c>
      <c r="V45" s="32" t="n">
        <v>13</v>
      </c>
      <c r="W45" s="32" t="n">
        <v>2</v>
      </c>
      <c r="X45" s="32" t="n">
        <v>16</v>
      </c>
      <c r="Y45" s="32" t="n">
        <v>1</v>
      </c>
      <c r="Z45" s="32" t="n">
        <v>20</v>
      </c>
      <c r="AA45" s="150" t="n">
        <f aca="false">SUM(E45:G45)-D45</f>
        <v>1</v>
      </c>
      <c r="AB45" s="150" t="n">
        <f aca="false">SUM(I45:O45)-H45</f>
        <v>-1</v>
      </c>
      <c r="AC45" s="150" t="n">
        <f aca="false">SUM(Q45:Z45)-P45</f>
        <v>0</v>
      </c>
    </row>
    <row r="46" s="135" customFormat="true" ht="15" hidden="false" customHeight="true" outlineLevel="0" collapsed="false">
      <c r="A46" s="156"/>
      <c r="B46" s="157" t="s">
        <v>217</v>
      </c>
      <c r="C46" s="32" t="n">
        <v>37</v>
      </c>
      <c r="D46" s="32" t="n">
        <v>679</v>
      </c>
      <c r="E46" s="32" t="n">
        <v>472</v>
      </c>
      <c r="F46" s="32" t="n">
        <v>114</v>
      </c>
      <c r="G46" s="32" t="n">
        <v>94</v>
      </c>
      <c r="H46" s="32" t="n">
        <v>510</v>
      </c>
      <c r="I46" s="32" t="n">
        <v>28</v>
      </c>
      <c r="J46" s="32" t="n">
        <v>275</v>
      </c>
      <c r="K46" s="32" t="n">
        <v>3</v>
      </c>
      <c r="L46" s="32" t="n">
        <v>86</v>
      </c>
      <c r="M46" s="32" t="n">
        <v>5</v>
      </c>
      <c r="N46" s="32" t="n">
        <v>84</v>
      </c>
      <c r="O46" s="32" t="n">
        <v>29</v>
      </c>
      <c r="P46" s="32" t="n">
        <v>251</v>
      </c>
      <c r="Q46" s="32" t="n">
        <v>30</v>
      </c>
      <c r="R46" s="32" t="n">
        <v>43</v>
      </c>
      <c r="S46" s="32" t="n">
        <v>80</v>
      </c>
      <c r="T46" s="32" t="n">
        <v>6</v>
      </c>
      <c r="U46" s="32" t="n">
        <v>45</v>
      </c>
      <c r="V46" s="32" t="n">
        <v>4</v>
      </c>
      <c r="W46" s="32" t="n">
        <v>2</v>
      </c>
      <c r="X46" s="32" t="n">
        <v>23</v>
      </c>
      <c r="Y46" s="32" t="n">
        <v>2</v>
      </c>
      <c r="Z46" s="32" t="n">
        <v>15</v>
      </c>
      <c r="AA46" s="150" t="n">
        <f aca="false">SUM(E46:G46)-D46</f>
        <v>1</v>
      </c>
      <c r="AB46" s="150" t="n">
        <f aca="false">SUM(I46:O46)-H46</f>
        <v>0</v>
      </c>
      <c r="AC46" s="150" t="n">
        <f aca="false">SUM(Q46:Z46)-P46</f>
        <v>-1</v>
      </c>
    </row>
    <row r="47" s="135" customFormat="true" ht="15" hidden="false" customHeight="true" outlineLevel="0" collapsed="false">
      <c r="A47" s="156"/>
      <c r="B47" s="157" t="s">
        <v>218</v>
      </c>
      <c r="C47" s="32" t="n">
        <v>50</v>
      </c>
      <c r="D47" s="32" t="n">
        <v>625</v>
      </c>
      <c r="E47" s="32" t="n">
        <v>433</v>
      </c>
      <c r="F47" s="32" t="n">
        <v>98</v>
      </c>
      <c r="G47" s="32" t="n">
        <v>94</v>
      </c>
      <c r="H47" s="32" t="n">
        <v>556</v>
      </c>
      <c r="I47" s="32" t="n">
        <v>30</v>
      </c>
      <c r="J47" s="32" t="n">
        <v>252</v>
      </c>
      <c r="K47" s="32" t="n">
        <v>3</v>
      </c>
      <c r="L47" s="32" t="n">
        <v>169</v>
      </c>
      <c r="M47" s="32" t="n">
        <v>5</v>
      </c>
      <c r="N47" s="32" t="n">
        <v>62</v>
      </c>
      <c r="O47" s="32" t="n">
        <v>35</v>
      </c>
      <c r="P47" s="32" t="n">
        <v>259</v>
      </c>
      <c r="Q47" s="32" t="n">
        <v>33</v>
      </c>
      <c r="R47" s="32" t="n">
        <v>66</v>
      </c>
      <c r="S47" s="32" t="n">
        <v>77</v>
      </c>
      <c r="T47" s="32" t="n">
        <v>4</v>
      </c>
      <c r="U47" s="32" t="n">
        <v>27</v>
      </c>
      <c r="V47" s="32" t="n">
        <v>5</v>
      </c>
      <c r="W47" s="32" t="n">
        <v>5</v>
      </c>
      <c r="X47" s="32" t="n">
        <v>16</v>
      </c>
      <c r="Y47" s="32" t="n">
        <v>4</v>
      </c>
      <c r="Z47" s="32" t="n">
        <v>22</v>
      </c>
      <c r="AA47" s="150" t="n">
        <f aca="false">SUM(E47:G47)-D47</f>
        <v>0</v>
      </c>
      <c r="AB47" s="150" t="n">
        <f aca="false">SUM(I47:O47)-H47</f>
        <v>0</v>
      </c>
      <c r="AC47" s="150" t="n">
        <f aca="false">SUM(Q47:Z47)-P47</f>
        <v>0</v>
      </c>
    </row>
    <row r="48" s="135" customFormat="true" ht="15" hidden="false" customHeight="true" outlineLevel="0" collapsed="false">
      <c r="A48" s="156"/>
      <c r="B48" s="157" t="s">
        <v>219</v>
      </c>
      <c r="C48" s="32" t="n">
        <v>49</v>
      </c>
      <c r="D48" s="32" t="n">
        <v>591</v>
      </c>
      <c r="E48" s="32" t="n">
        <v>409</v>
      </c>
      <c r="F48" s="32" t="n">
        <v>88</v>
      </c>
      <c r="G48" s="32" t="n">
        <v>94</v>
      </c>
      <c r="H48" s="32" t="n">
        <v>589</v>
      </c>
      <c r="I48" s="32" t="n">
        <v>27</v>
      </c>
      <c r="J48" s="32" t="n">
        <v>323</v>
      </c>
      <c r="K48" s="32" t="n">
        <v>6</v>
      </c>
      <c r="L48" s="32" t="n">
        <v>184</v>
      </c>
      <c r="M48" s="32" t="n">
        <v>10</v>
      </c>
      <c r="N48" s="32" t="n">
        <v>5</v>
      </c>
      <c r="O48" s="32" t="n">
        <v>35</v>
      </c>
      <c r="P48" s="32" t="n">
        <v>260</v>
      </c>
      <c r="Q48" s="32" t="n">
        <v>24</v>
      </c>
      <c r="R48" s="32" t="n">
        <v>91</v>
      </c>
      <c r="S48" s="32" t="n">
        <v>80</v>
      </c>
      <c r="T48" s="32" t="n">
        <v>4</v>
      </c>
      <c r="U48" s="32" t="n">
        <v>25</v>
      </c>
      <c r="V48" s="32" t="n">
        <v>4</v>
      </c>
      <c r="W48" s="32" t="n">
        <v>2</v>
      </c>
      <c r="X48" s="32" t="n">
        <v>9</v>
      </c>
      <c r="Y48" s="32" t="n">
        <v>4</v>
      </c>
      <c r="Z48" s="32" t="n">
        <v>17</v>
      </c>
      <c r="AA48" s="150" t="n">
        <f aca="false">SUM(E48:G48)-D48</f>
        <v>0</v>
      </c>
      <c r="AB48" s="150" t="n">
        <f aca="false">SUM(I48:O48)-H48</f>
        <v>1</v>
      </c>
      <c r="AC48" s="150" t="n">
        <f aca="false">SUM(Q48:Z48)-P48</f>
        <v>0</v>
      </c>
    </row>
    <row r="49" s="135" customFormat="true" ht="15" hidden="false" customHeight="true" outlineLevel="0" collapsed="false">
      <c r="A49" s="156"/>
      <c r="B49" s="157" t="s">
        <v>220</v>
      </c>
      <c r="C49" s="32" t="n">
        <v>51</v>
      </c>
      <c r="D49" s="32" t="n">
        <v>600</v>
      </c>
      <c r="E49" s="32" t="n">
        <v>420</v>
      </c>
      <c r="F49" s="32" t="n">
        <v>84</v>
      </c>
      <c r="G49" s="32" t="n">
        <v>96</v>
      </c>
      <c r="H49" s="32" t="n">
        <v>492</v>
      </c>
      <c r="I49" s="32" t="n">
        <v>17</v>
      </c>
      <c r="J49" s="32" t="n">
        <v>199</v>
      </c>
      <c r="K49" s="32" t="n">
        <v>3</v>
      </c>
      <c r="L49" s="32" t="n">
        <v>205</v>
      </c>
      <c r="M49" s="32" t="n">
        <v>15</v>
      </c>
      <c r="N49" s="32" t="n">
        <v>18</v>
      </c>
      <c r="O49" s="32" t="n">
        <v>35</v>
      </c>
      <c r="P49" s="32" t="n">
        <v>349</v>
      </c>
      <c r="Q49" s="32" t="n">
        <v>37</v>
      </c>
      <c r="R49" s="32" t="n">
        <v>134</v>
      </c>
      <c r="S49" s="32" t="n">
        <v>81</v>
      </c>
      <c r="T49" s="32" t="n">
        <v>10</v>
      </c>
      <c r="U49" s="32" t="n">
        <v>39</v>
      </c>
      <c r="V49" s="32" t="n">
        <v>10</v>
      </c>
      <c r="W49" s="32" t="n">
        <v>5</v>
      </c>
      <c r="X49" s="32" t="n">
        <v>11</v>
      </c>
      <c r="Y49" s="32" t="n">
        <v>6</v>
      </c>
      <c r="Z49" s="32" t="n">
        <v>16</v>
      </c>
      <c r="AA49" s="150" t="n">
        <f aca="false">SUM(E49:G49)-D49</f>
        <v>0</v>
      </c>
      <c r="AB49" s="150" t="n">
        <f aca="false">SUM(I49:O49)-H49</f>
        <v>0</v>
      </c>
      <c r="AC49" s="150" t="n">
        <f aca="false">SUM(Q49:Z49)-P49</f>
        <v>0</v>
      </c>
    </row>
    <row r="50" s="135" customFormat="true" ht="15" hidden="false" customHeight="true" outlineLevel="0" collapsed="false">
      <c r="A50" s="156"/>
      <c r="B50" s="157" t="s">
        <v>221</v>
      </c>
      <c r="C50" s="32" t="n">
        <v>56</v>
      </c>
      <c r="D50" s="32" t="n">
        <v>676</v>
      </c>
      <c r="E50" s="32" t="n">
        <v>448</v>
      </c>
      <c r="F50" s="32" t="n">
        <v>113</v>
      </c>
      <c r="G50" s="32" t="n">
        <v>116</v>
      </c>
      <c r="H50" s="32" t="n">
        <v>377</v>
      </c>
      <c r="I50" s="32" t="n">
        <v>9</v>
      </c>
      <c r="J50" s="32" t="n">
        <v>105</v>
      </c>
      <c r="K50" s="32" t="n">
        <v>1</v>
      </c>
      <c r="L50" s="32" t="n">
        <v>205</v>
      </c>
      <c r="M50" s="32" t="n">
        <v>7</v>
      </c>
      <c r="N50" s="32" t="n">
        <v>9</v>
      </c>
      <c r="O50" s="32" t="n">
        <v>42</v>
      </c>
      <c r="P50" s="32" t="n">
        <v>387</v>
      </c>
      <c r="Q50" s="32" t="n">
        <v>26</v>
      </c>
      <c r="R50" s="32" t="n">
        <v>160</v>
      </c>
      <c r="S50" s="32" t="n">
        <v>72</v>
      </c>
      <c r="T50" s="32" t="n">
        <v>10</v>
      </c>
      <c r="U50" s="32" t="n">
        <v>36</v>
      </c>
      <c r="V50" s="32" t="n">
        <v>16</v>
      </c>
      <c r="W50" s="32" t="n">
        <v>15</v>
      </c>
      <c r="X50" s="32" t="n">
        <v>25</v>
      </c>
      <c r="Y50" s="32" t="n">
        <v>6</v>
      </c>
      <c r="Z50" s="32" t="n">
        <v>21</v>
      </c>
      <c r="AA50" s="150" t="n">
        <f aca="false">SUM(E50:G50)-D50</f>
        <v>1</v>
      </c>
      <c r="AB50" s="150" t="n">
        <f aca="false">SUM(I50:O50)-H50</f>
        <v>1</v>
      </c>
      <c r="AC50" s="150" t="n">
        <f aca="false">SUM(Q50:Z50)-P50</f>
        <v>0</v>
      </c>
    </row>
    <row r="51" s="135" customFormat="true" ht="15" hidden="false" customHeight="true" outlineLevel="0" collapsed="false">
      <c r="A51" s="156"/>
      <c r="B51" s="157" t="s">
        <v>222</v>
      </c>
      <c r="C51" s="32" t="n">
        <v>61</v>
      </c>
      <c r="D51" s="32" t="n">
        <v>739</v>
      </c>
      <c r="E51" s="32" t="n">
        <v>529</v>
      </c>
      <c r="F51" s="32" t="n">
        <v>92</v>
      </c>
      <c r="G51" s="32" t="n">
        <v>118</v>
      </c>
      <c r="H51" s="32" t="n">
        <v>201</v>
      </c>
      <c r="I51" s="32" t="n">
        <v>1</v>
      </c>
      <c r="J51" s="32" t="n">
        <v>28</v>
      </c>
      <c r="K51" s="32" t="n">
        <v>1</v>
      </c>
      <c r="L51" s="32" t="n">
        <v>136</v>
      </c>
      <c r="M51" s="32" t="n">
        <v>11</v>
      </c>
      <c r="N51" s="32" t="n">
        <v>1</v>
      </c>
      <c r="O51" s="32" t="n">
        <v>23</v>
      </c>
      <c r="P51" s="32" t="n">
        <v>500</v>
      </c>
      <c r="Q51" s="32" t="n">
        <v>18</v>
      </c>
      <c r="R51" s="32" t="n">
        <v>209</v>
      </c>
      <c r="S51" s="32" t="n">
        <v>151</v>
      </c>
      <c r="T51" s="32" t="n">
        <v>5</v>
      </c>
      <c r="U51" s="32" t="n">
        <v>27</v>
      </c>
      <c r="V51" s="32" t="n">
        <v>10</v>
      </c>
      <c r="W51" s="32" t="n">
        <v>5</v>
      </c>
      <c r="X51" s="32" t="n">
        <v>24</v>
      </c>
      <c r="Y51" s="32" t="n">
        <v>15</v>
      </c>
      <c r="Z51" s="32" t="n">
        <v>36</v>
      </c>
      <c r="AA51" s="150" t="n">
        <f aca="false">SUM(E51:G51)-D51</f>
        <v>0</v>
      </c>
      <c r="AB51" s="150" t="n">
        <f aca="false">SUM(I51:O51)-H51</f>
        <v>0</v>
      </c>
      <c r="AC51" s="150" t="n">
        <f aca="false">SUM(Q51:Z51)-P51</f>
        <v>0</v>
      </c>
    </row>
    <row r="52" s="135" customFormat="true" ht="15" hidden="false" customHeight="true" outlineLevel="0" collapsed="false">
      <c r="A52" s="156"/>
      <c r="B52" s="158" t="s">
        <v>223</v>
      </c>
      <c r="C52" s="32" t="n">
        <v>117</v>
      </c>
      <c r="D52" s="32" t="n">
        <v>709</v>
      </c>
      <c r="E52" s="32" t="n">
        <v>490</v>
      </c>
      <c r="F52" s="32" t="n">
        <v>102</v>
      </c>
      <c r="G52" s="32" t="n">
        <v>117</v>
      </c>
      <c r="H52" s="32" t="n">
        <v>285</v>
      </c>
      <c r="I52" s="32" t="n">
        <v>5</v>
      </c>
      <c r="J52" s="32" t="n">
        <v>65</v>
      </c>
      <c r="K52" s="32" t="n">
        <v>1</v>
      </c>
      <c r="L52" s="32" t="n">
        <v>169</v>
      </c>
      <c r="M52" s="32" t="n">
        <v>9</v>
      </c>
      <c r="N52" s="32" t="n">
        <v>5</v>
      </c>
      <c r="O52" s="32" t="n">
        <v>32</v>
      </c>
      <c r="P52" s="32" t="n">
        <v>446</v>
      </c>
      <c r="Q52" s="32" t="n">
        <v>22</v>
      </c>
      <c r="R52" s="32" t="n">
        <v>185</v>
      </c>
      <c r="S52" s="32" t="n">
        <v>113</v>
      </c>
      <c r="T52" s="32" t="n">
        <v>7</v>
      </c>
      <c r="U52" s="32" t="n">
        <v>31</v>
      </c>
      <c r="V52" s="32" t="n">
        <v>13</v>
      </c>
      <c r="W52" s="32" t="n">
        <v>10</v>
      </c>
      <c r="X52" s="32" t="n">
        <v>25</v>
      </c>
      <c r="Y52" s="32" t="n">
        <v>11</v>
      </c>
      <c r="Z52" s="32" t="n">
        <v>29</v>
      </c>
      <c r="AA52" s="150" t="n">
        <f aca="false">SUM(E52:G52)-D52</f>
        <v>0</v>
      </c>
      <c r="AB52" s="150" t="n">
        <f aca="false">SUM(I52:O52)-H52</f>
        <v>1</v>
      </c>
      <c r="AC52" s="150" t="n">
        <f aca="false">SUM(Q52:Z52)-P52</f>
        <v>0</v>
      </c>
    </row>
    <row r="53" s="135" customFormat="true" ht="15" hidden="false" customHeight="true" outlineLevel="0" collapsed="false">
      <c r="A53" s="159" t="s">
        <v>224</v>
      </c>
      <c r="B53" s="160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s="135" customFormat="true" ht="15" hidden="false" customHeight="true" outlineLevel="0" collapsed="false">
      <c r="A54" s="161"/>
      <c r="B54" s="162" t="s">
        <v>225</v>
      </c>
      <c r="C54" s="32" t="n">
        <v>198</v>
      </c>
      <c r="D54" s="32" t="n">
        <v>631</v>
      </c>
      <c r="E54" s="32" t="n">
        <v>439</v>
      </c>
      <c r="F54" s="32" t="n">
        <v>98</v>
      </c>
      <c r="G54" s="32" t="n">
        <v>94</v>
      </c>
      <c r="H54" s="32" t="n">
        <v>541</v>
      </c>
      <c r="I54" s="32" t="n">
        <v>29</v>
      </c>
      <c r="J54" s="32" t="n">
        <v>304</v>
      </c>
      <c r="K54" s="32" t="n">
        <v>7</v>
      </c>
      <c r="L54" s="32" t="n">
        <v>140</v>
      </c>
      <c r="M54" s="32" t="n">
        <v>5</v>
      </c>
      <c r="N54" s="32" t="n">
        <v>24</v>
      </c>
      <c r="O54" s="32" t="n">
        <v>32</v>
      </c>
      <c r="P54" s="32" t="n">
        <v>268</v>
      </c>
      <c r="Q54" s="32" t="n">
        <v>27</v>
      </c>
      <c r="R54" s="32" t="n">
        <v>85</v>
      </c>
      <c r="S54" s="32" t="n">
        <v>75</v>
      </c>
      <c r="T54" s="32" t="n">
        <v>5</v>
      </c>
      <c r="U54" s="32" t="n">
        <v>30</v>
      </c>
      <c r="V54" s="32" t="n">
        <v>6</v>
      </c>
      <c r="W54" s="32" t="n">
        <v>4</v>
      </c>
      <c r="X54" s="32" t="n">
        <v>16</v>
      </c>
      <c r="Y54" s="32" t="n">
        <v>3</v>
      </c>
      <c r="Z54" s="32" t="n">
        <v>18</v>
      </c>
      <c r="AA54" s="150" t="n">
        <f aca="false">SUM(E54:G54)-D54</f>
        <v>0</v>
      </c>
      <c r="AB54" s="150" t="n">
        <f aca="false">SUM(I54:O54)-H54</f>
        <v>0</v>
      </c>
      <c r="AC54" s="150" t="n">
        <f aca="false">SUM(Q54:Z54)-P54</f>
        <v>1</v>
      </c>
    </row>
    <row r="55" s="135" customFormat="true" ht="15" hidden="false" customHeight="true" outlineLevel="0" collapsed="false">
      <c r="A55" s="166"/>
      <c r="B55" s="167" t="s">
        <v>226</v>
      </c>
      <c r="C55" s="168" t="n">
        <v>140</v>
      </c>
      <c r="D55" s="168" t="n">
        <v>683</v>
      </c>
      <c r="E55" s="168" t="n">
        <v>480</v>
      </c>
      <c r="F55" s="168" t="n">
        <v>93</v>
      </c>
      <c r="G55" s="168" t="n">
        <v>111</v>
      </c>
      <c r="H55" s="168" t="n">
        <v>307</v>
      </c>
      <c r="I55" s="168" t="n">
        <v>9</v>
      </c>
      <c r="J55" s="168" t="n">
        <v>10</v>
      </c>
      <c r="K55" s="168" t="n">
        <v>56</v>
      </c>
      <c r="L55" s="168" t="n">
        <v>168</v>
      </c>
      <c r="M55" s="168" t="n">
        <v>12</v>
      </c>
      <c r="N55" s="168" t="n">
        <v>23</v>
      </c>
      <c r="O55" s="168" t="n">
        <v>30</v>
      </c>
      <c r="P55" s="168" t="n">
        <v>450</v>
      </c>
      <c r="Q55" s="168" t="n">
        <v>25</v>
      </c>
      <c r="R55" s="168" t="n">
        <v>166</v>
      </c>
      <c r="S55" s="168" t="n">
        <v>121</v>
      </c>
      <c r="T55" s="168" t="n">
        <v>15</v>
      </c>
      <c r="U55" s="168" t="n">
        <v>42</v>
      </c>
      <c r="V55" s="168" t="n">
        <v>14</v>
      </c>
      <c r="W55" s="168" t="n">
        <v>8</v>
      </c>
      <c r="X55" s="168" t="n">
        <v>21</v>
      </c>
      <c r="Y55" s="168" t="n">
        <v>10</v>
      </c>
      <c r="Z55" s="168" t="n">
        <v>27</v>
      </c>
      <c r="AA55" s="150" t="n">
        <f aca="false">SUM(E55:G55)-D55</f>
        <v>1</v>
      </c>
      <c r="AB55" s="150" t="n">
        <f aca="false">SUM(I55:O55)-H55</f>
        <v>1</v>
      </c>
      <c r="AC55" s="150" t="n">
        <f aca="false">SUM(Q55:Z55)-P55</f>
        <v>-1</v>
      </c>
    </row>
    <row r="56" s="135" customFormat="true" ht="13.5" hidden="false" customHeight="true" outlineLevel="0" collapsed="false">
      <c r="A56" s="169" t="s">
        <v>229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</row>
    <row r="57" s="135" customFormat="true" ht="13.5" hidden="false" customHeight="true" outlineLevel="0" collapsed="false">
      <c r="A57" s="169" t="s">
        <v>230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</row>
    <row r="63" customFormat="false" ht="10.5" hidden="false" customHeight="false" outlineLevel="0" collapsed="false"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</row>
    <row r="65" customFormat="false" ht="10.5" hidden="false" customHeight="false" outlineLevel="0" collapsed="false"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</row>
    <row r="66" customFormat="false" ht="10.5" hidden="false" customHeight="false" outlineLevel="0" collapsed="false"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</row>
    <row r="71" customFormat="false" ht="10.5" hidden="false" customHeight="false" outlineLevel="0" collapsed="false">
      <c r="C71" s="125"/>
      <c r="D71" s="125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customFormat="false" ht="10.5" hidden="false" customHeight="false" outlineLevel="0" collapsed="false">
      <c r="C72" s="125"/>
      <c r="D72" s="125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customFormat="false" ht="10.5" hidden="false" customHeight="false" outlineLevel="0" collapsed="false">
      <c r="C73" s="125"/>
      <c r="D73" s="125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</row>
    <row r="74" customFormat="false" ht="10.5" hidden="false" customHeight="false" outlineLevel="0" collapsed="false">
      <c r="C74" s="125"/>
      <c r="D74" s="125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customFormat="false" ht="10.5" hidden="false" customHeight="false" outlineLevel="0" collapsed="false"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</row>
    <row r="76" customFormat="false" ht="10.5" hidden="false" customHeight="false" outlineLevel="0" collapsed="false"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</row>
    <row r="77" customFormat="false" ht="10.5" hidden="false" customHeight="false" outlineLevel="0" collapsed="false"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</row>
    <row r="78" customFormat="false" ht="10.5" hidden="false" customHeight="false" outlineLevel="0" collapsed="false"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</row>
    <row r="79" customFormat="false" ht="10.5" hidden="false" customHeight="false" outlineLevel="0" collapsed="false"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</row>
    <row r="80" customFormat="false" ht="10.5" hidden="false" customHeight="false" outlineLevel="0" collapsed="false"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</row>
    <row r="81" customFormat="false" ht="10.5" hidden="false" customHeight="false" outlineLevel="0" collapsed="false"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</row>
    <row r="82" customFormat="false" ht="10.5" hidden="false" customHeight="false" outlineLevel="0" collapsed="false"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</row>
    <row r="83" customFormat="false" ht="10.5" hidden="false" customHeight="false" outlineLevel="0" collapsed="false"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</row>
    <row r="84" customFormat="false" ht="10.5" hidden="false" customHeight="false" outlineLevel="0" collapsed="false"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</row>
    <row r="85" customFormat="false" ht="10.5" hidden="false" customHeight="false" outlineLevel="0" collapsed="false"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</row>
    <row r="86" customFormat="false" ht="10.5" hidden="false" customHeight="false" outlineLevel="0" collapsed="false"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</row>
    <row r="87" customFormat="false" ht="10.5" hidden="false" customHeight="false" outlineLevel="0" collapsed="false"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</row>
    <row r="88" customFormat="false" ht="10.5" hidden="false" customHeight="false" outlineLevel="0" collapsed="false"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</row>
    <row r="89" customFormat="false" ht="10.5" hidden="false" customHeight="false" outlineLevel="0" collapsed="false"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</row>
    <row r="90" customFormat="false" ht="10.5" hidden="false" customHeight="false" outlineLevel="0" collapsed="false"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</row>
    <row r="91" customFormat="false" ht="10.5" hidden="false" customHeight="false" outlineLevel="0" collapsed="false"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</row>
    <row r="92" customFormat="false" ht="10.5" hidden="false" customHeight="false" outlineLevel="0" collapsed="false"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</row>
    <row r="93" customFormat="false" ht="10.5" hidden="false" customHeight="false" outlineLevel="0" collapsed="false"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</row>
    <row r="94" customFormat="false" ht="10.5" hidden="false" customHeight="false" outlineLevel="0" collapsed="false"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</row>
    <row r="95" customFormat="false" ht="10.5" hidden="false" customHeight="false" outlineLevel="0" collapsed="false"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</row>
    <row r="96" customFormat="false" ht="10.5" hidden="false" customHeight="false" outlineLevel="0" collapsed="false"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</row>
    <row r="97" customFormat="false" ht="10.5" hidden="false" customHeight="false" outlineLevel="0" collapsed="false"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</row>
    <row r="98" customFormat="false" ht="10.5" hidden="false" customHeight="false" outlineLevel="0" collapsed="false">
      <c r="C98" s="125"/>
      <c r="D98" s="125"/>
      <c r="E98" s="172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</row>
    <row r="99" customFormat="false" ht="10.5" hidden="false" customHeight="false" outlineLevel="0" collapsed="false"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</row>
    <row r="100" customFormat="false" ht="10.5" hidden="false" customHeight="false" outlineLevel="0" collapsed="false">
      <c r="C100" s="125"/>
      <c r="D100" s="125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</row>
    <row r="101" customFormat="false" ht="10.5" hidden="false" customHeight="false" outlineLevel="0" collapsed="false"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</row>
    <row r="102" customFormat="false" ht="10.5" hidden="false" customHeight="false" outlineLevel="0" collapsed="false"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</row>
    <row r="103" customFormat="false" ht="10.5" hidden="false" customHeight="false" outlineLevel="0" collapsed="false"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</row>
    <row r="104" customFormat="false" ht="10.5" hidden="false" customHeight="false" outlineLevel="0" collapsed="false"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</row>
    <row r="105" customFormat="false" ht="10.5" hidden="false" customHeight="false" outlineLevel="0" collapsed="false"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</row>
    <row r="106" customFormat="false" ht="10.5" hidden="false" customHeight="false" outlineLevel="0" collapsed="false"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</row>
    <row r="107" customFormat="false" ht="10.5" hidden="false" customHeight="false" outlineLevel="0" collapsed="false"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</row>
    <row r="108" customFormat="false" ht="10.5" hidden="false" customHeight="false" outlineLevel="0" collapsed="false"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</row>
    <row r="109" customFormat="false" ht="10.5" hidden="false" customHeight="false" outlineLevel="0" collapsed="false"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</row>
    <row r="110" customFormat="false" ht="10.5" hidden="false" customHeight="false" outlineLevel="0" collapsed="false"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</row>
    <row r="111" customFormat="false" ht="10.5" hidden="false" customHeight="false" outlineLevel="0" collapsed="false"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</row>
    <row r="112" customFormat="false" ht="10.5" hidden="false" customHeight="false" outlineLevel="0" collapsed="false"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</row>
    <row r="113" customFormat="false" ht="10.5" hidden="false" customHeight="false" outlineLevel="0" collapsed="false"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</row>
    <row r="114" customFormat="false" ht="10.5" hidden="false" customHeight="false" outlineLevel="0" collapsed="false"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</row>
    <row r="115" customFormat="false" ht="10.5" hidden="false" customHeight="false" outlineLevel="0" collapsed="false"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</row>
    <row r="116" customFormat="false" ht="10.5" hidden="false" customHeight="false" outlineLevel="0" collapsed="false"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</row>
    <row r="117" customFormat="false" ht="10.5" hidden="false" customHeight="false" outlineLevel="0" collapsed="false"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</row>
    <row r="118" customFormat="false" ht="10.5" hidden="false" customHeight="false" outlineLevel="0" collapsed="false"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</row>
    <row r="119" customFormat="false" ht="10.5" hidden="false" customHeight="false" outlineLevel="0" collapsed="false"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</row>
    <row r="120" customFormat="false" ht="10.5" hidden="false" customHeight="false" outlineLevel="0" collapsed="false"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</row>
    <row r="121" customFormat="false" ht="10.5" hidden="false" customHeight="false" outlineLevel="0" collapsed="false"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</row>
    <row r="122" customFormat="false" ht="10.5" hidden="false" customHeight="false" outlineLevel="0" collapsed="false"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</row>
    <row r="123" customFormat="false" ht="10.5" hidden="false" customHeight="false" outlineLevel="0" collapsed="false"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</row>
    <row r="124" customFormat="false" ht="10.5" hidden="false" customHeight="false" outlineLevel="0" collapsed="false"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</row>
    <row r="125" customFormat="false" ht="10.5" hidden="false" customHeight="false" outlineLevel="0" collapsed="false"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</row>
    <row r="126" customFormat="false" ht="10.5" hidden="false" customHeight="false" outlineLevel="0" collapsed="false"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</row>
    <row r="127" customFormat="false" ht="10.5" hidden="false" customHeight="false" outlineLevel="0" collapsed="false">
      <c r="C127" s="125"/>
      <c r="D127" s="12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</row>
    <row r="128" customFormat="false" ht="10.5" hidden="false" customHeight="false" outlineLevel="0" collapsed="false">
      <c r="C128" s="125"/>
      <c r="D128" s="12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</row>
    <row r="131" customFormat="false" ht="10.5" hidden="false" customHeight="false" outlineLevel="0" collapsed="false">
      <c r="E131" s="170"/>
      <c r="G131" s="170"/>
      <c r="I131" s="170"/>
      <c r="K131" s="170"/>
      <c r="M131" s="170"/>
      <c r="O131" s="170"/>
      <c r="P131" s="170"/>
      <c r="Q131" s="170"/>
      <c r="R131" s="170"/>
      <c r="S131" s="170"/>
      <c r="T131" s="170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W75:Z96 E98:Z98 E100:Z100 E74:Z74">
    <cfRule type="expression" priority="2" aboveAverage="0" equalAverage="0" bottom="0" percent="0" rank="0" text="" dxfId="0">
      <formula>"-"</formula>
    </cfRule>
  </conditionalFormatting>
  <conditionalFormatting sqref="E73:Z73">
    <cfRule type="cellIs" priority="3" operator="equal" aboveAverage="0" equalAverage="0" bottom="0" percent="0" rank="0" text="" dxfId="1">
      <formula>"－"</formula>
    </cfRule>
  </conditionalFormatting>
  <conditionalFormatting sqref="K10:Z10 E10:I10">
    <cfRule type="expression" priority="4" aboveAverage="0" equalAverage="0" bottom="0" percent="0" rank="0" text="" dxfId="2">
      <formula>"-"</formula>
    </cfRule>
  </conditionalFormatting>
  <conditionalFormatting sqref="J10">
    <cfRule type="cellIs" priority="5" operator="equal" aboveAverage="0" equalAverage="0" bottom="0" percent="0" rank="0" text="" dxfId="3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26.87"/>
    <col collapsed="false" customWidth="true" hidden="false" outlineLevel="0" max="3" min="2" style="174" width="32.62"/>
    <col collapsed="false" customWidth="true" hidden="false" outlineLevel="0" max="4" min="4" style="173" width="9.49"/>
    <col collapsed="false" customWidth="false" hidden="false" outlineLevel="0" max="257" min="5" style="173" width="8.99"/>
  </cols>
  <sheetData>
    <row r="1" customFormat="false" ht="13.5" hidden="false" customHeight="false" outlineLevel="0" collapsed="false">
      <c r="A1" s="9" t="s">
        <v>62</v>
      </c>
    </row>
    <row r="2" customFormat="false" ht="12" hidden="false" customHeight="false" outlineLevel="0" collapsed="false">
      <c r="A2" s="175" t="s">
        <v>231</v>
      </c>
      <c r="B2" s="175"/>
      <c r="C2" s="176"/>
    </row>
    <row r="3" customFormat="false" ht="17.25" hidden="false" customHeight="false" outlineLevel="0" collapsed="false">
      <c r="A3" s="177" t="s">
        <v>232</v>
      </c>
      <c r="B3" s="177"/>
      <c r="C3" s="177"/>
    </row>
    <row r="4" customFormat="false" ht="21" hidden="false" customHeight="true" outlineLevel="0" collapsed="false">
      <c r="A4" s="178" t="s">
        <v>233</v>
      </c>
      <c r="B4" s="179" t="s">
        <v>234</v>
      </c>
      <c r="C4" s="180" t="s">
        <v>235</v>
      </c>
    </row>
    <row r="5" customFormat="false" ht="6" hidden="false" customHeight="true" outlineLevel="0" collapsed="false">
      <c r="A5" s="181"/>
      <c r="B5" s="181"/>
      <c r="C5" s="181"/>
    </row>
    <row r="6" s="185" customFormat="true" ht="18.75" hidden="false" customHeight="true" outlineLevel="0" collapsed="false">
      <c r="A6" s="182"/>
      <c r="B6" s="183" t="s">
        <v>236</v>
      </c>
      <c r="C6" s="183" t="s">
        <v>237</v>
      </c>
      <c r="D6" s="184"/>
    </row>
    <row r="7" s="185" customFormat="true" ht="12.75" hidden="false" customHeight="true" outlineLevel="0" collapsed="false">
      <c r="A7" s="186" t="s">
        <v>238</v>
      </c>
      <c r="B7" s="187" t="n">
        <v>274170</v>
      </c>
      <c r="C7" s="188" t="n">
        <v>176514</v>
      </c>
      <c r="D7" s="184"/>
      <c r="E7" s="184"/>
      <c r="F7" s="189"/>
    </row>
    <row r="8" s="185" customFormat="true" ht="12.75" hidden="false" customHeight="true" outlineLevel="0" collapsed="false">
      <c r="A8" s="190" t="s">
        <v>78</v>
      </c>
      <c r="B8" s="191" t="n">
        <v>276140</v>
      </c>
      <c r="C8" s="192" t="n">
        <v>179773</v>
      </c>
      <c r="D8" s="184"/>
      <c r="E8" s="184"/>
      <c r="F8" s="184"/>
    </row>
    <row r="9" s="194" customFormat="true" ht="12.75" hidden="false" customHeight="true" outlineLevel="0" collapsed="false">
      <c r="A9" s="190" t="n">
        <v>2</v>
      </c>
      <c r="B9" s="191" t="n">
        <v>274034</v>
      </c>
      <c r="C9" s="192" t="n">
        <v>178314</v>
      </c>
      <c r="D9" s="193"/>
      <c r="E9" s="193"/>
      <c r="F9" s="193"/>
    </row>
    <row r="10" s="194" customFormat="true" ht="12.75" hidden="false" customHeight="true" outlineLevel="0" collapsed="false">
      <c r="A10" s="195"/>
      <c r="B10" s="191"/>
      <c r="C10" s="192"/>
      <c r="D10" s="193"/>
      <c r="E10" s="193"/>
      <c r="F10" s="193"/>
    </row>
    <row r="11" s="185" customFormat="true" ht="12.75" hidden="false" customHeight="true" outlineLevel="0" collapsed="false">
      <c r="A11" s="196" t="s">
        <v>80</v>
      </c>
      <c r="B11" s="187" t="n">
        <v>96504</v>
      </c>
      <c r="C11" s="188" t="n">
        <v>65700</v>
      </c>
      <c r="D11" s="184"/>
      <c r="E11" s="184"/>
      <c r="F11" s="184"/>
    </row>
    <row r="12" s="185" customFormat="true" ht="12.75" hidden="false" customHeight="true" outlineLevel="0" collapsed="false">
      <c r="A12" s="196" t="s">
        <v>82</v>
      </c>
      <c r="B12" s="187" t="n">
        <v>24633</v>
      </c>
      <c r="C12" s="188" t="n">
        <v>15612</v>
      </c>
      <c r="D12" s="184"/>
      <c r="E12" s="184"/>
      <c r="F12" s="184"/>
    </row>
    <row r="13" s="185" customFormat="true" ht="12.75" hidden="false" customHeight="true" outlineLevel="0" collapsed="false">
      <c r="A13" s="196" t="s">
        <v>83</v>
      </c>
      <c r="B13" s="187" t="n">
        <v>11364</v>
      </c>
      <c r="C13" s="188" t="n">
        <v>4808</v>
      </c>
      <c r="D13" s="184"/>
      <c r="E13" s="184"/>
      <c r="F13" s="184"/>
    </row>
    <row r="14" s="185" customFormat="true" ht="12.75" hidden="false" customHeight="true" outlineLevel="0" collapsed="false">
      <c r="A14" s="196" t="s">
        <v>84</v>
      </c>
      <c r="B14" s="187" t="n">
        <v>11159</v>
      </c>
      <c r="C14" s="188" t="n">
        <v>7089</v>
      </c>
      <c r="D14" s="184"/>
      <c r="E14" s="184"/>
      <c r="F14" s="184"/>
    </row>
    <row r="15" s="185" customFormat="true" ht="12.75" hidden="false" customHeight="true" outlineLevel="0" collapsed="false">
      <c r="A15" s="196" t="s">
        <v>85</v>
      </c>
      <c r="B15" s="187" t="n">
        <v>7815</v>
      </c>
      <c r="C15" s="188" t="n">
        <v>5061</v>
      </c>
      <c r="D15" s="184"/>
      <c r="E15" s="184"/>
      <c r="F15" s="184"/>
    </row>
    <row r="16" s="185" customFormat="true" ht="12.75" hidden="false" customHeight="true" outlineLevel="0" collapsed="false">
      <c r="A16" s="196" t="s">
        <v>86</v>
      </c>
      <c r="B16" s="187" t="n">
        <v>22563</v>
      </c>
      <c r="C16" s="188" t="n">
        <v>15435</v>
      </c>
      <c r="D16" s="184"/>
      <c r="E16" s="184"/>
      <c r="F16" s="184"/>
    </row>
    <row r="17" s="185" customFormat="true" ht="12.75" hidden="false" customHeight="true" outlineLevel="0" collapsed="false">
      <c r="A17" s="196" t="s">
        <v>87</v>
      </c>
      <c r="B17" s="187" t="n">
        <v>10044</v>
      </c>
      <c r="C17" s="188" t="n">
        <v>6822</v>
      </c>
      <c r="D17" s="184"/>
      <c r="E17" s="184"/>
    </row>
    <row r="18" s="185" customFormat="true" ht="12.75" hidden="false" customHeight="true" outlineLevel="0" collapsed="false">
      <c r="A18" s="196" t="s">
        <v>88</v>
      </c>
      <c r="B18" s="187" t="n">
        <v>26263</v>
      </c>
      <c r="C18" s="188" t="n">
        <v>18074</v>
      </c>
      <c r="D18" s="184"/>
      <c r="E18" s="184"/>
    </row>
    <row r="19" s="185" customFormat="true" ht="12.75" hidden="false" customHeight="true" outlineLevel="0" collapsed="false">
      <c r="A19" s="196" t="s">
        <v>89</v>
      </c>
      <c r="B19" s="187" t="n">
        <v>28350</v>
      </c>
      <c r="C19" s="188" t="n">
        <v>19699</v>
      </c>
      <c r="D19" s="184"/>
      <c r="E19" s="184"/>
      <c r="F19" s="184"/>
    </row>
    <row r="20" s="185" customFormat="true" ht="12.75" hidden="false" customHeight="true" outlineLevel="0" collapsed="false">
      <c r="A20" s="186"/>
      <c r="B20" s="187"/>
      <c r="C20" s="188"/>
      <c r="D20" s="184"/>
      <c r="E20" s="184"/>
      <c r="F20" s="184"/>
    </row>
    <row r="21" s="185" customFormat="true" ht="12.75" hidden="false" customHeight="true" outlineLevel="0" collapsed="false">
      <c r="A21" s="186" t="s">
        <v>90</v>
      </c>
      <c r="B21" s="191" t="n">
        <f aca="false">SUM(B11:B19)</f>
        <v>238695</v>
      </c>
      <c r="C21" s="192" t="n">
        <f aca="false">SUM(C11:C19)</f>
        <v>158300</v>
      </c>
      <c r="D21" s="184"/>
      <c r="E21" s="184"/>
      <c r="F21" s="184"/>
    </row>
    <row r="22" s="185" customFormat="true" ht="12.75" hidden="false" customHeight="true" outlineLevel="0" collapsed="false">
      <c r="A22" s="196"/>
      <c r="B22" s="191"/>
      <c r="C22" s="192"/>
      <c r="D22" s="184"/>
      <c r="E22" s="184"/>
      <c r="F22" s="184"/>
    </row>
    <row r="23" s="185" customFormat="true" ht="12.75" hidden="false" customHeight="true" outlineLevel="0" collapsed="false">
      <c r="A23" s="196" t="s">
        <v>91</v>
      </c>
      <c r="B23" s="187" t="n">
        <v>6632</v>
      </c>
      <c r="C23" s="188" t="n">
        <v>4626</v>
      </c>
      <c r="D23" s="184"/>
      <c r="E23" s="184"/>
      <c r="F23" s="184"/>
    </row>
    <row r="24" s="185" customFormat="true" ht="12.75" hidden="false" customHeight="true" outlineLevel="0" collapsed="false">
      <c r="A24" s="196" t="s">
        <v>92</v>
      </c>
      <c r="B24" s="187" t="n">
        <v>927</v>
      </c>
      <c r="C24" s="188" t="n">
        <v>539</v>
      </c>
      <c r="D24" s="184"/>
      <c r="E24" s="184"/>
      <c r="F24" s="184"/>
    </row>
    <row r="25" s="185" customFormat="true" ht="12.75" hidden="false" customHeight="true" outlineLevel="0" collapsed="false">
      <c r="A25" s="196" t="s">
        <v>93</v>
      </c>
      <c r="B25" s="187" t="n">
        <v>3424</v>
      </c>
      <c r="C25" s="188" t="n">
        <v>1929</v>
      </c>
      <c r="D25" s="184"/>
      <c r="E25" s="184"/>
      <c r="F25" s="184"/>
    </row>
    <row r="26" s="185" customFormat="true" ht="12.75" hidden="false" customHeight="true" outlineLevel="0" collapsed="false">
      <c r="A26" s="196" t="s">
        <v>94</v>
      </c>
      <c r="B26" s="187" t="n">
        <v>6807</v>
      </c>
      <c r="C26" s="188" t="n">
        <v>4464</v>
      </c>
      <c r="D26" s="184"/>
      <c r="E26" s="184"/>
      <c r="F26" s="184"/>
    </row>
    <row r="27" s="185" customFormat="true" ht="12.75" hidden="false" customHeight="true" outlineLevel="0" collapsed="false">
      <c r="A27" s="196" t="s">
        <v>95</v>
      </c>
      <c r="B27" s="187" t="n">
        <v>3919</v>
      </c>
      <c r="C27" s="188" t="n">
        <v>2608</v>
      </c>
      <c r="D27" s="184"/>
    </row>
    <row r="28" s="185" customFormat="true" ht="12.75" hidden="false" customHeight="true" outlineLevel="0" collapsed="false">
      <c r="A28" s="196" t="s">
        <v>96</v>
      </c>
      <c r="B28" s="187" t="n">
        <v>5039</v>
      </c>
      <c r="C28" s="188" t="n">
        <v>1381</v>
      </c>
      <c r="D28" s="184"/>
    </row>
    <row r="29" s="185" customFormat="true" ht="12.75" hidden="false" customHeight="true" outlineLevel="0" collapsed="false">
      <c r="A29" s="196" t="s">
        <v>97</v>
      </c>
      <c r="B29" s="187" t="n">
        <v>3408</v>
      </c>
      <c r="C29" s="188" t="n">
        <v>1348</v>
      </c>
      <c r="D29" s="184"/>
    </row>
    <row r="30" s="185" customFormat="true" ht="12.75" hidden="false" customHeight="true" outlineLevel="0" collapsed="false">
      <c r="A30" s="196" t="s">
        <v>98</v>
      </c>
      <c r="B30" s="187" t="n">
        <v>5183</v>
      </c>
      <c r="C30" s="188" t="n">
        <v>3119</v>
      </c>
      <c r="D30" s="184"/>
    </row>
    <row r="31" s="185" customFormat="true" ht="12.75" hidden="false" customHeight="true" outlineLevel="0" collapsed="false">
      <c r="A31" s="186"/>
      <c r="B31" s="197"/>
      <c r="C31" s="198"/>
      <c r="D31" s="184"/>
    </row>
    <row r="32" s="185" customFormat="true" ht="12.75" hidden="false" customHeight="true" outlineLevel="0" collapsed="false">
      <c r="A32" s="186" t="s">
        <v>99</v>
      </c>
      <c r="B32" s="199" t="n">
        <f aca="false">SUM(B23:B30)</f>
        <v>35339</v>
      </c>
      <c r="C32" s="200" t="n">
        <f aca="false">SUM(C23:C30)</f>
        <v>20014</v>
      </c>
      <c r="D32" s="184"/>
    </row>
    <row r="33" s="202" customFormat="true" ht="12" hidden="false" customHeight="false" outlineLevel="0" collapsed="false">
      <c r="A33" s="201" t="s">
        <v>239</v>
      </c>
      <c r="B33" s="201"/>
      <c r="C33" s="201"/>
    </row>
    <row r="34" s="185" customFormat="true" ht="12" hidden="false" customHeight="false" outlineLevel="0" collapsed="false">
      <c r="B34" s="203"/>
      <c r="C34" s="203"/>
    </row>
    <row r="35" s="185" customFormat="true" ht="12" hidden="false" customHeight="false" outlineLevel="0" collapsed="false">
      <c r="B35" s="203"/>
      <c r="C35" s="203"/>
    </row>
    <row r="36" s="185" customFormat="true" ht="12" hidden="false" customHeight="false" outlineLevel="0" collapsed="false">
      <c r="B36" s="203"/>
      <c r="C36" s="203"/>
    </row>
    <row r="37" s="185" customFormat="true" ht="12" hidden="false" customHeight="false" outlineLevel="0" collapsed="false">
      <c r="B37" s="203"/>
      <c r="C37" s="203"/>
    </row>
    <row r="38" s="185" customFormat="true" ht="12" hidden="false" customHeight="false" outlineLevel="0" collapsed="false">
      <c r="B38" s="203"/>
      <c r="C38" s="203"/>
    </row>
    <row r="39" s="185" customFormat="true" ht="12" hidden="false" customHeight="false" outlineLevel="0" collapsed="false">
      <c r="B39" s="203"/>
      <c r="C39" s="203"/>
    </row>
    <row r="40" s="185" customFormat="true" ht="12" hidden="false" customHeight="false" outlineLevel="0" collapsed="false">
      <c r="B40" s="203"/>
      <c r="C40" s="203"/>
    </row>
    <row r="41" s="185" customFormat="true" ht="12" hidden="false" customHeight="false" outlineLevel="0" collapsed="false">
      <c r="B41" s="203"/>
      <c r="C41" s="203"/>
    </row>
    <row r="42" s="185" customFormat="true" ht="12" hidden="false" customHeight="false" outlineLevel="0" collapsed="false">
      <c r="B42" s="203"/>
      <c r="C42" s="203"/>
    </row>
    <row r="43" s="185" customFormat="true" ht="12" hidden="false" customHeight="false" outlineLevel="0" collapsed="false">
      <c r="B43" s="203"/>
      <c r="C43" s="203"/>
    </row>
    <row r="44" s="185" customFormat="true" ht="12" hidden="false" customHeight="false" outlineLevel="0" collapsed="false">
      <c r="B44" s="203"/>
      <c r="C44" s="203"/>
    </row>
    <row r="45" s="185" customFormat="true" ht="12" hidden="false" customHeight="false" outlineLevel="0" collapsed="false">
      <c r="B45" s="203"/>
      <c r="C45" s="203"/>
    </row>
    <row r="46" s="185" customFormat="true" ht="12" hidden="false" customHeight="false" outlineLevel="0" collapsed="false">
      <c r="B46" s="203"/>
      <c r="C46" s="203"/>
    </row>
    <row r="47" s="185" customFormat="true" ht="12" hidden="false" customHeight="false" outlineLevel="0" collapsed="false">
      <c r="B47" s="203"/>
      <c r="C47" s="203"/>
    </row>
    <row r="48" s="185" customFormat="true" ht="12" hidden="false" customHeight="false" outlineLevel="0" collapsed="false">
      <c r="B48" s="203"/>
      <c r="C48" s="203"/>
    </row>
    <row r="49" s="185" customFormat="true" ht="12" hidden="false" customHeight="false" outlineLevel="0" collapsed="false">
      <c r="B49" s="203"/>
      <c r="C49" s="203"/>
    </row>
    <row r="50" s="185" customFormat="true" ht="12" hidden="false" customHeight="false" outlineLevel="0" collapsed="false">
      <c r="B50" s="203"/>
      <c r="C50" s="203"/>
    </row>
    <row r="51" s="185" customFormat="true" ht="12" hidden="false" customHeight="false" outlineLevel="0" collapsed="false">
      <c r="B51" s="203"/>
      <c r="C51" s="203"/>
    </row>
    <row r="52" s="185" customFormat="true" ht="12" hidden="false" customHeight="false" outlineLevel="0" collapsed="false">
      <c r="B52" s="203"/>
      <c r="C52" s="203"/>
    </row>
    <row r="53" s="185" customFormat="true" ht="12" hidden="false" customHeight="false" outlineLevel="0" collapsed="false">
      <c r="B53" s="203"/>
      <c r="C53" s="203"/>
    </row>
    <row r="54" s="185" customFormat="true" ht="12" hidden="false" customHeight="false" outlineLevel="0" collapsed="false">
      <c r="B54" s="203"/>
      <c r="C54" s="203"/>
    </row>
    <row r="55" s="185" customFormat="true" ht="12" hidden="false" customHeight="false" outlineLevel="0" collapsed="false">
      <c r="B55" s="203"/>
      <c r="C55" s="203"/>
    </row>
    <row r="56" s="185" customFormat="true" ht="12" hidden="false" customHeight="false" outlineLevel="0" collapsed="false">
      <c r="B56" s="203"/>
      <c r="C56" s="203"/>
    </row>
    <row r="57" s="185" customFormat="true" ht="12" hidden="false" customHeight="false" outlineLevel="0" collapsed="false">
      <c r="B57" s="203"/>
      <c r="C57" s="203"/>
    </row>
    <row r="58" s="185" customFormat="true" ht="12" hidden="false" customHeight="false" outlineLevel="0" collapsed="false">
      <c r="B58" s="203"/>
      <c r="C58" s="203"/>
    </row>
    <row r="59" s="185" customFormat="true" ht="12" hidden="false" customHeight="false" outlineLevel="0" collapsed="false">
      <c r="B59" s="203"/>
      <c r="C59" s="203"/>
    </row>
    <row r="60" s="185" customFormat="true" ht="12" hidden="false" customHeight="false" outlineLevel="0" collapsed="false">
      <c r="B60" s="203"/>
      <c r="C60" s="203"/>
    </row>
    <row r="61" s="185" customFormat="true" ht="12" hidden="false" customHeight="false" outlineLevel="0" collapsed="false">
      <c r="B61" s="203"/>
      <c r="C61" s="203"/>
    </row>
    <row r="62" s="185" customFormat="true" ht="12" hidden="false" customHeight="false" outlineLevel="0" collapsed="false">
      <c r="B62" s="203"/>
      <c r="C62" s="203"/>
    </row>
    <row r="63" s="185" customFormat="true" ht="12" hidden="false" customHeight="false" outlineLevel="0" collapsed="false">
      <c r="B63" s="203"/>
      <c r="C63" s="203"/>
    </row>
    <row r="64" s="185" customFormat="true" ht="12" hidden="false" customHeight="false" outlineLevel="0" collapsed="false">
      <c r="B64" s="203"/>
      <c r="C64" s="203"/>
    </row>
    <row r="65" s="185" customFormat="true" ht="12" hidden="false" customHeight="false" outlineLevel="0" collapsed="false">
      <c r="B65" s="203"/>
      <c r="C65" s="203"/>
    </row>
    <row r="66" s="185" customFormat="true" ht="12" hidden="false" customHeight="false" outlineLevel="0" collapsed="false">
      <c r="B66" s="203"/>
      <c r="C66" s="203"/>
    </row>
    <row r="67" s="185" customFormat="true" ht="12" hidden="false" customHeight="false" outlineLevel="0" collapsed="false">
      <c r="B67" s="203"/>
      <c r="C67" s="203"/>
    </row>
    <row r="68" s="185" customFormat="true" ht="12" hidden="false" customHeight="false" outlineLevel="0" collapsed="false">
      <c r="B68" s="203"/>
      <c r="C68" s="203"/>
    </row>
    <row r="69" s="185" customFormat="true" ht="12" hidden="false" customHeight="false" outlineLevel="0" collapsed="false">
      <c r="B69" s="203"/>
      <c r="C69" s="203"/>
    </row>
    <row r="70" s="185" customFormat="true" ht="12" hidden="false" customHeight="false" outlineLevel="0" collapsed="false">
      <c r="B70" s="203"/>
      <c r="C70" s="203"/>
    </row>
    <row r="71" s="185" customFormat="true" ht="12" hidden="false" customHeight="false" outlineLevel="0" collapsed="false">
      <c r="B71" s="203"/>
      <c r="C71" s="203"/>
    </row>
    <row r="72" s="185" customFormat="true" ht="12" hidden="false" customHeight="false" outlineLevel="0" collapsed="false">
      <c r="B72" s="203"/>
      <c r="C72" s="203"/>
    </row>
    <row r="73" s="185" customFormat="true" ht="12" hidden="false" customHeight="false" outlineLevel="0" collapsed="false">
      <c r="B73" s="203"/>
      <c r="C73" s="203"/>
    </row>
    <row r="74" s="185" customFormat="true" ht="12" hidden="false" customHeight="false" outlineLevel="0" collapsed="false">
      <c r="B74" s="203"/>
      <c r="C74" s="203"/>
    </row>
    <row r="75" s="185" customFormat="true" ht="12" hidden="false" customHeight="false" outlineLevel="0" collapsed="false">
      <c r="B75" s="203"/>
      <c r="C75" s="203"/>
    </row>
    <row r="76" s="185" customFormat="true" ht="12" hidden="false" customHeight="false" outlineLevel="0" collapsed="false">
      <c r="B76" s="203"/>
      <c r="C76" s="203"/>
    </row>
    <row r="77" s="185" customFormat="true" ht="12" hidden="false" customHeight="false" outlineLevel="0" collapsed="false">
      <c r="B77" s="203"/>
      <c r="C77" s="203"/>
    </row>
    <row r="78" s="185" customFormat="true" ht="12" hidden="false" customHeight="false" outlineLevel="0" collapsed="false">
      <c r="B78" s="203"/>
      <c r="C78" s="203"/>
    </row>
    <row r="79" s="185" customFormat="true" ht="12" hidden="false" customHeight="false" outlineLevel="0" collapsed="false">
      <c r="B79" s="203"/>
      <c r="C79" s="203"/>
    </row>
    <row r="80" s="185" customFormat="true" ht="12" hidden="false" customHeight="false" outlineLevel="0" collapsed="false">
      <c r="B80" s="203"/>
      <c r="C80" s="203"/>
    </row>
    <row r="81" s="185" customFormat="true" ht="12" hidden="false" customHeight="false" outlineLevel="0" collapsed="false">
      <c r="B81" s="203"/>
      <c r="C81" s="203"/>
    </row>
    <row r="82" s="185" customFormat="true" ht="12" hidden="false" customHeight="false" outlineLevel="0" collapsed="false">
      <c r="B82" s="203"/>
      <c r="C82" s="203"/>
    </row>
    <row r="83" s="185" customFormat="true" ht="12" hidden="false" customHeight="false" outlineLevel="0" collapsed="false">
      <c r="B83" s="203"/>
      <c r="C83" s="203"/>
    </row>
    <row r="84" s="185" customFormat="true" ht="12" hidden="false" customHeight="false" outlineLevel="0" collapsed="false">
      <c r="B84" s="203"/>
      <c r="C84" s="203"/>
    </row>
    <row r="85" s="185" customFormat="true" ht="12" hidden="false" customHeight="false" outlineLevel="0" collapsed="false">
      <c r="B85" s="203"/>
      <c r="C85" s="203"/>
    </row>
    <row r="86" s="185" customFormat="true" ht="12" hidden="false" customHeight="false" outlineLevel="0" collapsed="false">
      <c r="B86" s="203"/>
      <c r="C86" s="203"/>
    </row>
    <row r="87" s="185" customFormat="true" ht="12" hidden="false" customHeight="false" outlineLevel="0" collapsed="false">
      <c r="B87" s="203"/>
      <c r="C87" s="203"/>
    </row>
  </sheetData>
  <mergeCells count="2">
    <mergeCell ref="A2:B2"/>
    <mergeCell ref="A3:C3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37"/>
    <col collapsed="false" customWidth="true" hidden="false" outlineLevel="0" max="3" min="3" style="0" width="11.24"/>
    <col collapsed="false" customWidth="true" hidden="false" outlineLevel="0" max="7" min="4" style="204" width="17.75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05" t="s">
        <v>240</v>
      </c>
      <c r="B2" s="205"/>
      <c r="C2" s="205"/>
      <c r="D2" s="205"/>
      <c r="E2" s="206"/>
      <c r="F2" s="206"/>
      <c r="G2" s="206"/>
    </row>
    <row r="3" customFormat="false" ht="17.25" hidden="false" customHeight="false" outlineLevel="0" collapsed="false">
      <c r="A3" s="207" t="s">
        <v>241</v>
      </c>
      <c r="B3" s="207"/>
      <c r="C3" s="207"/>
      <c r="D3" s="207"/>
      <c r="E3" s="207"/>
      <c r="F3" s="207"/>
      <c r="G3" s="207"/>
    </row>
    <row r="4" customFormat="false" ht="21" hidden="false" customHeight="true" outlineLevel="0" collapsed="false">
      <c r="A4" s="208"/>
      <c r="B4" s="208"/>
      <c r="C4" s="208"/>
      <c r="D4" s="208"/>
      <c r="E4" s="209" t="s">
        <v>242</v>
      </c>
      <c r="F4" s="208"/>
      <c r="G4" s="209" t="s">
        <v>243</v>
      </c>
    </row>
    <row r="5" s="5" customFormat="true" ht="6" hidden="false" customHeight="true" outlineLevel="0" collapsed="false">
      <c r="A5" s="210"/>
      <c r="B5" s="210"/>
      <c r="C5" s="210"/>
      <c r="D5" s="210"/>
      <c r="E5" s="210"/>
      <c r="F5" s="210"/>
      <c r="G5" s="210"/>
    </row>
    <row r="6" s="216" customFormat="true" ht="18.75" hidden="false" customHeight="true" outlineLevel="0" collapsed="false">
      <c r="A6" s="211" t="s">
        <v>244</v>
      </c>
      <c r="B6" s="211"/>
      <c r="C6" s="211"/>
      <c r="D6" s="212" t="s">
        <v>67</v>
      </c>
      <c r="E6" s="213" t="s">
        <v>245</v>
      </c>
      <c r="F6" s="214" t="s">
        <v>246</v>
      </c>
      <c r="G6" s="212" t="s">
        <v>247</v>
      </c>
      <c r="H6" s="215"/>
    </row>
    <row r="7" s="216" customFormat="true" ht="18" hidden="false" customHeight="true" outlineLevel="0" collapsed="false">
      <c r="A7" s="217" t="s">
        <v>248</v>
      </c>
      <c r="B7" s="218" t="n">
        <v>10</v>
      </c>
      <c r="C7" s="219" t="s">
        <v>249</v>
      </c>
      <c r="D7" s="220" t="n">
        <v>312050</v>
      </c>
      <c r="E7" s="221" t="n">
        <v>1</v>
      </c>
      <c r="F7" s="221" t="n">
        <v>308749</v>
      </c>
      <c r="G7" s="221" t="n">
        <v>3300</v>
      </c>
      <c r="H7" s="222" t="n">
        <f aca="false">SUM(E7:G7)-D7</f>
        <v>0</v>
      </c>
    </row>
    <row r="8" s="216" customFormat="true" ht="18" hidden="false" customHeight="true" outlineLevel="0" collapsed="false">
      <c r="A8" s="223"/>
      <c r="B8" s="218" t="n">
        <v>11</v>
      </c>
      <c r="C8" s="223"/>
      <c r="D8" s="220" t="n">
        <v>315064</v>
      </c>
      <c r="E8" s="221" t="n">
        <v>2</v>
      </c>
      <c r="F8" s="221" t="n">
        <v>311876</v>
      </c>
      <c r="G8" s="221" t="n">
        <v>3186</v>
      </c>
      <c r="H8" s="222" t="n">
        <f aca="false">SUM(E8:G8)-D8</f>
        <v>0</v>
      </c>
    </row>
    <row r="9" s="216" customFormat="true" ht="18" hidden="false" customHeight="true" outlineLevel="0" collapsed="false">
      <c r="A9" s="223"/>
      <c r="B9" s="218" t="n">
        <v>12</v>
      </c>
      <c r="C9" s="223"/>
      <c r="D9" s="220" t="n">
        <v>314819</v>
      </c>
      <c r="E9" s="221" t="n">
        <v>2</v>
      </c>
      <c r="F9" s="221" t="n">
        <v>311587</v>
      </c>
      <c r="G9" s="221" t="n">
        <v>3230</v>
      </c>
      <c r="H9" s="222" t="n">
        <f aca="false">SUM(E9:G9)-D9</f>
        <v>0</v>
      </c>
    </row>
    <row r="10" s="216" customFormat="true" ht="18" hidden="false" customHeight="true" outlineLevel="0" collapsed="false">
      <c r="A10" s="223"/>
      <c r="B10" s="218" t="n">
        <v>13</v>
      </c>
      <c r="C10" s="223"/>
      <c r="D10" s="220" t="n">
        <v>315520</v>
      </c>
      <c r="E10" s="221" t="n">
        <v>2</v>
      </c>
      <c r="F10" s="221" t="n">
        <v>312288</v>
      </c>
      <c r="G10" s="221" t="n">
        <v>3230</v>
      </c>
      <c r="H10" s="222" t="n">
        <f aca="false">SUM(E10:G10)-D10</f>
        <v>0</v>
      </c>
    </row>
    <row r="11" s="216" customFormat="true" ht="18" hidden="false" customHeight="true" outlineLevel="0" collapsed="false">
      <c r="A11" s="223"/>
      <c r="B11" s="218" t="n">
        <v>14</v>
      </c>
      <c r="C11" s="223"/>
      <c r="D11" s="220" t="n">
        <v>312826</v>
      </c>
      <c r="E11" s="221" t="n">
        <v>5</v>
      </c>
      <c r="F11" s="221" t="n">
        <v>309702</v>
      </c>
      <c r="G11" s="221" t="n">
        <v>3119</v>
      </c>
      <c r="H11" s="222" t="n">
        <f aca="false">SUM(E11:G11)-D11</f>
        <v>0</v>
      </c>
    </row>
    <row r="12" s="216" customFormat="true" ht="18" hidden="false" customHeight="true" outlineLevel="0" collapsed="false">
      <c r="A12" s="223"/>
      <c r="B12" s="218" t="n">
        <v>15</v>
      </c>
      <c r="C12" s="223"/>
      <c r="D12" s="220" t="n">
        <v>314382</v>
      </c>
      <c r="E12" s="221" t="n">
        <v>5</v>
      </c>
      <c r="F12" s="221" t="n">
        <v>311277</v>
      </c>
      <c r="G12" s="221" t="n">
        <v>3100</v>
      </c>
      <c r="H12" s="222" t="n">
        <f aca="false">SUM(E12:G12)-D12</f>
        <v>0</v>
      </c>
    </row>
    <row r="13" s="216" customFormat="true" ht="18" hidden="false" customHeight="true" outlineLevel="0" collapsed="false">
      <c r="A13" s="223"/>
      <c r="B13" s="218" t="n">
        <v>16</v>
      </c>
      <c r="C13" s="223"/>
      <c r="D13" s="220" t="n">
        <v>311684</v>
      </c>
      <c r="E13" s="221" t="n">
        <v>5</v>
      </c>
      <c r="F13" s="221" t="n">
        <v>308691</v>
      </c>
      <c r="G13" s="221" t="n">
        <v>2988</v>
      </c>
      <c r="H13" s="222" t="n">
        <f aca="false">SUM(E13:G13)-D13</f>
        <v>0</v>
      </c>
    </row>
    <row r="14" s="216" customFormat="true" ht="18" hidden="false" customHeight="true" outlineLevel="0" collapsed="false">
      <c r="A14" s="223"/>
      <c r="B14" s="218" t="n">
        <v>17</v>
      </c>
      <c r="C14" s="223"/>
      <c r="D14" s="220" t="n">
        <v>310804</v>
      </c>
      <c r="E14" s="221" t="n">
        <v>4</v>
      </c>
      <c r="F14" s="221" t="n">
        <v>308160</v>
      </c>
      <c r="G14" s="221" t="n">
        <v>2640</v>
      </c>
      <c r="H14" s="222" t="n">
        <f aca="false">SUM(E14:G14)-D14</f>
        <v>0</v>
      </c>
    </row>
    <row r="15" s="216" customFormat="true" ht="18" hidden="false" customHeight="true" outlineLevel="0" collapsed="false">
      <c r="A15" s="223"/>
      <c r="B15" s="218" t="n">
        <v>18</v>
      </c>
      <c r="C15" s="223"/>
      <c r="D15" s="220" t="n">
        <v>311506</v>
      </c>
      <c r="E15" s="221" t="n">
        <v>3</v>
      </c>
      <c r="F15" s="221" t="n">
        <v>306376</v>
      </c>
      <c r="G15" s="221" t="n">
        <v>5127</v>
      </c>
      <c r="H15" s="222" t="n">
        <f aca="false">SUM(E15:G15)-D15</f>
        <v>0</v>
      </c>
    </row>
    <row r="16" s="216" customFormat="true" ht="18" hidden="false" customHeight="true" outlineLevel="0" collapsed="false">
      <c r="A16" s="223"/>
      <c r="B16" s="218" t="n">
        <v>19</v>
      </c>
      <c r="C16" s="223"/>
      <c r="D16" s="220" t="n">
        <v>311750</v>
      </c>
      <c r="E16" s="221" t="n">
        <v>2</v>
      </c>
      <c r="F16" s="221" t="n">
        <v>306624</v>
      </c>
      <c r="G16" s="221" t="n">
        <v>5124</v>
      </c>
      <c r="H16" s="222" t="n">
        <f aca="false">SUM(E16:G16)-D16</f>
        <v>0</v>
      </c>
    </row>
    <row r="17" s="216" customFormat="true" ht="18" hidden="false" customHeight="true" outlineLevel="0" collapsed="false">
      <c r="A17" s="223"/>
      <c r="B17" s="218" t="n">
        <v>20</v>
      </c>
      <c r="C17" s="223"/>
      <c r="D17" s="220" t="n">
        <v>310148</v>
      </c>
      <c r="E17" s="221" t="n">
        <v>100</v>
      </c>
      <c r="F17" s="221" t="n">
        <v>304803</v>
      </c>
      <c r="G17" s="221" t="n">
        <v>5245</v>
      </c>
      <c r="H17" s="222" t="n">
        <f aca="false">SUM(E17:G17)-D17</f>
        <v>0</v>
      </c>
    </row>
    <row r="18" s="224" customFormat="true" ht="18" hidden="false" customHeight="true" outlineLevel="0" collapsed="false">
      <c r="A18" s="223"/>
      <c r="B18" s="218" t="n">
        <v>21</v>
      </c>
      <c r="C18" s="223"/>
      <c r="D18" s="220" t="n">
        <v>308158</v>
      </c>
      <c r="E18" s="221" t="n">
        <v>3</v>
      </c>
      <c r="F18" s="221" t="n">
        <v>302923</v>
      </c>
      <c r="G18" s="221" t="n">
        <v>5232</v>
      </c>
      <c r="H18" s="222" t="n">
        <f aca="false">SUM(E18:G18)-D18</f>
        <v>0</v>
      </c>
    </row>
    <row r="19" s="224" customFormat="true" ht="18" hidden="false" customHeight="true" outlineLevel="0" collapsed="false">
      <c r="A19" s="223"/>
      <c r="B19" s="218" t="n">
        <v>22</v>
      </c>
      <c r="C19" s="223"/>
      <c r="D19" s="220" t="n">
        <v>305394</v>
      </c>
      <c r="E19" s="221" t="n">
        <v>4</v>
      </c>
      <c r="F19" s="221" t="n">
        <v>300200</v>
      </c>
      <c r="G19" s="221" t="n">
        <v>5190</v>
      </c>
      <c r="H19" s="222" t="n">
        <f aca="false">SUM(E19:G19)-D19</f>
        <v>0</v>
      </c>
    </row>
    <row r="20" s="224" customFormat="true" ht="18" hidden="false" customHeight="true" outlineLevel="0" collapsed="false">
      <c r="A20" s="223"/>
      <c r="B20" s="218" t="n">
        <v>23</v>
      </c>
      <c r="C20" s="223"/>
      <c r="D20" s="220" t="n">
        <v>304221</v>
      </c>
      <c r="E20" s="221" t="n">
        <v>3</v>
      </c>
      <c r="F20" s="221" t="n">
        <v>299026</v>
      </c>
      <c r="G20" s="221" t="n">
        <v>5192</v>
      </c>
      <c r="H20" s="222" t="n">
        <f aca="false">SUM(E20:G20)-D20</f>
        <v>0</v>
      </c>
    </row>
    <row r="21" s="224" customFormat="true" ht="18" hidden="false" customHeight="true" outlineLevel="0" collapsed="false">
      <c r="A21" s="223"/>
      <c r="B21" s="218" t="n">
        <v>24</v>
      </c>
      <c r="C21" s="223"/>
      <c r="D21" s="220" t="n">
        <v>304402</v>
      </c>
      <c r="E21" s="221" t="n">
        <v>4</v>
      </c>
      <c r="F21" s="221" t="n">
        <v>299235</v>
      </c>
      <c r="G21" s="221" t="n">
        <v>5163</v>
      </c>
      <c r="H21" s="222" t="n">
        <f aca="false">SUM(E21:G21)-D21</f>
        <v>0</v>
      </c>
    </row>
    <row r="22" s="216" customFormat="true" ht="18" hidden="false" customHeight="true" outlineLevel="0" collapsed="false">
      <c r="A22" s="223"/>
      <c r="B22" s="218" t="n">
        <v>25</v>
      </c>
      <c r="C22" s="223"/>
      <c r="D22" s="225" t="n">
        <v>301196</v>
      </c>
      <c r="E22" s="226" t="n">
        <v>3</v>
      </c>
      <c r="F22" s="226" t="n">
        <v>296041</v>
      </c>
      <c r="G22" s="226" t="n">
        <v>5152</v>
      </c>
      <c r="H22" s="222" t="n">
        <f aca="false">SUM(E22:G22)-D22</f>
        <v>0</v>
      </c>
    </row>
    <row r="23" s="224" customFormat="true" ht="18" hidden="false" customHeight="true" outlineLevel="0" collapsed="false">
      <c r="A23" s="227"/>
      <c r="B23" s="218" t="n">
        <v>26</v>
      </c>
      <c r="C23" s="223"/>
      <c r="D23" s="225" t="n">
        <v>297492</v>
      </c>
      <c r="E23" s="226" t="n">
        <v>3</v>
      </c>
      <c r="F23" s="226" t="n">
        <v>292430</v>
      </c>
      <c r="G23" s="226" t="n">
        <v>5059</v>
      </c>
      <c r="H23" s="222" t="n">
        <f aca="false">SUM(E23:G23)-D23</f>
        <v>0</v>
      </c>
    </row>
    <row r="24" s="224" customFormat="true" ht="18" hidden="false" customHeight="true" outlineLevel="0" collapsed="false">
      <c r="A24" s="227"/>
      <c r="B24" s="218" t="n">
        <v>27</v>
      </c>
      <c r="C24" s="227"/>
      <c r="D24" s="225" t="n">
        <v>294440</v>
      </c>
      <c r="E24" s="226" t="n">
        <v>3</v>
      </c>
      <c r="F24" s="226" t="n">
        <v>289390</v>
      </c>
      <c r="G24" s="226" t="n">
        <v>5047</v>
      </c>
      <c r="H24" s="222" t="n">
        <f aca="false">SUM(E24:G24)-D24</f>
        <v>0</v>
      </c>
    </row>
    <row r="25" s="224" customFormat="true" ht="18" hidden="false" customHeight="true" outlineLevel="0" collapsed="false">
      <c r="A25" s="227"/>
      <c r="B25" s="218" t="n">
        <v>28</v>
      </c>
      <c r="C25" s="227"/>
      <c r="D25" s="225" t="n">
        <v>289397</v>
      </c>
      <c r="E25" s="226" t="n">
        <v>1</v>
      </c>
      <c r="F25" s="226" t="n">
        <v>284361</v>
      </c>
      <c r="G25" s="226" t="n">
        <v>5035</v>
      </c>
      <c r="H25" s="222" t="n">
        <f aca="false">SUM(E25:G25)-D25</f>
        <v>0</v>
      </c>
    </row>
    <row r="26" s="224" customFormat="true" ht="18" hidden="false" customHeight="true" outlineLevel="0" collapsed="false">
      <c r="A26" s="227"/>
      <c r="B26" s="218" t="n">
        <v>29</v>
      </c>
      <c r="C26" s="227"/>
      <c r="D26" s="225" t="n">
        <v>282771</v>
      </c>
      <c r="E26" s="226" t="n">
        <v>1</v>
      </c>
      <c r="F26" s="226" t="n">
        <v>277868</v>
      </c>
      <c r="G26" s="226" t="n">
        <v>4902</v>
      </c>
      <c r="H26" s="222" t="n">
        <f aca="false">SUM(E26:G26)-D26</f>
        <v>0</v>
      </c>
    </row>
    <row r="27" s="224" customFormat="true" ht="18" hidden="false" customHeight="true" outlineLevel="0" collapsed="false">
      <c r="A27" s="227"/>
      <c r="B27" s="218" t="n">
        <v>30</v>
      </c>
      <c r="C27" s="228"/>
      <c r="D27" s="225" t="n">
        <v>274539</v>
      </c>
      <c r="E27" s="226" t="n">
        <v>1</v>
      </c>
      <c r="F27" s="226" t="n">
        <v>269687</v>
      </c>
      <c r="G27" s="226" t="n">
        <v>4851</v>
      </c>
      <c r="H27" s="222" t="n">
        <f aca="false">SUM(E27:G27)-D27</f>
        <v>0</v>
      </c>
    </row>
    <row r="28" s="224" customFormat="true" ht="18" hidden="false" customHeight="true" outlineLevel="0" collapsed="false">
      <c r="A28" s="229" t="s">
        <v>250</v>
      </c>
      <c r="B28" s="230" t="s">
        <v>251</v>
      </c>
      <c r="C28" s="231" t="s">
        <v>249</v>
      </c>
      <c r="D28" s="225" t="n">
        <v>260361</v>
      </c>
      <c r="E28" s="226" t="n">
        <v>1</v>
      </c>
      <c r="F28" s="226" t="n">
        <v>255597</v>
      </c>
      <c r="G28" s="226" t="n">
        <v>4763</v>
      </c>
      <c r="H28" s="222" t="n">
        <f aca="false">SUM(E28:G28)-D28</f>
        <v>0</v>
      </c>
    </row>
    <row r="29" s="224" customFormat="true" ht="18" hidden="false" customHeight="true" outlineLevel="0" collapsed="false">
      <c r="A29" s="229"/>
      <c r="B29" s="230" t="n">
        <v>2</v>
      </c>
      <c r="C29" s="231"/>
      <c r="D29" s="225" t="n">
        <v>249349</v>
      </c>
      <c r="E29" s="226" t="n">
        <v>2</v>
      </c>
      <c r="F29" s="226" t="n">
        <v>245000</v>
      </c>
      <c r="G29" s="226" t="n">
        <v>4347</v>
      </c>
      <c r="H29" s="222" t="n">
        <f aca="false">SUM(E29:G29)-D29</f>
        <v>0</v>
      </c>
    </row>
    <row r="30" s="224" customFormat="true" ht="18" hidden="false" customHeight="true" outlineLevel="0" collapsed="false">
      <c r="A30" s="232"/>
      <c r="B30" s="233" t="n">
        <v>3</v>
      </c>
      <c r="C30" s="234"/>
      <c r="D30" s="235" t="n">
        <v>242888</v>
      </c>
      <c r="E30" s="235" t="n">
        <v>2</v>
      </c>
      <c r="F30" s="235" t="n">
        <v>240694</v>
      </c>
      <c r="G30" s="235" t="n">
        <v>2192</v>
      </c>
      <c r="H30" s="222" t="n">
        <f aca="false">SUM(E30:G30)-D30</f>
        <v>0</v>
      </c>
    </row>
    <row r="31" s="239" customFormat="true" ht="12.75" hidden="false" customHeight="true" outlineLevel="0" collapsed="false">
      <c r="A31" s="236" t="s">
        <v>252</v>
      </c>
      <c r="B31" s="237"/>
      <c r="C31" s="237"/>
      <c r="D31" s="237"/>
      <c r="E31" s="237"/>
      <c r="F31" s="238"/>
      <c r="G31" s="238"/>
    </row>
    <row r="32" s="239" customFormat="true" ht="13.5" hidden="false" customHeight="false" outlineLevel="0" collapsed="false">
      <c r="A32" s="240"/>
      <c r="B32" s="240"/>
      <c r="C32" s="240"/>
      <c r="D32" s="241"/>
      <c r="E32" s="241"/>
      <c r="F32" s="241"/>
      <c r="G32" s="241"/>
    </row>
    <row r="33" s="239" customFormat="true" ht="13.5" hidden="false" customHeight="false" outlineLevel="0" collapsed="false">
      <c r="A33" s="240"/>
      <c r="B33" s="240"/>
      <c r="C33" s="240"/>
      <c r="D33" s="242"/>
      <c r="E33" s="243"/>
      <c r="F33" s="242"/>
      <c r="G33" s="242"/>
    </row>
    <row r="34" s="239" customFormat="true" ht="13.5" hidden="false" customHeight="false" outlineLevel="0" collapsed="false">
      <c r="A34" s="240"/>
      <c r="B34" s="240"/>
      <c r="C34" s="240"/>
      <c r="D34" s="241"/>
      <c r="E34" s="241"/>
      <c r="F34" s="241"/>
      <c r="G34" s="241"/>
    </row>
    <row r="35" s="239" customFormat="true" ht="13.5" hidden="false" customHeight="false" outlineLevel="0" collapsed="false">
      <c r="A35" s="240"/>
      <c r="B35" s="240"/>
      <c r="C35" s="240"/>
      <c r="D35" s="241"/>
      <c r="E35" s="241"/>
      <c r="F35" s="241"/>
      <c r="G35" s="241"/>
    </row>
    <row r="36" s="239" customFormat="true" ht="13.5" hidden="false" customHeight="false" outlineLevel="0" collapsed="false">
      <c r="D36" s="244"/>
      <c r="E36" s="244"/>
      <c r="F36" s="244"/>
      <c r="G36" s="244"/>
    </row>
    <row r="37" s="239" customFormat="true" ht="13.5" hidden="false" customHeight="false" outlineLevel="0" collapsed="false">
      <c r="D37" s="244"/>
      <c r="E37" s="244"/>
      <c r="F37" s="244"/>
      <c r="G37" s="244"/>
    </row>
    <row r="38" s="239" customFormat="true" ht="13.5" hidden="false" customHeight="false" outlineLevel="0" collapsed="false">
      <c r="D38" s="244"/>
      <c r="E38" s="244"/>
      <c r="F38" s="244"/>
      <c r="G38" s="244"/>
    </row>
    <row r="39" s="239" customFormat="true" ht="13.5" hidden="false" customHeight="false" outlineLevel="0" collapsed="false">
      <c r="D39" s="244"/>
      <c r="E39" s="244"/>
      <c r="F39" s="244"/>
      <c r="G39" s="244"/>
    </row>
    <row r="40" s="239" customFormat="true" ht="13.5" hidden="false" customHeight="false" outlineLevel="0" collapsed="false">
      <c r="D40" s="244"/>
      <c r="E40" s="244"/>
      <c r="F40" s="244"/>
      <c r="G40" s="244"/>
    </row>
    <row r="41" s="239" customFormat="true" ht="13.5" hidden="false" customHeight="false" outlineLevel="0" collapsed="false">
      <c r="D41" s="244"/>
      <c r="E41" s="244"/>
      <c r="F41" s="244"/>
      <c r="G41" s="244"/>
    </row>
    <row r="42" s="239" customFormat="true" ht="13.5" hidden="false" customHeight="false" outlineLevel="0" collapsed="false">
      <c r="D42" s="244"/>
      <c r="E42" s="244"/>
      <c r="F42" s="244"/>
      <c r="G42" s="244"/>
    </row>
    <row r="43" s="239" customFormat="true" ht="13.5" hidden="false" customHeight="false" outlineLevel="0" collapsed="false">
      <c r="D43" s="244"/>
      <c r="E43" s="244"/>
      <c r="F43" s="244"/>
      <c r="G43" s="244"/>
    </row>
    <row r="44" s="239" customFormat="true" ht="13.5" hidden="false" customHeight="false" outlineLevel="0" collapsed="false">
      <c r="D44" s="244"/>
      <c r="E44" s="244"/>
      <c r="F44" s="244"/>
      <c r="G44" s="244"/>
    </row>
    <row r="45" s="239" customFormat="true" ht="13.5" hidden="false" customHeight="false" outlineLevel="0" collapsed="false">
      <c r="D45" s="244"/>
      <c r="E45" s="244"/>
      <c r="F45" s="244"/>
      <c r="G45" s="244"/>
    </row>
    <row r="46" s="239" customFormat="true" ht="13.5" hidden="false" customHeight="false" outlineLevel="0" collapsed="false">
      <c r="D46" s="244"/>
      <c r="E46" s="244"/>
      <c r="F46" s="244"/>
      <c r="G46" s="244"/>
    </row>
    <row r="47" s="239" customFormat="true" ht="13.5" hidden="false" customHeight="false" outlineLevel="0" collapsed="false">
      <c r="D47" s="244"/>
      <c r="E47" s="244"/>
      <c r="F47" s="244"/>
      <c r="G47" s="244"/>
    </row>
    <row r="48" s="239" customFormat="true" ht="13.5" hidden="false" customHeight="false" outlineLevel="0" collapsed="false">
      <c r="D48" s="244"/>
      <c r="E48" s="244"/>
      <c r="F48" s="244"/>
      <c r="G48" s="244"/>
    </row>
    <row r="49" s="239" customFormat="true" ht="13.5" hidden="false" customHeight="false" outlineLevel="0" collapsed="false">
      <c r="D49" s="244"/>
      <c r="E49" s="244"/>
      <c r="F49" s="244"/>
      <c r="G49" s="244"/>
    </row>
    <row r="50" s="239" customFormat="true" ht="13.5" hidden="false" customHeight="false" outlineLevel="0" collapsed="false">
      <c r="D50" s="244"/>
      <c r="E50" s="244"/>
      <c r="F50" s="244"/>
      <c r="G50" s="244"/>
    </row>
    <row r="51" s="239" customFormat="true" ht="13.5" hidden="false" customHeight="false" outlineLevel="0" collapsed="false">
      <c r="D51" s="244"/>
      <c r="E51" s="244"/>
      <c r="F51" s="244"/>
      <c r="G51" s="244"/>
    </row>
    <row r="52" s="239" customFormat="true" ht="13.5" hidden="false" customHeight="false" outlineLevel="0" collapsed="false">
      <c r="D52" s="244"/>
      <c r="E52" s="244"/>
      <c r="F52" s="244"/>
      <c r="G52" s="244"/>
    </row>
    <row r="53" s="239" customFormat="true" ht="13.5" hidden="false" customHeight="false" outlineLevel="0" collapsed="false">
      <c r="D53" s="244"/>
      <c r="E53" s="244"/>
      <c r="F53" s="244"/>
      <c r="G53" s="244"/>
    </row>
    <row r="54" s="239" customFormat="true" ht="13.5" hidden="false" customHeight="false" outlineLevel="0" collapsed="false">
      <c r="D54" s="244"/>
      <c r="E54" s="244"/>
      <c r="F54" s="244"/>
      <c r="G54" s="244"/>
    </row>
    <row r="55" s="239" customFormat="true" ht="13.5" hidden="false" customHeight="false" outlineLevel="0" collapsed="false">
      <c r="D55" s="244"/>
      <c r="E55" s="244"/>
      <c r="F55" s="244"/>
      <c r="G55" s="244"/>
    </row>
    <row r="56" s="239" customFormat="true" ht="13.5" hidden="false" customHeight="false" outlineLevel="0" collapsed="false">
      <c r="D56" s="244"/>
      <c r="E56" s="244"/>
      <c r="F56" s="244"/>
      <c r="G56" s="244"/>
    </row>
    <row r="57" s="239" customFormat="true" ht="13.5" hidden="false" customHeight="false" outlineLevel="0" collapsed="false">
      <c r="D57" s="244"/>
      <c r="E57" s="244"/>
      <c r="F57" s="244"/>
      <c r="G57" s="244"/>
    </row>
    <row r="58" s="239" customFormat="true" ht="13.5" hidden="false" customHeight="false" outlineLevel="0" collapsed="false">
      <c r="D58" s="244"/>
      <c r="E58" s="244"/>
      <c r="F58" s="244"/>
      <c r="G58" s="244"/>
    </row>
    <row r="59" s="239" customFormat="true" ht="13.5" hidden="false" customHeight="false" outlineLevel="0" collapsed="false">
      <c r="D59" s="244"/>
      <c r="E59" s="244"/>
      <c r="F59" s="244"/>
      <c r="G59" s="244"/>
    </row>
    <row r="60" s="239" customFormat="true" ht="13.5" hidden="false" customHeight="false" outlineLevel="0" collapsed="false">
      <c r="D60" s="244"/>
      <c r="E60" s="244"/>
      <c r="F60" s="244"/>
      <c r="G60" s="244"/>
    </row>
    <row r="61" s="239" customFormat="true" ht="13.5" hidden="false" customHeight="false" outlineLevel="0" collapsed="false">
      <c r="D61" s="244"/>
      <c r="E61" s="244"/>
      <c r="F61" s="244"/>
      <c r="G61" s="244"/>
    </row>
    <row r="62" s="239" customFormat="true" ht="13.5" hidden="false" customHeight="false" outlineLevel="0" collapsed="false">
      <c r="D62" s="244"/>
      <c r="E62" s="244"/>
      <c r="F62" s="244"/>
      <c r="G62" s="244"/>
    </row>
    <row r="63" s="239" customFormat="true" ht="13.5" hidden="false" customHeight="false" outlineLevel="0" collapsed="false">
      <c r="D63" s="244"/>
      <c r="E63" s="244"/>
      <c r="F63" s="244"/>
      <c r="G63" s="244"/>
    </row>
    <row r="64" s="239" customFormat="true" ht="13.5" hidden="false" customHeight="false" outlineLevel="0" collapsed="false">
      <c r="D64" s="244"/>
      <c r="E64" s="244"/>
      <c r="F64" s="244"/>
      <c r="G64" s="244"/>
    </row>
    <row r="65" s="239" customFormat="true" ht="13.5" hidden="false" customHeight="false" outlineLevel="0" collapsed="false">
      <c r="D65" s="244"/>
      <c r="E65" s="244"/>
      <c r="F65" s="244"/>
      <c r="G65" s="244"/>
    </row>
    <row r="66" s="239" customFormat="true" ht="13.5" hidden="false" customHeight="false" outlineLevel="0" collapsed="false">
      <c r="D66" s="244"/>
      <c r="E66" s="244"/>
      <c r="F66" s="244"/>
      <c r="G66" s="244"/>
    </row>
    <row r="67" s="239" customFormat="true" ht="13.5" hidden="false" customHeight="false" outlineLevel="0" collapsed="false">
      <c r="D67" s="244"/>
      <c r="E67" s="244"/>
      <c r="F67" s="244"/>
      <c r="G67" s="244"/>
    </row>
    <row r="68" s="239" customFormat="true" ht="13.5" hidden="false" customHeight="false" outlineLevel="0" collapsed="false">
      <c r="D68" s="244"/>
      <c r="E68" s="244"/>
      <c r="F68" s="244"/>
      <c r="G68" s="244"/>
    </row>
    <row r="69" s="239" customFormat="true" ht="13.5" hidden="false" customHeight="false" outlineLevel="0" collapsed="false">
      <c r="D69" s="244"/>
      <c r="E69" s="244"/>
      <c r="F69" s="244"/>
      <c r="G69" s="244"/>
    </row>
    <row r="70" s="239" customFormat="true" ht="13.5" hidden="false" customHeight="false" outlineLevel="0" collapsed="false">
      <c r="D70" s="244"/>
      <c r="E70" s="244"/>
      <c r="F70" s="244"/>
      <c r="G70" s="244"/>
    </row>
    <row r="71" s="239" customFormat="true" ht="13.5" hidden="false" customHeight="false" outlineLevel="0" collapsed="false">
      <c r="D71" s="244"/>
      <c r="E71" s="244"/>
      <c r="F71" s="244"/>
      <c r="G71" s="244"/>
    </row>
    <row r="72" s="239" customFormat="true" ht="13.5" hidden="false" customHeight="false" outlineLevel="0" collapsed="false">
      <c r="D72" s="244"/>
      <c r="E72" s="244"/>
      <c r="F72" s="244"/>
      <c r="G72" s="244"/>
    </row>
    <row r="73" s="239" customFormat="true" ht="13.5" hidden="false" customHeight="false" outlineLevel="0" collapsed="false">
      <c r="D73" s="244"/>
      <c r="E73" s="244"/>
      <c r="F73" s="244"/>
      <c r="G73" s="244"/>
    </row>
    <row r="74" s="239" customFormat="true" ht="13.5" hidden="false" customHeight="false" outlineLevel="0" collapsed="false">
      <c r="D74" s="244"/>
      <c r="E74" s="244"/>
      <c r="F74" s="244"/>
      <c r="G74" s="244"/>
    </row>
    <row r="75" s="239" customFormat="true" ht="13.5" hidden="false" customHeight="false" outlineLevel="0" collapsed="false">
      <c r="D75" s="244"/>
      <c r="E75" s="244"/>
      <c r="F75" s="244"/>
      <c r="G75" s="244"/>
    </row>
    <row r="76" s="239" customFormat="true" ht="13.5" hidden="false" customHeight="false" outlineLevel="0" collapsed="false">
      <c r="D76" s="244"/>
      <c r="E76" s="244"/>
      <c r="F76" s="244"/>
      <c r="G76" s="244"/>
    </row>
    <row r="77" s="239" customFormat="true" ht="13.5" hidden="false" customHeight="false" outlineLevel="0" collapsed="false">
      <c r="D77" s="244"/>
      <c r="E77" s="244"/>
      <c r="F77" s="244"/>
      <c r="G77" s="244"/>
    </row>
    <row r="78" s="239" customFormat="true" ht="13.5" hidden="false" customHeight="false" outlineLevel="0" collapsed="false">
      <c r="D78" s="244"/>
      <c r="E78" s="244"/>
      <c r="F78" s="244"/>
      <c r="G78" s="244"/>
    </row>
    <row r="79" s="239" customFormat="true" ht="13.5" hidden="false" customHeight="false" outlineLevel="0" collapsed="false">
      <c r="D79" s="244"/>
      <c r="E79" s="244"/>
      <c r="F79" s="244"/>
      <c r="G79" s="244"/>
    </row>
    <row r="80" s="239" customFormat="true" ht="13.5" hidden="false" customHeight="false" outlineLevel="0" collapsed="false">
      <c r="D80" s="244"/>
      <c r="E80" s="244"/>
      <c r="F80" s="244"/>
      <c r="G80" s="244"/>
    </row>
    <row r="81" s="239" customFormat="true" ht="13.5" hidden="false" customHeight="false" outlineLevel="0" collapsed="false">
      <c r="D81" s="244"/>
      <c r="E81" s="244"/>
      <c r="F81" s="244"/>
      <c r="G81" s="244"/>
    </row>
    <row r="82" s="239" customFormat="true" ht="13.5" hidden="false" customHeight="false" outlineLevel="0" collapsed="false">
      <c r="D82" s="244"/>
      <c r="E82" s="244"/>
      <c r="F82" s="244"/>
      <c r="G82" s="244"/>
    </row>
    <row r="83" s="239" customFormat="true" ht="13.5" hidden="false" customHeight="false" outlineLevel="0" collapsed="false">
      <c r="D83" s="244"/>
      <c r="E83" s="244"/>
      <c r="F83" s="244"/>
      <c r="G83" s="244"/>
    </row>
    <row r="84" s="239" customFormat="true" ht="13.5" hidden="false" customHeight="false" outlineLevel="0" collapsed="false">
      <c r="D84" s="244"/>
      <c r="E84" s="244"/>
      <c r="F84" s="244"/>
      <c r="G84" s="244"/>
    </row>
    <row r="85" s="239" customFormat="true" ht="13.5" hidden="false" customHeight="false" outlineLevel="0" collapsed="false">
      <c r="D85" s="244"/>
      <c r="E85" s="244"/>
      <c r="F85" s="244"/>
      <c r="G85" s="244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true" hidden="false" outlineLevel="0" max="2" min="2" style="245" width="33.87"/>
    <col collapsed="false" customWidth="true" hidden="false" outlineLevel="0" max="3" min="3" style="245" width="6.87"/>
    <col collapsed="false" customWidth="true" hidden="false" outlineLevel="0" max="4" min="4" style="245" width="27.12"/>
    <col collapsed="false" customWidth="true" hidden="false" outlineLevel="0" max="5" min="5" style="245" width="15.62"/>
    <col collapsed="false" customWidth="true" hidden="false" outlineLevel="0" max="6" min="6" style="245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F2" s="247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  <c r="F3" s="248"/>
    </row>
    <row r="4" s="6" customFormat="true" ht="16.5" hidden="false" customHeight="true" outlineLevel="0" collapsed="false">
      <c r="A4" s="249" t="s">
        <v>254</v>
      </c>
      <c r="B4" s="249"/>
      <c r="C4" s="249"/>
      <c r="D4" s="249"/>
      <c r="E4" s="249"/>
      <c r="F4" s="249"/>
    </row>
    <row r="5" customFormat="false" ht="14.25" hidden="false" customHeight="false" outlineLevel="0" collapsed="false">
      <c r="A5" s="250" t="s">
        <v>255</v>
      </c>
      <c r="B5" s="250"/>
      <c r="C5" s="250"/>
      <c r="D5" s="250"/>
      <c r="E5" s="250"/>
      <c r="F5" s="250"/>
    </row>
    <row r="6" customFormat="false" ht="15" hidden="false" customHeight="true" outlineLevel="0" collapsed="false">
      <c r="A6" s="251" t="s">
        <v>256</v>
      </c>
      <c r="B6" s="6"/>
      <c r="C6" s="6"/>
      <c r="D6" s="6"/>
      <c r="E6" s="252"/>
      <c r="F6" s="253"/>
    </row>
    <row r="7" s="240" customFormat="true" ht="6" hidden="false" customHeight="true" outlineLevel="0" collapsed="false">
      <c r="A7" s="254"/>
      <c r="B7" s="255"/>
      <c r="C7" s="255"/>
      <c r="D7" s="255"/>
      <c r="E7" s="255"/>
      <c r="F7" s="255"/>
      <c r="G7" s="256"/>
    </row>
    <row r="8" s="240" customFormat="true" ht="20.1" hidden="false" customHeight="true" outlineLevel="0" collapsed="false">
      <c r="A8" s="257" t="s">
        <v>107</v>
      </c>
      <c r="B8" s="258" t="s">
        <v>257</v>
      </c>
      <c r="C8" s="258" t="s">
        <v>258</v>
      </c>
      <c r="D8" s="259" t="s">
        <v>259</v>
      </c>
      <c r="E8" s="259" t="s">
        <v>260</v>
      </c>
      <c r="F8" s="258" t="s">
        <v>261</v>
      </c>
      <c r="G8" s="256"/>
      <c r="H8" s="256"/>
      <c r="I8" s="256"/>
    </row>
    <row r="9" s="240" customFormat="true" ht="19.5" hidden="false" customHeight="true" outlineLevel="0" collapsed="false">
      <c r="A9" s="260" t="s">
        <v>262</v>
      </c>
      <c r="B9" s="261" t="s">
        <v>263</v>
      </c>
      <c r="C9" s="262" t="s">
        <v>264</v>
      </c>
      <c r="D9" s="263" t="s">
        <v>265</v>
      </c>
      <c r="E9" s="264" t="s">
        <v>266</v>
      </c>
      <c r="F9" s="265" t="s">
        <v>267</v>
      </c>
      <c r="G9" s="256"/>
      <c r="H9" s="256"/>
      <c r="I9" s="256"/>
    </row>
    <row r="10" s="272" customFormat="true" ht="19.5" hidden="false" customHeight="true" outlineLevel="0" collapsed="false">
      <c r="A10" s="266"/>
      <c r="B10" s="267" t="s">
        <v>268</v>
      </c>
      <c r="C10" s="268" t="s">
        <v>264</v>
      </c>
      <c r="D10" s="263" t="s">
        <v>265</v>
      </c>
      <c r="E10" s="269" t="s">
        <v>266</v>
      </c>
      <c r="F10" s="270" t="s">
        <v>269</v>
      </c>
      <c r="G10" s="271"/>
      <c r="H10" s="271"/>
      <c r="I10" s="271"/>
    </row>
    <row r="11" s="272" customFormat="true" ht="19.5" hidden="false" customHeight="true" outlineLevel="0" collapsed="false">
      <c r="A11" s="260" t="s">
        <v>270</v>
      </c>
      <c r="B11" s="267" t="s">
        <v>271</v>
      </c>
      <c r="C11" s="268" t="s">
        <v>272</v>
      </c>
      <c r="D11" s="263" t="s">
        <v>273</v>
      </c>
      <c r="E11" s="269" t="s">
        <v>274</v>
      </c>
      <c r="F11" s="263" t="s">
        <v>275</v>
      </c>
      <c r="G11" s="271"/>
      <c r="H11" s="271"/>
      <c r="I11" s="271"/>
    </row>
    <row r="12" s="240" customFormat="true" ht="19.5" hidden="false" customHeight="true" outlineLevel="0" collapsed="false">
      <c r="A12" s="260" t="s">
        <v>276</v>
      </c>
      <c r="B12" s="267" t="s">
        <v>277</v>
      </c>
      <c r="C12" s="268" t="s">
        <v>278</v>
      </c>
      <c r="D12" s="263" t="s">
        <v>82</v>
      </c>
      <c r="E12" s="269" t="s">
        <v>279</v>
      </c>
      <c r="F12" s="263" t="s">
        <v>280</v>
      </c>
      <c r="G12" s="256"/>
      <c r="H12" s="256"/>
      <c r="I12" s="256"/>
    </row>
    <row r="13" s="272" customFormat="true" ht="19.5" hidden="false" customHeight="true" outlineLevel="0" collapsed="false">
      <c r="A13" s="260"/>
      <c r="B13" s="267" t="s">
        <v>281</v>
      </c>
      <c r="C13" s="268" t="s">
        <v>282</v>
      </c>
      <c r="D13" s="263" t="s">
        <v>89</v>
      </c>
      <c r="E13" s="269" t="s">
        <v>283</v>
      </c>
      <c r="F13" s="263" t="s">
        <v>284</v>
      </c>
      <c r="G13" s="271"/>
      <c r="H13" s="271"/>
    </row>
    <row r="14" s="240" customFormat="true" ht="19.5" hidden="false" customHeight="true" outlineLevel="0" collapsed="false">
      <c r="A14" s="273"/>
      <c r="B14" s="274" t="s">
        <v>285</v>
      </c>
      <c r="C14" s="275" t="s">
        <v>278</v>
      </c>
      <c r="D14" s="276" t="s">
        <v>286</v>
      </c>
      <c r="E14" s="259" t="s">
        <v>287</v>
      </c>
      <c r="F14" s="276" t="s">
        <v>288</v>
      </c>
    </row>
    <row r="15" s="240" customFormat="true" ht="13.5" hidden="false" customHeight="false" outlineLevel="0" collapsed="false">
      <c r="A15" s="277" t="s">
        <v>133</v>
      </c>
      <c r="B15" s="277"/>
      <c r="C15" s="277"/>
      <c r="D15" s="238"/>
      <c r="E15" s="238"/>
      <c r="F15" s="238"/>
    </row>
    <row r="16" s="240" customFormat="true" ht="13.5" hidden="false" customHeight="false" outlineLevel="0" collapsed="false">
      <c r="B16" s="241"/>
      <c r="C16" s="241"/>
      <c r="D16" s="241"/>
      <c r="E16" s="241"/>
      <c r="F16" s="241"/>
    </row>
    <row r="17" s="240" customFormat="true" ht="13.5" hidden="false" customHeight="false" outlineLevel="0" collapsed="false">
      <c r="B17" s="241"/>
      <c r="C17" s="241"/>
      <c r="D17" s="241"/>
      <c r="E17" s="241"/>
      <c r="F17" s="241"/>
    </row>
    <row r="18" s="240" customFormat="true" ht="13.5" hidden="false" customHeight="false" outlineLevel="0" collapsed="false">
      <c r="B18" s="241"/>
      <c r="C18" s="241"/>
      <c r="D18" s="241"/>
      <c r="E18" s="241"/>
      <c r="F18" s="241"/>
    </row>
    <row r="19" s="240" customFormat="true" ht="13.5" hidden="false" customHeight="false" outlineLevel="0" collapsed="false">
      <c r="B19" s="241"/>
      <c r="C19" s="241"/>
      <c r="D19" s="241"/>
      <c r="E19" s="241"/>
      <c r="F19" s="241"/>
    </row>
    <row r="20" s="240" customFormat="true" ht="13.5" hidden="false" customHeight="false" outlineLevel="0" collapsed="false">
      <c r="B20" s="241"/>
      <c r="C20" s="241"/>
      <c r="D20" s="241"/>
      <c r="E20" s="241"/>
      <c r="F20" s="241"/>
    </row>
    <row r="21" s="240" customFormat="true" ht="13.5" hidden="false" customHeight="false" outlineLevel="0" collapsed="false">
      <c r="B21" s="241"/>
      <c r="C21" s="241"/>
      <c r="D21" s="241"/>
      <c r="E21" s="241"/>
      <c r="F21" s="241"/>
    </row>
    <row r="22" s="240" customFormat="true" ht="13.5" hidden="false" customHeight="false" outlineLevel="0" collapsed="false">
      <c r="B22" s="241"/>
      <c r="C22" s="241"/>
      <c r="D22" s="241"/>
      <c r="E22" s="241"/>
      <c r="F22" s="241"/>
    </row>
    <row r="23" s="240" customFormat="true" ht="13.5" hidden="false" customHeight="false" outlineLevel="0" collapsed="false">
      <c r="B23" s="241"/>
      <c r="C23" s="241"/>
      <c r="D23" s="241"/>
      <c r="E23" s="241"/>
      <c r="F23" s="241"/>
    </row>
    <row r="24" s="240" customFormat="true" ht="13.5" hidden="false" customHeight="false" outlineLevel="0" collapsed="false">
      <c r="B24" s="241"/>
      <c r="C24" s="241"/>
      <c r="D24" s="241"/>
      <c r="E24" s="241"/>
      <c r="F24" s="241"/>
    </row>
    <row r="25" s="240" customFormat="true" ht="13.5" hidden="false" customHeight="false" outlineLevel="0" collapsed="false">
      <c r="B25" s="241"/>
      <c r="C25" s="241"/>
      <c r="D25" s="241"/>
      <c r="E25" s="241"/>
      <c r="F25" s="241"/>
    </row>
    <row r="26" s="240" customFormat="true" ht="13.5" hidden="false" customHeight="false" outlineLevel="0" collapsed="false">
      <c r="B26" s="241"/>
      <c r="C26" s="241"/>
      <c r="D26" s="241"/>
      <c r="E26" s="241"/>
      <c r="F26" s="241"/>
    </row>
    <row r="27" s="240" customFormat="true" ht="13.5" hidden="false" customHeight="false" outlineLevel="0" collapsed="false">
      <c r="B27" s="241"/>
      <c r="C27" s="241"/>
      <c r="D27" s="241"/>
      <c r="E27" s="241"/>
      <c r="F27" s="241"/>
    </row>
    <row r="28" s="240" customFormat="true" ht="13.5" hidden="false" customHeight="false" outlineLevel="0" collapsed="false">
      <c r="B28" s="241"/>
      <c r="C28" s="241"/>
      <c r="D28" s="241"/>
      <c r="E28" s="241"/>
      <c r="F28" s="241"/>
    </row>
    <row r="29" s="240" customFormat="true" ht="13.5" hidden="false" customHeight="false" outlineLevel="0" collapsed="false">
      <c r="B29" s="241"/>
      <c r="C29" s="241"/>
      <c r="D29" s="241"/>
      <c r="E29" s="241"/>
      <c r="F29" s="241"/>
    </row>
    <row r="30" s="240" customFormat="true" ht="13.5" hidden="false" customHeight="false" outlineLevel="0" collapsed="false">
      <c r="B30" s="241"/>
      <c r="C30" s="241"/>
      <c r="D30" s="241"/>
      <c r="E30" s="241"/>
      <c r="F30" s="241"/>
    </row>
    <row r="31" s="240" customFormat="true" ht="13.5" hidden="false" customHeight="false" outlineLevel="0" collapsed="false">
      <c r="B31" s="241"/>
      <c r="C31" s="241"/>
      <c r="D31" s="241"/>
      <c r="E31" s="241"/>
      <c r="F31" s="241"/>
    </row>
    <row r="32" s="240" customFormat="true" ht="13.5" hidden="false" customHeight="false" outlineLevel="0" collapsed="false">
      <c r="B32" s="241"/>
      <c r="C32" s="241"/>
      <c r="D32" s="241"/>
      <c r="E32" s="241"/>
      <c r="F32" s="241"/>
    </row>
    <row r="33" s="240" customFormat="true" ht="13.5" hidden="false" customHeight="false" outlineLevel="0" collapsed="false">
      <c r="B33" s="241"/>
      <c r="C33" s="241"/>
      <c r="D33" s="241"/>
      <c r="E33" s="241"/>
      <c r="F33" s="241"/>
    </row>
    <row r="34" s="240" customFormat="true" ht="13.5" hidden="false" customHeight="false" outlineLevel="0" collapsed="false">
      <c r="B34" s="241"/>
      <c r="C34" s="241"/>
      <c r="D34" s="241"/>
      <c r="E34" s="241"/>
      <c r="F34" s="241"/>
    </row>
    <row r="35" s="240" customFormat="true" ht="13.5" hidden="false" customHeight="false" outlineLevel="0" collapsed="false">
      <c r="B35" s="241"/>
      <c r="C35" s="241"/>
      <c r="D35" s="241"/>
      <c r="E35" s="241"/>
      <c r="F35" s="241"/>
    </row>
    <row r="36" s="240" customFormat="true" ht="13.5" hidden="false" customHeight="false" outlineLevel="0" collapsed="false">
      <c r="B36" s="241"/>
      <c r="C36" s="241"/>
      <c r="D36" s="241"/>
      <c r="E36" s="241"/>
      <c r="F36" s="241"/>
    </row>
    <row r="37" s="240" customFormat="true" ht="13.5" hidden="false" customHeight="false" outlineLevel="0" collapsed="false">
      <c r="B37" s="241"/>
      <c r="C37" s="241"/>
      <c r="D37" s="241"/>
      <c r="E37" s="241"/>
      <c r="F37" s="241"/>
    </row>
    <row r="38" s="240" customFormat="true" ht="13.5" hidden="false" customHeight="false" outlineLevel="0" collapsed="false">
      <c r="B38" s="241"/>
      <c r="C38" s="241"/>
      <c r="D38" s="241"/>
      <c r="E38" s="241"/>
      <c r="F38" s="241"/>
    </row>
    <row r="39" s="240" customFormat="true" ht="13.5" hidden="false" customHeight="false" outlineLevel="0" collapsed="false">
      <c r="B39" s="241"/>
      <c r="C39" s="241"/>
      <c r="D39" s="241"/>
      <c r="E39" s="241"/>
      <c r="F39" s="241"/>
    </row>
    <row r="40" s="240" customFormat="true" ht="13.5" hidden="false" customHeight="false" outlineLevel="0" collapsed="false">
      <c r="B40" s="241"/>
      <c r="C40" s="241"/>
      <c r="D40" s="241"/>
      <c r="E40" s="241"/>
      <c r="F40" s="241"/>
    </row>
    <row r="41" s="240" customFormat="true" ht="13.5" hidden="false" customHeight="false" outlineLevel="0" collapsed="false">
      <c r="B41" s="241"/>
      <c r="C41" s="241"/>
      <c r="D41" s="241"/>
      <c r="E41" s="241"/>
      <c r="F41" s="241"/>
    </row>
    <row r="42" s="240" customFormat="true" ht="13.5" hidden="false" customHeight="false" outlineLevel="0" collapsed="false">
      <c r="B42" s="241"/>
      <c r="C42" s="241"/>
      <c r="D42" s="241"/>
      <c r="E42" s="241"/>
      <c r="F42" s="241"/>
    </row>
    <row r="43" s="240" customFormat="true" ht="13.5" hidden="false" customHeight="false" outlineLevel="0" collapsed="false">
      <c r="B43" s="241"/>
      <c r="C43" s="241"/>
      <c r="D43" s="241"/>
      <c r="E43" s="241"/>
      <c r="F43" s="241"/>
    </row>
    <row r="44" s="240" customFormat="true" ht="13.5" hidden="false" customHeight="false" outlineLevel="0" collapsed="false">
      <c r="B44" s="241"/>
      <c r="C44" s="241"/>
      <c r="D44" s="241"/>
      <c r="E44" s="241"/>
      <c r="F44" s="241"/>
    </row>
    <row r="45" s="240" customFormat="true" ht="13.5" hidden="false" customHeight="false" outlineLevel="0" collapsed="false">
      <c r="B45" s="241"/>
      <c r="C45" s="241"/>
      <c r="D45" s="241"/>
      <c r="E45" s="241"/>
      <c r="F45" s="241"/>
    </row>
    <row r="46" s="240" customFormat="true" ht="13.5" hidden="false" customHeight="false" outlineLevel="0" collapsed="false">
      <c r="B46" s="241"/>
      <c r="C46" s="241"/>
      <c r="D46" s="241"/>
      <c r="E46" s="241"/>
      <c r="F46" s="241"/>
    </row>
    <row r="47" s="240" customFormat="true" ht="13.5" hidden="false" customHeight="false" outlineLevel="0" collapsed="false">
      <c r="B47" s="241"/>
      <c r="C47" s="241"/>
      <c r="D47" s="241"/>
      <c r="E47" s="241"/>
      <c r="F47" s="241"/>
    </row>
    <row r="48" s="240" customFormat="true" ht="13.5" hidden="false" customHeight="false" outlineLevel="0" collapsed="false">
      <c r="B48" s="241"/>
      <c r="C48" s="241"/>
      <c r="D48" s="241"/>
      <c r="E48" s="241"/>
      <c r="F48" s="241"/>
    </row>
    <row r="49" s="240" customFormat="true" ht="13.5" hidden="false" customHeight="false" outlineLevel="0" collapsed="false">
      <c r="B49" s="241"/>
      <c r="C49" s="241"/>
      <c r="D49" s="241"/>
      <c r="E49" s="241"/>
      <c r="F49" s="241"/>
    </row>
    <row r="50" s="240" customFormat="true" ht="13.5" hidden="false" customHeight="false" outlineLevel="0" collapsed="false">
      <c r="B50" s="241"/>
      <c r="C50" s="241"/>
      <c r="D50" s="241"/>
      <c r="E50" s="241"/>
      <c r="F50" s="241"/>
    </row>
    <row r="51" s="240" customFormat="true" ht="13.5" hidden="false" customHeight="false" outlineLevel="0" collapsed="false">
      <c r="B51" s="241"/>
      <c r="C51" s="241"/>
      <c r="D51" s="241"/>
      <c r="E51" s="241"/>
      <c r="F51" s="241"/>
    </row>
    <row r="52" s="240" customFormat="true" ht="13.5" hidden="false" customHeight="false" outlineLevel="0" collapsed="false">
      <c r="B52" s="241"/>
      <c r="C52" s="241"/>
      <c r="D52" s="241"/>
      <c r="E52" s="241"/>
      <c r="F52" s="241"/>
    </row>
    <row r="53" s="240" customFormat="true" ht="13.5" hidden="false" customHeight="false" outlineLevel="0" collapsed="false">
      <c r="B53" s="241"/>
      <c r="C53" s="241"/>
      <c r="D53" s="241"/>
      <c r="E53" s="241"/>
      <c r="F53" s="241"/>
    </row>
    <row r="54" s="240" customFormat="true" ht="13.5" hidden="false" customHeight="false" outlineLevel="0" collapsed="false">
      <c r="B54" s="241"/>
      <c r="C54" s="241"/>
      <c r="D54" s="241"/>
      <c r="E54" s="241"/>
      <c r="F54" s="241"/>
    </row>
    <row r="55" s="240" customFormat="true" ht="13.5" hidden="false" customHeight="false" outlineLevel="0" collapsed="false">
      <c r="B55" s="241"/>
      <c r="C55" s="241"/>
      <c r="D55" s="241"/>
      <c r="E55" s="241"/>
      <c r="F55" s="241"/>
    </row>
    <row r="56" s="240" customFormat="true" ht="13.5" hidden="false" customHeight="false" outlineLevel="0" collapsed="false">
      <c r="B56" s="241"/>
      <c r="C56" s="241"/>
      <c r="D56" s="241"/>
      <c r="E56" s="241"/>
      <c r="F56" s="241"/>
    </row>
    <row r="57" s="240" customFormat="true" ht="13.5" hidden="false" customHeight="false" outlineLevel="0" collapsed="false">
      <c r="B57" s="241"/>
      <c r="C57" s="241"/>
      <c r="D57" s="241"/>
      <c r="E57" s="241"/>
      <c r="F57" s="241"/>
    </row>
    <row r="58" s="240" customFormat="true" ht="13.5" hidden="false" customHeight="false" outlineLevel="0" collapsed="false">
      <c r="B58" s="241"/>
      <c r="C58" s="241"/>
      <c r="D58" s="241"/>
      <c r="E58" s="241"/>
      <c r="F58" s="241"/>
    </row>
    <row r="59" s="240" customFormat="true" ht="13.5" hidden="false" customHeight="false" outlineLevel="0" collapsed="false">
      <c r="B59" s="241"/>
      <c r="C59" s="241"/>
      <c r="D59" s="241"/>
      <c r="E59" s="241"/>
      <c r="F59" s="241"/>
    </row>
    <row r="60" s="240" customFormat="true" ht="13.5" hidden="false" customHeight="false" outlineLevel="0" collapsed="false">
      <c r="B60" s="241"/>
      <c r="C60" s="241"/>
      <c r="D60" s="241"/>
      <c r="E60" s="241"/>
      <c r="F60" s="241"/>
    </row>
    <row r="61" s="240" customFormat="true" ht="13.5" hidden="false" customHeight="false" outlineLevel="0" collapsed="false">
      <c r="B61" s="241"/>
      <c r="C61" s="241"/>
      <c r="D61" s="241"/>
      <c r="E61" s="241"/>
      <c r="F61" s="241"/>
    </row>
    <row r="62" s="240" customFormat="true" ht="13.5" hidden="false" customHeight="false" outlineLevel="0" collapsed="false">
      <c r="B62" s="241"/>
      <c r="C62" s="241"/>
      <c r="D62" s="241"/>
      <c r="E62" s="241"/>
      <c r="F62" s="241"/>
    </row>
    <row r="63" s="240" customFormat="true" ht="13.5" hidden="false" customHeight="false" outlineLevel="0" collapsed="false">
      <c r="B63" s="241"/>
      <c r="C63" s="241"/>
      <c r="D63" s="241"/>
      <c r="E63" s="241"/>
      <c r="F63" s="241"/>
    </row>
    <row r="64" s="240" customFormat="true" ht="13.5" hidden="false" customHeight="false" outlineLevel="0" collapsed="false">
      <c r="B64" s="241"/>
      <c r="C64" s="241"/>
      <c r="D64" s="241"/>
      <c r="E64" s="241"/>
      <c r="F64" s="241"/>
    </row>
    <row r="65" s="240" customFormat="true" ht="13.5" hidden="false" customHeight="false" outlineLevel="0" collapsed="false">
      <c r="B65" s="241"/>
      <c r="C65" s="241"/>
      <c r="D65" s="241"/>
      <c r="E65" s="241"/>
      <c r="F65" s="241"/>
    </row>
    <row r="66" s="240" customFormat="true" ht="13.5" hidden="false" customHeight="false" outlineLevel="0" collapsed="false">
      <c r="B66" s="241"/>
      <c r="C66" s="241"/>
      <c r="D66" s="241"/>
      <c r="E66" s="241"/>
      <c r="F66" s="241"/>
    </row>
    <row r="67" s="240" customFormat="true" ht="13.5" hidden="false" customHeight="false" outlineLevel="0" collapsed="false">
      <c r="B67" s="241"/>
      <c r="C67" s="241"/>
      <c r="D67" s="241"/>
      <c r="E67" s="241"/>
      <c r="F67" s="241"/>
    </row>
    <row r="68" s="240" customFormat="true" ht="13.5" hidden="false" customHeight="false" outlineLevel="0" collapsed="false">
      <c r="B68" s="241"/>
      <c r="C68" s="241"/>
      <c r="D68" s="241"/>
      <c r="E68" s="241"/>
      <c r="F68" s="241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45" width="41.99"/>
    <col collapsed="false" customWidth="true" hidden="false" outlineLevel="0" max="3" min="3" style="245" width="7.87"/>
    <col collapsed="false" customWidth="true" hidden="false" outlineLevel="0" max="4" min="4" style="245" width="20.49"/>
    <col collapsed="false" customWidth="true" hidden="false" outlineLevel="0" max="5" min="5" style="245" width="24.86"/>
    <col collapsed="false" customWidth="true" hidden="false" outlineLevel="0" max="6" min="6" style="278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  <c r="F2" s="279"/>
    </row>
    <row r="3" customFormat="false" ht="17.25" hidden="false" customHeight="false" outlineLevel="0" collapsed="false">
      <c r="A3" s="248" t="s">
        <v>253</v>
      </c>
      <c r="B3" s="248"/>
      <c r="C3" s="248"/>
      <c r="D3" s="248"/>
      <c r="E3" s="248"/>
      <c r="F3" s="248"/>
    </row>
    <row r="4" customFormat="false" ht="14.25" hidden="false" customHeight="false" outlineLevel="0" collapsed="false">
      <c r="A4" s="250" t="s">
        <v>255</v>
      </c>
      <c r="B4" s="250"/>
      <c r="C4" s="250"/>
      <c r="D4" s="250"/>
      <c r="E4" s="250"/>
      <c r="F4" s="250"/>
    </row>
    <row r="5" customFormat="false" ht="13.5" hidden="false" customHeight="false" outlineLevel="0" collapsed="false">
      <c r="A5" s="251" t="s">
        <v>289</v>
      </c>
      <c r="B5" s="251"/>
      <c r="C5" s="252"/>
      <c r="D5" s="252"/>
      <c r="E5" s="252"/>
      <c r="F5" s="252"/>
    </row>
    <row r="6" customFormat="false" ht="4.5" hidden="false" customHeight="true" outlineLevel="0" collapsed="false">
      <c r="A6" s="254"/>
      <c r="B6" s="254"/>
      <c r="C6" s="255"/>
      <c r="D6" s="255"/>
      <c r="E6" s="255"/>
      <c r="F6" s="255"/>
    </row>
    <row r="7" s="240" customFormat="true" ht="19.5" hidden="false" customHeight="true" outlineLevel="0" collapsed="false">
      <c r="A7" s="280" t="s">
        <v>107</v>
      </c>
      <c r="B7" s="281" t="s">
        <v>257</v>
      </c>
      <c r="C7" s="281" t="s">
        <v>258</v>
      </c>
      <c r="D7" s="282" t="s">
        <v>259</v>
      </c>
      <c r="E7" s="282" t="s">
        <v>260</v>
      </c>
      <c r="F7" s="281" t="s">
        <v>261</v>
      </c>
      <c r="G7" s="256"/>
    </row>
    <row r="8" s="240" customFormat="true" ht="19.5" hidden="false" customHeight="true" outlineLevel="2" collapsed="false">
      <c r="A8" s="260" t="s">
        <v>262</v>
      </c>
      <c r="B8" s="261" t="s">
        <v>290</v>
      </c>
      <c r="C8" s="283" t="s">
        <v>264</v>
      </c>
      <c r="D8" s="263" t="s">
        <v>291</v>
      </c>
      <c r="E8" s="264" t="s">
        <v>292</v>
      </c>
      <c r="F8" s="284" t="s">
        <v>293</v>
      </c>
      <c r="G8" s="256"/>
      <c r="H8" s="256"/>
      <c r="I8" s="256"/>
    </row>
    <row r="9" s="240" customFormat="true" ht="19.5" hidden="false" customHeight="true" outlineLevel="2" collapsed="false">
      <c r="A9" s="266"/>
      <c r="B9" s="267" t="s">
        <v>294</v>
      </c>
      <c r="C9" s="285" t="s">
        <v>295</v>
      </c>
      <c r="D9" s="263" t="s">
        <v>296</v>
      </c>
      <c r="E9" s="269" t="s">
        <v>297</v>
      </c>
      <c r="F9" s="270" t="s">
        <v>269</v>
      </c>
      <c r="G9" s="256"/>
      <c r="H9" s="256"/>
      <c r="I9" s="256"/>
    </row>
    <row r="10" s="272" customFormat="true" ht="19.5" hidden="false" customHeight="true" outlineLevel="2" collapsed="false">
      <c r="A10" s="260"/>
      <c r="B10" s="267" t="s">
        <v>298</v>
      </c>
      <c r="C10" s="285" t="s">
        <v>264</v>
      </c>
      <c r="D10" s="263" t="s">
        <v>299</v>
      </c>
      <c r="E10" s="269" t="s">
        <v>300</v>
      </c>
      <c r="F10" s="270" t="s">
        <v>301</v>
      </c>
      <c r="G10" s="271"/>
      <c r="H10" s="271"/>
      <c r="I10" s="271"/>
    </row>
    <row r="11" s="272" customFormat="true" ht="19.5" hidden="false" customHeight="true" outlineLevel="2" collapsed="false">
      <c r="A11" s="260"/>
      <c r="B11" s="267" t="s">
        <v>302</v>
      </c>
      <c r="C11" s="285" t="s">
        <v>264</v>
      </c>
      <c r="D11" s="263" t="s">
        <v>299</v>
      </c>
      <c r="E11" s="269" t="s">
        <v>300</v>
      </c>
      <c r="F11" s="270" t="s">
        <v>269</v>
      </c>
      <c r="G11" s="271"/>
      <c r="H11" s="271"/>
      <c r="I11" s="271"/>
    </row>
    <row r="12" s="240" customFormat="true" ht="19.5" hidden="false" customHeight="true" outlineLevel="2" collapsed="false">
      <c r="A12" s="260"/>
      <c r="B12" s="267" t="s">
        <v>303</v>
      </c>
      <c r="C12" s="285" t="s">
        <v>264</v>
      </c>
      <c r="D12" s="263" t="s">
        <v>304</v>
      </c>
      <c r="E12" s="269" t="s">
        <v>89</v>
      </c>
      <c r="F12" s="270" t="s">
        <v>305</v>
      </c>
      <c r="G12" s="256"/>
      <c r="H12" s="256"/>
      <c r="I12" s="256"/>
    </row>
    <row r="13" s="240" customFormat="true" ht="19.5" hidden="false" customHeight="true" outlineLevel="2" collapsed="false">
      <c r="A13" s="260"/>
      <c r="B13" s="286" t="s">
        <v>306</v>
      </c>
      <c r="C13" s="285" t="s">
        <v>264</v>
      </c>
      <c r="D13" s="263" t="s">
        <v>307</v>
      </c>
      <c r="E13" s="269" t="s">
        <v>308</v>
      </c>
      <c r="F13" s="270" t="s">
        <v>309</v>
      </c>
      <c r="G13" s="256"/>
      <c r="H13" s="256"/>
      <c r="I13" s="256"/>
    </row>
    <row r="14" s="240" customFormat="true" ht="19.5" hidden="false" customHeight="true" outlineLevel="2" collapsed="false">
      <c r="A14" s="266"/>
      <c r="B14" s="267" t="s">
        <v>310</v>
      </c>
      <c r="C14" s="285" t="s">
        <v>295</v>
      </c>
      <c r="D14" s="263" t="s">
        <v>311</v>
      </c>
      <c r="E14" s="269" t="s">
        <v>312</v>
      </c>
      <c r="F14" s="270" t="s">
        <v>313</v>
      </c>
      <c r="G14" s="256"/>
      <c r="H14" s="256"/>
      <c r="I14" s="256"/>
    </row>
    <row r="15" s="272" customFormat="true" ht="19.5" hidden="false" customHeight="true" outlineLevel="2" collapsed="false">
      <c r="A15" s="260"/>
      <c r="B15" s="267" t="s">
        <v>314</v>
      </c>
      <c r="C15" s="285" t="s">
        <v>264</v>
      </c>
      <c r="D15" s="263" t="s">
        <v>315</v>
      </c>
      <c r="E15" s="269" t="s">
        <v>316</v>
      </c>
      <c r="F15" s="270" t="s">
        <v>317</v>
      </c>
      <c r="G15" s="271"/>
      <c r="H15" s="271"/>
      <c r="I15" s="271"/>
    </row>
    <row r="16" s="272" customFormat="true" ht="47.25" hidden="false" customHeight="true" outlineLevel="2" collapsed="false">
      <c r="A16" s="260"/>
      <c r="B16" s="287" t="s">
        <v>318</v>
      </c>
      <c r="C16" s="285" t="s">
        <v>319</v>
      </c>
      <c r="D16" s="263" t="s">
        <v>320</v>
      </c>
      <c r="E16" s="269" t="s">
        <v>283</v>
      </c>
      <c r="F16" s="288" t="s">
        <v>321</v>
      </c>
      <c r="G16" s="271"/>
      <c r="H16" s="271"/>
      <c r="I16" s="271"/>
    </row>
    <row r="17" s="240" customFormat="true" ht="19.5" hidden="false" customHeight="true" outlineLevel="2" collapsed="false">
      <c r="A17" s="260"/>
      <c r="B17" s="267" t="s">
        <v>322</v>
      </c>
      <c r="C17" s="285" t="s">
        <v>264</v>
      </c>
      <c r="D17" s="263" t="s">
        <v>323</v>
      </c>
      <c r="E17" s="269" t="s">
        <v>324</v>
      </c>
      <c r="F17" s="270" t="s">
        <v>317</v>
      </c>
      <c r="G17" s="256"/>
      <c r="H17" s="256"/>
      <c r="I17" s="256"/>
    </row>
    <row r="18" s="240" customFormat="true" ht="19.5" hidden="false" customHeight="true" outlineLevel="2" collapsed="false">
      <c r="A18" s="266"/>
      <c r="B18" s="267" t="s">
        <v>325</v>
      </c>
      <c r="C18" s="285" t="s">
        <v>264</v>
      </c>
      <c r="D18" s="263" t="s">
        <v>326</v>
      </c>
      <c r="E18" s="269" t="s">
        <v>327</v>
      </c>
      <c r="F18" s="270" t="s">
        <v>328</v>
      </c>
      <c r="G18" s="256"/>
      <c r="H18" s="256"/>
      <c r="I18" s="256"/>
    </row>
    <row r="19" s="272" customFormat="true" ht="19.5" hidden="false" customHeight="true" outlineLevel="2" collapsed="false">
      <c r="A19" s="260"/>
      <c r="B19" s="267" t="s">
        <v>329</v>
      </c>
      <c r="C19" s="285" t="s">
        <v>264</v>
      </c>
      <c r="D19" s="263" t="s">
        <v>330</v>
      </c>
      <c r="E19" s="269" t="s">
        <v>86</v>
      </c>
      <c r="F19" s="270" t="s">
        <v>331</v>
      </c>
      <c r="G19" s="271"/>
      <c r="H19" s="271"/>
      <c r="I19" s="271"/>
    </row>
    <row r="20" s="272" customFormat="true" ht="19.5" hidden="false" customHeight="true" outlineLevel="2" collapsed="false">
      <c r="A20" s="260"/>
      <c r="B20" s="267" t="s">
        <v>332</v>
      </c>
      <c r="C20" s="285" t="s">
        <v>264</v>
      </c>
      <c r="D20" s="263" t="s">
        <v>307</v>
      </c>
      <c r="E20" s="269" t="s">
        <v>92</v>
      </c>
      <c r="F20" s="270" t="s">
        <v>269</v>
      </c>
      <c r="G20" s="271"/>
      <c r="H20" s="271"/>
      <c r="I20" s="271"/>
    </row>
    <row r="21" s="240" customFormat="true" ht="19.5" hidden="false" customHeight="true" outlineLevel="2" collapsed="false">
      <c r="A21" s="260"/>
      <c r="B21" s="267" t="s">
        <v>333</v>
      </c>
      <c r="C21" s="285" t="s">
        <v>264</v>
      </c>
      <c r="D21" s="263" t="s">
        <v>334</v>
      </c>
      <c r="E21" s="269" t="s">
        <v>335</v>
      </c>
      <c r="F21" s="270" t="s">
        <v>269</v>
      </c>
      <c r="G21" s="256"/>
      <c r="H21" s="256"/>
      <c r="I21" s="256"/>
    </row>
    <row r="22" s="240" customFormat="true" ht="19.5" hidden="false" customHeight="true" outlineLevel="2" collapsed="false">
      <c r="A22" s="260"/>
      <c r="B22" s="286" t="s">
        <v>336</v>
      </c>
      <c r="C22" s="285" t="s">
        <v>264</v>
      </c>
      <c r="D22" s="263" t="s">
        <v>337</v>
      </c>
      <c r="E22" s="269" t="s">
        <v>84</v>
      </c>
      <c r="F22" s="270" t="s">
        <v>269</v>
      </c>
      <c r="G22" s="256"/>
      <c r="H22" s="256"/>
      <c r="I22" s="256"/>
    </row>
    <row r="23" s="240" customFormat="true" ht="19.5" hidden="false" customHeight="true" outlineLevel="2" collapsed="false">
      <c r="A23" s="266"/>
      <c r="B23" s="267" t="s">
        <v>338</v>
      </c>
      <c r="C23" s="285" t="s">
        <v>264</v>
      </c>
      <c r="D23" s="289" t="s">
        <v>339</v>
      </c>
      <c r="E23" s="269" t="s">
        <v>88</v>
      </c>
      <c r="F23" s="270" t="s">
        <v>340</v>
      </c>
      <c r="G23" s="256"/>
      <c r="H23" s="256"/>
      <c r="I23" s="256"/>
    </row>
    <row r="24" s="272" customFormat="true" ht="19.5" hidden="false" customHeight="true" outlineLevel="2" collapsed="false">
      <c r="A24" s="260"/>
      <c r="B24" s="267" t="s">
        <v>341</v>
      </c>
      <c r="C24" s="285" t="s">
        <v>264</v>
      </c>
      <c r="D24" s="263" t="s">
        <v>342</v>
      </c>
      <c r="E24" s="269" t="s">
        <v>343</v>
      </c>
      <c r="F24" s="270" t="s">
        <v>344</v>
      </c>
      <c r="G24" s="271"/>
      <c r="H24" s="271"/>
      <c r="I24" s="271"/>
    </row>
    <row r="25" s="272" customFormat="true" ht="19.5" hidden="false" customHeight="true" outlineLevel="2" collapsed="false">
      <c r="A25" s="260"/>
      <c r="B25" s="267" t="s">
        <v>345</v>
      </c>
      <c r="C25" s="285" t="s">
        <v>264</v>
      </c>
      <c r="D25" s="263" t="s">
        <v>346</v>
      </c>
      <c r="E25" s="269" t="s">
        <v>347</v>
      </c>
      <c r="F25" s="270" t="s">
        <v>269</v>
      </c>
      <c r="G25" s="271"/>
      <c r="H25" s="271"/>
      <c r="I25" s="271"/>
    </row>
    <row r="26" s="240" customFormat="true" ht="19.5" hidden="false" customHeight="true" outlineLevel="2" collapsed="false">
      <c r="A26" s="260"/>
      <c r="B26" s="267" t="s">
        <v>348</v>
      </c>
      <c r="C26" s="285" t="s">
        <v>264</v>
      </c>
      <c r="D26" s="263" t="s">
        <v>349</v>
      </c>
      <c r="E26" s="269" t="s">
        <v>350</v>
      </c>
      <c r="F26" s="270" t="s">
        <v>351</v>
      </c>
      <c r="G26" s="256"/>
      <c r="H26" s="256"/>
      <c r="I26" s="256"/>
    </row>
    <row r="27" s="240" customFormat="true" ht="19.5" hidden="false" customHeight="true" outlineLevel="2" collapsed="false">
      <c r="A27" s="266"/>
      <c r="B27" s="287" t="s">
        <v>352</v>
      </c>
      <c r="C27" s="285" t="s">
        <v>264</v>
      </c>
      <c r="D27" s="263" t="s">
        <v>353</v>
      </c>
      <c r="E27" s="269" t="s">
        <v>354</v>
      </c>
      <c r="F27" s="270" t="s">
        <v>355</v>
      </c>
      <c r="G27" s="256"/>
      <c r="H27" s="256"/>
      <c r="I27" s="256"/>
    </row>
    <row r="28" s="272" customFormat="true" ht="19.5" hidden="false" customHeight="true" outlineLevel="2" collapsed="false">
      <c r="A28" s="260"/>
      <c r="B28" s="267" t="s">
        <v>356</v>
      </c>
      <c r="C28" s="285" t="s">
        <v>295</v>
      </c>
      <c r="D28" s="263" t="s">
        <v>357</v>
      </c>
      <c r="E28" s="269" t="s">
        <v>358</v>
      </c>
      <c r="F28" s="270" t="s">
        <v>359</v>
      </c>
      <c r="G28" s="271"/>
      <c r="H28" s="271"/>
      <c r="I28" s="271"/>
    </row>
    <row r="29" s="272" customFormat="true" ht="19.5" hidden="false" customHeight="true" outlineLevel="2" collapsed="false">
      <c r="A29" s="260"/>
      <c r="B29" s="287" t="s">
        <v>360</v>
      </c>
      <c r="C29" s="285" t="s">
        <v>361</v>
      </c>
      <c r="D29" s="263" t="s">
        <v>362</v>
      </c>
      <c r="E29" s="269" t="s">
        <v>363</v>
      </c>
      <c r="F29" s="270" t="s">
        <v>364</v>
      </c>
      <c r="G29" s="271"/>
      <c r="H29" s="271"/>
      <c r="I29" s="271"/>
    </row>
    <row r="30" s="272" customFormat="true" ht="19.5" hidden="false" customHeight="true" outlineLevel="2" collapsed="false">
      <c r="A30" s="260"/>
      <c r="B30" s="287" t="s">
        <v>365</v>
      </c>
      <c r="C30" s="285" t="s">
        <v>366</v>
      </c>
      <c r="D30" s="263" t="s">
        <v>367</v>
      </c>
      <c r="E30" s="269" t="s">
        <v>368</v>
      </c>
      <c r="F30" s="270" t="s">
        <v>364</v>
      </c>
      <c r="G30" s="271"/>
      <c r="H30" s="271"/>
      <c r="I30" s="271"/>
    </row>
    <row r="31" s="272" customFormat="true" ht="19.5" hidden="false" customHeight="true" outlineLevel="2" collapsed="false">
      <c r="A31" s="260"/>
      <c r="B31" s="267" t="s">
        <v>369</v>
      </c>
      <c r="C31" s="285" t="s">
        <v>264</v>
      </c>
      <c r="D31" s="263" t="s">
        <v>370</v>
      </c>
      <c r="E31" s="269" t="s">
        <v>85</v>
      </c>
      <c r="F31" s="270" t="s">
        <v>371</v>
      </c>
      <c r="G31" s="271"/>
      <c r="H31" s="271"/>
      <c r="I31" s="271"/>
    </row>
    <row r="32" s="272" customFormat="true" ht="19.5" hidden="false" customHeight="true" outlineLevel="2" collapsed="false">
      <c r="A32" s="260"/>
      <c r="B32" s="287" t="s">
        <v>372</v>
      </c>
      <c r="C32" s="285" t="s">
        <v>373</v>
      </c>
      <c r="D32" s="290" t="s">
        <v>374</v>
      </c>
      <c r="E32" s="269" t="s">
        <v>335</v>
      </c>
      <c r="F32" s="270" t="s">
        <v>375</v>
      </c>
      <c r="G32" s="271"/>
      <c r="H32" s="271"/>
      <c r="I32" s="271"/>
    </row>
    <row r="33" s="272" customFormat="true" ht="22.5" hidden="false" customHeight="true" outlineLevel="2" collapsed="false">
      <c r="A33" s="260"/>
      <c r="B33" s="287" t="s">
        <v>376</v>
      </c>
      <c r="C33" s="285" t="s">
        <v>377</v>
      </c>
      <c r="D33" s="263" t="s">
        <v>378</v>
      </c>
      <c r="E33" s="291" t="s">
        <v>379</v>
      </c>
      <c r="F33" s="270" t="s">
        <v>380</v>
      </c>
      <c r="G33" s="271"/>
      <c r="H33" s="271"/>
      <c r="I33" s="271"/>
    </row>
    <row r="34" s="272" customFormat="true" ht="22.5" hidden="false" customHeight="true" outlineLevel="2" collapsed="false">
      <c r="A34" s="260"/>
      <c r="B34" s="267" t="s">
        <v>381</v>
      </c>
      <c r="C34" s="285" t="s">
        <v>264</v>
      </c>
      <c r="D34" s="286" t="s">
        <v>382</v>
      </c>
      <c r="E34" s="292" t="s">
        <v>82</v>
      </c>
      <c r="F34" s="293" t="s">
        <v>383</v>
      </c>
      <c r="G34" s="271"/>
      <c r="H34" s="271"/>
      <c r="I34" s="271"/>
    </row>
    <row r="35" s="272" customFormat="true" ht="22.5" hidden="false" customHeight="true" outlineLevel="2" collapsed="false">
      <c r="A35" s="260"/>
      <c r="B35" s="267" t="s">
        <v>384</v>
      </c>
      <c r="C35" s="286"/>
      <c r="D35" s="286"/>
      <c r="E35" s="294"/>
      <c r="F35" s="267"/>
      <c r="G35" s="271"/>
      <c r="H35" s="271"/>
      <c r="I35" s="271"/>
    </row>
    <row r="36" s="272" customFormat="true" ht="22.5" hidden="false" customHeight="true" outlineLevel="2" collapsed="false">
      <c r="A36" s="260"/>
      <c r="B36" s="267" t="s">
        <v>385</v>
      </c>
      <c r="C36" s="286"/>
      <c r="D36" s="286"/>
      <c r="E36" s="295"/>
      <c r="F36" s="267"/>
      <c r="G36" s="271"/>
      <c r="H36" s="271"/>
      <c r="I36" s="271"/>
    </row>
    <row r="37" s="272" customFormat="true" ht="22.5" hidden="false" customHeight="true" outlineLevel="2" collapsed="false">
      <c r="A37" s="260"/>
      <c r="B37" s="267" t="s">
        <v>386</v>
      </c>
      <c r="C37" s="286"/>
      <c r="D37" s="286"/>
      <c r="E37" s="295"/>
      <c r="F37" s="267"/>
      <c r="G37" s="271"/>
      <c r="H37" s="271"/>
      <c r="I37" s="271"/>
    </row>
    <row r="38" s="272" customFormat="true" ht="22.5" hidden="false" customHeight="true" outlineLevel="2" collapsed="false">
      <c r="A38" s="260"/>
      <c r="B38" s="267" t="s">
        <v>274</v>
      </c>
      <c r="C38" s="286" t="s">
        <v>387</v>
      </c>
      <c r="D38" s="263" t="s">
        <v>273</v>
      </c>
      <c r="E38" s="269" t="s">
        <v>274</v>
      </c>
      <c r="F38" s="263" t="s">
        <v>388</v>
      </c>
    </row>
    <row r="39" s="240" customFormat="true" ht="19.5" hidden="false" customHeight="true" outlineLevel="2" collapsed="false">
      <c r="A39" s="260" t="s">
        <v>389</v>
      </c>
      <c r="B39" s="286" t="s">
        <v>390</v>
      </c>
      <c r="C39" s="285" t="s">
        <v>391</v>
      </c>
      <c r="D39" s="263" t="s">
        <v>80</v>
      </c>
      <c r="E39" s="269" t="s">
        <v>392</v>
      </c>
      <c r="F39" s="270" t="s">
        <v>393</v>
      </c>
      <c r="G39" s="256"/>
      <c r="H39" s="256"/>
      <c r="I39" s="256"/>
    </row>
    <row r="40" s="240" customFormat="true" ht="19.5" hidden="false" customHeight="true" outlineLevel="2" collapsed="false">
      <c r="A40" s="266"/>
      <c r="B40" s="286" t="s">
        <v>394</v>
      </c>
      <c r="C40" s="285" t="s">
        <v>391</v>
      </c>
      <c r="D40" s="263" t="s">
        <v>82</v>
      </c>
      <c r="E40" s="269" t="s">
        <v>368</v>
      </c>
      <c r="F40" s="270" t="s">
        <v>269</v>
      </c>
      <c r="G40" s="256"/>
      <c r="H40" s="256"/>
      <c r="I40" s="256"/>
    </row>
    <row r="41" s="272" customFormat="true" ht="19.5" hidden="false" customHeight="true" outlineLevel="2" collapsed="false">
      <c r="A41" s="260"/>
      <c r="B41" s="286" t="s">
        <v>395</v>
      </c>
      <c r="C41" s="285" t="s">
        <v>391</v>
      </c>
      <c r="D41" s="263" t="s">
        <v>80</v>
      </c>
      <c r="E41" s="269" t="s">
        <v>368</v>
      </c>
      <c r="F41" s="270" t="s">
        <v>269</v>
      </c>
      <c r="G41" s="271"/>
      <c r="H41" s="271"/>
      <c r="I41" s="271"/>
    </row>
    <row r="42" s="272" customFormat="true" ht="19.5" hidden="false" customHeight="true" outlineLevel="2" collapsed="false">
      <c r="A42" s="260"/>
      <c r="B42" s="286" t="s">
        <v>396</v>
      </c>
      <c r="C42" s="285" t="s">
        <v>391</v>
      </c>
      <c r="D42" s="263" t="s">
        <v>80</v>
      </c>
      <c r="E42" s="269" t="s">
        <v>397</v>
      </c>
      <c r="F42" s="270" t="s">
        <v>269</v>
      </c>
      <c r="G42" s="271"/>
      <c r="H42" s="271"/>
      <c r="I42" s="271"/>
    </row>
    <row r="43" s="240" customFormat="true" ht="19.5" hidden="false" customHeight="true" outlineLevel="2" collapsed="false">
      <c r="A43" s="260"/>
      <c r="B43" s="286" t="s">
        <v>396</v>
      </c>
      <c r="C43" s="285" t="s">
        <v>391</v>
      </c>
      <c r="D43" s="263" t="s">
        <v>89</v>
      </c>
      <c r="E43" s="269" t="s">
        <v>283</v>
      </c>
      <c r="F43" s="270" t="s">
        <v>269</v>
      </c>
      <c r="G43" s="256"/>
      <c r="H43" s="256"/>
      <c r="I43" s="256"/>
    </row>
    <row r="44" s="240" customFormat="true" ht="19.5" hidden="false" customHeight="true" outlineLevel="2" collapsed="false">
      <c r="A44" s="260"/>
      <c r="B44" s="286" t="s">
        <v>398</v>
      </c>
      <c r="C44" s="285" t="s">
        <v>399</v>
      </c>
      <c r="D44" s="263" t="s">
        <v>80</v>
      </c>
      <c r="E44" s="269" t="s">
        <v>363</v>
      </c>
      <c r="F44" s="270" t="s">
        <v>269</v>
      </c>
      <c r="G44" s="256"/>
      <c r="H44" s="256"/>
      <c r="I44" s="256"/>
    </row>
    <row r="45" s="272" customFormat="true" ht="19.5" hidden="false" customHeight="true" outlineLevel="2" collapsed="false">
      <c r="A45" s="260"/>
      <c r="B45" s="286" t="s">
        <v>400</v>
      </c>
      <c r="C45" s="285" t="s">
        <v>391</v>
      </c>
      <c r="D45" s="263" t="s">
        <v>82</v>
      </c>
      <c r="E45" s="269" t="s">
        <v>368</v>
      </c>
      <c r="F45" s="270" t="s">
        <v>401</v>
      </c>
      <c r="G45" s="271"/>
      <c r="H45" s="271"/>
      <c r="I45" s="271"/>
    </row>
    <row r="46" s="272" customFormat="true" ht="19.5" hidden="false" customHeight="true" outlineLevel="2" collapsed="false">
      <c r="A46" s="260"/>
      <c r="B46" s="286" t="s">
        <v>402</v>
      </c>
      <c r="C46" s="285" t="s">
        <v>391</v>
      </c>
      <c r="D46" s="263" t="s">
        <v>83</v>
      </c>
      <c r="E46" s="269" t="s">
        <v>403</v>
      </c>
      <c r="F46" s="270" t="s">
        <v>269</v>
      </c>
      <c r="G46" s="271"/>
      <c r="H46" s="271"/>
      <c r="I46" s="271"/>
    </row>
    <row r="47" s="240" customFormat="true" ht="19.5" hidden="false" customHeight="true" outlineLevel="2" collapsed="false">
      <c r="A47" s="260"/>
      <c r="B47" s="286" t="s">
        <v>402</v>
      </c>
      <c r="C47" s="285" t="s">
        <v>391</v>
      </c>
      <c r="D47" s="263" t="s">
        <v>83</v>
      </c>
      <c r="E47" s="269" t="s">
        <v>404</v>
      </c>
      <c r="F47" s="270" t="s">
        <v>269</v>
      </c>
      <c r="G47" s="256"/>
      <c r="H47" s="256"/>
      <c r="I47" s="256"/>
    </row>
    <row r="48" s="240" customFormat="true" ht="19.5" hidden="false" customHeight="true" outlineLevel="2" collapsed="false">
      <c r="A48" s="260"/>
      <c r="B48" s="286" t="s">
        <v>405</v>
      </c>
      <c r="C48" s="285" t="s">
        <v>391</v>
      </c>
      <c r="D48" s="263" t="s">
        <v>406</v>
      </c>
      <c r="E48" s="269" t="s">
        <v>287</v>
      </c>
      <c r="F48" s="270" t="s">
        <v>407</v>
      </c>
      <c r="G48" s="256"/>
      <c r="H48" s="256"/>
      <c r="I48" s="256"/>
    </row>
    <row r="49" s="240" customFormat="true" ht="19.5" hidden="false" customHeight="true" outlineLevel="2" collapsed="false">
      <c r="A49" s="266"/>
      <c r="B49" s="286" t="s">
        <v>408</v>
      </c>
      <c r="C49" s="269"/>
      <c r="D49" s="263"/>
      <c r="E49" s="269"/>
      <c r="F49" s="270"/>
      <c r="G49" s="256"/>
      <c r="H49" s="256"/>
      <c r="I49" s="256"/>
    </row>
    <row r="50" s="272" customFormat="true" ht="19.5" hidden="false" customHeight="true" outlineLevel="2" collapsed="false">
      <c r="A50" s="260"/>
      <c r="B50" s="286" t="s">
        <v>409</v>
      </c>
      <c r="C50" s="285" t="s">
        <v>391</v>
      </c>
      <c r="D50" s="263" t="s">
        <v>80</v>
      </c>
      <c r="E50" s="269" t="s">
        <v>410</v>
      </c>
      <c r="F50" s="270" t="s">
        <v>411</v>
      </c>
      <c r="G50" s="271"/>
      <c r="H50" s="271"/>
      <c r="I50" s="271"/>
    </row>
    <row r="51" s="272" customFormat="true" ht="19.5" hidden="false" customHeight="true" outlineLevel="2" collapsed="false">
      <c r="A51" s="260"/>
      <c r="B51" s="286" t="s">
        <v>412</v>
      </c>
      <c r="C51" s="269"/>
      <c r="D51" s="263"/>
      <c r="E51" s="269"/>
      <c r="F51" s="270"/>
      <c r="G51" s="271"/>
      <c r="H51" s="271"/>
      <c r="I51" s="271"/>
    </row>
    <row r="52" s="240" customFormat="true" ht="19.5" hidden="false" customHeight="true" outlineLevel="2" collapsed="false">
      <c r="A52" s="260"/>
      <c r="B52" s="286" t="s">
        <v>413</v>
      </c>
      <c r="C52" s="285" t="s">
        <v>391</v>
      </c>
      <c r="D52" s="263" t="s">
        <v>89</v>
      </c>
      <c r="E52" s="269" t="s">
        <v>414</v>
      </c>
      <c r="F52" s="270" t="s">
        <v>415</v>
      </c>
      <c r="G52" s="256"/>
      <c r="H52" s="256"/>
      <c r="I52" s="256"/>
    </row>
    <row r="53" s="240" customFormat="true" ht="19.5" hidden="false" customHeight="true" outlineLevel="2" collapsed="false">
      <c r="A53" s="266"/>
      <c r="B53" s="286" t="s">
        <v>416</v>
      </c>
      <c r="C53" s="285" t="s">
        <v>391</v>
      </c>
      <c r="D53" s="296" t="s">
        <v>80</v>
      </c>
      <c r="E53" s="269" t="s">
        <v>417</v>
      </c>
      <c r="F53" s="270" t="s">
        <v>418</v>
      </c>
      <c r="G53" s="256"/>
      <c r="H53" s="256"/>
      <c r="I53" s="256"/>
    </row>
    <row r="54" s="272" customFormat="true" ht="19.5" hidden="false" customHeight="true" outlineLevel="2" collapsed="false">
      <c r="A54" s="260"/>
      <c r="B54" s="286" t="s">
        <v>419</v>
      </c>
      <c r="C54" s="285" t="s">
        <v>391</v>
      </c>
      <c r="D54" s="263" t="s">
        <v>83</v>
      </c>
      <c r="E54" s="269" t="s">
        <v>404</v>
      </c>
      <c r="F54" s="270" t="s">
        <v>420</v>
      </c>
      <c r="G54" s="271"/>
      <c r="H54" s="271"/>
      <c r="I54" s="271"/>
    </row>
    <row r="55" s="240" customFormat="true" ht="19.5" hidden="false" customHeight="true" outlineLevel="2" collapsed="false">
      <c r="A55" s="260" t="s">
        <v>421</v>
      </c>
      <c r="B55" s="286" t="s">
        <v>422</v>
      </c>
      <c r="C55" s="285" t="s">
        <v>423</v>
      </c>
      <c r="D55" s="263" t="s">
        <v>83</v>
      </c>
      <c r="E55" s="269" t="s">
        <v>424</v>
      </c>
      <c r="F55" s="270" t="s">
        <v>401</v>
      </c>
      <c r="G55" s="256"/>
      <c r="H55" s="256"/>
      <c r="I55" s="256"/>
    </row>
    <row r="56" s="240" customFormat="true" ht="19.5" hidden="false" customHeight="true" outlineLevel="2" collapsed="false">
      <c r="A56" s="260"/>
      <c r="B56" s="267" t="s">
        <v>425</v>
      </c>
      <c r="C56" s="297" t="s">
        <v>423</v>
      </c>
      <c r="D56" s="267" t="s">
        <v>83</v>
      </c>
      <c r="E56" s="298" t="s">
        <v>426</v>
      </c>
      <c r="F56" s="293" t="s">
        <v>269</v>
      </c>
      <c r="G56" s="256"/>
      <c r="H56" s="256"/>
      <c r="I56" s="256"/>
    </row>
    <row r="57" s="272" customFormat="true" ht="19.5" hidden="false" customHeight="true" outlineLevel="2" collapsed="false">
      <c r="A57" s="266"/>
      <c r="B57" s="286" t="s">
        <v>427</v>
      </c>
      <c r="C57" s="285" t="s">
        <v>423</v>
      </c>
      <c r="D57" s="263" t="s">
        <v>83</v>
      </c>
      <c r="E57" s="269" t="s">
        <v>316</v>
      </c>
      <c r="F57" s="270" t="s">
        <v>269</v>
      </c>
      <c r="G57" s="271"/>
      <c r="H57" s="271"/>
      <c r="I57" s="271"/>
    </row>
    <row r="58" s="272" customFormat="true" ht="19.5" hidden="false" customHeight="true" outlineLevel="2" collapsed="false">
      <c r="A58" s="299"/>
      <c r="B58" s="300" t="s">
        <v>428</v>
      </c>
      <c r="C58" s="301" t="s">
        <v>423</v>
      </c>
      <c r="D58" s="300" t="s">
        <v>83</v>
      </c>
      <c r="E58" s="259" t="s">
        <v>404</v>
      </c>
      <c r="F58" s="302" t="s">
        <v>429</v>
      </c>
      <c r="G58" s="271"/>
      <c r="H58" s="271"/>
      <c r="I58" s="271"/>
    </row>
    <row r="59" s="6" customFormat="true" ht="19.5" hidden="false" customHeight="true" outlineLevel="1" collapsed="false">
      <c r="A59" s="260" t="s">
        <v>421</v>
      </c>
      <c r="B59" s="286" t="s">
        <v>430</v>
      </c>
      <c r="C59" s="285" t="s">
        <v>423</v>
      </c>
      <c r="D59" s="263" t="s">
        <v>83</v>
      </c>
      <c r="E59" s="269" t="s">
        <v>431</v>
      </c>
      <c r="F59" s="270" t="s">
        <v>432</v>
      </c>
    </row>
    <row r="60" s="240" customFormat="true" ht="19.5" hidden="false" customHeight="true" outlineLevel="1" collapsed="false">
      <c r="A60" s="260"/>
      <c r="B60" s="286" t="s">
        <v>433</v>
      </c>
      <c r="C60" s="285" t="s">
        <v>423</v>
      </c>
      <c r="D60" s="263" t="s">
        <v>83</v>
      </c>
      <c r="E60" s="269" t="s">
        <v>434</v>
      </c>
      <c r="F60" s="270" t="s">
        <v>435</v>
      </c>
      <c r="G60" s="256"/>
    </row>
    <row r="61" s="240" customFormat="true" ht="19.5" hidden="false" customHeight="true" outlineLevel="1" collapsed="false">
      <c r="A61" s="260"/>
      <c r="B61" s="286" t="s">
        <v>436</v>
      </c>
      <c r="C61" s="285" t="s">
        <v>423</v>
      </c>
      <c r="D61" s="263" t="s">
        <v>437</v>
      </c>
      <c r="E61" s="269" t="s">
        <v>438</v>
      </c>
      <c r="F61" s="270" t="s">
        <v>269</v>
      </c>
      <c r="G61" s="256"/>
      <c r="H61" s="256"/>
      <c r="I61" s="256"/>
    </row>
    <row r="62" s="240" customFormat="true" ht="19.5" hidden="false" customHeight="true" outlineLevel="1" collapsed="false">
      <c r="A62" s="260"/>
      <c r="B62" s="286" t="s">
        <v>439</v>
      </c>
      <c r="C62" s="285" t="s">
        <v>423</v>
      </c>
      <c r="D62" s="263" t="s">
        <v>440</v>
      </c>
      <c r="E62" s="269" t="s">
        <v>441</v>
      </c>
      <c r="F62" s="270" t="s">
        <v>269</v>
      </c>
      <c r="G62" s="256"/>
      <c r="H62" s="256"/>
      <c r="I62" s="256"/>
    </row>
    <row r="63" s="272" customFormat="true" ht="19.5" hidden="false" customHeight="true" outlineLevel="1" collapsed="false">
      <c r="A63" s="260"/>
      <c r="B63" s="286" t="s">
        <v>442</v>
      </c>
      <c r="C63" s="269"/>
      <c r="D63" s="263"/>
      <c r="E63" s="269"/>
      <c r="F63" s="270"/>
      <c r="G63" s="271"/>
      <c r="H63" s="271"/>
      <c r="I63" s="271"/>
    </row>
    <row r="64" s="272" customFormat="true" ht="19.5" hidden="false" customHeight="true" outlineLevel="1" collapsed="false">
      <c r="A64" s="260"/>
      <c r="B64" s="286" t="s">
        <v>443</v>
      </c>
      <c r="C64" s="285" t="s">
        <v>423</v>
      </c>
      <c r="D64" s="263" t="s">
        <v>440</v>
      </c>
      <c r="E64" s="269" t="s">
        <v>444</v>
      </c>
      <c r="F64" s="270" t="s">
        <v>269</v>
      </c>
      <c r="G64" s="271"/>
      <c r="H64" s="271"/>
      <c r="I64" s="271"/>
    </row>
    <row r="65" s="240" customFormat="true" ht="19.5" hidden="false" customHeight="true" outlineLevel="1" collapsed="false">
      <c r="A65" s="260"/>
      <c r="B65" s="286" t="s">
        <v>445</v>
      </c>
      <c r="C65" s="285" t="s">
        <v>423</v>
      </c>
      <c r="D65" s="263" t="s">
        <v>437</v>
      </c>
      <c r="E65" s="269" t="s">
        <v>446</v>
      </c>
      <c r="F65" s="270" t="s">
        <v>447</v>
      </c>
      <c r="G65" s="256"/>
      <c r="H65" s="256"/>
      <c r="I65" s="256"/>
    </row>
    <row r="66" s="240" customFormat="true" ht="19.5" hidden="false" customHeight="true" outlineLevel="1" collapsed="false">
      <c r="A66" s="260"/>
      <c r="B66" s="286" t="s">
        <v>428</v>
      </c>
      <c r="C66" s="285" t="s">
        <v>423</v>
      </c>
      <c r="D66" s="263" t="s">
        <v>440</v>
      </c>
      <c r="E66" s="269" t="s">
        <v>448</v>
      </c>
      <c r="F66" s="270" t="s">
        <v>269</v>
      </c>
      <c r="G66" s="256"/>
      <c r="H66" s="256"/>
      <c r="I66" s="256"/>
    </row>
    <row r="67" s="240" customFormat="true" ht="19.5" hidden="false" customHeight="true" outlineLevel="1" collapsed="false">
      <c r="A67" s="266"/>
      <c r="B67" s="286" t="s">
        <v>449</v>
      </c>
      <c r="C67" s="285" t="s">
        <v>423</v>
      </c>
      <c r="D67" s="263" t="s">
        <v>440</v>
      </c>
      <c r="E67" s="269" t="s">
        <v>448</v>
      </c>
      <c r="F67" s="270" t="s">
        <v>269</v>
      </c>
      <c r="G67" s="256"/>
      <c r="H67" s="256"/>
      <c r="I67" s="256"/>
    </row>
    <row r="68" s="272" customFormat="true" ht="19.5" hidden="false" customHeight="true" outlineLevel="1" collapsed="false">
      <c r="A68" s="260"/>
      <c r="B68" s="286" t="s">
        <v>450</v>
      </c>
      <c r="C68" s="285" t="s">
        <v>451</v>
      </c>
      <c r="D68" s="263" t="s">
        <v>83</v>
      </c>
      <c r="E68" s="269" t="s">
        <v>300</v>
      </c>
      <c r="F68" s="270" t="s">
        <v>309</v>
      </c>
      <c r="G68" s="271"/>
      <c r="H68" s="271"/>
      <c r="I68" s="271"/>
    </row>
    <row r="69" s="272" customFormat="true" ht="19.5" hidden="false" customHeight="true" outlineLevel="1" collapsed="false">
      <c r="A69" s="260"/>
      <c r="B69" s="286" t="s">
        <v>452</v>
      </c>
      <c r="C69" s="285" t="s">
        <v>423</v>
      </c>
      <c r="D69" s="263" t="s">
        <v>83</v>
      </c>
      <c r="E69" s="269" t="s">
        <v>426</v>
      </c>
      <c r="F69" s="270" t="s">
        <v>269</v>
      </c>
      <c r="G69" s="271"/>
      <c r="H69" s="271"/>
      <c r="I69" s="271"/>
    </row>
    <row r="70" s="240" customFormat="true" ht="19.5" hidden="false" customHeight="true" outlineLevel="1" collapsed="false">
      <c r="A70" s="260"/>
      <c r="B70" s="286" t="s">
        <v>453</v>
      </c>
      <c r="C70" s="285" t="s">
        <v>423</v>
      </c>
      <c r="D70" s="263" t="s">
        <v>83</v>
      </c>
      <c r="E70" s="269" t="s">
        <v>266</v>
      </c>
      <c r="F70" s="270" t="s">
        <v>269</v>
      </c>
      <c r="G70" s="256"/>
      <c r="H70" s="256"/>
      <c r="I70" s="256"/>
    </row>
    <row r="71" s="240" customFormat="true" ht="19.5" hidden="false" customHeight="true" outlineLevel="1" collapsed="false">
      <c r="A71" s="260"/>
      <c r="B71" s="286" t="s">
        <v>454</v>
      </c>
      <c r="C71" s="285" t="s">
        <v>423</v>
      </c>
      <c r="D71" s="263" t="s">
        <v>83</v>
      </c>
      <c r="E71" s="269" t="s">
        <v>266</v>
      </c>
      <c r="F71" s="270" t="s">
        <v>269</v>
      </c>
      <c r="G71" s="256"/>
      <c r="H71" s="256"/>
      <c r="I71" s="256"/>
    </row>
    <row r="72" s="272" customFormat="true" ht="19.5" hidden="false" customHeight="true" outlineLevel="1" collapsed="false">
      <c r="A72" s="260"/>
      <c r="B72" s="286" t="s">
        <v>452</v>
      </c>
      <c r="C72" s="285" t="s">
        <v>423</v>
      </c>
      <c r="D72" s="263" t="s">
        <v>83</v>
      </c>
      <c r="E72" s="269" t="s">
        <v>266</v>
      </c>
      <c r="F72" s="270" t="s">
        <v>269</v>
      </c>
      <c r="G72" s="271"/>
      <c r="H72" s="271"/>
      <c r="I72" s="271"/>
    </row>
    <row r="73" s="272" customFormat="true" ht="19.5" hidden="false" customHeight="true" outlineLevel="1" collapsed="false">
      <c r="A73" s="266"/>
      <c r="B73" s="286" t="s">
        <v>455</v>
      </c>
      <c r="C73" s="285" t="s">
        <v>423</v>
      </c>
      <c r="D73" s="263" t="s">
        <v>83</v>
      </c>
      <c r="E73" s="269" t="s">
        <v>266</v>
      </c>
      <c r="F73" s="270" t="s">
        <v>269</v>
      </c>
      <c r="G73" s="271"/>
      <c r="H73" s="271"/>
      <c r="I73" s="271"/>
    </row>
    <row r="74" s="240" customFormat="true" ht="19.5" hidden="false" customHeight="true" outlineLevel="1" collapsed="false">
      <c r="A74" s="260"/>
      <c r="B74" s="286" t="s">
        <v>456</v>
      </c>
      <c r="C74" s="285" t="s">
        <v>457</v>
      </c>
      <c r="D74" s="263" t="s">
        <v>440</v>
      </c>
      <c r="E74" s="269" t="s">
        <v>458</v>
      </c>
      <c r="F74" s="270" t="s">
        <v>269</v>
      </c>
      <c r="G74" s="256"/>
      <c r="H74" s="256"/>
      <c r="I74" s="256"/>
    </row>
    <row r="75" s="240" customFormat="true" ht="19.5" hidden="false" customHeight="true" outlineLevel="1" collapsed="false">
      <c r="A75" s="266"/>
      <c r="B75" s="286" t="s">
        <v>439</v>
      </c>
      <c r="C75" s="285" t="s">
        <v>423</v>
      </c>
      <c r="D75" s="263" t="s">
        <v>83</v>
      </c>
      <c r="E75" s="269" t="s">
        <v>316</v>
      </c>
      <c r="F75" s="270" t="s">
        <v>269</v>
      </c>
      <c r="G75" s="256"/>
      <c r="H75" s="256"/>
      <c r="I75" s="256"/>
    </row>
    <row r="76" s="240" customFormat="true" ht="19.5" hidden="false" customHeight="true" outlineLevel="1" collapsed="false">
      <c r="A76" s="260"/>
      <c r="B76" s="286" t="s">
        <v>459</v>
      </c>
      <c r="C76" s="285" t="s">
        <v>423</v>
      </c>
      <c r="D76" s="263" t="s">
        <v>83</v>
      </c>
      <c r="E76" s="269" t="s">
        <v>316</v>
      </c>
      <c r="F76" s="270" t="s">
        <v>269</v>
      </c>
      <c r="G76" s="256"/>
      <c r="H76" s="256"/>
      <c r="I76" s="256"/>
    </row>
    <row r="77" s="272" customFormat="true" ht="19.5" hidden="false" customHeight="true" outlineLevel="1" collapsed="false">
      <c r="A77" s="260"/>
      <c r="B77" s="286" t="s">
        <v>460</v>
      </c>
      <c r="C77" s="285" t="s">
        <v>423</v>
      </c>
      <c r="D77" s="263" t="s">
        <v>83</v>
      </c>
      <c r="E77" s="269" t="s">
        <v>292</v>
      </c>
      <c r="F77" s="270" t="s">
        <v>461</v>
      </c>
      <c r="G77" s="271"/>
      <c r="H77" s="271"/>
      <c r="I77" s="271"/>
    </row>
    <row r="78" s="272" customFormat="true" ht="19.5" hidden="false" customHeight="true" outlineLevel="1" collapsed="false">
      <c r="A78" s="260"/>
      <c r="B78" s="286" t="s">
        <v>462</v>
      </c>
      <c r="C78" s="269"/>
      <c r="D78" s="263"/>
      <c r="E78" s="269"/>
      <c r="F78" s="270"/>
      <c r="G78" s="271"/>
      <c r="H78" s="271"/>
      <c r="I78" s="271"/>
    </row>
    <row r="79" s="240" customFormat="true" ht="19.5" hidden="false" customHeight="true" outlineLevel="1" collapsed="false">
      <c r="A79" s="260"/>
      <c r="B79" s="286" t="s">
        <v>463</v>
      </c>
      <c r="C79" s="285" t="s">
        <v>457</v>
      </c>
      <c r="D79" s="263" t="s">
        <v>83</v>
      </c>
      <c r="E79" s="269" t="s">
        <v>464</v>
      </c>
      <c r="F79" s="270" t="s">
        <v>465</v>
      </c>
      <c r="G79" s="256"/>
      <c r="H79" s="256"/>
      <c r="I79" s="256"/>
    </row>
    <row r="80" s="272" customFormat="true" ht="19.5" hidden="false" customHeight="true" outlineLevel="1" collapsed="false">
      <c r="A80" s="260"/>
      <c r="B80" s="286" t="s">
        <v>466</v>
      </c>
      <c r="C80" s="269"/>
      <c r="D80" s="263"/>
      <c r="E80" s="269"/>
      <c r="F80" s="270"/>
      <c r="G80" s="271"/>
      <c r="H80" s="271"/>
      <c r="I80" s="271"/>
    </row>
    <row r="81" s="272" customFormat="true" ht="19.5" hidden="false" customHeight="true" outlineLevel="1" collapsed="false">
      <c r="A81" s="266"/>
      <c r="B81" s="286" t="s">
        <v>467</v>
      </c>
      <c r="C81" s="285" t="s">
        <v>423</v>
      </c>
      <c r="D81" s="263" t="s">
        <v>83</v>
      </c>
      <c r="E81" s="269" t="s">
        <v>468</v>
      </c>
      <c r="F81" s="270" t="s">
        <v>269</v>
      </c>
      <c r="G81" s="271"/>
      <c r="H81" s="271"/>
      <c r="I81" s="271"/>
    </row>
    <row r="82" s="240" customFormat="true" ht="19.5" hidden="false" customHeight="true" outlineLevel="1" collapsed="false">
      <c r="A82" s="266"/>
      <c r="B82" s="286" t="s">
        <v>469</v>
      </c>
      <c r="C82" s="285" t="s">
        <v>423</v>
      </c>
      <c r="D82" s="263" t="s">
        <v>470</v>
      </c>
      <c r="E82" s="269" t="s">
        <v>324</v>
      </c>
      <c r="F82" s="270" t="s">
        <v>269</v>
      </c>
      <c r="G82" s="256"/>
      <c r="H82" s="256"/>
      <c r="I82" s="256"/>
    </row>
    <row r="83" s="240" customFormat="true" ht="19.5" hidden="false" customHeight="true" outlineLevel="1" collapsed="false">
      <c r="A83" s="260"/>
      <c r="B83" s="286" t="s">
        <v>439</v>
      </c>
      <c r="C83" s="285" t="s">
        <v>423</v>
      </c>
      <c r="D83" s="263" t="s">
        <v>83</v>
      </c>
      <c r="E83" s="269" t="s">
        <v>471</v>
      </c>
      <c r="F83" s="270" t="s">
        <v>415</v>
      </c>
      <c r="G83" s="256"/>
      <c r="H83" s="256"/>
      <c r="I83" s="256"/>
    </row>
    <row r="84" s="240" customFormat="true" ht="19.5" hidden="false" customHeight="true" outlineLevel="1" collapsed="false">
      <c r="A84" s="260"/>
      <c r="B84" s="286" t="s">
        <v>472</v>
      </c>
      <c r="C84" s="285" t="s">
        <v>473</v>
      </c>
      <c r="D84" s="263" t="s">
        <v>86</v>
      </c>
      <c r="E84" s="269" t="s">
        <v>474</v>
      </c>
      <c r="F84" s="270" t="s">
        <v>269</v>
      </c>
      <c r="G84" s="256"/>
      <c r="H84" s="256"/>
      <c r="I84" s="256"/>
    </row>
    <row r="85" s="272" customFormat="true" ht="19.5" hidden="false" customHeight="true" outlineLevel="1" collapsed="false">
      <c r="A85" s="260"/>
      <c r="B85" s="286" t="s">
        <v>475</v>
      </c>
      <c r="C85" s="269"/>
      <c r="D85" s="263"/>
      <c r="E85" s="269"/>
      <c r="F85" s="270"/>
      <c r="G85" s="271"/>
      <c r="H85" s="271"/>
      <c r="I85" s="271"/>
    </row>
    <row r="86" s="272" customFormat="true" ht="19.5" hidden="false" customHeight="true" outlineLevel="1" collapsed="false">
      <c r="A86" s="260"/>
      <c r="B86" s="286" t="s">
        <v>428</v>
      </c>
      <c r="C86" s="285" t="s">
        <v>476</v>
      </c>
      <c r="D86" s="263"/>
      <c r="E86" s="269" t="s">
        <v>477</v>
      </c>
      <c r="F86" s="270"/>
      <c r="G86" s="271"/>
      <c r="H86" s="271"/>
      <c r="I86" s="271"/>
    </row>
    <row r="87" s="240" customFormat="true" ht="19.5" hidden="false" customHeight="true" outlineLevel="1" collapsed="false">
      <c r="A87" s="266"/>
      <c r="B87" s="286" t="s">
        <v>428</v>
      </c>
      <c r="C87" s="285"/>
      <c r="D87" s="263"/>
      <c r="E87" s="269"/>
      <c r="F87" s="270"/>
      <c r="G87" s="256"/>
      <c r="H87" s="256"/>
      <c r="I87" s="256"/>
    </row>
    <row r="88" s="240" customFormat="true" ht="19.5" hidden="false" customHeight="true" outlineLevel="1" collapsed="false">
      <c r="A88" s="260"/>
      <c r="B88" s="286" t="s">
        <v>478</v>
      </c>
      <c r="C88" s="285"/>
      <c r="D88" s="263" t="s">
        <v>286</v>
      </c>
      <c r="E88" s="269"/>
      <c r="F88" s="270" t="s">
        <v>479</v>
      </c>
      <c r="G88" s="256"/>
      <c r="H88" s="256"/>
      <c r="I88" s="256"/>
    </row>
    <row r="89" s="240" customFormat="true" ht="19.5" hidden="false" customHeight="true" outlineLevel="1" collapsed="false">
      <c r="A89" s="260"/>
      <c r="B89" s="286" t="s">
        <v>480</v>
      </c>
      <c r="C89" s="285"/>
      <c r="D89" s="263"/>
      <c r="E89" s="269"/>
      <c r="F89" s="270"/>
      <c r="G89" s="256"/>
      <c r="H89" s="256"/>
      <c r="I89" s="256"/>
    </row>
    <row r="90" s="272" customFormat="true" ht="19.5" hidden="false" customHeight="true" outlineLevel="1" collapsed="false">
      <c r="A90" s="260"/>
      <c r="B90" s="286" t="s">
        <v>481</v>
      </c>
      <c r="C90" s="285"/>
      <c r="D90" s="263"/>
      <c r="E90" s="269"/>
      <c r="F90" s="270"/>
      <c r="G90" s="271"/>
      <c r="H90" s="271"/>
      <c r="I90" s="271"/>
    </row>
    <row r="91" s="272" customFormat="true" ht="19.5" hidden="false" customHeight="true" outlineLevel="1" collapsed="false">
      <c r="A91" s="266"/>
      <c r="B91" s="286" t="s">
        <v>482</v>
      </c>
      <c r="C91" s="285" t="s">
        <v>423</v>
      </c>
      <c r="D91" s="263" t="s">
        <v>470</v>
      </c>
      <c r="E91" s="269" t="s">
        <v>483</v>
      </c>
      <c r="F91" s="270" t="s">
        <v>484</v>
      </c>
      <c r="G91" s="271"/>
      <c r="H91" s="271"/>
      <c r="I91" s="271"/>
    </row>
    <row r="92" s="240" customFormat="true" ht="19.5" hidden="false" customHeight="true" outlineLevel="1" collapsed="false">
      <c r="A92" s="260"/>
      <c r="B92" s="286" t="s">
        <v>485</v>
      </c>
      <c r="C92" s="285" t="s">
        <v>451</v>
      </c>
      <c r="D92" s="263" t="s">
        <v>470</v>
      </c>
      <c r="E92" s="269" t="s">
        <v>324</v>
      </c>
      <c r="F92" s="270" t="s">
        <v>269</v>
      </c>
      <c r="G92" s="256"/>
      <c r="H92" s="256"/>
      <c r="I92" s="256"/>
    </row>
    <row r="93" s="240" customFormat="true" ht="19.5" hidden="false" customHeight="true" outlineLevel="1" collapsed="false">
      <c r="A93" s="260"/>
      <c r="B93" s="286" t="s">
        <v>439</v>
      </c>
      <c r="C93" s="285" t="s">
        <v>423</v>
      </c>
      <c r="D93" s="263" t="s">
        <v>83</v>
      </c>
      <c r="E93" s="269" t="s">
        <v>486</v>
      </c>
      <c r="F93" s="270" t="s">
        <v>487</v>
      </c>
      <c r="G93" s="256"/>
      <c r="H93" s="256"/>
      <c r="I93" s="256"/>
    </row>
    <row r="94" s="272" customFormat="true" ht="19.5" hidden="false" customHeight="true" outlineLevel="1" collapsed="false">
      <c r="A94" s="260"/>
      <c r="B94" s="286" t="s">
        <v>488</v>
      </c>
      <c r="C94" s="269"/>
      <c r="D94" s="263"/>
      <c r="E94" s="269"/>
      <c r="F94" s="270"/>
      <c r="G94" s="271"/>
      <c r="H94" s="271"/>
      <c r="I94" s="271"/>
    </row>
    <row r="95" s="272" customFormat="true" ht="19.5" hidden="false" customHeight="true" outlineLevel="1" collapsed="false">
      <c r="A95" s="260"/>
      <c r="B95" s="286" t="s">
        <v>489</v>
      </c>
      <c r="C95" s="285" t="s">
        <v>423</v>
      </c>
      <c r="D95" s="263" t="s">
        <v>80</v>
      </c>
      <c r="E95" s="269" t="s">
        <v>490</v>
      </c>
      <c r="F95" s="270" t="s">
        <v>491</v>
      </c>
      <c r="G95" s="271"/>
      <c r="H95" s="271"/>
      <c r="I95" s="271"/>
    </row>
    <row r="96" s="240" customFormat="true" ht="19.5" hidden="false" customHeight="true" outlineLevel="1" collapsed="false">
      <c r="A96" s="260"/>
      <c r="B96" s="286" t="s">
        <v>492</v>
      </c>
      <c r="C96" s="285" t="s">
        <v>451</v>
      </c>
      <c r="D96" s="303" t="s">
        <v>88</v>
      </c>
      <c r="E96" s="269" t="s">
        <v>493</v>
      </c>
      <c r="F96" s="293" t="s">
        <v>269</v>
      </c>
      <c r="G96" s="256"/>
      <c r="H96" s="256"/>
      <c r="I96" s="256"/>
    </row>
    <row r="97" s="240" customFormat="true" ht="19.5" hidden="false" customHeight="true" outlineLevel="1" collapsed="false">
      <c r="A97" s="266"/>
      <c r="B97" s="286" t="s">
        <v>494</v>
      </c>
      <c r="C97" s="285"/>
      <c r="D97" s="303"/>
      <c r="E97" s="269"/>
      <c r="F97" s="293"/>
      <c r="G97" s="256"/>
      <c r="H97" s="256"/>
      <c r="I97" s="256"/>
    </row>
    <row r="98" s="272" customFormat="true" ht="19.5" hidden="false" customHeight="true" outlineLevel="1" collapsed="false">
      <c r="A98" s="260"/>
      <c r="B98" s="286" t="s">
        <v>495</v>
      </c>
      <c r="C98" s="285" t="s">
        <v>423</v>
      </c>
      <c r="D98" s="263" t="s">
        <v>83</v>
      </c>
      <c r="E98" s="269" t="s">
        <v>496</v>
      </c>
      <c r="F98" s="293" t="s">
        <v>497</v>
      </c>
      <c r="G98" s="271"/>
      <c r="H98" s="271"/>
      <c r="I98" s="271"/>
    </row>
    <row r="99" s="272" customFormat="true" ht="19.5" hidden="false" customHeight="true" outlineLevel="1" collapsed="false">
      <c r="A99" s="260"/>
      <c r="B99" s="286" t="s">
        <v>498</v>
      </c>
      <c r="C99" s="285" t="s">
        <v>423</v>
      </c>
      <c r="D99" s="263" t="s">
        <v>83</v>
      </c>
      <c r="E99" s="269" t="s">
        <v>499</v>
      </c>
      <c r="F99" s="270" t="s">
        <v>500</v>
      </c>
      <c r="G99" s="271"/>
      <c r="H99" s="271"/>
      <c r="I99" s="271"/>
    </row>
    <row r="100" s="272" customFormat="true" ht="19.5" hidden="false" customHeight="true" outlineLevel="1" collapsed="false">
      <c r="A100" s="260" t="s">
        <v>501</v>
      </c>
      <c r="B100" s="286" t="s">
        <v>502</v>
      </c>
      <c r="C100" s="285" t="s">
        <v>391</v>
      </c>
      <c r="D100" s="263" t="s">
        <v>273</v>
      </c>
      <c r="E100" s="269" t="s">
        <v>274</v>
      </c>
      <c r="F100" s="270" t="s">
        <v>393</v>
      </c>
      <c r="G100" s="271"/>
      <c r="H100" s="271"/>
      <c r="I100" s="271"/>
    </row>
    <row r="101" s="240" customFormat="true" ht="19.5" hidden="false" customHeight="true" outlineLevel="1" collapsed="false">
      <c r="A101" s="260"/>
      <c r="B101" s="286" t="s">
        <v>503</v>
      </c>
      <c r="C101" s="285" t="s">
        <v>391</v>
      </c>
      <c r="D101" s="263" t="s">
        <v>273</v>
      </c>
      <c r="E101" s="269" t="s">
        <v>274</v>
      </c>
      <c r="F101" s="270" t="s">
        <v>269</v>
      </c>
      <c r="G101" s="256"/>
      <c r="H101" s="256"/>
      <c r="I101" s="256"/>
    </row>
    <row r="102" s="240" customFormat="true" ht="19.5" hidden="false" customHeight="true" outlineLevel="1" collapsed="false">
      <c r="A102" s="260"/>
      <c r="B102" s="286" t="s">
        <v>504</v>
      </c>
      <c r="C102" s="285" t="s">
        <v>505</v>
      </c>
      <c r="D102" s="263" t="s">
        <v>83</v>
      </c>
      <c r="E102" s="269" t="s">
        <v>316</v>
      </c>
      <c r="F102" s="270" t="s">
        <v>401</v>
      </c>
      <c r="G102" s="256"/>
      <c r="H102" s="256"/>
      <c r="I102" s="256"/>
    </row>
    <row r="103" s="272" customFormat="true" ht="19.5" hidden="false" customHeight="true" outlineLevel="1" collapsed="false">
      <c r="A103" s="260"/>
      <c r="B103" s="286" t="s">
        <v>506</v>
      </c>
      <c r="C103" s="285" t="s">
        <v>391</v>
      </c>
      <c r="D103" s="303" t="s">
        <v>83</v>
      </c>
      <c r="E103" s="269" t="s">
        <v>496</v>
      </c>
      <c r="F103" s="293" t="s">
        <v>407</v>
      </c>
      <c r="G103" s="271"/>
      <c r="H103" s="271"/>
      <c r="I103" s="271"/>
    </row>
    <row r="104" s="272" customFormat="true" ht="19.5" hidden="false" customHeight="true" outlineLevel="1" collapsed="false">
      <c r="A104" s="260"/>
      <c r="B104" s="286" t="s">
        <v>507</v>
      </c>
      <c r="C104" s="286"/>
      <c r="D104" s="286"/>
      <c r="E104" s="304"/>
      <c r="F104" s="267"/>
      <c r="G104" s="271"/>
      <c r="H104" s="271"/>
      <c r="I104" s="271"/>
    </row>
    <row r="105" s="240" customFormat="true" ht="19.5" hidden="false" customHeight="true" outlineLevel="1" collapsed="false">
      <c r="A105" s="260"/>
      <c r="B105" s="286" t="s">
        <v>508</v>
      </c>
      <c r="C105" s="286"/>
      <c r="D105" s="286"/>
      <c r="E105" s="304"/>
      <c r="F105" s="267"/>
      <c r="G105" s="256"/>
      <c r="H105" s="256"/>
      <c r="I105" s="256"/>
    </row>
    <row r="106" s="240" customFormat="true" ht="19.5" hidden="false" customHeight="true" outlineLevel="1" collapsed="false">
      <c r="A106" s="266"/>
      <c r="B106" s="286" t="s">
        <v>509</v>
      </c>
      <c r="C106" s="305"/>
      <c r="D106" s="286"/>
      <c r="E106" s="304"/>
      <c r="F106" s="267"/>
      <c r="G106" s="256"/>
      <c r="H106" s="256"/>
      <c r="I106" s="256"/>
    </row>
    <row r="107" s="240" customFormat="true" ht="19.5" hidden="false" customHeight="true" outlineLevel="1" collapsed="false">
      <c r="A107" s="260"/>
      <c r="B107" s="286" t="s">
        <v>510</v>
      </c>
      <c r="C107" s="285" t="s">
        <v>511</v>
      </c>
      <c r="D107" s="263" t="s">
        <v>80</v>
      </c>
      <c r="E107" s="269" t="s">
        <v>368</v>
      </c>
      <c r="F107" s="270" t="s">
        <v>269</v>
      </c>
      <c r="G107" s="256"/>
      <c r="H107" s="256"/>
      <c r="I107" s="256"/>
    </row>
    <row r="108" s="272" customFormat="true" ht="19.5" hidden="false" customHeight="true" outlineLevel="1" collapsed="false">
      <c r="A108" s="260"/>
      <c r="B108" s="286" t="s">
        <v>512</v>
      </c>
      <c r="C108" s="285" t="s">
        <v>505</v>
      </c>
      <c r="D108" s="263" t="s">
        <v>80</v>
      </c>
      <c r="E108" s="269" t="s">
        <v>368</v>
      </c>
      <c r="F108" s="270" t="s">
        <v>269</v>
      </c>
      <c r="G108" s="271"/>
      <c r="H108" s="271"/>
      <c r="I108" s="271"/>
    </row>
    <row r="109" s="272" customFormat="true" ht="19.5" hidden="false" customHeight="true" outlineLevel="1" collapsed="false">
      <c r="A109" s="260"/>
      <c r="B109" s="286" t="s">
        <v>513</v>
      </c>
      <c r="C109" s="285" t="s">
        <v>514</v>
      </c>
      <c r="D109" s="263" t="s">
        <v>80</v>
      </c>
      <c r="E109" s="269" t="s">
        <v>515</v>
      </c>
      <c r="F109" s="270" t="s">
        <v>269</v>
      </c>
      <c r="G109" s="271"/>
      <c r="H109" s="271"/>
      <c r="I109" s="271"/>
    </row>
    <row r="110" s="240" customFormat="true" ht="19.5" hidden="false" customHeight="true" outlineLevel="1" collapsed="false">
      <c r="A110" s="266"/>
      <c r="B110" s="286" t="s">
        <v>516</v>
      </c>
      <c r="C110" s="285" t="s">
        <v>517</v>
      </c>
      <c r="D110" s="263" t="s">
        <v>273</v>
      </c>
      <c r="E110" s="269" t="s">
        <v>274</v>
      </c>
      <c r="F110" s="270" t="s">
        <v>518</v>
      </c>
      <c r="G110" s="256"/>
      <c r="H110" s="256"/>
      <c r="I110" s="256"/>
    </row>
    <row r="111" s="240" customFormat="true" ht="19.5" hidden="false" customHeight="true" outlineLevel="1" collapsed="false">
      <c r="A111" s="260"/>
      <c r="B111" s="286" t="s">
        <v>519</v>
      </c>
      <c r="C111" s="285" t="s">
        <v>505</v>
      </c>
      <c r="D111" s="263" t="s">
        <v>273</v>
      </c>
      <c r="E111" s="269" t="s">
        <v>274</v>
      </c>
      <c r="F111" s="270" t="s">
        <v>269</v>
      </c>
      <c r="G111" s="256"/>
      <c r="H111" s="256"/>
      <c r="I111" s="256"/>
    </row>
    <row r="112" s="272" customFormat="true" ht="19.5" hidden="false" customHeight="true" outlineLevel="1" collapsed="false">
      <c r="A112" s="260"/>
      <c r="B112" s="267" t="s">
        <v>520</v>
      </c>
      <c r="C112" s="297" t="s">
        <v>517</v>
      </c>
      <c r="D112" s="267" t="s">
        <v>80</v>
      </c>
      <c r="E112" s="298" t="s">
        <v>521</v>
      </c>
      <c r="F112" s="293" t="s">
        <v>328</v>
      </c>
      <c r="G112" s="271"/>
      <c r="H112" s="271"/>
      <c r="I112" s="271"/>
    </row>
    <row r="113" s="272" customFormat="true" ht="19.5" hidden="false" customHeight="true" outlineLevel="1" collapsed="false">
      <c r="A113" s="260"/>
      <c r="B113" s="286" t="s">
        <v>522</v>
      </c>
      <c r="C113" s="285" t="s">
        <v>523</v>
      </c>
      <c r="D113" s="263" t="s">
        <v>83</v>
      </c>
      <c r="E113" s="269" t="s">
        <v>524</v>
      </c>
      <c r="F113" s="270" t="s">
        <v>525</v>
      </c>
      <c r="G113" s="271"/>
      <c r="H113" s="271"/>
      <c r="I113" s="271"/>
    </row>
    <row r="114" s="240" customFormat="true" ht="19.5" hidden="false" customHeight="true" outlineLevel="1" collapsed="false">
      <c r="A114" s="260"/>
      <c r="B114" s="286" t="s">
        <v>526</v>
      </c>
      <c r="C114" s="285" t="s">
        <v>517</v>
      </c>
      <c r="D114" s="263" t="s">
        <v>82</v>
      </c>
      <c r="E114" s="269" t="s">
        <v>335</v>
      </c>
      <c r="F114" s="270" t="s">
        <v>415</v>
      </c>
      <c r="G114" s="256"/>
      <c r="H114" s="256"/>
      <c r="I114" s="256"/>
    </row>
    <row r="115" s="6" customFormat="true" ht="19.5" hidden="false" customHeight="true" outlineLevel="1" collapsed="false">
      <c r="A115" s="260"/>
      <c r="B115" s="286" t="s">
        <v>527</v>
      </c>
      <c r="C115" s="285" t="s">
        <v>505</v>
      </c>
      <c r="D115" s="263" t="s">
        <v>83</v>
      </c>
      <c r="E115" s="269" t="s">
        <v>528</v>
      </c>
      <c r="F115" s="293" t="s">
        <v>479</v>
      </c>
    </row>
    <row r="116" s="240" customFormat="true" ht="19.5" hidden="false" customHeight="true" outlineLevel="0" collapsed="false">
      <c r="A116" s="266"/>
      <c r="B116" s="267" t="s">
        <v>529</v>
      </c>
      <c r="C116" s="306" t="s">
        <v>530</v>
      </c>
      <c r="D116" s="263" t="s">
        <v>83</v>
      </c>
      <c r="E116" s="269" t="s">
        <v>266</v>
      </c>
      <c r="F116" s="307" t="s">
        <v>531</v>
      </c>
      <c r="G116" s="256"/>
    </row>
    <row r="117" s="240" customFormat="true" ht="19.5" hidden="false" customHeight="true" outlineLevel="0" collapsed="false">
      <c r="A117" s="266"/>
      <c r="B117" s="267" t="s">
        <v>532</v>
      </c>
      <c r="C117" s="308" t="s">
        <v>533</v>
      </c>
      <c r="D117" s="263" t="s">
        <v>437</v>
      </c>
      <c r="E117" s="269" t="s">
        <v>335</v>
      </c>
      <c r="F117" s="307" t="s">
        <v>534</v>
      </c>
      <c r="G117" s="256"/>
      <c r="H117" s="256"/>
      <c r="I117" s="256"/>
    </row>
    <row r="118" s="240" customFormat="true" ht="19.5" hidden="false" customHeight="true" outlineLevel="0" collapsed="false">
      <c r="A118" s="309" t="s">
        <v>535</v>
      </c>
      <c r="B118" s="286" t="s">
        <v>536</v>
      </c>
      <c r="C118" s="285" t="s">
        <v>537</v>
      </c>
      <c r="D118" s="286" t="s">
        <v>80</v>
      </c>
      <c r="E118" s="269" t="s">
        <v>538</v>
      </c>
      <c r="F118" s="270" t="s">
        <v>539</v>
      </c>
      <c r="G118" s="256"/>
      <c r="H118" s="256"/>
      <c r="I118" s="256"/>
    </row>
    <row r="119" s="240" customFormat="true" ht="19.5" hidden="false" customHeight="true" outlineLevel="0" collapsed="false">
      <c r="A119" s="260"/>
      <c r="B119" s="286" t="s">
        <v>540</v>
      </c>
      <c r="C119" s="285" t="s">
        <v>391</v>
      </c>
      <c r="D119" s="263" t="s">
        <v>89</v>
      </c>
      <c r="E119" s="269" t="s">
        <v>283</v>
      </c>
      <c r="F119" s="270" t="s">
        <v>541</v>
      </c>
      <c r="G119" s="256"/>
      <c r="H119" s="256"/>
      <c r="I119" s="256"/>
    </row>
    <row r="120" s="240" customFormat="true" ht="19.5" hidden="false" customHeight="true" outlineLevel="0" collapsed="false">
      <c r="A120" s="260"/>
      <c r="B120" s="286" t="s">
        <v>542</v>
      </c>
      <c r="C120" s="285" t="s">
        <v>537</v>
      </c>
      <c r="D120" s="263" t="s">
        <v>83</v>
      </c>
      <c r="E120" s="310" t="s">
        <v>543</v>
      </c>
      <c r="F120" s="293" t="s">
        <v>497</v>
      </c>
      <c r="G120" s="256"/>
      <c r="H120" s="256"/>
      <c r="I120" s="256"/>
    </row>
    <row r="121" s="240" customFormat="true" ht="19.5" hidden="false" customHeight="true" outlineLevel="0" collapsed="false">
      <c r="A121" s="260" t="s">
        <v>544</v>
      </c>
      <c r="B121" s="286" t="s">
        <v>545</v>
      </c>
      <c r="C121" s="285" t="s">
        <v>546</v>
      </c>
      <c r="D121" s="263" t="s">
        <v>80</v>
      </c>
      <c r="E121" s="269" t="s">
        <v>335</v>
      </c>
      <c r="F121" s="270" t="s">
        <v>547</v>
      </c>
      <c r="G121" s="256"/>
      <c r="H121" s="256"/>
      <c r="I121" s="256"/>
    </row>
    <row r="122" s="272" customFormat="true" ht="19.5" hidden="false" customHeight="true" outlineLevel="0" collapsed="false">
      <c r="A122" s="260"/>
      <c r="B122" s="286" t="s">
        <v>548</v>
      </c>
      <c r="C122" s="285" t="s">
        <v>549</v>
      </c>
      <c r="D122" s="263" t="s">
        <v>83</v>
      </c>
      <c r="E122" s="310" t="s">
        <v>543</v>
      </c>
      <c r="F122" s="270" t="s">
        <v>550</v>
      </c>
      <c r="G122" s="271"/>
      <c r="H122" s="271"/>
      <c r="I122" s="271"/>
    </row>
    <row r="123" s="272" customFormat="true" ht="19.5" hidden="false" customHeight="true" outlineLevel="0" collapsed="false">
      <c r="A123" s="260"/>
      <c r="B123" s="286" t="s">
        <v>551</v>
      </c>
      <c r="C123" s="285" t="s">
        <v>552</v>
      </c>
      <c r="D123" s="263" t="s">
        <v>80</v>
      </c>
      <c r="E123" s="311" t="s">
        <v>553</v>
      </c>
      <c r="F123" s="270" t="s">
        <v>554</v>
      </c>
      <c r="G123" s="271"/>
      <c r="H123" s="271"/>
      <c r="I123" s="271"/>
    </row>
    <row r="124" s="272" customFormat="true" ht="19.5" hidden="false" customHeight="true" outlineLevel="0" collapsed="false">
      <c r="A124" s="260"/>
      <c r="B124" s="286" t="s">
        <v>555</v>
      </c>
      <c r="C124" s="285" t="s">
        <v>556</v>
      </c>
      <c r="D124" s="263" t="s">
        <v>87</v>
      </c>
      <c r="E124" s="292" t="s">
        <v>87</v>
      </c>
      <c r="F124" s="293" t="s">
        <v>497</v>
      </c>
      <c r="G124" s="271"/>
      <c r="H124" s="271"/>
      <c r="I124" s="271"/>
    </row>
    <row r="125" s="240" customFormat="true" ht="19.5" hidden="false" customHeight="true" outlineLevel="0" collapsed="false">
      <c r="A125" s="260"/>
      <c r="B125" s="286" t="s">
        <v>557</v>
      </c>
      <c r="C125" s="285" t="s">
        <v>558</v>
      </c>
      <c r="D125" s="263" t="s">
        <v>80</v>
      </c>
      <c r="E125" s="311" t="s">
        <v>559</v>
      </c>
      <c r="F125" s="270" t="s">
        <v>560</v>
      </c>
      <c r="G125" s="256"/>
      <c r="H125" s="256"/>
      <c r="I125" s="256"/>
    </row>
    <row r="126" s="240" customFormat="true" ht="19.5" hidden="false" customHeight="true" outlineLevel="0" collapsed="false">
      <c r="A126" s="260" t="s">
        <v>276</v>
      </c>
      <c r="B126" s="286" t="s">
        <v>561</v>
      </c>
      <c r="C126" s="285" t="s">
        <v>562</v>
      </c>
      <c r="D126" s="263" t="s">
        <v>80</v>
      </c>
      <c r="E126" s="269" t="s">
        <v>515</v>
      </c>
      <c r="F126" s="270" t="s">
        <v>393</v>
      </c>
      <c r="G126" s="256"/>
      <c r="H126" s="256"/>
      <c r="I126" s="256"/>
    </row>
    <row r="127" s="272" customFormat="true" ht="19.5" hidden="false" customHeight="true" outlineLevel="0" collapsed="false">
      <c r="A127" s="266"/>
      <c r="B127" s="267" t="s">
        <v>563</v>
      </c>
      <c r="C127" s="285" t="s">
        <v>278</v>
      </c>
      <c r="D127" s="263" t="s">
        <v>80</v>
      </c>
      <c r="E127" s="269" t="s">
        <v>515</v>
      </c>
      <c r="F127" s="270" t="s">
        <v>564</v>
      </c>
      <c r="G127" s="271"/>
      <c r="H127" s="271"/>
      <c r="I127" s="271"/>
    </row>
    <row r="128" s="272" customFormat="true" ht="19.5" hidden="false" customHeight="true" outlineLevel="0" collapsed="false">
      <c r="A128" s="260"/>
      <c r="B128" s="267" t="s">
        <v>565</v>
      </c>
      <c r="C128" s="285" t="s">
        <v>278</v>
      </c>
      <c r="D128" s="263" t="s">
        <v>83</v>
      </c>
      <c r="E128" s="269" t="s">
        <v>528</v>
      </c>
      <c r="F128" s="270" t="s">
        <v>566</v>
      </c>
      <c r="G128" s="271"/>
      <c r="H128" s="271"/>
      <c r="I128" s="271"/>
    </row>
    <row r="129" s="272" customFormat="true" ht="19.5" hidden="false" customHeight="true" outlineLevel="0" collapsed="false">
      <c r="A129" s="260"/>
      <c r="B129" s="267" t="s">
        <v>567</v>
      </c>
      <c r="C129" s="285" t="s">
        <v>278</v>
      </c>
      <c r="D129" s="263" t="s">
        <v>273</v>
      </c>
      <c r="E129" s="269" t="s">
        <v>274</v>
      </c>
      <c r="F129" s="270" t="s">
        <v>435</v>
      </c>
      <c r="G129" s="271"/>
      <c r="H129" s="271"/>
      <c r="I129" s="271"/>
    </row>
    <row r="130" s="272" customFormat="true" ht="19.5" hidden="false" customHeight="true" outlineLevel="0" collapsed="false">
      <c r="A130" s="260"/>
      <c r="B130" s="267" t="s">
        <v>568</v>
      </c>
      <c r="C130" s="285" t="s">
        <v>278</v>
      </c>
      <c r="D130" s="263" t="s">
        <v>80</v>
      </c>
      <c r="E130" s="269" t="s">
        <v>515</v>
      </c>
      <c r="F130" s="270" t="s">
        <v>569</v>
      </c>
      <c r="G130" s="271"/>
      <c r="H130" s="271"/>
      <c r="I130" s="271"/>
    </row>
    <row r="131" s="272" customFormat="true" ht="19.5" hidden="false" customHeight="true" outlineLevel="0" collapsed="false">
      <c r="A131" s="260"/>
      <c r="B131" s="267" t="s">
        <v>570</v>
      </c>
      <c r="C131" s="285" t="s">
        <v>282</v>
      </c>
      <c r="D131" s="263" t="s">
        <v>89</v>
      </c>
      <c r="E131" s="269" t="s">
        <v>571</v>
      </c>
      <c r="F131" s="270" t="s">
        <v>284</v>
      </c>
      <c r="G131" s="271"/>
      <c r="H131" s="271"/>
      <c r="I131" s="271"/>
    </row>
    <row r="132" s="272" customFormat="true" ht="24.75" hidden="false" customHeight="true" outlineLevel="0" collapsed="false">
      <c r="A132" s="309"/>
      <c r="B132" s="286" t="s">
        <v>572</v>
      </c>
      <c r="C132" s="285" t="s">
        <v>573</v>
      </c>
      <c r="D132" s="286" t="s">
        <v>80</v>
      </c>
      <c r="E132" s="269" t="s">
        <v>368</v>
      </c>
      <c r="F132" s="293" t="s">
        <v>574</v>
      </c>
      <c r="G132" s="271"/>
      <c r="H132" s="271"/>
      <c r="I132" s="271"/>
    </row>
    <row r="133" s="240" customFormat="true" ht="13.5" hidden="false" customHeight="false" outlineLevel="0" collapsed="false">
      <c r="A133" s="299"/>
      <c r="B133" s="300" t="s">
        <v>575</v>
      </c>
      <c r="C133" s="301" t="s">
        <v>278</v>
      </c>
      <c r="D133" s="312" t="s">
        <v>88</v>
      </c>
      <c r="E133" s="259" t="s">
        <v>576</v>
      </c>
      <c r="F133" s="313" t="s">
        <v>531</v>
      </c>
    </row>
    <row r="134" s="240" customFormat="true" ht="13.5" hidden="false" customHeight="false" outlineLevel="0" collapsed="false">
      <c r="A134" s="314" t="s">
        <v>133</v>
      </c>
      <c r="B134" s="314"/>
      <c r="C134" s="314"/>
      <c r="D134" s="314"/>
      <c r="E134" s="314"/>
      <c r="F134" s="314"/>
    </row>
    <row r="135" s="240" customFormat="true" ht="13.5" hidden="false" customHeight="false" outlineLevel="0" collapsed="false">
      <c r="B135" s="241"/>
      <c r="C135" s="241"/>
      <c r="D135" s="241"/>
      <c r="E135" s="241"/>
      <c r="F135" s="315"/>
    </row>
    <row r="136" s="240" customFormat="true" ht="13.5" hidden="false" customHeight="false" outlineLevel="0" collapsed="false">
      <c r="B136" s="241"/>
      <c r="C136" s="241"/>
      <c r="D136" s="241"/>
      <c r="E136" s="241"/>
      <c r="F136" s="315"/>
    </row>
    <row r="137" s="240" customFormat="true" ht="13.5" hidden="false" customHeight="false" outlineLevel="0" collapsed="false">
      <c r="B137" s="241"/>
      <c r="C137" s="241"/>
      <c r="D137" s="241"/>
      <c r="E137" s="241"/>
      <c r="F137" s="315"/>
    </row>
    <row r="138" s="240" customFormat="true" ht="13.5" hidden="false" customHeight="false" outlineLevel="0" collapsed="false">
      <c r="B138" s="241"/>
      <c r="C138" s="241"/>
      <c r="D138" s="241"/>
      <c r="E138" s="241"/>
      <c r="F138" s="315"/>
    </row>
    <row r="139" s="240" customFormat="true" ht="13.5" hidden="false" customHeight="false" outlineLevel="0" collapsed="false">
      <c r="B139" s="241"/>
      <c r="C139" s="241"/>
      <c r="D139" s="241"/>
      <c r="E139" s="241"/>
      <c r="F139" s="315"/>
    </row>
    <row r="140" s="240" customFormat="true" ht="13.5" hidden="false" customHeight="false" outlineLevel="0" collapsed="false">
      <c r="B140" s="241"/>
      <c r="C140" s="241"/>
      <c r="D140" s="241"/>
      <c r="E140" s="241"/>
      <c r="F140" s="315"/>
    </row>
    <row r="141" s="240" customFormat="true" ht="13.5" hidden="false" customHeight="false" outlineLevel="0" collapsed="false">
      <c r="B141" s="241"/>
      <c r="C141" s="241"/>
      <c r="D141" s="241"/>
      <c r="E141" s="241"/>
      <c r="F141" s="315"/>
    </row>
    <row r="142" s="240" customFormat="true" ht="13.5" hidden="false" customHeight="false" outlineLevel="0" collapsed="false">
      <c r="B142" s="241"/>
      <c r="C142" s="241"/>
      <c r="D142" s="241"/>
      <c r="E142" s="241"/>
      <c r="F142" s="315"/>
    </row>
    <row r="143" s="240" customFormat="true" ht="13.5" hidden="false" customHeight="false" outlineLevel="0" collapsed="false">
      <c r="B143" s="241"/>
      <c r="C143" s="241"/>
      <c r="D143" s="241"/>
      <c r="E143" s="241"/>
      <c r="F143" s="315"/>
    </row>
    <row r="144" s="240" customFormat="true" ht="13.5" hidden="false" customHeight="false" outlineLevel="0" collapsed="false">
      <c r="B144" s="241"/>
      <c r="C144" s="241"/>
      <c r="D144" s="241"/>
      <c r="E144" s="241"/>
      <c r="F144" s="315"/>
    </row>
    <row r="145" s="240" customFormat="true" ht="13.5" hidden="false" customHeight="false" outlineLevel="0" collapsed="false">
      <c r="B145" s="241"/>
      <c r="C145" s="241"/>
      <c r="D145" s="241"/>
      <c r="E145" s="241"/>
      <c r="F145" s="315"/>
    </row>
    <row r="146" s="240" customFormat="true" ht="13.5" hidden="false" customHeight="false" outlineLevel="0" collapsed="false">
      <c r="B146" s="241"/>
      <c r="C146" s="241"/>
      <c r="D146" s="241"/>
      <c r="E146" s="241"/>
      <c r="F146" s="315"/>
    </row>
    <row r="147" s="240" customFormat="true" ht="13.5" hidden="false" customHeight="false" outlineLevel="0" collapsed="false">
      <c r="B147" s="241"/>
      <c r="C147" s="241"/>
      <c r="D147" s="241"/>
      <c r="E147" s="241"/>
      <c r="F147" s="315"/>
    </row>
    <row r="148" s="240" customFormat="true" ht="13.5" hidden="false" customHeight="false" outlineLevel="0" collapsed="false">
      <c r="B148" s="241"/>
      <c r="C148" s="241"/>
      <c r="D148" s="241"/>
      <c r="E148" s="241"/>
      <c r="F148" s="315"/>
    </row>
    <row r="149" s="240" customFormat="true" ht="13.5" hidden="false" customHeight="false" outlineLevel="0" collapsed="false">
      <c r="B149" s="241"/>
      <c r="C149" s="241"/>
      <c r="D149" s="241"/>
      <c r="E149" s="241"/>
      <c r="F149" s="315"/>
    </row>
    <row r="150" s="240" customFormat="true" ht="13.5" hidden="false" customHeight="false" outlineLevel="0" collapsed="false">
      <c r="B150" s="241"/>
      <c r="C150" s="241"/>
      <c r="D150" s="241"/>
      <c r="E150" s="241"/>
      <c r="F150" s="315"/>
    </row>
    <row r="151" s="240" customFormat="true" ht="13.5" hidden="false" customHeight="false" outlineLevel="0" collapsed="false">
      <c r="B151" s="241"/>
      <c r="C151" s="241"/>
      <c r="D151" s="241"/>
      <c r="E151" s="241"/>
      <c r="F151" s="315"/>
    </row>
    <row r="152" s="240" customFormat="true" ht="13.5" hidden="false" customHeight="false" outlineLevel="0" collapsed="false">
      <c r="B152" s="241"/>
      <c r="C152" s="241"/>
      <c r="D152" s="241"/>
      <c r="E152" s="241"/>
      <c r="F152" s="315"/>
    </row>
    <row r="153" s="240" customFormat="true" ht="13.5" hidden="false" customHeight="false" outlineLevel="0" collapsed="false">
      <c r="B153" s="241"/>
      <c r="C153" s="241"/>
      <c r="D153" s="241"/>
      <c r="E153" s="241"/>
      <c r="F153" s="315"/>
    </row>
    <row r="154" s="240" customFormat="true" ht="13.5" hidden="false" customHeight="false" outlineLevel="0" collapsed="false">
      <c r="B154" s="241"/>
      <c r="C154" s="241"/>
      <c r="D154" s="241"/>
      <c r="E154" s="241"/>
      <c r="F154" s="315"/>
    </row>
    <row r="155" s="240" customFormat="true" ht="13.5" hidden="false" customHeight="false" outlineLevel="0" collapsed="false">
      <c r="B155" s="241"/>
      <c r="C155" s="241"/>
      <c r="D155" s="241"/>
      <c r="E155" s="241"/>
      <c r="F155" s="315"/>
    </row>
    <row r="156" s="240" customFormat="true" ht="13.5" hidden="false" customHeight="false" outlineLevel="0" collapsed="false">
      <c r="B156" s="241"/>
      <c r="C156" s="241"/>
      <c r="D156" s="241"/>
      <c r="E156" s="241"/>
      <c r="F156" s="315"/>
    </row>
    <row r="157" s="240" customFormat="true" ht="13.5" hidden="false" customHeight="false" outlineLevel="0" collapsed="false">
      <c r="B157" s="241"/>
      <c r="C157" s="241"/>
      <c r="D157" s="241"/>
      <c r="E157" s="241"/>
      <c r="F157" s="315"/>
    </row>
    <row r="158" s="240" customFormat="true" ht="13.5" hidden="false" customHeight="false" outlineLevel="0" collapsed="false">
      <c r="B158" s="241"/>
      <c r="C158" s="241"/>
      <c r="D158" s="241"/>
      <c r="E158" s="241"/>
      <c r="F158" s="315"/>
    </row>
    <row r="159" s="240" customFormat="true" ht="13.5" hidden="false" customHeight="false" outlineLevel="0" collapsed="false">
      <c r="B159" s="241"/>
      <c r="C159" s="241"/>
      <c r="D159" s="241"/>
      <c r="E159" s="241"/>
      <c r="F159" s="315"/>
    </row>
    <row r="160" s="240" customFormat="true" ht="13.5" hidden="false" customHeight="false" outlineLevel="0" collapsed="false">
      <c r="B160" s="241"/>
      <c r="C160" s="241"/>
      <c r="D160" s="241"/>
      <c r="E160" s="241"/>
      <c r="F160" s="315"/>
    </row>
    <row r="161" s="240" customFormat="true" ht="13.5" hidden="false" customHeight="false" outlineLevel="0" collapsed="false">
      <c r="B161" s="241"/>
      <c r="C161" s="241"/>
      <c r="D161" s="241"/>
      <c r="E161" s="241"/>
      <c r="F161" s="315"/>
    </row>
    <row r="162" s="240" customFormat="true" ht="13.5" hidden="false" customHeight="false" outlineLevel="0" collapsed="false">
      <c r="B162" s="241"/>
      <c r="C162" s="241"/>
      <c r="D162" s="241"/>
      <c r="E162" s="241"/>
      <c r="F162" s="315"/>
    </row>
    <row r="163" s="240" customFormat="true" ht="13.5" hidden="false" customHeight="false" outlineLevel="0" collapsed="false">
      <c r="B163" s="241"/>
      <c r="C163" s="241"/>
      <c r="D163" s="241"/>
      <c r="E163" s="241"/>
      <c r="F163" s="315"/>
    </row>
    <row r="164" s="240" customFormat="true" ht="13.5" hidden="false" customHeight="false" outlineLevel="0" collapsed="false">
      <c r="B164" s="241"/>
      <c r="C164" s="241"/>
      <c r="D164" s="241"/>
      <c r="E164" s="241"/>
      <c r="F164" s="315"/>
    </row>
    <row r="165" s="240" customFormat="true" ht="13.5" hidden="false" customHeight="false" outlineLevel="0" collapsed="false">
      <c r="B165" s="241"/>
      <c r="C165" s="241"/>
      <c r="D165" s="241"/>
      <c r="E165" s="241"/>
      <c r="F165" s="315"/>
    </row>
    <row r="166" s="240" customFormat="true" ht="13.5" hidden="false" customHeight="false" outlineLevel="0" collapsed="false">
      <c r="B166" s="241"/>
      <c r="C166" s="241"/>
      <c r="D166" s="241"/>
      <c r="E166" s="241"/>
      <c r="F166" s="315"/>
    </row>
    <row r="167" s="240" customFormat="true" ht="13.5" hidden="false" customHeight="false" outlineLevel="0" collapsed="false">
      <c r="B167" s="241"/>
      <c r="C167" s="241"/>
      <c r="D167" s="241"/>
      <c r="E167" s="241"/>
      <c r="F167" s="315"/>
    </row>
    <row r="168" s="240" customFormat="true" ht="13.5" hidden="false" customHeight="false" outlineLevel="0" collapsed="false">
      <c r="B168" s="241"/>
      <c r="C168" s="241"/>
      <c r="D168" s="241"/>
      <c r="E168" s="241"/>
      <c r="F168" s="315"/>
    </row>
    <row r="169" s="240" customFormat="true" ht="13.5" hidden="false" customHeight="false" outlineLevel="0" collapsed="false">
      <c r="B169" s="241"/>
      <c r="C169" s="241"/>
      <c r="D169" s="241"/>
      <c r="E169" s="241"/>
      <c r="F169" s="315"/>
    </row>
    <row r="170" s="240" customFormat="true" ht="13.5" hidden="false" customHeight="false" outlineLevel="0" collapsed="false">
      <c r="B170" s="241"/>
      <c r="C170" s="241"/>
      <c r="D170" s="241"/>
      <c r="E170" s="241"/>
      <c r="F170" s="315"/>
    </row>
    <row r="171" s="240" customFormat="true" ht="13.5" hidden="false" customHeight="false" outlineLevel="0" collapsed="false">
      <c r="B171" s="241"/>
      <c r="C171" s="241"/>
      <c r="D171" s="241"/>
      <c r="E171" s="241"/>
      <c r="F171" s="315"/>
    </row>
    <row r="172" s="240" customFormat="true" ht="13.5" hidden="false" customHeight="false" outlineLevel="0" collapsed="false">
      <c r="B172" s="241"/>
      <c r="C172" s="241"/>
      <c r="D172" s="241"/>
      <c r="E172" s="241"/>
      <c r="F172" s="315"/>
    </row>
    <row r="173" s="240" customFormat="true" ht="13.5" hidden="false" customHeight="false" outlineLevel="0" collapsed="false">
      <c r="B173" s="241"/>
      <c r="C173" s="241"/>
      <c r="D173" s="241"/>
      <c r="E173" s="241"/>
      <c r="F173" s="315"/>
    </row>
    <row r="174" s="240" customFormat="true" ht="13.5" hidden="false" customHeight="false" outlineLevel="0" collapsed="false">
      <c r="B174" s="241"/>
      <c r="C174" s="241"/>
      <c r="D174" s="241"/>
      <c r="E174" s="241"/>
      <c r="F174" s="315"/>
    </row>
    <row r="175" s="240" customFormat="true" ht="13.5" hidden="false" customHeight="false" outlineLevel="0" collapsed="false">
      <c r="B175" s="241"/>
      <c r="C175" s="241"/>
      <c r="D175" s="241"/>
      <c r="E175" s="241"/>
      <c r="F175" s="315"/>
    </row>
    <row r="176" s="240" customFormat="true" ht="13.5" hidden="false" customHeight="false" outlineLevel="0" collapsed="false">
      <c r="B176" s="241"/>
      <c r="C176" s="241"/>
      <c r="D176" s="241"/>
      <c r="E176" s="241"/>
      <c r="F176" s="315"/>
    </row>
    <row r="177" s="240" customFormat="true" ht="13.5" hidden="false" customHeight="false" outlineLevel="0" collapsed="false">
      <c r="B177" s="241"/>
      <c r="C177" s="241"/>
      <c r="D177" s="241"/>
      <c r="E177" s="241"/>
      <c r="F177" s="315"/>
    </row>
    <row r="178" s="240" customFormat="true" ht="13.5" hidden="false" customHeight="false" outlineLevel="0" collapsed="false">
      <c r="B178" s="241"/>
      <c r="C178" s="241"/>
      <c r="D178" s="241"/>
      <c r="E178" s="241"/>
      <c r="F178" s="315"/>
    </row>
    <row r="179" s="240" customFormat="true" ht="13.5" hidden="false" customHeight="false" outlineLevel="0" collapsed="false">
      <c r="B179" s="241"/>
      <c r="C179" s="241"/>
      <c r="D179" s="241"/>
      <c r="E179" s="241"/>
      <c r="F179" s="315"/>
    </row>
    <row r="180" s="240" customFormat="true" ht="13.5" hidden="false" customHeight="false" outlineLevel="0" collapsed="false">
      <c r="B180" s="241"/>
      <c r="C180" s="241"/>
      <c r="D180" s="241"/>
      <c r="E180" s="241"/>
      <c r="F180" s="315"/>
    </row>
    <row r="181" s="240" customFormat="true" ht="13.5" hidden="false" customHeight="false" outlineLevel="0" collapsed="false">
      <c r="B181" s="241"/>
      <c r="C181" s="241"/>
      <c r="D181" s="241"/>
      <c r="E181" s="241"/>
      <c r="F181" s="315"/>
    </row>
    <row r="182" s="240" customFormat="true" ht="13.5" hidden="false" customHeight="false" outlineLevel="0" collapsed="false">
      <c r="B182" s="241"/>
      <c r="C182" s="241"/>
      <c r="D182" s="241"/>
      <c r="E182" s="241"/>
      <c r="F182" s="315"/>
    </row>
    <row r="183" s="240" customFormat="true" ht="13.5" hidden="false" customHeight="false" outlineLevel="0" collapsed="false">
      <c r="B183" s="241"/>
      <c r="C183" s="241"/>
      <c r="D183" s="241"/>
      <c r="E183" s="241"/>
      <c r="F183" s="315"/>
    </row>
    <row r="184" s="240" customFormat="true" ht="13.5" hidden="false" customHeight="false" outlineLevel="0" collapsed="false">
      <c r="B184" s="241"/>
      <c r="C184" s="241"/>
      <c r="D184" s="241"/>
      <c r="E184" s="241"/>
      <c r="F184" s="315"/>
    </row>
    <row r="185" s="240" customFormat="true" ht="13.5" hidden="false" customHeight="false" outlineLevel="0" collapsed="false">
      <c r="B185" s="241"/>
      <c r="C185" s="241"/>
      <c r="D185" s="241"/>
      <c r="E185" s="241"/>
      <c r="F185" s="315"/>
    </row>
    <row r="186" s="240" customFormat="true" ht="13.5" hidden="false" customHeight="false" outlineLevel="0" collapsed="false">
      <c r="B186" s="241"/>
      <c r="C186" s="241"/>
      <c r="D186" s="241"/>
      <c r="E186" s="241"/>
      <c r="F186" s="315"/>
    </row>
    <row r="187" customFormat="false" ht="13.5" hidden="false" customHeight="false" outlineLevel="0" collapsed="false">
      <c r="A187" s="240"/>
      <c r="B187" s="241"/>
      <c r="C187" s="241"/>
      <c r="D187" s="241"/>
      <c r="E187" s="241"/>
      <c r="F187" s="315"/>
    </row>
  </sheetData>
  <mergeCells count="9">
    <mergeCell ref="A3:F3"/>
    <mergeCell ref="A4:F4"/>
    <mergeCell ref="A5:B5"/>
    <mergeCell ref="C86:C90"/>
    <mergeCell ref="E86:E90"/>
    <mergeCell ref="C96:C97"/>
    <mergeCell ref="D96:D97"/>
    <mergeCell ref="E96:E97"/>
    <mergeCell ref="F96:F97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和田 恭典</cp:lastModifiedBy>
  <cp:lastPrinted>2022-03-10T23:54:44Z</cp:lastPrinted>
  <dcterms:modified xsi:type="dcterms:W3CDTF">2022-04-25T08:58:17Z</dcterms:modified>
  <cp:revision>0</cp:revision>
  <dc:subject/>
  <dc:title/>
</cp:coreProperties>
</file>