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19公務員・選挙目次" sheetId="1" state="visible" r:id="rId2"/>
    <sheet name="19-1" sheetId="2" state="visible" r:id="rId3"/>
    <sheet name="19-2" sheetId="3" state="visible" r:id="rId4"/>
    <sheet name="19-3" sheetId="4" state="visible" r:id="rId5"/>
    <sheet name="19-4" sheetId="5" state="visible" r:id="rId6"/>
    <sheet name="19-5" sheetId="6" state="visible" r:id="rId7"/>
  </sheets>
  <definedNames>
    <definedName function="false" hidden="false" localSheetId="1" name="_xlnm.Print_Area" vbProcedure="false">'19-1'!$A$2:$F$34</definedName>
    <definedName function="false" hidden="false" localSheetId="2" name="_xlnm.Print_Area" vbProcedure="false">'19-2'!$A$2:$F$23</definedName>
    <definedName function="false" hidden="false" localSheetId="3" name="_xlnm.Print_Area" vbProcedure="false">'19-3'!$A$2:$N$30</definedName>
    <definedName function="false" hidden="false" localSheetId="4" name="_xlnm.Print_Area" vbProcedure="false">'19-4'!$A$2:$M$37</definedName>
    <definedName function="false" hidden="false" localSheetId="5" name="_xlnm.Print_Area" vbProcedure="false">'19-5'!$A$2:$J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2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　公務員・選挙</t>
    </r>
  </si>
  <si>
    <t xml:space="preserve">19-1</t>
  </si>
  <si>
    <t xml:space="preserve">県職員数</t>
  </si>
  <si>
    <t xml:space="preserve">19-2</t>
  </si>
  <si>
    <t xml:space="preserve">警察署別施設数</t>
  </si>
  <si>
    <t xml:space="preserve">19-3</t>
  </si>
  <si>
    <t xml:space="preserve">職種別職員数（市町）</t>
  </si>
  <si>
    <t xml:space="preserve">19-4</t>
  </si>
  <si>
    <t xml:space="preserve">職種別職員数（一部事務組合）</t>
  </si>
  <si>
    <t xml:space="preserve">19-5</t>
  </si>
  <si>
    <t xml:space="preserve">選挙人名簿登録者数</t>
  </si>
  <si>
    <t xml:space="preserve">19 公務員・選挙目次へ＜＜</t>
  </si>
  <si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　公務員・選挙</t>
    </r>
  </si>
  <si>
    <t xml:space="preserve">  １９　公 務 員 ・ 選 挙</t>
  </si>
  <si>
    <t xml:space="preserve">１　県　職　員　数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総数</t>
  </si>
  <si>
    <t xml:space="preserve">事務職</t>
  </si>
  <si>
    <t xml:space="preserve">技術職</t>
  </si>
  <si>
    <t xml:space="preserve">技能労務職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知事部局</t>
  </si>
  <si>
    <t xml:space="preserve">総務部</t>
  </si>
  <si>
    <t xml:space="preserve">地域戦略部</t>
  </si>
  <si>
    <t xml:space="preserve">交流文化部</t>
  </si>
  <si>
    <t xml:space="preserve">安全環境部</t>
  </si>
  <si>
    <t xml:space="preserve">健康福祉部</t>
  </si>
  <si>
    <t xml:space="preserve">産業労働部</t>
  </si>
  <si>
    <t xml:space="preserve">農林水産部</t>
  </si>
  <si>
    <t xml:space="preserve">土木部</t>
  </si>
  <si>
    <t xml:space="preserve">会計局</t>
  </si>
  <si>
    <t xml:space="preserve">嶺南振興局</t>
  </si>
  <si>
    <t xml:space="preserve">県税事務所</t>
  </si>
  <si>
    <t xml:space="preserve">健康福祉センター</t>
  </si>
  <si>
    <t xml:space="preserve">病院</t>
  </si>
  <si>
    <t xml:space="preserve">農林総合事務所</t>
  </si>
  <si>
    <t xml:space="preserve">土木事務所</t>
  </si>
  <si>
    <t xml:space="preserve">その他の出先機関</t>
  </si>
  <si>
    <t xml:space="preserve">議会局</t>
  </si>
  <si>
    <t xml:space="preserve">教育庁および学校以外の教育機関</t>
  </si>
  <si>
    <t xml:space="preserve">各種委員会事務局</t>
  </si>
  <si>
    <t xml:space="preserve">資 料：福井県人事課</t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公務員・選挙</t>
    </r>
  </si>
  <si>
    <t xml:space="preserve">２　警 察 署 別 施 設 数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警察署</t>
  </si>
  <si>
    <t xml:space="preserve">交番</t>
  </si>
  <si>
    <t xml:space="preserve">検問所</t>
  </si>
  <si>
    <t xml:space="preserve">駐在所</t>
  </si>
  <si>
    <t xml:space="preserve">警備派出所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福 井 警 察 署</t>
  </si>
  <si>
    <t xml:space="preserve">-</t>
  </si>
  <si>
    <t xml:space="preserve">福井南警察署</t>
  </si>
  <si>
    <t xml:space="preserve">大 野 警 察 署</t>
  </si>
  <si>
    <t xml:space="preserve">勝 山 警 察 署</t>
  </si>
  <si>
    <t xml:space="preserve">あわら警察署</t>
  </si>
  <si>
    <t xml:space="preserve">坂 井 警 察 署</t>
  </si>
  <si>
    <t xml:space="preserve">坂井西警察署</t>
  </si>
  <si>
    <t xml:space="preserve">鯖 江 警 察 署</t>
  </si>
  <si>
    <t xml:space="preserve">越 前 警 察 署</t>
  </si>
  <si>
    <t xml:space="preserve">敦 賀 警 察 署</t>
  </si>
  <si>
    <t xml:space="preserve">小 浜 警 察 署</t>
  </si>
  <si>
    <t xml:space="preserve">資　料：福井県警察本部警務課</t>
  </si>
  <si>
    <r>
      <rPr>
        <sz val="14"/>
        <color rgb="FF000000"/>
        <rFont val="Noto Sans"/>
        <family val="2"/>
      </rPr>
      <t xml:space="preserve">３　職種別職員数（市町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）</t>
    </r>
  </si>
  <si>
    <t xml:space="preserve">計</t>
  </si>
  <si>
    <t xml:space="preserve">一般</t>
  </si>
  <si>
    <t xml:space="preserve">税務職</t>
  </si>
  <si>
    <t xml:space="preserve">医師</t>
  </si>
  <si>
    <t xml:space="preserve">薬剤師</t>
  </si>
  <si>
    <t xml:space="preserve">看護</t>
  </si>
  <si>
    <t xml:space="preserve">消防職</t>
  </si>
  <si>
    <t xml:space="preserve">企業職</t>
  </si>
  <si>
    <t xml:space="preserve">技能</t>
  </si>
  <si>
    <t xml:space="preserve">教育職</t>
  </si>
  <si>
    <t xml:space="preserve">福祉職</t>
  </si>
  <si>
    <t xml:space="preserve">臨時
職員</t>
  </si>
  <si>
    <t xml:space="preserve">特定
任期付
職員</t>
  </si>
  <si>
    <t xml:space="preserve">行政職</t>
  </si>
  <si>
    <t xml:space="preserve">歯科医師職</t>
  </si>
  <si>
    <t xml:space="preserve">医療技術職</t>
  </si>
  <si>
    <t xml:space="preserve">保健職</t>
  </si>
  <si>
    <t xml:space="preserve">労務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資　料：福井県市町協働課</t>
  </si>
  <si>
    <r>
      <rPr>
        <sz val="14"/>
        <rFont val="Noto Sans"/>
        <family val="2"/>
      </rPr>
      <t xml:space="preserve">４　職種別職員数（一部事務組合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臨時職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公立小浜病院組合</t>
  </si>
  <si>
    <t xml:space="preserve">越前三国競艇企業団</t>
  </si>
  <si>
    <t xml:space="preserve">福井県市町総合事務組合</t>
  </si>
  <si>
    <t xml:space="preserve">美浜・三方環境衛生組合</t>
  </si>
  <si>
    <t xml:space="preserve">嶺北消防組合</t>
  </si>
  <si>
    <t xml:space="preserve">鯖江・丹生消防組合</t>
  </si>
  <si>
    <t xml:space="preserve">福井坂井地区広域市町村圏事務組合</t>
  </si>
  <si>
    <t xml:space="preserve">南越消防組合</t>
  </si>
  <si>
    <t xml:space="preserve">若狭消防組合</t>
  </si>
  <si>
    <t xml:space="preserve">敦賀・美方消防組合</t>
  </si>
  <si>
    <t xml:space="preserve">大野勝山地区広域行政事務組合</t>
  </si>
  <si>
    <t xml:space="preserve">南越清掃組合</t>
  </si>
  <si>
    <t xml:space="preserve">勝山・永平寺衛生管理組合</t>
  </si>
  <si>
    <t xml:space="preserve">五領川公共下水道事務組合</t>
  </si>
  <si>
    <t xml:space="preserve">鯖江広域衛生施設組合</t>
  </si>
  <si>
    <t xml:space="preserve">福井県丹南広域組合</t>
  </si>
  <si>
    <t xml:space="preserve">福井県自治会館組合</t>
  </si>
  <si>
    <t xml:space="preserve">嶺南広域行政組合</t>
  </si>
  <si>
    <t xml:space="preserve">公立丹南病院組合</t>
  </si>
  <si>
    <t xml:space="preserve">坂井地区広域連合</t>
  </si>
  <si>
    <t xml:space="preserve">こしの国広域事務組合</t>
  </si>
  <si>
    <t xml:space="preserve">後期高齢者医療広域連合</t>
  </si>
  <si>
    <t xml:space="preserve">芦原温泉上水道財産区水道事業</t>
  </si>
  <si>
    <t xml:space="preserve">（注）「武生・三国ﾓｰﾀｰﾎﾞｰﾄ競走施行組合」は「越前三国競艇企業団」に名称変更。</t>
  </si>
  <si>
    <t xml:space="preserve">５　選挙人名簿登録者数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名簿登録者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基準日：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名簿登録者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基準日：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増　　　　　減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－（Ｂ）</t>
    </r>
  </si>
  <si>
    <t xml:space="preserve">男</t>
  </si>
  <si>
    <t xml:space="preserve">女</t>
  </si>
  <si>
    <t xml:space="preserve">市計</t>
  </si>
  <si>
    <t xml:space="preserve">町計</t>
  </si>
  <si>
    <t xml:space="preserve">第１区計</t>
  </si>
  <si>
    <t xml:space="preserve">第２区計</t>
  </si>
  <si>
    <t xml:space="preserve">資　料：福井県選挙管理委員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[$-409]m/d/yyyy"/>
    <numFmt numFmtId="168" formatCode="@"/>
    <numFmt numFmtId="169" formatCode="#,##0;\-#,##0;\-"/>
    <numFmt numFmtId="170" formatCode="#,##0"/>
    <numFmt numFmtId="171" formatCode="#,##0;&quot;△ &quot;#,##0"/>
  </numFmts>
  <fonts count="3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u val="single"/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3366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66CC"/>
      <name val="ＭＳ 明朝"/>
      <family val="1"/>
      <charset val="128"/>
    </font>
    <font>
      <sz val="10"/>
      <color rgb="FF0066CC"/>
      <name val="ＭＳ ゴシック"/>
      <family val="3"/>
      <charset val="128"/>
    </font>
    <font>
      <sz val="8"/>
      <name val="ＭＳ 明朝"/>
      <family val="1"/>
      <charset val="128"/>
    </font>
    <font>
      <sz val="8"/>
      <color rgb="FF0066CC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3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7" xfId="23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3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標準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  <c r="G4" s="6"/>
    </row>
    <row r="5" customFormat="false" ht="13.5" hidden="false" customHeight="false" outlineLevel="0" collapsed="false">
      <c r="B5" s="4" t="s">
        <v>4</v>
      </c>
      <c r="C5" s="5" t="s">
        <v>5</v>
      </c>
    </row>
    <row r="6" customFormat="false" ht="13.5" hidden="false" customHeight="false" outlineLevel="0" collapsed="false">
      <c r="B6" s="4" t="s">
        <v>6</v>
      </c>
      <c r="C6" s="5" t="s">
        <v>7</v>
      </c>
    </row>
    <row r="7" customFormat="false" ht="13.5" hidden="false" customHeight="false" outlineLevel="0" collapsed="false">
      <c r="B7" s="4" t="s">
        <v>8</v>
      </c>
      <c r="C7" s="5" t="s">
        <v>9</v>
      </c>
    </row>
    <row r="8" customFormat="false" ht="13.5" hidden="false" customHeight="false" outlineLevel="0" collapsed="false">
      <c r="B8" s="4" t="s">
        <v>10</v>
      </c>
      <c r="C8" s="5" t="s">
        <v>11</v>
      </c>
    </row>
    <row r="9" customFormat="false" ht="13.5" hidden="false" customHeight="false" outlineLevel="0" collapsed="false">
      <c r="B9" s="4"/>
    </row>
    <row r="10" customFormat="false" ht="13.5" hidden="false" customHeight="false" outlineLevel="0" collapsed="false">
      <c r="B10" s="4"/>
    </row>
    <row r="11" customFormat="false" ht="13.5" hidden="false" customHeight="false" outlineLevel="0" collapsed="false">
      <c r="B11" s="4"/>
    </row>
    <row r="12" customFormat="false" ht="13.5" hidden="false" customHeight="false" outlineLevel="0" collapsed="false">
      <c r="B12" s="4"/>
    </row>
    <row r="13" customFormat="false" ht="13.5" hidden="false" customHeight="false" outlineLevel="0" collapsed="false">
      <c r="B13" s="4"/>
    </row>
    <row r="14" customFormat="false" ht="13.5" hidden="false" customHeight="false" outlineLevel="0" collapsed="false">
      <c r="B14" s="4"/>
    </row>
    <row r="15" customFormat="false" ht="13.5" hidden="false" customHeight="false" outlineLevel="0" collapsed="false">
      <c r="B15" s="4"/>
    </row>
    <row r="19" customFormat="false" ht="13.5" hidden="false" customHeight="false" outlineLevel="0" collapsed="false">
      <c r="B19" s="4"/>
    </row>
  </sheetData>
  <hyperlinks>
    <hyperlink ref="B4" location="19-1!A1" display="19-1"/>
    <hyperlink ref="B5" location="19-2!A1" display="19-2"/>
    <hyperlink ref="B6" location="19-3!A1" display="19-3"/>
    <hyperlink ref="B7" location="19-4!A1" display="19-4"/>
    <hyperlink ref="B8" location="19-5!A1" display="19-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2.37"/>
    <col collapsed="false" customWidth="true" hidden="false" outlineLevel="0" max="2" min="2" style="7" width="24.49"/>
    <col collapsed="false" customWidth="true" hidden="false" outlineLevel="0" max="6" min="3" style="7" width="16.25"/>
    <col collapsed="false" customWidth="false" hidden="false" outlineLevel="0" max="257" min="7" style="7" width="8.99"/>
  </cols>
  <sheetData>
    <row r="1" s="9" customFormat="true" ht="13.5" hidden="false" customHeight="false" outlineLevel="0" collapsed="false">
      <c r="A1" s="8" t="s">
        <v>12</v>
      </c>
      <c r="B1" s="8"/>
      <c r="C1" s="8"/>
    </row>
    <row r="2" s="10" customFormat="true" ht="13.5" hidden="false" customHeight="false" outlineLevel="0" collapsed="false">
      <c r="A2" s="10" t="s">
        <v>13</v>
      </c>
    </row>
    <row r="3" s="10" customFormat="true" ht="25.5" hidden="false" customHeight="true" outlineLevel="0" collapsed="false">
      <c r="C3" s="11" t="s">
        <v>14</v>
      </c>
    </row>
    <row r="4" customFormat="false" ht="17.25" hidden="false" customHeight="false" outlineLevel="0" collapsed="false">
      <c r="A4" s="12" t="s">
        <v>15</v>
      </c>
      <c r="B4" s="12"/>
      <c r="C4" s="12"/>
      <c r="D4" s="12"/>
      <c r="E4" s="12"/>
      <c r="F4" s="12"/>
    </row>
    <row r="5" customFormat="false" ht="17.25" hidden="false" customHeight="true" outlineLevel="0" collapsed="false">
      <c r="A5" s="13" t="s">
        <v>16</v>
      </c>
      <c r="B5" s="13"/>
      <c r="C5" s="13"/>
      <c r="D5" s="13"/>
      <c r="E5" s="13"/>
      <c r="F5" s="13"/>
    </row>
    <row r="6" customFormat="false" ht="13.5" hidden="false" customHeight="false" outlineLevel="0" collapsed="false">
      <c r="D6" s="14"/>
      <c r="E6" s="14"/>
      <c r="F6" s="15" t="s">
        <v>17</v>
      </c>
    </row>
    <row r="7" customFormat="false" ht="6" hidden="false" customHeight="true" outlineLevel="0" collapsed="false">
      <c r="A7" s="16"/>
      <c r="B7" s="16"/>
      <c r="C7" s="17"/>
      <c r="D7" s="17"/>
      <c r="E7" s="16"/>
      <c r="F7" s="18"/>
    </row>
    <row r="8" customFormat="false" ht="36.75" hidden="false" customHeight="true" outlineLevel="0" collapsed="false">
      <c r="A8" s="19"/>
      <c r="B8" s="20"/>
      <c r="C8" s="21" t="s">
        <v>18</v>
      </c>
      <c r="D8" s="21" t="s">
        <v>19</v>
      </c>
      <c r="E8" s="21" t="s">
        <v>20</v>
      </c>
      <c r="F8" s="22" t="s">
        <v>21</v>
      </c>
    </row>
    <row r="9" customFormat="false" ht="27.75" hidden="false" customHeight="true" outlineLevel="0" collapsed="false">
      <c r="A9" s="23" t="s">
        <v>22</v>
      </c>
      <c r="B9" s="23"/>
      <c r="C9" s="24" t="n">
        <v>4293</v>
      </c>
      <c r="D9" s="24" t="n">
        <v>1831</v>
      </c>
      <c r="E9" s="24" t="n">
        <v>2453</v>
      </c>
      <c r="F9" s="24" t="n">
        <v>9</v>
      </c>
    </row>
    <row r="10" customFormat="false" ht="27.75" hidden="false" customHeight="true" outlineLevel="0" collapsed="false">
      <c r="A10" s="25" t="s">
        <v>23</v>
      </c>
      <c r="B10" s="25"/>
      <c r="C10" s="26" t="n">
        <v>4307</v>
      </c>
      <c r="D10" s="26" t="n">
        <v>1818</v>
      </c>
      <c r="E10" s="26" t="n">
        <v>2482</v>
      </c>
      <c r="F10" s="26" t="n">
        <v>7</v>
      </c>
    </row>
    <row r="11" s="10" customFormat="true" ht="27.75" hidden="false" customHeight="true" outlineLevel="0" collapsed="false">
      <c r="A11" s="25" t="s">
        <v>24</v>
      </c>
      <c r="B11" s="25"/>
      <c r="C11" s="27" t="n">
        <v>4361</v>
      </c>
      <c r="D11" s="27" t="n">
        <v>1848</v>
      </c>
      <c r="E11" s="27" t="n">
        <v>2507</v>
      </c>
      <c r="F11" s="27" t="n">
        <v>6</v>
      </c>
    </row>
    <row r="12" customFormat="false" ht="27.75" hidden="false" customHeight="true" outlineLevel="0" collapsed="false">
      <c r="A12" s="28"/>
      <c r="B12" s="29"/>
      <c r="C12" s="15"/>
      <c r="D12" s="15"/>
      <c r="E12" s="15"/>
      <c r="F12" s="15"/>
    </row>
    <row r="13" customFormat="false" ht="27.75" hidden="false" customHeight="true" outlineLevel="0" collapsed="false">
      <c r="A13" s="30" t="s">
        <v>25</v>
      </c>
      <c r="B13" s="30"/>
      <c r="C13" s="24" t="n">
        <v>3975</v>
      </c>
      <c r="D13" s="24" t="n">
        <v>1495</v>
      </c>
      <c r="E13" s="24" t="n">
        <v>2474</v>
      </c>
      <c r="F13" s="24" t="n">
        <v>6</v>
      </c>
    </row>
    <row r="14" customFormat="false" ht="27.75" hidden="false" customHeight="true" outlineLevel="0" collapsed="false">
      <c r="A14" s="28"/>
      <c r="B14" s="30" t="s">
        <v>26</v>
      </c>
      <c r="C14" s="24" t="n">
        <v>141</v>
      </c>
      <c r="D14" s="24" t="n">
        <v>135</v>
      </c>
      <c r="E14" s="24" t="n">
        <v>4</v>
      </c>
      <c r="F14" s="24" t="n">
        <v>2</v>
      </c>
    </row>
    <row r="15" customFormat="false" ht="27.75" hidden="false" customHeight="true" outlineLevel="0" collapsed="false">
      <c r="A15" s="28"/>
      <c r="B15" s="30" t="s">
        <v>27</v>
      </c>
      <c r="C15" s="24" t="n">
        <v>133</v>
      </c>
      <c r="D15" s="24" t="n">
        <v>120</v>
      </c>
      <c r="E15" s="24" t="n">
        <v>13</v>
      </c>
      <c r="F15" s="24"/>
    </row>
    <row r="16" customFormat="false" ht="27.75" hidden="false" customHeight="true" outlineLevel="0" collapsed="false">
      <c r="A16" s="28"/>
      <c r="B16" s="30" t="s">
        <v>28</v>
      </c>
      <c r="C16" s="24" t="n">
        <v>117</v>
      </c>
      <c r="D16" s="24" t="n">
        <v>113</v>
      </c>
      <c r="E16" s="24" t="n">
        <v>4</v>
      </c>
      <c r="F16" s="24"/>
    </row>
    <row r="17" customFormat="false" ht="27.75" hidden="false" customHeight="true" outlineLevel="0" collapsed="false">
      <c r="A17" s="28"/>
      <c r="B17" s="30" t="s">
        <v>29</v>
      </c>
      <c r="C17" s="24" t="n">
        <v>123</v>
      </c>
      <c r="D17" s="24" t="n">
        <v>82</v>
      </c>
      <c r="E17" s="24" t="n">
        <v>41</v>
      </c>
      <c r="F17" s="24"/>
    </row>
    <row r="18" customFormat="false" ht="27.75" hidden="false" customHeight="true" outlineLevel="0" collapsed="false">
      <c r="A18" s="28"/>
      <c r="B18" s="30" t="s">
        <v>30</v>
      </c>
      <c r="C18" s="24" t="n">
        <v>174</v>
      </c>
      <c r="D18" s="24" t="n">
        <v>133</v>
      </c>
      <c r="E18" s="24" t="n">
        <v>41</v>
      </c>
      <c r="F18" s="24"/>
    </row>
    <row r="19" customFormat="false" ht="27.75" hidden="false" customHeight="true" outlineLevel="0" collapsed="false">
      <c r="A19" s="28"/>
      <c r="B19" s="30" t="s">
        <v>31</v>
      </c>
      <c r="C19" s="24" t="n">
        <v>116</v>
      </c>
      <c r="D19" s="24" t="n">
        <v>99</v>
      </c>
      <c r="E19" s="24" t="n">
        <v>17</v>
      </c>
      <c r="F19" s="24"/>
    </row>
    <row r="20" customFormat="false" ht="27.75" hidden="false" customHeight="true" outlineLevel="0" collapsed="false">
      <c r="A20" s="28"/>
      <c r="B20" s="30" t="s">
        <v>32</v>
      </c>
      <c r="C20" s="24" t="n">
        <v>210</v>
      </c>
      <c r="D20" s="24" t="n">
        <v>56</v>
      </c>
      <c r="E20" s="24" t="n">
        <v>154</v>
      </c>
      <c r="F20" s="24"/>
    </row>
    <row r="21" customFormat="false" ht="27.75" hidden="false" customHeight="true" outlineLevel="0" collapsed="false">
      <c r="A21" s="28"/>
      <c r="B21" s="30" t="s">
        <v>33</v>
      </c>
      <c r="C21" s="24" t="n">
        <v>182</v>
      </c>
      <c r="D21" s="24" t="n">
        <v>56</v>
      </c>
      <c r="E21" s="24" t="n">
        <v>126</v>
      </c>
      <c r="F21" s="24"/>
    </row>
    <row r="22" customFormat="false" ht="27.75" hidden="false" customHeight="true" outlineLevel="0" collapsed="false">
      <c r="A22" s="28"/>
      <c r="B22" s="30" t="s">
        <v>34</v>
      </c>
      <c r="C22" s="24" t="n">
        <v>78</v>
      </c>
      <c r="D22" s="24" t="n">
        <v>69</v>
      </c>
      <c r="E22" s="24" t="n">
        <v>9</v>
      </c>
      <c r="F22" s="24"/>
    </row>
    <row r="23" customFormat="false" ht="27.75" hidden="false" customHeight="true" outlineLevel="0" collapsed="false">
      <c r="A23" s="28"/>
      <c r="B23" s="30" t="s">
        <v>35</v>
      </c>
      <c r="C23" s="24" t="n">
        <v>102</v>
      </c>
      <c r="D23" s="24" t="n">
        <v>35</v>
      </c>
      <c r="E23" s="24" t="n">
        <v>67</v>
      </c>
      <c r="F23" s="24"/>
    </row>
    <row r="24" customFormat="false" ht="27.75" hidden="false" customHeight="true" outlineLevel="0" collapsed="false">
      <c r="A24" s="28"/>
      <c r="B24" s="30" t="s">
        <v>36</v>
      </c>
      <c r="C24" s="24" t="n">
        <v>62</v>
      </c>
      <c r="D24" s="24" t="n">
        <v>62</v>
      </c>
      <c r="E24" s="24"/>
      <c r="F24" s="24"/>
    </row>
    <row r="25" customFormat="false" ht="27.75" hidden="false" customHeight="true" outlineLevel="0" collapsed="false">
      <c r="A25" s="28"/>
      <c r="B25" s="30" t="s">
        <v>37</v>
      </c>
      <c r="C25" s="24" t="n">
        <v>152</v>
      </c>
      <c r="D25" s="24" t="n">
        <v>40</v>
      </c>
      <c r="E25" s="24" t="n">
        <v>112</v>
      </c>
      <c r="F25" s="24"/>
    </row>
    <row r="26" customFormat="false" ht="27.75" hidden="false" customHeight="true" outlineLevel="0" collapsed="false">
      <c r="A26" s="28"/>
      <c r="B26" s="30" t="s">
        <v>38</v>
      </c>
      <c r="C26" s="24" t="n">
        <v>1099</v>
      </c>
      <c r="D26" s="24" t="n">
        <v>48</v>
      </c>
      <c r="E26" s="24" t="n">
        <v>1050</v>
      </c>
      <c r="F26" s="24" t="n">
        <v>1</v>
      </c>
    </row>
    <row r="27" customFormat="false" ht="27.75" hidden="false" customHeight="true" outlineLevel="0" collapsed="false">
      <c r="A27" s="28"/>
      <c r="B27" s="30" t="s">
        <v>39</v>
      </c>
      <c r="C27" s="24" t="n">
        <v>179</v>
      </c>
      <c r="D27" s="24" t="n">
        <v>14</v>
      </c>
      <c r="E27" s="24" t="n">
        <v>165</v>
      </c>
      <c r="F27" s="24"/>
    </row>
    <row r="28" customFormat="false" ht="27.75" hidden="false" customHeight="true" outlineLevel="0" collapsed="false">
      <c r="A28" s="28"/>
      <c r="B28" s="30" t="s">
        <v>40</v>
      </c>
      <c r="C28" s="24" t="n">
        <v>375</v>
      </c>
      <c r="D28" s="24" t="n">
        <v>137</v>
      </c>
      <c r="E28" s="24" t="n">
        <v>235</v>
      </c>
      <c r="F28" s="24" t="n">
        <v>3</v>
      </c>
    </row>
    <row r="29" customFormat="false" ht="27.75" hidden="false" customHeight="true" outlineLevel="0" collapsed="false">
      <c r="A29" s="28"/>
      <c r="B29" s="30" t="s">
        <v>41</v>
      </c>
      <c r="C29" s="24" t="n">
        <v>732</v>
      </c>
      <c r="D29" s="24" t="n">
        <v>296</v>
      </c>
      <c r="E29" s="24" t="n">
        <v>436</v>
      </c>
      <c r="F29" s="24"/>
    </row>
    <row r="30" customFormat="false" ht="27.75" hidden="false" customHeight="true" outlineLevel="0" collapsed="false">
      <c r="A30" s="28"/>
      <c r="B30" s="30"/>
      <c r="C30" s="24"/>
      <c r="D30" s="24"/>
      <c r="E30" s="24"/>
      <c r="F30" s="24"/>
    </row>
    <row r="31" customFormat="false" ht="27.75" hidden="false" customHeight="true" outlineLevel="0" collapsed="false">
      <c r="A31" s="30" t="s">
        <v>42</v>
      </c>
      <c r="B31" s="30"/>
      <c r="C31" s="24" t="n">
        <v>26</v>
      </c>
      <c r="D31" s="24" t="n">
        <v>26</v>
      </c>
      <c r="E31" s="24"/>
      <c r="F31" s="24"/>
    </row>
    <row r="32" customFormat="false" ht="27.75" hidden="false" customHeight="true" outlineLevel="0" collapsed="false">
      <c r="A32" s="31" t="s">
        <v>43</v>
      </c>
      <c r="B32" s="31"/>
      <c r="C32" s="24" t="n">
        <v>327</v>
      </c>
      <c r="D32" s="24" t="n">
        <v>297</v>
      </c>
      <c r="E32" s="24" t="n">
        <v>30</v>
      </c>
      <c r="F32" s="24"/>
    </row>
    <row r="33" customFormat="false" ht="27.75" hidden="false" customHeight="true" outlineLevel="0" collapsed="false">
      <c r="A33" s="32" t="s">
        <v>44</v>
      </c>
      <c r="B33" s="32"/>
      <c r="C33" s="33" t="n">
        <v>33</v>
      </c>
      <c r="D33" s="34" t="n">
        <v>30</v>
      </c>
      <c r="E33" s="34" t="n">
        <v>3</v>
      </c>
      <c r="F33" s="34"/>
    </row>
    <row r="34" customFormat="false" ht="17.25" hidden="false" customHeight="true" outlineLevel="0" collapsed="false">
      <c r="A34" s="35" t="s">
        <v>45</v>
      </c>
      <c r="B34" s="35"/>
    </row>
  </sheetData>
  <mergeCells count="11">
    <mergeCell ref="A1:C1"/>
    <mergeCell ref="A4:F4"/>
    <mergeCell ref="A5:F5"/>
    <mergeCell ref="A9:B9"/>
    <mergeCell ref="A10:B10"/>
    <mergeCell ref="A11:B11"/>
    <mergeCell ref="A13:B13"/>
    <mergeCell ref="A31:B31"/>
    <mergeCell ref="A32:B32"/>
    <mergeCell ref="A33:B33"/>
    <mergeCell ref="A34:B34"/>
  </mergeCells>
  <hyperlinks>
    <hyperlink ref="A1" location="19公務員・選挙目次!A1" display="19 公務員・選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8.49"/>
    <col collapsed="false" customWidth="true" hidden="false" outlineLevel="0" max="6" min="2" style="36" width="14.62"/>
    <col collapsed="false" customWidth="false" hidden="false" outlineLevel="0" max="257" min="7" style="36" width="8.99"/>
  </cols>
  <sheetData>
    <row r="1" s="1" customFormat="true" ht="13.5" hidden="false" customHeight="false" outlineLevel="0" collapsed="false">
      <c r="A1" s="37" t="s">
        <v>12</v>
      </c>
      <c r="B1" s="37"/>
      <c r="C1" s="37"/>
    </row>
    <row r="2" s="38" customFormat="true" ht="13.5" hidden="false" customHeight="false" outlineLevel="0" collapsed="false">
      <c r="A2" s="38" t="s">
        <v>46</v>
      </c>
    </row>
    <row r="3" customFormat="false" ht="17.25" hidden="false" customHeight="false" outlineLevel="0" collapsed="false">
      <c r="A3" s="39" t="s">
        <v>47</v>
      </c>
      <c r="B3" s="39"/>
      <c r="C3" s="39"/>
      <c r="D3" s="39"/>
      <c r="E3" s="39"/>
      <c r="F3" s="39"/>
    </row>
    <row r="4" customFormat="false" ht="13.5" hidden="false" customHeight="false" outlineLevel="0" collapsed="false">
      <c r="A4" s="40" t="s">
        <v>48</v>
      </c>
      <c r="B4" s="40"/>
      <c r="C4" s="40"/>
      <c r="D4" s="40"/>
      <c r="E4" s="40"/>
      <c r="F4" s="40"/>
    </row>
    <row r="6" customFormat="false" ht="6" hidden="false" customHeight="true" outlineLevel="0" collapsed="false">
      <c r="A6" s="41"/>
      <c r="B6" s="41"/>
      <c r="C6" s="41"/>
      <c r="D6" s="41"/>
      <c r="E6" s="41"/>
      <c r="F6" s="41"/>
    </row>
    <row r="7" customFormat="false" ht="36.75" hidden="false" customHeight="true" outlineLevel="0" collapsed="false">
      <c r="A7" s="42"/>
      <c r="B7" s="43" t="s">
        <v>49</v>
      </c>
      <c r="C7" s="43" t="s">
        <v>50</v>
      </c>
      <c r="D7" s="43" t="s">
        <v>51</v>
      </c>
      <c r="E7" s="43" t="s">
        <v>52</v>
      </c>
      <c r="F7" s="44" t="s">
        <v>53</v>
      </c>
    </row>
    <row r="8" customFormat="false" ht="27.75" hidden="false" customHeight="true" outlineLevel="0" collapsed="false">
      <c r="A8" s="45" t="n">
        <v>43556</v>
      </c>
      <c r="B8" s="46" t="n">
        <v>11</v>
      </c>
      <c r="C8" s="47" t="n">
        <v>43</v>
      </c>
      <c r="D8" s="47" t="n">
        <v>3</v>
      </c>
      <c r="E8" s="47" t="n">
        <v>93</v>
      </c>
      <c r="F8" s="47" t="n">
        <v>2</v>
      </c>
    </row>
    <row r="9" customFormat="false" ht="27.75" hidden="false" customHeight="true" outlineLevel="0" collapsed="false">
      <c r="A9" s="48" t="s">
        <v>54</v>
      </c>
      <c r="B9" s="46" t="n">
        <v>11</v>
      </c>
      <c r="C9" s="47" t="n">
        <v>43</v>
      </c>
      <c r="D9" s="47" t="n">
        <v>0</v>
      </c>
      <c r="E9" s="47" t="n">
        <v>93</v>
      </c>
      <c r="F9" s="47" t="n">
        <v>2</v>
      </c>
    </row>
    <row r="10" s="38" customFormat="true" ht="27.75" hidden="false" customHeight="true" outlineLevel="0" collapsed="false">
      <c r="A10" s="48" t="s">
        <v>55</v>
      </c>
      <c r="B10" s="49" t="n">
        <v>11</v>
      </c>
      <c r="C10" s="50" t="n">
        <v>43</v>
      </c>
      <c r="D10" s="50" t="n">
        <v>0</v>
      </c>
      <c r="E10" s="50" t="n">
        <v>93</v>
      </c>
      <c r="F10" s="50" t="n">
        <v>2</v>
      </c>
    </row>
    <row r="11" customFormat="false" ht="27.75" hidden="false" customHeight="true" outlineLevel="0" collapsed="false">
      <c r="A11" s="48"/>
      <c r="B11" s="46"/>
      <c r="C11" s="47"/>
      <c r="D11" s="47"/>
      <c r="E11" s="47"/>
      <c r="F11" s="47"/>
    </row>
    <row r="12" customFormat="false" ht="27.75" hidden="false" customHeight="true" outlineLevel="0" collapsed="false">
      <c r="A12" s="48" t="s">
        <v>56</v>
      </c>
      <c r="B12" s="46" t="n">
        <v>1</v>
      </c>
      <c r="C12" s="47" t="n">
        <v>13</v>
      </c>
      <c r="D12" s="47" t="s">
        <v>57</v>
      </c>
      <c r="E12" s="47" t="n">
        <v>10</v>
      </c>
      <c r="F12" s="47" t="n">
        <v>1</v>
      </c>
    </row>
    <row r="13" customFormat="false" ht="27.75" hidden="false" customHeight="true" outlineLevel="0" collapsed="false">
      <c r="A13" s="48" t="s">
        <v>58</v>
      </c>
      <c r="B13" s="46" t="n">
        <v>1</v>
      </c>
      <c r="C13" s="47" t="n">
        <v>5</v>
      </c>
      <c r="D13" s="47" t="s">
        <v>57</v>
      </c>
      <c r="E13" s="47" t="n">
        <v>12</v>
      </c>
      <c r="F13" s="47" t="s">
        <v>57</v>
      </c>
    </row>
    <row r="14" customFormat="false" ht="27.75" hidden="false" customHeight="true" outlineLevel="0" collapsed="false">
      <c r="A14" s="48" t="s">
        <v>59</v>
      </c>
      <c r="B14" s="46" t="n">
        <v>1</v>
      </c>
      <c r="C14" s="47" t="n">
        <v>1</v>
      </c>
      <c r="D14" s="47" t="s">
        <v>57</v>
      </c>
      <c r="E14" s="47" t="n">
        <v>7</v>
      </c>
      <c r="F14" s="47" t="s">
        <v>57</v>
      </c>
    </row>
    <row r="15" customFormat="false" ht="27.75" hidden="false" customHeight="true" outlineLevel="0" collapsed="false">
      <c r="A15" s="48" t="s">
        <v>60</v>
      </c>
      <c r="B15" s="46" t="n">
        <v>1</v>
      </c>
      <c r="C15" s="47" t="n">
        <v>1</v>
      </c>
      <c r="D15" s="47" t="s">
        <v>57</v>
      </c>
      <c r="E15" s="47" t="n">
        <v>4</v>
      </c>
      <c r="F15" s="47" t="s">
        <v>57</v>
      </c>
    </row>
    <row r="16" customFormat="false" ht="27.75" hidden="false" customHeight="true" outlineLevel="0" collapsed="false">
      <c r="A16" s="48" t="s">
        <v>61</v>
      </c>
      <c r="B16" s="46" t="n">
        <v>1</v>
      </c>
      <c r="C16" s="47" t="n">
        <v>2</v>
      </c>
      <c r="D16" s="47" t="s">
        <v>57</v>
      </c>
      <c r="E16" s="47" t="n">
        <v>4</v>
      </c>
      <c r="F16" s="47" t="s">
        <v>57</v>
      </c>
    </row>
    <row r="17" customFormat="false" ht="27.75" hidden="false" customHeight="true" outlineLevel="0" collapsed="false">
      <c r="A17" s="48" t="s">
        <v>62</v>
      </c>
      <c r="B17" s="46" t="n">
        <v>1</v>
      </c>
      <c r="C17" s="47" t="n">
        <v>3</v>
      </c>
      <c r="D17" s="47" t="s">
        <v>57</v>
      </c>
      <c r="E17" s="47" t="n">
        <v>5</v>
      </c>
      <c r="F17" s="47" t="s">
        <v>57</v>
      </c>
    </row>
    <row r="18" customFormat="false" ht="27.75" hidden="false" customHeight="true" outlineLevel="0" collapsed="false">
      <c r="A18" s="48" t="s">
        <v>63</v>
      </c>
      <c r="B18" s="46" t="n">
        <v>1</v>
      </c>
      <c r="C18" s="47" t="s">
        <v>57</v>
      </c>
      <c r="D18" s="47" t="s">
        <v>57</v>
      </c>
      <c r="E18" s="47" t="n">
        <v>4</v>
      </c>
      <c r="F18" s="47" t="s">
        <v>57</v>
      </c>
    </row>
    <row r="19" customFormat="false" ht="27.75" hidden="false" customHeight="true" outlineLevel="0" collapsed="false">
      <c r="A19" s="48" t="s">
        <v>64</v>
      </c>
      <c r="B19" s="46" t="n">
        <v>1</v>
      </c>
      <c r="C19" s="47" t="n">
        <v>3</v>
      </c>
      <c r="D19" s="47" t="s">
        <v>57</v>
      </c>
      <c r="E19" s="47" t="n">
        <v>11</v>
      </c>
      <c r="F19" s="47" t="s">
        <v>57</v>
      </c>
    </row>
    <row r="20" customFormat="false" ht="27.75" hidden="false" customHeight="true" outlineLevel="0" collapsed="false">
      <c r="A20" s="48" t="s">
        <v>65</v>
      </c>
      <c r="B20" s="46" t="n">
        <v>1</v>
      </c>
      <c r="C20" s="47" t="n">
        <v>5</v>
      </c>
      <c r="D20" s="47" t="s">
        <v>57</v>
      </c>
      <c r="E20" s="47" t="n">
        <v>16</v>
      </c>
      <c r="F20" s="47" t="s">
        <v>57</v>
      </c>
    </row>
    <row r="21" customFormat="false" ht="27.75" hidden="false" customHeight="true" outlineLevel="0" collapsed="false">
      <c r="A21" s="48" t="s">
        <v>66</v>
      </c>
      <c r="B21" s="46" t="n">
        <v>1</v>
      </c>
      <c r="C21" s="47" t="n">
        <v>7</v>
      </c>
      <c r="D21" s="47" t="s">
        <v>57</v>
      </c>
      <c r="E21" s="47" t="n">
        <v>7</v>
      </c>
      <c r="F21" s="47" t="n">
        <v>1</v>
      </c>
    </row>
    <row r="22" customFormat="false" ht="27.75" hidden="false" customHeight="true" outlineLevel="0" collapsed="false">
      <c r="A22" s="51" t="s">
        <v>67</v>
      </c>
      <c r="B22" s="52" t="n">
        <v>1</v>
      </c>
      <c r="C22" s="53" t="n">
        <v>3</v>
      </c>
      <c r="D22" s="53" t="s">
        <v>57</v>
      </c>
      <c r="E22" s="53" t="n">
        <v>13</v>
      </c>
      <c r="F22" s="53" t="s">
        <v>57</v>
      </c>
    </row>
    <row r="23" customFormat="false" ht="17.25" hidden="false" customHeight="true" outlineLevel="0" collapsed="false">
      <c r="A23" s="54" t="s">
        <v>68</v>
      </c>
    </row>
  </sheetData>
  <mergeCells count="3">
    <mergeCell ref="A1:C1"/>
    <mergeCell ref="A3:F3"/>
    <mergeCell ref="A4:F4"/>
  </mergeCells>
  <hyperlinks>
    <hyperlink ref="A1" location="19公務員・選挙目次!A1" display="19 公務員・選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3" activeCellId="0" sqref="A3:L3"/>
    </sheetView>
  </sheetViews>
  <sheetFormatPr defaultColWidth="8.9921875" defaultRowHeight="13.5" zeroHeight="false" outlineLevelRow="0" outlineLevelCol="0"/>
  <cols>
    <col collapsed="false" customWidth="false" hidden="false" outlineLevel="0" max="1" min="1" style="7" width="8.99"/>
    <col collapsed="false" customWidth="true" hidden="false" outlineLevel="0" max="12" min="2" style="7" width="7.12"/>
    <col collapsed="false" customWidth="true" hidden="false" outlineLevel="0" max="14" min="13" style="7" width="6.99"/>
    <col collapsed="false" customWidth="false" hidden="false" outlineLevel="0" max="257" min="15" style="7" width="8.99"/>
  </cols>
  <sheetData>
    <row r="1" s="9" customFormat="true" ht="13.5" hidden="false" customHeight="false" outlineLevel="0" collapsed="false">
      <c r="A1" s="8" t="s">
        <v>12</v>
      </c>
      <c r="B1" s="8"/>
      <c r="C1" s="8"/>
      <c r="D1" s="8"/>
    </row>
    <row r="2" s="10" customFormat="true" ht="13.5" hidden="false" customHeight="false" outlineLevel="0" collapsed="false">
      <c r="A2" s="55" t="s">
        <v>13</v>
      </c>
      <c r="B2" s="55"/>
      <c r="C2" s="55"/>
    </row>
    <row r="3" customFormat="false" ht="17.25" hidden="false" customHeight="false" outlineLevel="0" collapsed="false">
      <c r="A3" s="12" t="s">
        <v>6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7.25" hidden="false" customHeight="false" outlineLevel="0" collapsed="false">
      <c r="A4" s="56"/>
      <c r="B4" s="56"/>
      <c r="C4" s="56"/>
      <c r="D4" s="56"/>
      <c r="E4" s="56"/>
      <c r="F4" s="57" t="s">
        <v>70</v>
      </c>
      <c r="G4" s="57"/>
      <c r="H4" s="57"/>
      <c r="I4" s="56"/>
      <c r="J4" s="56"/>
      <c r="K4" s="56"/>
      <c r="L4" s="56"/>
    </row>
    <row r="5" customFormat="false" ht="13.5" hidden="false" customHeight="false" outlineLevel="0" collapsed="false">
      <c r="M5" s="58"/>
      <c r="N5" s="58" t="s">
        <v>71</v>
      </c>
    </row>
    <row r="6" customFormat="false" ht="6" hidden="false" customHeight="true" outlineLevel="0" collapsed="false">
      <c r="A6" s="16"/>
      <c r="B6" s="16"/>
      <c r="C6" s="16"/>
      <c r="D6" s="16"/>
      <c r="E6" s="16"/>
      <c r="F6" s="17"/>
      <c r="G6" s="17"/>
      <c r="H6" s="17"/>
      <c r="I6" s="16"/>
      <c r="J6" s="16"/>
      <c r="K6" s="16"/>
      <c r="L6" s="16"/>
    </row>
    <row r="7" s="64" customFormat="true" ht="19.5" hidden="false" customHeight="true" outlineLevel="0" collapsed="false">
      <c r="A7" s="59"/>
      <c r="B7" s="60" t="s">
        <v>72</v>
      </c>
      <c r="C7" s="61" t="s">
        <v>73</v>
      </c>
      <c r="D7" s="60" t="s">
        <v>74</v>
      </c>
      <c r="E7" s="61" t="s">
        <v>75</v>
      </c>
      <c r="F7" s="61" t="s">
        <v>76</v>
      </c>
      <c r="G7" s="61" t="s">
        <v>77</v>
      </c>
      <c r="H7" s="62" t="s">
        <v>78</v>
      </c>
      <c r="I7" s="62" t="s">
        <v>79</v>
      </c>
      <c r="J7" s="61" t="s">
        <v>80</v>
      </c>
      <c r="K7" s="62" t="s">
        <v>81</v>
      </c>
      <c r="L7" s="63" t="s">
        <v>82</v>
      </c>
      <c r="M7" s="63" t="s">
        <v>83</v>
      </c>
      <c r="N7" s="63" t="s">
        <v>84</v>
      </c>
    </row>
    <row r="8" s="64" customFormat="true" ht="19.5" hidden="false" customHeight="true" outlineLevel="0" collapsed="false">
      <c r="A8" s="59"/>
      <c r="B8" s="60"/>
      <c r="C8" s="65" t="s">
        <v>85</v>
      </c>
      <c r="D8" s="60"/>
      <c r="E8" s="66" t="s">
        <v>86</v>
      </c>
      <c r="F8" s="66" t="s">
        <v>87</v>
      </c>
      <c r="G8" s="67" t="s">
        <v>88</v>
      </c>
      <c r="H8" s="62"/>
      <c r="I8" s="62"/>
      <c r="J8" s="67" t="s">
        <v>89</v>
      </c>
      <c r="K8" s="62"/>
      <c r="L8" s="63"/>
      <c r="M8" s="63"/>
      <c r="N8" s="63"/>
    </row>
    <row r="9" s="64" customFormat="true" ht="26.25" hidden="false" customHeight="true" outlineLevel="0" collapsed="false">
      <c r="A9" s="68" t="s">
        <v>90</v>
      </c>
      <c r="B9" s="69" t="n">
        <v>7929</v>
      </c>
      <c r="C9" s="69" t="n">
        <v>4369</v>
      </c>
      <c r="D9" s="69" t="n">
        <v>356</v>
      </c>
      <c r="E9" s="69" t="n">
        <v>25</v>
      </c>
      <c r="F9" s="69" t="n">
        <v>102</v>
      </c>
      <c r="G9" s="69" t="n">
        <v>358</v>
      </c>
      <c r="H9" s="69" t="n">
        <v>477</v>
      </c>
      <c r="I9" s="69" t="n">
        <v>672</v>
      </c>
      <c r="J9" s="69" t="n">
        <v>409</v>
      </c>
      <c r="K9" s="69" t="n">
        <v>75</v>
      </c>
      <c r="L9" s="69" t="n">
        <v>1086</v>
      </c>
      <c r="M9" s="58" t="s">
        <v>57</v>
      </c>
      <c r="N9" s="58"/>
    </row>
    <row r="10" s="64" customFormat="true" ht="26.25" hidden="false" customHeight="true" outlineLevel="0" collapsed="false">
      <c r="A10" s="68" t="s">
        <v>91</v>
      </c>
      <c r="B10" s="69" t="n">
        <v>7922</v>
      </c>
      <c r="C10" s="69" t="n">
        <v>4314</v>
      </c>
      <c r="D10" s="69" t="n">
        <v>359</v>
      </c>
      <c r="E10" s="69" t="n">
        <v>24</v>
      </c>
      <c r="F10" s="69" t="n">
        <v>106</v>
      </c>
      <c r="G10" s="69" t="n">
        <v>367</v>
      </c>
      <c r="H10" s="69" t="n">
        <v>478</v>
      </c>
      <c r="I10" s="69" t="n">
        <v>730</v>
      </c>
      <c r="J10" s="69" t="n">
        <v>387</v>
      </c>
      <c r="K10" s="69" t="n">
        <v>67</v>
      </c>
      <c r="L10" s="69" t="n">
        <v>1086</v>
      </c>
      <c r="M10" s="58" t="n">
        <v>0</v>
      </c>
      <c r="N10" s="58" t="n">
        <v>4</v>
      </c>
    </row>
    <row r="11" s="73" customFormat="true" ht="26.25" hidden="false" customHeight="true" outlineLevel="0" collapsed="false">
      <c r="A11" s="70" t="s">
        <v>92</v>
      </c>
      <c r="B11" s="71" t="n">
        <v>7865</v>
      </c>
      <c r="C11" s="71" t="n">
        <v>4286</v>
      </c>
      <c r="D11" s="71" t="n">
        <v>348</v>
      </c>
      <c r="E11" s="71" t="n">
        <v>21</v>
      </c>
      <c r="F11" s="71" t="n">
        <v>103</v>
      </c>
      <c r="G11" s="71" t="n">
        <v>367</v>
      </c>
      <c r="H11" s="71" t="n">
        <v>471</v>
      </c>
      <c r="I11" s="71" t="n">
        <v>755</v>
      </c>
      <c r="J11" s="71" t="n">
        <v>357</v>
      </c>
      <c r="K11" s="71" t="n">
        <v>64</v>
      </c>
      <c r="L11" s="71" t="n">
        <v>1090</v>
      </c>
      <c r="M11" s="72" t="n">
        <v>0</v>
      </c>
      <c r="N11" s="72" t="n">
        <v>3</v>
      </c>
    </row>
    <row r="12" s="64" customFormat="true" ht="26.25" hidden="false" customHeight="true" outlineLevel="0" collapsed="false">
      <c r="A12" s="74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58"/>
      <c r="N12" s="58"/>
    </row>
    <row r="13" s="64" customFormat="true" ht="26.25" hidden="false" customHeight="true" outlineLevel="0" collapsed="false">
      <c r="A13" s="75" t="s">
        <v>93</v>
      </c>
      <c r="B13" s="69" t="n">
        <v>2279</v>
      </c>
      <c r="C13" s="69" t="n">
        <v>1207</v>
      </c>
      <c r="D13" s="69" t="n">
        <v>106</v>
      </c>
      <c r="E13" s="69" t="n">
        <v>1</v>
      </c>
      <c r="F13" s="69" t="n">
        <v>20</v>
      </c>
      <c r="G13" s="69" t="n">
        <v>71</v>
      </c>
      <c r="H13" s="69" t="n">
        <v>342</v>
      </c>
      <c r="I13" s="69" t="n">
        <v>158</v>
      </c>
      <c r="J13" s="69" t="n">
        <v>88</v>
      </c>
      <c r="K13" s="69" t="n">
        <v>13</v>
      </c>
      <c r="L13" s="69" t="n">
        <v>273</v>
      </c>
      <c r="M13" s="69" t="n">
        <v>0</v>
      </c>
      <c r="N13" s="69" t="n">
        <v>0</v>
      </c>
    </row>
    <row r="14" s="64" customFormat="true" ht="26.25" hidden="false" customHeight="true" outlineLevel="0" collapsed="false">
      <c r="A14" s="75" t="s">
        <v>94</v>
      </c>
      <c r="B14" s="69" t="n">
        <v>1031</v>
      </c>
      <c r="C14" s="69" t="n">
        <v>351</v>
      </c>
      <c r="D14" s="69" t="n">
        <v>25</v>
      </c>
      <c r="E14" s="76" t="n">
        <v>0</v>
      </c>
      <c r="F14" s="69" t="n">
        <v>10</v>
      </c>
      <c r="G14" s="69" t="n">
        <v>21</v>
      </c>
      <c r="H14" s="76" t="n">
        <v>0</v>
      </c>
      <c r="I14" s="69" t="n">
        <v>492</v>
      </c>
      <c r="J14" s="69" t="n">
        <v>16</v>
      </c>
      <c r="K14" s="69" t="n">
        <v>8</v>
      </c>
      <c r="L14" s="69" t="n">
        <v>108</v>
      </c>
      <c r="M14" s="69" t="n">
        <v>0</v>
      </c>
      <c r="N14" s="69" t="n">
        <v>0</v>
      </c>
    </row>
    <row r="15" s="64" customFormat="true" ht="26.25" hidden="false" customHeight="true" outlineLevel="0" collapsed="false">
      <c r="A15" s="75" t="s">
        <v>95</v>
      </c>
      <c r="B15" s="69" t="n">
        <v>288</v>
      </c>
      <c r="C15" s="69" t="n">
        <v>209</v>
      </c>
      <c r="D15" s="69" t="n">
        <v>14</v>
      </c>
      <c r="E15" s="76" t="n">
        <v>0</v>
      </c>
      <c r="F15" s="76" t="n">
        <v>0</v>
      </c>
      <c r="G15" s="69" t="n">
        <v>12</v>
      </c>
      <c r="H15" s="76" t="n">
        <v>0</v>
      </c>
      <c r="I15" s="69" t="n">
        <v>13</v>
      </c>
      <c r="J15" s="69" t="n">
        <v>2</v>
      </c>
      <c r="K15" s="69" t="n">
        <v>2</v>
      </c>
      <c r="L15" s="69" t="n">
        <v>36</v>
      </c>
      <c r="M15" s="69" t="n">
        <v>0</v>
      </c>
      <c r="N15" s="69" t="n">
        <v>0</v>
      </c>
    </row>
    <row r="16" s="64" customFormat="true" ht="26.25" hidden="false" customHeight="true" outlineLevel="0" collapsed="false">
      <c r="A16" s="75" t="s">
        <v>96</v>
      </c>
      <c r="B16" s="69" t="n">
        <v>362</v>
      </c>
      <c r="C16" s="69" t="n">
        <v>221</v>
      </c>
      <c r="D16" s="69" t="n">
        <v>16</v>
      </c>
      <c r="E16" s="69" t="n">
        <v>1</v>
      </c>
      <c r="F16" s="69" t="n">
        <v>2</v>
      </c>
      <c r="G16" s="69" t="n">
        <v>11</v>
      </c>
      <c r="H16" s="69" t="n">
        <v>54</v>
      </c>
      <c r="I16" s="69" t="n">
        <v>17</v>
      </c>
      <c r="J16" s="69" t="n">
        <v>25</v>
      </c>
      <c r="K16" s="69" t="n">
        <v>0</v>
      </c>
      <c r="L16" s="69" t="n">
        <v>15</v>
      </c>
      <c r="M16" s="69" t="n">
        <v>0</v>
      </c>
      <c r="N16" s="69" t="n">
        <v>0</v>
      </c>
    </row>
    <row r="17" s="64" customFormat="true" ht="26.25" hidden="false" customHeight="true" outlineLevel="0" collapsed="false">
      <c r="A17" s="75" t="s">
        <v>97</v>
      </c>
      <c r="B17" s="69" t="n">
        <v>255</v>
      </c>
      <c r="C17" s="69" t="n">
        <v>152</v>
      </c>
      <c r="D17" s="69" t="n">
        <v>11</v>
      </c>
      <c r="E17" s="76" t="n">
        <v>0</v>
      </c>
      <c r="F17" s="69" t="n">
        <v>3</v>
      </c>
      <c r="G17" s="69" t="n">
        <v>9</v>
      </c>
      <c r="H17" s="69" t="n">
        <v>37</v>
      </c>
      <c r="I17" s="69" t="n">
        <v>6</v>
      </c>
      <c r="J17" s="69" t="n">
        <v>19</v>
      </c>
      <c r="K17" s="69" t="n">
        <v>6</v>
      </c>
      <c r="L17" s="69" t="n">
        <v>12</v>
      </c>
      <c r="M17" s="69" t="n">
        <v>0</v>
      </c>
      <c r="N17" s="69" t="n">
        <v>0</v>
      </c>
    </row>
    <row r="18" s="64" customFormat="true" ht="26.25" hidden="false" customHeight="true" outlineLevel="0" collapsed="false">
      <c r="A18" s="75" t="s">
        <v>98</v>
      </c>
      <c r="B18" s="69" t="n">
        <v>393</v>
      </c>
      <c r="C18" s="69" t="n">
        <v>257</v>
      </c>
      <c r="D18" s="69" t="n">
        <v>24</v>
      </c>
      <c r="E18" s="76" t="n">
        <v>0</v>
      </c>
      <c r="F18" s="76" t="n">
        <v>0</v>
      </c>
      <c r="G18" s="69" t="n">
        <v>13</v>
      </c>
      <c r="H18" s="76" t="n">
        <v>0</v>
      </c>
      <c r="I18" s="69" t="n">
        <v>7</v>
      </c>
      <c r="J18" s="69" t="n">
        <v>14</v>
      </c>
      <c r="K18" s="69" t="n">
        <v>13</v>
      </c>
      <c r="L18" s="69" t="n">
        <v>65</v>
      </c>
      <c r="M18" s="69" t="n">
        <v>0</v>
      </c>
      <c r="N18" s="69" t="n">
        <v>0</v>
      </c>
    </row>
    <row r="19" s="64" customFormat="true" ht="26.25" hidden="false" customHeight="true" outlineLevel="0" collapsed="false">
      <c r="A19" s="75" t="s">
        <v>99</v>
      </c>
      <c r="B19" s="69" t="n">
        <v>296</v>
      </c>
      <c r="C19" s="69" t="n">
        <v>207</v>
      </c>
      <c r="D19" s="69" t="n">
        <v>18</v>
      </c>
      <c r="E19" s="76" t="n">
        <v>0</v>
      </c>
      <c r="F19" s="76" t="n">
        <v>0</v>
      </c>
      <c r="G19" s="69" t="n">
        <v>13</v>
      </c>
      <c r="H19" s="76" t="n">
        <v>0</v>
      </c>
      <c r="I19" s="69" t="n">
        <v>6</v>
      </c>
      <c r="J19" s="69" t="n">
        <v>14</v>
      </c>
      <c r="K19" s="58" t="n">
        <v>0</v>
      </c>
      <c r="L19" s="69" t="n">
        <v>38</v>
      </c>
      <c r="M19" s="69" t="n">
        <v>0</v>
      </c>
      <c r="N19" s="69" t="n">
        <v>0</v>
      </c>
    </row>
    <row r="20" s="64" customFormat="true" ht="26.25" hidden="false" customHeight="true" outlineLevel="0" collapsed="false">
      <c r="A20" s="75" t="s">
        <v>100</v>
      </c>
      <c r="B20" s="69" t="n">
        <v>566</v>
      </c>
      <c r="C20" s="69" t="n">
        <v>350</v>
      </c>
      <c r="D20" s="69" t="n">
        <v>29</v>
      </c>
      <c r="E20" s="76" t="n">
        <v>0</v>
      </c>
      <c r="F20" s="69" t="n">
        <v>9</v>
      </c>
      <c r="G20" s="69" t="n">
        <v>22</v>
      </c>
      <c r="H20" s="76" t="n">
        <v>0</v>
      </c>
      <c r="I20" s="69" t="n">
        <v>17</v>
      </c>
      <c r="J20" s="69" t="n">
        <v>49</v>
      </c>
      <c r="K20" s="69" t="n">
        <v>9</v>
      </c>
      <c r="L20" s="69" t="n">
        <v>81</v>
      </c>
      <c r="M20" s="69" t="n">
        <v>0</v>
      </c>
      <c r="N20" s="69" t="n">
        <v>0</v>
      </c>
    </row>
    <row r="21" s="64" customFormat="true" ht="26.25" hidden="false" customHeight="true" outlineLevel="0" collapsed="false">
      <c r="A21" s="75" t="s">
        <v>101</v>
      </c>
      <c r="B21" s="69" t="n">
        <v>838</v>
      </c>
      <c r="C21" s="69" t="n">
        <v>384</v>
      </c>
      <c r="D21" s="69" t="n">
        <v>40</v>
      </c>
      <c r="E21" s="69" t="n">
        <v>10</v>
      </c>
      <c r="F21" s="69" t="n">
        <v>39</v>
      </c>
      <c r="G21" s="69" t="n">
        <v>88</v>
      </c>
      <c r="H21" s="76" t="n">
        <v>0</v>
      </c>
      <c r="I21" s="69" t="n">
        <v>16</v>
      </c>
      <c r="J21" s="69" t="n">
        <v>46</v>
      </c>
      <c r="K21" s="69" t="n">
        <v>2</v>
      </c>
      <c r="L21" s="69" t="n">
        <v>210</v>
      </c>
      <c r="M21" s="69" t="n">
        <v>0</v>
      </c>
      <c r="N21" s="58" t="n">
        <v>3</v>
      </c>
    </row>
    <row r="22" s="64" customFormat="true" ht="26.25" hidden="false" customHeight="true" outlineLevel="0" collapsed="false">
      <c r="A22" s="75" t="s">
        <v>102</v>
      </c>
      <c r="B22" s="77" t="n">
        <v>244</v>
      </c>
      <c r="C22" s="77" t="n">
        <v>104</v>
      </c>
      <c r="D22" s="77" t="n">
        <v>10</v>
      </c>
      <c r="E22" s="77" t="n">
        <v>0</v>
      </c>
      <c r="F22" s="77" t="n">
        <v>0</v>
      </c>
      <c r="G22" s="77" t="n">
        <v>9</v>
      </c>
      <c r="H22" s="77" t="n">
        <v>38</v>
      </c>
      <c r="I22" s="77" t="n">
        <v>4</v>
      </c>
      <c r="J22" s="77" t="n">
        <v>28</v>
      </c>
      <c r="K22" s="77" t="n">
        <v>7</v>
      </c>
      <c r="L22" s="77" t="n">
        <v>44</v>
      </c>
      <c r="M22" s="77" t="n">
        <v>0</v>
      </c>
      <c r="N22" s="77" t="n">
        <v>0</v>
      </c>
    </row>
    <row r="23" s="64" customFormat="true" ht="26.25" hidden="false" customHeight="true" outlineLevel="0" collapsed="false">
      <c r="A23" s="75" t="s">
        <v>103</v>
      </c>
      <c r="B23" s="77" t="n">
        <v>73</v>
      </c>
      <c r="C23" s="77" t="n">
        <v>50</v>
      </c>
      <c r="D23" s="77" t="n">
        <v>4</v>
      </c>
      <c r="E23" s="77" t="n">
        <v>1</v>
      </c>
      <c r="F23" s="77" t="n">
        <v>0</v>
      </c>
      <c r="G23" s="77" t="n">
        <v>6</v>
      </c>
      <c r="H23" s="77" t="n">
        <v>0</v>
      </c>
      <c r="I23" s="77" t="n">
        <v>1</v>
      </c>
      <c r="J23" s="77" t="n">
        <v>1</v>
      </c>
      <c r="K23" s="77" t="n">
        <v>3</v>
      </c>
      <c r="L23" s="77" t="n">
        <v>7</v>
      </c>
      <c r="M23" s="77" t="n">
        <v>0</v>
      </c>
      <c r="N23" s="77" t="n">
        <v>0</v>
      </c>
    </row>
    <row r="24" s="64" customFormat="true" ht="26.25" hidden="false" customHeight="true" outlineLevel="0" collapsed="false">
      <c r="A24" s="75" t="s">
        <v>104</v>
      </c>
      <c r="B24" s="77" t="n">
        <v>210</v>
      </c>
      <c r="C24" s="77" t="n">
        <v>115</v>
      </c>
      <c r="D24" s="77" t="n">
        <v>7</v>
      </c>
      <c r="E24" s="77" t="n">
        <v>2</v>
      </c>
      <c r="F24" s="77" t="n">
        <v>5</v>
      </c>
      <c r="G24" s="77" t="n">
        <v>26</v>
      </c>
      <c r="H24" s="77" t="n">
        <v>0</v>
      </c>
      <c r="I24" s="77" t="n">
        <v>1</v>
      </c>
      <c r="J24" s="77" t="n">
        <v>5</v>
      </c>
      <c r="K24" s="77" t="n">
        <v>0</v>
      </c>
      <c r="L24" s="77" t="n">
        <v>49</v>
      </c>
      <c r="M24" s="77" t="n">
        <v>0</v>
      </c>
      <c r="N24" s="77"/>
    </row>
    <row r="25" s="64" customFormat="true" ht="26.25" hidden="false" customHeight="true" outlineLevel="0" collapsed="false">
      <c r="A25" s="75" t="s">
        <v>105</v>
      </c>
      <c r="B25" s="77" t="n">
        <v>249</v>
      </c>
      <c r="C25" s="77" t="n">
        <v>175</v>
      </c>
      <c r="D25" s="77" t="n">
        <v>12</v>
      </c>
      <c r="E25" s="77" t="n">
        <v>0</v>
      </c>
      <c r="F25" s="77" t="n">
        <v>4</v>
      </c>
      <c r="G25" s="77" t="n">
        <v>6</v>
      </c>
      <c r="H25" s="77" t="n">
        <v>0</v>
      </c>
      <c r="I25" s="77" t="n">
        <v>5</v>
      </c>
      <c r="J25" s="77" t="n">
        <v>14</v>
      </c>
      <c r="K25" s="77" t="n">
        <v>1</v>
      </c>
      <c r="L25" s="77" t="n">
        <v>32</v>
      </c>
      <c r="M25" s="77" t="n">
        <v>0</v>
      </c>
      <c r="N25" s="77" t="n">
        <v>0</v>
      </c>
    </row>
    <row r="26" s="64" customFormat="true" ht="26.25" hidden="false" customHeight="true" outlineLevel="0" collapsed="false">
      <c r="A26" s="75" t="s">
        <v>106</v>
      </c>
      <c r="B26" s="77" t="n">
        <v>180</v>
      </c>
      <c r="C26" s="77" t="n">
        <v>113</v>
      </c>
      <c r="D26" s="77" t="n">
        <v>9</v>
      </c>
      <c r="E26" s="77" t="n">
        <v>1</v>
      </c>
      <c r="F26" s="77" t="n">
        <v>0</v>
      </c>
      <c r="G26" s="77" t="n">
        <v>9</v>
      </c>
      <c r="H26" s="77" t="n">
        <v>0</v>
      </c>
      <c r="I26" s="77" t="n">
        <v>5</v>
      </c>
      <c r="J26" s="77" t="n">
        <v>7</v>
      </c>
      <c r="K26" s="77" t="n">
        <v>0</v>
      </c>
      <c r="L26" s="77" t="n">
        <v>36</v>
      </c>
      <c r="M26" s="77" t="n">
        <v>0</v>
      </c>
      <c r="N26" s="77" t="n">
        <v>0</v>
      </c>
    </row>
    <row r="27" s="64" customFormat="true" ht="26.25" hidden="false" customHeight="true" outlineLevel="0" collapsed="false">
      <c r="A27" s="75" t="s">
        <v>107</v>
      </c>
      <c r="B27" s="77" t="n">
        <v>195</v>
      </c>
      <c r="C27" s="77" t="n">
        <v>124</v>
      </c>
      <c r="D27" s="77" t="n">
        <v>8</v>
      </c>
      <c r="E27" s="77" t="n">
        <v>0</v>
      </c>
      <c r="F27" s="77" t="n">
        <v>0</v>
      </c>
      <c r="G27" s="77" t="n">
        <v>15</v>
      </c>
      <c r="H27" s="77" t="n">
        <v>0</v>
      </c>
      <c r="I27" s="77" t="n">
        <v>2</v>
      </c>
      <c r="J27" s="77" t="n">
        <v>9</v>
      </c>
      <c r="K27" s="77" t="n">
        <v>0</v>
      </c>
      <c r="L27" s="77" t="n">
        <v>37</v>
      </c>
      <c r="M27" s="77" t="n">
        <v>0</v>
      </c>
      <c r="N27" s="77" t="n">
        <v>0</v>
      </c>
    </row>
    <row r="28" s="64" customFormat="true" ht="26.25" hidden="false" customHeight="true" outlineLevel="0" collapsed="false">
      <c r="A28" s="75" t="s">
        <v>108</v>
      </c>
      <c r="B28" s="77" t="n">
        <v>169</v>
      </c>
      <c r="C28" s="77" t="n">
        <v>132</v>
      </c>
      <c r="D28" s="77" t="n">
        <v>8</v>
      </c>
      <c r="E28" s="77" t="n">
        <v>1</v>
      </c>
      <c r="F28" s="77" t="n">
        <v>2</v>
      </c>
      <c r="G28" s="77" t="n">
        <v>12</v>
      </c>
      <c r="H28" s="77" t="n">
        <v>0</v>
      </c>
      <c r="I28" s="77" t="n">
        <v>2</v>
      </c>
      <c r="J28" s="77" t="n">
        <v>3</v>
      </c>
      <c r="K28" s="77" t="n">
        <v>0</v>
      </c>
      <c r="L28" s="77" t="n">
        <v>9</v>
      </c>
      <c r="M28" s="77" t="n">
        <v>0</v>
      </c>
      <c r="N28" s="77" t="n">
        <v>0</v>
      </c>
    </row>
    <row r="29" s="64" customFormat="true" ht="26.25" hidden="false" customHeight="true" outlineLevel="0" collapsed="false">
      <c r="A29" s="78" t="s">
        <v>109</v>
      </c>
      <c r="B29" s="79" t="n">
        <v>237</v>
      </c>
      <c r="C29" s="79" t="n">
        <v>135</v>
      </c>
      <c r="D29" s="79" t="n">
        <v>7</v>
      </c>
      <c r="E29" s="79" t="n">
        <v>4</v>
      </c>
      <c r="F29" s="79" t="n">
        <v>9</v>
      </c>
      <c r="G29" s="79" t="n">
        <v>24</v>
      </c>
      <c r="H29" s="79" t="n">
        <v>0</v>
      </c>
      <c r="I29" s="79" t="n">
        <v>3</v>
      </c>
      <c r="J29" s="79" t="n">
        <v>17</v>
      </c>
      <c r="K29" s="79" t="n">
        <v>0</v>
      </c>
      <c r="L29" s="79" t="n">
        <v>38</v>
      </c>
      <c r="M29" s="79" t="n">
        <v>0</v>
      </c>
      <c r="N29" s="79" t="n">
        <v>0</v>
      </c>
    </row>
    <row r="30" customFormat="false" ht="18" hidden="false" customHeight="true" outlineLevel="0" collapsed="false">
      <c r="A30" s="80" t="s">
        <v>110</v>
      </c>
      <c r="B30" s="80"/>
      <c r="C30" s="80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13.5" hidden="false" customHeight="false" outlineLevel="0" collapsed="false">
      <c r="B31" s="81" t="n">
        <f aca="false">SUM(B13:B29)</f>
        <v>7865</v>
      </c>
      <c r="C31" s="81" t="n">
        <f aca="false">SUM(C13:C29)</f>
        <v>4286</v>
      </c>
      <c r="D31" s="81" t="n">
        <f aca="false">SUM(D13:D29)</f>
        <v>348</v>
      </c>
      <c r="E31" s="81" t="n">
        <f aca="false">SUM(E13:E29)</f>
        <v>21</v>
      </c>
      <c r="F31" s="81" t="n">
        <f aca="false">SUM(F13:F29)</f>
        <v>103</v>
      </c>
      <c r="G31" s="81" t="n">
        <f aca="false">SUM(G13:G29)</f>
        <v>367</v>
      </c>
      <c r="H31" s="81" t="n">
        <f aca="false">SUM(H13:H29)</f>
        <v>471</v>
      </c>
      <c r="I31" s="81" t="n">
        <f aca="false">SUM(I13:I29)</f>
        <v>755</v>
      </c>
      <c r="J31" s="81" t="n">
        <f aca="false">SUM(J13:J29)</f>
        <v>357</v>
      </c>
      <c r="K31" s="81" t="n">
        <f aca="false">SUM(K13:K29)</f>
        <v>64</v>
      </c>
      <c r="L31" s="81" t="n">
        <f aca="false">SUM(L13:L29)</f>
        <v>1090</v>
      </c>
      <c r="M31" s="81" t="n">
        <f aca="false">SUM(M13:M29)</f>
        <v>0</v>
      </c>
      <c r="N31" s="81" t="n">
        <f aca="false">SUM(N13:N29)</f>
        <v>3</v>
      </c>
    </row>
    <row r="32" customFormat="false" ht="13.5" hidden="false" customHeight="false" outlineLevel="0" collapsed="false"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</row>
  </sheetData>
  <mergeCells count="14">
    <mergeCell ref="A1:D1"/>
    <mergeCell ref="A2:C2"/>
    <mergeCell ref="A3:L3"/>
    <mergeCell ref="F4:H4"/>
    <mergeCell ref="A7:A8"/>
    <mergeCell ref="B7:B8"/>
    <mergeCell ref="D7:D8"/>
    <mergeCell ref="H7:H8"/>
    <mergeCell ref="I7:I8"/>
    <mergeCell ref="K7:K8"/>
    <mergeCell ref="L7:L8"/>
    <mergeCell ref="M7:M8"/>
    <mergeCell ref="N7:N8"/>
    <mergeCell ref="A30:C30"/>
  </mergeCells>
  <hyperlinks>
    <hyperlink ref="A1" location="19公務員・選挙目次!A1" display="19 公務員・選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A3" activeCellId="0" sqref="A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20.99"/>
    <col collapsed="false" customWidth="true" hidden="false" outlineLevel="0" max="12" min="2" style="83" width="5.87"/>
    <col collapsed="false" customWidth="true" hidden="false" outlineLevel="0" max="13" min="13" style="83" width="6.49"/>
    <col collapsed="false" customWidth="false" hidden="false" outlineLevel="0" max="257" min="14" style="83" width="8.99"/>
  </cols>
  <sheetData>
    <row r="1" s="84" customFormat="true" ht="13.5" hidden="false" customHeight="false" outlineLevel="0" collapsed="false">
      <c r="A1" s="37" t="s">
        <v>12</v>
      </c>
      <c r="B1" s="37"/>
      <c r="C1" s="37"/>
    </row>
    <row r="2" s="85" customFormat="true" ht="13.5" hidden="false" customHeight="false" outlineLevel="0" collapsed="false">
      <c r="A2" s="85" t="s">
        <v>46</v>
      </c>
    </row>
    <row r="3" customFormat="false" ht="17.25" hidden="false" customHeight="false" outlineLevel="0" collapsed="false">
      <c r="A3" s="86" t="s">
        <v>111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</row>
    <row r="4" customFormat="false" ht="17.25" hidden="false" customHeight="false" outlineLevel="0" collapsed="false">
      <c r="A4" s="87"/>
      <c r="B4" s="87"/>
      <c r="C4" s="87"/>
      <c r="D4" s="87"/>
      <c r="E4" s="88" t="s">
        <v>48</v>
      </c>
      <c r="F4" s="87"/>
      <c r="G4" s="87"/>
      <c r="H4" s="87"/>
      <c r="I4" s="87"/>
      <c r="J4" s="87"/>
      <c r="K4" s="87"/>
      <c r="L4" s="87"/>
      <c r="M4" s="87"/>
    </row>
    <row r="5" customFormat="false" ht="13.5" hidden="false" customHeight="false" outlineLevel="0" collapsed="false">
      <c r="F5" s="89"/>
      <c r="G5" s="89"/>
      <c r="H5" s="89"/>
      <c r="M5" s="90" t="s">
        <v>112</v>
      </c>
    </row>
    <row r="6" customFormat="false" ht="6" hidden="false" customHeight="true" outlineLevel="0" collapsed="false">
      <c r="A6" s="91"/>
      <c r="B6" s="91"/>
      <c r="C6" s="91"/>
      <c r="D6" s="91"/>
      <c r="E6" s="91"/>
      <c r="F6" s="92"/>
      <c r="G6" s="92"/>
      <c r="H6" s="92"/>
      <c r="I6" s="91"/>
      <c r="J6" s="91"/>
      <c r="K6" s="91"/>
      <c r="L6" s="91"/>
      <c r="M6" s="93"/>
    </row>
    <row r="7" s="99" customFormat="true" ht="19.5" hidden="false" customHeight="true" outlineLevel="0" collapsed="false">
      <c r="A7" s="94"/>
      <c r="B7" s="95" t="s">
        <v>72</v>
      </c>
      <c r="C7" s="96" t="s">
        <v>73</v>
      </c>
      <c r="D7" s="95" t="s">
        <v>74</v>
      </c>
      <c r="E7" s="96" t="s">
        <v>75</v>
      </c>
      <c r="F7" s="96" t="s">
        <v>76</v>
      </c>
      <c r="G7" s="96" t="s">
        <v>77</v>
      </c>
      <c r="H7" s="97" t="s">
        <v>78</v>
      </c>
      <c r="I7" s="97" t="s">
        <v>79</v>
      </c>
      <c r="J7" s="96" t="s">
        <v>80</v>
      </c>
      <c r="K7" s="97" t="s">
        <v>81</v>
      </c>
      <c r="L7" s="97" t="s">
        <v>82</v>
      </c>
      <c r="M7" s="98" t="s">
        <v>113</v>
      </c>
    </row>
    <row r="8" s="99" customFormat="true" ht="19.5" hidden="false" customHeight="true" outlineLevel="0" collapsed="false">
      <c r="A8" s="94"/>
      <c r="B8" s="95"/>
      <c r="C8" s="100" t="s">
        <v>85</v>
      </c>
      <c r="D8" s="95"/>
      <c r="E8" s="101" t="s">
        <v>86</v>
      </c>
      <c r="F8" s="101" t="s">
        <v>87</v>
      </c>
      <c r="G8" s="102" t="s">
        <v>88</v>
      </c>
      <c r="H8" s="97"/>
      <c r="I8" s="97"/>
      <c r="J8" s="102" t="s">
        <v>89</v>
      </c>
      <c r="K8" s="97"/>
      <c r="L8" s="97"/>
      <c r="M8" s="98"/>
      <c r="O8" s="103"/>
    </row>
    <row r="9" s="88" customFormat="true" ht="23.25" hidden="false" customHeight="true" outlineLevel="0" collapsed="false">
      <c r="A9" s="104" t="s">
        <v>114</v>
      </c>
      <c r="B9" s="105" t="n">
        <v>1500</v>
      </c>
      <c r="C9" s="106" t="n">
        <v>157</v>
      </c>
      <c r="D9" s="106" t="s">
        <v>57</v>
      </c>
      <c r="E9" s="107" t="n">
        <v>51</v>
      </c>
      <c r="F9" s="107" t="n">
        <v>102</v>
      </c>
      <c r="G9" s="108" t="n">
        <v>298</v>
      </c>
      <c r="H9" s="108" t="n">
        <v>731</v>
      </c>
      <c r="I9" s="108" t="n">
        <v>22</v>
      </c>
      <c r="J9" s="108" t="n">
        <v>128</v>
      </c>
      <c r="K9" s="108" t="n">
        <v>7</v>
      </c>
      <c r="L9" s="108" t="s">
        <v>57</v>
      </c>
      <c r="M9" s="107" t="n">
        <v>4</v>
      </c>
      <c r="O9" s="109"/>
    </row>
    <row r="10" s="88" customFormat="true" ht="23.25" hidden="false" customHeight="true" outlineLevel="0" collapsed="false">
      <c r="A10" s="110" t="s">
        <v>115</v>
      </c>
      <c r="B10" s="105" t="n">
        <v>1503</v>
      </c>
      <c r="C10" s="106" t="n">
        <v>159</v>
      </c>
      <c r="D10" s="106" t="n">
        <v>0</v>
      </c>
      <c r="E10" s="107" t="n">
        <v>51</v>
      </c>
      <c r="F10" s="107" t="n">
        <v>106</v>
      </c>
      <c r="G10" s="108" t="n">
        <v>296</v>
      </c>
      <c r="H10" s="108" t="n">
        <v>735</v>
      </c>
      <c r="I10" s="108" t="n">
        <v>21</v>
      </c>
      <c r="J10" s="108" t="n">
        <v>124</v>
      </c>
      <c r="K10" s="108" t="n">
        <v>11</v>
      </c>
      <c r="L10" s="108" t="n">
        <v>0</v>
      </c>
      <c r="M10" s="107" t="n">
        <v>0</v>
      </c>
      <c r="O10" s="109"/>
    </row>
    <row r="11" s="111" customFormat="true" ht="23.25" hidden="false" customHeight="true" outlineLevel="0" collapsed="false">
      <c r="A11" s="110" t="s">
        <v>116</v>
      </c>
      <c r="B11" s="76" t="n">
        <f aca="false">SUM(B13:B35)</f>
        <v>1517</v>
      </c>
      <c r="C11" s="76" t="n">
        <f aca="false">SUM(C13:C35)</f>
        <v>159</v>
      </c>
      <c r="D11" s="76" t="n">
        <f aca="false">SUM(D13:D35)</f>
        <v>0</v>
      </c>
      <c r="E11" s="76" t="n">
        <f aca="false">SUM(E13:E35)</f>
        <v>58</v>
      </c>
      <c r="F11" s="76" t="n">
        <f aca="false">SUM(F13:F35)</f>
        <v>110</v>
      </c>
      <c r="G11" s="76" t="n">
        <f aca="false">SUM(G13:G35)</f>
        <v>305</v>
      </c>
      <c r="H11" s="76" t="n">
        <f aca="false">SUM(H13:H35)</f>
        <v>739</v>
      </c>
      <c r="I11" s="76" t="n">
        <f aca="false">SUM(I13:I35)</f>
        <v>20</v>
      </c>
      <c r="J11" s="76" t="n">
        <f aca="false">SUM(J13:J35)</f>
        <v>117</v>
      </c>
      <c r="K11" s="76" t="n">
        <f aca="false">SUM(K13:K35)</f>
        <v>9</v>
      </c>
      <c r="L11" s="76" t="n">
        <f aca="false">SUM(L13:L35)</f>
        <v>0</v>
      </c>
      <c r="M11" s="76" t="n">
        <f aca="false">SUM(M13:M35)</f>
        <v>0</v>
      </c>
      <c r="O11" s="112"/>
    </row>
    <row r="12" s="88" customFormat="true" ht="23.25" hidden="false" customHeight="true" outlineLevel="0" collapsed="false">
      <c r="A12" s="113"/>
      <c r="B12" s="114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</row>
    <row r="13" s="88" customFormat="true" ht="23.25" hidden="false" customHeight="true" outlineLevel="0" collapsed="false">
      <c r="A13" s="116" t="s">
        <v>117</v>
      </c>
      <c r="B13" s="114" t="n">
        <f aca="false">SUM(C13:M13)</f>
        <v>649</v>
      </c>
      <c r="C13" s="115" t="n">
        <v>57</v>
      </c>
      <c r="D13" s="115" t="n">
        <v>0</v>
      </c>
      <c r="E13" s="115" t="n">
        <v>58</v>
      </c>
      <c r="F13" s="115" t="n">
        <v>110</v>
      </c>
      <c r="G13" s="115" t="n">
        <v>305</v>
      </c>
      <c r="H13" s="115" t="n">
        <v>0</v>
      </c>
      <c r="I13" s="115" t="n">
        <v>0</v>
      </c>
      <c r="J13" s="115" t="n">
        <v>110</v>
      </c>
      <c r="K13" s="115" t="n">
        <v>9</v>
      </c>
      <c r="L13" s="115" t="n">
        <v>0</v>
      </c>
      <c r="M13" s="115" t="n">
        <v>0</v>
      </c>
      <c r="O13" s="109"/>
    </row>
    <row r="14" s="88" customFormat="true" ht="23.25" hidden="false" customHeight="true" outlineLevel="0" collapsed="false">
      <c r="A14" s="116" t="s">
        <v>118</v>
      </c>
      <c r="B14" s="114" t="n">
        <f aca="false">SUM(C14:M14)</f>
        <v>16</v>
      </c>
      <c r="C14" s="115" t="n">
        <v>0</v>
      </c>
      <c r="D14" s="115" t="n">
        <v>0</v>
      </c>
      <c r="E14" s="115" t="n">
        <v>0</v>
      </c>
      <c r="F14" s="115" t="n">
        <v>0</v>
      </c>
      <c r="G14" s="115" t="n">
        <v>0</v>
      </c>
      <c r="H14" s="115" t="n">
        <v>0</v>
      </c>
      <c r="I14" s="115" t="n">
        <v>16</v>
      </c>
      <c r="J14" s="115" t="n">
        <v>0</v>
      </c>
      <c r="K14" s="115" t="n">
        <v>0</v>
      </c>
      <c r="L14" s="115" t="n">
        <v>0</v>
      </c>
      <c r="M14" s="115" t="n">
        <v>0</v>
      </c>
      <c r="O14" s="109"/>
    </row>
    <row r="15" s="88" customFormat="true" ht="23.25" hidden="false" customHeight="true" outlineLevel="0" collapsed="false">
      <c r="A15" s="116" t="s">
        <v>119</v>
      </c>
      <c r="B15" s="114" t="n">
        <f aca="false">SUM(C15:M15)</f>
        <v>8</v>
      </c>
      <c r="C15" s="115" t="n">
        <v>8</v>
      </c>
      <c r="D15" s="115" t="n">
        <v>0</v>
      </c>
      <c r="E15" s="115" t="n">
        <v>0</v>
      </c>
      <c r="F15" s="115" t="n">
        <v>0</v>
      </c>
      <c r="G15" s="115" t="n">
        <v>0</v>
      </c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O15" s="109"/>
    </row>
    <row r="16" s="88" customFormat="true" ht="23.25" hidden="false" customHeight="true" outlineLevel="0" collapsed="false">
      <c r="A16" s="116" t="s">
        <v>120</v>
      </c>
      <c r="B16" s="114" t="n">
        <f aca="false">SUM(C16:M16)</f>
        <v>0</v>
      </c>
      <c r="C16" s="115" t="n">
        <v>0</v>
      </c>
      <c r="D16" s="115" t="n">
        <v>0</v>
      </c>
      <c r="E16" s="115" t="n">
        <v>0</v>
      </c>
      <c r="F16" s="115" t="n">
        <v>0</v>
      </c>
      <c r="G16" s="115" t="n">
        <v>0</v>
      </c>
      <c r="H16" s="115" t="n">
        <v>0</v>
      </c>
      <c r="I16" s="115" t="n">
        <v>0</v>
      </c>
      <c r="J16" s="115" t="n">
        <v>0</v>
      </c>
      <c r="K16" s="115" t="n">
        <v>0</v>
      </c>
      <c r="L16" s="115" t="n">
        <v>0</v>
      </c>
      <c r="M16" s="115" t="n">
        <v>0</v>
      </c>
      <c r="O16" s="109"/>
    </row>
    <row r="17" s="88" customFormat="true" ht="23.25" hidden="false" customHeight="true" outlineLevel="0" collapsed="false">
      <c r="A17" s="116" t="s">
        <v>121</v>
      </c>
      <c r="B17" s="114" t="n">
        <f aca="false">SUM(C17:M17)</f>
        <v>199</v>
      </c>
      <c r="C17" s="115" t="n">
        <v>1</v>
      </c>
      <c r="D17" s="115" t="n">
        <v>0</v>
      </c>
      <c r="E17" s="115" t="n">
        <v>0</v>
      </c>
      <c r="F17" s="115" t="n">
        <v>0</v>
      </c>
      <c r="G17" s="115" t="n">
        <v>0</v>
      </c>
      <c r="H17" s="115" t="n">
        <v>198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O17" s="109"/>
    </row>
    <row r="18" s="88" customFormat="true" ht="23.25" hidden="false" customHeight="true" outlineLevel="0" collapsed="false">
      <c r="A18" s="116" t="s">
        <v>122</v>
      </c>
      <c r="B18" s="114" t="n">
        <f aca="false">SUM(C18:M18)</f>
        <v>122</v>
      </c>
      <c r="C18" s="115" t="n">
        <v>1</v>
      </c>
      <c r="D18" s="115" t="n">
        <v>0</v>
      </c>
      <c r="E18" s="115" t="n">
        <v>0</v>
      </c>
      <c r="F18" s="115" t="n">
        <v>0</v>
      </c>
      <c r="G18" s="115" t="n">
        <v>0</v>
      </c>
      <c r="H18" s="115" t="n">
        <v>121</v>
      </c>
      <c r="I18" s="115" t="n">
        <v>0</v>
      </c>
      <c r="J18" s="115" t="n">
        <v>0</v>
      </c>
      <c r="K18" s="115" t="n">
        <v>0</v>
      </c>
      <c r="L18" s="115" t="n">
        <v>0</v>
      </c>
      <c r="M18" s="115" t="n">
        <v>0</v>
      </c>
      <c r="O18" s="109"/>
    </row>
    <row r="19" s="88" customFormat="true" ht="23.25" hidden="false" customHeight="true" outlineLevel="0" collapsed="false">
      <c r="A19" s="117" t="s">
        <v>123</v>
      </c>
      <c r="B19" s="114" t="n">
        <f aca="false">SUM(C19:M19)</f>
        <v>17</v>
      </c>
      <c r="C19" s="115" t="n">
        <v>17</v>
      </c>
      <c r="D19" s="115" t="n">
        <v>0</v>
      </c>
      <c r="E19" s="115" t="n">
        <v>0</v>
      </c>
      <c r="F19" s="115" t="n">
        <v>0</v>
      </c>
      <c r="G19" s="115" t="n">
        <v>0</v>
      </c>
      <c r="H19" s="115"/>
      <c r="I19" s="115" t="n">
        <v>0</v>
      </c>
      <c r="J19" s="115" t="n">
        <v>0</v>
      </c>
      <c r="K19" s="115" t="n">
        <v>0</v>
      </c>
      <c r="L19" s="115" t="n">
        <v>0</v>
      </c>
      <c r="M19" s="115" t="n">
        <v>0</v>
      </c>
      <c r="O19" s="109"/>
    </row>
    <row r="20" s="88" customFormat="true" ht="23.25" hidden="false" customHeight="true" outlineLevel="0" collapsed="false">
      <c r="A20" s="116" t="s">
        <v>124</v>
      </c>
      <c r="B20" s="114" t="n">
        <f aca="false">SUM(C20:M20)</f>
        <v>149</v>
      </c>
      <c r="C20" s="115" t="n">
        <v>1</v>
      </c>
      <c r="D20" s="115" t="n">
        <v>0</v>
      </c>
      <c r="E20" s="115" t="n">
        <v>0</v>
      </c>
      <c r="F20" s="115" t="n">
        <v>0</v>
      </c>
      <c r="G20" s="115" t="n">
        <v>0</v>
      </c>
      <c r="H20" s="115" t="n">
        <v>148</v>
      </c>
      <c r="I20" s="115" t="n">
        <v>0</v>
      </c>
      <c r="J20" s="115" t="n">
        <v>0</v>
      </c>
      <c r="K20" s="115" t="n">
        <v>0</v>
      </c>
      <c r="L20" s="115" t="n">
        <v>0</v>
      </c>
      <c r="M20" s="115" t="n">
        <v>0</v>
      </c>
      <c r="O20" s="109"/>
    </row>
    <row r="21" s="88" customFormat="true" ht="23.25" hidden="false" customHeight="true" outlineLevel="0" collapsed="false">
      <c r="A21" s="116" t="s">
        <v>125</v>
      </c>
      <c r="B21" s="114" t="n">
        <f aca="false">SUM(C21:M21)</f>
        <v>125</v>
      </c>
      <c r="C21" s="115" t="n">
        <v>1</v>
      </c>
      <c r="D21" s="115" t="n">
        <v>0</v>
      </c>
      <c r="E21" s="115" t="n">
        <v>0</v>
      </c>
      <c r="F21" s="115" t="n">
        <v>0</v>
      </c>
      <c r="G21" s="115" t="n">
        <v>0</v>
      </c>
      <c r="H21" s="115" t="n">
        <v>124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O21" s="109"/>
    </row>
    <row r="22" s="88" customFormat="true" ht="23.25" hidden="false" customHeight="true" outlineLevel="0" collapsed="false">
      <c r="A22" s="116" t="s">
        <v>126</v>
      </c>
      <c r="B22" s="114" t="n">
        <f aca="false">SUM(C22:M22)</f>
        <v>149</v>
      </c>
      <c r="C22" s="115" t="n">
        <v>1</v>
      </c>
      <c r="D22" s="115" t="n">
        <v>0</v>
      </c>
      <c r="E22" s="115" t="n">
        <v>0</v>
      </c>
      <c r="F22" s="115" t="n">
        <v>0</v>
      </c>
      <c r="G22" s="115" t="n">
        <v>0</v>
      </c>
      <c r="H22" s="115" t="n">
        <v>148</v>
      </c>
      <c r="I22" s="115" t="n">
        <v>0</v>
      </c>
      <c r="J22" s="115" t="n">
        <v>0</v>
      </c>
      <c r="K22" s="115" t="n">
        <v>0</v>
      </c>
      <c r="L22" s="115" t="n">
        <v>0</v>
      </c>
      <c r="M22" s="115" t="n">
        <v>0</v>
      </c>
      <c r="O22" s="109"/>
    </row>
    <row r="23" s="88" customFormat="true" ht="23.25" hidden="false" customHeight="true" outlineLevel="0" collapsed="false">
      <c r="A23" s="117" t="s">
        <v>127</v>
      </c>
      <c r="B23" s="114" t="n">
        <f aca="false">SUM(C23:M23)</f>
        <v>9</v>
      </c>
      <c r="C23" s="115" t="n">
        <v>9</v>
      </c>
      <c r="D23" s="115" t="n">
        <v>0</v>
      </c>
      <c r="E23" s="115" t="n">
        <v>0</v>
      </c>
      <c r="F23" s="115" t="n">
        <v>0</v>
      </c>
      <c r="G23" s="115" t="n">
        <v>0</v>
      </c>
      <c r="H23" s="115" t="n">
        <v>0</v>
      </c>
      <c r="I23" s="115" t="n">
        <v>0</v>
      </c>
      <c r="J23" s="115" t="n">
        <v>0</v>
      </c>
      <c r="K23" s="115" t="n">
        <v>0</v>
      </c>
      <c r="L23" s="115" t="n">
        <v>0</v>
      </c>
      <c r="M23" s="115" t="n">
        <v>0</v>
      </c>
      <c r="O23" s="109"/>
    </row>
    <row r="24" s="88" customFormat="true" ht="23.25" hidden="false" customHeight="true" outlineLevel="0" collapsed="false">
      <c r="A24" s="116" t="s">
        <v>128</v>
      </c>
      <c r="B24" s="114" t="n">
        <f aca="false">SUM(C24:M24)</f>
        <v>8</v>
      </c>
      <c r="C24" s="115" t="n">
        <v>8</v>
      </c>
      <c r="D24" s="115" t="n">
        <v>0</v>
      </c>
      <c r="E24" s="115" t="n">
        <v>0</v>
      </c>
      <c r="F24" s="115" t="n">
        <v>0</v>
      </c>
      <c r="G24" s="115" t="n">
        <v>0</v>
      </c>
      <c r="H24" s="115" t="n">
        <v>0</v>
      </c>
      <c r="I24" s="115" t="n">
        <v>0</v>
      </c>
      <c r="J24" s="115" t="n">
        <v>0</v>
      </c>
      <c r="K24" s="115" t="n">
        <v>0</v>
      </c>
      <c r="L24" s="115" t="n">
        <v>0</v>
      </c>
      <c r="M24" s="115" t="n">
        <v>0</v>
      </c>
      <c r="O24" s="109"/>
    </row>
    <row r="25" s="88" customFormat="true" ht="23.25" hidden="false" customHeight="true" outlineLevel="0" collapsed="false">
      <c r="A25" s="117" t="s">
        <v>129</v>
      </c>
      <c r="B25" s="114" t="n">
        <f aca="false">SUM(C25:M25)</f>
        <v>3</v>
      </c>
      <c r="C25" s="115" t="n">
        <v>3</v>
      </c>
      <c r="D25" s="115" t="n">
        <v>0</v>
      </c>
      <c r="E25" s="115" t="n">
        <v>0</v>
      </c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O25" s="109"/>
    </row>
    <row r="26" s="88" customFormat="true" ht="23.25" hidden="false" customHeight="true" outlineLevel="0" collapsed="false">
      <c r="A26" s="117" t="s">
        <v>130</v>
      </c>
      <c r="B26" s="114" t="n">
        <f aca="false">SUM(C26:M26)</f>
        <v>5</v>
      </c>
      <c r="C26" s="115" t="n">
        <v>5</v>
      </c>
      <c r="D26" s="115" t="n">
        <v>0</v>
      </c>
      <c r="E26" s="115" t="n">
        <v>0</v>
      </c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O26" s="109"/>
    </row>
    <row r="27" s="88" customFormat="true" ht="23.25" hidden="false" customHeight="true" outlineLevel="0" collapsed="false">
      <c r="A27" s="116" t="s">
        <v>131</v>
      </c>
      <c r="B27" s="114" t="n">
        <f aca="false">SUM(C27:M27)</f>
        <v>9</v>
      </c>
      <c r="C27" s="115" t="n">
        <v>9</v>
      </c>
      <c r="D27" s="115" t="n">
        <v>0</v>
      </c>
      <c r="E27" s="115" t="n">
        <v>0</v>
      </c>
      <c r="F27" s="115" t="n">
        <v>0</v>
      </c>
      <c r="G27" s="115" t="n">
        <v>0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  <c r="O27" s="109"/>
    </row>
    <row r="28" s="88" customFormat="true" ht="23.25" hidden="false" customHeight="true" outlineLevel="0" collapsed="false">
      <c r="A28" s="116" t="s">
        <v>132</v>
      </c>
      <c r="B28" s="114" t="n">
        <f aca="false">SUM(C28:M28)</f>
        <v>6</v>
      </c>
      <c r="C28" s="115" t="n">
        <v>6</v>
      </c>
      <c r="D28" s="115" t="n">
        <v>0</v>
      </c>
      <c r="E28" s="115" t="n">
        <v>0</v>
      </c>
      <c r="F28" s="115" t="n">
        <v>0</v>
      </c>
      <c r="G28" s="115" t="n">
        <v>0</v>
      </c>
      <c r="H28" s="115" t="n">
        <v>0</v>
      </c>
      <c r="I28" s="115" t="n">
        <v>0</v>
      </c>
      <c r="J28" s="115" t="n">
        <v>0</v>
      </c>
      <c r="K28" s="115" t="n">
        <v>0</v>
      </c>
      <c r="L28" s="115" t="n">
        <v>0</v>
      </c>
      <c r="M28" s="115" t="n">
        <v>0</v>
      </c>
      <c r="O28" s="109"/>
    </row>
    <row r="29" s="88" customFormat="true" ht="23.25" hidden="false" customHeight="true" outlineLevel="0" collapsed="false">
      <c r="A29" s="116" t="s">
        <v>133</v>
      </c>
      <c r="B29" s="114" t="n">
        <f aca="false">SUM(C29:M29)</f>
        <v>1</v>
      </c>
      <c r="C29" s="115" t="n">
        <v>1</v>
      </c>
      <c r="D29" s="115" t="n">
        <v>0</v>
      </c>
      <c r="E29" s="115" t="n">
        <v>0</v>
      </c>
      <c r="F29" s="115" t="n">
        <v>0</v>
      </c>
      <c r="G29" s="115" t="n">
        <v>0</v>
      </c>
      <c r="H29" s="115" t="n">
        <v>0</v>
      </c>
      <c r="I29" s="115" t="n">
        <v>0</v>
      </c>
      <c r="J29" s="115" t="n">
        <v>0</v>
      </c>
      <c r="K29" s="115" t="n">
        <v>0</v>
      </c>
      <c r="L29" s="115" t="n">
        <v>0</v>
      </c>
      <c r="M29" s="115" t="n">
        <v>0</v>
      </c>
      <c r="O29" s="109"/>
    </row>
    <row r="30" s="88" customFormat="true" ht="23.25" hidden="false" customHeight="true" outlineLevel="0" collapsed="false">
      <c r="A30" s="116" t="s">
        <v>134</v>
      </c>
      <c r="B30" s="114" t="n">
        <f aca="false">SUM(C30:M30)</f>
        <v>0</v>
      </c>
      <c r="C30" s="115" t="n">
        <v>0</v>
      </c>
      <c r="D30" s="115" t="n">
        <v>0</v>
      </c>
      <c r="E30" s="115" t="n">
        <v>0</v>
      </c>
      <c r="F30" s="115" t="n">
        <v>0</v>
      </c>
      <c r="G30" s="115" t="n">
        <v>0</v>
      </c>
      <c r="H30" s="115" t="n">
        <v>0</v>
      </c>
      <c r="I30" s="115" t="n">
        <v>0</v>
      </c>
      <c r="J30" s="115" t="n">
        <v>0</v>
      </c>
      <c r="K30" s="115" t="n">
        <v>0</v>
      </c>
      <c r="L30" s="115" t="n">
        <v>0</v>
      </c>
      <c r="M30" s="115" t="n">
        <v>0</v>
      </c>
      <c r="O30" s="109"/>
    </row>
    <row r="31" s="88" customFormat="true" ht="23.25" hidden="false" customHeight="true" outlineLevel="0" collapsed="false">
      <c r="A31" s="116" t="s">
        <v>135</v>
      </c>
      <c r="B31" s="114" t="n">
        <f aca="false">SUM(C31:M31)</f>
        <v>0</v>
      </c>
      <c r="C31" s="115" t="n">
        <v>0</v>
      </c>
      <c r="D31" s="115" t="n">
        <v>0</v>
      </c>
      <c r="E31" s="115" t="n">
        <v>0</v>
      </c>
      <c r="F31" s="115" t="n">
        <v>0</v>
      </c>
      <c r="G31" s="115" t="n">
        <v>0</v>
      </c>
      <c r="H31" s="115" t="n">
        <v>0</v>
      </c>
      <c r="I31" s="115" t="n">
        <v>0</v>
      </c>
      <c r="J31" s="115" t="n">
        <v>0</v>
      </c>
      <c r="K31" s="115" t="n">
        <v>0</v>
      </c>
      <c r="L31" s="115" t="n">
        <v>0</v>
      </c>
      <c r="M31" s="115" t="n">
        <v>0</v>
      </c>
      <c r="O31" s="109"/>
    </row>
    <row r="32" s="88" customFormat="true" ht="23.25" hidden="false" customHeight="true" outlineLevel="0" collapsed="false">
      <c r="A32" s="118" t="s">
        <v>136</v>
      </c>
      <c r="B32" s="114" t="n">
        <f aca="false">SUM(C32:M32)</f>
        <v>22</v>
      </c>
      <c r="C32" s="115" t="n">
        <v>15</v>
      </c>
      <c r="D32" s="115" t="n">
        <v>0</v>
      </c>
      <c r="E32" s="115" t="n">
        <v>0</v>
      </c>
      <c r="F32" s="115" t="n">
        <v>0</v>
      </c>
      <c r="G32" s="115" t="n">
        <v>0</v>
      </c>
      <c r="H32" s="115" t="n">
        <v>0</v>
      </c>
      <c r="I32" s="115" t="n">
        <v>0</v>
      </c>
      <c r="J32" s="115" t="n">
        <v>7</v>
      </c>
      <c r="K32" s="115" t="n">
        <v>0</v>
      </c>
      <c r="L32" s="115" t="n">
        <v>0</v>
      </c>
      <c r="M32" s="115" t="n">
        <v>0</v>
      </c>
      <c r="O32" s="109"/>
    </row>
    <row r="33" s="121" customFormat="true" ht="23.25" hidden="false" customHeight="true" outlineLevel="0" collapsed="false">
      <c r="A33" s="116" t="s">
        <v>137</v>
      </c>
      <c r="B33" s="114" t="n">
        <f aca="false">SUM(C33:M33)</f>
        <v>0</v>
      </c>
      <c r="C33" s="115" t="n">
        <v>0</v>
      </c>
      <c r="D33" s="115" t="n">
        <v>0</v>
      </c>
      <c r="E33" s="115" t="n">
        <v>0</v>
      </c>
      <c r="F33" s="115" t="n">
        <v>0</v>
      </c>
      <c r="G33" s="115" t="n">
        <v>0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0</v>
      </c>
      <c r="N33" s="119"/>
      <c r="O33" s="120"/>
    </row>
    <row r="34" s="88" customFormat="true" ht="23.25" hidden="false" customHeight="true" outlineLevel="0" collapsed="false">
      <c r="A34" s="116" t="s">
        <v>138</v>
      </c>
      <c r="B34" s="114" t="n">
        <f aca="false">SUM(C34:M34)</f>
        <v>16</v>
      </c>
      <c r="C34" s="115" t="n">
        <v>16</v>
      </c>
      <c r="D34" s="115" t="n">
        <v>0</v>
      </c>
      <c r="E34" s="115" t="n">
        <v>0</v>
      </c>
      <c r="F34" s="115" t="n">
        <v>0</v>
      </c>
      <c r="G34" s="115" t="n">
        <v>0</v>
      </c>
      <c r="H34" s="115" t="n">
        <v>0</v>
      </c>
      <c r="I34" s="115" t="n">
        <v>0</v>
      </c>
      <c r="J34" s="115" t="n">
        <v>0</v>
      </c>
      <c r="K34" s="115" t="n">
        <v>0</v>
      </c>
      <c r="L34" s="115" t="n">
        <v>0</v>
      </c>
      <c r="M34" s="115" t="n">
        <v>0</v>
      </c>
      <c r="O34" s="109"/>
    </row>
    <row r="35" s="88" customFormat="true" ht="23.25" hidden="false" customHeight="true" outlineLevel="0" collapsed="false">
      <c r="A35" s="122" t="s">
        <v>139</v>
      </c>
      <c r="B35" s="123" t="n">
        <f aca="false">SUM(C35:M35)</f>
        <v>4</v>
      </c>
      <c r="C35" s="124" t="n">
        <v>0</v>
      </c>
      <c r="D35" s="124" t="n">
        <v>0</v>
      </c>
      <c r="E35" s="124" t="n">
        <v>0</v>
      </c>
      <c r="F35" s="124" t="n">
        <v>0</v>
      </c>
      <c r="G35" s="124" t="n">
        <v>0</v>
      </c>
      <c r="H35" s="124" t="n">
        <v>0</v>
      </c>
      <c r="I35" s="124" t="n">
        <v>4</v>
      </c>
      <c r="J35" s="124" t="n">
        <v>0</v>
      </c>
      <c r="K35" s="124" t="n">
        <v>0</v>
      </c>
      <c r="L35" s="124" t="n">
        <v>0</v>
      </c>
      <c r="M35" s="124" t="n">
        <v>0</v>
      </c>
      <c r="O35" s="109"/>
    </row>
    <row r="36" s="88" customFormat="true" ht="14.25" hidden="false" customHeight="true" outlineLevel="0" collapsed="false">
      <c r="A36" s="125" t="s">
        <v>140</v>
      </c>
      <c r="B36" s="126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O36" s="109"/>
    </row>
    <row r="37" s="88" customFormat="true" ht="18" hidden="false" customHeight="true" outlineLevel="0" collapsed="false">
      <c r="A37" s="88" t="s">
        <v>110</v>
      </c>
    </row>
    <row r="38" customFormat="false" ht="13.5" hidden="false" customHeight="true" outlineLevel="0" collapsed="false"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</sheetData>
  <mergeCells count="10">
    <mergeCell ref="A1:C1"/>
    <mergeCell ref="A3:M3"/>
    <mergeCell ref="A7:A8"/>
    <mergeCell ref="B7:B8"/>
    <mergeCell ref="D7:D8"/>
    <mergeCell ref="H7:H8"/>
    <mergeCell ref="I7:I8"/>
    <mergeCell ref="K7:K8"/>
    <mergeCell ref="L7:L8"/>
    <mergeCell ref="M7:M8"/>
  </mergeCells>
  <hyperlinks>
    <hyperlink ref="A1" location="19公務員・選挙目次!A1" display="19 公務員・選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3" activeCellId="0" sqref="A3: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9" width="10.37"/>
    <col collapsed="false" customWidth="true" hidden="false" outlineLevel="0" max="7" min="2" style="129" width="9.12"/>
    <col collapsed="false" customWidth="false" hidden="false" outlineLevel="0" max="257" min="8" style="129" width="8.99"/>
  </cols>
  <sheetData>
    <row r="1" s="130" customFormat="true" ht="13.5" hidden="false" customHeight="false" outlineLevel="0" collapsed="false">
      <c r="A1" s="37" t="s">
        <v>12</v>
      </c>
      <c r="B1" s="37"/>
      <c r="C1" s="37"/>
    </row>
    <row r="2" s="131" customFormat="true" ht="13.5" hidden="false" customHeight="false" outlineLevel="0" collapsed="false">
      <c r="A2" s="131" t="s">
        <v>46</v>
      </c>
    </row>
    <row r="3" customFormat="false" ht="17.25" hidden="false" customHeight="false" outlineLevel="0" collapsed="false">
      <c r="A3" s="132" t="s">
        <v>141</v>
      </c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17.25" hidden="false" customHeight="fals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</row>
    <row r="5" customFormat="false" ht="13.5" hidden="false" customHeight="false" outlineLevel="0" collapsed="false">
      <c r="F5" s="134"/>
      <c r="G5" s="134"/>
      <c r="H5" s="134"/>
      <c r="J5" s="135" t="s">
        <v>112</v>
      </c>
    </row>
    <row r="6" customFormat="false" ht="6" hidden="false" customHeight="true" outlineLevel="0" collapsed="false">
      <c r="F6" s="134"/>
      <c r="G6" s="134"/>
      <c r="H6" s="134"/>
      <c r="J6" s="136"/>
    </row>
    <row r="7" s="140" customFormat="true" ht="30" hidden="false" customHeight="true" outlineLevel="0" collapsed="false">
      <c r="A7" s="137"/>
      <c r="B7" s="138" t="s">
        <v>142</v>
      </c>
      <c r="C7" s="138"/>
      <c r="D7" s="138"/>
      <c r="E7" s="138" t="s">
        <v>143</v>
      </c>
      <c r="F7" s="138"/>
      <c r="G7" s="138"/>
      <c r="H7" s="139" t="s">
        <v>144</v>
      </c>
      <c r="I7" s="139"/>
      <c r="J7" s="139"/>
    </row>
    <row r="8" s="140" customFormat="true" ht="16.5" hidden="false" customHeight="true" outlineLevel="0" collapsed="false">
      <c r="A8" s="137"/>
      <c r="B8" s="141" t="s">
        <v>145</v>
      </c>
      <c r="C8" s="141" t="s">
        <v>146</v>
      </c>
      <c r="D8" s="141" t="s">
        <v>72</v>
      </c>
      <c r="E8" s="141" t="s">
        <v>145</v>
      </c>
      <c r="F8" s="141" t="s">
        <v>146</v>
      </c>
      <c r="G8" s="141" t="s">
        <v>72</v>
      </c>
      <c r="H8" s="141" t="s">
        <v>145</v>
      </c>
      <c r="I8" s="141" t="s">
        <v>146</v>
      </c>
      <c r="J8" s="142" t="s">
        <v>72</v>
      </c>
    </row>
    <row r="9" s="147" customFormat="true" ht="18.75" hidden="false" customHeight="true" outlineLevel="0" collapsed="false">
      <c r="A9" s="143" t="s">
        <v>18</v>
      </c>
      <c r="B9" s="144" t="n">
        <f aca="false">SUM(B21,B32)</f>
        <v>308546</v>
      </c>
      <c r="C9" s="145" t="n">
        <f aca="false">SUM(C21,C32)</f>
        <v>330662</v>
      </c>
      <c r="D9" s="145" t="n">
        <f aca="false">SUM(D21,D32)</f>
        <v>639208</v>
      </c>
      <c r="E9" s="144" t="n">
        <f aca="false">SUM(E21,E32)</f>
        <v>310130</v>
      </c>
      <c r="F9" s="145" t="n">
        <f aca="false">SUM(F21,F32)</f>
        <v>332898</v>
      </c>
      <c r="G9" s="145" t="n">
        <f aca="false">SUM(G21,G32)</f>
        <v>643028</v>
      </c>
      <c r="H9" s="146" t="n">
        <f aca="false">SUM(H21,H32)</f>
        <v>-1584</v>
      </c>
      <c r="I9" s="146" t="n">
        <f aca="false">SUM(I21,I32)</f>
        <v>-2236</v>
      </c>
      <c r="J9" s="146" t="n">
        <f aca="false">SUM(J21,J32)</f>
        <v>-3820</v>
      </c>
    </row>
    <row r="10" s="140" customFormat="true" ht="16.5" hidden="false" customHeight="true" outlineLevel="0" collapsed="false">
      <c r="A10" s="148"/>
      <c r="B10" s="149"/>
      <c r="C10" s="150"/>
      <c r="D10" s="150"/>
      <c r="E10" s="149"/>
      <c r="F10" s="150"/>
      <c r="G10" s="150"/>
      <c r="H10" s="151"/>
      <c r="I10" s="151"/>
      <c r="J10" s="151"/>
    </row>
    <row r="11" s="140" customFormat="true" ht="18" hidden="false" customHeight="true" outlineLevel="0" collapsed="false">
      <c r="A11" s="143" t="s">
        <v>93</v>
      </c>
      <c r="B11" s="149" t="n">
        <v>103760</v>
      </c>
      <c r="C11" s="150" t="n">
        <v>112418</v>
      </c>
      <c r="D11" s="152" t="n">
        <f aca="false">SUM(B11:C11)</f>
        <v>216178</v>
      </c>
      <c r="E11" s="149" t="n">
        <v>104067</v>
      </c>
      <c r="F11" s="150" t="n">
        <v>112920</v>
      </c>
      <c r="G11" s="152" t="n">
        <f aca="false">SUM(E11:F11)</f>
        <v>216987</v>
      </c>
      <c r="H11" s="153" t="n">
        <f aca="false">B11-E11</f>
        <v>-307</v>
      </c>
      <c r="I11" s="153" t="n">
        <f aca="false">C11-F11</f>
        <v>-502</v>
      </c>
      <c r="J11" s="153" t="n">
        <f aca="false">D11-G11</f>
        <v>-809</v>
      </c>
    </row>
    <row r="12" s="140" customFormat="true" ht="18" hidden="false" customHeight="true" outlineLevel="0" collapsed="false">
      <c r="A12" s="143" t="s">
        <v>94</v>
      </c>
      <c r="B12" s="149" t="n">
        <v>26375</v>
      </c>
      <c r="C12" s="150" t="n">
        <v>27298</v>
      </c>
      <c r="D12" s="152" t="n">
        <f aca="false">SUM(B12:C12)</f>
        <v>53673</v>
      </c>
      <c r="E12" s="149" t="n">
        <v>26576</v>
      </c>
      <c r="F12" s="150" t="n">
        <v>27451</v>
      </c>
      <c r="G12" s="152" t="n">
        <f aca="false">SUM(E12:F12)</f>
        <v>54027</v>
      </c>
      <c r="H12" s="154" t="n">
        <f aca="false">B12-E12</f>
        <v>-201</v>
      </c>
      <c r="I12" s="154" t="n">
        <f aca="false">C12-F12</f>
        <v>-153</v>
      </c>
      <c r="J12" s="154" t="n">
        <f aca="false">D12-G12</f>
        <v>-354</v>
      </c>
    </row>
    <row r="13" s="140" customFormat="true" ht="18" hidden="false" customHeight="true" outlineLevel="0" collapsed="false">
      <c r="A13" s="143" t="s">
        <v>95</v>
      </c>
      <c r="B13" s="149" t="n">
        <v>11806</v>
      </c>
      <c r="C13" s="150" t="n">
        <v>12317</v>
      </c>
      <c r="D13" s="152" t="n">
        <f aca="false">SUM(B13:C13)</f>
        <v>24123</v>
      </c>
      <c r="E13" s="149" t="n">
        <v>11842</v>
      </c>
      <c r="F13" s="150" t="n">
        <v>12437</v>
      </c>
      <c r="G13" s="152" t="n">
        <f aca="false">SUM(E13:F13)</f>
        <v>24279</v>
      </c>
      <c r="H13" s="154" t="n">
        <f aca="false">B13-E13</f>
        <v>-36</v>
      </c>
      <c r="I13" s="154" t="n">
        <f aca="false">C13-F13</f>
        <v>-120</v>
      </c>
      <c r="J13" s="154" t="n">
        <f aca="false">D13-G13</f>
        <v>-156</v>
      </c>
    </row>
    <row r="14" s="140" customFormat="true" ht="18" hidden="false" customHeight="true" outlineLevel="0" collapsed="false">
      <c r="A14" s="143" t="s">
        <v>96</v>
      </c>
      <c r="B14" s="149" t="n">
        <v>13031</v>
      </c>
      <c r="C14" s="150" t="n">
        <v>14299</v>
      </c>
      <c r="D14" s="152" t="n">
        <f aca="false">SUM(B14:C14)</f>
        <v>27330</v>
      </c>
      <c r="E14" s="149" t="n">
        <v>13225</v>
      </c>
      <c r="F14" s="150" t="n">
        <v>14536</v>
      </c>
      <c r="G14" s="152" t="n">
        <f aca="false">SUM(E14:F14)</f>
        <v>27761</v>
      </c>
      <c r="H14" s="154" t="n">
        <f aca="false">B14-E14</f>
        <v>-194</v>
      </c>
      <c r="I14" s="154" t="n">
        <f aca="false">C14-F14</f>
        <v>-237</v>
      </c>
      <c r="J14" s="154" t="n">
        <f aca="false">D14-G14</f>
        <v>-431</v>
      </c>
    </row>
    <row r="15" s="140" customFormat="true" ht="18" hidden="false" customHeight="true" outlineLevel="0" collapsed="false">
      <c r="A15" s="143" t="s">
        <v>97</v>
      </c>
      <c r="B15" s="149" t="n">
        <v>9126</v>
      </c>
      <c r="C15" s="150" t="n">
        <v>10043</v>
      </c>
      <c r="D15" s="152" t="n">
        <f aca="false">SUM(B15:C15)</f>
        <v>19169</v>
      </c>
      <c r="E15" s="149" t="n">
        <v>9228</v>
      </c>
      <c r="F15" s="150" t="n">
        <v>10200</v>
      </c>
      <c r="G15" s="152" t="n">
        <f aca="false">SUM(E15:F15)</f>
        <v>19428</v>
      </c>
      <c r="H15" s="154" t="n">
        <f aca="false">B15-E15</f>
        <v>-102</v>
      </c>
      <c r="I15" s="154" t="n">
        <f aca="false">C15-F15</f>
        <v>-157</v>
      </c>
      <c r="J15" s="154" t="n">
        <f aca="false">D15-G15</f>
        <v>-259</v>
      </c>
    </row>
    <row r="16" s="140" customFormat="true" ht="18" hidden="false" customHeight="true" outlineLevel="0" collapsed="false">
      <c r="A16" s="143" t="s">
        <v>98</v>
      </c>
      <c r="B16" s="149" t="n">
        <v>27351</v>
      </c>
      <c r="C16" s="150" t="n">
        <v>29157</v>
      </c>
      <c r="D16" s="152" t="n">
        <f aca="false">SUM(B16:C16)</f>
        <v>56508</v>
      </c>
      <c r="E16" s="149" t="n">
        <v>27298</v>
      </c>
      <c r="F16" s="150" t="n">
        <v>29133</v>
      </c>
      <c r="G16" s="152" t="n">
        <f aca="false">SUM(E16:F16)</f>
        <v>56431</v>
      </c>
      <c r="H16" s="154" t="n">
        <f aca="false">B16-E16</f>
        <v>53</v>
      </c>
      <c r="I16" s="154" t="n">
        <f aca="false">C16-F16</f>
        <v>24</v>
      </c>
      <c r="J16" s="154" t="n">
        <f aca="false">D16-G16</f>
        <v>77</v>
      </c>
    </row>
    <row r="17" s="140" customFormat="true" ht="18" hidden="false" customHeight="true" outlineLevel="0" collapsed="false">
      <c r="A17" s="143" t="s">
        <v>99</v>
      </c>
      <c r="B17" s="149" t="n">
        <v>11046</v>
      </c>
      <c r="C17" s="150" t="n">
        <v>12313</v>
      </c>
      <c r="D17" s="152" t="n">
        <f aca="false">SUM(B17:C17)</f>
        <v>23359</v>
      </c>
      <c r="E17" s="149" t="n">
        <v>11140</v>
      </c>
      <c r="F17" s="150" t="n">
        <v>12496</v>
      </c>
      <c r="G17" s="152" t="n">
        <f aca="false">SUM(E17:F17)</f>
        <v>23636</v>
      </c>
      <c r="H17" s="154" t="n">
        <f aca="false">B17-E17</f>
        <v>-94</v>
      </c>
      <c r="I17" s="154" t="n">
        <f aca="false">C17-F17</f>
        <v>-183</v>
      </c>
      <c r="J17" s="154" t="n">
        <f aca="false">D17-G17</f>
        <v>-277</v>
      </c>
    </row>
    <row r="18" s="140" customFormat="true" ht="18" hidden="false" customHeight="true" outlineLevel="0" collapsed="false">
      <c r="A18" s="143" t="s">
        <v>100</v>
      </c>
      <c r="B18" s="149" t="n">
        <v>31725</v>
      </c>
      <c r="C18" s="150" t="n">
        <v>33425</v>
      </c>
      <c r="D18" s="152" t="n">
        <f aca="false">SUM(B18:C18)</f>
        <v>65150</v>
      </c>
      <c r="E18" s="149" t="n">
        <v>31875</v>
      </c>
      <c r="F18" s="150" t="n">
        <v>33647</v>
      </c>
      <c r="G18" s="152" t="n">
        <f aca="false">SUM(E18:F18)</f>
        <v>65522</v>
      </c>
      <c r="H18" s="154" t="n">
        <f aca="false">B18-E18</f>
        <v>-150</v>
      </c>
      <c r="I18" s="154" t="n">
        <f aca="false">C18-F18</f>
        <v>-222</v>
      </c>
      <c r="J18" s="154" t="n">
        <f aca="false">D18-G18</f>
        <v>-372</v>
      </c>
    </row>
    <row r="19" s="140" customFormat="true" ht="18" hidden="false" customHeight="true" outlineLevel="0" collapsed="false">
      <c r="A19" s="143" t="s">
        <v>101</v>
      </c>
      <c r="B19" s="149" t="n">
        <v>35876</v>
      </c>
      <c r="C19" s="150" t="n">
        <v>38772</v>
      </c>
      <c r="D19" s="152" t="n">
        <f aca="false">SUM(B19:C19)</f>
        <v>74648</v>
      </c>
      <c r="E19" s="149" t="n">
        <v>36038</v>
      </c>
      <c r="F19" s="150" t="n">
        <v>38909</v>
      </c>
      <c r="G19" s="152" t="n">
        <f aca="false">SUM(E19:F19)</f>
        <v>74947</v>
      </c>
      <c r="H19" s="154" t="n">
        <f aca="false">B19-E19</f>
        <v>-162</v>
      </c>
      <c r="I19" s="154" t="n">
        <f aca="false">C19-F19</f>
        <v>-137</v>
      </c>
      <c r="J19" s="154" t="n">
        <f aca="false">D19-G19</f>
        <v>-299</v>
      </c>
    </row>
    <row r="20" s="140" customFormat="true" ht="16.5" hidden="false" customHeight="true" outlineLevel="0" collapsed="false">
      <c r="A20" s="143"/>
      <c r="B20" s="149"/>
      <c r="C20" s="150"/>
      <c r="D20" s="150"/>
      <c r="E20" s="149"/>
      <c r="F20" s="150"/>
      <c r="G20" s="150"/>
      <c r="H20" s="155"/>
      <c r="I20" s="155"/>
      <c r="J20" s="155"/>
    </row>
    <row r="21" s="147" customFormat="true" ht="18.75" hidden="false" customHeight="true" outlineLevel="0" collapsed="false">
      <c r="A21" s="143" t="s">
        <v>147</v>
      </c>
      <c r="B21" s="156" t="n">
        <f aca="false">SUM(B11:B19)</f>
        <v>270096</v>
      </c>
      <c r="C21" s="157" t="n">
        <f aca="false">SUM(C11:C19)</f>
        <v>290042</v>
      </c>
      <c r="D21" s="157" t="n">
        <f aca="false">SUM(D11:D19)</f>
        <v>560138</v>
      </c>
      <c r="E21" s="156" t="n">
        <f aca="false">SUM(E11:E19)</f>
        <v>271289</v>
      </c>
      <c r="F21" s="157" t="n">
        <f aca="false">SUM(F11:F19)</f>
        <v>291729</v>
      </c>
      <c r="G21" s="157" t="n">
        <f aca="false">SUM(G11:G19)</f>
        <v>563018</v>
      </c>
      <c r="H21" s="158" t="n">
        <f aca="false">B21-E21</f>
        <v>-1193</v>
      </c>
      <c r="I21" s="158" t="n">
        <f aca="false">C21-F21</f>
        <v>-1687</v>
      </c>
      <c r="J21" s="158" t="n">
        <f aca="false">D21-G21</f>
        <v>-2880</v>
      </c>
    </row>
    <row r="22" s="140" customFormat="true" ht="16.5" hidden="false" customHeight="true" outlineLevel="0" collapsed="false">
      <c r="A22" s="143"/>
      <c r="B22" s="149"/>
      <c r="C22" s="150"/>
      <c r="D22" s="150"/>
      <c r="E22" s="149"/>
      <c r="F22" s="150"/>
      <c r="G22" s="150"/>
      <c r="H22" s="155"/>
      <c r="I22" s="155"/>
      <c r="J22" s="155"/>
    </row>
    <row r="23" s="140" customFormat="true" ht="18" hidden="false" customHeight="true" outlineLevel="0" collapsed="false">
      <c r="A23" s="143" t="s">
        <v>102</v>
      </c>
      <c r="B23" s="149" t="n">
        <v>7457</v>
      </c>
      <c r="C23" s="150" t="n">
        <v>7900</v>
      </c>
      <c r="D23" s="152" t="n">
        <f aca="false">SUM(B23:C23)</f>
        <v>15357</v>
      </c>
      <c r="E23" s="149" t="n">
        <v>7487</v>
      </c>
      <c r="F23" s="150" t="n">
        <v>7943</v>
      </c>
      <c r="G23" s="152" t="n">
        <f aca="false">SUM(E23:F23)</f>
        <v>15430</v>
      </c>
      <c r="H23" s="154" t="n">
        <f aca="false">B23-E23</f>
        <v>-30</v>
      </c>
      <c r="I23" s="154" t="n">
        <f aca="false">C23-F23</f>
        <v>-43</v>
      </c>
      <c r="J23" s="154" t="n">
        <f aca="false">D23-G23</f>
        <v>-73</v>
      </c>
    </row>
    <row r="24" s="140" customFormat="true" ht="18" hidden="false" customHeight="true" outlineLevel="0" collapsed="false">
      <c r="A24" s="143" t="s">
        <v>103</v>
      </c>
      <c r="B24" s="149" t="n">
        <v>1024</v>
      </c>
      <c r="C24" s="150" t="n">
        <v>1146</v>
      </c>
      <c r="D24" s="152" t="n">
        <f aca="false">SUM(B24:C24)</f>
        <v>2170</v>
      </c>
      <c r="E24" s="149" t="n">
        <v>1060</v>
      </c>
      <c r="F24" s="150" t="n">
        <v>1175</v>
      </c>
      <c r="G24" s="152" t="n">
        <f aca="false">SUM(E24:F24)</f>
        <v>2235</v>
      </c>
      <c r="H24" s="154" t="n">
        <f aca="false">B24-E24</f>
        <v>-36</v>
      </c>
      <c r="I24" s="154" t="n">
        <f aca="false">C24-F24</f>
        <v>-29</v>
      </c>
      <c r="J24" s="154" t="n">
        <f aca="false">D24-G24</f>
        <v>-65</v>
      </c>
    </row>
    <row r="25" s="140" customFormat="true" ht="18" hidden="false" customHeight="true" outlineLevel="0" collapsed="false">
      <c r="A25" s="143" t="s">
        <v>104</v>
      </c>
      <c r="B25" s="149" t="n">
        <v>4157</v>
      </c>
      <c r="C25" s="150" t="n">
        <v>4547</v>
      </c>
      <c r="D25" s="152" t="n">
        <f aca="false">SUM(B25:C25)</f>
        <v>8704</v>
      </c>
      <c r="E25" s="149" t="n">
        <v>4213</v>
      </c>
      <c r="F25" s="150" t="n">
        <v>4620</v>
      </c>
      <c r="G25" s="152" t="n">
        <f aca="false">SUM(E25:F25)</f>
        <v>8833</v>
      </c>
      <c r="H25" s="154" t="n">
        <f aca="false">B25-E25</f>
        <v>-56</v>
      </c>
      <c r="I25" s="154" t="n">
        <f aca="false">C25-F25</f>
        <v>-73</v>
      </c>
      <c r="J25" s="154" t="n">
        <f aca="false">D25-G25</f>
        <v>-129</v>
      </c>
    </row>
    <row r="26" s="140" customFormat="true" ht="18" hidden="false" customHeight="true" outlineLevel="0" collapsed="false">
      <c r="A26" s="143" t="s">
        <v>105</v>
      </c>
      <c r="B26" s="149" t="n">
        <v>8549</v>
      </c>
      <c r="C26" s="150" t="n">
        <v>9127</v>
      </c>
      <c r="D26" s="152" t="n">
        <f aca="false">SUM(B26:C26)</f>
        <v>17676</v>
      </c>
      <c r="E26" s="149" t="n">
        <v>8648</v>
      </c>
      <c r="F26" s="150" t="n">
        <v>9272</v>
      </c>
      <c r="G26" s="152" t="n">
        <f aca="false">SUM(E26:F26)</f>
        <v>17920</v>
      </c>
      <c r="H26" s="154" t="n">
        <f aca="false">B26-E26</f>
        <v>-99</v>
      </c>
      <c r="I26" s="154" t="n">
        <f aca="false">C26-F26</f>
        <v>-145</v>
      </c>
      <c r="J26" s="154" t="n">
        <f aca="false">D26-G26</f>
        <v>-244</v>
      </c>
    </row>
    <row r="27" s="140" customFormat="true" ht="18" hidden="false" customHeight="true" outlineLevel="0" collapsed="false">
      <c r="A27" s="143" t="s">
        <v>106</v>
      </c>
      <c r="B27" s="159" t="n">
        <v>3852</v>
      </c>
      <c r="C27" s="160" t="n">
        <v>4060</v>
      </c>
      <c r="D27" s="152" t="n">
        <f aca="false">SUM(B27:C27)</f>
        <v>7912</v>
      </c>
      <c r="E27" s="159" t="n">
        <v>3903</v>
      </c>
      <c r="F27" s="160" t="n">
        <v>4137</v>
      </c>
      <c r="G27" s="152" t="n">
        <f aca="false">SUM(E27:F27)</f>
        <v>8040</v>
      </c>
      <c r="H27" s="154" t="n">
        <f aca="false">B27-E27</f>
        <v>-51</v>
      </c>
      <c r="I27" s="154" t="n">
        <f aca="false">C27-F27</f>
        <v>-77</v>
      </c>
      <c r="J27" s="154" t="n">
        <f aca="false">D27-G27</f>
        <v>-128</v>
      </c>
    </row>
    <row r="28" s="140" customFormat="true" ht="18" hidden="false" customHeight="true" outlineLevel="0" collapsed="false">
      <c r="A28" s="143" t="s">
        <v>107</v>
      </c>
      <c r="B28" s="149" t="n">
        <v>4274</v>
      </c>
      <c r="C28" s="150" t="n">
        <v>4192</v>
      </c>
      <c r="D28" s="152" t="n">
        <f aca="false">SUM(B28:C28)</f>
        <v>8466</v>
      </c>
      <c r="E28" s="149" t="n">
        <v>4311</v>
      </c>
      <c r="F28" s="150" t="n">
        <v>4251</v>
      </c>
      <c r="G28" s="152" t="n">
        <f aca="false">SUM(E28:F28)</f>
        <v>8562</v>
      </c>
      <c r="H28" s="154" t="n">
        <f aca="false">B28-E28</f>
        <v>-37</v>
      </c>
      <c r="I28" s="154" t="n">
        <f aca="false">C28-F28</f>
        <v>-59</v>
      </c>
      <c r="J28" s="154" t="n">
        <f aca="false">D28-G28</f>
        <v>-96</v>
      </c>
    </row>
    <row r="29" s="140" customFormat="true" ht="18" hidden="false" customHeight="true" outlineLevel="0" collapsed="false">
      <c r="A29" s="143" t="s">
        <v>108</v>
      </c>
      <c r="B29" s="149" t="n">
        <v>3336</v>
      </c>
      <c r="C29" s="150" t="n">
        <v>3404</v>
      </c>
      <c r="D29" s="152" t="n">
        <f aca="false">SUM(B29:C29)</f>
        <v>6740</v>
      </c>
      <c r="E29" s="149" t="n">
        <v>3350</v>
      </c>
      <c r="F29" s="150" t="n">
        <v>3402</v>
      </c>
      <c r="G29" s="152" t="n">
        <f aca="false">SUM(E29:F29)</f>
        <v>6752</v>
      </c>
      <c r="H29" s="154" t="n">
        <f aca="false">B29-E29</f>
        <v>-14</v>
      </c>
      <c r="I29" s="154" t="n">
        <f aca="false">C29-F29</f>
        <v>2</v>
      </c>
      <c r="J29" s="154" t="n">
        <f aca="false">D29-G29</f>
        <v>-12</v>
      </c>
    </row>
    <row r="30" s="140" customFormat="true" ht="18" hidden="false" customHeight="true" outlineLevel="0" collapsed="false">
      <c r="A30" s="143" t="s">
        <v>109</v>
      </c>
      <c r="B30" s="149" t="n">
        <v>5801</v>
      </c>
      <c r="C30" s="150" t="n">
        <v>6244</v>
      </c>
      <c r="D30" s="152" t="n">
        <f aca="false">SUM(B30:C30)</f>
        <v>12045</v>
      </c>
      <c r="E30" s="149" t="n">
        <v>5869</v>
      </c>
      <c r="F30" s="150" t="n">
        <v>6369</v>
      </c>
      <c r="G30" s="152" t="n">
        <f aca="false">SUM(E30:F30)</f>
        <v>12238</v>
      </c>
      <c r="H30" s="154" t="n">
        <f aca="false">B30-E30</f>
        <v>-68</v>
      </c>
      <c r="I30" s="154" t="n">
        <f aca="false">C30-F30</f>
        <v>-125</v>
      </c>
      <c r="J30" s="154" t="n">
        <f aca="false">D30-G30</f>
        <v>-193</v>
      </c>
    </row>
    <row r="31" s="140" customFormat="true" ht="18" hidden="false" customHeight="true" outlineLevel="0" collapsed="false">
      <c r="A31" s="143"/>
      <c r="B31" s="149"/>
      <c r="C31" s="150"/>
      <c r="D31" s="150"/>
      <c r="E31" s="149"/>
      <c r="F31" s="150"/>
      <c r="G31" s="150"/>
      <c r="H31" s="155"/>
      <c r="I31" s="155"/>
      <c r="J31" s="155"/>
    </row>
    <row r="32" s="147" customFormat="true" ht="18" hidden="false" customHeight="true" outlineLevel="0" collapsed="false">
      <c r="A32" s="161" t="s">
        <v>148</v>
      </c>
      <c r="B32" s="162" t="n">
        <f aca="false">SUM(B23:B29,B30)</f>
        <v>38450</v>
      </c>
      <c r="C32" s="163" t="n">
        <f aca="false">SUM(C23:C29,C30)</f>
        <v>40620</v>
      </c>
      <c r="D32" s="163" t="n">
        <f aca="false">SUM(D23:D29,D30)</f>
        <v>79070</v>
      </c>
      <c r="E32" s="162" t="n">
        <f aca="false">SUM(E23:E29,E30)</f>
        <v>38841</v>
      </c>
      <c r="F32" s="163" t="n">
        <f aca="false">SUM(F23:F29,F30)</f>
        <v>41169</v>
      </c>
      <c r="G32" s="163" t="n">
        <f aca="false">SUM(G23:G29,G30)</f>
        <v>80010</v>
      </c>
      <c r="H32" s="164" t="n">
        <f aca="false">SUM(H23:H29,H30)</f>
        <v>-391</v>
      </c>
      <c r="I32" s="164" t="n">
        <f aca="false">SUM(I23:I29,I30)</f>
        <v>-549</v>
      </c>
      <c r="J32" s="164" t="n">
        <f aca="false">SUM(J23:J29,J30)</f>
        <v>-940</v>
      </c>
    </row>
    <row r="33" s="140" customFormat="true" ht="16.5" hidden="false" customHeight="true" outlineLevel="0" collapsed="false">
      <c r="B33" s="150"/>
      <c r="C33" s="150"/>
      <c r="D33" s="150"/>
      <c r="E33" s="150"/>
      <c r="F33" s="150"/>
      <c r="G33" s="150"/>
    </row>
    <row r="34" s="140" customFormat="true" ht="16.5" hidden="false" customHeight="true" outlineLevel="0" collapsed="false">
      <c r="A34" s="165" t="s">
        <v>149</v>
      </c>
      <c r="B34" s="166" t="n">
        <v>180296</v>
      </c>
      <c r="C34" s="167" t="n">
        <v>195745</v>
      </c>
      <c r="D34" s="168" t="n">
        <f aca="false">SUM(B34:C34)</f>
        <v>376041</v>
      </c>
      <c r="E34" s="166" t="n">
        <v>181185</v>
      </c>
      <c r="F34" s="167" t="n">
        <v>197004</v>
      </c>
      <c r="G34" s="168" t="n">
        <f aca="false">SUM(E34:F34)</f>
        <v>378189</v>
      </c>
      <c r="H34" s="169" t="n">
        <f aca="false">B34-E34</f>
        <v>-889</v>
      </c>
      <c r="I34" s="169" t="n">
        <f aca="false">C34-F34</f>
        <v>-1259</v>
      </c>
      <c r="J34" s="169" t="n">
        <f aca="false">D34-G34</f>
        <v>-2148</v>
      </c>
    </row>
    <row r="35" s="140" customFormat="true" ht="16.5" hidden="false" customHeight="true" outlineLevel="0" collapsed="false">
      <c r="A35" s="161" t="s">
        <v>150</v>
      </c>
      <c r="B35" s="170" t="n">
        <v>128250</v>
      </c>
      <c r="C35" s="171" t="n">
        <v>134917</v>
      </c>
      <c r="D35" s="172" t="n">
        <f aca="false">SUM(B35:C35)</f>
        <v>263167</v>
      </c>
      <c r="E35" s="170" t="n">
        <v>128945</v>
      </c>
      <c r="F35" s="171" t="n">
        <v>135894</v>
      </c>
      <c r="G35" s="172" t="n">
        <f aca="false">SUM(E35:F35)</f>
        <v>264839</v>
      </c>
      <c r="H35" s="173" t="n">
        <f aca="false">B35-E35</f>
        <v>-695</v>
      </c>
      <c r="I35" s="174" t="n">
        <f aca="false">C35-F35</f>
        <v>-977</v>
      </c>
      <c r="J35" s="173" t="n">
        <f aca="false">D35-G35</f>
        <v>-1672</v>
      </c>
    </row>
    <row r="36" s="140" customFormat="true" ht="6" hidden="false" customHeight="true" outlineLevel="0" collapsed="false">
      <c r="B36" s="150"/>
      <c r="C36" s="150"/>
      <c r="D36" s="150"/>
      <c r="E36" s="150"/>
      <c r="F36" s="150"/>
      <c r="G36" s="150"/>
    </row>
    <row r="37" s="140" customFormat="true" ht="18" hidden="false" customHeight="true" outlineLevel="0" collapsed="false">
      <c r="A37" s="175" t="s">
        <v>151</v>
      </c>
    </row>
    <row r="38" s="140" customFormat="true" ht="12" hidden="false" customHeight="false" outlineLevel="0" collapsed="false"/>
    <row r="39" s="179" customFormat="true" ht="10.5" hidden="false" customHeight="false" outlineLevel="0" collapsed="false">
      <c r="A39" s="176"/>
      <c r="B39" s="177"/>
      <c r="C39" s="177"/>
      <c r="D39" s="177"/>
      <c r="E39" s="178"/>
      <c r="F39" s="178"/>
      <c r="G39" s="178"/>
      <c r="H39" s="177"/>
      <c r="I39" s="177"/>
      <c r="J39" s="177"/>
    </row>
    <row r="40" s="179" customFormat="true" ht="10.5" hidden="false" customHeight="false" outlineLevel="0" collapsed="false">
      <c r="A40" s="176"/>
      <c r="B40" s="177"/>
      <c r="C40" s="177"/>
      <c r="D40" s="177"/>
      <c r="E40" s="178"/>
      <c r="F40" s="178"/>
      <c r="G40" s="178"/>
      <c r="H40" s="177"/>
      <c r="I40" s="177"/>
      <c r="J40" s="177"/>
    </row>
    <row r="41" s="179" customFormat="true" ht="10.5" hidden="false" customHeight="false" outlineLevel="0" collapsed="false">
      <c r="A41" s="176"/>
      <c r="B41" s="177"/>
      <c r="C41" s="177"/>
      <c r="D41" s="177"/>
      <c r="E41" s="178"/>
      <c r="F41" s="178"/>
      <c r="G41" s="178"/>
      <c r="H41" s="177"/>
      <c r="I41" s="177"/>
      <c r="J41" s="177"/>
    </row>
    <row r="42" s="179" customFormat="true" ht="10.5" hidden="false" customHeight="false" outlineLevel="0" collapsed="false">
      <c r="A42" s="176"/>
      <c r="B42" s="177"/>
      <c r="C42" s="177"/>
      <c r="D42" s="177"/>
      <c r="E42" s="178"/>
      <c r="F42" s="178"/>
      <c r="G42" s="178"/>
      <c r="H42" s="177"/>
      <c r="I42" s="177"/>
      <c r="J42" s="177"/>
    </row>
    <row r="43" s="179" customFormat="true" ht="10.5" hidden="false" customHeight="false" outlineLevel="0" collapsed="false">
      <c r="A43" s="176"/>
      <c r="B43" s="177"/>
      <c r="C43" s="177"/>
      <c r="D43" s="177"/>
      <c r="E43" s="178"/>
      <c r="F43" s="178"/>
      <c r="G43" s="178"/>
      <c r="H43" s="177"/>
      <c r="I43" s="177"/>
      <c r="J43" s="177"/>
    </row>
    <row r="44" s="180" customFormat="true" ht="10.5" hidden="false" customHeight="false" outlineLevel="0" collapsed="false">
      <c r="B44" s="181"/>
      <c r="C44" s="181"/>
      <c r="D44" s="181"/>
      <c r="E44" s="182"/>
      <c r="F44" s="182"/>
      <c r="G44" s="182"/>
      <c r="H44" s="181"/>
      <c r="I44" s="181"/>
      <c r="J44" s="181"/>
    </row>
    <row r="45" s="180" customFormat="true" ht="10.5" hidden="false" customHeight="false" outlineLevel="0" collapsed="false">
      <c r="B45" s="183"/>
      <c r="C45" s="183"/>
      <c r="D45" s="183"/>
      <c r="E45" s="182"/>
      <c r="F45" s="182"/>
      <c r="G45" s="182"/>
      <c r="H45" s="183"/>
      <c r="I45" s="183"/>
      <c r="J45" s="183"/>
    </row>
    <row r="46" s="180" customFormat="true" ht="10.5" hidden="false" customHeight="false" outlineLevel="0" collapsed="false"/>
    <row r="47" s="180" customFormat="true" ht="12" hidden="false" customHeight="true" outlineLevel="0" collapsed="false">
      <c r="B47" s="184"/>
    </row>
    <row r="48" s="180" customFormat="true" ht="12" hidden="false" customHeight="true" outlineLevel="0" collapsed="false">
      <c r="A48" s="185"/>
      <c r="B48" s="184"/>
    </row>
    <row r="49" s="180" customFormat="true" ht="12" hidden="false" customHeight="true" outlineLevel="0" collapsed="false">
      <c r="B49" s="184"/>
    </row>
    <row r="50" s="180" customFormat="true" ht="12" hidden="false" customHeight="true" outlineLevel="0" collapsed="false">
      <c r="A50" s="185"/>
      <c r="B50" s="184"/>
    </row>
    <row r="51" s="180" customFormat="true" ht="12" hidden="false" customHeight="true" outlineLevel="0" collapsed="false">
      <c r="B51" s="184"/>
    </row>
    <row r="52" s="180" customFormat="true" ht="12" hidden="false" customHeight="true" outlineLevel="0" collapsed="false">
      <c r="A52" s="185"/>
      <c r="B52" s="184"/>
    </row>
    <row r="53" s="180" customFormat="true" ht="12" hidden="false" customHeight="true" outlineLevel="0" collapsed="false">
      <c r="B53" s="184"/>
    </row>
    <row r="54" s="180" customFormat="true" ht="12" hidden="false" customHeight="true" outlineLevel="0" collapsed="false">
      <c r="A54" s="185"/>
      <c r="B54" s="184"/>
    </row>
  </sheetData>
  <mergeCells count="7">
    <mergeCell ref="A1:C1"/>
    <mergeCell ref="A3:J3"/>
    <mergeCell ref="F5:H5"/>
    <mergeCell ref="A7:A8"/>
    <mergeCell ref="B7:D7"/>
    <mergeCell ref="E7:G7"/>
    <mergeCell ref="H7:J7"/>
  </mergeCells>
  <hyperlinks>
    <hyperlink ref="A1" location="19公務員・選挙目次!A1" display="19 公務員・選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6:37:03Z</dcterms:created>
  <dc:creator>FUKUI</dc:creator>
  <dc:description/>
  <dc:language>en-US</dc:language>
  <cp:lastModifiedBy>和田 恭典</cp:lastModifiedBy>
  <cp:lastPrinted>2022-03-11T07:58:28Z</cp:lastPrinted>
  <dcterms:modified xsi:type="dcterms:W3CDTF">2022-04-26T02:17:23Z</dcterms:modified>
  <cp:revision>0</cp:revision>
  <dc:subject/>
  <dc:title/>
</cp:coreProperties>
</file>