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 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7</definedName>
    <definedName function="false" hidden="false" localSheetId="10" name="_xlnm.Print_Area" vbProcedure="false">'16-10 '!$A$2:$H$57</definedName>
    <definedName function="false" hidden="false" localSheetId="11" name="_xlnm.Print_Area" vbProcedure="false">'16-11(1)'!$A$2:$S$29</definedName>
    <definedName function="false" hidden="false" localSheetId="12" name="_xlnm.Print_Area" vbProcedure="false">'16-11(2)'!$A$2:$L$29</definedName>
    <definedName function="false" hidden="false" localSheetId="13" name="_xlnm.Print_Area" vbProcedure="false">'16-11(3)-(6)'!$A$2:$F$60</definedName>
    <definedName function="false" hidden="false" localSheetId="14" name="_xlnm.Print_Area" vbProcedure="false">'16-12(1)'!$A$2:$AA$33</definedName>
    <definedName function="false" hidden="false" localSheetId="15" name="_xlnm.Print_Area" vbProcedure="false">'16-12(2)'!$A$2:$P$30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6</definedName>
    <definedName function="false" hidden="false" localSheetId="4" name="_xlnm.Print_Area" vbProcedure="false">'16-4'!$A$2:$E$25</definedName>
    <definedName function="false" hidden="false" localSheetId="5" name="_xlnm.Print_Area" vbProcedure="false">'16-5'!$A$2:$I$85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19</definedName>
    <definedName function="false" hidden="false" localSheetId="8" name="_xlnm.Print_Area" vbProcedure="false">'16-8'!$A$2:$G$20</definedName>
    <definedName function="false" hidden="false" localSheetId="9" name="_xlnm.Print_Area" vbProcedure="false">'16-9'!$A$2:$F$25</definedName>
    <definedName function="false" hidden="false" localSheetId="0" name="_xlnm.Print_Area" vbProcedure="false">16税・財政目次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15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75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税・財政</t>
    </r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(4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税・財政</t>
    </r>
  </si>
  <si>
    <t xml:space="preserve">     １６　税　　・財　　政</t>
  </si>
  <si>
    <t xml:space="preserve">１　県一般会計歳入決算</t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0"/>
        <rFont val="Noto Sans"/>
        <family val="2"/>
      </rPr>
      <t xml:space="preserve">資　料：福井県会計局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福井県歳入歳出決算事項別明細書」</t>
    </r>
  </si>
  <si>
    <t xml:space="preserve">２　県一般会計歳出決算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県特別会計歳入決算</t>
  </si>
  <si>
    <t xml:space="preserve">予算現額と収入
済額との比較</t>
  </si>
  <si>
    <t xml:space="preserve">  </t>
  </si>
  <si>
    <t xml:space="preserve">公債管理</t>
  </si>
  <si>
    <t xml:space="preserve">用品等集中管理事業</t>
  </si>
  <si>
    <t xml:space="preserve">災 害 救 助 基 金</t>
  </si>
  <si>
    <t xml:space="preserve">母子父子寡婦福祉資金貸付金</t>
  </si>
  <si>
    <t xml:space="preserve">国民健康保険</t>
  </si>
  <si>
    <t xml:space="preserve">中小企業支援資金貸付金</t>
  </si>
  <si>
    <t xml:space="preserve">沿岸漁業改善資金貸付金</t>
  </si>
  <si>
    <t xml:space="preserve">林業改善資金貸付金</t>
  </si>
  <si>
    <t xml:space="preserve">県 有 林 事 業</t>
  </si>
  <si>
    <t xml:space="preserve">用地先行取得事業</t>
  </si>
  <si>
    <t xml:space="preserve">駐車場整備事業</t>
  </si>
  <si>
    <t xml:space="preserve">港 湾 整 備 事 業</t>
  </si>
  <si>
    <t xml:space="preserve">証                紙</t>
  </si>
  <si>
    <t xml:space="preserve">（注）　収入未済額は不能欠損も考慮した数字である。</t>
  </si>
  <si>
    <r>
      <rPr>
        <sz val="10"/>
        <color rgb="FF000000"/>
        <rFont val="Noto Sans"/>
        <family val="2"/>
      </rPr>
      <t xml:space="preserve">資　料：福井県会計局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福井県歳入歳出決算事項別明細書」</t>
    </r>
  </si>
  <si>
    <t xml:space="preserve">４　県特別会計歳出決算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税目別県税歳入決算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別</t>
  </si>
  <si>
    <t xml:space="preserve">予算額</t>
  </si>
  <si>
    <r>
      <rPr>
        <sz val="10"/>
        <rFont val="Noto Sans"/>
        <family val="2"/>
      </rPr>
      <t xml:space="preserve">収入歩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額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　　　額</t>
  </si>
  <si>
    <t xml:space="preserve">現</t>
  </si>
  <si>
    <t xml:space="preserve">滞</t>
  </si>
  <si>
    <t xml:space="preserve">計</t>
  </si>
  <si>
    <t xml:space="preserve">県民税</t>
  </si>
  <si>
    <t xml:space="preserve">個　人</t>
  </si>
  <si>
    <t xml:space="preserve">法　人</t>
  </si>
  <si>
    <t xml:space="preserve">利　子　割</t>
  </si>
  <si>
    <t xml:space="preserve">配　当　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r>
      <rPr>
        <sz val="10"/>
        <rFont val="Noto Sans"/>
        <family val="2"/>
      </rPr>
      <t xml:space="preserve">（～</t>
    </r>
    <r>
      <rPr>
        <sz val="10"/>
        <rFont val="ＭＳ 明朝"/>
        <family val="1"/>
        <charset val="128"/>
      </rPr>
      <t xml:space="preserve">R1.9.30</t>
    </r>
    <r>
      <rPr>
        <sz val="10"/>
        <rFont val="Noto Sans"/>
        <family val="2"/>
      </rPr>
      <t xml:space="preserve">）</t>
    </r>
  </si>
  <si>
    <t xml:space="preserve">自動車税環境性能割</t>
  </si>
  <si>
    <t xml:space="preserve">自動車税種別割</t>
  </si>
  <si>
    <t xml:space="preserve">鉱区税</t>
  </si>
  <si>
    <t xml:space="preserve">固定資産税</t>
  </si>
  <si>
    <t xml:space="preserve">核燃料税</t>
  </si>
  <si>
    <t xml:space="preserve">狩　猟　税</t>
  </si>
  <si>
    <t xml:space="preserve">旧法による税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収入未済額は不納欠損額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旧法による税は、目的税による軽油引取税、料理飲食等消費税および特別地方消費税の合計である。</t>
    </r>
  </si>
  <si>
    <t xml:space="preserve">資　料：福井県税務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事務所別県税歳入決算</t>
    </r>
  </si>
  <si>
    <t xml:space="preserve">事務所別</t>
  </si>
  <si>
    <t xml:space="preserve">調定額（Ａ）</t>
  </si>
  <si>
    <t xml:space="preserve">収入済額（Ｂ）</t>
  </si>
  <si>
    <t xml:space="preserve">収入歩合（％）</t>
  </si>
  <si>
    <r>
      <rPr>
        <sz val="9"/>
        <rFont val="Noto Sans"/>
        <family val="2"/>
      </rPr>
      <t xml:space="preserve">対調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昨年同期</t>
  </si>
  <si>
    <t xml:space="preserve">福　　井</t>
  </si>
  <si>
    <t xml:space="preserve">嶺　　南</t>
  </si>
  <si>
    <t xml:space="preserve">本　　庁</t>
  </si>
  <si>
    <t xml:space="preserve">７　地方譲与税歳入決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特別法人事業譲与税</t>
  </si>
  <si>
    <t xml:space="preserve">地方揮発油譲与税</t>
  </si>
  <si>
    <t xml:space="preserve">石油ガス譲与税</t>
  </si>
  <si>
    <t xml:space="preserve">自動車重量譲与税</t>
  </si>
  <si>
    <t xml:space="preserve">地方道路譲与税</t>
  </si>
  <si>
    <t xml:space="preserve">森林環境譲与税</t>
  </si>
  <si>
    <t xml:space="preserve">航空機燃料譲与税</t>
  </si>
  <si>
    <t xml:space="preserve">８　国税徴収状況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  得  税</t>
  </si>
  <si>
    <t xml:space="preserve">　源泉分</t>
  </si>
  <si>
    <t xml:space="preserve">　申告分</t>
  </si>
  <si>
    <t xml:space="preserve">法  人  税</t>
  </si>
  <si>
    <t xml:space="preserve">相  続  税</t>
  </si>
  <si>
    <t xml:space="preserve">消  費  税</t>
  </si>
  <si>
    <t xml:space="preserve">消費税及び
地方消費税</t>
  </si>
  <si>
    <t xml:space="preserve">酒       税  </t>
  </si>
  <si>
    <t xml:space="preserve">その他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所得税には、復興特別所得税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法人税には、地方法人税を含む。</t>
    </r>
  </si>
  <si>
    <t xml:space="preserve">資　料：国税庁統計年報</t>
  </si>
  <si>
    <t xml:space="preserve">９　県地方債現在高</t>
  </si>
  <si>
    <t xml:space="preserve">令和元年度末現在高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総額</t>
  </si>
  <si>
    <t xml:space="preserve">一般会計</t>
  </si>
  <si>
    <t xml:space="preserve">普通債</t>
  </si>
  <si>
    <t xml:space="preserve">特例債</t>
  </si>
  <si>
    <t xml:space="preserve">財源対策債</t>
  </si>
  <si>
    <t xml:space="preserve">臨時財政特例債</t>
  </si>
  <si>
    <t xml:space="preserve">-</t>
  </si>
  <si>
    <t xml:space="preserve">臨時財政対策債</t>
  </si>
  <si>
    <t xml:space="preserve">特別会計</t>
  </si>
  <si>
    <t xml:space="preserve">企業会計（病院）</t>
  </si>
  <si>
    <t xml:space="preserve">　〃（臨海造成）</t>
  </si>
  <si>
    <t xml:space="preserve">　〃　　（工水）</t>
  </si>
  <si>
    <t xml:space="preserve">　〃（水道用水）</t>
  </si>
  <si>
    <t xml:space="preserve">　〃（臨海下水）</t>
  </si>
  <si>
    <t xml:space="preserve">　〃（流域下水）</t>
  </si>
  <si>
    <t xml:space="preserve">※特別会計および企業会計（流域下水）の令和２年度中増減高には、流域下水道企業会計の特別会計から</t>
  </si>
  <si>
    <t xml:space="preserve">　企業会計への移行（令和２年度４月１日）に伴う増減を含む。</t>
  </si>
  <si>
    <t xml:space="preserve">資　料：福井県財政課</t>
  </si>
  <si>
    <t xml:space="preserve">16税・財政目次へ＜＜</t>
  </si>
  <si>
    <r>
      <rPr>
        <sz val="11"/>
        <color rgb="FF000000"/>
        <rFont val="ＭＳ 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税・財政</t>
    </r>
  </si>
  <si>
    <t xml:space="preserve">１０　県基金現在高</t>
  </si>
  <si>
    <t xml:space="preserve">元年度末現在高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中増減高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末現在高</t>
    </r>
  </si>
  <si>
    <t xml:space="preserve">財政調整基金</t>
  </si>
  <si>
    <t xml:space="preserve">現金</t>
  </si>
  <si>
    <t xml:space="preserve">市町振興資金貸付基金</t>
  </si>
  <si>
    <t xml:space="preserve">債権</t>
  </si>
  <si>
    <t xml:space="preserve">災害救助基金</t>
  </si>
  <si>
    <t xml:space="preserve">土地開発基金</t>
  </si>
  <si>
    <t xml:space="preserve">不動産（土地）</t>
  </si>
  <si>
    <t xml:space="preserve">㎡</t>
  </si>
  <si>
    <t xml:space="preserve">用地費</t>
  </si>
  <si>
    <t xml:space="preserve">補償費</t>
  </si>
  <si>
    <t xml:space="preserve">奨学育英基金</t>
  </si>
  <si>
    <t xml:space="preserve">スポーツふくい基金</t>
  </si>
  <si>
    <t xml:space="preserve">有価証券</t>
  </si>
  <si>
    <t xml:space="preserve">児童福祉事業基金</t>
  </si>
  <si>
    <t xml:space="preserve">社会福祉施設整備事業等基金</t>
  </si>
  <si>
    <t xml:space="preserve">雪対策基金</t>
  </si>
  <si>
    <t xml:space="preserve">企業立地促進資金貸付基金</t>
  </si>
  <si>
    <t xml:space="preserve">地域活性化基金</t>
  </si>
  <si>
    <t xml:space="preserve">自然保護基金</t>
  </si>
  <si>
    <t xml:space="preserve">県債管理基金</t>
  </si>
  <si>
    <t xml:space="preserve">石油備蓄基地被害漁業者救済基金</t>
  </si>
  <si>
    <t xml:space="preserve">地域振興基金</t>
  </si>
  <si>
    <t xml:space="preserve">環境保全基金</t>
  </si>
  <si>
    <t xml:space="preserve">高齢者保健福祉基金</t>
  </si>
  <si>
    <t xml:space="preserve">中山間地域土地改良施設等保全基金</t>
  </si>
  <si>
    <t xml:space="preserve">科学技術振興施設整備基金</t>
  </si>
  <si>
    <t xml:space="preserve">科学学術顕彰基金</t>
  </si>
  <si>
    <t xml:space="preserve">災害ボランティア活動基金</t>
  </si>
  <si>
    <t xml:space="preserve">介護保険財政安定化基金</t>
  </si>
  <si>
    <t xml:space="preserve">森林整備地域活動支援基金</t>
  </si>
  <si>
    <t xml:space="preserve">地域医療介護総合確保基金</t>
  </si>
  <si>
    <t xml:space="preserve">後期高齢者医療財政安定化基金</t>
  </si>
  <si>
    <t xml:space="preserve">安心こども基金</t>
  </si>
  <si>
    <t xml:space="preserve">福井県高校生修学等支援基金</t>
  </si>
  <si>
    <t xml:space="preserve">福井県海岸漂着物対策基金</t>
  </si>
  <si>
    <t xml:space="preserve">福井県介護職員処遇改善等臨時特例基金</t>
  </si>
  <si>
    <t xml:space="preserve">福井県介護基盤緊急整備等臨時特例基金</t>
  </si>
  <si>
    <t xml:space="preserve">国営土地改良事業償還金管理基金</t>
  </si>
  <si>
    <t xml:space="preserve">教員指導力向上基金</t>
  </si>
  <si>
    <t xml:space="preserve">特別経済対策産業団地整備基金</t>
  </si>
  <si>
    <t xml:space="preserve">農業構造改革支援基金</t>
  </si>
  <si>
    <t xml:space="preserve">国民健康保険財政安定化基金</t>
  </si>
  <si>
    <t xml:space="preserve">奨学金返還支援基金</t>
  </si>
  <si>
    <t xml:space="preserve">１１　県有財産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t xml:space="preserve">延面積計</t>
  </si>
  <si>
    <t xml:space="preserve">前年度末
現 在 高</t>
  </si>
  <si>
    <t xml:space="preserve">決算年度中増減高</t>
  </si>
  <si>
    <t xml:space="preserve">決算年度末
現  在  高</t>
  </si>
  <si>
    <t xml:space="preserve">行政財産</t>
  </si>
  <si>
    <t xml:space="preserve">本   庁   舎</t>
  </si>
  <si>
    <t xml:space="preserve">その他の行政財産</t>
  </si>
  <si>
    <t xml:space="preserve">警察･
消防施設</t>
  </si>
  <si>
    <t xml:space="preserve">その他の施設</t>
  </si>
  <si>
    <t xml:space="preserve">公共用財産</t>
  </si>
  <si>
    <t xml:space="preserve">学   校</t>
  </si>
  <si>
    <t xml:space="preserve">公営住宅</t>
  </si>
  <si>
    <t xml:space="preserve">公   園</t>
  </si>
  <si>
    <t xml:space="preserve">公   舎</t>
  </si>
  <si>
    <t xml:space="preserve">山   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福利厚生施設</t>
  </si>
  <si>
    <t xml:space="preserve">合   計</t>
  </si>
  <si>
    <r>
      <rPr>
        <sz val="9"/>
        <rFont val="Noto Sans"/>
        <family val="2"/>
      </rPr>
      <t xml:space="preserve">資　料：福井県会計局「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福井県歳入歳出決算事項別明細書」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税・財政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面積</t>
  </si>
  <si>
    <t xml:space="preserve">（㎡）</t>
  </si>
  <si>
    <t xml:space="preserve">立木の推定蓄積量</t>
  </si>
  <si>
    <t xml:space="preserve">（㎥）</t>
  </si>
  <si>
    <t xml:space="preserve">所管課</t>
  </si>
  <si>
    <t xml:space="preserve">県有地</t>
  </si>
  <si>
    <t xml:space="preserve">嶺南振興局
林業水産部</t>
  </si>
  <si>
    <t xml:space="preserve">自然環境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t xml:space="preserve">中山間農業・畜産課</t>
  </si>
  <si>
    <t xml:space="preserve">分  収
地上権</t>
  </si>
  <si>
    <t xml:space="preserve">嶺南振興局
二州農林部</t>
  </si>
  <si>
    <t xml:space="preserve">奥越農林総合
事務所</t>
  </si>
  <si>
    <t xml:space="preserve">福井農林
高等学校</t>
  </si>
  <si>
    <t xml:space="preserve">若狭東
高等学校</t>
  </si>
  <si>
    <t xml:space="preserve">合  計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  舶</t>
  </si>
  <si>
    <t xml:space="preserve">浮  標</t>
  </si>
  <si>
    <t xml:space="preserve">浮桟橋</t>
  </si>
  <si>
    <t xml:space="preserve">浮ドック</t>
  </si>
  <si>
    <t xml:space="preserve">航空機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機</t>
    </r>
  </si>
  <si>
    <t xml:space="preserve">船舶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その他の証券</t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税・財政</t>
    </r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　市町別決算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歳入</t>
    </r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地方税</t>
  </si>
  <si>
    <t xml:space="preserve">利子割
交付金</t>
  </si>
  <si>
    <r>
      <rPr>
        <sz val="10"/>
        <color rgb="FF000000"/>
        <rFont val="Noto Sans"/>
        <family val="2"/>
      </rPr>
      <t xml:space="preserve">配当割
交付金
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9"/>
        <color rgb="FF000000"/>
        <rFont val="Noto Sans"/>
        <family val="2"/>
      </rPr>
      <t xml:space="preserve">株式等
譲渡所得割交付金
</t>
    </r>
    <r>
      <rPr>
        <sz val="9"/>
        <color rgb="FF000000"/>
        <rFont val="ＭＳ 明朝"/>
        <family val="1"/>
        <charset val="128"/>
      </rPr>
      <t xml:space="preserve">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自動車税
環境性能割
交付金</t>
  </si>
  <si>
    <t xml:space="preserve">法人事業税
交付金</t>
  </si>
  <si>
    <t xml:space="preserve">地方特例
交付金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配当割交付金：県に納入された県民税配当割（上場株式などの配当等について課税される県税）のうち一定の額が県内市町に対して交付されるもの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</t>
    </r>
  </si>
  <si>
    <t xml:space="preserve">　　　　が県内市町に対して交付されるもの</t>
  </si>
  <si>
    <t xml:space="preserve">資　料：福井県市町協働課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市町別決算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;[RED]\-#,##0;\-"/>
    <numFmt numFmtId="167" formatCode="#,##0;&quot;△ &quot;#,##0;\-"/>
    <numFmt numFmtId="168" formatCode="#,##0;&quot;△ &quot;#,##0"/>
    <numFmt numFmtId="169" formatCode="0.0_ ;[RED]\-0.0\ "/>
    <numFmt numFmtId="170" formatCode="#,##0.0\ ;&quot;△ &quot;#,##0.0\ ;&quot;- &quot;"/>
    <numFmt numFmtId="171" formatCode="#,##0;\-#,##0;\-"/>
    <numFmt numFmtId="172" formatCode="#,##0;&quot;△ &quot;#,##0;\-"/>
    <numFmt numFmtId="173" formatCode="#,##0_ ;[RED]\-#,##0\ ;&quot;- &quot;"/>
    <numFmt numFmtId="174" formatCode="#,##0"/>
    <numFmt numFmtId="175" formatCode="0.0\ ;&quot;△ &quot;0.0\ ;&quot;- &quot;"/>
    <numFmt numFmtId="176" formatCode="#,##0;&quot;△ &quot;#,##0;&quot;- &quot;"/>
    <numFmt numFmtId="177" formatCode="_ * #,##0_ ;_ * \-#,##0_ ;_ * \-_ ;_ @_ "/>
    <numFmt numFmtId="178" formatCode="_ * #,##0.0_ ;_ * \-#,##0.0_ ;_ * \-_ ;_ @_ "/>
    <numFmt numFmtId="179" formatCode="0.0_);[RED]\(0.0\)"/>
    <numFmt numFmtId="180" formatCode="_ * #,##0.0_ ;_ * \-#,##0.0_ ;_ * \-?_ ;_ @_ "/>
    <numFmt numFmtId="181" formatCode="#,##0;\△#,##0;\-"/>
    <numFmt numFmtId="182" formatCode="[$-409]#,##0.00_);[RED]\(#,##0.00\)"/>
    <numFmt numFmtId="183" formatCode="#,##0.00_ ;[RED]\-#,##0.00\ "/>
    <numFmt numFmtId="184" formatCode="#,##0.00;\△#,##0.00;\-"/>
    <numFmt numFmtId="185" formatCode="[$-409]General"/>
    <numFmt numFmtId="186" formatCode="#,##0.000000000000000000_ "/>
    <numFmt numFmtId="187" formatCode="[$-409]#,##0.00"/>
    <numFmt numFmtId="188" formatCode="0\隻;;\-"/>
    <numFmt numFmtId="189" formatCode="General;;\-"/>
    <numFmt numFmtId="190" formatCode="0\隻"/>
    <numFmt numFmtId="191" formatCode="0.00&quot;総t&quot;;;\-"/>
    <numFmt numFmtId="192" formatCode="0.00&quot;総t&quot;"/>
    <numFmt numFmtId="193" formatCode="0\個;;\-"/>
    <numFmt numFmtId="194" formatCode="0\個"/>
    <numFmt numFmtId="195" formatCode="0\機;;\-"/>
    <numFmt numFmtId="196" formatCode="0\機"/>
    <numFmt numFmtId="197" formatCode="#,##0.00_ ;&quot; -&quot;#,##0.00_ ;\-_ ;_ @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66CC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4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4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7" xfId="24"/>
    <cellStyle name="標準_12　市町村別決算(1)歳入" xfId="25"/>
    <cellStyle name="標準_12　市町村別決算(2)歳出" xfId="26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3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  <c r="D13" s="5"/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6" t="s">
        <v>25</v>
      </c>
    </row>
    <row r="16" customFormat="false" ht="13.5" hidden="false" customHeight="false" outlineLevel="0" collapsed="false">
      <c r="B16" s="3" t="s">
        <v>26</v>
      </c>
      <c r="C16" s="6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'16-10 '!A1" display="16-10"/>
    <hyperlink ref="B14" location="16-11(1)!A1" display="16-11(1)"/>
    <hyperlink ref="B15" location="16-11(2)!A1" display="16-11(2)"/>
    <hyperlink ref="B16" location="16-11(3)-(6)!A1" display="16-11(3)(4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7" width="14.99"/>
    <col collapsed="false" customWidth="true" hidden="false" outlineLevel="0" max="3" min="3" style="7" width="19.37"/>
    <col collapsed="false" customWidth="true" hidden="false" outlineLevel="0" max="5" min="4" style="7" width="16.99"/>
    <col collapsed="false" customWidth="true" hidden="false" outlineLevel="0" max="6" min="6" style="8" width="19.99"/>
    <col collapsed="false" customWidth="true" hidden="false" outlineLevel="0" max="7" min="7" style="7" width="17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233" t="s">
        <v>33</v>
      </c>
      <c r="B2" s="233"/>
      <c r="C2" s="234"/>
      <c r="D2" s="234"/>
      <c r="E2" s="234"/>
      <c r="F2" s="233"/>
    </row>
    <row r="3" customFormat="false" ht="17.25" hidden="false" customHeight="false" outlineLevel="0" collapsed="false">
      <c r="A3" s="235" t="s">
        <v>176</v>
      </c>
      <c r="B3" s="235"/>
      <c r="C3" s="235"/>
      <c r="D3" s="235"/>
      <c r="E3" s="235"/>
      <c r="F3" s="235"/>
    </row>
    <row r="4" customFormat="false" ht="13.5" hidden="false" customHeight="false" outlineLevel="0" collapsed="false">
      <c r="A4" s="234"/>
      <c r="B4" s="234"/>
      <c r="C4" s="234"/>
      <c r="D4" s="234"/>
      <c r="E4" s="234"/>
      <c r="F4" s="236" t="s">
        <v>100</v>
      </c>
    </row>
    <row r="5" customFormat="false" ht="6" hidden="false" customHeight="true" outlineLevel="0" collapsed="false">
      <c r="A5" s="237"/>
      <c r="B5" s="237"/>
      <c r="C5" s="237"/>
      <c r="D5" s="237"/>
      <c r="E5" s="237"/>
      <c r="F5" s="238"/>
    </row>
    <row r="6" s="17" customFormat="true" ht="14.25" hidden="false" customHeight="true" outlineLevel="0" collapsed="false">
      <c r="A6" s="239"/>
      <c r="B6" s="239"/>
      <c r="C6" s="27" t="s">
        <v>177</v>
      </c>
      <c r="D6" s="150" t="s">
        <v>178</v>
      </c>
      <c r="E6" s="150"/>
      <c r="F6" s="151" t="s">
        <v>179</v>
      </c>
      <c r="G6" s="240"/>
    </row>
    <row r="7" s="17" customFormat="true" ht="14.25" hidden="false" customHeight="true" outlineLevel="0" collapsed="false">
      <c r="A7" s="239"/>
      <c r="B7" s="239"/>
      <c r="C7" s="27"/>
      <c r="D7" s="170" t="s">
        <v>180</v>
      </c>
      <c r="E7" s="170" t="s">
        <v>181</v>
      </c>
      <c r="F7" s="151"/>
      <c r="G7" s="240"/>
    </row>
    <row r="8" s="17" customFormat="true" ht="13.5" hidden="false" customHeight="true" outlineLevel="0" collapsed="false">
      <c r="A8" s="241" t="s">
        <v>182</v>
      </c>
      <c r="B8" s="241"/>
      <c r="C8" s="242" t="n">
        <v>921591439</v>
      </c>
      <c r="D8" s="243" t="n">
        <f aca="false">SUM(D9,D16,D17,D19,D22,D20)</f>
        <v>85129121</v>
      </c>
      <c r="E8" s="243" t="n">
        <f aca="false">SUM(E9,E16,E17,E19,E22,E20)</f>
        <v>67218343</v>
      </c>
      <c r="F8" s="244" t="n">
        <f aca="false">C8+D8-E8</f>
        <v>939502217</v>
      </c>
      <c r="G8" s="245"/>
    </row>
    <row r="9" s="17" customFormat="true" ht="13.5" hidden="false" customHeight="true" outlineLevel="0" collapsed="false">
      <c r="A9" s="246" t="s">
        <v>183</v>
      </c>
      <c r="B9" s="246"/>
      <c r="C9" s="242" t="n">
        <v>859467373</v>
      </c>
      <c r="D9" s="242" t="n">
        <f aca="false">SUM(D10:D15)</f>
        <v>79954000</v>
      </c>
      <c r="E9" s="242" t="n">
        <f aca="false">SUM(E10:E15)</f>
        <v>57883651</v>
      </c>
      <c r="F9" s="244" t="n">
        <f aca="false">C9+D9-E9</f>
        <v>881537722</v>
      </c>
      <c r="G9" s="245"/>
    </row>
    <row r="10" s="17" customFormat="true" ht="13.5" hidden="false" customHeight="true" outlineLevel="0" collapsed="false">
      <c r="A10" s="232"/>
      <c r="B10" s="247" t="s">
        <v>184</v>
      </c>
      <c r="C10" s="242" t="n">
        <v>349972384</v>
      </c>
      <c r="D10" s="242" t="n">
        <v>48827000</v>
      </c>
      <c r="E10" s="242" t="n">
        <v>20620543</v>
      </c>
      <c r="F10" s="244" t="n">
        <f aca="false">C10+D10-E10</f>
        <v>378178841</v>
      </c>
    </row>
    <row r="11" s="17" customFormat="true" ht="13.5" hidden="false" customHeight="true" outlineLevel="0" collapsed="false">
      <c r="A11" s="232"/>
      <c r="B11" s="247" t="s">
        <v>75</v>
      </c>
      <c r="C11" s="242" t="n">
        <v>5760974</v>
      </c>
      <c r="D11" s="242" t="n">
        <v>231000</v>
      </c>
      <c r="E11" s="242" t="n">
        <v>653915</v>
      </c>
      <c r="F11" s="244" t="n">
        <f aca="false">C11+D11-E11</f>
        <v>5338059</v>
      </c>
    </row>
    <row r="12" s="17" customFormat="true" ht="13.5" hidden="false" customHeight="true" outlineLevel="0" collapsed="false">
      <c r="A12" s="232"/>
      <c r="B12" s="247" t="s">
        <v>185</v>
      </c>
      <c r="C12" s="242" t="n">
        <v>31851027</v>
      </c>
      <c r="D12" s="242" t="n">
        <v>7000000</v>
      </c>
      <c r="E12" s="242" t="n">
        <v>2215665</v>
      </c>
      <c r="F12" s="244" t="n">
        <f aca="false">C12+D12-E12</f>
        <v>36635362</v>
      </c>
    </row>
    <row r="13" s="17" customFormat="true" ht="13.5" hidden="false" customHeight="true" outlineLevel="0" collapsed="false">
      <c r="A13" s="232"/>
      <c r="B13" s="247" t="s">
        <v>186</v>
      </c>
      <c r="C13" s="242" t="n">
        <v>120254411</v>
      </c>
      <c r="D13" s="242" t="n">
        <v>9330000</v>
      </c>
      <c r="E13" s="242" t="n">
        <v>10362317</v>
      </c>
      <c r="F13" s="244" t="n">
        <f aca="false">C13+D13-E13</f>
        <v>119222094</v>
      </c>
    </row>
    <row r="14" s="17" customFormat="true" ht="13.5" hidden="false" customHeight="true" outlineLevel="0" collapsed="false">
      <c r="A14" s="232"/>
      <c r="B14" s="247" t="s">
        <v>187</v>
      </c>
      <c r="C14" s="242" t="s">
        <v>188</v>
      </c>
      <c r="D14" s="242" t="s">
        <v>188</v>
      </c>
      <c r="E14" s="242" t="s">
        <v>188</v>
      </c>
      <c r="F14" s="244" t="s">
        <v>188</v>
      </c>
    </row>
    <row r="15" s="17" customFormat="true" ht="13.5" hidden="false" customHeight="true" outlineLevel="0" collapsed="false">
      <c r="A15" s="232"/>
      <c r="B15" s="247" t="s">
        <v>189</v>
      </c>
      <c r="C15" s="242" t="n">
        <v>351628577</v>
      </c>
      <c r="D15" s="242" t="n">
        <v>14566000</v>
      </c>
      <c r="E15" s="242" t="n">
        <v>24031211</v>
      </c>
      <c r="F15" s="244" t="n">
        <f aca="false">C15+D15-E15</f>
        <v>342163366</v>
      </c>
    </row>
    <row r="16" s="17" customFormat="true" ht="13.5" hidden="false" customHeight="true" outlineLevel="0" collapsed="false">
      <c r="A16" s="246" t="s">
        <v>190</v>
      </c>
      <c r="B16" s="246"/>
      <c r="C16" s="242" t="n">
        <v>29891177</v>
      </c>
      <c r="D16" s="242" t="n">
        <v>754155</v>
      </c>
      <c r="E16" s="242" t="n">
        <f aca="false">2842123+3192166-1</f>
        <v>6034288</v>
      </c>
      <c r="F16" s="244" t="n">
        <f aca="false">C16+D16-E16</f>
        <v>24611044</v>
      </c>
    </row>
    <row r="17" s="17" customFormat="true" ht="13.5" hidden="false" customHeight="true" outlineLevel="0" collapsed="false">
      <c r="A17" s="246" t="s">
        <v>191</v>
      </c>
      <c r="B17" s="246"/>
      <c r="C17" s="242" t="n">
        <v>25255876</v>
      </c>
      <c r="D17" s="242" t="n">
        <v>1048500</v>
      </c>
      <c r="E17" s="242" t="n">
        <v>2499126</v>
      </c>
      <c r="F17" s="244" t="n">
        <f aca="false">C17+D17-E17</f>
        <v>23805250</v>
      </c>
    </row>
    <row r="18" s="17" customFormat="true" ht="13.5" hidden="false" customHeight="true" outlineLevel="0" collapsed="false">
      <c r="A18" s="246" t="s">
        <v>192</v>
      </c>
      <c r="B18" s="246"/>
      <c r="C18" s="242" t="s">
        <v>188</v>
      </c>
      <c r="D18" s="242" t="s">
        <v>188</v>
      </c>
      <c r="E18" s="242" t="s">
        <v>188</v>
      </c>
      <c r="F18" s="244" t="s">
        <v>188</v>
      </c>
    </row>
    <row r="19" s="17" customFormat="true" ht="13.5" hidden="false" customHeight="true" outlineLevel="0" collapsed="false">
      <c r="A19" s="246" t="s">
        <v>193</v>
      </c>
      <c r="B19" s="246"/>
      <c r="C19" s="242" t="n">
        <v>14410</v>
      </c>
      <c r="D19" s="242" t="s">
        <v>188</v>
      </c>
      <c r="E19" s="242" t="n">
        <v>14410</v>
      </c>
      <c r="F19" s="244" t="n">
        <v>0</v>
      </c>
    </row>
    <row r="20" s="17" customFormat="true" ht="13.5" hidden="false" customHeight="true" outlineLevel="0" collapsed="false">
      <c r="A20" s="246" t="s">
        <v>194</v>
      </c>
      <c r="B20" s="246"/>
      <c r="C20" s="242" t="n">
        <v>6962603</v>
      </c>
      <c r="D20" s="248" t="s">
        <v>188</v>
      </c>
      <c r="E20" s="248" t="n">
        <v>518116</v>
      </c>
      <c r="F20" s="244" t="n">
        <f aca="false">C20-E20</f>
        <v>6444487</v>
      </c>
    </row>
    <row r="21" s="17" customFormat="true" ht="13.5" hidden="false" customHeight="true" outlineLevel="0" collapsed="false">
      <c r="A21" s="249" t="s">
        <v>195</v>
      </c>
      <c r="B21" s="249"/>
      <c r="C21" s="242" t="s">
        <v>188</v>
      </c>
      <c r="D21" s="248" t="s">
        <v>188</v>
      </c>
      <c r="E21" s="248" t="s">
        <v>188</v>
      </c>
      <c r="F21" s="250" t="s">
        <v>188</v>
      </c>
    </row>
    <row r="22" s="17" customFormat="true" ht="12" hidden="false" customHeight="true" outlineLevel="0" collapsed="false">
      <c r="A22" s="251" t="s">
        <v>196</v>
      </c>
      <c r="B22" s="251"/>
      <c r="C22" s="242" t="s">
        <v>188</v>
      </c>
      <c r="D22" s="248" t="n">
        <f aca="false">3192166+180300</f>
        <v>3372466</v>
      </c>
      <c r="E22" s="248" t="n">
        <v>268752</v>
      </c>
      <c r="F22" s="250" t="n">
        <f aca="false">D22-E22</f>
        <v>3103714</v>
      </c>
    </row>
    <row r="23" customFormat="false" ht="13.5" hidden="false" customHeight="false" outlineLevel="0" collapsed="false">
      <c r="A23" s="252" t="s">
        <v>197</v>
      </c>
      <c r="B23" s="252"/>
      <c r="C23" s="252"/>
      <c r="D23" s="252"/>
      <c r="E23" s="252"/>
      <c r="F23" s="253"/>
    </row>
    <row r="24" customFormat="false" ht="13.5" hidden="false" customHeight="false" outlineLevel="0" collapsed="false">
      <c r="A24" s="232" t="s">
        <v>198</v>
      </c>
      <c r="B24" s="232"/>
      <c r="C24" s="232"/>
      <c r="D24" s="232"/>
      <c r="E24" s="232"/>
      <c r="F24" s="254"/>
    </row>
    <row r="25" s="17" customFormat="true" ht="12" hidden="false" customHeight="false" outlineLevel="0" collapsed="false">
      <c r="A25" s="232" t="s">
        <v>199</v>
      </c>
      <c r="B25" s="232"/>
      <c r="C25" s="232"/>
      <c r="D25" s="232"/>
      <c r="E25" s="232"/>
      <c r="F25" s="254"/>
    </row>
    <row r="26" customFormat="false" ht="13.5" hidden="false" customHeight="false" outlineLevel="0" collapsed="false">
      <c r="A26" s="255"/>
      <c r="B26" s="255"/>
      <c r="C26" s="255"/>
      <c r="D26" s="255"/>
      <c r="E26" s="255"/>
      <c r="F26" s="142"/>
    </row>
    <row r="27" customFormat="false" ht="13.5" hidden="false" customHeight="false" outlineLevel="0" collapsed="false">
      <c r="A27" s="255"/>
      <c r="B27" s="255"/>
      <c r="C27" s="255"/>
      <c r="D27" s="255"/>
      <c r="E27" s="255"/>
      <c r="F27" s="142"/>
    </row>
    <row r="28" customFormat="false" ht="13.5" hidden="false" customHeight="false" outlineLevel="0" collapsed="false">
      <c r="A28" s="255"/>
      <c r="B28" s="255"/>
      <c r="C28" s="255"/>
      <c r="D28" s="255"/>
      <c r="E28" s="255"/>
      <c r="F28" s="142"/>
    </row>
    <row r="29" customFormat="false" ht="13.5" hidden="false" customHeight="false" outlineLevel="0" collapsed="false">
      <c r="A29" s="256"/>
      <c r="B29" s="256"/>
      <c r="C29" s="73"/>
      <c r="D29" s="246"/>
      <c r="E29" s="246"/>
      <c r="F29" s="257"/>
    </row>
    <row r="30" customFormat="false" ht="13.5" hidden="false" customHeight="false" outlineLevel="0" collapsed="false">
      <c r="A30" s="256"/>
      <c r="B30" s="256"/>
      <c r="C30" s="73"/>
      <c r="D30" s="73"/>
      <c r="E30" s="73"/>
      <c r="F30" s="257"/>
    </row>
    <row r="31" customFormat="false" ht="13.5" hidden="false" customHeight="false" outlineLevel="0" collapsed="false">
      <c r="A31" s="246"/>
      <c r="B31" s="246"/>
      <c r="C31" s="258"/>
      <c r="D31" s="259"/>
      <c r="E31" s="259"/>
      <c r="F31" s="260"/>
    </row>
    <row r="32" customFormat="false" ht="13.5" hidden="false" customHeight="false" outlineLevel="0" collapsed="false">
      <c r="A32" s="246"/>
      <c r="B32" s="246"/>
      <c r="C32" s="258"/>
      <c r="D32" s="259"/>
      <c r="E32" s="259"/>
      <c r="F32" s="260"/>
    </row>
    <row r="33" customFormat="false" ht="13.5" hidden="false" customHeight="false" outlineLevel="0" collapsed="false">
      <c r="A33" s="261"/>
      <c r="B33" s="73"/>
      <c r="C33" s="262"/>
      <c r="D33" s="263"/>
      <c r="E33" s="263"/>
      <c r="F33" s="260"/>
    </row>
    <row r="34" customFormat="false" ht="13.5" hidden="false" customHeight="false" outlineLevel="0" collapsed="false">
      <c r="A34" s="261"/>
      <c r="B34" s="73"/>
      <c r="C34" s="262"/>
      <c r="D34" s="263"/>
      <c r="E34" s="263"/>
      <c r="F34" s="260"/>
    </row>
    <row r="35" customFormat="false" ht="13.5" hidden="false" customHeight="false" outlineLevel="0" collapsed="false">
      <c r="A35" s="261"/>
      <c r="B35" s="73"/>
      <c r="C35" s="262"/>
      <c r="D35" s="263"/>
      <c r="E35" s="263"/>
      <c r="F35" s="260"/>
    </row>
    <row r="36" customFormat="false" ht="13.5" hidden="false" customHeight="false" outlineLevel="0" collapsed="false">
      <c r="A36" s="261"/>
      <c r="B36" s="73"/>
      <c r="C36" s="262"/>
      <c r="D36" s="263"/>
      <c r="E36" s="263"/>
      <c r="F36" s="260"/>
    </row>
    <row r="37" customFormat="false" ht="13.5" hidden="false" customHeight="false" outlineLevel="0" collapsed="false">
      <c r="A37" s="261"/>
      <c r="B37" s="73"/>
      <c r="C37" s="262"/>
      <c r="D37" s="264"/>
      <c r="E37" s="263"/>
      <c r="F37" s="260"/>
    </row>
    <row r="38" customFormat="false" ht="13.5" hidden="false" customHeight="false" outlineLevel="0" collapsed="false">
      <c r="A38" s="261"/>
      <c r="B38" s="73"/>
      <c r="C38" s="262"/>
      <c r="D38" s="263"/>
      <c r="E38" s="263"/>
      <c r="F38" s="260"/>
    </row>
    <row r="39" customFormat="false" ht="13.5" hidden="false" customHeight="false" outlineLevel="0" collapsed="false">
      <c r="A39" s="246"/>
      <c r="B39" s="246"/>
      <c r="C39" s="262"/>
      <c r="D39" s="263"/>
      <c r="E39" s="263"/>
      <c r="F39" s="260"/>
    </row>
    <row r="40" customFormat="false" ht="13.5" hidden="false" customHeight="false" outlineLevel="0" collapsed="false">
      <c r="A40" s="246"/>
      <c r="B40" s="246"/>
      <c r="C40" s="262"/>
      <c r="D40" s="263"/>
      <c r="E40" s="263"/>
      <c r="F40" s="260"/>
    </row>
    <row r="41" customFormat="false" ht="13.5" hidden="false" customHeight="false" outlineLevel="0" collapsed="false">
      <c r="A41" s="246"/>
      <c r="B41" s="246"/>
      <c r="C41" s="265"/>
      <c r="D41" s="264"/>
      <c r="E41" s="264"/>
      <c r="F41" s="260"/>
    </row>
    <row r="42" customFormat="false" ht="13.5" hidden="false" customHeight="false" outlineLevel="0" collapsed="false">
      <c r="A42" s="246"/>
      <c r="B42" s="246"/>
      <c r="C42" s="262"/>
      <c r="D42" s="264"/>
      <c r="E42" s="263"/>
      <c r="F42" s="260"/>
    </row>
    <row r="43" customFormat="false" ht="13.5" hidden="false" customHeight="false" outlineLevel="0" collapsed="false">
      <c r="A43" s="246"/>
      <c r="B43" s="246"/>
      <c r="C43" s="262"/>
      <c r="D43" s="264"/>
      <c r="E43" s="263"/>
      <c r="F43" s="260"/>
    </row>
    <row r="44" customFormat="false" ht="13.5" hidden="false" customHeight="false" outlineLevel="0" collapsed="false">
      <c r="A44" s="246"/>
      <c r="B44" s="246"/>
      <c r="C44" s="265"/>
      <c r="D44" s="264"/>
      <c r="E44" s="264"/>
      <c r="F44" s="260"/>
    </row>
    <row r="45" customFormat="false" ht="13.5" hidden="false" customHeight="false" outlineLevel="0" collapsed="false">
      <c r="A45" s="71"/>
      <c r="B45" s="71"/>
      <c r="C45" s="240"/>
      <c r="D45" s="240"/>
      <c r="E45" s="240"/>
      <c r="F45" s="266"/>
    </row>
  </sheetData>
  <mergeCells count="26">
    <mergeCell ref="A3:F3"/>
    <mergeCell ref="A6:B7"/>
    <mergeCell ref="C6:C7"/>
    <mergeCell ref="D6:E6"/>
    <mergeCell ref="F6:F7"/>
    <mergeCell ref="A8:B8"/>
    <mergeCell ref="A9:B9"/>
    <mergeCell ref="A16:B16"/>
    <mergeCell ref="A17:B17"/>
    <mergeCell ref="A18:B18"/>
    <mergeCell ref="A19:B19"/>
    <mergeCell ref="A20:B20"/>
    <mergeCell ref="A21:B21"/>
    <mergeCell ref="A22:B22"/>
    <mergeCell ref="A29:B30"/>
    <mergeCell ref="C29:C30"/>
    <mergeCell ref="D29:E29"/>
    <mergeCell ref="F29:F30"/>
    <mergeCell ref="A31:B31"/>
    <mergeCell ref="A32:B32"/>
    <mergeCell ref="A39:B39"/>
    <mergeCell ref="A40:B40"/>
    <mergeCell ref="A41:B41"/>
    <mergeCell ref="A42:B42"/>
    <mergeCell ref="A43:B43"/>
    <mergeCell ref="A44:B4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6" topLeftCell="A34" activePane="bottomLeft" state="frozen"/>
      <selection pane="topLeft" activeCell="A1" activeCellId="0" sqref="A1"/>
      <selection pane="bottom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35.75"/>
    <col collapsed="false" customWidth="true" hidden="false" outlineLevel="0" max="2" min="2" style="267" width="12.86"/>
    <col collapsed="false" customWidth="true" hidden="false" outlineLevel="0" max="3" min="3" style="268" width="14.37"/>
    <col collapsed="false" customWidth="true" hidden="false" outlineLevel="0" max="4" min="4" style="268" width="2.37"/>
    <col collapsed="false" customWidth="true" hidden="false" outlineLevel="0" max="6" min="5" style="268" width="13.49"/>
    <col collapsed="false" customWidth="true" hidden="false" outlineLevel="0" max="7" min="7" style="269" width="14.37"/>
    <col collapsed="false" customWidth="true" hidden="false" outlineLevel="0" max="8" min="8" style="268" width="2.62"/>
    <col collapsed="false" customWidth="false" hidden="false" outlineLevel="0" max="257" min="9" style="267" width="8.99"/>
  </cols>
  <sheetData>
    <row r="1" customFormat="false" ht="13.5" hidden="false" customHeight="false" outlineLevel="0" collapsed="false">
      <c r="A1" s="270" t="s">
        <v>200</v>
      </c>
    </row>
    <row r="2" customFormat="false" ht="13.5" hidden="false" customHeight="false" outlineLevel="0" collapsed="false">
      <c r="A2" s="271" t="s">
        <v>201</v>
      </c>
      <c r="G2" s="272" t="s">
        <v>36</v>
      </c>
      <c r="H2" s="272"/>
    </row>
    <row r="3" customFormat="false" ht="17.25" hidden="false" customHeight="false" outlineLevel="0" collapsed="false">
      <c r="A3" s="273" t="s">
        <v>202</v>
      </c>
      <c r="B3" s="273"/>
      <c r="C3" s="273"/>
      <c r="D3" s="273"/>
      <c r="E3" s="273"/>
      <c r="F3" s="273"/>
      <c r="G3" s="273"/>
      <c r="H3" s="273"/>
    </row>
    <row r="4" customFormat="false" ht="6.75" hidden="false" customHeight="true" outlineLevel="0" collapsed="false">
      <c r="B4" s="274"/>
      <c r="C4" s="275"/>
      <c r="D4" s="275"/>
      <c r="E4" s="275"/>
      <c r="F4" s="275"/>
    </row>
    <row r="5" s="280" customFormat="true" ht="15.75" hidden="false" customHeight="true" outlineLevel="0" collapsed="false">
      <c r="A5" s="276"/>
      <c r="B5" s="276"/>
      <c r="C5" s="277" t="s">
        <v>203</v>
      </c>
      <c r="D5" s="277"/>
      <c r="E5" s="278" t="s">
        <v>204</v>
      </c>
      <c r="F5" s="278"/>
      <c r="G5" s="279" t="s">
        <v>205</v>
      </c>
      <c r="H5" s="279"/>
    </row>
    <row r="6" s="280" customFormat="true" ht="15.75" hidden="false" customHeight="true" outlineLevel="0" collapsed="false">
      <c r="A6" s="281"/>
      <c r="B6" s="282"/>
      <c r="C6" s="277"/>
      <c r="D6" s="277"/>
      <c r="E6" s="283" t="s">
        <v>180</v>
      </c>
      <c r="F6" s="283" t="s">
        <v>181</v>
      </c>
      <c r="G6" s="279"/>
      <c r="H6" s="279"/>
    </row>
    <row r="7" s="290" customFormat="true" ht="14.25" hidden="false" customHeight="true" outlineLevel="0" collapsed="false">
      <c r="A7" s="284" t="s">
        <v>206</v>
      </c>
      <c r="B7" s="285" t="s">
        <v>207</v>
      </c>
      <c r="C7" s="286" t="n">
        <v>9191730633</v>
      </c>
      <c r="D7" s="287"/>
      <c r="E7" s="288" t="n">
        <v>919769502</v>
      </c>
      <c r="F7" s="286"/>
      <c r="G7" s="289" t="n">
        <f aca="false">C7+E7-F7</f>
        <v>10111500135</v>
      </c>
      <c r="H7" s="269"/>
    </row>
    <row r="8" s="290" customFormat="true" ht="14.25" hidden="false" customHeight="true" outlineLevel="0" collapsed="false">
      <c r="A8" s="291" t="s">
        <v>208</v>
      </c>
      <c r="B8" s="292" t="s">
        <v>207</v>
      </c>
      <c r="C8" s="286" t="n">
        <v>3627122458</v>
      </c>
      <c r="D8" s="287"/>
      <c r="E8" s="288" t="n">
        <v>433277542</v>
      </c>
      <c r="F8" s="288" t="n">
        <v>841600000</v>
      </c>
      <c r="G8" s="289" t="n">
        <f aca="false">C8+E8-F8</f>
        <v>3218800000</v>
      </c>
      <c r="H8" s="269"/>
    </row>
    <row r="9" s="290" customFormat="true" ht="14.25" hidden="false" customHeight="true" outlineLevel="0" collapsed="false">
      <c r="A9" s="284"/>
      <c r="B9" s="292" t="s">
        <v>209</v>
      </c>
      <c r="C9" s="286" t="n">
        <v>3184512542</v>
      </c>
      <c r="D9" s="287"/>
      <c r="E9" s="288" t="n">
        <v>841600000</v>
      </c>
      <c r="F9" s="288" t="n">
        <v>433277542</v>
      </c>
      <c r="G9" s="289" t="n">
        <f aca="false">C9+E9-F9</f>
        <v>3592835000</v>
      </c>
      <c r="H9" s="269"/>
    </row>
    <row r="10" s="290" customFormat="true" ht="14.25" hidden="false" customHeight="true" outlineLevel="0" collapsed="false">
      <c r="A10" s="284" t="s">
        <v>210</v>
      </c>
      <c r="B10" s="292" t="s">
        <v>207</v>
      </c>
      <c r="C10" s="286" t="n">
        <v>515662132</v>
      </c>
      <c r="D10" s="287"/>
      <c r="E10" s="288" t="n">
        <v>4218061</v>
      </c>
      <c r="F10" s="286"/>
      <c r="G10" s="289" t="n">
        <f aca="false">C10+E10-F10</f>
        <v>519880193</v>
      </c>
      <c r="H10" s="269"/>
    </row>
    <row r="11" s="290" customFormat="true" ht="14.25" hidden="false" customHeight="true" outlineLevel="0" collapsed="false">
      <c r="A11" s="284" t="s">
        <v>211</v>
      </c>
      <c r="B11" s="293" t="s">
        <v>212</v>
      </c>
      <c r="C11" s="294" t="n">
        <v>5514.53</v>
      </c>
      <c r="D11" s="295" t="s">
        <v>213</v>
      </c>
      <c r="E11" s="286"/>
      <c r="F11" s="286"/>
      <c r="G11" s="296" t="n">
        <f aca="false">C11+E11-F11</f>
        <v>5514.53</v>
      </c>
      <c r="H11" s="295" t="s">
        <v>213</v>
      </c>
    </row>
    <row r="12" s="290" customFormat="true" ht="14.25" hidden="false" customHeight="true" outlineLevel="0" collapsed="false">
      <c r="A12" s="284"/>
      <c r="B12" s="292" t="s">
        <v>214</v>
      </c>
      <c r="C12" s="286" t="n">
        <v>697706000</v>
      </c>
      <c r="D12" s="287"/>
      <c r="E12" s="286"/>
      <c r="F12" s="286"/>
      <c r="G12" s="289" t="n">
        <f aca="false">C12+E12-F12</f>
        <v>697706000</v>
      </c>
      <c r="H12" s="269"/>
    </row>
    <row r="13" s="290" customFormat="true" ht="14.25" hidden="false" customHeight="true" outlineLevel="0" collapsed="false">
      <c r="A13" s="284"/>
      <c r="B13" s="292" t="s">
        <v>215</v>
      </c>
      <c r="C13" s="286" t="n">
        <v>68395400</v>
      </c>
      <c r="D13" s="287"/>
      <c r="E13" s="286"/>
      <c r="F13" s="286"/>
      <c r="G13" s="289" t="n">
        <f aca="false">C13+E13-F13</f>
        <v>68395400</v>
      </c>
      <c r="H13" s="269"/>
    </row>
    <row r="14" s="290" customFormat="true" ht="14.25" hidden="false" customHeight="true" outlineLevel="0" collapsed="false">
      <c r="A14" s="284"/>
      <c r="B14" s="292" t="s">
        <v>207</v>
      </c>
      <c r="C14" s="286" t="n">
        <v>1731381088</v>
      </c>
      <c r="D14" s="287"/>
      <c r="E14" s="288" t="n">
        <v>61926</v>
      </c>
      <c r="F14" s="286"/>
      <c r="G14" s="289" t="n">
        <f aca="false">C14+E14-F14</f>
        <v>1731443014</v>
      </c>
      <c r="H14" s="269"/>
    </row>
    <row r="15" s="290" customFormat="true" ht="14.25" hidden="false" customHeight="true" outlineLevel="0" collapsed="false">
      <c r="A15" s="284"/>
      <c r="B15" s="292" t="s">
        <v>209</v>
      </c>
      <c r="C15" s="286" t="n">
        <v>371131401</v>
      </c>
      <c r="D15" s="287"/>
      <c r="E15" s="286"/>
      <c r="F15" s="286"/>
      <c r="G15" s="289" t="n">
        <f aca="false">C15+E15-F15</f>
        <v>371131401</v>
      </c>
      <c r="H15" s="269"/>
    </row>
    <row r="16" s="290" customFormat="true" ht="14.25" hidden="false" customHeight="true" outlineLevel="0" collapsed="false">
      <c r="A16" s="284" t="s">
        <v>216</v>
      </c>
      <c r="B16" s="292" t="s">
        <v>207</v>
      </c>
      <c r="C16" s="286" t="n">
        <v>692597330</v>
      </c>
      <c r="D16" s="287"/>
      <c r="E16" s="288" t="n">
        <v>215755758</v>
      </c>
      <c r="F16" s="288" t="n">
        <v>60294450</v>
      </c>
      <c r="G16" s="289" t="n">
        <f aca="false">C16+E16-F16</f>
        <v>848058638</v>
      </c>
      <c r="H16" s="269"/>
    </row>
    <row r="17" s="290" customFormat="true" ht="14.25" hidden="false" customHeight="true" outlineLevel="0" collapsed="false">
      <c r="A17" s="284"/>
      <c r="B17" s="292" t="s">
        <v>209</v>
      </c>
      <c r="C17" s="286" t="n">
        <v>1018802759</v>
      </c>
      <c r="D17" s="287"/>
      <c r="E17" s="288" t="n">
        <v>44154400</v>
      </c>
      <c r="F17" s="288" t="n">
        <v>178704895</v>
      </c>
      <c r="G17" s="289" t="n">
        <f aca="false">C17+E17-F17</f>
        <v>884252264</v>
      </c>
      <c r="H17" s="269"/>
    </row>
    <row r="18" s="290" customFormat="true" ht="14.25" hidden="false" customHeight="true" outlineLevel="0" collapsed="false">
      <c r="A18" s="284" t="s">
        <v>217</v>
      </c>
      <c r="B18" s="292" t="s">
        <v>218</v>
      </c>
      <c r="C18" s="286" t="n">
        <v>60011014</v>
      </c>
      <c r="D18" s="287"/>
      <c r="E18" s="286" t="n">
        <v>139988986</v>
      </c>
      <c r="F18" s="286"/>
      <c r="G18" s="289" t="n">
        <f aca="false">C18+E18-F18</f>
        <v>200000000</v>
      </c>
      <c r="H18" s="269"/>
    </row>
    <row r="19" s="290" customFormat="true" ht="14.25" hidden="false" customHeight="true" outlineLevel="0" collapsed="false">
      <c r="A19" s="284"/>
      <c r="B19" s="292" t="s">
        <v>207</v>
      </c>
      <c r="C19" s="286" t="n">
        <v>289749663</v>
      </c>
      <c r="D19" s="287"/>
      <c r="E19" s="286" t="n">
        <v>39118911</v>
      </c>
      <c r="F19" s="286" t="n">
        <v>140988986</v>
      </c>
      <c r="G19" s="289" t="n">
        <f aca="false">C19+E19-F19</f>
        <v>187879588</v>
      </c>
      <c r="H19" s="269"/>
    </row>
    <row r="20" s="290" customFormat="true" ht="14.25" hidden="false" customHeight="true" outlineLevel="0" collapsed="false">
      <c r="A20" s="284" t="s">
        <v>219</v>
      </c>
      <c r="B20" s="292" t="s">
        <v>207</v>
      </c>
      <c r="C20" s="286" t="n">
        <v>86591124</v>
      </c>
      <c r="D20" s="287"/>
      <c r="E20" s="288" t="n">
        <v>698288</v>
      </c>
      <c r="F20" s="288" t="n">
        <v>1126000</v>
      </c>
      <c r="G20" s="289" t="n">
        <f aca="false">C20+E20-F20</f>
        <v>86163412</v>
      </c>
      <c r="H20" s="269"/>
    </row>
    <row r="21" s="290" customFormat="true" ht="14.25" hidden="false" customHeight="true" outlineLevel="0" collapsed="false">
      <c r="A21" s="284" t="s">
        <v>220</v>
      </c>
      <c r="B21" s="292" t="s">
        <v>218</v>
      </c>
      <c r="C21" s="286" t="n">
        <v>20003671</v>
      </c>
      <c r="D21" s="287"/>
      <c r="E21" s="286" t="n">
        <v>0</v>
      </c>
      <c r="F21" s="286" t="n">
        <v>20003671</v>
      </c>
      <c r="G21" s="289" t="n">
        <f aca="false">C21+E21-F21</f>
        <v>0</v>
      </c>
      <c r="H21" s="269"/>
    </row>
    <row r="22" s="290" customFormat="true" ht="14.25" hidden="false" customHeight="true" outlineLevel="0" collapsed="false">
      <c r="A22" s="284"/>
      <c r="B22" s="292" t="s">
        <v>207</v>
      </c>
      <c r="C22" s="286" t="n">
        <v>89016867</v>
      </c>
      <c r="D22" s="287"/>
      <c r="E22" s="288" t="n">
        <v>20143071</v>
      </c>
      <c r="F22" s="288" t="n">
        <v>990877</v>
      </c>
      <c r="G22" s="289" t="n">
        <f aca="false">C22+E22-F22</f>
        <v>108169061</v>
      </c>
      <c r="H22" s="269"/>
    </row>
    <row r="23" s="290" customFormat="true" ht="14.25" hidden="false" customHeight="true" outlineLevel="0" collapsed="false">
      <c r="A23" s="284" t="s">
        <v>221</v>
      </c>
      <c r="B23" s="292" t="s">
        <v>218</v>
      </c>
      <c r="C23" s="286" t="n">
        <v>400000000</v>
      </c>
      <c r="D23" s="287"/>
      <c r="E23" s="286"/>
      <c r="F23" s="286"/>
      <c r="G23" s="289" t="n">
        <f aca="false">C23+E23-F23</f>
        <v>400000000</v>
      </c>
      <c r="H23" s="269"/>
    </row>
    <row r="24" s="290" customFormat="true" ht="14.25" hidden="false" customHeight="true" outlineLevel="0" collapsed="false">
      <c r="A24" s="284"/>
      <c r="B24" s="292" t="s">
        <v>207</v>
      </c>
      <c r="C24" s="286" t="n">
        <v>119186255</v>
      </c>
      <c r="D24" s="287"/>
      <c r="E24" s="288" t="n">
        <v>467729</v>
      </c>
      <c r="F24" s="288" t="n">
        <v>5879252</v>
      </c>
      <c r="G24" s="289" t="n">
        <f aca="false">C24+E24-F24</f>
        <v>113774732</v>
      </c>
      <c r="H24" s="269"/>
    </row>
    <row r="25" s="290" customFormat="true" ht="14.25" hidden="false" customHeight="true" outlineLevel="0" collapsed="false">
      <c r="A25" s="284" t="s">
        <v>222</v>
      </c>
      <c r="B25" s="292" t="s">
        <v>207</v>
      </c>
      <c r="C25" s="286" t="n">
        <v>525361630</v>
      </c>
      <c r="D25" s="287"/>
      <c r="E25" s="288" t="n">
        <v>199191866</v>
      </c>
      <c r="F25" s="288" t="n">
        <v>199181000</v>
      </c>
      <c r="G25" s="289" t="n">
        <f aca="false">C25+E25-F25</f>
        <v>525372496</v>
      </c>
      <c r="H25" s="269"/>
    </row>
    <row r="26" s="290" customFormat="true" ht="14.25" hidden="false" customHeight="true" outlineLevel="0" collapsed="false">
      <c r="A26" s="284" t="s">
        <v>223</v>
      </c>
      <c r="B26" s="292" t="s">
        <v>207</v>
      </c>
      <c r="C26" s="286" t="n">
        <v>1819812008</v>
      </c>
      <c r="D26" s="287"/>
      <c r="E26" s="288" t="n">
        <v>221963988</v>
      </c>
      <c r="F26" s="288" t="n">
        <v>559132045</v>
      </c>
      <c r="G26" s="289" t="n">
        <f aca="false">C26+E26-F26</f>
        <v>1482643951</v>
      </c>
      <c r="H26" s="269"/>
    </row>
    <row r="27" s="290" customFormat="true" ht="14.25" hidden="false" customHeight="true" outlineLevel="0" collapsed="false">
      <c r="A27" s="284" t="s">
        <v>224</v>
      </c>
      <c r="B27" s="292" t="s">
        <v>218</v>
      </c>
      <c r="C27" s="286" t="n">
        <v>20003671</v>
      </c>
      <c r="D27" s="287"/>
      <c r="E27" s="286" t="n">
        <v>0</v>
      </c>
      <c r="F27" s="286" t="n">
        <v>20003671</v>
      </c>
      <c r="G27" s="289" t="n">
        <f aca="false">C27+E27-F27</f>
        <v>0</v>
      </c>
      <c r="H27" s="269"/>
    </row>
    <row r="28" s="290" customFormat="true" ht="14.25" hidden="false" customHeight="true" outlineLevel="0" collapsed="false">
      <c r="A28" s="284"/>
      <c r="B28" s="292" t="s">
        <v>207</v>
      </c>
      <c r="C28" s="286" t="n">
        <v>794679564</v>
      </c>
      <c r="D28" s="287"/>
      <c r="E28" s="288" t="n">
        <v>20538686</v>
      </c>
      <c r="F28" s="288" t="n">
        <v>25072877</v>
      </c>
      <c r="G28" s="289" t="n">
        <f aca="false">C28+E28-F28</f>
        <v>790145373</v>
      </c>
      <c r="H28" s="269"/>
    </row>
    <row r="29" s="290" customFormat="true" ht="14.25" hidden="false" customHeight="true" outlineLevel="0" collapsed="false">
      <c r="A29" s="284" t="s">
        <v>225</v>
      </c>
      <c r="B29" s="292" t="s">
        <v>218</v>
      </c>
      <c r="C29" s="286" t="n">
        <v>30000000000</v>
      </c>
      <c r="D29" s="287"/>
      <c r="E29" s="286" t="n">
        <v>10000000000</v>
      </c>
      <c r="F29" s="286"/>
      <c r="G29" s="289" t="n">
        <f aca="false">C29+E29-F29</f>
        <v>40000000000</v>
      </c>
      <c r="H29" s="269"/>
    </row>
    <row r="30" s="290" customFormat="true" ht="14.25" hidden="false" customHeight="true" outlineLevel="0" collapsed="false">
      <c r="A30" s="284"/>
      <c r="B30" s="292" t="s">
        <v>207</v>
      </c>
      <c r="C30" s="286" t="n">
        <v>16521188135</v>
      </c>
      <c r="D30" s="287"/>
      <c r="E30" s="288" t="n">
        <v>14318078416</v>
      </c>
      <c r="F30" s="286" t="n">
        <v>18333000000</v>
      </c>
      <c r="G30" s="289" t="n">
        <f aca="false">C30+E30-F30</f>
        <v>12506266551</v>
      </c>
      <c r="H30" s="269"/>
    </row>
    <row r="31" s="290" customFormat="true" ht="14.25" hidden="false" customHeight="true" outlineLevel="0" collapsed="false">
      <c r="A31" s="297" t="s">
        <v>226</v>
      </c>
      <c r="B31" s="292" t="s">
        <v>207</v>
      </c>
      <c r="C31" s="286" t="n">
        <v>500000000</v>
      </c>
      <c r="D31" s="287"/>
      <c r="E31" s="286" t="n">
        <v>0</v>
      </c>
      <c r="F31" s="286" t="n">
        <v>0</v>
      </c>
      <c r="G31" s="289" t="n">
        <f aca="false">C31+E31-F31</f>
        <v>500000000</v>
      </c>
      <c r="H31" s="269"/>
    </row>
    <row r="32" s="290" customFormat="true" ht="14.25" hidden="false" customHeight="true" outlineLevel="0" collapsed="false">
      <c r="A32" s="284" t="s">
        <v>227</v>
      </c>
      <c r="B32" s="292" t="s">
        <v>207</v>
      </c>
      <c r="C32" s="286" t="n">
        <v>7669292292</v>
      </c>
      <c r="D32" s="287"/>
      <c r="E32" s="288" t="n">
        <v>147840643</v>
      </c>
      <c r="F32" s="286" t="n">
        <v>4868742</v>
      </c>
      <c r="G32" s="289" t="n">
        <f aca="false">C32+E32-F32</f>
        <v>7812264193</v>
      </c>
      <c r="H32" s="269"/>
    </row>
    <row r="33" s="290" customFormat="true" ht="14.25" hidden="false" customHeight="true" outlineLevel="0" collapsed="false">
      <c r="A33" s="284" t="s">
        <v>228</v>
      </c>
      <c r="B33" s="292" t="s">
        <v>207</v>
      </c>
      <c r="C33" s="286" t="n">
        <v>376940393</v>
      </c>
      <c r="D33" s="287"/>
      <c r="E33" s="288" t="n">
        <v>149129</v>
      </c>
      <c r="F33" s="288" t="n">
        <v>30783963</v>
      </c>
      <c r="G33" s="289" t="n">
        <f aca="false">C33+E33-F33</f>
        <v>346305559</v>
      </c>
      <c r="H33" s="269"/>
    </row>
    <row r="34" s="290" customFormat="true" ht="14.25" hidden="false" customHeight="true" outlineLevel="0" collapsed="false">
      <c r="A34" s="284" t="s">
        <v>229</v>
      </c>
      <c r="B34" s="292" t="s">
        <v>207</v>
      </c>
      <c r="C34" s="286" t="n">
        <v>412408109</v>
      </c>
      <c r="D34" s="287"/>
      <c r="E34" s="288" t="n">
        <v>1025693</v>
      </c>
      <c r="F34" s="288" t="n">
        <v>8502430</v>
      </c>
      <c r="G34" s="289" t="n">
        <f aca="false">C34+E34-F34</f>
        <v>404931372</v>
      </c>
      <c r="H34" s="269"/>
    </row>
    <row r="35" s="290" customFormat="true" ht="14.25" hidden="false" customHeight="true" outlineLevel="0" collapsed="false">
      <c r="A35" s="298" t="s">
        <v>230</v>
      </c>
      <c r="B35" s="292" t="s">
        <v>207</v>
      </c>
      <c r="C35" s="286" t="n">
        <v>1127771875</v>
      </c>
      <c r="D35" s="287"/>
      <c r="E35" s="288" t="n">
        <v>44612</v>
      </c>
      <c r="F35" s="288" t="n">
        <v>25734621</v>
      </c>
      <c r="G35" s="289" t="n">
        <f aca="false">C35+E35-F35</f>
        <v>1102081866</v>
      </c>
      <c r="H35" s="269"/>
    </row>
    <row r="36" s="290" customFormat="true" ht="14.25" hidden="false" customHeight="true" outlineLevel="0" collapsed="false">
      <c r="A36" s="284" t="s">
        <v>231</v>
      </c>
      <c r="B36" s="292" t="s">
        <v>207</v>
      </c>
      <c r="C36" s="286" t="n">
        <v>49270976</v>
      </c>
      <c r="D36" s="287"/>
      <c r="E36" s="288" t="n">
        <v>2333</v>
      </c>
      <c r="F36" s="286" t="n">
        <v>0</v>
      </c>
      <c r="G36" s="289" t="n">
        <f aca="false">C36+E36-F36</f>
        <v>49273309</v>
      </c>
      <c r="H36" s="269"/>
    </row>
    <row r="37" s="290" customFormat="true" ht="14.25" hidden="false" customHeight="true" outlineLevel="0" collapsed="false">
      <c r="A37" s="284" t="s">
        <v>232</v>
      </c>
      <c r="B37" s="292" t="s">
        <v>207</v>
      </c>
      <c r="C37" s="286" t="n">
        <v>21459491</v>
      </c>
      <c r="D37" s="287"/>
      <c r="E37" s="288" t="n">
        <v>1016</v>
      </c>
      <c r="F37" s="286" t="n">
        <v>2537000</v>
      </c>
      <c r="G37" s="289" t="n">
        <f aca="false">C37+E37-F37</f>
        <v>18923507</v>
      </c>
      <c r="H37" s="269"/>
    </row>
    <row r="38" s="290" customFormat="true" ht="14.25" hidden="false" customHeight="true" outlineLevel="0" collapsed="false">
      <c r="A38" s="284" t="s">
        <v>233</v>
      </c>
      <c r="B38" s="292" t="s">
        <v>207</v>
      </c>
      <c r="C38" s="286" t="n">
        <v>631551876</v>
      </c>
      <c r="D38" s="287"/>
      <c r="E38" s="288" t="n">
        <v>42582</v>
      </c>
      <c r="F38" s="288" t="n">
        <v>112444</v>
      </c>
      <c r="G38" s="289" t="n">
        <f aca="false">C38+E38-F38</f>
        <v>631482014</v>
      </c>
      <c r="H38" s="269"/>
    </row>
    <row r="39" s="290" customFormat="true" ht="14.25" hidden="false" customHeight="true" outlineLevel="0" collapsed="false">
      <c r="A39" s="284" t="s">
        <v>234</v>
      </c>
      <c r="B39" s="292" t="s">
        <v>207</v>
      </c>
      <c r="C39" s="286" t="n">
        <v>1302697982</v>
      </c>
      <c r="D39" s="287"/>
      <c r="E39" s="288" t="n">
        <v>43541</v>
      </c>
      <c r="F39" s="286" t="n">
        <v>0</v>
      </c>
      <c r="G39" s="289" t="n">
        <f aca="false">C39+E39-F39</f>
        <v>1302741523</v>
      </c>
      <c r="H39" s="269"/>
    </row>
    <row r="40" s="290" customFormat="true" ht="14.25" hidden="false" customHeight="true" outlineLevel="0" collapsed="false">
      <c r="A40" s="284" t="s">
        <v>235</v>
      </c>
      <c r="B40" s="292" t="s">
        <v>207</v>
      </c>
      <c r="C40" s="286" t="n">
        <v>12303299</v>
      </c>
      <c r="D40" s="287"/>
      <c r="E40" s="288" t="n">
        <v>0</v>
      </c>
      <c r="F40" s="288" t="n">
        <v>12303299</v>
      </c>
      <c r="G40" s="289" t="n">
        <f aca="false">C40+E40-F40</f>
        <v>0</v>
      </c>
      <c r="H40" s="269"/>
    </row>
    <row r="41" s="290" customFormat="true" ht="14.25" hidden="false" customHeight="true" outlineLevel="0" collapsed="false">
      <c r="A41" s="284" t="s">
        <v>236</v>
      </c>
      <c r="B41" s="292" t="s">
        <v>207</v>
      </c>
      <c r="C41" s="286" t="n">
        <v>4230599129</v>
      </c>
      <c r="D41" s="287"/>
      <c r="E41" s="288" t="n">
        <v>270912886</v>
      </c>
      <c r="F41" s="286" t="n">
        <v>1150530216</v>
      </c>
      <c r="G41" s="289" t="n">
        <f aca="false">C41+E41-F41</f>
        <v>3350981799</v>
      </c>
      <c r="H41" s="299"/>
    </row>
    <row r="42" s="290" customFormat="true" ht="14.25" hidden="false" customHeight="true" outlineLevel="0" collapsed="false">
      <c r="A42" s="284" t="s">
        <v>237</v>
      </c>
      <c r="B42" s="292" t="s">
        <v>207</v>
      </c>
      <c r="C42" s="286" t="n">
        <v>1990050165</v>
      </c>
      <c r="D42" s="287"/>
      <c r="E42" s="288" t="n">
        <v>87572</v>
      </c>
      <c r="F42" s="288" t="n">
        <v>0</v>
      </c>
      <c r="G42" s="289" t="n">
        <f aca="false">C42+E42-F42</f>
        <v>1990137737</v>
      </c>
      <c r="H42" s="299"/>
    </row>
    <row r="43" s="290" customFormat="true" ht="14.25" hidden="false" customHeight="true" outlineLevel="0" collapsed="false">
      <c r="A43" s="284" t="s">
        <v>238</v>
      </c>
      <c r="B43" s="292" t="s">
        <v>207</v>
      </c>
      <c r="C43" s="286" t="n">
        <v>17943787</v>
      </c>
      <c r="D43" s="287"/>
      <c r="E43" s="288" t="n">
        <v>467867886</v>
      </c>
      <c r="F43" s="288" t="n">
        <v>8958000</v>
      </c>
      <c r="G43" s="289" t="n">
        <f aca="false">C43+E43-F43</f>
        <v>476853673</v>
      </c>
      <c r="H43" s="299"/>
    </row>
    <row r="44" s="290" customFormat="true" ht="14.25" hidden="true" customHeight="true" outlineLevel="0" collapsed="false">
      <c r="A44" s="284" t="s">
        <v>239</v>
      </c>
      <c r="B44" s="292" t="s">
        <v>207</v>
      </c>
      <c r="C44" s="286" t="n">
        <v>0</v>
      </c>
      <c r="D44" s="287"/>
      <c r="E44" s="288"/>
      <c r="F44" s="288"/>
      <c r="G44" s="289" t="n">
        <f aca="false">C44+E44-F44</f>
        <v>0</v>
      </c>
      <c r="H44" s="299"/>
    </row>
    <row r="45" s="290" customFormat="true" ht="14.25" hidden="true" customHeight="true" outlineLevel="0" collapsed="false">
      <c r="A45" s="284" t="s">
        <v>240</v>
      </c>
      <c r="B45" s="292" t="s">
        <v>207</v>
      </c>
      <c r="C45" s="286" t="n">
        <v>0</v>
      </c>
      <c r="D45" s="287"/>
      <c r="E45" s="288"/>
      <c r="F45" s="288"/>
      <c r="G45" s="289" t="n">
        <f aca="false">C45+E45-F45</f>
        <v>0</v>
      </c>
      <c r="H45" s="299"/>
    </row>
    <row r="46" s="290" customFormat="true" ht="14.25" hidden="true" customHeight="true" outlineLevel="0" collapsed="false">
      <c r="A46" s="297" t="s">
        <v>241</v>
      </c>
      <c r="B46" s="292" t="s">
        <v>207</v>
      </c>
      <c r="C46" s="286" t="n">
        <v>0</v>
      </c>
      <c r="D46" s="287"/>
      <c r="E46" s="288"/>
      <c r="F46" s="288"/>
      <c r="G46" s="289" t="n">
        <f aca="false">C46+E46-F46</f>
        <v>0</v>
      </c>
      <c r="H46" s="299"/>
    </row>
    <row r="47" s="290" customFormat="true" ht="14.25" hidden="true" customHeight="true" outlineLevel="0" collapsed="false">
      <c r="A47" s="297" t="s">
        <v>242</v>
      </c>
      <c r="B47" s="292" t="s">
        <v>207</v>
      </c>
      <c r="C47" s="286" t="n">
        <v>0</v>
      </c>
      <c r="D47" s="287"/>
      <c r="E47" s="288"/>
      <c r="F47" s="288"/>
      <c r="G47" s="289" t="n">
        <f aca="false">C47+E47-F47</f>
        <v>0</v>
      </c>
      <c r="H47" s="299"/>
    </row>
    <row r="48" s="290" customFormat="true" ht="14.25" hidden="true" customHeight="true" outlineLevel="0" collapsed="false">
      <c r="A48" s="284" t="s">
        <v>243</v>
      </c>
      <c r="B48" s="292" t="s">
        <v>207</v>
      </c>
      <c r="C48" s="286" t="n">
        <v>0</v>
      </c>
      <c r="D48" s="286"/>
      <c r="E48" s="286"/>
      <c r="F48" s="286"/>
      <c r="G48" s="289" t="n">
        <f aca="false">C48+E48-F48</f>
        <v>0</v>
      </c>
      <c r="H48" s="299"/>
    </row>
    <row r="49" s="290" customFormat="true" ht="14.25" hidden="false" customHeight="true" outlineLevel="0" collapsed="false">
      <c r="A49" s="284" t="s">
        <v>244</v>
      </c>
      <c r="B49" s="292" t="s">
        <v>207</v>
      </c>
      <c r="C49" s="286" t="n">
        <v>175409415</v>
      </c>
      <c r="D49" s="287"/>
      <c r="E49" s="288" t="n">
        <v>60380</v>
      </c>
      <c r="F49" s="288" t="n">
        <v>28363116</v>
      </c>
      <c r="G49" s="289" t="n">
        <f aca="false">C49+E49-F49</f>
        <v>147106679</v>
      </c>
      <c r="H49" s="299"/>
    </row>
    <row r="50" s="290" customFormat="true" ht="14.25" hidden="false" customHeight="true" outlineLevel="0" collapsed="false">
      <c r="A50" s="284" t="s">
        <v>245</v>
      </c>
      <c r="B50" s="292" t="s">
        <v>207</v>
      </c>
      <c r="C50" s="286" t="n">
        <v>2697579705</v>
      </c>
      <c r="D50" s="287"/>
      <c r="E50" s="288" t="n">
        <v>199053165</v>
      </c>
      <c r="F50" s="288" t="n">
        <v>0</v>
      </c>
      <c r="G50" s="289" t="n">
        <f aca="false">C50+E50-F50</f>
        <v>2896632870</v>
      </c>
      <c r="H50" s="299"/>
    </row>
    <row r="51" s="290" customFormat="true" ht="14.25" hidden="false" customHeight="true" outlineLevel="0" collapsed="false">
      <c r="A51" s="284"/>
      <c r="B51" s="292" t="s">
        <v>209</v>
      </c>
      <c r="C51" s="286" t="n">
        <v>1715004320</v>
      </c>
      <c r="D51" s="287"/>
      <c r="E51" s="288" t="n">
        <v>0</v>
      </c>
      <c r="F51" s="288" t="n">
        <v>198900000</v>
      </c>
      <c r="G51" s="289" t="n">
        <f aca="false">C51+E51-F51</f>
        <v>1516104320</v>
      </c>
      <c r="H51" s="299"/>
    </row>
    <row r="52" s="290" customFormat="true" ht="14.25" hidden="false" customHeight="true" outlineLevel="0" collapsed="false">
      <c r="A52" s="284" t="s">
        <v>246</v>
      </c>
      <c r="B52" s="292" t="s">
        <v>207</v>
      </c>
      <c r="C52" s="286" t="n">
        <v>90219656</v>
      </c>
      <c r="D52" s="287"/>
      <c r="E52" s="288" t="n">
        <v>2801199</v>
      </c>
      <c r="F52" s="288" t="n">
        <v>71965229</v>
      </c>
      <c r="G52" s="289" t="n">
        <f aca="false">C52+E52-F52</f>
        <v>21055626</v>
      </c>
      <c r="H52" s="299"/>
    </row>
    <row r="53" s="290" customFormat="true" ht="14.25" hidden="false" customHeight="true" outlineLevel="0" collapsed="false">
      <c r="A53" s="284" t="s">
        <v>247</v>
      </c>
      <c r="B53" s="292" t="s">
        <v>207</v>
      </c>
      <c r="C53" s="300" t="n">
        <v>1402627181</v>
      </c>
      <c r="D53" s="287"/>
      <c r="E53" s="288" t="n">
        <v>47026</v>
      </c>
      <c r="F53" s="288" t="n">
        <v>106700000</v>
      </c>
      <c r="G53" s="289" t="n">
        <f aca="false">C53+E53-F53</f>
        <v>1295974207</v>
      </c>
      <c r="H53" s="299"/>
    </row>
    <row r="54" s="290" customFormat="true" ht="14.25" hidden="false" customHeight="true" outlineLevel="0" collapsed="false">
      <c r="A54" s="284" t="s">
        <v>248</v>
      </c>
      <c r="B54" s="301" t="s">
        <v>207</v>
      </c>
      <c r="C54" s="300" t="n">
        <v>123502966</v>
      </c>
      <c r="D54" s="287"/>
      <c r="E54" s="288"/>
      <c r="F54" s="288"/>
      <c r="G54" s="289" t="n">
        <v>123502966</v>
      </c>
      <c r="H54" s="299"/>
    </row>
    <row r="55" s="290" customFormat="true" ht="14.25" hidden="false" customHeight="true" outlineLevel="0" collapsed="false">
      <c r="A55" s="302"/>
      <c r="B55" s="303" t="s">
        <v>209</v>
      </c>
      <c r="C55" s="304" t="n">
        <v>1018802759</v>
      </c>
      <c r="D55" s="305"/>
      <c r="E55" s="306" t="n">
        <v>44154400</v>
      </c>
      <c r="F55" s="306" t="n">
        <v>178704895</v>
      </c>
      <c r="G55" s="307" t="n">
        <f aca="false">C55+E55-F55</f>
        <v>884252264</v>
      </c>
      <c r="H55" s="308"/>
    </row>
    <row r="56" s="290" customFormat="true" ht="14.25" hidden="false" customHeight="true" outlineLevel="0" collapsed="false">
      <c r="A56" s="309"/>
      <c r="B56" s="301"/>
      <c r="C56" s="286"/>
      <c r="D56" s="287"/>
      <c r="E56" s="288"/>
      <c r="F56" s="288"/>
      <c r="G56" s="289"/>
      <c r="H56" s="299"/>
    </row>
    <row r="57" s="290" customFormat="true" ht="18" hidden="false" customHeight="true" outlineLevel="0" collapsed="false">
      <c r="A57" s="67" t="s">
        <v>60</v>
      </c>
      <c r="B57" s="67"/>
      <c r="C57" s="67"/>
      <c r="D57" s="268"/>
      <c r="E57" s="268"/>
      <c r="F57" s="268"/>
      <c r="G57" s="269"/>
      <c r="H57" s="268"/>
    </row>
  </sheetData>
  <mergeCells count="6">
    <mergeCell ref="G2:H2"/>
    <mergeCell ref="A3:H3"/>
    <mergeCell ref="C5:D6"/>
    <mergeCell ref="E5:F5"/>
    <mergeCell ref="G5:H6"/>
    <mergeCell ref="A57:C57"/>
  </mergeCells>
  <hyperlinks>
    <hyperlink ref="A1" location="16税・財政目次!A1" display="16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2.99"/>
    <col collapsed="false" customWidth="true" hidden="false" outlineLevel="0" max="3" min="3" style="7" width="10.74"/>
    <col collapsed="false" customWidth="true" hidden="false" outlineLevel="0" max="4" min="4" style="7" width="12.36"/>
    <col collapsed="false" customWidth="true" hidden="false" outlineLevel="0" max="5" min="5" style="7" width="9.49"/>
    <col collapsed="false" customWidth="true" hidden="false" outlineLevel="0" max="6" min="6" style="7" width="9.12"/>
    <col collapsed="false" customWidth="true" hidden="false" outlineLevel="0" max="7" min="7" style="41" width="12.99"/>
    <col collapsed="false" customWidth="true" hidden="false" outlineLevel="0" max="10" min="8" style="7" width="10.62"/>
    <col collapsed="false" customWidth="true" hidden="false" outlineLevel="0" max="11" min="11" style="41" width="10.87"/>
    <col collapsed="false" customWidth="true" hidden="false" outlineLevel="0" max="12" min="12" style="7" width="10.87"/>
    <col collapsed="false" customWidth="true" hidden="false" outlineLevel="0" max="13" min="13" style="7" width="10.49"/>
    <col collapsed="false" customWidth="true" hidden="false" outlineLevel="0" max="14" min="14" style="7" width="9.12"/>
    <col collapsed="false" customWidth="true" hidden="false" outlineLevel="0" max="15" min="15" style="41" width="10.87"/>
    <col collapsed="false" customWidth="true" hidden="false" outlineLevel="0" max="16" min="16" style="7" width="10.87"/>
    <col collapsed="false" customWidth="true" hidden="false" outlineLevel="0" max="18" min="17" style="41" width="9.49"/>
    <col collapsed="false" customWidth="true" hidden="false" outlineLevel="0" max="19" min="19" style="41" width="10.87"/>
    <col collapsed="false" customWidth="false" hidden="false" outlineLevel="0" max="257" min="20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249</v>
      </c>
      <c r="B3" s="10"/>
      <c r="C3" s="10"/>
      <c r="D3" s="10"/>
      <c r="E3" s="10"/>
      <c r="F3" s="10"/>
      <c r="G3" s="10"/>
      <c r="H3" s="10"/>
      <c r="I3" s="10"/>
      <c r="J3" s="10"/>
      <c r="K3" s="310"/>
      <c r="L3" s="311"/>
      <c r="M3" s="311"/>
      <c r="N3" s="311"/>
      <c r="O3" s="310"/>
      <c r="P3" s="311"/>
      <c r="Q3" s="310"/>
      <c r="R3" s="310"/>
      <c r="S3" s="310"/>
    </row>
    <row r="4" customFormat="false" ht="13.5" hidden="false" customHeight="false" outlineLevel="0" collapsed="false">
      <c r="A4" s="168" t="s">
        <v>99</v>
      </c>
      <c r="B4" s="168"/>
      <c r="C4" s="168"/>
      <c r="D4" s="168"/>
      <c r="E4" s="168"/>
      <c r="F4" s="168"/>
      <c r="G4" s="168"/>
      <c r="H4" s="168"/>
      <c r="I4" s="168"/>
      <c r="J4" s="168"/>
      <c r="K4" s="44"/>
      <c r="L4" s="144"/>
      <c r="M4" s="144"/>
      <c r="N4" s="144"/>
      <c r="O4" s="44"/>
      <c r="P4" s="144"/>
      <c r="Q4" s="44"/>
      <c r="R4" s="44"/>
      <c r="S4" s="44"/>
    </row>
    <row r="5" customFormat="false" ht="14.25" hidden="false" customHeight="false" outlineLevel="0" collapsed="false">
      <c r="A5" s="312" t="s">
        <v>250</v>
      </c>
      <c r="S5" s="313" t="s">
        <v>251</v>
      </c>
    </row>
    <row r="6" customFormat="false" ht="6" hidden="false" customHeight="true" outlineLevel="0" collapsed="false">
      <c r="A6" s="314"/>
      <c r="B6" s="255"/>
      <c r="C6" s="255"/>
      <c r="D6" s="255"/>
      <c r="E6" s="255"/>
      <c r="F6" s="255"/>
      <c r="G6" s="315"/>
      <c r="H6" s="255"/>
      <c r="I6" s="255"/>
      <c r="J6" s="255"/>
      <c r="S6" s="313"/>
    </row>
    <row r="7" s="322" customFormat="true" ht="15" hidden="false" customHeight="true" outlineLevel="0" collapsed="false">
      <c r="A7" s="316" t="s">
        <v>252</v>
      </c>
      <c r="B7" s="316"/>
      <c r="C7" s="316"/>
      <c r="D7" s="317" t="s">
        <v>253</v>
      </c>
      <c r="E7" s="317"/>
      <c r="F7" s="317"/>
      <c r="G7" s="317"/>
      <c r="H7" s="318"/>
      <c r="I7" s="319"/>
      <c r="J7" s="319"/>
      <c r="K7" s="320" t="s">
        <v>254</v>
      </c>
      <c r="L7" s="320"/>
      <c r="M7" s="320"/>
      <c r="N7" s="320"/>
      <c r="O7" s="320"/>
      <c r="P7" s="320"/>
      <c r="Q7" s="321"/>
      <c r="R7" s="321"/>
      <c r="S7" s="321"/>
    </row>
    <row r="8" s="322" customFormat="true" ht="15" hidden="false" customHeight="true" outlineLevel="0" collapsed="false">
      <c r="A8" s="316"/>
      <c r="B8" s="316"/>
      <c r="C8" s="316"/>
      <c r="D8" s="317"/>
      <c r="E8" s="317"/>
      <c r="F8" s="317"/>
      <c r="G8" s="317"/>
      <c r="H8" s="323" t="s">
        <v>255</v>
      </c>
      <c r="I8" s="323"/>
      <c r="J8" s="323"/>
      <c r="K8" s="324"/>
      <c r="L8" s="152" t="s">
        <v>256</v>
      </c>
      <c r="M8" s="152"/>
      <c r="N8" s="152"/>
      <c r="O8" s="152"/>
      <c r="P8" s="323" t="s">
        <v>257</v>
      </c>
      <c r="Q8" s="323"/>
      <c r="R8" s="323"/>
      <c r="S8" s="323"/>
    </row>
    <row r="9" s="322" customFormat="true" ht="15" hidden="false" customHeight="true" outlineLevel="0" collapsed="false">
      <c r="A9" s="316"/>
      <c r="B9" s="316"/>
      <c r="C9" s="316"/>
      <c r="D9" s="325" t="s">
        <v>258</v>
      </c>
      <c r="E9" s="152" t="s">
        <v>259</v>
      </c>
      <c r="F9" s="152"/>
      <c r="G9" s="326" t="s">
        <v>260</v>
      </c>
      <c r="H9" s="325" t="s">
        <v>258</v>
      </c>
      <c r="I9" s="323" t="s">
        <v>259</v>
      </c>
      <c r="J9" s="323"/>
      <c r="K9" s="327" t="s">
        <v>260</v>
      </c>
      <c r="L9" s="325" t="s">
        <v>258</v>
      </c>
      <c r="M9" s="152" t="s">
        <v>259</v>
      </c>
      <c r="N9" s="152"/>
      <c r="O9" s="326" t="s">
        <v>260</v>
      </c>
      <c r="P9" s="325" t="s">
        <v>258</v>
      </c>
      <c r="Q9" s="328" t="s">
        <v>259</v>
      </c>
      <c r="R9" s="328"/>
      <c r="S9" s="329" t="s">
        <v>260</v>
      </c>
    </row>
    <row r="10" s="322" customFormat="true" ht="15" hidden="false" customHeight="true" outlineLevel="0" collapsed="false">
      <c r="A10" s="316"/>
      <c r="B10" s="316"/>
      <c r="C10" s="316"/>
      <c r="D10" s="325"/>
      <c r="E10" s="152" t="s">
        <v>180</v>
      </c>
      <c r="F10" s="152" t="s">
        <v>181</v>
      </c>
      <c r="G10" s="326"/>
      <c r="H10" s="325"/>
      <c r="I10" s="152" t="s">
        <v>180</v>
      </c>
      <c r="J10" s="323" t="s">
        <v>181</v>
      </c>
      <c r="K10" s="327"/>
      <c r="L10" s="325"/>
      <c r="M10" s="152" t="s">
        <v>180</v>
      </c>
      <c r="N10" s="152" t="s">
        <v>181</v>
      </c>
      <c r="O10" s="326"/>
      <c r="P10" s="325"/>
      <c r="Q10" s="328" t="s">
        <v>180</v>
      </c>
      <c r="R10" s="328" t="s">
        <v>181</v>
      </c>
      <c r="S10" s="329"/>
    </row>
    <row r="11" s="322" customFormat="true" ht="36" hidden="false" customHeight="true" outlineLevel="0" collapsed="false">
      <c r="A11" s="330" t="s">
        <v>261</v>
      </c>
      <c r="B11" s="152" t="s">
        <v>262</v>
      </c>
      <c r="C11" s="152"/>
      <c r="D11" s="331" t="n">
        <v>75375.68</v>
      </c>
      <c r="E11" s="332" t="n">
        <v>795.6</v>
      </c>
      <c r="F11" s="332"/>
      <c r="G11" s="333" t="n">
        <f aca="false">D11+E11-F11</f>
        <v>76171.28</v>
      </c>
      <c r="H11" s="332" t="n">
        <v>0</v>
      </c>
      <c r="I11" s="332"/>
      <c r="J11" s="332"/>
      <c r="K11" s="331" t="n">
        <f aca="false">H11+I11-J11</f>
        <v>0</v>
      </c>
      <c r="L11" s="331" t="n">
        <v>50905.43</v>
      </c>
      <c r="M11" s="332" t="n">
        <v>406.66</v>
      </c>
      <c r="N11" s="332"/>
      <c r="O11" s="331" t="n">
        <f aca="false">L11+M11-N11</f>
        <v>51312.09</v>
      </c>
      <c r="P11" s="331" t="n">
        <f aca="false">H11+L11</f>
        <v>50905.43</v>
      </c>
      <c r="Q11" s="332" t="n">
        <f aca="false">SUM(I11,M11)</f>
        <v>406.66</v>
      </c>
      <c r="R11" s="332" t="n">
        <f aca="false">SUM(J11,N11)</f>
        <v>0</v>
      </c>
      <c r="S11" s="331" t="n">
        <f aca="false">P11+Q11-R11</f>
        <v>51312.09</v>
      </c>
    </row>
    <row r="12" s="322" customFormat="true" ht="48.75" hidden="false" customHeight="true" outlineLevel="0" collapsed="false">
      <c r="A12" s="330"/>
      <c r="B12" s="334" t="s">
        <v>263</v>
      </c>
      <c r="C12" s="325" t="s">
        <v>264</v>
      </c>
      <c r="D12" s="331" t="n">
        <v>239566.24</v>
      </c>
      <c r="E12" s="332" t="n">
        <v>1.17</v>
      </c>
      <c r="F12" s="332" t="n">
        <v>4545.84</v>
      </c>
      <c r="G12" s="335" t="n">
        <f aca="false">D12+E12-F12</f>
        <v>235021.57</v>
      </c>
      <c r="H12" s="331" t="n">
        <v>9391.01</v>
      </c>
      <c r="I12" s="331"/>
      <c r="J12" s="331"/>
      <c r="K12" s="331" t="n">
        <f aca="false">H12+I12-J12</f>
        <v>9391.01</v>
      </c>
      <c r="L12" s="331" t="n">
        <v>93796.58</v>
      </c>
      <c r="M12" s="331" t="n">
        <v>47.42</v>
      </c>
      <c r="N12" s="332" t="n">
        <v>3228.74</v>
      </c>
      <c r="O12" s="331" t="n">
        <f aca="false">L12+M12-N12</f>
        <v>90615.26</v>
      </c>
      <c r="P12" s="331" t="n">
        <f aca="false">H12+L12</f>
        <v>103187.59</v>
      </c>
      <c r="Q12" s="332" t="n">
        <f aca="false">SUM(I12,M12)</f>
        <v>47.42</v>
      </c>
      <c r="R12" s="332" t="n">
        <f aca="false">SUM(J12,N12)</f>
        <v>3228.74</v>
      </c>
      <c r="S12" s="331" t="n">
        <f aca="false">P12+Q12-R12</f>
        <v>100006.27</v>
      </c>
    </row>
    <row r="13" s="322" customFormat="true" ht="48.75" hidden="false" customHeight="true" outlineLevel="0" collapsed="false">
      <c r="A13" s="330"/>
      <c r="B13" s="334"/>
      <c r="C13" s="336" t="s">
        <v>265</v>
      </c>
      <c r="D13" s="331" t="n">
        <v>4111187.17</v>
      </c>
      <c r="E13" s="337" t="n">
        <v>358.53</v>
      </c>
      <c r="F13" s="331" t="n">
        <v>795.6</v>
      </c>
      <c r="G13" s="335" t="n">
        <f aca="false">D13+E13-F13</f>
        <v>4110750.1</v>
      </c>
      <c r="H13" s="331" t="n">
        <v>3835.76</v>
      </c>
      <c r="I13" s="332"/>
      <c r="J13" s="332"/>
      <c r="K13" s="331" t="n">
        <f aca="false">H13+I13-J13</f>
        <v>3835.76</v>
      </c>
      <c r="L13" s="331" t="n">
        <v>205463.62</v>
      </c>
      <c r="M13" s="331" t="n">
        <v>854.48</v>
      </c>
      <c r="N13" s="331" t="n">
        <v>1522.37</v>
      </c>
      <c r="O13" s="331" t="n">
        <f aca="false">L13+M13-N13</f>
        <v>204795.73</v>
      </c>
      <c r="P13" s="331" t="n">
        <f aca="false">H13+L13</f>
        <v>209299.38</v>
      </c>
      <c r="Q13" s="332" t="n">
        <f aca="false">SUM(I13,M13)</f>
        <v>854.48</v>
      </c>
      <c r="R13" s="332" t="n">
        <f aca="false">SUM(J13,N13)</f>
        <v>1522.37</v>
      </c>
      <c r="S13" s="331" t="n">
        <f aca="false">P13+Q13-R13</f>
        <v>208631.49</v>
      </c>
    </row>
    <row r="14" s="322" customFormat="true" ht="36" hidden="false" customHeight="true" outlineLevel="0" collapsed="false">
      <c r="A14" s="330"/>
      <c r="B14" s="334" t="s">
        <v>266</v>
      </c>
      <c r="C14" s="152" t="s">
        <v>267</v>
      </c>
      <c r="D14" s="331" t="n">
        <v>1577282.16</v>
      </c>
      <c r="E14" s="332" t="n">
        <v>23</v>
      </c>
      <c r="F14" s="332"/>
      <c r="G14" s="335" t="n">
        <f aca="false">D14+E14-F14</f>
        <v>1577305.16</v>
      </c>
      <c r="H14" s="331" t="n">
        <v>9138.09</v>
      </c>
      <c r="I14" s="332" t="n">
        <v>684.16</v>
      </c>
      <c r="J14" s="332"/>
      <c r="K14" s="331" t="n">
        <f aca="false">H14+I14-J14</f>
        <v>9822.25</v>
      </c>
      <c r="L14" s="331" t="n">
        <v>532371.09</v>
      </c>
      <c r="M14" s="331" t="n">
        <v>599.9</v>
      </c>
      <c r="N14" s="331" t="n">
        <v>81.86</v>
      </c>
      <c r="O14" s="331" t="n">
        <f aca="false">L14+M14-N14</f>
        <v>532889.13</v>
      </c>
      <c r="P14" s="331" t="n">
        <f aca="false">H14+L14</f>
        <v>541509.18</v>
      </c>
      <c r="Q14" s="332" t="n">
        <f aca="false">SUM(I14,M14)</f>
        <v>1284.06</v>
      </c>
      <c r="R14" s="332" t="n">
        <f aca="false">SUM(J14,N14)</f>
        <v>81.86</v>
      </c>
      <c r="S14" s="331" t="n">
        <f aca="false">P14+Q14-R14</f>
        <v>542711.38</v>
      </c>
    </row>
    <row r="15" s="322" customFormat="true" ht="36" hidden="false" customHeight="true" outlineLevel="0" collapsed="false">
      <c r="A15" s="330"/>
      <c r="B15" s="334"/>
      <c r="C15" s="152" t="s">
        <v>268</v>
      </c>
      <c r="D15" s="331" t="n">
        <v>182050.27</v>
      </c>
      <c r="E15" s="332"/>
      <c r="F15" s="332"/>
      <c r="G15" s="335" t="n">
        <f aca="false">D15+E15-F15</f>
        <v>182050.27</v>
      </c>
      <c r="H15" s="331" t="n">
        <v>387.66</v>
      </c>
      <c r="I15" s="332"/>
      <c r="J15" s="331" t="n">
        <v>122.28</v>
      </c>
      <c r="K15" s="331" t="n">
        <f aca="false">H15+I15-J15</f>
        <v>265.38</v>
      </c>
      <c r="L15" s="331" t="n">
        <v>141654.09</v>
      </c>
      <c r="M15" s="332"/>
      <c r="N15" s="332"/>
      <c r="O15" s="331" t="n">
        <f aca="false">L15+M15-N15</f>
        <v>141654.09</v>
      </c>
      <c r="P15" s="331" t="n">
        <f aca="false">H15+L15</f>
        <v>142041.75</v>
      </c>
      <c r="Q15" s="332" t="n">
        <f aca="false">SUM(I15,M15)</f>
        <v>0</v>
      </c>
      <c r="R15" s="332" t="n">
        <f aca="false">SUM(J15,N15)</f>
        <v>122.28</v>
      </c>
      <c r="S15" s="331" t="n">
        <f aca="false">P15+Q15-R15</f>
        <v>141919.47</v>
      </c>
    </row>
    <row r="16" s="322" customFormat="true" ht="36" hidden="false" customHeight="true" outlineLevel="0" collapsed="false">
      <c r="A16" s="330"/>
      <c r="B16" s="334"/>
      <c r="C16" s="328" t="s">
        <v>269</v>
      </c>
      <c r="D16" s="331" t="n">
        <v>2488368.8</v>
      </c>
      <c r="E16" s="332"/>
      <c r="F16" s="332"/>
      <c r="G16" s="335" t="n">
        <f aca="false">D16+E16-F16</f>
        <v>2488368.8</v>
      </c>
      <c r="H16" s="331" t="n">
        <v>5818.59</v>
      </c>
      <c r="I16" s="331" t="n">
        <v>32</v>
      </c>
      <c r="J16" s="332" t="n">
        <v>32</v>
      </c>
      <c r="K16" s="331" t="n">
        <f aca="false">H16+I16-J16</f>
        <v>5818.59</v>
      </c>
      <c r="L16" s="331" t="n">
        <v>53373.55</v>
      </c>
      <c r="M16" s="331"/>
      <c r="N16" s="332" t="n">
        <v>55.25</v>
      </c>
      <c r="O16" s="331" t="n">
        <f aca="false">L16+M16-N16</f>
        <v>53318.3</v>
      </c>
      <c r="P16" s="331" t="n">
        <f aca="false">H16+L16</f>
        <v>59192.14</v>
      </c>
      <c r="Q16" s="332" t="n">
        <f aca="false">SUM(I16,M16)</f>
        <v>32</v>
      </c>
      <c r="R16" s="332" t="n">
        <f aca="false">SUM(J16,N16)</f>
        <v>87.25</v>
      </c>
      <c r="S16" s="331" t="n">
        <f aca="false">P16+Q16-R16</f>
        <v>59136.89</v>
      </c>
    </row>
    <row r="17" s="322" customFormat="true" ht="36" hidden="false" customHeight="true" outlineLevel="0" collapsed="false">
      <c r="A17" s="330"/>
      <c r="B17" s="334"/>
      <c r="C17" s="336" t="s">
        <v>265</v>
      </c>
      <c r="D17" s="331" t="n">
        <v>1585532.39</v>
      </c>
      <c r="E17" s="332"/>
      <c r="F17" s="332"/>
      <c r="G17" s="335" t="n">
        <f aca="false">D17+E17-F17</f>
        <v>1585532.39</v>
      </c>
      <c r="H17" s="331" t="n">
        <v>2007.51</v>
      </c>
      <c r="I17" s="331"/>
      <c r="J17" s="332"/>
      <c r="K17" s="331" t="n">
        <f aca="false">H17+I17-J17</f>
        <v>2007.51</v>
      </c>
      <c r="L17" s="331" t="n">
        <v>290142.26</v>
      </c>
      <c r="M17" s="331" t="n">
        <v>82.71</v>
      </c>
      <c r="N17" s="331"/>
      <c r="O17" s="331" t="n">
        <f aca="false">L17+M17-N17</f>
        <v>290224.97</v>
      </c>
      <c r="P17" s="331" t="n">
        <f aca="false">H17+L17</f>
        <v>292149.77</v>
      </c>
      <c r="Q17" s="332" t="n">
        <f aca="false">SUM(I17,M17)</f>
        <v>82.71</v>
      </c>
      <c r="R17" s="332" t="n">
        <f aca="false">SUM(J17,N17)</f>
        <v>0</v>
      </c>
      <c r="S17" s="331" t="n">
        <f aca="false">P17+Q17-R17</f>
        <v>292232.48</v>
      </c>
    </row>
    <row r="18" s="322" customFormat="true" ht="36" hidden="false" customHeight="true" outlineLevel="0" collapsed="false">
      <c r="A18" s="330"/>
      <c r="B18" s="152" t="s">
        <v>270</v>
      </c>
      <c r="C18" s="152"/>
      <c r="D18" s="331" t="n">
        <v>1480.53</v>
      </c>
      <c r="E18" s="332"/>
      <c r="F18" s="332"/>
      <c r="G18" s="335" t="n">
        <f aca="false">D18+E18-F18</f>
        <v>1480.53</v>
      </c>
      <c r="H18" s="331" t="n">
        <v>0</v>
      </c>
      <c r="I18" s="331"/>
      <c r="J18" s="332"/>
      <c r="K18" s="331" t="n">
        <f aca="false">H18+I18-J18</f>
        <v>0</v>
      </c>
      <c r="L18" s="331" t="n">
        <v>0</v>
      </c>
      <c r="M18" s="332"/>
      <c r="N18" s="332"/>
      <c r="O18" s="331" t="n">
        <f aca="false">L18+M18-N18</f>
        <v>0</v>
      </c>
      <c r="P18" s="331" t="n">
        <f aca="false">H18+L18</f>
        <v>0</v>
      </c>
      <c r="Q18" s="332" t="n">
        <f aca="false">SUM(I18,M18)</f>
        <v>0</v>
      </c>
      <c r="R18" s="332" t="n">
        <f aca="false">SUM(J18,N18)</f>
        <v>0</v>
      </c>
      <c r="S18" s="331" t="n">
        <f aca="false">P18+Q18-R18</f>
        <v>0</v>
      </c>
    </row>
    <row r="19" s="322" customFormat="true" ht="36" hidden="false" customHeight="true" outlineLevel="0" collapsed="false">
      <c r="A19" s="330"/>
      <c r="B19" s="152" t="s">
        <v>271</v>
      </c>
      <c r="C19" s="152"/>
      <c r="D19" s="331" t="n">
        <v>8290829.46</v>
      </c>
      <c r="E19" s="332"/>
      <c r="F19" s="332"/>
      <c r="G19" s="335" t="n">
        <f aca="false">D19+E19-F19</f>
        <v>8290829.46</v>
      </c>
      <c r="H19" s="332" t="n">
        <v>0</v>
      </c>
      <c r="I19" s="331"/>
      <c r="J19" s="332"/>
      <c r="K19" s="332" t="n">
        <f aca="false">H19+I19-J19</f>
        <v>0</v>
      </c>
      <c r="L19" s="332" t="n">
        <v>0</v>
      </c>
      <c r="M19" s="332"/>
      <c r="N19" s="332"/>
      <c r="O19" s="332" t="n">
        <f aca="false">L19+M19-N19</f>
        <v>0</v>
      </c>
      <c r="P19" s="331" t="n">
        <f aca="false">H19+L19</f>
        <v>0</v>
      </c>
      <c r="Q19" s="332" t="n">
        <f aca="false">SUM(I19,M19)</f>
        <v>0</v>
      </c>
      <c r="R19" s="332" t="n">
        <f aca="false">SUM(J19,N19)</f>
        <v>0</v>
      </c>
      <c r="S19" s="332" t="n">
        <f aca="false">P19+Q19-R19</f>
        <v>0</v>
      </c>
    </row>
    <row r="20" s="322" customFormat="true" ht="36" hidden="false" customHeight="true" outlineLevel="0" collapsed="false">
      <c r="A20" s="330"/>
      <c r="B20" s="152" t="s">
        <v>111</v>
      </c>
      <c r="C20" s="152"/>
      <c r="D20" s="331" t="n">
        <v>18551672.7</v>
      </c>
      <c r="E20" s="332" t="n">
        <f aca="false">SUM(E11:E19)</f>
        <v>1178.3</v>
      </c>
      <c r="F20" s="332" t="n">
        <f aca="false">SUM(F11:F19)</f>
        <v>5341.44</v>
      </c>
      <c r="G20" s="335" t="n">
        <f aca="false">D20+E20-F20</f>
        <v>18547509.56</v>
      </c>
      <c r="H20" s="338" t="n">
        <v>30578.62</v>
      </c>
      <c r="I20" s="332" t="n">
        <f aca="false">SUM(I11:I19)</f>
        <v>716.16</v>
      </c>
      <c r="J20" s="332" t="n">
        <f aca="false">SUM(J11:J19)</f>
        <v>154.28</v>
      </c>
      <c r="K20" s="331" t="n">
        <f aca="false">H20+I20-J20</f>
        <v>31140.5</v>
      </c>
      <c r="L20" s="331" t="n">
        <v>1367706.62</v>
      </c>
      <c r="M20" s="332" t="n">
        <f aca="false">SUM(M11:M19)</f>
        <v>1991.17</v>
      </c>
      <c r="N20" s="332" t="n">
        <f aca="false">SUM(N11:N19)</f>
        <v>4888.22</v>
      </c>
      <c r="O20" s="331" t="n">
        <f aca="false">L20+M20-N20</f>
        <v>1364809.57</v>
      </c>
      <c r="P20" s="331" t="n">
        <f aca="false">H20+L20</f>
        <v>1398285.24</v>
      </c>
      <c r="Q20" s="332" t="n">
        <f aca="false">SUM(I20,M20)</f>
        <v>2707.33</v>
      </c>
      <c r="R20" s="332" t="n">
        <f aca="false">SUM(J20,N20)</f>
        <v>5042.5</v>
      </c>
      <c r="S20" s="331" t="n">
        <f aca="false">P20+Q20-R20</f>
        <v>1395950.07</v>
      </c>
    </row>
    <row r="21" s="322" customFormat="true" ht="36" hidden="false" customHeight="true" outlineLevel="0" collapsed="false">
      <c r="A21" s="339" t="s">
        <v>272</v>
      </c>
      <c r="B21" s="152" t="s">
        <v>270</v>
      </c>
      <c r="C21" s="152"/>
      <c r="D21" s="331" t="n">
        <v>87776.74</v>
      </c>
      <c r="E21" s="332"/>
      <c r="F21" s="331"/>
      <c r="G21" s="335" t="n">
        <f aca="false">D21+E21-F21</f>
        <v>87776.74</v>
      </c>
      <c r="H21" s="331" t="n">
        <v>1767.52</v>
      </c>
      <c r="I21" s="331"/>
      <c r="J21" s="332"/>
      <c r="K21" s="331" t="n">
        <f aca="false">H21+I21-J21</f>
        <v>1767.52</v>
      </c>
      <c r="L21" s="331" t="n">
        <v>71643.51</v>
      </c>
      <c r="M21" s="331"/>
      <c r="N21" s="331" t="n">
        <v>407.06</v>
      </c>
      <c r="O21" s="331" t="n">
        <f aca="false">L21+M21-N21</f>
        <v>71236.45</v>
      </c>
      <c r="P21" s="331" t="n">
        <f aca="false">H21+L21</f>
        <v>73411.03</v>
      </c>
      <c r="Q21" s="332" t="n">
        <f aca="false">SUM(I21,M21)</f>
        <v>0</v>
      </c>
      <c r="R21" s="332" t="n">
        <f aca="false">SUM(J21,N21)</f>
        <v>407.06</v>
      </c>
      <c r="S21" s="331" t="n">
        <f aca="false">P21+Q21-R21</f>
        <v>73003.97</v>
      </c>
    </row>
    <row r="22" s="322" customFormat="true" ht="36" hidden="false" customHeight="true" outlineLevel="0" collapsed="false">
      <c r="A22" s="339"/>
      <c r="B22" s="152" t="s">
        <v>273</v>
      </c>
      <c r="C22" s="152"/>
      <c r="D22" s="331" t="n">
        <v>494782.74</v>
      </c>
      <c r="E22" s="332" t="n">
        <v>2737.93</v>
      </c>
      <c r="F22" s="331"/>
      <c r="G22" s="335" t="n">
        <f aca="false">D22+E22-F22</f>
        <v>497520.67</v>
      </c>
      <c r="H22" s="331" t="n">
        <v>75.33</v>
      </c>
      <c r="I22" s="331"/>
      <c r="J22" s="332"/>
      <c r="K22" s="331" t="n">
        <f aca="false">H22+I22-J22</f>
        <v>75.33</v>
      </c>
      <c r="L22" s="331" t="n">
        <v>7672.98</v>
      </c>
      <c r="M22" s="332"/>
      <c r="N22" s="332"/>
      <c r="O22" s="331" t="n">
        <f aca="false">L22+M22-N22</f>
        <v>7672.98</v>
      </c>
      <c r="P22" s="331" t="n">
        <f aca="false">H22+L22</f>
        <v>7748.31</v>
      </c>
      <c r="Q22" s="332" t="n">
        <f aca="false">SUM(I22,M22)</f>
        <v>0</v>
      </c>
      <c r="R22" s="332" t="n">
        <f aca="false">SUM(J22,N22)</f>
        <v>0</v>
      </c>
      <c r="S22" s="331" t="n">
        <f aca="false">P22+Q22-R22</f>
        <v>7748.31</v>
      </c>
    </row>
    <row r="23" s="322" customFormat="true" ht="36" hidden="false" customHeight="true" outlineLevel="0" collapsed="false">
      <c r="A23" s="339"/>
      <c r="B23" s="334" t="s">
        <v>274</v>
      </c>
      <c r="C23" s="340" t="s">
        <v>275</v>
      </c>
      <c r="D23" s="331" t="n">
        <v>2357.62</v>
      </c>
      <c r="E23" s="332"/>
      <c r="F23" s="332"/>
      <c r="G23" s="335" t="n">
        <f aca="false">D23+E23-F23</f>
        <v>2357.62</v>
      </c>
      <c r="H23" s="332" t="n">
        <v>0</v>
      </c>
      <c r="I23" s="332"/>
      <c r="J23" s="332"/>
      <c r="K23" s="332" t="n">
        <f aca="false">H23+I23-J23</f>
        <v>0</v>
      </c>
      <c r="L23" s="332" t="n">
        <v>0</v>
      </c>
      <c r="M23" s="332"/>
      <c r="N23" s="332"/>
      <c r="O23" s="332" t="n">
        <f aca="false">L23+M23-N23</f>
        <v>0</v>
      </c>
      <c r="P23" s="331" t="n">
        <f aca="false">H23+L23</f>
        <v>0</v>
      </c>
      <c r="Q23" s="332" t="n">
        <f aca="false">SUM(I23,M23)</f>
        <v>0</v>
      </c>
      <c r="R23" s="332" t="n">
        <f aca="false">SUM(J23,N23)</f>
        <v>0</v>
      </c>
      <c r="S23" s="332" t="n">
        <f aca="false">P23+Q23-R23</f>
        <v>0</v>
      </c>
    </row>
    <row r="24" s="322" customFormat="true" ht="36" hidden="false" customHeight="true" outlineLevel="0" collapsed="false">
      <c r="A24" s="339"/>
      <c r="B24" s="334"/>
      <c r="C24" s="341" t="s">
        <v>276</v>
      </c>
      <c r="D24" s="331" t="n">
        <v>27543.67</v>
      </c>
      <c r="E24" s="332"/>
      <c r="F24" s="332"/>
      <c r="G24" s="335" t="n">
        <f aca="false">D24+E24-F24</f>
        <v>27543.67</v>
      </c>
      <c r="H24" s="332" t="n">
        <v>0</v>
      </c>
      <c r="I24" s="332"/>
      <c r="J24" s="332"/>
      <c r="K24" s="332" t="n">
        <f aca="false">H24+I24-J24</f>
        <v>0</v>
      </c>
      <c r="L24" s="332" t="n">
        <v>0</v>
      </c>
      <c r="M24" s="332"/>
      <c r="N24" s="332"/>
      <c r="O24" s="332" t="n">
        <f aca="false">L24+M24-N24</f>
        <v>0</v>
      </c>
      <c r="P24" s="331" t="n">
        <f aca="false">H24+L24</f>
        <v>0</v>
      </c>
      <c r="Q24" s="332" t="n">
        <f aca="false">SUM(I24,M24)</f>
        <v>0</v>
      </c>
      <c r="R24" s="332" t="n">
        <f aca="false">SUM(J24,N24)</f>
        <v>0</v>
      </c>
      <c r="S24" s="332" t="n">
        <f aca="false">P24+Q24-R24</f>
        <v>0</v>
      </c>
    </row>
    <row r="25" s="322" customFormat="true" ht="36" hidden="false" customHeight="true" outlineLevel="0" collapsed="false">
      <c r="A25" s="339"/>
      <c r="B25" s="334"/>
      <c r="C25" s="341" t="s">
        <v>172</v>
      </c>
      <c r="D25" s="331" t="n">
        <v>404716.67</v>
      </c>
      <c r="E25" s="332" t="n">
        <v>4692.56</v>
      </c>
      <c r="F25" s="331" t="n">
        <v>166231.85</v>
      </c>
      <c r="G25" s="335" t="n">
        <f aca="false">D25+E25-F25</f>
        <v>243177.38</v>
      </c>
      <c r="H25" s="332" t="n">
        <v>850.49</v>
      </c>
      <c r="I25" s="331"/>
      <c r="J25" s="332" t="n">
        <v>850.49</v>
      </c>
      <c r="K25" s="332" t="n">
        <f aca="false">H25+I25-J25</f>
        <v>0</v>
      </c>
      <c r="L25" s="332" t="n">
        <v>2603.88</v>
      </c>
      <c r="M25" s="332"/>
      <c r="N25" s="332" t="n">
        <v>156.15</v>
      </c>
      <c r="O25" s="332" t="n">
        <f aca="false">L25+M25-N25</f>
        <v>2447.73</v>
      </c>
      <c r="P25" s="331" t="n">
        <f aca="false">H25+L25</f>
        <v>3454.37</v>
      </c>
      <c r="Q25" s="332" t="n">
        <f aca="false">SUM(I25,M25)</f>
        <v>0</v>
      </c>
      <c r="R25" s="332" t="n">
        <f aca="false">SUM(J25,N25)</f>
        <v>1006.64</v>
      </c>
      <c r="S25" s="332" t="n">
        <f aca="false">P25+Q25-R25</f>
        <v>2447.73</v>
      </c>
    </row>
    <row r="26" s="322" customFormat="true" ht="36" hidden="false" customHeight="true" outlineLevel="0" collapsed="false">
      <c r="A26" s="339"/>
      <c r="B26" s="152" t="s">
        <v>277</v>
      </c>
      <c r="C26" s="152"/>
      <c r="D26" s="331" t="n">
        <v>21177.58</v>
      </c>
      <c r="E26" s="332"/>
      <c r="F26" s="332"/>
      <c r="G26" s="335" t="n">
        <f aca="false">D26+E26-F26</f>
        <v>21177.58</v>
      </c>
      <c r="H26" s="332" t="n">
        <v>0</v>
      </c>
      <c r="I26" s="332"/>
      <c r="J26" s="332"/>
      <c r="K26" s="332" t="n">
        <f aca="false">H26+I26-J26</f>
        <v>0</v>
      </c>
      <c r="L26" s="331" t="n">
        <v>0</v>
      </c>
      <c r="M26" s="331"/>
      <c r="N26" s="331"/>
      <c r="O26" s="332" t="n">
        <f aca="false">L26+M26-N26</f>
        <v>0</v>
      </c>
      <c r="P26" s="331" t="n">
        <f aca="false">H26+L26</f>
        <v>0</v>
      </c>
      <c r="Q26" s="332" t="n">
        <f aca="false">SUM(I26,M26)</f>
        <v>0</v>
      </c>
      <c r="R26" s="332" t="n">
        <f aca="false">SUM(J26,N26)</f>
        <v>0</v>
      </c>
      <c r="S26" s="332" t="n">
        <f aca="false">P26+Q26-R26</f>
        <v>0</v>
      </c>
    </row>
    <row r="27" s="322" customFormat="true" ht="36" hidden="false" customHeight="true" outlineLevel="0" collapsed="false">
      <c r="A27" s="339"/>
      <c r="B27" s="152" t="s">
        <v>111</v>
      </c>
      <c r="C27" s="152"/>
      <c r="D27" s="331" t="n">
        <v>1038355.02</v>
      </c>
      <c r="E27" s="331" t="n">
        <f aca="false">SUM(E21:E26)</f>
        <v>7430.49</v>
      </c>
      <c r="F27" s="331" t="n">
        <f aca="false">SUM(F21:F26)</f>
        <v>166231.85</v>
      </c>
      <c r="G27" s="335" t="n">
        <f aca="false">D27+E27-F27</f>
        <v>879553.66</v>
      </c>
      <c r="H27" s="331" t="n">
        <v>2693.34</v>
      </c>
      <c r="I27" s="331" t="n">
        <f aca="false">SUM(I21:I26)</f>
        <v>0</v>
      </c>
      <c r="J27" s="331" t="n">
        <f aca="false">SUM(J21:J26)</f>
        <v>850.49</v>
      </c>
      <c r="K27" s="331" t="n">
        <f aca="false">H27+I27-J27</f>
        <v>1842.85</v>
      </c>
      <c r="L27" s="331" t="n">
        <v>81920.37</v>
      </c>
      <c r="M27" s="331" t="n">
        <f aca="false">SUM(M21:M26)</f>
        <v>0</v>
      </c>
      <c r="N27" s="331" t="n">
        <f aca="false">SUM(N21:N26)</f>
        <v>563.21</v>
      </c>
      <c r="O27" s="331" t="n">
        <f aca="false">L27+M27-N27</f>
        <v>81357.16</v>
      </c>
      <c r="P27" s="331" t="n">
        <f aca="false">H27+L27</f>
        <v>84613.71</v>
      </c>
      <c r="Q27" s="331" t="n">
        <f aca="false">SUM(Q21:Q26)</f>
        <v>0</v>
      </c>
      <c r="R27" s="331" t="n">
        <f aca="false">SUM(R21:R26)</f>
        <v>1413.7</v>
      </c>
      <c r="S27" s="331" t="n">
        <f aca="false">P27+Q27-R27</f>
        <v>83200.01</v>
      </c>
    </row>
    <row r="28" s="346" customFormat="true" ht="36" hidden="false" customHeight="true" outlineLevel="0" collapsed="false">
      <c r="A28" s="341" t="s">
        <v>278</v>
      </c>
      <c r="B28" s="341"/>
      <c r="C28" s="341"/>
      <c r="D28" s="342" t="n">
        <v>19590027.72</v>
      </c>
      <c r="E28" s="343" t="n">
        <f aca="false">E27+E20</f>
        <v>8608.79</v>
      </c>
      <c r="F28" s="343" t="n">
        <f aca="false">F27+F20</f>
        <v>171573.29</v>
      </c>
      <c r="G28" s="344" t="n">
        <f aca="false">D28+E28-F28</f>
        <v>19427063.22</v>
      </c>
      <c r="H28" s="343" t="n">
        <v>33271.96</v>
      </c>
      <c r="I28" s="343" t="n">
        <f aca="false">I27+I20</f>
        <v>716.16</v>
      </c>
      <c r="J28" s="343" t="n">
        <f aca="false">J27+J20</f>
        <v>1004.77</v>
      </c>
      <c r="K28" s="345" t="n">
        <f aca="false">H28+I28-J28</f>
        <v>32983.35</v>
      </c>
      <c r="L28" s="343" t="n">
        <v>1449626.99</v>
      </c>
      <c r="M28" s="343" t="n">
        <f aca="false">M27+M20</f>
        <v>1991.17</v>
      </c>
      <c r="N28" s="343" t="n">
        <f aca="false">N27+N20</f>
        <v>5451.43</v>
      </c>
      <c r="O28" s="343" t="n">
        <f aca="false">L28+M28-N28</f>
        <v>1446166.73</v>
      </c>
      <c r="P28" s="343" t="n">
        <f aca="false">H28+L28</f>
        <v>1482898.95</v>
      </c>
      <c r="Q28" s="343" t="n">
        <f aca="false">Q27+Q20</f>
        <v>2707.33</v>
      </c>
      <c r="R28" s="343" t="n">
        <f aca="false">R27+R20</f>
        <v>6456.2</v>
      </c>
      <c r="S28" s="345" t="n">
        <f aca="false">P28+Q28-R28</f>
        <v>1479150.08</v>
      </c>
    </row>
    <row r="29" s="322" customFormat="true" ht="18" hidden="false" customHeight="true" outlineLevel="0" collapsed="false">
      <c r="A29" s="347" t="s">
        <v>279</v>
      </c>
      <c r="B29" s="348"/>
      <c r="C29" s="348"/>
      <c r="D29" s="348"/>
      <c r="E29" s="348"/>
      <c r="F29" s="348"/>
      <c r="G29" s="349"/>
      <c r="H29" s="348"/>
      <c r="I29" s="348"/>
      <c r="J29" s="348"/>
      <c r="K29" s="350"/>
      <c r="O29" s="350"/>
      <c r="Q29" s="351"/>
      <c r="R29" s="351"/>
      <c r="S29" s="350"/>
    </row>
    <row r="31" customFormat="false" ht="13.5" hidden="false" customHeight="false" outlineLevel="0" collapsed="false">
      <c r="D31" s="352"/>
    </row>
  </sheetData>
  <mergeCells count="34">
    <mergeCell ref="A3:J3"/>
    <mergeCell ref="A4:J4"/>
    <mergeCell ref="A7:C10"/>
    <mergeCell ref="D7:G8"/>
    <mergeCell ref="K7:P7"/>
    <mergeCell ref="H8:J8"/>
    <mergeCell ref="L8:O8"/>
    <mergeCell ref="P8:S8"/>
    <mergeCell ref="D9:D10"/>
    <mergeCell ref="E9:F9"/>
    <mergeCell ref="G9:G10"/>
    <mergeCell ref="H9:H10"/>
    <mergeCell ref="I9:J9"/>
    <mergeCell ref="K9:K10"/>
    <mergeCell ref="L9:L10"/>
    <mergeCell ref="M9:N9"/>
    <mergeCell ref="O9:O10"/>
    <mergeCell ref="P9:P10"/>
    <mergeCell ref="Q9:R9"/>
    <mergeCell ref="S9:S10"/>
    <mergeCell ref="A11:A20"/>
    <mergeCell ref="B11:C11"/>
    <mergeCell ref="B12:B13"/>
    <mergeCell ref="B14:B17"/>
    <mergeCell ref="B18:C18"/>
    <mergeCell ref="B19:C19"/>
    <mergeCell ref="B20:C20"/>
    <mergeCell ref="A21:A27"/>
    <mergeCell ref="B21:C21"/>
    <mergeCell ref="B22:C22"/>
    <mergeCell ref="B23:B25"/>
    <mergeCell ref="B26:C26"/>
    <mergeCell ref="B27:C27"/>
    <mergeCell ref="A28:C28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2" width="2.49"/>
    <col collapsed="false" customWidth="true" hidden="false" outlineLevel="0" max="2" min="2" style="312" width="2.87"/>
    <col collapsed="false" customWidth="true" hidden="false" outlineLevel="0" max="3" min="3" style="312" width="2.99"/>
    <col collapsed="false" customWidth="true" hidden="false" outlineLevel="0" max="4" min="4" style="7" width="11.12"/>
    <col collapsed="false" customWidth="true" hidden="false" outlineLevel="0" max="5" min="5" style="7" width="11.75"/>
    <col collapsed="false" customWidth="true" hidden="false" outlineLevel="0" max="6" min="6" style="7" width="9.99"/>
    <col collapsed="false" customWidth="true" hidden="false" outlineLevel="0" max="7" min="7" style="41" width="11.37"/>
    <col collapsed="false" customWidth="true" hidden="false" outlineLevel="0" max="8" min="8" style="7" width="9.62"/>
    <col collapsed="false" customWidth="true" hidden="false" outlineLevel="0" max="9" min="9" style="7" width="10.12"/>
    <col collapsed="false" customWidth="true" hidden="false" outlineLevel="0" max="10" min="10" style="7" width="8.12"/>
    <col collapsed="false" customWidth="true" hidden="false" outlineLevel="0" max="11" min="11" style="41" width="9.62"/>
    <col collapsed="false" customWidth="true" hidden="false" outlineLevel="0" max="12" min="12" style="7" width="20.62"/>
    <col collapsed="false" customWidth="false" hidden="false" outlineLevel="0" max="257" min="13" style="7" width="8.99"/>
  </cols>
  <sheetData>
    <row r="1" customFormat="false" ht="14.25" hidden="false" customHeight="false" outlineLevel="0" collapsed="false">
      <c r="A1" s="3" t="s">
        <v>32</v>
      </c>
    </row>
    <row r="2" customFormat="false" ht="14.25" hidden="false" customHeight="false" outlineLevel="0" collapsed="false">
      <c r="A2" s="353" t="s">
        <v>280</v>
      </c>
    </row>
    <row r="3" customFormat="false" ht="17.25" hidden="false" customHeight="false" outlineLevel="0" collapsed="false">
      <c r="A3" s="10" t="s">
        <v>24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311"/>
      <c r="N3" s="311"/>
      <c r="O3" s="311"/>
      <c r="P3" s="311"/>
      <c r="Q3" s="311"/>
      <c r="R3" s="311"/>
      <c r="S3" s="311"/>
    </row>
    <row r="4" customFormat="false" ht="14.25" hidden="false" customHeight="false" outlineLevel="0" collapsed="false">
      <c r="A4" s="314" t="s">
        <v>281</v>
      </c>
      <c r="B4" s="314"/>
      <c r="C4" s="314"/>
      <c r="L4" s="145"/>
    </row>
    <row r="5" customFormat="false" ht="5.25" hidden="false" customHeight="true" outlineLevel="0" collapsed="false">
      <c r="A5" s="354"/>
      <c r="B5" s="354"/>
      <c r="C5" s="354"/>
      <c r="D5" s="255"/>
      <c r="L5" s="145"/>
    </row>
    <row r="6" s="358" customFormat="true" ht="18" hidden="false" customHeight="true" outlineLevel="0" collapsed="false">
      <c r="A6" s="355" t="s">
        <v>252</v>
      </c>
      <c r="B6" s="355"/>
      <c r="C6" s="355"/>
      <c r="D6" s="356" t="s">
        <v>282</v>
      </c>
      <c r="E6" s="356"/>
      <c r="F6" s="356"/>
      <c r="G6" s="357" t="s">
        <v>283</v>
      </c>
      <c r="H6" s="356" t="s">
        <v>284</v>
      </c>
      <c r="I6" s="356"/>
      <c r="J6" s="356"/>
      <c r="K6" s="357" t="s">
        <v>285</v>
      </c>
      <c r="L6" s="356" t="s">
        <v>286</v>
      </c>
    </row>
    <row r="7" s="358" customFormat="true" ht="14.25" hidden="false" customHeight="true" outlineLevel="0" collapsed="false">
      <c r="A7" s="355"/>
      <c r="B7" s="355"/>
      <c r="C7" s="355"/>
      <c r="D7" s="359" t="s">
        <v>258</v>
      </c>
      <c r="E7" s="360" t="s">
        <v>259</v>
      </c>
      <c r="F7" s="360"/>
      <c r="G7" s="361" t="s">
        <v>260</v>
      </c>
      <c r="H7" s="359" t="s">
        <v>258</v>
      </c>
      <c r="I7" s="360" t="s">
        <v>259</v>
      </c>
      <c r="J7" s="360"/>
      <c r="K7" s="362" t="s">
        <v>260</v>
      </c>
      <c r="L7" s="356"/>
    </row>
    <row r="8" s="358" customFormat="true" ht="14.25" hidden="false" customHeight="true" outlineLevel="0" collapsed="false">
      <c r="A8" s="355"/>
      <c r="B8" s="355"/>
      <c r="C8" s="355"/>
      <c r="D8" s="359"/>
      <c r="E8" s="360" t="s">
        <v>180</v>
      </c>
      <c r="F8" s="360" t="s">
        <v>181</v>
      </c>
      <c r="G8" s="361"/>
      <c r="H8" s="359"/>
      <c r="I8" s="360" t="s">
        <v>180</v>
      </c>
      <c r="J8" s="360" t="s">
        <v>181</v>
      </c>
      <c r="K8" s="362"/>
      <c r="L8" s="356"/>
    </row>
    <row r="9" s="358" customFormat="true" ht="22.5" hidden="false" customHeight="true" outlineLevel="0" collapsed="false">
      <c r="A9" s="363" t="s">
        <v>261</v>
      </c>
      <c r="B9" s="364" t="s">
        <v>287</v>
      </c>
      <c r="C9" s="364"/>
      <c r="D9" s="365" t="n">
        <v>2647223</v>
      </c>
      <c r="E9" s="366"/>
      <c r="F9" s="366"/>
      <c r="G9" s="367" t="n">
        <f aca="false">D9+E9-F9</f>
        <v>2647223</v>
      </c>
      <c r="H9" s="365" t="n">
        <v>49804.95</v>
      </c>
      <c r="I9" s="366" t="n">
        <v>589.22</v>
      </c>
      <c r="J9" s="366"/>
      <c r="K9" s="367" t="n">
        <f aca="false">H9+I9-J9</f>
        <v>50394.17</v>
      </c>
      <c r="L9" s="368" t="s">
        <v>288</v>
      </c>
    </row>
    <row r="10" s="358" customFormat="true" ht="22.5" hidden="false" customHeight="true" outlineLevel="0" collapsed="false">
      <c r="A10" s="363"/>
      <c r="B10" s="364"/>
      <c r="C10" s="364"/>
      <c r="D10" s="365" t="n">
        <v>3537565.6</v>
      </c>
      <c r="E10" s="366"/>
      <c r="F10" s="366"/>
      <c r="G10" s="367" t="n">
        <f aca="false">D10+E10-F10</f>
        <v>3537565.6</v>
      </c>
      <c r="H10" s="365" t="n">
        <v>20787.5</v>
      </c>
      <c r="I10" s="366"/>
      <c r="J10" s="366"/>
      <c r="K10" s="367" t="n">
        <f aca="false">H10+I10-J10</f>
        <v>20787.5</v>
      </c>
      <c r="L10" s="369" t="s">
        <v>289</v>
      </c>
    </row>
    <row r="11" s="358" customFormat="true" ht="22.5" hidden="false" customHeight="true" outlineLevel="0" collapsed="false">
      <c r="A11" s="363"/>
      <c r="B11" s="364"/>
      <c r="C11" s="364"/>
      <c r="D11" s="365" t="n">
        <v>691013.44</v>
      </c>
      <c r="E11" s="366"/>
      <c r="F11" s="366"/>
      <c r="G11" s="367" t="n">
        <f aca="false">D11+E11-F11</f>
        <v>691013.44</v>
      </c>
      <c r="H11" s="365" t="n">
        <v>16508.5</v>
      </c>
      <c r="I11" s="366" t="n">
        <v>227.88</v>
      </c>
      <c r="J11" s="366"/>
      <c r="K11" s="367" t="n">
        <f aca="false">H11+I11-J11</f>
        <v>16736.38</v>
      </c>
      <c r="L11" s="368" t="s">
        <v>290</v>
      </c>
    </row>
    <row r="12" s="358" customFormat="true" ht="22.5" hidden="false" customHeight="true" outlineLevel="0" collapsed="false">
      <c r="A12" s="363"/>
      <c r="B12" s="364"/>
      <c r="C12" s="364"/>
      <c r="D12" s="365" t="n">
        <v>5004</v>
      </c>
      <c r="E12" s="366"/>
      <c r="F12" s="366"/>
      <c r="G12" s="367" t="n">
        <f aca="false">D12+E12-F12</f>
        <v>5004</v>
      </c>
      <c r="H12" s="365" t="n">
        <v>21.68</v>
      </c>
      <c r="I12" s="366" t="n">
        <v>0.19</v>
      </c>
      <c r="J12" s="366"/>
      <c r="K12" s="367" t="n">
        <f aca="false">H12+I12-J12</f>
        <v>21.87</v>
      </c>
      <c r="L12" s="368" t="s">
        <v>291</v>
      </c>
    </row>
    <row r="13" s="358" customFormat="true" ht="22.5" hidden="false" customHeight="true" outlineLevel="0" collapsed="false">
      <c r="A13" s="363"/>
      <c r="B13" s="364"/>
      <c r="C13" s="364"/>
      <c r="D13" s="365" t="n">
        <v>1205440</v>
      </c>
      <c r="E13" s="366"/>
      <c r="F13" s="366"/>
      <c r="G13" s="367" t="n">
        <f aca="false">D13+E13-F13</f>
        <v>1205440</v>
      </c>
      <c r="H13" s="365" t="n">
        <v>28132.46</v>
      </c>
      <c r="I13" s="365" t="n">
        <v>242.2</v>
      </c>
      <c r="J13" s="366"/>
      <c r="K13" s="367" t="n">
        <f aca="false">H13+I13-J13</f>
        <v>28374.66</v>
      </c>
      <c r="L13" s="368" t="s">
        <v>292</v>
      </c>
    </row>
    <row r="14" s="358" customFormat="true" ht="22.5" hidden="false" customHeight="true" outlineLevel="0" collapsed="false">
      <c r="A14" s="363"/>
      <c r="B14" s="364"/>
      <c r="C14" s="364"/>
      <c r="D14" s="365" t="n">
        <v>61003</v>
      </c>
      <c r="E14" s="366"/>
      <c r="F14" s="366"/>
      <c r="G14" s="367" t="n">
        <f aca="false">D14+E14-F14</f>
        <v>61003</v>
      </c>
      <c r="H14" s="365" t="n">
        <v>140.04</v>
      </c>
      <c r="I14" s="366"/>
      <c r="J14" s="366"/>
      <c r="K14" s="367" t="n">
        <f aca="false">H14+I14-J14</f>
        <v>140.04</v>
      </c>
      <c r="L14" s="369" t="s">
        <v>293</v>
      </c>
    </row>
    <row r="15" s="358" customFormat="true" ht="22.5" hidden="false" customHeight="true" outlineLevel="0" collapsed="false">
      <c r="A15" s="363"/>
      <c r="B15" s="364"/>
      <c r="C15" s="364"/>
      <c r="D15" s="365" t="n">
        <v>127969.42</v>
      </c>
      <c r="E15" s="366"/>
      <c r="F15" s="366"/>
      <c r="G15" s="367" t="n">
        <f aca="false">D15+E15-F15</f>
        <v>127969.42</v>
      </c>
      <c r="H15" s="365" t="n">
        <v>165</v>
      </c>
      <c r="I15" s="366"/>
      <c r="J15" s="366"/>
      <c r="K15" s="367" t="n">
        <f aca="false">H15+I15-J15</f>
        <v>165</v>
      </c>
      <c r="L15" s="369" t="s">
        <v>294</v>
      </c>
    </row>
    <row r="16" s="358" customFormat="true" ht="22.5" hidden="false" customHeight="true" outlineLevel="0" collapsed="false">
      <c r="A16" s="363"/>
      <c r="B16" s="370"/>
      <c r="C16" s="371"/>
      <c r="D16" s="365" t="n">
        <v>15611</v>
      </c>
      <c r="E16" s="366"/>
      <c r="F16" s="366"/>
      <c r="G16" s="367" t="n">
        <f aca="false">D16+E16-F16</f>
        <v>15611</v>
      </c>
      <c r="H16" s="365" t="n">
        <v>183.76</v>
      </c>
      <c r="I16" s="366"/>
      <c r="J16" s="366"/>
      <c r="K16" s="367" t="n">
        <f aca="false">H16+I16-J16</f>
        <v>183.76</v>
      </c>
      <c r="L16" s="369" t="s">
        <v>295</v>
      </c>
    </row>
    <row r="17" s="358" customFormat="true" ht="22.5" hidden="false" customHeight="true" outlineLevel="0" collapsed="false">
      <c r="A17" s="363"/>
      <c r="B17" s="372"/>
      <c r="C17" s="373" t="s">
        <v>111</v>
      </c>
      <c r="D17" s="365" t="n">
        <v>8290829.46</v>
      </c>
      <c r="E17" s="374" t="n">
        <f aca="false">SUM(E9:E16)</f>
        <v>0</v>
      </c>
      <c r="F17" s="374" t="n">
        <f aca="false">SUM(F9:F16)</f>
        <v>0</v>
      </c>
      <c r="G17" s="374" t="n">
        <f aca="false">SUM(G9:G16)</f>
        <v>8290829.46</v>
      </c>
      <c r="H17" s="366" t="n">
        <v>115743.89</v>
      </c>
      <c r="I17" s="374" t="n">
        <f aca="false">SUM(I9:I16)</f>
        <v>1059.49</v>
      </c>
      <c r="J17" s="374" t="n">
        <f aca="false">SUM(J9:J16)</f>
        <v>0</v>
      </c>
      <c r="K17" s="374" t="n">
        <f aca="false">SUM(K9:K16)</f>
        <v>116803.38</v>
      </c>
      <c r="L17" s="369"/>
    </row>
    <row r="18" s="358" customFormat="true" ht="22.5" hidden="false" customHeight="true" outlineLevel="0" collapsed="false">
      <c r="A18" s="363"/>
      <c r="B18" s="375" t="s">
        <v>296</v>
      </c>
      <c r="C18" s="375"/>
      <c r="D18" s="365" t="n">
        <v>30102350.8</v>
      </c>
      <c r="E18" s="366"/>
      <c r="F18" s="366" t="n">
        <v>52286</v>
      </c>
      <c r="G18" s="367" t="n">
        <f aca="false">D18+E18-F18</f>
        <v>30050064.8</v>
      </c>
      <c r="H18" s="365" t="n">
        <v>781730.01</v>
      </c>
      <c r="I18" s="366" t="n">
        <v>25286.42</v>
      </c>
      <c r="J18" s="366" t="n">
        <v>1387.1</v>
      </c>
      <c r="K18" s="367" t="n">
        <f aca="false">H18+I18-J18</f>
        <v>805629.33</v>
      </c>
      <c r="L18" s="368" t="s">
        <v>288</v>
      </c>
    </row>
    <row r="19" s="358" customFormat="true" ht="22.5" hidden="false" customHeight="true" outlineLevel="0" collapsed="false">
      <c r="A19" s="363"/>
      <c r="B19" s="375"/>
      <c r="C19" s="375"/>
      <c r="D19" s="376" t="n">
        <v>13055928.12</v>
      </c>
      <c r="E19" s="366"/>
      <c r="F19" s="366" t="n">
        <v>233.89</v>
      </c>
      <c r="G19" s="367" t="n">
        <f aca="false">D19+E19-F19</f>
        <v>13055694.23</v>
      </c>
      <c r="H19" s="365" t="n">
        <v>322107.44</v>
      </c>
      <c r="I19" s="366" t="n">
        <v>11276.13</v>
      </c>
      <c r="J19" s="366"/>
      <c r="K19" s="367" t="n">
        <f aca="false">H19+I19-J19</f>
        <v>333383.57</v>
      </c>
      <c r="L19" s="368" t="s">
        <v>297</v>
      </c>
    </row>
    <row r="20" s="358" customFormat="true" ht="22.5" hidden="false" customHeight="true" outlineLevel="0" collapsed="false">
      <c r="A20" s="363"/>
      <c r="B20" s="375"/>
      <c r="C20" s="375"/>
      <c r="D20" s="365" t="n">
        <v>9958438.31</v>
      </c>
      <c r="E20" s="366"/>
      <c r="F20" s="366" t="n">
        <v>102831</v>
      </c>
      <c r="G20" s="367" t="n">
        <f aca="false">D20+E20-F20</f>
        <v>9855607.31</v>
      </c>
      <c r="H20" s="365" t="n">
        <v>272123.73</v>
      </c>
      <c r="I20" s="365" t="n">
        <v>3287.64</v>
      </c>
      <c r="J20" s="366"/>
      <c r="K20" s="367" t="n">
        <f aca="false">H20+I20-J20</f>
        <v>275411.37</v>
      </c>
      <c r="L20" s="368" t="s">
        <v>290</v>
      </c>
    </row>
    <row r="21" s="358" customFormat="true" ht="22.5" hidden="false" customHeight="true" outlineLevel="0" collapsed="false">
      <c r="A21" s="363"/>
      <c r="B21" s="375"/>
      <c r="C21" s="375"/>
      <c r="D21" s="365" t="n">
        <v>11805828.05</v>
      </c>
      <c r="E21" s="366"/>
      <c r="F21" s="366"/>
      <c r="G21" s="367" t="n">
        <f aca="false">D21+E21-F21</f>
        <v>11805828.05</v>
      </c>
      <c r="H21" s="365" t="n">
        <v>296502.99</v>
      </c>
      <c r="I21" s="366" t="n">
        <v>8063.73</v>
      </c>
      <c r="J21" s="366"/>
      <c r="K21" s="367" t="n">
        <f aca="false">H21+I21-J21</f>
        <v>304566.72</v>
      </c>
      <c r="L21" s="368" t="s">
        <v>291</v>
      </c>
    </row>
    <row r="22" s="358" customFormat="true" ht="22.5" hidden="false" customHeight="true" outlineLevel="0" collapsed="false">
      <c r="A22" s="363"/>
      <c r="B22" s="375"/>
      <c r="C22" s="375"/>
      <c r="D22" s="365" t="n">
        <v>56046664.45</v>
      </c>
      <c r="E22" s="366"/>
      <c r="F22" s="366" t="n">
        <v>20130</v>
      </c>
      <c r="G22" s="367" t="n">
        <f aca="false">D22+E22-F22</f>
        <v>56026534.45</v>
      </c>
      <c r="H22" s="365" t="n">
        <v>1573901.2</v>
      </c>
      <c r="I22" s="365" t="n">
        <v>43849.89</v>
      </c>
      <c r="J22" s="366"/>
      <c r="K22" s="367" t="n">
        <f aca="false">H22+I22-J22</f>
        <v>1617751.09</v>
      </c>
      <c r="L22" s="368" t="s">
        <v>298</v>
      </c>
    </row>
    <row r="23" s="358" customFormat="true" ht="22.5" hidden="false" customHeight="true" outlineLevel="0" collapsed="false">
      <c r="A23" s="363"/>
      <c r="B23" s="375"/>
      <c r="C23" s="375"/>
      <c r="D23" s="365" t="n">
        <v>46305934.28</v>
      </c>
      <c r="E23" s="366"/>
      <c r="F23" s="366" t="n">
        <v>318566.97</v>
      </c>
      <c r="G23" s="367" t="n">
        <f aca="false">D23+E23-F23</f>
        <v>45987367.31</v>
      </c>
      <c r="H23" s="365" t="n">
        <v>1186637.11</v>
      </c>
      <c r="I23" s="365" t="n">
        <v>29047.59</v>
      </c>
      <c r="J23" s="366"/>
      <c r="K23" s="367" t="n">
        <f aca="false">H23+I23-J23</f>
        <v>1215684.7</v>
      </c>
      <c r="L23" s="368" t="s">
        <v>292</v>
      </c>
    </row>
    <row r="24" s="358" customFormat="true" ht="22.5" hidden="false" customHeight="true" outlineLevel="0" collapsed="false">
      <c r="A24" s="363"/>
      <c r="B24" s="375"/>
      <c r="C24" s="375"/>
      <c r="D24" s="365" t="n">
        <v>574592.63</v>
      </c>
      <c r="E24" s="366"/>
      <c r="F24" s="366"/>
      <c r="G24" s="367" t="n">
        <f aca="false">D24+E24-F24</f>
        <v>574592.63</v>
      </c>
      <c r="H24" s="365" t="n">
        <v>8348</v>
      </c>
      <c r="I24" s="366"/>
      <c r="J24" s="366"/>
      <c r="K24" s="367" t="n">
        <f aca="false">H24+I24-J24</f>
        <v>8348</v>
      </c>
      <c r="L24" s="368" t="s">
        <v>299</v>
      </c>
    </row>
    <row r="25" s="358" customFormat="true" ht="22.5" hidden="false" customHeight="true" outlineLevel="0" collapsed="false">
      <c r="A25" s="363"/>
      <c r="B25" s="375"/>
      <c r="C25" s="375"/>
      <c r="D25" s="365" t="n">
        <v>11500.84</v>
      </c>
      <c r="E25" s="366"/>
      <c r="F25" s="366"/>
      <c r="G25" s="367" t="n">
        <f aca="false">D25+E25-F25</f>
        <v>11500.84</v>
      </c>
      <c r="H25" s="365" t="n">
        <v>302.75</v>
      </c>
      <c r="I25" s="366"/>
      <c r="J25" s="366"/>
      <c r="K25" s="367" t="n">
        <f aca="false">H25+I25-J25</f>
        <v>302.75</v>
      </c>
      <c r="L25" s="368" t="s">
        <v>300</v>
      </c>
    </row>
    <row r="26" s="358" customFormat="true" ht="22.5" hidden="false" customHeight="true" outlineLevel="0" collapsed="false">
      <c r="A26" s="363"/>
      <c r="B26" s="377"/>
      <c r="C26" s="378" t="s">
        <v>111</v>
      </c>
      <c r="D26" s="365" t="n">
        <v>167861237.48</v>
      </c>
      <c r="E26" s="374" t="n">
        <f aca="false">SUM(E18:E25)</f>
        <v>0</v>
      </c>
      <c r="F26" s="374" t="n">
        <f aca="false">SUM(F18:F25)</f>
        <v>494047.86</v>
      </c>
      <c r="G26" s="379" t="n">
        <f aca="false">SUM(G18:G25)</f>
        <v>167367189.62</v>
      </c>
      <c r="H26" s="365" t="n">
        <v>4441653.23</v>
      </c>
      <c r="I26" s="379" t="n">
        <f aca="false">SUM(I18:I25)</f>
        <v>120811.4</v>
      </c>
      <c r="J26" s="374" t="n">
        <f aca="false">SUM(J18:J25)</f>
        <v>1387.1</v>
      </c>
      <c r="K26" s="379" t="n">
        <f aca="false">SUM(K18:K25)</f>
        <v>4561077.53</v>
      </c>
      <c r="L26" s="380"/>
    </row>
    <row r="27" s="387" customFormat="true" ht="22.5" hidden="false" customHeight="true" outlineLevel="0" collapsed="false">
      <c r="A27" s="381" t="s">
        <v>301</v>
      </c>
      <c r="B27" s="381"/>
      <c r="C27" s="381"/>
      <c r="D27" s="382" t="n">
        <v>176152066.94</v>
      </c>
      <c r="E27" s="383" t="n">
        <f aca="false">SUM(E17,E26)</f>
        <v>0</v>
      </c>
      <c r="F27" s="383" t="n">
        <f aca="false">SUM(F17,F26)</f>
        <v>494047.86</v>
      </c>
      <c r="G27" s="384" t="n">
        <f aca="false">SUM(G17,G26)</f>
        <v>175658019.08</v>
      </c>
      <c r="H27" s="382" t="n">
        <v>4557397.12</v>
      </c>
      <c r="I27" s="385" t="n">
        <f aca="false">SUM(I17,I26)</f>
        <v>121870.89</v>
      </c>
      <c r="J27" s="383" t="n">
        <f aca="false">SUM(J17,J26)</f>
        <v>1387.1</v>
      </c>
      <c r="K27" s="384" t="n">
        <f aca="false">SUM(K17,K26)</f>
        <v>4677880.91</v>
      </c>
      <c r="L27" s="386"/>
    </row>
    <row r="28" s="358" customFormat="true" ht="17.25" hidden="false" customHeight="true" outlineLevel="0" collapsed="false">
      <c r="A28" s="309"/>
      <c r="G28" s="388"/>
      <c r="K28" s="388"/>
    </row>
    <row r="29" customFormat="false" ht="14.25" hidden="false" customHeight="false" outlineLevel="0" collapsed="false">
      <c r="A29" s="389" t="s">
        <v>279</v>
      </c>
    </row>
  </sheetData>
  <mergeCells count="15">
    <mergeCell ref="A3:L3"/>
    <mergeCell ref="A6:C8"/>
    <mergeCell ref="D6:F6"/>
    <mergeCell ref="H6:J6"/>
    <mergeCell ref="L6:L8"/>
    <mergeCell ref="D7:D8"/>
    <mergeCell ref="E7:F7"/>
    <mergeCell ref="G7:G8"/>
    <mergeCell ref="H7:H8"/>
    <mergeCell ref="I7:J7"/>
    <mergeCell ref="K7:K8"/>
    <mergeCell ref="A9:A26"/>
    <mergeCell ref="B9:C15"/>
    <mergeCell ref="B18:C25"/>
    <mergeCell ref="A27:C27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25"/>
    <col collapsed="false" customWidth="true" hidden="false" outlineLevel="0" max="2" min="2" style="41" width="10.25"/>
    <col collapsed="false" customWidth="true" hidden="false" outlineLevel="0" max="6" min="3" style="41" width="18.12"/>
    <col collapsed="false" customWidth="true" hidden="false" outlineLevel="0" max="7" min="7" style="41" width="1.12"/>
    <col collapsed="false" customWidth="false" hidden="false" outlineLevel="0" max="257" min="8" style="41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42" t="s">
        <v>33</v>
      </c>
    </row>
    <row r="3" customFormat="false" ht="17.25" hidden="false" customHeight="false" outlineLevel="0" collapsed="false">
      <c r="A3" s="43" t="s">
        <v>249</v>
      </c>
      <c r="B3" s="43"/>
      <c r="C3" s="43"/>
      <c r="D3" s="43"/>
      <c r="E3" s="43"/>
      <c r="F3" s="43"/>
      <c r="G3" s="310"/>
      <c r="H3" s="310"/>
      <c r="I3" s="310"/>
      <c r="J3" s="310"/>
      <c r="K3" s="310"/>
      <c r="L3" s="310"/>
    </row>
    <row r="4" customFormat="false" ht="14.25" hidden="false" customHeight="false" outlineLevel="0" collapsed="false">
      <c r="A4" s="390" t="s">
        <v>302</v>
      </c>
      <c r="C4" s="315"/>
      <c r="D4" s="315"/>
      <c r="E4" s="315"/>
      <c r="F4" s="45"/>
    </row>
    <row r="5" customFormat="false" ht="6" hidden="false" customHeight="true" outlineLevel="0" collapsed="false">
      <c r="A5" s="390"/>
      <c r="C5" s="46"/>
      <c r="D5" s="46"/>
      <c r="E5" s="46"/>
      <c r="F5" s="391"/>
    </row>
    <row r="6" customFormat="false" ht="15.75" hidden="false" customHeight="true" outlineLevel="0" collapsed="false">
      <c r="A6" s="392" t="s">
        <v>252</v>
      </c>
      <c r="B6" s="392"/>
      <c r="C6" s="393" t="s">
        <v>303</v>
      </c>
      <c r="D6" s="394" t="s">
        <v>259</v>
      </c>
      <c r="E6" s="394"/>
      <c r="F6" s="395" t="s">
        <v>304</v>
      </c>
      <c r="G6" s="315"/>
    </row>
    <row r="7" customFormat="false" ht="15.75" hidden="false" customHeight="true" outlineLevel="0" collapsed="false">
      <c r="A7" s="392"/>
      <c r="B7" s="392"/>
      <c r="C7" s="393"/>
      <c r="D7" s="396" t="s">
        <v>180</v>
      </c>
      <c r="E7" s="397" t="s">
        <v>181</v>
      </c>
      <c r="F7" s="395"/>
      <c r="G7" s="315"/>
    </row>
    <row r="8" customFormat="false" ht="20.25" hidden="false" customHeight="true" outlineLevel="0" collapsed="false">
      <c r="A8" s="398" t="s">
        <v>261</v>
      </c>
      <c r="B8" s="397" t="s">
        <v>305</v>
      </c>
      <c r="C8" s="399" t="n">
        <v>2</v>
      </c>
      <c r="D8" s="400" t="n">
        <v>0</v>
      </c>
      <c r="E8" s="401" t="n">
        <v>0</v>
      </c>
      <c r="F8" s="402" t="n">
        <f aca="false">C8+D8-E8</f>
        <v>2</v>
      </c>
    </row>
    <row r="9" customFormat="false" ht="20.25" hidden="false" customHeight="true" outlineLevel="0" collapsed="false">
      <c r="A9" s="398"/>
      <c r="B9" s="397"/>
      <c r="C9" s="403" t="n">
        <v>228</v>
      </c>
      <c r="D9" s="404" t="n">
        <v>0</v>
      </c>
      <c r="E9" s="405" t="n">
        <v>0</v>
      </c>
      <c r="F9" s="406" t="n">
        <f aca="false">C9+D9-E9</f>
        <v>228</v>
      </c>
      <c r="H9" s="315"/>
    </row>
    <row r="10" customFormat="false" ht="20.25" hidden="false" customHeight="true" outlineLevel="0" collapsed="false">
      <c r="A10" s="398"/>
      <c r="B10" s="407" t="s">
        <v>306</v>
      </c>
      <c r="C10" s="408" t="n">
        <v>0</v>
      </c>
      <c r="D10" s="404" t="n">
        <v>0</v>
      </c>
      <c r="E10" s="404" t="n">
        <v>0</v>
      </c>
      <c r="F10" s="404" t="n">
        <f aca="false">C10+D10-E10</f>
        <v>0</v>
      </c>
    </row>
    <row r="11" customFormat="false" ht="20.25" hidden="false" customHeight="true" outlineLevel="0" collapsed="false">
      <c r="A11" s="398"/>
      <c r="B11" s="407" t="s">
        <v>307</v>
      </c>
      <c r="C11" s="409" t="n">
        <v>77</v>
      </c>
      <c r="D11" s="410" t="n">
        <v>0</v>
      </c>
      <c r="E11" s="410" t="n">
        <v>0</v>
      </c>
      <c r="F11" s="411" t="n">
        <f aca="false">C11+D11-E11</f>
        <v>77</v>
      </c>
    </row>
    <row r="12" customFormat="false" ht="20.25" hidden="false" customHeight="true" outlineLevel="0" collapsed="false">
      <c r="A12" s="398"/>
      <c r="B12" s="407" t="s">
        <v>308</v>
      </c>
      <c r="C12" s="408" t="n">
        <v>0</v>
      </c>
      <c r="D12" s="404" t="n">
        <v>0</v>
      </c>
      <c r="E12" s="404" t="n">
        <v>0</v>
      </c>
      <c r="F12" s="404" t="n">
        <f aca="false">C12+D12-E12</f>
        <v>0</v>
      </c>
    </row>
    <row r="13" customFormat="false" ht="20.25" hidden="false" customHeight="true" outlineLevel="0" collapsed="false">
      <c r="A13" s="398"/>
      <c r="B13" s="407" t="s">
        <v>309</v>
      </c>
      <c r="C13" s="412" t="n">
        <v>1</v>
      </c>
      <c r="D13" s="404" t="n">
        <v>0</v>
      </c>
      <c r="E13" s="404" t="n">
        <v>0</v>
      </c>
      <c r="F13" s="413" t="s">
        <v>310</v>
      </c>
    </row>
    <row r="14" customFormat="false" ht="37.5" hidden="false" customHeight="true" outlineLevel="0" collapsed="false">
      <c r="A14" s="414" t="s">
        <v>272</v>
      </c>
      <c r="B14" s="415" t="s">
        <v>311</v>
      </c>
      <c r="C14" s="416" t="s">
        <v>188</v>
      </c>
      <c r="D14" s="417" t="n">
        <v>0</v>
      </c>
      <c r="E14" s="417" t="n">
        <v>0</v>
      </c>
      <c r="F14" s="418" t="s">
        <v>188</v>
      </c>
    </row>
    <row r="15" customFormat="false" ht="33.75" hidden="false" customHeight="true" outlineLevel="0" collapsed="false">
      <c r="A15" s="414"/>
      <c r="B15" s="415"/>
      <c r="C15" s="416"/>
      <c r="D15" s="417"/>
      <c r="E15" s="417"/>
      <c r="F15" s="418"/>
    </row>
    <row r="16" customFormat="false" ht="13.5" hidden="false" customHeight="false" outlineLevel="0" collapsed="false">
      <c r="A16" s="419" t="s">
        <v>60</v>
      </c>
      <c r="B16" s="51"/>
      <c r="C16" s="51"/>
      <c r="D16" s="51"/>
      <c r="E16" s="51"/>
      <c r="F16" s="51"/>
    </row>
    <row r="19" customFormat="false" ht="14.25" hidden="false" customHeight="false" outlineLevel="0" collapsed="false">
      <c r="A19" s="390" t="s">
        <v>312</v>
      </c>
      <c r="D19" s="315"/>
      <c r="E19" s="315"/>
      <c r="F19" s="45" t="s">
        <v>251</v>
      </c>
    </row>
    <row r="20" customFormat="false" ht="6" hidden="false" customHeight="true" outlineLevel="0" collapsed="false">
      <c r="A20" s="390"/>
      <c r="D20" s="46"/>
      <c r="E20" s="46"/>
      <c r="F20" s="391"/>
    </row>
    <row r="21" customFormat="false" ht="15.75" hidden="false" customHeight="true" outlineLevel="0" collapsed="false">
      <c r="A21" s="392" t="s">
        <v>252</v>
      </c>
      <c r="B21" s="392"/>
      <c r="C21" s="420" t="s">
        <v>303</v>
      </c>
      <c r="D21" s="394" t="s">
        <v>259</v>
      </c>
      <c r="E21" s="394"/>
      <c r="F21" s="395" t="s">
        <v>304</v>
      </c>
    </row>
    <row r="22" customFormat="false" ht="15.75" hidden="false" customHeight="true" outlineLevel="0" collapsed="false">
      <c r="A22" s="392"/>
      <c r="B22" s="392"/>
      <c r="C22" s="420"/>
      <c r="D22" s="397" t="s">
        <v>180</v>
      </c>
      <c r="E22" s="397" t="s">
        <v>181</v>
      </c>
      <c r="F22" s="395"/>
    </row>
    <row r="23" customFormat="false" ht="20.25" hidden="false" customHeight="true" outlineLevel="0" collapsed="false">
      <c r="A23" s="421" t="s">
        <v>261</v>
      </c>
      <c r="B23" s="422" t="s">
        <v>313</v>
      </c>
      <c r="C23" s="423" t="n">
        <v>167861237.48</v>
      </c>
      <c r="D23" s="424" t="n">
        <v>0</v>
      </c>
      <c r="E23" s="424" t="n">
        <v>494047.86</v>
      </c>
      <c r="F23" s="425" t="n">
        <f aca="false">C23+D23-E23</f>
        <v>167367189.62</v>
      </c>
    </row>
    <row r="24" customFormat="false" ht="20.25" hidden="false" customHeight="true" outlineLevel="0" collapsed="false">
      <c r="A24" s="421"/>
      <c r="B24" s="422" t="s">
        <v>314</v>
      </c>
      <c r="C24" s="424" t="n">
        <v>0</v>
      </c>
      <c r="D24" s="424" t="n">
        <v>0</v>
      </c>
      <c r="E24" s="424" t="n">
        <v>0</v>
      </c>
      <c r="F24" s="424" t="n">
        <f aca="false">C24+D24-E24</f>
        <v>0</v>
      </c>
    </row>
    <row r="25" customFormat="false" ht="20.25" hidden="false" customHeight="true" outlineLevel="0" collapsed="false">
      <c r="A25" s="421"/>
      <c r="B25" s="422" t="s">
        <v>315</v>
      </c>
      <c r="C25" s="424" t="n">
        <v>0</v>
      </c>
      <c r="D25" s="424" t="n">
        <v>0</v>
      </c>
      <c r="E25" s="424" t="n">
        <v>0</v>
      </c>
      <c r="F25" s="424" t="n">
        <f aca="false">C25+D25-E25</f>
        <v>0</v>
      </c>
    </row>
    <row r="26" customFormat="false" ht="20.25" hidden="false" customHeight="true" outlineLevel="0" collapsed="false">
      <c r="A26" s="421"/>
      <c r="B26" s="394" t="s">
        <v>172</v>
      </c>
      <c r="C26" s="424" t="n">
        <v>0</v>
      </c>
      <c r="D26" s="424" t="n">
        <v>0</v>
      </c>
      <c r="E26" s="424" t="n">
        <v>0</v>
      </c>
      <c r="F26" s="424" t="n">
        <f aca="false">C26+D26-E26</f>
        <v>0</v>
      </c>
    </row>
    <row r="27" customFormat="false" ht="20.25" hidden="false" customHeight="true" outlineLevel="0" collapsed="false">
      <c r="A27" s="398" t="s">
        <v>272</v>
      </c>
      <c r="B27" s="396" t="s">
        <v>313</v>
      </c>
      <c r="C27" s="424" t="n">
        <v>0</v>
      </c>
      <c r="D27" s="424" t="n">
        <v>0</v>
      </c>
      <c r="E27" s="424" t="n">
        <v>0</v>
      </c>
      <c r="F27" s="424" t="n">
        <f aca="false">C27+D27-E27</f>
        <v>0</v>
      </c>
    </row>
    <row r="28" customFormat="false" ht="20.25" hidden="false" customHeight="true" outlineLevel="0" collapsed="false">
      <c r="A28" s="398"/>
      <c r="B28" s="422" t="s">
        <v>314</v>
      </c>
      <c r="C28" s="424" t="n">
        <v>0</v>
      </c>
      <c r="D28" s="424" t="n">
        <v>0</v>
      </c>
      <c r="E28" s="424" t="n">
        <v>0</v>
      </c>
      <c r="F28" s="424" t="n">
        <f aca="false">C28+D28-E28</f>
        <v>0</v>
      </c>
    </row>
    <row r="29" customFormat="false" ht="20.25" hidden="false" customHeight="true" outlineLevel="0" collapsed="false">
      <c r="A29" s="398"/>
      <c r="B29" s="422" t="s">
        <v>315</v>
      </c>
      <c r="C29" s="424" t="n">
        <v>0</v>
      </c>
      <c r="D29" s="424" t="n">
        <v>0</v>
      </c>
      <c r="E29" s="424" t="n">
        <v>0</v>
      </c>
      <c r="F29" s="424" t="n">
        <f aca="false">C29+D29-E29</f>
        <v>0</v>
      </c>
    </row>
    <row r="30" customFormat="false" ht="20.25" hidden="false" customHeight="true" outlineLevel="0" collapsed="false">
      <c r="A30" s="398"/>
      <c r="B30" s="394" t="s">
        <v>172</v>
      </c>
      <c r="C30" s="426" t="n">
        <v>0</v>
      </c>
      <c r="D30" s="427" t="n">
        <v>0</v>
      </c>
      <c r="E30" s="427" t="n">
        <v>0</v>
      </c>
      <c r="F30" s="427" t="n">
        <f aca="false">C30+D30-E30</f>
        <v>0</v>
      </c>
    </row>
    <row r="31" customFormat="false" ht="13.5" hidden="false" customHeight="false" outlineLevel="0" collapsed="false">
      <c r="A31" s="419" t="s">
        <v>60</v>
      </c>
      <c r="E31" s="315"/>
    </row>
    <row r="34" customFormat="false" ht="14.25" hidden="false" customHeight="false" outlineLevel="0" collapsed="false">
      <c r="A34" s="390" t="s">
        <v>316</v>
      </c>
      <c r="D34" s="315"/>
      <c r="E34" s="315"/>
      <c r="F34" s="45" t="s">
        <v>317</v>
      </c>
    </row>
    <row r="35" customFormat="false" ht="6" hidden="false" customHeight="true" outlineLevel="0" collapsed="false">
      <c r="A35" s="390"/>
      <c r="D35" s="46"/>
      <c r="E35" s="46"/>
      <c r="F35" s="391"/>
    </row>
    <row r="36" customFormat="false" ht="15.75" hidden="false" customHeight="true" outlineLevel="0" collapsed="false">
      <c r="A36" s="392" t="s">
        <v>252</v>
      </c>
      <c r="B36" s="392"/>
      <c r="C36" s="420" t="s">
        <v>303</v>
      </c>
      <c r="D36" s="394" t="s">
        <v>259</v>
      </c>
      <c r="E36" s="394"/>
      <c r="F36" s="395" t="s">
        <v>304</v>
      </c>
    </row>
    <row r="37" customFormat="false" ht="15.75" hidden="false" customHeight="true" outlineLevel="0" collapsed="false">
      <c r="A37" s="392"/>
      <c r="B37" s="392"/>
      <c r="C37" s="420"/>
      <c r="D37" s="396" t="s">
        <v>180</v>
      </c>
      <c r="E37" s="397" t="s">
        <v>181</v>
      </c>
      <c r="F37" s="395"/>
    </row>
    <row r="38" customFormat="false" ht="20.25" hidden="false" customHeight="true" outlineLevel="0" collapsed="false">
      <c r="A38" s="428" t="s">
        <v>261</v>
      </c>
      <c r="B38" s="396" t="s">
        <v>318</v>
      </c>
      <c r="C38" s="429" t="n">
        <v>0</v>
      </c>
      <c r="D38" s="430"/>
      <c r="E38" s="430"/>
      <c r="F38" s="431" t="n">
        <f aca="false">C38+D38-E38</f>
        <v>0</v>
      </c>
    </row>
    <row r="39" customFormat="false" ht="20.25" hidden="false" customHeight="true" outlineLevel="0" collapsed="false">
      <c r="A39" s="428"/>
      <c r="B39" s="432" t="s">
        <v>319</v>
      </c>
      <c r="C39" s="429" t="n">
        <v>0</v>
      </c>
      <c r="D39" s="431"/>
      <c r="E39" s="431"/>
      <c r="F39" s="431" t="n">
        <f aca="false">C39+D39-E39</f>
        <v>0</v>
      </c>
    </row>
    <row r="40" customFormat="false" ht="20.25" hidden="false" customHeight="true" outlineLevel="0" collapsed="false">
      <c r="A40" s="428"/>
      <c r="B40" s="422" t="s">
        <v>320</v>
      </c>
      <c r="C40" s="429" t="n">
        <v>0</v>
      </c>
      <c r="D40" s="431"/>
      <c r="E40" s="431"/>
      <c r="F40" s="431" t="n">
        <f aca="false">C40+D40-E40</f>
        <v>0</v>
      </c>
    </row>
    <row r="41" customFormat="false" ht="20.25" hidden="false" customHeight="true" outlineLevel="0" collapsed="false">
      <c r="A41" s="428"/>
      <c r="B41" s="394" t="s">
        <v>172</v>
      </c>
      <c r="C41" s="429" t="n">
        <v>0</v>
      </c>
      <c r="D41" s="431"/>
      <c r="E41" s="431"/>
      <c r="F41" s="431" t="n">
        <f aca="false">C41+D41-E41</f>
        <v>0</v>
      </c>
    </row>
    <row r="42" customFormat="false" ht="20.25" hidden="false" customHeight="true" outlineLevel="0" collapsed="false">
      <c r="A42" s="433" t="s">
        <v>272</v>
      </c>
      <c r="B42" s="396" t="s">
        <v>318</v>
      </c>
      <c r="C42" s="434" t="n">
        <v>191</v>
      </c>
      <c r="D42" s="434" t="n">
        <v>25</v>
      </c>
      <c r="E42" s="434" t="n">
        <v>15</v>
      </c>
      <c r="F42" s="435" t="n">
        <f aca="false">C42+D42-E42</f>
        <v>201</v>
      </c>
    </row>
    <row r="43" customFormat="false" ht="20.25" hidden="false" customHeight="true" outlineLevel="0" collapsed="false">
      <c r="A43" s="433"/>
      <c r="B43" s="432" t="s">
        <v>319</v>
      </c>
      <c r="C43" s="434" t="n">
        <v>2</v>
      </c>
      <c r="D43" s="431"/>
      <c r="E43" s="431"/>
      <c r="F43" s="435" t="n">
        <f aca="false">C43+D43-E43</f>
        <v>2</v>
      </c>
    </row>
    <row r="44" customFormat="false" ht="20.25" hidden="false" customHeight="true" outlineLevel="0" collapsed="false">
      <c r="A44" s="433"/>
      <c r="B44" s="422" t="s">
        <v>320</v>
      </c>
      <c r="C44" s="434" t="n">
        <v>10</v>
      </c>
      <c r="D44" s="434" t="n">
        <v>1</v>
      </c>
      <c r="E44" s="431" t="n">
        <v>2</v>
      </c>
      <c r="F44" s="435" t="n">
        <f aca="false">C44+D44-E44</f>
        <v>9</v>
      </c>
    </row>
    <row r="45" customFormat="false" ht="20.25" hidden="false" customHeight="true" outlineLevel="0" collapsed="false">
      <c r="A45" s="433"/>
      <c r="B45" s="394" t="s">
        <v>172</v>
      </c>
      <c r="C45" s="434" t="n">
        <v>17</v>
      </c>
      <c r="D45" s="431" t="n">
        <v>1</v>
      </c>
      <c r="E45" s="431" t="n">
        <v>1</v>
      </c>
      <c r="F45" s="435" t="n">
        <f aca="false">C45+D45-E45</f>
        <v>17</v>
      </c>
    </row>
    <row r="46" customFormat="false" ht="20.25" hidden="false" customHeight="true" outlineLevel="0" collapsed="false">
      <c r="A46" s="436" t="s">
        <v>111</v>
      </c>
      <c r="B46" s="436"/>
      <c r="C46" s="437" t="n">
        <v>220</v>
      </c>
      <c r="D46" s="438" t="n">
        <f aca="false">SUM(D38:D45)</f>
        <v>27</v>
      </c>
      <c r="E46" s="438" t="n">
        <f aca="false">SUM(E38:E45)</f>
        <v>18</v>
      </c>
      <c r="F46" s="439" t="n">
        <f aca="false">SUM(F38:F45)</f>
        <v>229</v>
      </c>
    </row>
    <row r="47" customFormat="false" ht="13.5" hidden="false" customHeight="false" outlineLevel="0" collapsed="false">
      <c r="A47" s="419" t="s">
        <v>60</v>
      </c>
      <c r="B47" s="419"/>
      <c r="C47" s="419"/>
      <c r="D47" s="419"/>
      <c r="E47" s="419"/>
      <c r="F47" s="51"/>
    </row>
    <row r="50" customFormat="false" ht="14.25" hidden="false" customHeight="false" outlineLevel="0" collapsed="false">
      <c r="A50" s="390" t="s">
        <v>321</v>
      </c>
      <c r="D50" s="315"/>
      <c r="E50" s="315"/>
      <c r="F50" s="45" t="s">
        <v>100</v>
      </c>
    </row>
    <row r="51" customFormat="false" ht="6" hidden="false" customHeight="true" outlineLevel="0" collapsed="false">
      <c r="B51" s="390"/>
      <c r="D51" s="46"/>
      <c r="E51" s="46"/>
      <c r="F51" s="391"/>
    </row>
    <row r="52" customFormat="false" ht="15.75" hidden="false" customHeight="true" outlineLevel="0" collapsed="false">
      <c r="A52" s="392" t="s">
        <v>252</v>
      </c>
      <c r="B52" s="392"/>
      <c r="C52" s="420" t="s">
        <v>303</v>
      </c>
      <c r="D52" s="394" t="s">
        <v>259</v>
      </c>
      <c r="E52" s="394"/>
      <c r="F52" s="395" t="s">
        <v>304</v>
      </c>
    </row>
    <row r="53" customFormat="false" ht="15.75" hidden="false" customHeight="true" outlineLevel="0" collapsed="false">
      <c r="A53" s="392"/>
      <c r="B53" s="392"/>
      <c r="C53" s="420"/>
      <c r="D53" s="397" t="s">
        <v>180</v>
      </c>
      <c r="E53" s="397" t="s">
        <v>181</v>
      </c>
      <c r="F53" s="395"/>
    </row>
    <row r="54" customFormat="false" ht="20.25" hidden="false" customHeight="true" outlineLevel="0" collapsed="false">
      <c r="A54" s="440" t="s">
        <v>322</v>
      </c>
      <c r="B54" s="440"/>
      <c r="C54" s="441" t="n">
        <v>1173085</v>
      </c>
      <c r="D54" s="442" t="n">
        <v>0</v>
      </c>
      <c r="E54" s="443" t="n">
        <v>0</v>
      </c>
      <c r="F54" s="442" t="n">
        <f aca="false">C54+D54-E54</f>
        <v>1173085</v>
      </c>
    </row>
    <row r="55" customFormat="false" ht="20.25" hidden="false" customHeight="true" outlineLevel="0" collapsed="false">
      <c r="A55" s="440" t="s">
        <v>323</v>
      </c>
      <c r="B55" s="440"/>
      <c r="C55" s="444" t="n">
        <v>0</v>
      </c>
      <c r="D55" s="445" t="n">
        <v>0</v>
      </c>
      <c r="E55" s="445" t="n">
        <v>0</v>
      </c>
      <c r="F55" s="445" t="n">
        <f aca="false">C55+D55-E55</f>
        <v>0</v>
      </c>
    </row>
    <row r="56" customFormat="false" ht="20.25" hidden="false" customHeight="true" outlineLevel="0" collapsed="false">
      <c r="A56" s="440" t="s">
        <v>324</v>
      </c>
      <c r="B56" s="440"/>
      <c r="C56" s="444" t="n">
        <v>0</v>
      </c>
      <c r="D56" s="445" t="n">
        <v>0</v>
      </c>
      <c r="E56" s="445" t="n">
        <v>0</v>
      </c>
      <c r="F56" s="445" t="n">
        <f aca="false">C56+D56-E56</f>
        <v>0</v>
      </c>
    </row>
    <row r="57" customFormat="false" ht="20.25" hidden="false" customHeight="true" outlineLevel="0" collapsed="false">
      <c r="A57" s="440" t="s">
        <v>325</v>
      </c>
      <c r="B57" s="440"/>
      <c r="C57" s="444" t="n">
        <v>0</v>
      </c>
      <c r="D57" s="445" t="n">
        <v>0</v>
      </c>
      <c r="E57" s="445" t="n">
        <v>0</v>
      </c>
      <c r="F57" s="445" t="n">
        <f aca="false">C57+D57-E57</f>
        <v>0</v>
      </c>
    </row>
    <row r="58" customFormat="false" ht="20.25" hidden="false" customHeight="true" outlineLevel="0" collapsed="false">
      <c r="A58" s="440" t="s">
        <v>326</v>
      </c>
      <c r="B58" s="440"/>
      <c r="C58" s="444" t="n">
        <v>0</v>
      </c>
      <c r="D58" s="445" t="n">
        <v>0</v>
      </c>
      <c r="E58" s="445" t="n">
        <v>0</v>
      </c>
      <c r="F58" s="445" t="n">
        <f aca="false">C58+D58-E58</f>
        <v>0</v>
      </c>
    </row>
    <row r="59" customFormat="false" ht="20.25" hidden="false" customHeight="true" outlineLevel="0" collapsed="false">
      <c r="A59" s="446" t="s">
        <v>111</v>
      </c>
      <c r="B59" s="446"/>
      <c r="C59" s="447" t="n">
        <v>1173085</v>
      </c>
      <c r="D59" s="448" t="n">
        <v>0</v>
      </c>
      <c r="E59" s="448" t="n">
        <v>0</v>
      </c>
      <c r="F59" s="449" t="n">
        <f aca="false">SUM(F54:F58)</f>
        <v>1173085</v>
      </c>
    </row>
    <row r="60" customFormat="false" ht="13.5" hidden="false" customHeight="false" outlineLevel="0" collapsed="false">
      <c r="A60" s="419" t="s">
        <v>60</v>
      </c>
      <c r="B60" s="419"/>
      <c r="C60" s="419"/>
      <c r="D60" s="419"/>
      <c r="E60" s="419"/>
      <c r="F60" s="51"/>
    </row>
  </sheetData>
  <mergeCells count="36">
    <mergeCell ref="A3:F3"/>
    <mergeCell ref="A6:B7"/>
    <mergeCell ref="C6:C7"/>
    <mergeCell ref="D6:E6"/>
    <mergeCell ref="F6:F7"/>
    <mergeCell ref="A8:A13"/>
    <mergeCell ref="B8:B9"/>
    <mergeCell ref="A14:A15"/>
    <mergeCell ref="B14:B15"/>
    <mergeCell ref="C14:C15"/>
    <mergeCell ref="D14:D15"/>
    <mergeCell ref="E14:E15"/>
    <mergeCell ref="F14:F15"/>
    <mergeCell ref="A21:B22"/>
    <mergeCell ref="C21:C22"/>
    <mergeCell ref="D21:E21"/>
    <mergeCell ref="F21:F22"/>
    <mergeCell ref="A23:A26"/>
    <mergeCell ref="A27:A30"/>
    <mergeCell ref="A36:B37"/>
    <mergeCell ref="C36:C37"/>
    <mergeCell ref="D36:E36"/>
    <mergeCell ref="F36:F37"/>
    <mergeCell ref="A38:A41"/>
    <mergeCell ref="A42:A45"/>
    <mergeCell ref="A46:B46"/>
    <mergeCell ref="A52:B53"/>
    <mergeCell ref="C52:C53"/>
    <mergeCell ref="D52:E52"/>
    <mergeCell ref="F52:F53"/>
    <mergeCell ref="A54:B54"/>
    <mergeCell ref="A55:B55"/>
    <mergeCell ref="A56:B56"/>
    <mergeCell ref="A57:B57"/>
    <mergeCell ref="A58:B58"/>
    <mergeCell ref="A59:B5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0" width="9.75"/>
    <col collapsed="false" customWidth="true" hidden="false" outlineLevel="0" max="2" min="2" style="450" width="11.99"/>
    <col collapsed="false" customWidth="true" hidden="false" outlineLevel="0" max="3" min="3" style="450" width="11.75"/>
    <col collapsed="false" customWidth="true" hidden="false" outlineLevel="0" max="4" min="4" style="450" width="10.87"/>
    <col collapsed="false" customWidth="true" hidden="false" outlineLevel="0" max="7" min="5" style="450" width="8.62"/>
    <col collapsed="false" customWidth="true" hidden="false" outlineLevel="0" max="8" min="8" style="450" width="10.74"/>
    <col collapsed="false" customWidth="true" hidden="false" outlineLevel="0" max="9" min="9" style="450" width="9.36"/>
    <col collapsed="false" customWidth="true" hidden="false" outlineLevel="0" max="10" min="10" style="450" width="8.12"/>
    <col collapsed="false" customWidth="true" hidden="false" outlineLevel="0" max="11" min="11" style="450" width="10.74"/>
    <col collapsed="false" customWidth="true" hidden="false" outlineLevel="0" max="13" min="12" style="450" width="10.49"/>
    <col collapsed="false" customWidth="true" hidden="false" outlineLevel="0" max="14" min="14" style="450" width="10.74"/>
    <col collapsed="false" customWidth="true" hidden="false" outlineLevel="0" max="15" min="15" style="450" width="11.49"/>
    <col collapsed="false" customWidth="true" hidden="false" outlineLevel="0" max="19" min="16" style="450" width="10.62"/>
    <col collapsed="false" customWidth="true" hidden="false" outlineLevel="0" max="21" min="20" style="450" width="11.49"/>
    <col collapsed="false" customWidth="true" hidden="false" outlineLevel="0" max="24" min="22" style="450" width="10.62"/>
    <col collapsed="false" customWidth="true" hidden="false" outlineLevel="0" max="27" min="25" style="450" width="11.49"/>
    <col collapsed="false" customWidth="true" hidden="false" outlineLevel="0" max="28" min="28" style="450" width="13.12"/>
    <col collapsed="false" customWidth="false" hidden="false" outlineLevel="0" max="257" min="29" style="450" width="8.99"/>
  </cols>
  <sheetData>
    <row r="1" customFormat="false" ht="18" hidden="false" customHeight="true" outlineLevel="0" collapsed="false">
      <c r="A1" s="451" t="s">
        <v>327</v>
      </c>
    </row>
    <row r="2" customFormat="false" ht="18" hidden="false" customHeight="true" outlineLevel="0" collapsed="false">
      <c r="A2" s="452" t="s">
        <v>328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</row>
    <row r="3" customFormat="false" ht="18" hidden="false" customHeight="true" outlineLevel="0" collapsed="false">
      <c r="A3" s="454" t="s">
        <v>329</v>
      </c>
      <c r="F3" s="455" t="s">
        <v>330</v>
      </c>
      <c r="G3" s="455"/>
      <c r="AA3" s="456"/>
    </row>
    <row r="4" customFormat="false" ht="8.25" hidden="false" customHeight="true" outlineLevel="0" collapsed="false">
      <c r="A4" s="454"/>
      <c r="O4" s="457"/>
      <c r="P4" s="457"/>
      <c r="AA4" s="456"/>
    </row>
    <row r="5" s="467" customFormat="true" ht="57.75" hidden="false" customHeight="true" outlineLevel="0" collapsed="false">
      <c r="A5" s="458"/>
      <c r="B5" s="459" t="s">
        <v>182</v>
      </c>
      <c r="C5" s="460" t="s">
        <v>331</v>
      </c>
      <c r="D5" s="460" t="s">
        <v>47</v>
      </c>
      <c r="E5" s="461" t="s">
        <v>332</v>
      </c>
      <c r="F5" s="461" t="s">
        <v>333</v>
      </c>
      <c r="G5" s="462" t="s">
        <v>334</v>
      </c>
      <c r="H5" s="461" t="s">
        <v>335</v>
      </c>
      <c r="I5" s="462" t="s">
        <v>336</v>
      </c>
      <c r="J5" s="462" t="s">
        <v>337</v>
      </c>
      <c r="K5" s="463" t="s">
        <v>338</v>
      </c>
      <c r="L5" s="463" t="s">
        <v>339</v>
      </c>
      <c r="M5" s="463" t="s">
        <v>340</v>
      </c>
      <c r="N5" s="464" t="s">
        <v>341</v>
      </c>
      <c r="O5" s="465" t="s">
        <v>49</v>
      </c>
      <c r="P5" s="463" t="s">
        <v>342</v>
      </c>
      <c r="Q5" s="463" t="s">
        <v>343</v>
      </c>
      <c r="R5" s="459" t="s">
        <v>344</v>
      </c>
      <c r="S5" s="459" t="s">
        <v>345</v>
      </c>
      <c r="T5" s="459" t="s">
        <v>53</v>
      </c>
      <c r="U5" s="459" t="s">
        <v>346</v>
      </c>
      <c r="V5" s="459" t="s">
        <v>54</v>
      </c>
      <c r="W5" s="459" t="s">
        <v>55</v>
      </c>
      <c r="X5" s="459" t="s">
        <v>56</v>
      </c>
      <c r="Y5" s="459" t="s">
        <v>57</v>
      </c>
      <c r="Z5" s="459" t="s">
        <v>58</v>
      </c>
      <c r="AA5" s="466" t="s">
        <v>347</v>
      </c>
    </row>
    <row r="6" s="472" customFormat="true" ht="40.5" hidden="false" customHeight="true" outlineLevel="0" collapsed="false">
      <c r="A6" s="468" t="s">
        <v>42</v>
      </c>
      <c r="B6" s="469" t="n">
        <v>382738245</v>
      </c>
      <c r="C6" s="470" t="n">
        <v>127766063</v>
      </c>
      <c r="D6" s="470" t="n">
        <v>3143140</v>
      </c>
      <c r="E6" s="470" t="n">
        <v>223371</v>
      </c>
      <c r="F6" s="470" t="n">
        <v>425170</v>
      </c>
      <c r="G6" s="470" t="n">
        <v>366319</v>
      </c>
      <c r="H6" s="470" t="n">
        <v>14727857</v>
      </c>
      <c r="I6" s="470" t="n">
        <v>149406</v>
      </c>
      <c r="J6" s="471" t="n">
        <v>0</v>
      </c>
      <c r="K6" s="470" t="n">
        <v>1087232</v>
      </c>
      <c r="L6" s="470" t="n">
        <v>0</v>
      </c>
      <c r="M6" s="470" t="n">
        <v>0</v>
      </c>
      <c r="N6" s="470" t="n">
        <v>493369</v>
      </c>
      <c r="O6" s="470" t="n">
        <v>67397695</v>
      </c>
      <c r="P6" s="470" t="n">
        <v>91321</v>
      </c>
      <c r="Q6" s="470" t="n">
        <v>3733049</v>
      </c>
      <c r="R6" s="470" t="n">
        <v>4926059</v>
      </c>
      <c r="S6" s="470" t="n">
        <v>975308</v>
      </c>
      <c r="T6" s="470" t="n">
        <v>49349346</v>
      </c>
      <c r="U6" s="470" t="n">
        <v>36294106</v>
      </c>
      <c r="V6" s="470" t="n">
        <v>1342438</v>
      </c>
      <c r="W6" s="470" t="n">
        <v>2442266</v>
      </c>
      <c r="X6" s="470" t="n">
        <v>10002992</v>
      </c>
      <c r="Y6" s="470" t="n">
        <v>11668769</v>
      </c>
      <c r="Z6" s="470" t="n">
        <v>12472527</v>
      </c>
      <c r="AA6" s="470" t="n">
        <v>33660442</v>
      </c>
    </row>
    <row r="7" s="477" customFormat="true" ht="40.5" hidden="false" customHeight="true" outlineLevel="0" collapsed="false">
      <c r="A7" s="473" t="s">
        <v>43</v>
      </c>
      <c r="B7" s="474" t="n">
        <v>391987523</v>
      </c>
      <c r="C7" s="475" t="n">
        <v>128540367</v>
      </c>
      <c r="D7" s="475" t="n">
        <v>3312686</v>
      </c>
      <c r="E7" s="475" t="n">
        <v>99349</v>
      </c>
      <c r="F7" s="475" t="n">
        <v>544016</v>
      </c>
      <c r="G7" s="475" t="n">
        <v>303584</v>
      </c>
      <c r="H7" s="475" t="n">
        <v>14093234</v>
      </c>
      <c r="I7" s="475" t="n">
        <v>163744</v>
      </c>
      <c r="J7" s="476" t="n">
        <v>492193</v>
      </c>
      <c r="K7" s="475" t="n">
        <v>159989</v>
      </c>
      <c r="L7" s="475" t="n">
        <v>0</v>
      </c>
      <c r="M7" s="475" t="n">
        <v>0</v>
      </c>
      <c r="N7" s="475" t="n">
        <v>2296172</v>
      </c>
      <c r="O7" s="475" t="n">
        <v>67770282</v>
      </c>
      <c r="P7" s="475" t="n">
        <v>85711</v>
      </c>
      <c r="Q7" s="475" t="n">
        <v>3050198</v>
      </c>
      <c r="R7" s="475" t="n">
        <v>4323778</v>
      </c>
      <c r="S7" s="475" t="n">
        <v>1013284</v>
      </c>
      <c r="T7" s="475" t="n">
        <v>52381355</v>
      </c>
      <c r="U7" s="475" t="n">
        <v>36976994</v>
      </c>
      <c r="V7" s="475" t="n">
        <v>1743185</v>
      </c>
      <c r="W7" s="475" t="n">
        <v>3376234</v>
      </c>
      <c r="X7" s="475" t="n">
        <v>9110312</v>
      </c>
      <c r="Y7" s="475" t="n">
        <v>13169219</v>
      </c>
      <c r="Z7" s="475" t="n">
        <v>12113552</v>
      </c>
      <c r="AA7" s="475" t="n">
        <v>36868085</v>
      </c>
    </row>
    <row r="8" s="451" customFormat="true" ht="40.5" hidden="false" customHeight="true" outlineLevel="0" collapsed="false">
      <c r="A8" s="478" t="s">
        <v>44</v>
      </c>
      <c r="B8" s="479" t="n">
        <f aca="false">SUM(B10:B26)</f>
        <v>516411976</v>
      </c>
      <c r="C8" s="480" t="n">
        <f aca="false">SUM(C10:C26)</f>
        <v>126900573</v>
      </c>
      <c r="D8" s="480" t="n">
        <f aca="false">SUM(D10:D26)</f>
        <v>3457222</v>
      </c>
      <c r="E8" s="480" t="n">
        <f aca="false">SUM(E10:E26)</f>
        <v>114488</v>
      </c>
      <c r="F8" s="480" t="n">
        <f aca="false">SUM(F10:F26)</f>
        <v>486398</v>
      </c>
      <c r="G8" s="480" t="n">
        <f aca="false">SUM(G10:G26)</f>
        <v>567990</v>
      </c>
      <c r="H8" s="480" t="n">
        <f aca="false">SUM(H10:H26)</f>
        <v>17182699</v>
      </c>
      <c r="I8" s="480" t="n">
        <f aca="false">SUM(I10:I26)</f>
        <v>150689</v>
      </c>
      <c r="J8" s="481" t="n">
        <f aca="false">SUM(J10:J26)</f>
        <v>0</v>
      </c>
      <c r="K8" s="480" t="n">
        <f aca="false">SUM(K10:K26)</f>
        <v>0</v>
      </c>
      <c r="L8" s="480" t="n">
        <f aca="false">SUM(L10:L26)</f>
        <v>288913</v>
      </c>
      <c r="M8" s="480" t="n">
        <f aca="false">SUM(M10:M26)</f>
        <v>1316013</v>
      </c>
      <c r="N8" s="480" t="n">
        <f aca="false">SUM(N10:N26)</f>
        <v>792292</v>
      </c>
      <c r="O8" s="480" t="n">
        <f aca="false">SUM(O10:O26)</f>
        <v>71480523</v>
      </c>
      <c r="P8" s="480" t="n">
        <f aca="false">SUM(P10:P26)</f>
        <v>92457</v>
      </c>
      <c r="Q8" s="480" t="n">
        <f aca="false">SUM(Q10:Q26)</f>
        <v>2342010</v>
      </c>
      <c r="R8" s="480" t="n">
        <f aca="false">SUM(R10:R26)</f>
        <v>3369621</v>
      </c>
      <c r="S8" s="480" t="n">
        <f aca="false">SUM(S10:S26)</f>
        <v>967528</v>
      </c>
      <c r="T8" s="480" t="n">
        <f aca="false">SUM(T10:T26)</f>
        <v>153363307</v>
      </c>
      <c r="U8" s="480" t="n">
        <f aca="false">SUM(U10:U26)</f>
        <v>36743440</v>
      </c>
      <c r="V8" s="480" t="n">
        <f aca="false">SUM(V10:V26)</f>
        <v>10632206</v>
      </c>
      <c r="W8" s="480" t="n">
        <f aca="false">SUM(W10:W26)</f>
        <v>7007004</v>
      </c>
      <c r="X8" s="480" t="n">
        <f aca="false">SUM(X10:X26)</f>
        <v>11742764</v>
      </c>
      <c r="Y8" s="480" t="n">
        <f aca="false">SUM(Y10:Y26)</f>
        <v>14528966</v>
      </c>
      <c r="Z8" s="480" t="n">
        <f aca="false">SUM(Z10:Z26)</f>
        <v>14330282</v>
      </c>
      <c r="AA8" s="480" t="n">
        <f aca="false">SUM(AA10:AA26)</f>
        <v>38554591</v>
      </c>
    </row>
    <row r="9" customFormat="false" ht="40.5" hidden="false" customHeight="true" outlineLevel="0" collapsed="false">
      <c r="A9" s="482"/>
      <c r="B9" s="483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</row>
    <row r="10" customFormat="false" ht="40.5" hidden="false" customHeight="true" outlineLevel="0" collapsed="false">
      <c r="A10" s="485" t="s">
        <v>348</v>
      </c>
      <c r="B10" s="483" t="n">
        <v>151057953</v>
      </c>
      <c r="C10" s="484" t="n">
        <v>44480240</v>
      </c>
      <c r="D10" s="484" t="n">
        <v>959254</v>
      </c>
      <c r="E10" s="484" t="n">
        <v>43290</v>
      </c>
      <c r="F10" s="484" t="n">
        <v>183971</v>
      </c>
      <c r="G10" s="484" t="n">
        <v>215017</v>
      </c>
      <c r="H10" s="484" t="n">
        <v>6046814</v>
      </c>
      <c r="I10" s="484" t="n">
        <v>29711</v>
      </c>
      <c r="J10" s="486" t="n">
        <v>0</v>
      </c>
      <c r="K10" s="484" t="n">
        <v>0</v>
      </c>
      <c r="L10" s="484" t="n">
        <v>82904</v>
      </c>
      <c r="M10" s="484" t="n">
        <v>472636</v>
      </c>
      <c r="N10" s="484" t="n">
        <v>268978</v>
      </c>
      <c r="O10" s="484" t="n">
        <v>11596114</v>
      </c>
      <c r="P10" s="484" t="n">
        <v>38883</v>
      </c>
      <c r="Q10" s="484" t="n">
        <v>203336</v>
      </c>
      <c r="R10" s="484" t="n">
        <v>818667</v>
      </c>
      <c r="S10" s="484" t="n">
        <v>357056</v>
      </c>
      <c r="T10" s="484" t="n">
        <v>49750618</v>
      </c>
      <c r="U10" s="484" t="n">
        <v>10117896</v>
      </c>
      <c r="V10" s="484" t="n">
        <v>9496992</v>
      </c>
      <c r="W10" s="484" t="n">
        <v>339686</v>
      </c>
      <c r="X10" s="484" t="n">
        <v>41357</v>
      </c>
      <c r="Y10" s="484" t="n">
        <v>2468500</v>
      </c>
      <c r="Z10" s="484" t="n">
        <v>4079535</v>
      </c>
      <c r="AA10" s="484" t="n">
        <v>8966498</v>
      </c>
      <c r="AB10" s="487"/>
    </row>
    <row r="11" customFormat="false" ht="40.5" hidden="false" customHeight="true" outlineLevel="0" collapsed="false">
      <c r="A11" s="485" t="s">
        <v>349</v>
      </c>
      <c r="B11" s="483" t="n">
        <v>47114225</v>
      </c>
      <c r="C11" s="484" t="n">
        <v>13199993</v>
      </c>
      <c r="D11" s="484" t="n">
        <v>227810</v>
      </c>
      <c r="E11" s="484" t="n">
        <v>10183</v>
      </c>
      <c r="F11" s="484" t="n">
        <v>43254</v>
      </c>
      <c r="G11" s="484" t="n">
        <v>50499</v>
      </c>
      <c r="H11" s="484" t="n">
        <v>1462205</v>
      </c>
      <c r="I11" s="484" t="n">
        <v>12972</v>
      </c>
      <c r="J11" s="486" t="n">
        <v>0</v>
      </c>
      <c r="K11" s="484" t="n">
        <v>0</v>
      </c>
      <c r="L11" s="484" t="n">
        <v>18027</v>
      </c>
      <c r="M11" s="484" t="n">
        <v>80984</v>
      </c>
      <c r="N11" s="484" t="n">
        <v>70462</v>
      </c>
      <c r="O11" s="484" t="n">
        <v>1456323</v>
      </c>
      <c r="P11" s="484" t="n">
        <v>8368</v>
      </c>
      <c r="Q11" s="484" t="n">
        <v>541058</v>
      </c>
      <c r="R11" s="484" t="n">
        <v>416663</v>
      </c>
      <c r="S11" s="484" t="n">
        <v>70641</v>
      </c>
      <c r="T11" s="484" t="n">
        <v>14343330</v>
      </c>
      <c r="U11" s="484" t="n">
        <v>2636787</v>
      </c>
      <c r="V11" s="484" t="n">
        <v>76433</v>
      </c>
      <c r="W11" s="484" t="n">
        <v>3424587</v>
      </c>
      <c r="X11" s="484" t="n">
        <v>1457720</v>
      </c>
      <c r="Y11" s="484" t="n">
        <v>1867560</v>
      </c>
      <c r="Z11" s="484" t="n">
        <v>1045666</v>
      </c>
      <c r="AA11" s="484" t="n">
        <v>4592700</v>
      </c>
    </row>
    <row r="12" customFormat="false" ht="40.5" hidden="false" customHeight="true" outlineLevel="0" collapsed="false">
      <c r="A12" s="485" t="s">
        <v>350</v>
      </c>
      <c r="B12" s="483" t="n">
        <v>20597958</v>
      </c>
      <c r="C12" s="484" t="n">
        <v>3734281</v>
      </c>
      <c r="D12" s="484" t="n">
        <v>160751</v>
      </c>
      <c r="E12" s="484" t="n">
        <v>3796</v>
      </c>
      <c r="F12" s="484" t="n">
        <v>16128</v>
      </c>
      <c r="G12" s="484" t="n">
        <v>18831</v>
      </c>
      <c r="H12" s="484" t="n">
        <v>643125</v>
      </c>
      <c r="I12" s="486" t="n">
        <v>0</v>
      </c>
      <c r="J12" s="486" t="n">
        <v>0</v>
      </c>
      <c r="K12" s="484" t="n">
        <v>0</v>
      </c>
      <c r="L12" s="484" t="n">
        <v>13092</v>
      </c>
      <c r="M12" s="484" t="n">
        <v>16096</v>
      </c>
      <c r="N12" s="484" t="n">
        <v>29362</v>
      </c>
      <c r="O12" s="484" t="n">
        <v>5564802</v>
      </c>
      <c r="P12" s="484" t="n">
        <v>2834</v>
      </c>
      <c r="Q12" s="484" t="n">
        <v>226759</v>
      </c>
      <c r="R12" s="484" t="n">
        <v>168362</v>
      </c>
      <c r="S12" s="484" t="n">
        <v>71798</v>
      </c>
      <c r="T12" s="484" t="n">
        <v>5535909</v>
      </c>
      <c r="U12" s="484" t="n">
        <v>1768245</v>
      </c>
      <c r="V12" s="484" t="n">
        <v>163602</v>
      </c>
      <c r="W12" s="484" t="n">
        <v>235022</v>
      </c>
      <c r="X12" s="484" t="n">
        <v>182032</v>
      </c>
      <c r="Y12" s="484" t="n">
        <v>561443</v>
      </c>
      <c r="Z12" s="484" t="n">
        <v>509728</v>
      </c>
      <c r="AA12" s="484" t="n">
        <v>971960</v>
      </c>
    </row>
    <row r="13" customFormat="false" ht="40.5" hidden="false" customHeight="true" outlineLevel="0" collapsed="false">
      <c r="A13" s="485" t="s">
        <v>351</v>
      </c>
      <c r="B13" s="483" t="n">
        <v>24824056</v>
      </c>
      <c r="C13" s="484" t="n">
        <v>3905328</v>
      </c>
      <c r="D13" s="484" t="n">
        <v>223775</v>
      </c>
      <c r="E13" s="484" t="n">
        <v>3952</v>
      </c>
      <c r="F13" s="484" t="n">
        <v>16752</v>
      </c>
      <c r="G13" s="484" t="n">
        <v>19465</v>
      </c>
      <c r="H13" s="484" t="n">
        <v>703286</v>
      </c>
      <c r="I13" s="486" t="n">
        <v>0</v>
      </c>
      <c r="J13" s="486" t="n">
        <v>0</v>
      </c>
      <c r="K13" s="484" t="n">
        <v>0</v>
      </c>
      <c r="L13" s="484" t="n">
        <v>16873</v>
      </c>
      <c r="M13" s="484" t="n">
        <v>16937</v>
      </c>
      <c r="N13" s="484" t="n">
        <v>26109</v>
      </c>
      <c r="O13" s="484" t="n">
        <v>6597844</v>
      </c>
      <c r="P13" s="484" t="n">
        <v>3328</v>
      </c>
      <c r="Q13" s="484" t="n">
        <v>19010</v>
      </c>
      <c r="R13" s="484" t="n">
        <v>150853</v>
      </c>
      <c r="S13" s="484" t="n">
        <v>24938</v>
      </c>
      <c r="T13" s="484" t="n">
        <v>6783091</v>
      </c>
      <c r="U13" s="484" t="n">
        <v>2177905</v>
      </c>
      <c r="V13" s="484" t="n">
        <v>58920</v>
      </c>
      <c r="W13" s="484" t="n">
        <v>76872</v>
      </c>
      <c r="X13" s="484" t="n">
        <v>932914</v>
      </c>
      <c r="Y13" s="484" t="n">
        <v>888798</v>
      </c>
      <c r="Z13" s="484" t="n">
        <v>270806</v>
      </c>
      <c r="AA13" s="484" t="n">
        <v>1906300</v>
      </c>
    </row>
    <row r="14" customFormat="false" ht="40.5" hidden="false" customHeight="true" outlineLevel="0" collapsed="false">
      <c r="A14" s="485" t="s">
        <v>352</v>
      </c>
      <c r="B14" s="483" t="n">
        <v>16287533</v>
      </c>
      <c r="C14" s="484" t="n">
        <v>2729877</v>
      </c>
      <c r="D14" s="484" t="n">
        <v>163650</v>
      </c>
      <c r="E14" s="484" t="n">
        <v>2865</v>
      </c>
      <c r="F14" s="484" t="n">
        <v>12149</v>
      </c>
      <c r="G14" s="484" t="n">
        <v>14125</v>
      </c>
      <c r="H14" s="484" t="n">
        <v>496342</v>
      </c>
      <c r="I14" s="486" t="n">
        <v>0</v>
      </c>
      <c r="J14" s="486" t="n">
        <v>0</v>
      </c>
      <c r="K14" s="484" t="n">
        <v>0</v>
      </c>
      <c r="L14" s="484" t="n">
        <v>13569</v>
      </c>
      <c r="M14" s="484" t="n">
        <v>21959</v>
      </c>
      <c r="N14" s="484" t="n">
        <v>18808</v>
      </c>
      <c r="O14" s="484" t="n">
        <v>4391197</v>
      </c>
      <c r="P14" s="484" t="n">
        <v>2454</v>
      </c>
      <c r="Q14" s="484" t="n">
        <v>87240</v>
      </c>
      <c r="R14" s="484" t="n">
        <v>92102</v>
      </c>
      <c r="S14" s="484" t="n">
        <v>14854</v>
      </c>
      <c r="T14" s="484" t="n">
        <v>4730159</v>
      </c>
      <c r="U14" s="484" t="n">
        <v>1171782</v>
      </c>
      <c r="V14" s="484" t="n">
        <v>37892</v>
      </c>
      <c r="W14" s="484" t="n">
        <v>88181</v>
      </c>
      <c r="X14" s="484" t="n">
        <v>408881</v>
      </c>
      <c r="Y14" s="484" t="n">
        <v>304653</v>
      </c>
      <c r="Z14" s="484" t="n">
        <v>315289</v>
      </c>
      <c r="AA14" s="484" t="n">
        <v>1169505</v>
      </c>
    </row>
    <row r="15" customFormat="false" ht="40.5" hidden="false" customHeight="true" outlineLevel="0" collapsed="false">
      <c r="A15" s="485" t="s">
        <v>353</v>
      </c>
      <c r="B15" s="483" t="n">
        <v>37433856</v>
      </c>
      <c r="C15" s="484" t="n">
        <v>9773908</v>
      </c>
      <c r="D15" s="484" t="n">
        <v>252727</v>
      </c>
      <c r="E15" s="484" t="n">
        <v>9614</v>
      </c>
      <c r="F15" s="484" t="n">
        <v>40875</v>
      </c>
      <c r="G15" s="484" t="n">
        <v>47811</v>
      </c>
      <c r="H15" s="484" t="n">
        <v>1452821</v>
      </c>
      <c r="I15" s="484" t="n">
        <v>318</v>
      </c>
      <c r="J15" s="486" t="n">
        <v>0</v>
      </c>
      <c r="K15" s="484" t="n">
        <v>0</v>
      </c>
      <c r="L15" s="484" t="n">
        <v>22913</v>
      </c>
      <c r="M15" s="484" t="n">
        <v>77125</v>
      </c>
      <c r="N15" s="484" t="n">
        <v>86230</v>
      </c>
      <c r="O15" s="484" t="n">
        <v>4536953</v>
      </c>
      <c r="P15" s="484" t="n">
        <v>8229</v>
      </c>
      <c r="Q15" s="484" t="n">
        <v>164044</v>
      </c>
      <c r="R15" s="484" t="n">
        <v>228117</v>
      </c>
      <c r="S15" s="484" t="n">
        <v>32854</v>
      </c>
      <c r="T15" s="484" t="n">
        <v>12686340</v>
      </c>
      <c r="U15" s="484" t="n">
        <v>2517098</v>
      </c>
      <c r="V15" s="484" t="n">
        <v>130591</v>
      </c>
      <c r="W15" s="484" t="n">
        <v>262383</v>
      </c>
      <c r="X15" s="484" t="n">
        <v>813800</v>
      </c>
      <c r="Y15" s="484" t="n">
        <v>790189</v>
      </c>
      <c r="Z15" s="484" t="n">
        <v>757128</v>
      </c>
      <c r="AA15" s="484" t="n">
        <v>2741788</v>
      </c>
    </row>
    <row r="16" customFormat="false" ht="40.5" hidden="false" customHeight="true" outlineLevel="0" collapsed="false">
      <c r="A16" s="485" t="s">
        <v>354</v>
      </c>
      <c r="B16" s="483" t="n">
        <v>19003277</v>
      </c>
      <c r="C16" s="484" t="n">
        <v>4535105</v>
      </c>
      <c r="D16" s="484" t="n">
        <v>130666</v>
      </c>
      <c r="E16" s="484" t="n">
        <v>3806</v>
      </c>
      <c r="F16" s="484" t="n">
        <v>16158</v>
      </c>
      <c r="G16" s="484" t="n">
        <v>18840</v>
      </c>
      <c r="H16" s="484" t="n">
        <v>620273</v>
      </c>
      <c r="I16" s="484" t="n">
        <v>54459</v>
      </c>
      <c r="J16" s="486" t="n">
        <v>0</v>
      </c>
      <c r="K16" s="484" t="n">
        <v>0</v>
      </c>
      <c r="L16" s="484" t="n">
        <v>11217</v>
      </c>
      <c r="M16" s="484" t="n">
        <v>93030</v>
      </c>
      <c r="N16" s="484" t="n">
        <v>25049</v>
      </c>
      <c r="O16" s="484" t="n">
        <v>3388313</v>
      </c>
      <c r="P16" s="484" t="n">
        <v>2958</v>
      </c>
      <c r="Q16" s="484" t="n">
        <v>218062</v>
      </c>
      <c r="R16" s="484" t="n">
        <v>95377</v>
      </c>
      <c r="S16" s="484" t="n">
        <v>68706</v>
      </c>
      <c r="T16" s="484" t="n">
        <v>5434590</v>
      </c>
      <c r="U16" s="484" t="n">
        <v>1246035</v>
      </c>
      <c r="V16" s="484" t="n">
        <v>65626</v>
      </c>
      <c r="W16" s="484" t="n">
        <v>114347</v>
      </c>
      <c r="X16" s="484" t="n">
        <v>571768</v>
      </c>
      <c r="Y16" s="484" t="n">
        <v>547345</v>
      </c>
      <c r="Z16" s="484" t="n">
        <v>322009</v>
      </c>
      <c r="AA16" s="484" t="n">
        <v>1419538</v>
      </c>
    </row>
    <row r="17" customFormat="false" ht="40.5" hidden="false" customHeight="true" outlineLevel="0" collapsed="false">
      <c r="A17" s="485" t="s">
        <v>355</v>
      </c>
      <c r="B17" s="483" t="n">
        <v>46312836</v>
      </c>
      <c r="C17" s="484" t="n">
        <v>13245404</v>
      </c>
      <c r="D17" s="484" t="n">
        <v>311276</v>
      </c>
      <c r="E17" s="484" t="n">
        <v>11702</v>
      </c>
      <c r="F17" s="484" t="n">
        <v>49750</v>
      </c>
      <c r="G17" s="484" t="n">
        <v>58184</v>
      </c>
      <c r="H17" s="484" t="n">
        <v>1798812</v>
      </c>
      <c r="I17" s="486" t="n">
        <v>12970</v>
      </c>
      <c r="J17" s="486" t="n">
        <v>0</v>
      </c>
      <c r="K17" s="484" t="n">
        <v>0</v>
      </c>
      <c r="L17" s="484" t="n">
        <v>26967</v>
      </c>
      <c r="M17" s="484" t="n">
        <v>314555</v>
      </c>
      <c r="N17" s="484" t="n">
        <v>79750</v>
      </c>
      <c r="O17" s="484" t="n">
        <v>5118548</v>
      </c>
      <c r="P17" s="484" t="n">
        <v>7140</v>
      </c>
      <c r="Q17" s="484" t="n">
        <v>178690</v>
      </c>
      <c r="R17" s="484" t="n">
        <v>365634</v>
      </c>
      <c r="S17" s="484" t="n">
        <v>43681</v>
      </c>
      <c r="T17" s="484" t="n">
        <v>14779956</v>
      </c>
      <c r="U17" s="484" t="n">
        <v>2807273</v>
      </c>
      <c r="V17" s="484" t="n">
        <v>157369</v>
      </c>
      <c r="W17" s="484" t="n">
        <v>471974</v>
      </c>
      <c r="X17" s="484" t="n">
        <v>2076047</v>
      </c>
      <c r="Y17" s="484" t="n">
        <v>1124779</v>
      </c>
      <c r="Z17" s="484" t="n">
        <v>747055</v>
      </c>
      <c r="AA17" s="484" t="n">
        <v>2525320</v>
      </c>
    </row>
    <row r="18" customFormat="false" ht="40.5" hidden="false" customHeight="true" outlineLevel="0" collapsed="false">
      <c r="A18" s="485" t="s">
        <v>356</v>
      </c>
      <c r="B18" s="483" t="n">
        <v>58189122</v>
      </c>
      <c r="C18" s="484" t="n">
        <v>12532147</v>
      </c>
      <c r="D18" s="484" t="n">
        <v>332629</v>
      </c>
      <c r="E18" s="484" t="n">
        <v>12775</v>
      </c>
      <c r="F18" s="484" t="n">
        <v>54261</v>
      </c>
      <c r="G18" s="484" t="n">
        <v>63344</v>
      </c>
      <c r="H18" s="484" t="n">
        <v>1882121</v>
      </c>
      <c r="I18" s="486" t="n">
        <v>24529</v>
      </c>
      <c r="J18" s="486" t="n">
        <v>0</v>
      </c>
      <c r="K18" s="484" t="n">
        <v>0</v>
      </c>
      <c r="L18" s="484" t="n">
        <v>29761</v>
      </c>
      <c r="M18" s="484" t="n">
        <v>121157</v>
      </c>
      <c r="N18" s="484" t="n">
        <v>99650</v>
      </c>
      <c r="O18" s="484" t="n">
        <v>7896750</v>
      </c>
      <c r="P18" s="484" t="n">
        <v>9673</v>
      </c>
      <c r="Q18" s="484" t="n">
        <v>419301</v>
      </c>
      <c r="R18" s="484" t="n">
        <v>278789</v>
      </c>
      <c r="S18" s="484" t="n">
        <v>207119</v>
      </c>
      <c r="T18" s="484" t="n">
        <v>15220950</v>
      </c>
      <c r="U18" s="484" t="n">
        <v>3158063</v>
      </c>
      <c r="V18" s="484" t="n">
        <v>57152</v>
      </c>
      <c r="W18" s="484" t="n">
        <v>1296213</v>
      </c>
      <c r="X18" s="484" t="n">
        <v>1954347</v>
      </c>
      <c r="Y18" s="484" t="n">
        <v>1534512</v>
      </c>
      <c r="Z18" s="484" t="n">
        <v>4161934</v>
      </c>
      <c r="AA18" s="484" t="n">
        <v>6841945</v>
      </c>
    </row>
    <row r="19" customFormat="false" ht="40.5" hidden="false" customHeight="true" outlineLevel="0" collapsed="false">
      <c r="A19" s="485" t="s">
        <v>357</v>
      </c>
      <c r="B19" s="483" t="n">
        <v>11808346</v>
      </c>
      <c r="C19" s="484" t="n">
        <v>2062416</v>
      </c>
      <c r="D19" s="484" t="n">
        <v>82305</v>
      </c>
      <c r="E19" s="484" t="n">
        <v>2561</v>
      </c>
      <c r="F19" s="484" t="n">
        <v>10873</v>
      </c>
      <c r="G19" s="484" t="n">
        <v>12677</v>
      </c>
      <c r="H19" s="484" t="n">
        <v>421824</v>
      </c>
      <c r="I19" s="486" t="n">
        <v>0</v>
      </c>
      <c r="J19" s="486" t="n">
        <v>0</v>
      </c>
      <c r="K19" s="484" t="n">
        <v>0</v>
      </c>
      <c r="L19" s="484" t="n">
        <v>6953</v>
      </c>
      <c r="M19" s="484" t="n">
        <v>7460</v>
      </c>
      <c r="N19" s="484" t="n">
        <v>16919</v>
      </c>
      <c r="O19" s="484" t="n">
        <v>4084218</v>
      </c>
      <c r="P19" s="484" t="n">
        <v>1516</v>
      </c>
      <c r="Q19" s="484" t="n">
        <v>10305</v>
      </c>
      <c r="R19" s="484" t="n">
        <v>163004</v>
      </c>
      <c r="S19" s="484" t="n">
        <v>12974</v>
      </c>
      <c r="T19" s="484" t="n">
        <v>3000523</v>
      </c>
      <c r="U19" s="484" t="n">
        <v>599719</v>
      </c>
      <c r="V19" s="484" t="n">
        <v>16878</v>
      </c>
      <c r="W19" s="484" t="n">
        <v>19263</v>
      </c>
      <c r="X19" s="484" t="n">
        <v>165768</v>
      </c>
      <c r="Y19" s="484" t="n">
        <v>274009</v>
      </c>
      <c r="Z19" s="484" t="n">
        <v>145981</v>
      </c>
      <c r="AA19" s="484" t="n">
        <v>690200</v>
      </c>
    </row>
    <row r="20" customFormat="false" ht="40.5" hidden="false" customHeight="true" outlineLevel="0" collapsed="false">
      <c r="A20" s="485" t="s">
        <v>358</v>
      </c>
      <c r="B20" s="483" t="n">
        <v>4108706</v>
      </c>
      <c r="C20" s="484" t="n">
        <v>253365</v>
      </c>
      <c r="D20" s="484" t="n">
        <v>50060</v>
      </c>
      <c r="E20" s="484" t="n">
        <v>276</v>
      </c>
      <c r="F20" s="484" t="n">
        <v>1170</v>
      </c>
      <c r="G20" s="484" t="n">
        <v>1347</v>
      </c>
      <c r="H20" s="484" t="n">
        <v>54470</v>
      </c>
      <c r="I20" s="486" t="n">
        <v>0</v>
      </c>
      <c r="J20" s="486" t="n">
        <v>0</v>
      </c>
      <c r="K20" s="484" t="n">
        <v>0</v>
      </c>
      <c r="L20" s="484" t="n">
        <v>2208</v>
      </c>
      <c r="M20" s="484" t="n">
        <v>908</v>
      </c>
      <c r="N20" s="484" t="n">
        <v>1541</v>
      </c>
      <c r="O20" s="484" t="n">
        <v>1903561</v>
      </c>
      <c r="P20" s="486" t="n">
        <v>0</v>
      </c>
      <c r="Q20" s="484" t="n">
        <v>5381</v>
      </c>
      <c r="R20" s="484" t="n">
        <v>31951</v>
      </c>
      <c r="S20" s="484" t="n">
        <v>2081</v>
      </c>
      <c r="T20" s="484" t="n">
        <v>519960</v>
      </c>
      <c r="U20" s="484" t="n">
        <v>285472</v>
      </c>
      <c r="V20" s="484" t="n">
        <v>10130</v>
      </c>
      <c r="W20" s="486" t="n">
        <v>1391</v>
      </c>
      <c r="X20" s="484" t="n">
        <v>12219</v>
      </c>
      <c r="Y20" s="484" t="n">
        <v>378461</v>
      </c>
      <c r="Z20" s="484" t="n">
        <v>68104</v>
      </c>
      <c r="AA20" s="484" t="n">
        <v>524650</v>
      </c>
    </row>
    <row r="21" customFormat="false" ht="40.5" hidden="false" customHeight="true" outlineLevel="0" collapsed="false">
      <c r="A21" s="485" t="s">
        <v>359</v>
      </c>
      <c r="B21" s="483" t="n">
        <v>10795396</v>
      </c>
      <c r="C21" s="484" t="n">
        <v>1282651</v>
      </c>
      <c r="D21" s="484" t="n">
        <v>102888</v>
      </c>
      <c r="E21" s="484" t="n">
        <v>1311</v>
      </c>
      <c r="F21" s="484" t="n">
        <v>5567</v>
      </c>
      <c r="G21" s="484" t="n">
        <v>6491</v>
      </c>
      <c r="H21" s="484" t="n">
        <v>210319</v>
      </c>
      <c r="I21" s="486" t="n">
        <v>0</v>
      </c>
      <c r="J21" s="486" t="n">
        <v>0</v>
      </c>
      <c r="K21" s="484" t="n">
        <v>0</v>
      </c>
      <c r="L21" s="484" t="n">
        <v>7161</v>
      </c>
      <c r="M21" s="484" t="n">
        <v>7468</v>
      </c>
      <c r="N21" s="484" t="n">
        <v>8523</v>
      </c>
      <c r="O21" s="484" t="n">
        <v>3849434</v>
      </c>
      <c r="P21" s="484" t="n">
        <v>1161</v>
      </c>
      <c r="Q21" s="484" t="n">
        <v>28164</v>
      </c>
      <c r="R21" s="484" t="n">
        <v>60568</v>
      </c>
      <c r="S21" s="484" t="n">
        <v>6995</v>
      </c>
      <c r="T21" s="484" t="n">
        <v>2555267</v>
      </c>
      <c r="U21" s="484" t="n">
        <v>923810</v>
      </c>
      <c r="V21" s="484" t="n">
        <v>55834</v>
      </c>
      <c r="W21" s="486" t="n">
        <v>74277</v>
      </c>
      <c r="X21" s="484" t="n">
        <v>122162</v>
      </c>
      <c r="Y21" s="484" t="n">
        <v>436884</v>
      </c>
      <c r="Z21" s="484" t="n">
        <v>244261</v>
      </c>
      <c r="AA21" s="484" t="n">
        <v>804200</v>
      </c>
    </row>
    <row r="22" customFormat="false" ht="40.5" hidden="false" customHeight="true" outlineLevel="0" collapsed="false">
      <c r="A22" s="485" t="s">
        <v>360</v>
      </c>
      <c r="B22" s="483" t="n">
        <v>18518202</v>
      </c>
      <c r="C22" s="484" t="n">
        <v>2286713</v>
      </c>
      <c r="D22" s="484" t="n">
        <v>129663</v>
      </c>
      <c r="E22" s="484" t="n">
        <v>2754</v>
      </c>
      <c r="F22" s="484" t="n">
        <v>11673</v>
      </c>
      <c r="G22" s="484" t="n">
        <v>13562</v>
      </c>
      <c r="H22" s="484" t="n">
        <v>438175</v>
      </c>
      <c r="I22" s="486" t="n">
        <v>0</v>
      </c>
      <c r="J22" s="486" t="n">
        <v>0</v>
      </c>
      <c r="K22" s="484" t="n">
        <v>0</v>
      </c>
      <c r="L22" s="484" t="n">
        <v>10701</v>
      </c>
      <c r="M22" s="484" t="n">
        <v>23411</v>
      </c>
      <c r="N22" s="484" t="n">
        <v>18167</v>
      </c>
      <c r="O22" s="484" t="n">
        <v>5339737</v>
      </c>
      <c r="P22" s="484" t="n">
        <v>1553</v>
      </c>
      <c r="Q22" s="484" t="n">
        <v>49406</v>
      </c>
      <c r="R22" s="484" t="n">
        <v>104580</v>
      </c>
      <c r="S22" s="484" t="n">
        <v>12464</v>
      </c>
      <c r="T22" s="484" t="n">
        <v>4125427</v>
      </c>
      <c r="U22" s="484" t="n">
        <v>1073172</v>
      </c>
      <c r="V22" s="484" t="n">
        <v>74469</v>
      </c>
      <c r="W22" s="486" t="n">
        <v>179196</v>
      </c>
      <c r="X22" s="484" t="n">
        <v>768967</v>
      </c>
      <c r="Y22" s="484" t="n">
        <v>730272</v>
      </c>
      <c r="Z22" s="484" t="n">
        <v>213840</v>
      </c>
      <c r="AA22" s="484" t="n">
        <v>2910300</v>
      </c>
    </row>
    <row r="23" customFormat="false" ht="40.5" hidden="false" customHeight="true" outlineLevel="0" collapsed="false">
      <c r="A23" s="485" t="s">
        <v>361</v>
      </c>
      <c r="B23" s="483" t="n">
        <v>11863394</v>
      </c>
      <c r="C23" s="484" t="n">
        <v>2795054</v>
      </c>
      <c r="D23" s="484" t="n">
        <v>60433</v>
      </c>
      <c r="E23" s="484" t="n">
        <v>1327</v>
      </c>
      <c r="F23" s="484" t="n">
        <v>5636</v>
      </c>
      <c r="G23" s="484" t="n">
        <v>6569</v>
      </c>
      <c r="H23" s="484" t="n">
        <v>216903</v>
      </c>
      <c r="I23" s="486" t="n">
        <v>0</v>
      </c>
      <c r="J23" s="486" t="n">
        <v>0</v>
      </c>
      <c r="K23" s="484" t="n">
        <v>0</v>
      </c>
      <c r="L23" s="484" t="n">
        <v>5072</v>
      </c>
      <c r="M23" s="484" t="n">
        <v>12793</v>
      </c>
      <c r="N23" s="484" t="n">
        <v>9397</v>
      </c>
      <c r="O23" s="484" t="n">
        <v>1046709</v>
      </c>
      <c r="P23" s="484" t="n">
        <v>1013</v>
      </c>
      <c r="Q23" s="484" t="n">
        <v>55051</v>
      </c>
      <c r="R23" s="484" t="n">
        <v>178495</v>
      </c>
      <c r="S23" s="484" t="n">
        <v>5477</v>
      </c>
      <c r="T23" s="484" t="n">
        <v>3309313</v>
      </c>
      <c r="U23" s="484" t="n">
        <v>1367680</v>
      </c>
      <c r="V23" s="484" t="n">
        <v>49168</v>
      </c>
      <c r="W23" s="486" t="n">
        <v>184176</v>
      </c>
      <c r="X23" s="486" t="n">
        <v>338576</v>
      </c>
      <c r="Y23" s="484" t="n">
        <v>772722</v>
      </c>
      <c r="Z23" s="484" t="n">
        <v>262452</v>
      </c>
      <c r="AA23" s="484" t="n">
        <v>1179378</v>
      </c>
    </row>
    <row r="24" customFormat="false" ht="40.5" hidden="false" customHeight="true" outlineLevel="0" collapsed="false">
      <c r="A24" s="485" t="s">
        <v>362</v>
      </c>
      <c r="B24" s="483" t="n">
        <v>13044112</v>
      </c>
      <c r="C24" s="484" t="n">
        <v>3969756</v>
      </c>
      <c r="D24" s="484" t="n">
        <v>55133</v>
      </c>
      <c r="E24" s="484" t="n">
        <v>1432</v>
      </c>
      <c r="F24" s="484" t="n">
        <v>6100</v>
      </c>
      <c r="G24" s="484" t="n">
        <v>7151</v>
      </c>
      <c r="H24" s="484" t="n">
        <v>228396</v>
      </c>
      <c r="I24" s="486" t="n">
        <v>34</v>
      </c>
      <c r="J24" s="486" t="n">
        <v>0</v>
      </c>
      <c r="K24" s="484" t="n">
        <v>0</v>
      </c>
      <c r="L24" s="484" t="n">
        <v>4580</v>
      </c>
      <c r="M24" s="484" t="n">
        <v>20797</v>
      </c>
      <c r="N24" s="484" t="n">
        <v>9487</v>
      </c>
      <c r="O24" s="484" t="n">
        <v>105298</v>
      </c>
      <c r="P24" s="484" t="n">
        <v>884</v>
      </c>
      <c r="Q24" s="484" t="n">
        <v>31222</v>
      </c>
      <c r="R24" s="484" t="n">
        <v>50355</v>
      </c>
      <c r="S24" s="484" t="n">
        <v>14376</v>
      </c>
      <c r="T24" s="484" t="n">
        <v>4083995</v>
      </c>
      <c r="U24" s="484" t="n">
        <v>1918102</v>
      </c>
      <c r="V24" s="484" t="n">
        <v>47099</v>
      </c>
      <c r="W24" s="486" t="n">
        <v>58424</v>
      </c>
      <c r="X24" s="484" t="n">
        <v>391320</v>
      </c>
      <c r="Y24" s="484" t="n">
        <v>949987</v>
      </c>
      <c r="Z24" s="484" t="n">
        <v>599684</v>
      </c>
      <c r="AA24" s="484" t="n">
        <v>490500</v>
      </c>
    </row>
    <row r="25" customFormat="false" ht="40.5" hidden="false" customHeight="true" outlineLevel="0" collapsed="false">
      <c r="A25" s="485" t="s">
        <v>363</v>
      </c>
      <c r="B25" s="483" t="n">
        <v>11824224</v>
      </c>
      <c r="C25" s="484" t="n">
        <v>4284881</v>
      </c>
      <c r="D25" s="484" t="n">
        <v>84695</v>
      </c>
      <c r="E25" s="484" t="n">
        <v>1074</v>
      </c>
      <c r="F25" s="484" t="n">
        <v>4566</v>
      </c>
      <c r="G25" s="484" t="n">
        <v>5327</v>
      </c>
      <c r="H25" s="484" t="n">
        <v>187191</v>
      </c>
      <c r="I25" s="486" t="n">
        <v>0</v>
      </c>
      <c r="J25" s="486" t="n">
        <v>0</v>
      </c>
      <c r="K25" s="484" t="n">
        <v>0</v>
      </c>
      <c r="L25" s="484" t="n">
        <v>5650</v>
      </c>
      <c r="M25" s="484" t="n">
        <v>14637</v>
      </c>
      <c r="N25" s="484" t="n">
        <v>8420</v>
      </c>
      <c r="O25" s="484" t="n">
        <v>283290</v>
      </c>
      <c r="P25" s="484" t="n">
        <v>905</v>
      </c>
      <c r="Q25" s="484" t="n">
        <v>18621</v>
      </c>
      <c r="R25" s="484" t="n">
        <v>29486</v>
      </c>
      <c r="S25" s="484" t="n">
        <v>13044</v>
      </c>
      <c r="T25" s="484" t="n">
        <v>3745529</v>
      </c>
      <c r="U25" s="484" t="n">
        <v>1825021</v>
      </c>
      <c r="V25" s="484" t="n">
        <v>43879</v>
      </c>
      <c r="W25" s="486" t="n">
        <v>19142</v>
      </c>
      <c r="X25" s="484" t="n">
        <v>672595</v>
      </c>
      <c r="Y25" s="484" t="n">
        <v>309398</v>
      </c>
      <c r="Z25" s="484" t="n">
        <v>266873</v>
      </c>
      <c r="AA25" s="484" t="n">
        <v>0</v>
      </c>
    </row>
    <row r="26" customFormat="false" ht="40.5" hidden="false" customHeight="true" outlineLevel="0" collapsed="false">
      <c r="A26" s="488" t="s">
        <v>364</v>
      </c>
      <c r="B26" s="489" t="n">
        <v>13628780</v>
      </c>
      <c r="C26" s="490" t="n">
        <v>1829454</v>
      </c>
      <c r="D26" s="490" t="n">
        <v>129507</v>
      </c>
      <c r="E26" s="490" t="n">
        <v>1770</v>
      </c>
      <c r="F26" s="490" t="n">
        <v>7515</v>
      </c>
      <c r="G26" s="490" t="n">
        <v>8750</v>
      </c>
      <c r="H26" s="490" t="n">
        <v>319622</v>
      </c>
      <c r="I26" s="491" t="n">
        <v>15696</v>
      </c>
      <c r="J26" s="491" t="n">
        <v>0</v>
      </c>
      <c r="K26" s="490" t="n">
        <v>0</v>
      </c>
      <c r="L26" s="490" t="n">
        <v>11265</v>
      </c>
      <c r="M26" s="490" t="n">
        <v>14060</v>
      </c>
      <c r="N26" s="490" t="n">
        <v>15440</v>
      </c>
      <c r="O26" s="490" t="n">
        <v>4321432</v>
      </c>
      <c r="P26" s="490" t="n">
        <v>1558</v>
      </c>
      <c r="Q26" s="490" t="n">
        <v>86360</v>
      </c>
      <c r="R26" s="490" t="n">
        <v>136618</v>
      </c>
      <c r="S26" s="490" t="n">
        <v>8470</v>
      </c>
      <c r="T26" s="490" t="n">
        <v>2758350</v>
      </c>
      <c r="U26" s="490" t="n">
        <v>1149380</v>
      </c>
      <c r="V26" s="490" t="n">
        <v>90172</v>
      </c>
      <c r="W26" s="490" t="n">
        <v>161870</v>
      </c>
      <c r="X26" s="490" t="n">
        <v>832291</v>
      </c>
      <c r="Y26" s="490" t="n">
        <v>589454</v>
      </c>
      <c r="Z26" s="490" t="n">
        <v>319937</v>
      </c>
      <c r="AA26" s="490" t="n">
        <v>819809</v>
      </c>
    </row>
    <row r="27" s="492" customFormat="true" ht="16.5" hidden="false" customHeight="true" outlineLevel="0" collapsed="false">
      <c r="A27" s="492" t="s">
        <v>365</v>
      </c>
    </row>
    <row r="28" s="492" customFormat="true" ht="16.5" hidden="false" customHeight="true" outlineLevel="0" collapsed="false">
      <c r="A28" s="492" t="s">
        <v>366</v>
      </c>
    </row>
    <row r="29" s="492" customFormat="true" ht="16.5" hidden="false" customHeight="true" outlineLevel="0" collapsed="false">
      <c r="A29" s="492" t="s">
        <v>367</v>
      </c>
    </row>
    <row r="30" s="492" customFormat="true" ht="27" hidden="false" customHeight="true" outlineLevel="0" collapsed="false">
      <c r="A30" s="493" t="s">
        <v>368</v>
      </c>
    </row>
    <row r="32" customFormat="false" ht="13.5" hidden="false" customHeight="false" outlineLevel="0" collapsed="false">
      <c r="A32" s="456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</row>
  </sheetData>
  <mergeCells count="2">
    <mergeCell ref="A2:N2"/>
    <mergeCell ref="F3:G3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6" min="1" style="495" width="15.87"/>
    <col collapsed="false" customWidth="false" hidden="false" outlineLevel="0" max="17" min="17" style="495" width="8.99"/>
    <col collapsed="false" customWidth="true" hidden="false" outlineLevel="0" max="18" min="18" style="495" width="13.25"/>
    <col collapsed="false" customWidth="false" hidden="false" outlineLevel="0" max="257" min="19" style="495" width="8.99"/>
  </cols>
  <sheetData>
    <row r="1" customFormat="false" ht="15" hidden="false" customHeight="true" outlineLevel="0" collapsed="false">
      <c r="A1" s="496" t="s">
        <v>33</v>
      </c>
    </row>
    <row r="2" customFormat="false" ht="15" hidden="false" customHeight="true" outlineLevel="0" collapsed="false">
      <c r="A2" s="497" t="s">
        <v>369</v>
      </c>
      <c r="B2" s="497"/>
      <c r="C2" s="497"/>
      <c r="D2" s="497"/>
      <c r="E2" s="497"/>
      <c r="F2" s="497"/>
      <c r="G2" s="497"/>
      <c r="H2" s="497"/>
      <c r="I2" s="498"/>
      <c r="J2" s="498"/>
      <c r="K2" s="498"/>
      <c r="L2" s="498"/>
      <c r="M2" s="498"/>
      <c r="N2" s="498"/>
      <c r="O2" s="498"/>
      <c r="P2" s="498"/>
    </row>
    <row r="3" customFormat="false" ht="15" hidden="false" customHeight="true" outlineLevel="0" collapsed="false">
      <c r="A3" s="499" t="s">
        <v>370</v>
      </c>
      <c r="D3" s="500" t="s">
        <v>99</v>
      </c>
      <c r="E3" s="500"/>
      <c r="P3" s="501" t="s">
        <v>100</v>
      </c>
    </row>
    <row r="4" customFormat="false" ht="9" hidden="false" customHeight="true" outlineLevel="0" collapsed="false">
      <c r="A4" s="499"/>
      <c r="P4" s="501"/>
    </row>
    <row r="5" s="508" customFormat="true" ht="41.25" hidden="false" customHeight="true" outlineLevel="0" collapsed="false">
      <c r="A5" s="502"/>
      <c r="B5" s="503" t="s">
        <v>182</v>
      </c>
      <c r="C5" s="504" t="s">
        <v>65</v>
      </c>
      <c r="D5" s="504" t="s">
        <v>66</v>
      </c>
      <c r="E5" s="505" t="s">
        <v>67</v>
      </c>
      <c r="F5" s="505" t="s">
        <v>68</v>
      </c>
      <c r="G5" s="505" t="s">
        <v>69</v>
      </c>
      <c r="H5" s="506" t="s">
        <v>371</v>
      </c>
      <c r="I5" s="506" t="s">
        <v>71</v>
      </c>
      <c r="J5" s="506" t="s">
        <v>72</v>
      </c>
      <c r="K5" s="503" t="s">
        <v>372</v>
      </c>
      <c r="L5" s="506" t="s">
        <v>74</v>
      </c>
      <c r="M5" s="506" t="s">
        <v>75</v>
      </c>
      <c r="N5" s="503" t="s">
        <v>76</v>
      </c>
      <c r="O5" s="503" t="s">
        <v>77</v>
      </c>
      <c r="P5" s="507" t="s">
        <v>373</v>
      </c>
    </row>
    <row r="6" s="499" customFormat="true" ht="40.5" hidden="false" customHeight="true" outlineLevel="0" collapsed="false">
      <c r="A6" s="509" t="s">
        <v>374</v>
      </c>
      <c r="B6" s="510" t="n">
        <v>369422488</v>
      </c>
      <c r="C6" s="511" t="n">
        <v>3125561</v>
      </c>
      <c r="D6" s="511" t="n">
        <v>51177110</v>
      </c>
      <c r="E6" s="511" t="n">
        <v>118396170</v>
      </c>
      <c r="F6" s="511" t="n">
        <v>25442824</v>
      </c>
      <c r="G6" s="511" t="n">
        <v>1805198</v>
      </c>
      <c r="H6" s="511" t="n">
        <v>19860881</v>
      </c>
      <c r="I6" s="511" t="n">
        <v>13559786</v>
      </c>
      <c r="J6" s="511" t="n">
        <v>43337484</v>
      </c>
      <c r="K6" s="511" t="n">
        <v>13604343</v>
      </c>
      <c r="L6" s="511" t="n">
        <v>40627615</v>
      </c>
      <c r="M6" s="511" t="n">
        <v>1523560</v>
      </c>
      <c r="N6" s="511" t="n">
        <v>36957885</v>
      </c>
      <c r="O6" s="511" t="n">
        <v>4071</v>
      </c>
      <c r="P6" s="512" t="n">
        <v>0</v>
      </c>
      <c r="Q6" s="513"/>
      <c r="R6" s="514"/>
    </row>
    <row r="7" s="518" customFormat="true" ht="40.5" hidden="false" customHeight="true" outlineLevel="0" collapsed="false">
      <c r="A7" s="509" t="s">
        <v>43</v>
      </c>
      <c r="B7" s="515" t="n">
        <v>377286557</v>
      </c>
      <c r="C7" s="516" t="n">
        <v>3182484</v>
      </c>
      <c r="D7" s="516" t="n">
        <v>54913111</v>
      </c>
      <c r="E7" s="516" t="n">
        <v>123258948</v>
      </c>
      <c r="F7" s="516" t="n">
        <v>25555758</v>
      </c>
      <c r="G7" s="516" t="n">
        <v>1737006</v>
      </c>
      <c r="H7" s="516" t="n">
        <v>24933994</v>
      </c>
      <c r="I7" s="516" t="n">
        <v>15187823</v>
      </c>
      <c r="J7" s="516" t="n">
        <v>40251588</v>
      </c>
      <c r="K7" s="516" t="n">
        <v>13818222</v>
      </c>
      <c r="L7" s="516" t="n">
        <v>36731911</v>
      </c>
      <c r="M7" s="516" t="n">
        <v>478703</v>
      </c>
      <c r="N7" s="516" t="n">
        <v>37234428</v>
      </c>
      <c r="O7" s="516" t="n">
        <v>2581</v>
      </c>
      <c r="P7" s="517" t="n">
        <v>0</v>
      </c>
      <c r="Q7" s="513"/>
      <c r="R7" s="514"/>
    </row>
    <row r="8" s="518" customFormat="true" ht="40.5" hidden="false" customHeight="true" outlineLevel="0" collapsed="false">
      <c r="A8" s="519" t="s">
        <v>44</v>
      </c>
      <c r="B8" s="515" t="n">
        <f aca="false">SUM(B10:B26)</f>
        <v>498618139</v>
      </c>
      <c r="C8" s="516" t="n">
        <f aca="false">SUM(C10:C26)</f>
        <v>3016505</v>
      </c>
      <c r="D8" s="516" t="n">
        <f aca="false">SUM(D10:D26)</f>
        <v>145446304</v>
      </c>
      <c r="E8" s="516" t="n">
        <f aca="false">SUM(E10:E26)</f>
        <v>126199027</v>
      </c>
      <c r="F8" s="516" t="n">
        <f aca="false">SUM(F10:F26)</f>
        <v>27278361</v>
      </c>
      <c r="G8" s="516" t="n">
        <f aca="false">SUM(G10:G26)</f>
        <v>1564642</v>
      </c>
      <c r="H8" s="516" t="n">
        <f aca="false">SUM(H10:H26)</f>
        <v>20361223</v>
      </c>
      <c r="I8" s="516" t="n">
        <f aca="false">SUM(I10:I26)</f>
        <v>19600696</v>
      </c>
      <c r="J8" s="516" t="n">
        <f aca="false">SUM(J10:J26)</f>
        <v>54359522</v>
      </c>
      <c r="K8" s="516" t="n">
        <f aca="false">SUM(K10:K26)</f>
        <v>14217258</v>
      </c>
      <c r="L8" s="516" t="n">
        <f aca="false">SUM(L10:L26)</f>
        <v>45491896</v>
      </c>
      <c r="M8" s="516" t="n">
        <f aca="false">SUM(M10:M26)</f>
        <v>357448</v>
      </c>
      <c r="N8" s="516" t="n">
        <f aca="false">SUM(N10:N26)</f>
        <v>40722987</v>
      </c>
      <c r="O8" s="516" t="n">
        <f aca="false">SUM(O10:O26)</f>
        <v>2270</v>
      </c>
      <c r="P8" s="517" t="n">
        <f aca="false">SUM(P10:P26)</f>
        <v>0</v>
      </c>
      <c r="R8" s="514"/>
    </row>
    <row r="9" s="499" customFormat="true" ht="40.5" hidden="false" customHeight="true" outlineLevel="0" collapsed="false">
      <c r="A9" s="519"/>
      <c r="B9" s="510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2"/>
    </row>
    <row r="10" s="499" customFormat="true" ht="40.5" hidden="false" customHeight="true" outlineLevel="0" collapsed="false">
      <c r="A10" s="520" t="s">
        <v>348</v>
      </c>
      <c r="B10" s="510" t="n">
        <v>147397877</v>
      </c>
      <c r="C10" s="511" t="n">
        <v>650411</v>
      </c>
      <c r="D10" s="511" t="n">
        <v>38743519</v>
      </c>
      <c r="E10" s="511" t="n">
        <v>44484424</v>
      </c>
      <c r="F10" s="511" t="n">
        <v>6110685</v>
      </c>
      <c r="G10" s="511" t="n">
        <v>405649</v>
      </c>
      <c r="H10" s="511" t="n">
        <v>3427153</v>
      </c>
      <c r="I10" s="511" t="n">
        <v>4103794</v>
      </c>
      <c r="J10" s="511" t="n">
        <v>18567880</v>
      </c>
      <c r="K10" s="511" t="n">
        <v>3447520</v>
      </c>
      <c r="L10" s="511" t="n">
        <v>10350350</v>
      </c>
      <c r="M10" s="512" t="n">
        <v>72365</v>
      </c>
      <c r="N10" s="512" t="n">
        <v>17034127</v>
      </c>
      <c r="O10" s="512" t="n">
        <v>0</v>
      </c>
      <c r="P10" s="512" t="n">
        <v>0</v>
      </c>
    </row>
    <row r="11" s="499" customFormat="true" ht="40.5" hidden="false" customHeight="true" outlineLevel="0" collapsed="false">
      <c r="A11" s="520" t="s">
        <v>349</v>
      </c>
      <c r="B11" s="510" t="n">
        <v>44627785</v>
      </c>
      <c r="C11" s="511" t="n">
        <v>271179</v>
      </c>
      <c r="D11" s="511" t="n">
        <v>14703462</v>
      </c>
      <c r="E11" s="511" t="n">
        <v>10099700</v>
      </c>
      <c r="F11" s="511" t="n">
        <v>2941911</v>
      </c>
      <c r="G11" s="511" t="n">
        <v>140743</v>
      </c>
      <c r="H11" s="512" t="n">
        <v>409370</v>
      </c>
      <c r="I11" s="511" t="n">
        <v>2737843</v>
      </c>
      <c r="J11" s="511" t="n">
        <v>3588417</v>
      </c>
      <c r="K11" s="511" t="n">
        <v>1124437</v>
      </c>
      <c r="L11" s="511" t="n">
        <v>6667470</v>
      </c>
      <c r="M11" s="512" t="n">
        <v>1235</v>
      </c>
      <c r="N11" s="512" t="n">
        <v>1942018</v>
      </c>
      <c r="O11" s="512" t="n">
        <v>0</v>
      </c>
      <c r="P11" s="512" t="n">
        <v>0</v>
      </c>
    </row>
    <row r="12" s="499" customFormat="true" ht="40.5" hidden="false" customHeight="true" outlineLevel="0" collapsed="false">
      <c r="A12" s="520" t="s">
        <v>350</v>
      </c>
      <c r="B12" s="510" t="n">
        <v>19918974</v>
      </c>
      <c r="C12" s="511" t="n">
        <v>174870</v>
      </c>
      <c r="D12" s="511" t="n">
        <v>5439891</v>
      </c>
      <c r="E12" s="511" t="n">
        <v>4624494</v>
      </c>
      <c r="F12" s="511" t="n">
        <v>1859558</v>
      </c>
      <c r="G12" s="512" t="n">
        <v>164988</v>
      </c>
      <c r="H12" s="512" t="n">
        <v>859376</v>
      </c>
      <c r="I12" s="511" t="n">
        <v>845757</v>
      </c>
      <c r="J12" s="511" t="n">
        <v>1943942</v>
      </c>
      <c r="K12" s="511" t="n">
        <v>582789</v>
      </c>
      <c r="L12" s="511" t="n">
        <v>1700381</v>
      </c>
      <c r="M12" s="512" t="n">
        <v>0</v>
      </c>
      <c r="N12" s="512" t="n">
        <v>1722928</v>
      </c>
      <c r="O12" s="512" t="n">
        <v>0</v>
      </c>
      <c r="P12" s="512" t="n">
        <v>0</v>
      </c>
    </row>
    <row r="13" s="499" customFormat="true" ht="40.5" hidden="false" customHeight="true" outlineLevel="0" collapsed="false">
      <c r="A13" s="520" t="s">
        <v>351</v>
      </c>
      <c r="B13" s="510" t="n">
        <v>23920223</v>
      </c>
      <c r="C13" s="511" t="n">
        <v>178203</v>
      </c>
      <c r="D13" s="511" t="n">
        <v>6007521</v>
      </c>
      <c r="E13" s="511" t="n">
        <v>5454965</v>
      </c>
      <c r="F13" s="511" t="n">
        <v>1423409</v>
      </c>
      <c r="G13" s="512" t="n">
        <v>131758</v>
      </c>
      <c r="H13" s="512" t="n">
        <v>1349742</v>
      </c>
      <c r="I13" s="511" t="n">
        <v>880192</v>
      </c>
      <c r="J13" s="511" t="n">
        <v>4219476</v>
      </c>
      <c r="K13" s="511" t="n">
        <v>715661</v>
      </c>
      <c r="L13" s="511" t="n">
        <v>1991048</v>
      </c>
      <c r="M13" s="512" t="n">
        <v>7532</v>
      </c>
      <c r="N13" s="512" t="n">
        <v>1560716</v>
      </c>
      <c r="O13" s="512" t="n">
        <v>0</v>
      </c>
      <c r="P13" s="512" t="n">
        <v>0</v>
      </c>
    </row>
    <row r="14" s="499" customFormat="true" ht="40.5" hidden="false" customHeight="true" outlineLevel="0" collapsed="false">
      <c r="A14" s="520" t="s">
        <v>352</v>
      </c>
      <c r="B14" s="510" t="n">
        <v>15795485</v>
      </c>
      <c r="C14" s="511" t="n">
        <v>155633</v>
      </c>
      <c r="D14" s="511" t="n">
        <v>4164233</v>
      </c>
      <c r="E14" s="511" t="n">
        <v>3921558</v>
      </c>
      <c r="F14" s="511" t="n">
        <v>771580</v>
      </c>
      <c r="G14" s="512" t="n">
        <v>114459</v>
      </c>
      <c r="H14" s="512" t="n">
        <v>784440</v>
      </c>
      <c r="I14" s="511" t="n">
        <v>996268</v>
      </c>
      <c r="J14" s="511" t="n">
        <v>1660163</v>
      </c>
      <c r="K14" s="511" t="n">
        <v>544794</v>
      </c>
      <c r="L14" s="511" t="n">
        <v>1553095</v>
      </c>
      <c r="M14" s="512" t="n">
        <v>5389</v>
      </c>
      <c r="N14" s="512" t="n">
        <v>1123873</v>
      </c>
      <c r="O14" s="512" t="n">
        <v>0</v>
      </c>
      <c r="P14" s="512" t="n">
        <v>0</v>
      </c>
    </row>
    <row r="15" s="499" customFormat="true" ht="40.5" hidden="false" customHeight="true" outlineLevel="0" collapsed="false">
      <c r="A15" s="520" t="s">
        <v>353</v>
      </c>
      <c r="B15" s="510" t="n">
        <v>36382222</v>
      </c>
      <c r="C15" s="511" t="n">
        <v>224366</v>
      </c>
      <c r="D15" s="511" t="n">
        <v>10127365</v>
      </c>
      <c r="E15" s="511" t="n">
        <v>10842632</v>
      </c>
      <c r="F15" s="511" t="n">
        <v>2046341</v>
      </c>
      <c r="G15" s="511" t="n">
        <v>90257</v>
      </c>
      <c r="H15" s="512" t="n">
        <v>1168205</v>
      </c>
      <c r="I15" s="511" t="n">
        <v>1631214</v>
      </c>
      <c r="J15" s="511" t="n">
        <v>2845599</v>
      </c>
      <c r="K15" s="511" t="n">
        <v>914558</v>
      </c>
      <c r="L15" s="511" t="n">
        <v>3838604</v>
      </c>
      <c r="M15" s="512" t="n">
        <v>0</v>
      </c>
      <c r="N15" s="512" t="n">
        <v>2653081</v>
      </c>
      <c r="O15" s="512" t="n">
        <v>0</v>
      </c>
      <c r="P15" s="512" t="n">
        <v>0</v>
      </c>
    </row>
    <row r="16" s="499" customFormat="true" ht="40.5" hidden="false" customHeight="true" outlineLevel="0" collapsed="false">
      <c r="A16" s="520" t="s">
        <v>354</v>
      </c>
      <c r="B16" s="510" t="n">
        <v>18100901</v>
      </c>
      <c r="C16" s="511" t="n">
        <v>147923</v>
      </c>
      <c r="D16" s="511" t="n">
        <v>4619582</v>
      </c>
      <c r="E16" s="511" t="n">
        <v>4665996</v>
      </c>
      <c r="F16" s="511" t="n">
        <v>826040</v>
      </c>
      <c r="G16" s="511" t="n">
        <v>30592</v>
      </c>
      <c r="H16" s="512" t="n">
        <v>742410</v>
      </c>
      <c r="I16" s="511" t="n">
        <v>707099</v>
      </c>
      <c r="J16" s="511" t="n">
        <v>2736186</v>
      </c>
      <c r="K16" s="511" t="n">
        <v>602714</v>
      </c>
      <c r="L16" s="511" t="n">
        <v>1566709</v>
      </c>
      <c r="M16" s="512" t="n">
        <v>8101</v>
      </c>
      <c r="N16" s="512" t="n">
        <v>1447549</v>
      </c>
      <c r="O16" s="512" t="n">
        <v>0</v>
      </c>
      <c r="P16" s="512" t="n">
        <v>0</v>
      </c>
    </row>
    <row r="17" s="499" customFormat="true" ht="40.5" hidden="false" customHeight="true" outlineLevel="0" collapsed="false">
      <c r="A17" s="520" t="s">
        <v>355</v>
      </c>
      <c r="B17" s="510" t="n">
        <v>45168983</v>
      </c>
      <c r="C17" s="511" t="n">
        <v>236177</v>
      </c>
      <c r="D17" s="511" t="n">
        <v>14527881</v>
      </c>
      <c r="E17" s="511" t="n">
        <v>11944549</v>
      </c>
      <c r="F17" s="511" t="n">
        <v>2172335</v>
      </c>
      <c r="G17" s="511" t="n">
        <v>159929</v>
      </c>
      <c r="H17" s="512" t="n">
        <v>1295875</v>
      </c>
      <c r="I17" s="511" t="n">
        <v>2176179</v>
      </c>
      <c r="J17" s="511" t="n">
        <v>3946125</v>
      </c>
      <c r="K17" s="511" t="n">
        <v>1340561</v>
      </c>
      <c r="L17" s="511" t="n">
        <v>3421469</v>
      </c>
      <c r="M17" s="512" t="n">
        <v>2012</v>
      </c>
      <c r="N17" s="512" t="n">
        <v>3945891</v>
      </c>
      <c r="O17" s="512" t="n">
        <v>0</v>
      </c>
      <c r="P17" s="512" t="n">
        <v>0</v>
      </c>
    </row>
    <row r="18" s="499" customFormat="true" ht="40.5" hidden="false" customHeight="true" outlineLevel="0" collapsed="false">
      <c r="A18" s="520" t="s">
        <v>356</v>
      </c>
      <c r="B18" s="510" t="n">
        <v>56648912</v>
      </c>
      <c r="C18" s="511" t="n">
        <v>272583</v>
      </c>
      <c r="D18" s="511" t="n">
        <v>20793523</v>
      </c>
      <c r="E18" s="511" t="n">
        <v>14243996</v>
      </c>
      <c r="F18" s="511" t="n">
        <v>2512479</v>
      </c>
      <c r="G18" s="512" t="n">
        <v>81120</v>
      </c>
      <c r="H18" s="512" t="n">
        <v>1901873</v>
      </c>
      <c r="I18" s="511" t="n">
        <v>1386496</v>
      </c>
      <c r="J18" s="511" t="n">
        <v>3394429</v>
      </c>
      <c r="K18" s="511" t="n">
        <v>1671474</v>
      </c>
      <c r="L18" s="511" t="n">
        <v>6428514</v>
      </c>
      <c r="M18" s="512" t="n">
        <v>7830</v>
      </c>
      <c r="N18" s="512" t="n">
        <v>3954595</v>
      </c>
      <c r="O18" s="512" t="n">
        <v>0</v>
      </c>
      <c r="P18" s="512" t="n">
        <v>0</v>
      </c>
    </row>
    <row r="19" s="499" customFormat="true" ht="40.5" hidden="false" customHeight="true" outlineLevel="0" collapsed="false">
      <c r="A19" s="520" t="s">
        <v>357</v>
      </c>
      <c r="B19" s="510" t="n">
        <v>11315282</v>
      </c>
      <c r="C19" s="511" t="n">
        <v>109310</v>
      </c>
      <c r="D19" s="511" t="n">
        <v>3383060</v>
      </c>
      <c r="E19" s="511" t="n">
        <v>2764476</v>
      </c>
      <c r="F19" s="511" t="n">
        <v>662203</v>
      </c>
      <c r="G19" s="512" t="n">
        <v>28137</v>
      </c>
      <c r="H19" s="512" t="n">
        <v>529368</v>
      </c>
      <c r="I19" s="511" t="n">
        <v>258585</v>
      </c>
      <c r="J19" s="511" t="n">
        <v>1272819</v>
      </c>
      <c r="K19" s="511" t="n">
        <v>336493</v>
      </c>
      <c r="L19" s="511" t="n">
        <v>1108246</v>
      </c>
      <c r="M19" s="512" t="n">
        <v>2693</v>
      </c>
      <c r="N19" s="512" t="n">
        <v>859892</v>
      </c>
      <c r="O19" s="512" t="n">
        <v>0</v>
      </c>
      <c r="P19" s="512" t="n">
        <v>0</v>
      </c>
    </row>
    <row r="20" s="499" customFormat="true" ht="40.5" hidden="false" customHeight="true" outlineLevel="0" collapsed="false">
      <c r="A20" s="520" t="s">
        <v>358</v>
      </c>
      <c r="B20" s="510" t="n">
        <v>3675831</v>
      </c>
      <c r="C20" s="511" t="n">
        <v>52195</v>
      </c>
      <c r="D20" s="511" t="n">
        <v>1166231</v>
      </c>
      <c r="E20" s="511" t="n">
        <v>445728</v>
      </c>
      <c r="F20" s="511" t="n">
        <v>146986</v>
      </c>
      <c r="G20" s="512" t="n">
        <v>2750</v>
      </c>
      <c r="H20" s="512" t="n">
        <v>567107</v>
      </c>
      <c r="I20" s="511" t="n">
        <v>171589</v>
      </c>
      <c r="J20" s="511" t="n">
        <v>365251</v>
      </c>
      <c r="K20" s="511" t="n">
        <v>91361</v>
      </c>
      <c r="L20" s="511" t="n">
        <v>260487</v>
      </c>
      <c r="M20" s="512" t="n">
        <v>0</v>
      </c>
      <c r="N20" s="512" t="n">
        <v>406146</v>
      </c>
      <c r="O20" s="512" t="n">
        <v>0</v>
      </c>
      <c r="P20" s="512" t="n">
        <v>0</v>
      </c>
    </row>
    <row r="21" s="499" customFormat="true" ht="40.5" hidden="false" customHeight="true" outlineLevel="0" collapsed="false">
      <c r="A21" s="520" t="s">
        <v>359</v>
      </c>
      <c r="B21" s="510" t="n">
        <v>10105521</v>
      </c>
      <c r="C21" s="511" t="n">
        <v>84975</v>
      </c>
      <c r="D21" s="511" t="n">
        <v>2156459</v>
      </c>
      <c r="E21" s="511" t="n">
        <v>1849832</v>
      </c>
      <c r="F21" s="511" t="n">
        <v>573009</v>
      </c>
      <c r="G21" s="512" t="n">
        <v>18000</v>
      </c>
      <c r="H21" s="512" t="n">
        <v>808025</v>
      </c>
      <c r="I21" s="511" t="n">
        <v>528519</v>
      </c>
      <c r="J21" s="511" t="n">
        <v>2036304</v>
      </c>
      <c r="K21" s="511" t="n">
        <v>342434</v>
      </c>
      <c r="L21" s="511" t="n">
        <v>958178</v>
      </c>
      <c r="M21" s="512" t="n">
        <v>1430</v>
      </c>
      <c r="N21" s="512" t="n">
        <v>748356</v>
      </c>
      <c r="O21" s="512" t="n">
        <v>0</v>
      </c>
      <c r="P21" s="512" t="n">
        <v>0</v>
      </c>
    </row>
    <row r="22" s="499" customFormat="true" ht="40.5" hidden="false" customHeight="true" outlineLevel="0" collapsed="false">
      <c r="A22" s="520" t="s">
        <v>360</v>
      </c>
      <c r="B22" s="510" t="n">
        <v>17836686</v>
      </c>
      <c r="C22" s="511" t="n">
        <v>92164</v>
      </c>
      <c r="D22" s="511" t="n">
        <v>6482851</v>
      </c>
      <c r="E22" s="511" t="n">
        <v>3466207</v>
      </c>
      <c r="F22" s="511" t="n">
        <v>1080964</v>
      </c>
      <c r="G22" s="512" t="n">
        <v>45255</v>
      </c>
      <c r="H22" s="512" t="n">
        <v>847197</v>
      </c>
      <c r="I22" s="511" t="n">
        <v>918319</v>
      </c>
      <c r="J22" s="511" t="n">
        <v>1373804</v>
      </c>
      <c r="K22" s="511" t="n">
        <v>568484</v>
      </c>
      <c r="L22" s="511" t="n">
        <v>1650915</v>
      </c>
      <c r="M22" s="512" t="n">
        <v>165278</v>
      </c>
      <c r="N22" s="512" t="n">
        <v>1145248</v>
      </c>
      <c r="O22" s="512" t="n">
        <v>0</v>
      </c>
      <c r="P22" s="512" t="n">
        <v>0</v>
      </c>
    </row>
    <row r="23" s="499" customFormat="true" ht="40.5" hidden="false" customHeight="true" outlineLevel="0" collapsed="false">
      <c r="A23" s="520" t="s">
        <v>361</v>
      </c>
      <c r="B23" s="510" t="n">
        <v>11122439</v>
      </c>
      <c r="C23" s="511" t="n">
        <v>91707</v>
      </c>
      <c r="D23" s="511" t="n">
        <v>3137910</v>
      </c>
      <c r="E23" s="511" t="n">
        <v>1587370</v>
      </c>
      <c r="F23" s="511" t="n">
        <v>949184</v>
      </c>
      <c r="G23" s="512" t="n">
        <v>35574</v>
      </c>
      <c r="H23" s="512" t="n">
        <v>865639</v>
      </c>
      <c r="I23" s="511" t="n">
        <v>326318</v>
      </c>
      <c r="J23" s="511" t="n">
        <v>1993088</v>
      </c>
      <c r="K23" s="511" t="n">
        <v>746874</v>
      </c>
      <c r="L23" s="511" t="n">
        <v>981875</v>
      </c>
      <c r="M23" s="512" t="n">
        <v>0</v>
      </c>
      <c r="N23" s="512" t="n">
        <v>406900</v>
      </c>
      <c r="O23" s="512" t="n">
        <v>0</v>
      </c>
      <c r="P23" s="512" t="n">
        <v>0</v>
      </c>
    </row>
    <row r="24" s="499" customFormat="true" ht="40.5" hidden="false" customHeight="true" outlineLevel="0" collapsed="false">
      <c r="A24" s="520" t="s">
        <v>362</v>
      </c>
      <c r="B24" s="510" t="n">
        <v>12386319</v>
      </c>
      <c r="C24" s="511" t="n">
        <v>94495</v>
      </c>
      <c r="D24" s="511" t="n">
        <v>3235653</v>
      </c>
      <c r="E24" s="511" t="n">
        <v>1783556</v>
      </c>
      <c r="F24" s="511" t="n">
        <v>759782</v>
      </c>
      <c r="G24" s="512" t="n">
        <v>43199</v>
      </c>
      <c r="H24" s="512" t="n">
        <v>2238021</v>
      </c>
      <c r="I24" s="511" t="n">
        <v>516497</v>
      </c>
      <c r="J24" s="511" t="n">
        <v>2226308</v>
      </c>
      <c r="K24" s="511" t="n">
        <v>425716</v>
      </c>
      <c r="L24" s="511" t="n">
        <v>789173</v>
      </c>
      <c r="M24" s="512" t="n">
        <v>0</v>
      </c>
      <c r="N24" s="512" t="n">
        <v>271649</v>
      </c>
      <c r="O24" s="512" t="n">
        <v>2270</v>
      </c>
      <c r="P24" s="512" t="n">
        <v>0</v>
      </c>
    </row>
    <row r="25" s="499" customFormat="true" ht="40.5" hidden="false" customHeight="true" outlineLevel="0" collapsed="false">
      <c r="A25" s="520" t="s">
        <v>363</v>
      </c>
      <c r="B25" s="510" t="n">
        <v>11300942</v>
      </c>
      <c r="C25" s="511" t="n">
        <v>95767</v>
      </c>
      <c r="D25" s="511" t="n">
        <v>2753493</v>
      </c>
      <c r="E25" s="511" t="n">
        <v>1721895</v>
      </c>
      <c r="F25" s="511" t="n">
        <v>1174173</v>
      </c>
      <c r="G25" s="512" t="n">
        <v>49793</v>
      </c>
      <c r="H25" s="512" t="n">
        <v>1566447</v>
      </c>
      <c r="I25" s="511" t="n">
        <v>751714</v>
      </c>
      <c r="J25" s="511" t="n">
        <v>1301628</v>
      </c>
      <c r="K25" s="511" t="n">
        <v>356973</v>
      </c>
      <c r="L25" s="511" t="n">
        <v>1228429</v>
      </c>
      <c r="M25" s="512" t="n">
        <v>83583</v>
      </c>
      <c r="N25" s="512" t="n">
        <v>217047</v>
      </c>
      <c r="O25" s="512" t="n">
        <v>0</v>
      </c>
      <c r="P25" s="512" t="n">
        <v>0</v>
      </c>
    </row>
    <row r="26" s="499" customFormat="true" ht="40.5" hidden="false" customHeight="true" outlineLevel="0" collapsed="false">
      <c r="A26" s="521" t="s">
        <v>364</v>
      </c>
      <c r="B26" s="522" t="n">
        <v>12913757</v>
      </c>
      <c r="C26" s="523" t="n">
        <v>84547</v>
      </c>
      <c r="D26" s="523" t="n">
        <v>4003670</v>
      </c>
      <c r="E26" s="523" t="n">
        <v>2297649</v>
      </c>
      <c r="F26" s="523" t="n">
        <v>1267722</v>
      </c>
      <c r="G26" s="524" t="n">
        <v>22439</v>
      </c>
      <c r="H26" s="524" t="n">
        <v>1000975</v>
      </c>
      <c r="I26" s="523" t="n">
        <v>664313</v>
      </c>
      <c r="J26" s="523" t="n">
        <v>888103</v>
      </c>
      <c r="K26" s="523" t="n">
        <v>404415</v>
      </c>
      <c r="L26" s="523" t="n">
        <v>996953</v>
      </c>
      <c r="M26" s="524" t="n">
        <v>0</v>
      </c>
      <c r="N26" s="524" t="n">
        <v>1282971</v>
      </c>
      <c r="O26" s="524" t="n">
        <v>0</v>
      </c>
      <c r="P26" s="524" t="n">
        <v>0</v>
      </c>
    </row>
    <row r="27" s="499" customFormat="true" ht="23.25" hidden="false" customHeight="true" outlineLevel="0" collapsed="false">
      <c r="A27" s="525" t="s">
        <v>368</v>
      </c>
    </row>
    <row r="29" customFormat="false" ht="13.5" hidden="false" customHeight="false" outlineLevel="0" collapsed="false">
      <c r="A29" s="501"/>
      <c r="B29" s="526"/>
      <c r="C29" s="526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6"/>
      <c r="O29" s="526"/>
      <c r="P29" s="526"/>
    </row>
    <row r="30" customFormat="false" ht="13.5" hidden="false" customHeight="false" outlineLevel="0" collapsed="false"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</row>
  </sheetData>
  <mergeCells count="2">
    <mergeCell ref="A2:H2"/>
    <mergeCell ref="D3:E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49"/>
    <col collapsed="false" customWidth="true" hidden="false" outlineLevel="0" max="4" min="2" style="7" width="15.12"/>
    <col collapsed="false" customWidth="true" hidden="false" outlineLevel="0" max="5" min="5" style="7" width="13.12"/>
    <col collapsed="false" customWidth="true" hidden="false" outlineLevel="0" max="6" min="6" style="7" width="14.12"/>
    <col collapsed="false" customWidth="true" hidden="false" outlineLevel="0" max="7" min="7" style="7" width="15.12"/>
    <col collapsed="false" customWidth="true" hidden="false" outlineLevel="0" max="8" min="8" style="7" width="14.99"/>
    <col collapsed="false" customWidth="true" hidden="false" outlineLevel="0" max="9" min="9" style="7" width="14.12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24" hidden="false" customHeight="true" outlineLevel="0" collapsed="false">
      <c r="A3" s="8"/>
      <c r="B3" s="9" t="s">
        <v>34</v>
      </c>
    </row>
    <row r="4" customFormat="false" ht="17.25" hidden="false" customHeight="false" outlineLevel="0" collapsed="false">
      <c r="A4" s="10" t="s">
        <v>35</v>
      </c>
      <c r="B4" s="10"/>
      <c r="C4" s="10"/>
      <c r="D4" s="10"/>
      <c r="E4" s="10"/>
      <c r="F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 t="s">
        <v>36</v>
      </c>
    </row>
    <row r="6" customFormat="false" ht="6" hidden="false" customHeight="true" outlineLevel="0" collapsed="false">
      <c r="A6" s="13"/>
      <c r="B6" s="13"/>
      <c r="C6" s="13"/>
      <c r="D6" s="13"/>
      <c r="E6" s="13"/>
    </row>
    <row r="7" s="17" customFormat="true" ht="17.25" hidden="false" customHeight="true" outlineLevel="0" collapsed="false">
      <c r="A7" s="14"/>
      <c r="B7" s="15" t="s">
        <v>37</v>
      </c>
      <c r="C7" s="15" t="s">
        <v>38</v>
      </c>
      <c r="D7" s="15" t="s">
        <v>39</v>
      </c>
      <c r="E7" s="15" t="s">
        <v>40</v>
      </c>
      <c r="F7" s="16" t="s">
        <v>41</v>
      </c>
    </row>
    <row r="8" s="17" customFormat="true" ht="17.25" hidden="false" customHeight="true" outlineLevel="0" collapsed="false">
      <c r="A8" s="18" t="s">
        <v>42</v>
      </c>
      <c r="B8" s="19" t="n">
        <v>501616750474</v>
      </c>
      <c r="C8" s="19" t="n">
        <v>472252674333</v>
      </c>
      <c r="D8" s="19" t="n">
        <v>462056637955</v>
      </c>
      <c r="E8" s="19" t="n">
        <v>104161636</v>
      </c>
      <c r="F8" s="19" t="n">
        <v>10091874742</v>
      </c>
      <c r="G8" s="20"/>
      <c r="H8" s="20"/>
      <c r="I8" s="21"/>
    </row>
    <row r="9" s="23" customFormat="true" ht="17.25" hidden="false" customHeight="true" outlineLevel="0" collapsed="false">
      <c r="A9" s="22" t="s">
        <v>43</v>
      </c>
      <c r="B9" s="19" t="n">
        <v>507142753447</v>
      </c>
      <c r="C9" s="19" t="n">
        <v>473026410981</v>
      </c>
      <c r="D9" s="19" t="n">
        <v>462874673568</v>
      </c>
      <c r="E9" s="19" t="n">
        <v>111085215</v>
      </c>
      <c r="F9" s="19" t="n">
        <v>10040652198</v>
      </c>
      <c r="G9" s="20"/>
      <c r="H9" s="20"/>
      <c r="I9" s="21"/>
    </row>
    <row r="10" s="23" customFormat="true" ht="17.25" hidden="false" customHeight="true" outlineLevel="0" collapsed="false">
      <c r="A10" s="22" t="s">
        <v>44</v>
      </c>
      <c r="B10" s="24" t="n">
        <f aca="false">SUM(B12:B26)</f>
        <v>619583268873</v>
      </c>
      <c r="C10" s="24" t="n">
        <f aca="false">SUM(C12:C26)</f>
        <v>551730445277</v>
      </c>
      <c r="D10" s="24" t="n">
        <f aca="false">SUM(D12:D26)</f>
        <v>541282050235</v>
      </c>
      <c r="E10" s="24" t="n">
        <f aca="false">SUM(E12:E26)</f>
        <v>78994894</v>
      </c>
      <c r="F10" s="24" t="n">
        <f aca="false">SUM(F12:F26)</f>
        <v>10369400148</v>
      </c>
      <c r="G10" s="20"/>
      <c r="H10" s="20"/>
      <c r="I10" s="21"/>
    </row>
    <row r="11" s="17" customFormat="true" ht="17.25" hidden="false" customHeight="true" outlineLevel="0" collapsed="false">
      <c r="A11" s="22"/>
      <c r="B11" s="19"/>
      <c r="C11" s="19"/>
      <c r="D11" s="19"/>
      <c r="E11" s="19"/>
      <c r="F11" s="19"/>
    </row>
    <row r="12" s="17" customFormat="true" ht="17.25" hidden="false" customHeight="true" outlineLevel="0" collapsed="false">
      <c r="A12" s="22" t="s">
        <v>45</v>
      </c>
      <c r="B12" s="19" t="n">
        <v>111348788000</v>
      </c>
      <c r="C12" s="19" t="n">
        <v>117712857181</v>
      </c>
      <c r="D12" s="19" t="n">
        <v>116287233276</v>
      </c>
      <c r="E12" s="19" t="n">
        <v>75089867</v>
      </c>
      <c r="F12" s="25" t="n">
        <f aca="false">C12-D12-E12</f>
        <v>1350534038</v>
      </c>
      <c r="G12" s="20"/>
      <c r="H12" s="20"/>
      <c r="I12" s="21"/>
    </row>
    <row r="13" s="17" customFormat="true" ht="17.25" hidden="false" customHeight="true" outlineLevel="0" collapsed="false">
      <c r="A13" s="22" t="s">
        <v>46</v>
      </c>
      <c r="B13" s="19" t="n">
        <v>34226563000</v>
      </c>
      <c r="C13" s="19" t="n">
        <v>34226522284</v>
      </c>
      <c r="D13" s="19" t="n">
        <v>34226522284</v>
      </c>
      <c r="E13" s="25" t="n">
        <v>0</v>
      </c>
      <c r="F13" s="25" t="n">
        <f aca="false">C13-D13-E13</f>
        <v>0</v>
      </c>
      <c r="G13" s="20"/>
      <c r="H13" s="20"/>
      <c r="I13" s="21"/>
    </row>
    <row r="14" s="17" customFormat="true" ht="17.25" hidden="false" customHeight="true" outlineLevel="0" collapsed="false">
      <c r="A14" s="22" t="s">
        <v>47</v>
      </c>
      <c r="B14" s="19" t="n">
        <v>12845530000</v>
      </c>
      <c r="C14" s="19" t="n">
        <v>12894028006</v>
      </c>
      <c r="D14" s="19" t="n">
        <v>12894028006</v>
      </c>
      <c r="E14" s="25" t="n">
        <v>0</v>
      </c>
      <c r="F14" s="25" t="n">
        <f aca="false">C14-D14-E14</f>
        <v>0</v>
      </c>
      <c r="G14" s="20"/>
      <c r="H14" s="20"/>
      <c r="I14" s="21"/>
    </row>
    <row r="15" s="17" customFormat="true" ht="17.25" hidden="false" customHeight="true" outlineLevel="0" collapsed="false">
      <c r="A15" s="22" t="s">
        <v>48</v>
      </c>
      <c r="B15" s="19" t="n">
        <v>572070000</v>
      </c>
      <c r="C15" s="19" t="n">
        <v>572070000</v>
      </c>
      <c r="D15" s="19" t="n">
        <v>572070000</v>
      </c>
      <c r="E15" s="25" t="n">
        <f aca="false">-E140</f>
        <v>-0</v>
      </c>
      <c r="F15" s="25" t="n">
        <f aca="false">C15-D15-E15</f>
        <v>0</v>
      </c>
      <c r="G15" s="20"/>
      <c r="H15" s="20"/>
      <c r="I15" s="21"/>
    </row>
    <row r="16" s="17" customFormat="true" ht="17.25" hidden="false" customHeight="true" outlineLevel="0" collapsed="false">
      <c r="A16" s="22" t="s">
        <v>49</v>
      </c>
      <c r="B16" s="19" t="n">
        <v>129821059000</v>
      </c>
      <c r="C16" s="19" t="n">
        <v>129649563000</v>
      </c>
      <c r="D16" s="19" t="n">
        <v>129649563000</v>
      </c>
      <c r="E16" s="25" t="n">
        <v>0</v>
      </c>
      <c r="F16" s="25" t="n">
        <f aca="false">C16-D16-E16</f>
        <v>0</v>
      </c>
      <c r="G16" s="20"/>
      <c r="H16" s="20"/>
      <c r="I16" s="21"/>
    </row>
    <row r="17" s="17" customFormat="true" ht="17.25" hidden="false" customHeight="true" outlineLevel="0" collapsed="false">
      <c r="A17" s="26" t="s">
        <v>50</v>
      </c>
      <c r="B17" s="19" t="n">
        <v>200000000</v>
      </c>
      <c r="C17" s="19" t="n">
        <v>185545000</v>
      </c>
      <c r="D17" s="19" t="n">
        <v>185545000</v>
      </c>
      <c r="E17" s="25" t="n">
        <v>0</v>
      </c>
      <c r="F17" s="25" t="n">
        <f aca="false">C17-D17-E17</f>
        <v>0</v>
      </c>
      <c r="G17" s="20"/>
      <c r="H17" s="20"/>
      <c r="I17" s="21"/>
    </row>
    <row r="18" s="17" customFormat="true" ht="17.25" hidden="false" customHeight="true" outlineLevel="0" collapsed="false">
      <c r="A18" s="22" t="s">
        <v>51</v>
      </c>
      <c r="B18" s="19" t="n">
        <v>5840625977</v>
      </c>
      <c r="C18" s="19" t="n">
        <v>4455904562</v>
      </c>
      <c r="D18" s="19" t="n">
        <v>4418764932</v>
      </c>
      <c r="E18" s="25" t="n">
        <v>2655977</v>
      </c>
      <c r="F18" s="25" t="n">
        <f aca="false">C18-D18-E18</f>
        <v>34483653</v>
      </c>
      <c r="G18" s="20"/>
      <c r="H18" s="20"/>
      <c r="I18" s="21"/>
    </row>
    <row r="19" s="17" customFormat="true" ht="17.25" hidden="false" customHeight="true" outlineLevel="0" collapsed="false">
      <c r="A19" s="22" t="s">
        <v>52</v>
      </c>
      <c r="B19" s="19" t="n">
        <v>5185230000</v>
      </c>
      <c r="C19" s="19" t="n">
        <v>5248451497</v>
      </c>
      <c r="D19" s="19" t="n">
        <v>5122890464</v>
      </c>
      <c r="E19" s="25" t="n">
        <v>0</v>
      </c>
      <c r="F19" s="25" t="n">
        <f aca="false">C19-D19-E19</f>
        <v>125561033</v>
      </c>
      <c r="G19" s="20"/>
      <c r="H19" s="20"/>
      <c r="I19" s="21"/>
    </row>
    <row r="20" s="17" customFormat="true" ht="17.25" hidden="false" customHeight="true" outlineLevel="0" collapsed="false">
      <c r="A20" s="22" t="s">
        <v>53</v>
      </c>
      <c r="B20" s="19" t="n">
        <v>151395041341</v>
      </c>
      <c r="C20" s="19" t="n">
        <v>106753087173</v>
      </c>
      <c r="D20" s="19" t="n">
        <v>106753087173</v>
      </c>
      <c r="E20" s="25" t="n">
        <v>0</v>
      </c>
      <c r="F20" s="25" t="n">
        <f aca="false">C20-D20-E20</f>
        <v>0</v>
      </c>
      <c r="G20" s="20"/>
      <c r="H20" s="20"/>
      <c r="I20" s="21"/>
    </row>
    <row r="21" s="17" customFormat="true" ht="17.25" hidden="false" customHeight="true" outlineLevel="0" collapsed="false">
      <c r="A21" s="22" t="s">
        <v>54</v>
      </c>
      <c r="B21" s="19" t="n">
        <v>1653056000</v>
      </c>
      <c r="C21" s="19" t="n">
        <v>1723629111</v>
      </c>
      <c r="D21" s="19" t="n">
        <v>1723629111</v>
      </c>
      <c r="E21" s="25" t="n">
        <v>0</v>
      </c>
      <c r="F21" s="25" t="n">
        <f aca="false">C21-D21-E21</f>
        <v>0</v>
      </c>
      <c r="G21" s="20"/>
      <c r="H21" s="20"/>
      <c r="I21" s="21"/>
    </row>
    <row r="22" s="17" customFormat="true" ht="17.25" hidden="false" customHeight="true" outlineLevel="0" collapsed="false">
      <c r="A22" s="22" t="s">
        <v>55</v>
      </c>
      <c r="B22" s="19" t="n">
        <v>192351000</v>
      </c>
      <c r="C22" s="19" t="n">
        <v>212268464</v>
      </c>
      <c r="D22" s="19" t="n">
        <v>212268464</v>
      </c>
      <c r="E22" s="25" t="n">
        <v>0</v>
      </c>
      <c r="F22" s="25" t="n">
        <f aca="false">C22-D22-E22</f>
        <v>0</v>
      </c>
      <c r="G22" s="20"/>
      <c r="H22" s="20"/>
      <c r="I22" s="21"/>
    </row>
    <row r="23" s="17" customFormat="true" ht="17.25" hidden="false" customHeight="true" outlineLevel="0" collapsed="false">
      <c r="A23" s="22" t="s">
        <v>56</v>
      </c>
      <c r="B23" s="19" t="n">
        <v>8093607000</v>
      </c>
      <c r="C23" s="19" t="n">
        <v>4917685090</v>
      </c>
      <c r="D23" s="19" t="n">
        <v>4917685090</v>
      </c>
      <c r="E23" s="25" t="n">
        <v>0</v>
      </c>
      <c r="F23" s="25" t="n">
        <f aca="false">C23-D23-E23</f>
        <v>0</v>
      </c>
      <c r="G23" s="20"/>
      <c r="H23" s="20"/>
      <c r="I23" s="21"/>
    </row>
    <row r="24" s="17" customFormat="true" ht="17.25" hidden="false" customHeight="true" outlineLevel="0" collapsed="false">
      <c r="A24" s="22" t="s">
        <v>57</v>
      </c>
      <c r="B24" s="19" t="n">
        <v>7883901555</v>
      </c>
      <c r="C24" s="19" t="n">
        <v>7883901678</v>
      </c>
      <c r="D24" s="19" t="n">
        <v>7883901678</v>
      </c>
      <c r="E24" s="25" t="n">
        <v>0</v>
      </c>
      <c r="F24" s="25" t="n">
        <f aca="false">C24-D24-E24</f>
        <v>0</v>
      </c>
      <c r="G24" s="20"/>
      <c r="H24" s="20"/>
      <c r="I24" s="21"/>
    </row>
    <row r="25" s="17" customFormat="true" ht="17.25" hidden="false" customHeight="true" outlineLevel="0" collapsed="false">
      <c r="A25" s="22" t="s">
        <v>58</v>
      </c>
      <c r="B25" s="19" t="n">
        <v>46789446000</v>
      </c>
      <c r="C25" s="19" t="n">
        <v>45340932231</v>
      </c>
      <c r="D25" s="19" t="n">
        <v>36480861757</v>
      </c>
      <c r="E25" s="25" t="n">
        <v>1249050</v>
      </c>
      <c r="F25" s="25" t="n">
        <f aca="false">C25-D25-E25</f>
        <v>8858821424</v>
      </c>
      <c r="G25" s="20"/>
      <c r="H25" s="20"/>
      <c r="I25" s="21"/>
    </row>
    <row r="26" s="17" customFormat="true" ht="17.25" hidden="false" customHeight="true" outlineLevel="0" collapsed="false">
      <c r="A26" s="27" t="s">
        <v>59</v>
      </c>
      <c r="B26" s="28" t="n">
        <v>103536000000</v>
      </c>
      <c r="C26" s="29" t="n">
        <v>79954000000</v>
      </c>
      <c r="D26" s="29" t="n">
        <v>79954000000</v>
      </c>
      <c r="E26" s="30" t="n">
        <v>0</v>
      </c>
      <c r="F26" s="30" t="n">
        <f aca="false">C26-D26-E26</f>
        <v>0</v>
      </c>
      <c r="G26" s="20"/>
      <c r="H26" s="20"/>
      <c r="I26" s="21"/>
    </row>
    <row r="27" s="17" customFormat="true" ht="17.25" hidden="false" customHeight="true" outlineLevel="0" collapsed="false">
      <c r="A27" s="31" t="s">
        <v>60</v>
      </c>
      <c r="B27" s="31"/>
      <c r="C27" s="31"/>
    </row>
  </sheetData>
  <mergeCells count="1">
    <mergeCell ref="A4:F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75"/>
    <col collapsed="false" customWidth="true" hidden="false" outlineLevel="0" max="5" min="2" style="7" width="18.49"/>
    <col collapsed="false" customWidth="true" hidden="false" outlineLevel="0" max="6" min="6" style="7" width="12.99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61</v>
      </c>
      <c r="B3" s="10"/>
      <c r="C3" s="10"/>
      <c r="D3" s="10"/>
      <c r="E3" s="10"/>
    </row>
    <row r="4" customFormat="false" ht="13.5" hidden="false" customHeight="false" outlineLevel="0" collapsed="false">
      <c r="A4" s="32"/>
      <c r="B4" s="32"/>
      <c r="C4" s="32"/>
      <c r="D4" s="32"/>
      <c r="E4" s="12" t="s">
        <v>36</v>
      </c>
    </row>
    <row r="5" customFormat="false" ht="6" hidden="false" customHeight="true" outlineLevel="0" collapsed="false">
      <c r="A5" s="33"/>
      <c r="B5" s="33"/>
      <c r="C5" s="33"/>
      <c r="D5" s="33"/>
    </row>
    <row r="6" s="17" customFormat="true" ht="17.25" hidden="false" customHeight="true" outlineLevel="0" collapsed="false">
      <c r="A6" s="14"/>
      <c r="B6" s="15" t="s">
        <v>37</v>
      </c>
      <c r="C6" s="15" t="s">
        <v>62</v>
      </c>
      <c r="D6" s="15" t="s">
        <v>63</v>
      </c>
      <c r="E6" s="16" t="s">
        <v>64</v>
      </c>
    </row>
    <row r="7" s="17" customFormat="true" ht="17.25" hidden="false" customHeight="true" outlineLevel="0" collapsed="false">
      <c r="A7" s="22" t="s">
        <v>42</v>
      </c>
      <c r="B7" s="19" t="n">
        <v>501616750474</v>
      </c>
      <c r="C7" s="19" t="n">
        <v>456191246925</v>
      </c>
      <c r="D7" s="19" t="n">
        <v>36960248447</v>
      </c>
      <c r="E7" s="19" t="n">
        <v>8465255102</v>
      </c>
      <c r="F7" s="21" t="n">
        <f aca="false">B7-SUM(C7:E7)</f>
        <v>0</v>
      </c>
    </row>
    <row r="8" s="17" customFormat="true" ht="17.25" hidden="false" customHeight="true" outlineLevel="0" collapsed="false">
      <c r="A8" s="22" t="s">
        <v>43</v>
      </c>
      <c r="B8" s="19" t="n">
        <v>507142753447</v>
      </c>
      <c r="C8" s="19" t="n">
        <v>454990771890</v>
      </c>
      <c r="D8" s="19" t="n">
        <v>43037533873</v>
      </c>
      <c r="E8" s="19" t="n">
        <v>9114447684</v>
      </c>
      <c r="F8" s="21" t="n">
        <f aca="false">B8-SUM(C8:E8)</f>
        <v>0</v>
      </c>
    </row>
    <row r="9" s="23" customFormat="true" ht="17.25" hidden="false" customHeight="true" outlineLevel="0" collapsed="false">
      <c r="A9" s="22" t="n">
        <v>2</v>
      </c>
      <c r="B9" s="34" t="n">
        <f aca="false">SUM(B11:B24)</f>
        <v>619583268873</v>
      </c>
      <c r="C9" s="34" t="n">
        <f aca="false">SUM(C11:C24)</f>
        <v>530140277491</v>
      </c>
      <c r="D9" s="34" t="n">
        <f aca="false">SUM(D11:D24)</f>
        <v>74130765448</v>
      </c>
      <c r="E9" s="34" t="n">
        <f aca="false">SUM(E11:E24)</f>
        <v>15312225934</v>
      </c>
      <c r="F9" s="21" t="n">
        <f aca="false">B9-SUM(C9:E9)</f>
        <v>0</v>
      </c>
    </row>
    <row r="10" s="23" customFormat="true" ht="17.25" hidden="false" customHeight="true" outlineLevel="0" collapsed="false">
      <c r="A10" s="22"/>
      <c r="B10" s="24"/>
      <c r="C10" s="24"/>
      <c r="D10" s="24"/>
      <c r="E10" s="24"/>
      <c r="F10" s="21"/>
    </row>
    <row r="11" s="17" customFormat="true" ht="17.25" hidden="false" customHeight="true" outlineLevel="0" collapsed="false">
      <c r="A11" s="35" t="s">
        <v>65</v>
      </c>
      <c r="B11" s="19" t="n">
        <v>970869000</v>
      </c>
      <c r="C11" s="19" t="n">
        <v>888566367</v>
      </c>
      <c r="D11" s="25" t="n">
        <v>5098000</v>
      </c>
      <c r="E11" s="36" t="n">
        <f aca="false">B11-C11-D11</f>
        <v>77204633</v>
      </c>
      <c r="F11" s="21" t="n">
        <f aca="false">B11-SUM(C11:E11)</f>
        <v>0</v>
      </c>
      <c r="G11" s="20"/>
    </row>
    <row r="12" s="17" customFormat="true" ht="17.25" hidden="false" customHeight="true" outlineLevel="0" collapsed="false">
      <c r="A12" s="35" t="s">
        <v>66</v>
      </c>
      <c r="B12" s="19" t="n">
        <v>44748806763</v>
      </c>
      <c r="C12" s="19" t="n">
        <v>41530658260</v>
      </c>
      <c r="D12" s="19" t="n">
        <v>2010449815</v>
      </c>
      <c r="E12" s="36" t="n">
        <f aca="false">B12-C12-D12</f>
        <v>1207698688</v>
      </c>
      <c r="F12" s="21" t="n">
        <f aca="false">B12-SUM(C12:E12)</f>
        <v>0</v>
      </c>
      <c r="G12" s="20"/>
    </row>
    <row r="13" s="17" customFormat="true" ht="17.25" hidden="false" customHeight="true" outlineLevel="0" collapsed="false">
      <c r="A13" s="35" t="s">
        <v>67</v>
      </c>
      <c r="B13" s="19" t="n">
        <v>55703489699</v>
      </c>
      <c r="C13" s="19" t="n">
        <v>49946973679</v>
      </c>
      <c r="D13" s="19" t="n">
        <v>2213749000</v>
      </c>
      <c r="E13" s="36" t="n">
        <f aca="false">B13-C13-D13</f>
        <v>3542767020</v>
      </c>
      <c r="F13" s="21" t="n">
        <f aca="false">B13-SUM(C13:E13)</f>
        <v>0</v>
      </c>
      <c r="G13" s="20"/>
    </row>
    <row r="14" s="17" customFormat="true" ht="17.25" hidden="false" customHeight="true" outlineLevel="0" collapsed="false">
      <c r="A14" s="35" t="s">
        <v>68</v>
      </c>
      <c r="B14" s="19" t="n">
        <v>52503993400</v>
      </c>
      <c r="C14" s="19" t="n">
        <v>39473403471</v>
      </c>
      <c r="D14" s="19" t="n">
        <f aca="false">9623244000+165012000</f>
        <v>9788256000</v>
      </c>
      <c r="E14" s="36" t="n">
        <f aca="false">B14-C14-D14</f>
        <v>3242333929</v>
      </c>
      <c r="F14" s="21" t="n">
        <f aca="false">B14-SUM(C14:E14)</f>
        <v>0</v>
      </c>
      <c r="G14" s="20"/>
    </row>
    <row r="15" s="17" customFormat="true" ht="17.25" hidden="false" customHeight="true" outlineLevel="0" collapsed="false">
      <c r="A15" s="35" t="s">
        <v>69</v>
      </c>
      <c r="B15" s="19" t="n">
        <v>2542583701</v>
      </c>
      <c r="C15" s="19" t="n">
        <v>2267348073</v>
      </c>
      <c r="D15" s="25" t="n">
        <v>85692000</v>
      </c>
      <c r="E15" s="36" t="n">
        <f aca="false">B15-C15-D15</f>
        <v>189543628</v>
      </c>
      <c r="F15" s="21" t="n">
        <f aca="false">B15-SUM(C15:E15)</f>
        <v>0</v>
      </c>
      <c r="G15" s="20"/>
    </row>
    <row r="16" s="17" customFormat="true" ht="17.25" hidden="false" customHeight="true" outlineLevel="0" collapsed="false">
      <c r="A16" s="35" t="s">
        <v>70</v>
      </c>
      <c r="B16" s="19" t="n">
        <v>43746435900</v>
      </c>
      <c r="C16" s="19" t="n">
        <v>32183211009</v>
      </c>
      <c r="D16" s="19" t="n">
        <f aca="false">10940581500+232549000</f>
        <v>11173130500</v>
      </c>
      <c r="E16" s="36" t="n">
        <f aca="false">B16-C16-D16</f>
        <v>390094391</v>
      </c>
      <c r="F16" s="21" t="n">
        <f aca="false">B16-SUM(C16:E16)</f>
        <v>0</v>
      </c>
      <c r="G16" s="20"/>
    </row>
    <row r="17" s="17" customFormat="true" ht="17.25" hidden="false" customHeight="true" outlineLevel="0" collapsed="false">
      <c r="A17" s="35" t="s">
        <v>71</v>
      </c>
      <c r="B17" s="19" t="n">
        <v>69582936239</v>
      </c>
      <c r="C17" s="19" t="n">
        <v>49428756000</v>
      </c>
      <c r="D17" s="19" t="n">
        <v>18952254000</v>
      </c>
      <c r="E17" s="36" t="n">
        <f aca="false">B17-C17-D17</f>
        <v>1201926239</v>
      </c>
      <c r="F17" s="21" t="n">
        <f aca="false">B17-SUM(C17:E17)</f>
        <v>0</v>
      </c>
      <c r="G17" s="20"/>
    </row>
    <row r="18" s="17" customFormat="true" ht="17.25" hidden="false" customHeight="true" outlineLevel="0" collapsed="false">
      <c r="A18" s="35" t="s">
        <v>72</v>
      </c>
      <c r="B18" s="19" t="n">
        <v>103653779721</v>
      </c>
      <c r="C18" s="19" t="n">
        <v>72786343245</v>
      </c>
      <c r="D18" s="19" t="n">
        <f aca="false">3156000000+24721133388+135000000</f>
        <v>28012133388</v>
      </c>
      <c r="E18" s="36" t="n">
        <f aca="false">B18-C18-D18</f>
        <v>2855303088</v>
      </c>
      <c r="F18" s="21" t="n">
        <f aca="false">B18-SUM(C18:E18)</f>
        <v>0</v>
      </c>
      <c r="G18" s="20"/>
    </row>
    <row r="19" s="17" customFormat="true" ht="17.25" hidden="false" customHeight="true" outlineLevel="0" collapsed="false">
      <c r="A19" s="35" t="s">
        <v>73</v>
      </c>
      <c r="B19" s="19" t="n">
        <v>22287464301</v>
      </c>
      <c r="C19" s="19" t="n">
        <v>22087932900</v>
      </c>
      <c r="D19" s="19" t="n">
        <v>53819000</v>
      </c>
      <c r="E19" s="36" t="n">
        <f aca="false">B19-C19-D19</f>
        <v>145712401</v>
      </c>
      <c r="F19" s="21" t="n">
        <f aca="false">B19-SUM(C19:E19)</f>
        <v>0</v>
      </c>
      <c r="G19" s="20"/>
    </row>
    <row r="20" s="17" customFormat="true" ht="17.25" hidden="false" customHeight="true" outlineLevel="0" collapsed="false">
      <c r="A20" s="35" t="s">
        <v>74</v>
      </c>
      <c r="B20" s="19" t="n">
        <v>97594736000</v>
      </c>
      <c r="C20" s="19" t="n">
        <v>94685631290</v>
      </c>
      <c r="D20" s="19" t="n">
        <f aca="false">1427545745+114745000</f>
        <v>1542290745</v>
      </c>
      <c r="E20" s="36" t="n">
        <f aca="false">B20-C20-D20</f>
        <v>1366813965</v>
      </c>
      <c r="F20" s="21" t="n">
        <f aca="false">B20-SUM(C20:E20)</f>
        <v>0</v>
      </c>
      <c r="G20" s="20"/>
    </row>
    <row r="21" s="17" customFormat="true" ht="17.25" hidden="false" customHeight="true" outlineLevel="0" collapsed="false">
      <c r="A21" s="35" t="s">
        <v>75</v>
      </c>
      <c r="B21" s="19" t="n">
        <v>1409624000</v>
      </c>
      <c r="C21" s="19" t="n">
        <v>775115816</v>
      </c>
      <c r="D21" s="19" t="n">
        <f aca="false">233893000+60000000</f>
        <v>293893000</v>
      </c>
      <c r="E21" s="36" t="n">
        <f aca="false">B21-C21-D21</f>
        <v>340615184</v>
      </c>
      <c r="F21" s="21" t="n">
        <f aca="false">B21-SUM(C21:E21)</f>
        <v>0</v>
      </c>
      <c r="G21" s="20"/>
    </row>
    <row r="22" s="17" customFormat="true" ht="17.25" hidden="false" customHeight="true" outlineLevel="0" collapsed="false">
      <c r="A22" s="35" t="s">
        <v>76</v>
      </c>
      <c r="B22" s="19" t="n">
        <v>81699370000</v>
      </c>
      <c r="C22" s="19" t="n">
        <v>81683182005</v>
      </c>
      <c r="D22" s="25" t="n">
        <v>0</v>
      </c>
      <c r="E22" s="36" t="n">
        <f aca="false">B22-C22-D22</f>
        <v>16187995</v>
      </c>
      <c r="F22" s="21" t="n">
        <f aca="false">B22-SUM(C22:E22)</f>
        <v>0</v>
      </c>
      <c r="G22" s="20"/>
    </row>
    <row r="23" s="17" customFormat="true" ht="17.25" hidden="false" customHeight="true" outlineLevel="0" collapsed="false">
      <c r="A23" s="35" t="s">
        <v>77</v>
      </c>
      <c r="B23" s="19" t="n">
        <v>42516864000</v>
      </c>
      <c r="C23" s="19" t="n">
        <v>42403155376</v>
      </c>
      <c r="D23" s="25" t="n">
        <v>0</v>
      </c>
      <c r="E23" s="36" t="n">
        <f aca="false">B23-C23-D23</f>
        <v>113708624</v>
      </c>
      <c r="F23" s="21" t="n">
        <f aca="false">B23-SUM(C23:E23)</f>
        <v>0</v>
      </c>
      <c r="G23" s="20"/>
    </row>
    <row r="24" s="17" customFormat="true" ht="17.25" hidden="false" customHeight="true" outlineLevel="0" collapsed="false">
      <c r="A24" s="37" t="s">
        <v>78</v>
      </c>
      <c r="B24" s="29" t="n">
        <v>622316149</v>
      </c>
      <c r="C24" s="30" t="n">
        <v>0</v>
      </c>
      <c r="D24" s="30" t="n">
        <v>0</v>
      </c>
      <c r="E24" s="38" t="n">
        <f aca="false">B24-C24-D24</f>
        <v>622316149</v>
      </c>
      <c r="F24" s="21" t="n">
        <f aca="false">B24-SUM(C24:E24)</f>
        <v>0</v>
      </c>
      <c r="G24" s="20"/>
    </row>
    <row r="25" s="17" customFormat="true" ht="14.25" hidden="false" customHeight="true" outlineLevel="0" collapsed="false">
      <c r="A25" s="39" t="s">
        <v>60</v>
      </c>
    </row>
    <row r="28" customFormat="false" ht="13.5" hidden="false" customHeight="false" outlineLevel="0" collapsed="false">
      <c r="D28" s="40"/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9.49"/>
    <col collapsed="false" customWidth="true" hidden="false" outlineLevel="0" max="4" min="2" style="41" width="15.12"/>
    <col collapsed="false" customWidth="true" hidden="false" outlineLevel="0" max="5" min="5" style="41" width="13.12"/>
    <col collapsed="false" customWidth="true" hidden="false" outlineLevel="0" max="6" min="6" style="41" width="16.62"/>
    <col collapsed="false" customWidth="true" hidden="false" outlineLevel="0" max="7" min="7" style="41" width="13.12"/>
    <col collapsed="false" customWidth="true" hidden="false" outlineLevel="0" max="8" min="8" style="41" width="21.87"/>
    <col collapsed="false" customWidth="true" hidden="false" outlineLevel="0" max="9" min="9" style="41" width="11.24"/>
    <col collapsed="false" customWidth="false" hidden="false" outlineLevel="0" max="257" min="10" style="41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42" t="s">
        <v>33</v>
      </c>
    </row>
    <row r="3" customFormat="false" ht="17.25" hidden="false" customHeight="false" outlineLevel="0" collapsed="false">
      <c r="A3" s="43" t="s">
        <v>79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5" t="s">
        <v>36</v>
      </c>
    </row>
    <row r="5" customFormat="false" ht="6" hidden="false" customHeight="true" outlineLevel="0" collapsed="false">
      <c r="A5" s="46"/>
      <c r="B5" s="46"/>
      <c r="C5" s="46"/>
      <c r="D5" s="46"/>
      <c r="E5" s="46"/>
    </row>
    <row r="6" s="51" customFormat="true" ht="33" hidden="false" customHeight="true" outlineLevel="0" collapsed="false">
      <c r="A6" s="47"/>
      <c r="B6" s="48" t="s">
        <v>37</v>
      </c>
      <c r="C6" s="48" t="s">
        <v>38</v>
      </c>
      <c r="D6" s="48" t="s">
        <v>39</v>
      </c>
      <c r="E6" s="48" t="s">
        <v>41</v>
      </c>
      <c r="F6" s="49" t="s">
        <v>80</v>
      </c>
      <c r="G6" s="50"/>
    </row>
    <row r="7" s="51" customFormat="true" ht="17.25" hidden="false" customHeight="true" outlineLevel="0" collapsed="false">
      <c r="A7" s="52" t="s">
        <v>42</v>
      </c>
      <c r="B7" s="53" t="n">
        <v>198424064113</v>
      </c>
      <c r="C7" s="53" t="n">
        <v>199365767618</v>
      </c>
      <c r="D7" s="53" t="n">
        <v>197421492958</v>
      </c>
      <c r="E7" s="53" t="n">
        <v>1944034760</v>
      </c>
      <c r="F7" s="53" t="n">
        <v>1002571155</v>
      </c>
      <c r="G7" s="54"/>
    </row>
    <row r="8" s="51" customFormat="true" ht="17.25" hidden="false" customHeight="true" outlineLevel="0" collapsed="false">
      <c r="A8" s="22" t="s">
        <v>43</v>
      </c>
      <c r="B8" s="53" t="n">
        <v>191085041880</v>
      </c>
      <c r="C8" s="53" t="n">
        <v>193316384007</v>
      </c>
      <c r="D8" s="53" t="n">
        <v>190674095282</v>
      </c>
      <c r="E8" s="53" t="n">
        <v>2641483225</v>
      </c>
      <c r="F8" s="53" t="n">
        <f aca="false">B8-D8</f>
        <v>410946598</v>
      </c>
      <c r="G8" s="54"/>
    </row>
    <row r="9" s="56" customFormat="true" ht="17.25" hidden="false" customHeight="true" outlineLevel="0" collapsed="false">
      <c r="A9" s="22" t="n">
        <v>2</v>
      </c>
      <c r="B9" s="55" t="n">
        <f aca="false">SUM(B11:B23)</f>
        <v>189836720000</v>
      </c>
      <c r="C9" s="55" t="n">
        <f aca="false">SUM(C11:C23)</f>
        <v>192099107032</v>
      </c>
      <c r="D9" s="55" t="n">
        <f aca="false">SUM(D11:D23)</f>
        <v>189868357237</v>
      </c>
      <c r="E9" s="55" t="n">
        <f aca="false">SUM(E11:E23)</f>
        <v>2230749795</v>
      </c>
      <c r="F9" s="55" t="n">
        <f aca="false">SUM(F11:F23)</f>
        <v>-31637237</v>
      </c>
      <c r="G9" s="54"/>
      <c r="I9" s="57"/>
    </row>
    <row r="10" s="51" customFormat="true" ht="17.25" hidden="false" customHeight="true" outlineLevel="0" collapsed="false">
      <c r="A10" s="35"/>
      <c r="B10" s="53"/>
      <c r="C10" s="53"/>
      <c r="D10" s="53"/>
      <c r="E10" s="58"/>
      <c r="F10" s="53" t="s">
        <v>81</v>
      </c>
    </row>
    <row r="11" s="51" customFormat="true" ht="17.25" hidden="false" customHeight="true" outlineLevel="0" collapsed="false">
      <c r="A11" s="35" t="s">
        <v>82</v>
      </c>
      <c r="B11" s="53" t="n">
        <v>115060983000</v>
      </c>
      <c r="C11" s="53" t="n">
        <v>115053364174</v>
      </c>
      <c r="D11" s="53" t="n">
        <v>115053364174</v>
      </c>
      <c r="E11" s="59" t="n">
        <f aca="false">C11-D11</f>
        <v>0</v>
      </c>
      <c r="F11" s="57" t="n">
        <f aca="false">B11-D11</f>
        <v>7618826</v>
      </c>
      <c r="G11" s="54"/>
    </row>
    <row r="12" s="51" customFormat="true" ht="17.25" hidden="false" customHeight="true" outlineLevel="0" collapsed="false">
      <c r="A12" s="35" t="s">
        <v>83</v>
      </c>
      <c r="B12" s="53" t="n">
        <v>319189000</v>
      </c>
      <c r="C12" s="53" t="n">
        <v>328372686</v>
      </c>
      <c r="D12" s="53" t="n">
        <v>328372686</v>
      </c>
      <c r="E12" s="59" t="n">
        <f aca="false">C12-D12</f>
        <v>0</v>
      </c>
      <c r="F12" s="57" t="n">
        <f aca="false">B12-D12</f>
        <v>-9183686</v>
      </c>
      <c r="G12" s="54"/>
    </row>
    <row r="13" s="51" customFormat="true" ht="17.25" hidden="false" customHeight="true" outlineLevel="0" collapsed="false">
      <c r="A13" s="35" t="s">
        <v>84</v>
      </c>
      <c r="B13" s="53" t="n">
        <v>30701000</v>
      </c>
      <c r="C13" s="53" t="n">
        <v>23677810</v>
      </c>
      <c r="D13" s="53" t="n">
        <v>23677810</v>
      </c>
      <c r="E13" s="59" t="n">
        <f aca="false">C13-D13</f>
        <v>0</v>
      </c>
      <c r="F13" s="57" t="n">
        <f aca="false">B13-D13</f>
        <v>7023190</v>
      </c>
      <c r="G13" s="54"/>
    </row>
    <row r="14" s="51" customFormat="true" ht="17.25" hidden="false" customHeight="true" outlineLevel="0" collapsed="false">
      <c r="A14" s="60" t="s">
        <v>85</v>
      </c>
      <c r="B14" s="53" t="n">
        <v>65271485000</v>
      </c>
      <c r="C14" s="53" t="n">
        <v>66194219515</v>
      </c>
      <c r="D14" s="53" t="n">
        <v>66194219515</v>
      </c>
      <c r="E14" s="59" t="n">
        <f aca="false">C14-D14</f>
        <v>0</v>
      </c>
      <c r="F14" s="57" t="n">
        <f aca="false">B14-D14</f>
        <v>-922734515</v>
      </c>
      <c r="G14" s="54"/>
      <c r="H14" s="61"/>
    </row>
    <row r="15" s="51" customFormat="true" ht="17.25" hidden="false" customHeight="true" outlineLevel="0" collapsed="false">
      <c r="A15" s="35" t="s">
        <v>86</v>
      </c>
      <c r="B15" s="53" t="n">
        <v>126966000</v>
      </c>
      <c r="C15" s="53" t="n">
        <v>246458898</v>
      </c>
      <c r="D15" s="53" t="n">
        <v>184161443</v>
      </c>
      <c r="E15" s="59" t="n">
        <f aca="false">C15-D15</f>
        <v>62297455</v>
      </c>
      <c r="F15" s="57" t="n">
        <f aca="false">B15-D15</f>
        <v>-57195443</v>
      </c>
      <c r="G15" s="54"/>
      <c r="H15" s="61"/>
    </row>
    <row r="16" s="51" customFormat="true" ht="17.25" hidden="false" customHeight="true" outlineLevel="0" collapsed="false">
      <c r="A16" s="62" t="s">
        <v>87</v>
      </c>
      <c r="B16" s="53" t="n">
        <v>477585000</v>
      </c>
      <c r="C16" s="53" t="n">
        <v>2603711170</v>
      </c>
      <c r="D16" s="53" t="n">
        <v>435258830</v>
      </c>
      <c r="E16" s="59" t="n">
        <f aca="false">C16-D16</f>
        <v>2168452340</v>
      </c>
      <c r="F16" s="57" t="n">
        <f aca="false">B16-D16</f>
        <v>42326170</v>
      </c>
      <c r="G16" s="54"/>
      <c r="H16" s="63"/>
    </row>
    <row r="17" s="51" customFormat="true" ht="17.25" hidden="false" customHeight="true" outlineLevel="0" collapsed="false">
      <c r="A17" s="62" t="s">
        <v>88</v>
      </c>
      <c r="B17" s="53" t="n">
        <v>156624000</v>
      </c>
      <c r="C17" s="53" t="n">
        <v>156482370</v>
      </c>
      <c r="D17" s="53" t="n">
        <v>156482370</v>
      </c>
      <c r="E17" s="59" t="n">
        <f aca="false">C17-D17</f>
        <v>0</v>
      </c>
      <c r="F17" s="57" t="n">
        <f aca="false">B17-D17</f>
        <v>141630</v>
      </c>
      <c r="G17" s="54"/>
      <c r="H17" s="63"/>
    </row>
    <row r="18" s="51" customFormat="true" ht="17.25" hidden="false" customHeight="true" outlineLevel="0" collapsed="false">
      <c r="A18" s="35" t="s">
        <v>89</v>
      </c>
      <c r="B18" s="53" t="n">
        <v>156052000</v>
      </c>
      <c r="C18" s="53" t="n">
        <v>156055593</v>
      </c>
      <c r="D18" s="53" t="n">
        <v>156055593</v>
      </c>
      <c r="E18" s="59" t="n">
        <f aca="false">C18-D18</f>
        <v>0</v>
      </c>
      <c r="F18" s="57" t="n">
        <f aca="false">B18-D18</f>
        <v>-3593</v>
      </c>
      <c r="G18" s="54"/>
    </row>
    <row r="19" s="51" customFormat="true" ht="17.25" hidden="false" customHeight="true" outlineLevel="0" collapsed="false">
      <c r="A19" s="35" t="s">
        <v>90</v>
      </c>
      <c r="B19" s="53" t="n">
        <v>1616492000</v>
      </c>
      <c r="C19" s="53" t="n">
        <v>1271607399</v>
      </c>
      <c r="D19" s="53" t="n">
        <v>1271607399</v>
      </c>
      <c r="E19" s="59" t="n">
        <f aca="false">C19-D19</f>
        <v>0</v>
      </c>
      <c r="F19" s="57" t="n">
        <f aca="false">B19-D19</f>
        <v>344884601</v>
      </c>
      <c r="G19" s="54"/>
    </row>
    <row r="20" s="51" customFormat="true" ht="17.25" hidden="false" customHeight="true" outlineLevel="0" collapsed="false">
      <c r="A20" s="35" t="s">
        <v>91</v>
      </c>
      <c r="B20" s="53" t="n">
        <v>959599000</v>
      </c>
      <c r="C20" s="53" t="n">
        <v>959598086</v>
      </c>
      <c r="D20" s="53" t="n">
        <v>959598086</v>
      </c>
      <c r="E20" s="59" t="n">
        <f aca="false">C20-D20</f>
        <v>0</v>
      </c>
      <c r="F20" s="57" t="n">
        <f aca="false">B20-D20</f>
        <v>914</v>
      </c>
      <c r="G20" s="54"/>
    </row>
    <row r="21" s="51" customFormat="true" ht="17.25" hidden="false" customHeight="true" outlineLevel="0" collapsed="false">
      <c r="A21" s="35" t="s">
        <v>92</v>
      </c>
      <c r="B21" s="53" t="n">
        <v>178721000</v>
      </c>
      <c r="C21" s="53" t="n">
        <v>178717920</v>
      </c>
      <c r="D21" s="53" t="n">
        <v>178717920</v>
      </c>
      <c r="E21" s="59" t="n">
        <f aca="false">C21-D21</f>
        <v>0</v>
      </c>
      <c r="F21" s="57" t="n">
        <f aca="false">B21-D21</f>
        <v>3080</v>
      </c>
      <c r="G21" s="54"/>
    </row>
    <row r="22" s="51" customFormat="true" ht="17.25" hidden="false" customHeight="true" outlineLevel="0" collapsed="false">
      <c r="A22" s="35" t="s">
        <v>93</v>
      </c>
      <c r="B22" s="53" t="n">
        <v>2823725000</v>
      </c>
      <c r="C22" s="53" t="n">
        <v>2476768089</v>
      </c>
      <c r="D22" s="53" t="n">
        <v>2476768089</v>
      </c>
      <c r="E22" s="59" t="n">
        <f aca="false">C22-D22</f>
        <v>0</v>
      </c>
      <c r="F22" s="57" t="n">
        <f aca="false">B22-D22</f>
        <v>346956911</v>
      </c>
      <c r="G22" s="54"/>
    </row>
    <row r="23" s="51" customFormat="true" ht="17.25" hidden="false" customHeight="true" outlineLevel="0" collapsed="false">
      <c r="A23" s="37" t="s">
        <v>94</v>
      </c>
      <c r="B23" s="64" t="n">
        <v>2658598000</v>
      </c>
      <c r="C23" s="64" t="n">
        <v>2450073322</v>
      </c>
      <c r="D23" s="64" t="n">
        <v>2450073322</v>
      </c>
      <c r="E23" s="65" t="n">
        <f aca="false">C23-D23</f>
        <v>0</v>
      </c>
      <c r="F23" s="66" t="n">
        <f aca="false">B23-D23</f>
        <v>208524678</v>
      </c>
      <c r="G23" s="54"/>
    </row>
    <row r="24" s="51" customFormat="true" ht="13.5" hidden="false" customHeight="true" outlineLevel="0" collapsed="false">
      <c r="A24" s="67" t="s">
        <v>95</v>
      </c>
      <c r="B24" s="67"/>
      <c r="C24" s="67"/>
      <c r="D24" s="68"/>
      <c r="E24" s="69"/>
      <c r="F24" s="70"/>
    </row>
    <row r="25" s="51" customFormat="true" ht="13.5" hidden="false" customHeight="true" outlineLevel="0" collapsed="false">
      <c r="A25" s="71"/>
      <c r="B25" s="71"/>
      <c r="C25" s="71"/>
      <c r="D25" s="68"/>
      <c r="E25" s="69"/>
      <c r="F25" s="70"/>
    </row>
    <row r="26" s="51" customFormat="true" ht="13.5" hidden="false" customHeight="true" outlineLevel="0" collapsed="false">
      <c r="A26" s="72" t="s">
        <v>96</v>
      </c>
      <c r="B26" s="72"/>
      <c r="C26" s="72"/>
    </row>
  </sheetData>
  <mergeCells count="2">
    <mergeCell ref="A3:F3"/>
    <mergeCell ref="A24:C2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49"/>
    <col collapsed="false" customWidth="true" hidden="false" outlineLevel="0" max="6" min="2" style="7" width="18.12"/>
    <col collapsed="false" customWidth="true" hidden="false" outlineLevel="0" max="7" min="7" style="7" width="21.87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97</v>
      </c>
      <c r="B3" s="10"/>
      <c r="C3" s="10"/>
      <c r="D3" s="10"/>
      <c r="E3" s="10"/>
    </row>
    <row r="4" customFormat="false" ht="13.5" hidden="false" customHeight="false" outlineLevel="0" collapsed="false">
      <c r="A4" s="32"/>
      <c r="B4" s="32"/>
      <c r="C4" s="32"/>
      <c r="D4" s="32"/>
      <c r="E4" s="12" t="s">
        <v>36</v>
      </c>
    </row>
    <row r="5" customFormat="false" ht="6" hidden="false" customHeight="true" outlineLevel="0" collapsed="false">
      <c r="A5" s="33"/>
      <c r="B5" s="33"/>
      <c r="C5" s="33"/>
      <c r="D5" s="33"/>
    </row>
    <row r="6" s="17" customFormat="true" ht="17.25" hidden="false" customHeight="true" outlineLevel="0" collapsed="false">
      <c r="A6" s="14"/>
      <c r="B6" s="15" t="s">
        <v>37</v>
      </c>
      <c r="C6" s="15" t="s">
        <v>62</v>
      </c>
      <c r="D6" s="15" t="s">
        <v>63</v>
      </c>
      <c r="E6" s="16" t="s">
        <v>64</v>
      </c>
    </row>
    <row r="7" s="17" customFormat="true" ht="17.25" hidden="false" customHeight="true" outlineLevel="0" collapsed="false">
      <c r="A7" s="22" t="s">
        <v>42</v>
      </c>
      <c r="B7" s="19" t="n">
        <v>198424064113</v>
      </c>
      <c r="C7" s="19" t="n">
        <v>194659250963</v>
      </c>
      <c r="D7" s="19" t="n">
        <v>1030440880</v>
      </c>
      <c r="E7" s="19" t="n">
        <v>2734372270</v>
      </c>
    </row>
    <row r="8" s="17" customFormat="true" ht="17.25" hidden="false" customHeight="true" outlineLevel="0" collapsed="false">
      <c r="A8" s="22" t="s">
        <v>43</v>
      </c>
      <c r="B8" s="19" t="n">
        <v>191085041880</v>
      </c>
      <c r="C8" s="19" t="n">
        <v>187176109283</v>
      </c>
      <c r="D8" s="19" t="n">
        <v>609474000</v>
      </c>
      <c r="E8" s="19" t="n">
        <v>3299458597</v>
      </c>
    </row>
    <row r="9" s="23" customFormat="true" ht="17.25" hidden="false" customHeight="true" outlineLevel="0" collapsed="false">
      <c r="A9" s="22" t="n">
        <v>2</v>
      </c>
      <c r="B9" s="34" t="n">
        <f aca="false">SUM(B11:B23)</f>
        <v>189836720000</v>
      </c>
      <c r="C9" s="34" t="n">
        <f aca="false">SUM(C11:C23)</f>
        <v>184641689296</v>
      </c>
      <c r="D9" s="34" t="n">
        <f aca="false">SUM(D11:D23)</f>
        <v>681737000</v>
      </c>
      <c r="E9" s="34" t="n">
        <f aca="false">SUM(E11:E23)</f>
        <v>4513293704</v>
      </c>
    </row>
    <row r="10" s="23" customFormat="true" ht="17.25" hidden="false" customHeight="true" outlineLevel="0" collapsed="false">
      <c r="A10" s="22"/>
      <c r="B10" s="56"/>
      <c r="C10" s="56"/>
      <c r="D10" s="56"/>
      <c r="E10" s="56"/>
    </row>
    <row r="11" s="23" customFormat="true" ht="17.25" hidden="false" customHeight="true" outlineLevel="0" collapsed="false">
      <c r="A11" s="35" t="s">
        <v>82</v>
      </c>
      <c r="B11" s="53" t="n">
        <v>115060983000</v>
      </c>
      <c r="C11" s="19" t="n">
        <v>115053364174</v>
      </c>
      <c r="D11" s="25" t="n">
        <v>0</v>
      </c>
      <c r="E11" s="36" t="n">
        <f aca="false">B11-C11-D11</f>
        <v>7618826</v>
      </c>
    </row>
    <row r="12" s="17" customFormat="true" ht="17.25" hidden="false" customHeight="true" outlineLevel="0" collapsed="false">
      <c r="A12" s="35" t="s">
        <v>83</v>
      </c>
      <c r="B12" s="53" t="n">
        <v>319189000</v>
      </c>
      <c r="C12" s="19" t="n">
        <v>291986549</v>
      </c>
      <c r="D12" s="25" t="n">
        <v>0</v>
      </c>
      <c r="E12" s="36" t="n">
        <f aca="false">B12-C12-D12</f>
        <v>27202451</v>
      </c>
      <c r="F12" s="23"/>
    </row>
    <row r="13" s="17" customFormat="true" ht="17.25" hidden="false" customHeight="true" outlineLevel="0" collapsed="false">
      <c r="A13" s="35" t="s">
        <v>84</v>
      </c>
      <c r="B13" s="53" t="n">
        <v>30701000</v>
      </c>
      <c r="C13" s="19" t="n">
        <v>23677810</v>
      </c>
      <c r="D13" s="25" t="n">
        <v>0</v>
      </c>
      <c r="E13" s="36" t="n">
        <f aca="false">B13-C13-D13</f>
        <v>7023190</v>
      </c>
      <c r="F13" s="23"/>
    </row>
    <row r="14" s="17" customFormat="true" ht="17.25" hidden="false" customHeight="true" outlineLevel="0" collapsed="false">
      <c r="A14" s="60" t="s">
        <v>85</v>
      </c>
      <c r="B14" s="53" t="n">
        <v>65271485000</v>
      </c>
      <c r="C14" s="19" t="n">
        <v>61868050087</v>
      </c>
      <c r="D14" s="25" t="n">
        <v>0</v>
      </c>
      <c r="E14" s="36" t="n">
        <f aca="false">B14-C14-D14</f>
        <v>3403434913</v>
      </c>
      <c r="F14" s="23"/>
      <c r="G14" s="73"/>
    </row>
    <row r="15" s="17" customFormat="true" ht="17.25" hidden="false" customHeight="true" outlineLevel="0" collapsed="false">
      <c r="A15" s="35" t="s">
        <v>86</v>
      </c>
      <c r="B15" s="53" t="n">
        <v>126966000</v>
      </c>
      <c r="C15" s="19" t="n">
        <v>101515847</v>
      </c>
      <c r="D15" s="25" t="n">
        <v>0</v>
      </c>
      <c r="E15" s="36" t="n">
        <f aca="false">B15-C15-D15</f>
        <v>25450153</v>
      </c>
      <c r="F15" s="23"/>
      <c r="G15" s="73"/>
    </row>
    <row r="16" s="17" customFormat="true" ht="17.25" hidden="false" customHeight="true" outlineLevel="0" collapsed="false">
      <c r="A16" s="62" t="s">
        <v>87</v>
      </c>
      <c r="B16" s="53" t="n">
        <v>477585000</v>
      </c>
      <c r="C16" s="19" t="n">
        <v>379668066</v>
      </c>
      <c r="D16" s="25" t="n">
        <v>0</v>
      </c>
      <c r="E16" s="36" t="n">
        <f aca="false">B16-C16-D16</f>
        <v>97916934</v>
      </c>
      <c r="F16" s="23"/>
      <c r="G16" s="73"/>
    </row>
    <row r="17" s="17" customFormat="true" ht="17.25" hidden="false" customHeight="true" outlineLevel="0" collapsed="false">
      <c r="A17" s="62" t="s">
        <v>88</v>
      </c>
      <c r="B17" s="53" t="n">
        <v>156624000</v>
      </c>
      <c r="C17" s="19" t="n">
        <v>784694</v>
      </c>
      <c r="D17" s="25" t="n">
        <v>0</v>
      </c>
      <c r="E17" s="36" t="n">
        <f aca="false">B17-C17-D17</f>
        <v>155839306</v>
      </c>
      <c r="F17" s="23"/>
    </row>
    <row r="18" s="17" customFormat="true" ht="17.25" hidden="false" customHeight="true" outlineLevel="0" collapsed="false">
      <c r="A18" s="35" t="s">
        <v>89</v>
      </c>
      <c r="B18" s="53" t="n">
        <v>156052000</v>
      </c>
      <c r="C18" s="19" t="n">
        <v>61078975</v>
      </c>
      <c r="D18" s="25" t="n">
        <v>0</v>
      </c>
      <c r="E18" s="36" t="n">
        <f aca="false">B18-C18-D18</f>
        <v>94973025</v>
      </c>
      <c r="F18" s="23"/>
    </row>
    <row r="19" s="17" customFormat="true" ht="17.25" hidden="false" customHeight="true" outlineLevel="0" collapsed="false">
      <c r="A19" s="35" t="s">
        <v>90</v>
      </c>
      <c r="B19" s="53" t="n">
        <v>1616492000</v>
      </c>
      <c r="C19" s="19" t="n">
        <v>1271607399</v>
      </c>
      <c r="D19" s="25" t="n">
        <v>341737000</v>
      </c>
      <c r="E19" s="74" t="n">
        <f aca="false">B19-C19-D19</f>
        <v>3147601</v>
      </c>
      <c r="F19" s="23"/>
    </row>
    <row r="20" s="17" customFormat="true" ht="17.25" hidden="false" customHeight="true" outlineLevel="0" collapsed="false">
      <c r="A20" s="35" t="s">
        <v>91</v>
      </c>
      <c r="B20" s="53" t="n">
        <v>959599000</v>
      </c>
      <c r="C20" s="19" t="n">
        <v>959598086</v>
      </c>
      <c r="D20" s="25" t="n">
        <v>0</v>
      </c>
      <c r="E20" s="36" t="n">
        <f aca="false">B20-C20-D20</f>
        <v>914</v>
      </c>
      <c r="F20" s="23"/>
    </row>
    <row r="21" s="17" customFormat="true" ht="17.25" hidden="false" customHeight="true" outlineLevel="0" collapsed="false">
      <c r="A21" s="35" t="s">
        <v>92</v>
      </c>
      <c r="B21" s="53" t="n">
        <v>178721000</v>
      </c>
      <c r="C21" s="19" t="n">
        <v>178717920</v>
      </c>
      <c r="D21" s="25" t="n">
        <v>0</v>
      </c>
      <c r="E21" s="36" t="n">
        <f aca="false">B21-C21-D21</f>
        <v>3080</v>
      </c>
      <c r="F21" s="23"/>
    </row>
    <row r="22" s="17" customFormat="true" ht="17.25" hidden="false" customHeight="true" outlineLevel="0" collapsed="false">
      <c r="A22" s="35" t="s">
        <v>93</v>
      </c>
      <c r="B22" s="53" t="n">
        <v>2823725000</v>
      </c>
      <c r="C22" s="19" t="n">
        <v>2476768089</v>
      </c>
      <c r="D22" s="19" t="n">
        <v>340000000</v>
      </c>
      <c r="E22" s="36" t="n">
        <f aca="false">B22-C22-D22</f>
        <v>6956911</v>
      </c>
      <c r="F22" s="23"/>
    </row>
    <row r="23" s="17" customFormat="true" ht="17.25" hidden="false" customHeight="true" outlineLevel="0" collapsed="false">
      <c r="A23" s="37" t="s">
        <v>94</v>
      </c>
      <c r="B23" s="64" t="n">
        <v>2658598000</v>
      </c>
      <c r="C23" s="29" t="n">
        <v>1974871600</v>
      </c>
      <c r="D23" s="30" t="n">
        <v>0</v>
      </c>
      <c r="E23" s="38" t="n">
        <f aca="false">B23-C23-D23</f>
        <v>683726400</v>
      </c>
      <c r="F23" s="23"/>
    </row>
    <row r="24" s="51" customFormat="true" ht="13.5" hidden="false" customHeight="true" outlineLevel="0" collapsed="false">
      <c r="A24" s="71"/>
      <c r="B24" s="71"/>
      <c r="C24" s="71"/>
      <c r="D24" s="68"/>
      <c r="E24" s="69"/>
      <c r="F24" s="70"/>
    </row>
    <row r="25" s="17" customFormat="true" ht="14.25" hidden="false" customHeight="true" outlineLevel="0" collapsed="false">
      <c r="A25" s="75" t="s">
        <v>96</v>
      </c>
      <c r="B25" s="76"/>
      <c r="F25" s="23"/>
    </row>
    <row r="27" customFormat="false" ht="13.5" hidden="false" customHeight="false" outlineLevel="0" collapsed="false">
      <c r="B27" s="24"/>
      <c r="C27" s="24"/>
      <c r="D27" s="24"/>
      <c r="E27" s="24"/>
      <c r="F27" s="23"/>
    </row>
  </sheetData>
  <mergeCells count="1">
    <mergeCell ref="A3:E3"/>
  </mergeCells>
  <conditionalFormatting sqref="B27:E27">
    <cfRule type="cellIs" priority="2" operator="notEqual" aboveAverage="0" equalAverage="0" bottom="0" percent="0" rank="0" text="" dxfId="0">
      <formula>B9</formula>
    </cfRule>
  </conditionalFormatting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25"/>
    <col collapsed="false" customWidth="true" hidden="false" outlineLevel="0" max="2" min="2" style="7" width="3.49"/>
    <col collapsed="false" customWidth="true" hidden="false" outlineLevel="0" max="7" min="3" style="77" width="14.74"/>
    <col collapsed="false" customWidth="true" hidden="false" outlineLevel="0" max="9" min="8" style="78" width="11.75"/>
    <col collapsed="false" customWidth="true" hidden="false" outlineLevel="0" max="10" min="10" style="7" width="11.24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79"/>
      <c r="B1" s="79"/>
      <c r="C1" s="79"/>
    </row>
    <row r="2" customFormat="false" ht="13.5" hidden="false" customHeight="false" outlineLevel="0" collapsed="false">
      <c r="A2" s="8" t="s">
        <v>33</v>
      </c>
      <c r="H2" s="80"/>
    </row>
    <row r="3" customFormat="false" ht="17.25" hidden="false" customHeight="false" outlineLevel="0" collapsed="false">
      <c r="A3" s="33" t="s">
        <v>98</v>
      </c>
      <c r="B3" s="33"/>
      <c r="C3" s="33"/>
      <c r="D3" s="33"/>
      <c r="E3" s="33"/>
      <c r="F3" s="33"/>
      <c r="G3" s="33"/>
      <c r="H3" s="33"/>
      <c r="I3" s="33"/>
    </row>
    <row r="4" customFormat="false" ht="13.5" hidden="false" customHeight="false" outlineLevel="0" collapsed="false">
      <c r="B4" s="11"/>
      <c r="C4" s="81"/>
      <c r="D4" s="82" t="s">
        <v>99</v>
      </c>
      <c r="E4" s="82"/>
      <c r="F4" s="82"/>
      <c r="G4" s="81"/>
      <c r="I4" s="83" t="s">
        <v>100</v>
      </c>
    </row>
    <row r="5" customFormat="false" ht="7.5" hidden="false" customHeight="true" outlineLevel="0" collapsed="false">
      <c r="B5" s="11"/>
      <c r="C5" s="81"/>
      <c r="D5" s="81"/>
      <c r="E5" s="81"/>
      <c r="F5" s="81"/>
      <c r="G5" s="81"/>
    </row>
    <row r="6" s="17" customFormat="true" ht="12.75" hidden="false" customHeight="false" outlineLevel="0" collapsed="false">
      <c r="A6" s="84" t="s">
        <v>101</v>
      </c>
      <c r="B6" s="84"/>
      <c r="C6" s="85" t="s">
        <v>102</v>
      </c>
      <c r="D6" s="86" t="s">
        <v>38</v>
      </c>
      <c r="E6" s="86"/>
      <c r="F6" s="85" t="s">
        <v>39</v>
      </c>
      <c r="G6" s="85" t="s">
        <v>41</v>
      </c>
      <c r="H6" s="87" t="s">
        <v>103</v>
      </c>
      <c r="I6" s="87"/>
    </row>
    <row r="7" s="17" customFormat="true" ht="12.6" hidden="false" customHeight="true" outlineLevel="0" collapsed="false">
      <c r="A7" s="84"/>
      <c r="B7" s="84"/>
      <c r="C7" s="85"/>
      <c r="D7" s="88" t="s">
        <v>104</v>
      </c>
      <c r="E7" s="88" t="s">
        <v>105</v>
      </c>
      <c r="F7" s="85"/>
      <c r="G7" s="85"/>
      <c r="H7" s="89" t="s">
        <v>106</v>
      </c>
      <c r="I7" s="90" t="s">
        <v>107</v>
      </c>
    </row>
    <row r="8" s="17" customFormat="true" ht="13.5" hidden="false" customHeight="true" outlineLevel="0" collapsed="false">
      <c r="A8" s="91" t="s">
        <v>108</v>
      </c>
      <c r="B8" s="92" t="s">
        <v>109</v>
      </c>
      <c r="C8" s="93" t="n">
        <v>111039465</v>
      </c>
      <c r="D8" s="94" t="n">
        <v>116603743.143</v>
      </c>
      <c r="E8" s="95" t="n">
        <v>462486</v>
      </c>
      <c r="F8" s="94" t="n">
        <v>115925447.966</v>
      </c>
      <c r="G8" s="96" t="n">
        <v>678114.041</v>
      </c>
      <c r="H8" s="97" t="n">
        <v>104.400221998548</v>
      </c>
      <c r="I8" s="97" t="n">
        <v>99.4182903921291</v>
      </c>
      <c r="J8" s="98"/>
      <c r="K8" s="98"/>
    </row>
    <row r="9" s="17" customFormat="true" ht="13.5" hidden="false" customHeight="true" outlineLevel="0" collapsed="false">
      <c r="A9" s="99"/>
      <c r="B9" s="100" t="s">
        <v>110</v>
      </c>
      <c r="C9" s="101" t="n">
        <v>309323</v>
      </c>
      <c r="D9" s="96" t="n">
        <v>1109114.038</v>
      </c>
      <c r="E9" s="95" t="n">
        <v>3725</v>
      </c>
      <c r="F9" s="96" t="n">
        <v>361785.31</v>
      </c>
      <c r="G9" s="96" t="n">
        <v>672419.997</v>
      </c>
      <c r="H9" s="102" t="n">
        <v>116.960365055298</v>
      </c>
      <c r="I9" s="102" t="n">
        <v>32.6193067263296</v>
      </c>
      <c r="J9" s="98"/>
    </row>
    <row r="10" s="17" customFormat="true" ht="13.5" hidden="false" customHeight="true" outlineLevel="0" collapsed="false">
      <c r="A10" s="103"/>
      <c r="B10" s="104" t="s">
        <v>111</v>
      </c>
      <c r="C10" s="105" t="n">
        <v>111348788</v>
      </c>
      <c r="D10" s="106" t="n">
        <v>117712857.181</v>
      </c>
      <c r="E10" s="107" t="n">
        <v>466211</v>
      </c>
      <c r="F10" s="106" t="n">
        <v>116287233.276</v>
      </c>
      <c r="G10" s="106" t="n">
        <v>1350534.038</v>
      </c>
      <c r="H10" s="108" t="n">
        <v>104.43511363231</v>
      </c>
      <c r="I10" s="108" t="n">
        <v>98.7888970337302</v>
      </c>
      <c r="J10" s="98"/>
    </row>
    <row r="11" s="17" customFormat="true" ht="13.5" hidden="false" customHeight="true" outlineLevel="0" collapsed="false">
      <c r="A11" s="109" t="s">
        <v>112</v>
      </c>
      <c r="B11" s="110" t="s">
        <v>109</v>
      </c>
      <c r="C11" s="111" t="n">
        <v>32235529</v>
      </c>
      <c r="D11" s="96" t="n">
        <v>33060707.803</v>
      </c>
      <c r="E11" s="95" t="n">
        <v>35418</v>
      </c>
      <c r="F11" s="96" t="n">
        <v>32771471.687</v>
      </c>
      <c r="G11" s="96" t="n">
        <v>289106.08</v>
      </c>
      <c r="H11" s="102" t="n">
        <v>101.662583812414</v>
      </c>
      <c r="I11" s="102" t="n">
        <v>99.1251363469788</v>
      </c>
      <c r="J11" s="98"/>
    </row>
    <row r="12" s="17" customFormat="true" ht="13.5" hidden="false" customHeight="true" outlineLevel="0" collapsed="false">
      <c r="A12" s="99"/>
      <c r="B12" s="100" t="s">
        <v>110</v>
      </c>
      <c r="C12" s="101" t="n">
        <v>267477</v>
      </c>
      <c r="D12" s="96" t="n">
        <v>917997.227</v>
      </c>
      <c r="E12" s="95" t="n">
        <v>495</v>
      </c>
      <c r="F12" s="96" t="n">
        <v>304894.422</v>
      </c>
      <c r="G12" s="96" t="n">
        <v>551684.421</v>
      </c>
      <c r="H12" s="102" t="n">
        <v>113.989024103007</v>
      </c>
      <c r="I12" s="102" t="n">
        <v>33.213000326416</v>
      </c>
      <c r="J12" s="98"/>
    </row>
    <row r="13" s="17" customFormat="true" ht="13.5" hidden="false" customHeight="true" outlineLevel="0" collapsed="false">
      <c r="A13" s="103"/>
      <c r="B13" s="104" t="s">
        <v>111</v>
      </c>
      <c r="C13" s="105" t="n">
        <v>32503006</v>
      </c>
      <c r="D13" s="106" t="n">
        <v>33978705.03</v>
      </c>
      <c r="E13" s="107" t="n">
        <v>35913</v>
      </c>
      <c r="F13" s="106" t="n">
        <v>33076366.109</v>
      </c>
      <c r="G13" s="106" t="n">
        <v>840790.501</v>
      </c>
      <c r="H13" s="102" t="n">
        <v>101.764021792323</v>
      </c>
      <c r="I13" s="102" t="n">
        <v>97.3443987338443</v>
      </c>
      <c r="J13" s="98"/>
    </row>
    <row r="14" s="17" customFormat="true" ht="13.5" hidden="false" customHeight="true" outlineLevel="0" collapsed="false">
      <c r="A14" s="112" t="s">
        <v>113</v>
      </c>
      <c r="B14" s="110" t="s">
        <v>109</v>
      </c>
      <c r="C14" s="101" t="n">
        <v>27329455</v>
      </c>
      <c r="D14" s="96" t="n">
        <v>28008447.539</v>
      </c>
      <c r="E14" s="113" t="n">
        <v>0</v>
      </c>
      <c r="F14" s="96" t="n">
        <v>27755002.859</v>
      </c>
      <c r="G14" s="96" t="n">
        <v>253444.68</v>
      </c>
      <c r="H14" s="114" t="n">
        <v>101.55710334875</v>
      </c>
      <c r="I14" s="114" t="n">
        <v>99.095113430878</v>
      </c>
      <c r="J14" s="98"/>
    </row>
    <row r="15" s="17" customFormat="true" ht="13.5" hidden="false" customHeight="true" outlineLevel="0" collapsed="false">
      <c r="A15" s="115"/>
      <c r="B15" s="100" t="s">
        <v>110</v>
      </c>
      <c r="C15" s="101" t="n">
        <v>264425</v>
      </c>
      <c r="D15" s="96" t="n">
        <v>902733.126</v>
      </c>
      <c r="E15" s="113" t="n">
        <v>0</v>
      </c>
      <c r="F15" s="96" t="n">
        <v>300839.937</v>
      </c>
      <c r="G15" s="96" t="n">
        <v>541495.626</v>
      </c>
      <c r="H15" s="102" t="n">
        <v>113.771366928241</v>
      </c>
      <c r="I15" s="102" t="n">
        <v>33.3254566975977</v>
      </c>
      <c r="J15" s="98"/>
    </row>
    <row r="16" s="17" customFormat="true" ht="13.5" hidden="false" customHeight="true" outlineLevel="0" collapsed="false">
      <c r="A16" s="116"/>
      <c r="B16" s="104" t="s">
        <v>111</v>
      </c>
      <c r="C16" s="105" t="n">
        <v>27593880</v>
      </c>
      <c r="D16" s="106" t="n">
        <v>28911180.665</v>
      </c>
      <c r="E16" s="117" t="n">
        <v>0</v>
      </c>
      <c r="F16" s="106" t="n">
        <v>28055842.796</v>
      </c>
      <c r="G16" s="106" t="n">
        <v>794940.306</v>
      </c>
      <c r="H16" s="108" t="n">
        <v>101.674149470825</v>
      </c>
      <c r="I16" s="108" t="n">
        <v>97.041497962636</v>
      </c>
      <c r="J16" s="98"/>
    </row>
    <row r="17" s="17" customFormat="true" ht="13.5" hidden="false" customHeight="true" outlineLevel="0" collapsed="false">
      <c r="A17" s="112" t="s">
        <v>114</v>
      </c>
      <c r="B17" s="110" t="s">
        <v>109</v>
      </c>
      <c r="C17" s="101" t="n">
        <v>2957940</v>
      </c>
      <c r="D17" s="96" t="n">
        <v>3074692.4</v>
      </c>
      <c r="E17" s="96" t="n">
        <v>27390</v>
      </c>
      <c r="F17" s="96" t="n">
        <v>3038900.964</v>
      </c>
      <c r="G17" s="96" t="n">
        <v>35661.4</v>
      </c>
      <c r="H17" s="114" t="n">
        <v>102.737072557253</v>
      </c>
      <c r="I17" s="114" t="n">
        <v>98.8359344173746</v>
      </c>
      <c r="J17" s="98"/>
    </row>
    <row r="18" s="17" customFormat="true" ht="13.5" hidden="false" customHeight="true" outlineLevel="0" collapsed="false">
      <c r="A18" s="115"/>
      <c r="B18" s="100" t="s">
        <v>110</v>
      </c>
      <c r="C18" s="101" t="n">
        <v>3052</v>
      </c>
      <c r="D18" s="96" t="n">
        <v>15264.101</v>
      </c>
      <c r="E18" s="96" t="n">
        <v>495</v>
      </c>
      <c r="F18" s="96" t="n">
        <v>4054.485</v>
      </c>
      <c r="G18" s="96" t="n">
        <v>10188.795</v>
      </c>
      <c r="H18" s="102" t="n">
        <v>132.846821756225</v>
      </c>
      <c r="I18" s="102" t="n">
        <v>26.562225970596</v>
      </c>
      <c r="J18" s="98"/>
    </row>
    <row r="19" s="17" customFormat="true" ht="13.5" hidden="false" customHeight="true" outlineLevel="0" collapsed="false">
      <c r="A19" s="116"/>
      <c r="B19" s="104" t="s">
        <v>111</v>
      </c>
      <c r="C19" s="105" t="n">
        <v>2960992</v>
      </c>
      <c r="D19" s="106" t="n">
        <v>3089956.501</v>
      </c>
      <c r="E19" s="106" t="n">
        <v>27885</v>
      </c>
      <c r="F19" s="106" t="n">
        <v>3042955.449</v>
      </c>
      <c r="G19" s="106" t="n">
        <v>45850.195</v>
      </c>
      <c r="H19" s="108" t="n">
        <v>102.768107749025</v>
      </c>
      <c r="I19" s="108" t="n">
        <v>98.4789089430615</v>
      </c>
      <c r="J19" s="98"/>
    </row>
    <row r="20" s="17" customFormat="true" ht="13.5" hidden="false" customHeight="true" outlineLevel="0" collapsed="false">
      <c r="A20" s="112" t="s">
        <v>115</v>
      </c>
      <c r="B20" s="110" t="s">
        <v>109</v>
      </c>
      <c r="C20" s="101" t="n">
        <v>178404</v>
      </c>
      <c r="D20" s="96" t="n">
        <v>198061.909</v>
      </c>
      <c r="E20" s="96" t="n">
        <v>1150</v>
      </c>
      <c r="F20" s="96" t="n">
        <v>198061.909</v>
      </c>
      <c r="G20" s="113" t="n">
        <v>0</v>
      </c>
      <c r="H20" s="114" t="n">
        <v>111.018760229591</v>
      </c>
      <c r="I20" s="114" t="n">
        <v>100</v>
      </c>
      <c r="J20" s="98"/>
    </row>
    <row r="21" s="17" customFormat="true" ht="13.5" hidden="false" customHeight="true" outlineLevel="0" collapsed="false">
      <c r="A21" s="115"/>
      <c r="B21" s="100" t="s">
        <v>110</v>
      </c>
      <c r="C21" s="118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9" t="n">
        <v>0</v>
      </c>
      <c r="I21" s="119" t="n">
        <v>0</v>
      </c>
      <c r="J21" s="98"/>
    </row>
    <row r="22" s="17" customFormat="true" ht="13.5" hidden="false" customHeight="true" outlineLevel="0" collapsed="false">
      <c r="A22" s="116"/>
      <c r="B22" s="104" t="s">
        <v>111</v>
      </c>
      <c r="C22" s="105" t="n">
        <v>178404</v>
      </c>
      <c r="D22" s="106" t="n">
        <v>198061.909</v>
      </c>
      <c r="E22" s="106" t="n">
        <v>1150</v>
      </c>
      <c r="F22" s="106" t="n">
        <v>198061.909</v>
      </c>
      <c r="G22" s="117" t="n">
        <v>0</v>
      </c>
      <c r="H22" s="108" t="n">
        <v>111.018760229591</v>
      </c>
      <c r="I22" s="108" t="n">
        <v>100</v>
      </c>
      <c r="J22" s="98"/>
    </row>
    <row r="23" s="17" customFormat="true" ht="13.5" hidden="false" customHeight="true" outlineLevel="0" collapsed="false">
      <c r="A23" s="112" t="s">
        <v>116</v>
      </c>
      <c r="B23" s="110" t="s">
        <v>109</v>
      </c>
      <c r="C23" s="101" t="n">
        <v>816184</v>
      </c>
      <c r="D23" s="96" t="n">
        <v>822997.005</v>
      </c>
      <c r="E23" s="96" t="n">
        <v>6606</v>
      </c>
      <c r="F23" s="96" t="n">
        <v>822997.005</v>
      </c>
      <c r="G23" s="120" t="n">
        <v>0</v>
      </c>
      <c r="H23" s="114" t="n">
        <v>100.834738857905</v>
      </c>
      <c r="I23" s="114" t="n">
        <v>100</v>
      </c>
      <c r="J23" s="98"/>
    </row>
    <row r="24" s="17" customFormat="true" ht="13.5" hidden="false" customHeight="true" outlineLevel="0" collapsed="false">
      <c r="A24" s="115"/>
      <c r="B24" s="100" t="s">
        <v>110</v>
      </c>
      <c r="C24" s="121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19" t="n">
        <v>0</v>
      </c>
      <c r="I24" s="119" t="n">
        <v>0</v>
      </c>
      <c r="J24" s="98"/>
    </row>
    <row r="25" s="17" customFormat="true" ht="13.5" hidden="false" customHeight="true" outlineLevel="0" collapsed="false">
      <c r="A25" s="116"/>
      <c r="B25" s="104" t="s">
        <v>111</v>
      </c>
      <c r="C25" s="105" t="n">
        <v>816184</v>
      </c>
      <c r="D25" s="106" t="n">
        <v>822997.005</v>
      </c>
      <c r="E25" s="106" t="n">
        <v>6606</v>
      </c>
      <c r="F25" s="106" t="n">
        <v>822997.005</v>
      </c>
      <c r="G25" s="122" t="n">
        <v>0</v>
      </c>
      <c r="H25" s="108" t="n">
        <v>100.834738857905</v>
      </c>
      <c r="I25" s="108" t="n">
        <v>100</v>
      </c>
      <c r="J25" s="98"/>
    </row>
    <row r="26" s="17" customFormat="true" ht="13.5" hidden="false" customHeight="true" outlineLevel="0" collapsed="false">
      <c r="A26" s="112" t="s">
        <v>117</v>
      </c>
      <c r="B26" s="110" t="s">
        <v>109</v>
      </c>
      <c r="C26" s="101" t="n">
        <v>953546</v>
      </c>
      <c r="D26" s="96" t="n">
        <v>956508.95</v>
      </c>
      <c r="E26" s="96" t="n">
        <v>272</v>
      </c>
      <c r="F26" s="96" t="n">
        <v>956508.95</v>
      </c>
      <c r="G26" s="120" t="n">
        <v>0</v>
      </c>
      <c r="H26" s="114" t="n">
        <v>100.310729634438</v>
      </c>
      <c r="I26" s="114" t="n">
        <v>100</v>
      </c>
      <c r="J26" s="98"/>
    </row>
    <row r="27" s="17" customFormat="true" ht="13.5" hidden="false" customHeight="true" outlineLevel="0" collapsed="false">
      <c r="A27" s="115"/>
      <c r="B27" s="100" t="s">
        <v>110</v>
      </c>
      <c r="C27" s="121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19" t="n">
        <v>0</v>
      </c>
      <c r="I27" s="119" t="n">
        <v>0</v>
      </c>
      <c r="J27" s="98"/>
    </row>
    <row r="28" s="17" customFormat="true" ht="13.5" hidden="false" customHeight="true" outlineLevel="0" collapsed="false">
      <c r="A28" s="116"/>
      <c r="B28" s="104" t="s">
        <v>111</v>
      </c>
      <c r="C28" s="105" t="n">
        <v>953546</v>
      </c>
      <c r="D28" s="106" t="n">
        <v>956508.95</v>
      </c>
      <c r="E28" s="106" t="n">
        <v>272</v>
      </c>
      <c r="F28" s="106" t="n">
        <v>956508.95</v>
      </c>
      <c r="G28" s="122" t="n">
        <v>0</v>
      </c>
      <c r="H28" s="108" t="n">
        <v>100.310729634438</v>
      </c>
      <c r="I28" s="108" t="n">
        <v>100</v>
      </c>
      <c r="J28" s="98"/>
    </row>
    <row r="29" s="17" customFormat="true" ht="13.5" hidden="false" customHeight="true" outlineLevel="0" collapsed="false">
      <c r="A29" s="109" t="s">
        <v>118</v>
      </c>
      <c r="B29" s="110" t="s">
        <v>109</v>
      </c>
      <c r="C29" s="101" t="n">
        <v>24898707</v>
      </c>
      <c r="D29" s="96" t="n">
        <v>28638591.9</v>
      </c>
      <c r="E29" s="95" t="n">
        <v>28948</v>
      </c>
      <c r="F29" s="96" t="n">
        <v>28323297.245</v>
      </c>
      <c r="G29" s="96" t="n">
        <v>315294.455</v>
      </c>
      <c r="H29" s="114" t="n">
        <v>113.754088696252</v>
      </c>
      <c r="I29" s="114" t="n">
        <v>98.8990567130502</v>
      </c>
      <c r="J29" s="98"/>
    </row>
    <row r="30" s="17" customFormat="true" ht="13.5" hidden="false" customHeight="true" outlineLevel="0" collapsed="false">
      <c r="A30" s="99"/>
      <c r="B30" s="100" t="s">
        <v>110</v>
      </c>
      <c r="C30" s="101" t="n">
        <v>12963</v>
      </c>
      <c r="D30" s="96" t="n">
        <v>68967.422</v>
      </c>
      <c r="E30" s="95" t="n">
        <v>529</v>
      </c>
      <c r="F30" s="96" t="n">
        <v>12822.629</v>
      </c>
      <c r="G30" s="96" t="n">
        <v>53978.163</v>
      </c>
      <c r="H30" s="102" t="n">
        <v>98.9171410938826</v>
      </c>
      <c r="I30" s="102" t="n">
        <v>18.5922985493064</v>
      </c>
      <c r="J30" s="98"/>
    </row>
    <row r="31" s="17" customFormat="true" ht="13.5" hidden="false" customHeight="true" outlineLevel="0" collapsed="false">
      <c r="A31" s="103"/>
      <c r="B31" s="104" t="s">
        <v>111</v>
      </c>
      <c r="C31" s="105" t="n">
        <v>24911670</v>
      </c>
      <c r="D31" s="106" t="n">
        <v>28707559.322</v>
      </c>
      <c r="E31" s="107" t="n">
        <v>29477</v>
      </c>
      <c r="F31" s="96" t="n">
        <v>28336119.874</v>
      </c>
      <c r="G31" s="106" t="n">
        <v>369272.618</v>
      </c>
      <c r="H31" s="108" t="n">
        <v>113.746368163997</v>
      </c>
      <c r="I31" s="108" t="n">
        <v>98.7061266900689</v>
      </c>
      <c r="J31" s="98"/>
    </row>
    <row r="32" s="17" customFormat="true" ht="13.5" hidden="false" customHeight="true" outlineLevel="0" collapsed="false">
      <c r="A32" s="112" t="s">
        <v>113</v>
      </c>
      <c r="B32" s="110" t="s">
        <v>109</v>
      </c>
      <c r="C32" s="101" t="n">
        <v>1079321</v>
      </c>
      <c r="D32" s="96" t="n">
        <v>1101472.8</v>
      </c>
      <c r="E32" s="96" t="n">
        <v>14938</v>
      </c>
      <c r="F32" s="123" t="n">
        <v>1087306.8</v>
      </c>
      <c r="G32" s="96" t="n">
        <v>14166</v>
      </c>
      <c r="H32" s="114" t="n">
        <v>100.7398910982</v>
      </c>
      <c r="I32" s="114" t="n">
        <v>98.7139037840971</v>
      </c>
      <c r="J32" s="98"/>
    </row>
    <row r="33" s="17" customFormat="true" ht="13.5" hidden="false" customHeight="true" outlineLevel="0" collapsed="false">
      <c r="A33" s="115"/>
      <c r="B33" s="100" t="s">
        <v>110</v>
      </c>
      <c r="C33" s="101" t="n">
        <v>9933</v>
      </c>
      <c r="D33" s="96" t="n">
        <v>36383.31</v>
      </c>
      <c r="E33" s="96" t="n">
        <v>426</v>
      </c>
      <c r="F33" s="96" t="n">
        <v>9181.587</v>
      </c>
      <c r="G33" s="96" t="n">
        <v>25260.555</v>
      </c>
      <c r="H33" s="102" t="n">
        <v>92.4351857444881</v>
      </c>
      <c r="I33" s="102" t="n">
        <v>25.2357110994024</v>
      </c>
      <c r="J33" s="98"/>
    </row>
    <row r="34" s="17" customFormat="true" ht="13.5" hidden="false" customHeight="true" outlineLevel="0" collapsed="false">
      <c r="A34" s="116"/>
      <c r="B34" s="104" t="s">
        <v>111</v>
      </c>
      <c r="C34" s="105" t="n">
        <v>1089254</v>
      </c>
      <c r="D34" s="106" t="n">
        <v>1137856.11</v>
      </c>
      <c r="E34" s="106" t="n">
        <v>15364</v>
      </c>
      <c r="F34" s="106" t="n">
        <v>1096488.387</v>
      </c>
      <c r="G34" s="106" t="n">
        <v>39426.555</v>
      </c>
      <c r="H34" s="108" t="n">
        <v>100.66415978275</v>
      </c>
      <c r="I34" s="108" t="n">
        <v>96.3644152686406</v>
      </c>
      <c r="J34" s="98"/>
    </row>
    <row r="35" s="17" customFormat="true" ht="13.5" hidden="false" customHeight="true" outlineLevel="0" collapsed="false">
      <c r="A35" s="112" t="s">
        <v>114</v>
      </c>
      <c r="B35" s="110" t="s">
        <v>109</v>
      </c>
      <c r="C35" s="101" t="n">
        <v>23819386</v>
      </c>
      <c r="D35" s="96" t="n">
        <v>27537119.1</v>
      </c>
      <c r="E35" s="96" t="n">
        <v>14010</v>
      </c>
      <c r="F35" s="96" t="n">
        <v>27235990.445</v>
      </c>
      <c r="G35" s="96" t="n">
        <v>301128.455</v>
      </c>
      <c r="H35" s="114" t="n">
        <v>114.343797296034</v>
      </c>
      <c r="I35" s="114" t="n">
        <v>98.9064627497653</v>
      </c>
      <c r="J35" s="98"/>
    </row>
    <row r="36" s="17" customFormat="true" ht="13.5" hidden="false" customHeight="true" outlineLevel="0" collapsed="false">
      <c r="A36" s="115"/>
      <c r="B36" s="100" t="s">
        <v>110</v>
      </c>
      <c r="C36" s="101" t="n">
        <v>3030</v>
      </c>
      <c r="D36" s="96" t="n">
        <v>32584.112</v>
      </c>
      <c r="E36" s="96" t="n">
        <v>103</v>
      </c>
      <c r="F36" s="96" t="n">
        <v>3641.042</v>
      </c>
      <c r="G36" s="96" t="n">
        <v>28717.608</v>
      </c>
      <c r="H36" s="102" t="n">
        <v>120.166402640264</v>
      </c>
      <c r="I36" s="102" t="n">
        <v>11.174286412961</v>
      </c>
      <c r="J36" s="98"/>
    </row>
    <row r="37" s="17" customFormat="true" ht="13.5" hidden="false" customHeight="true" outlineLevel="0" collapsed="false">
      <c r="A37" s="116"/>
      <c r="B37" s="104" t="s">
        <v>111</v>
      </c>
      <c r="C37" s="105" t="n">
        <v>23822416</v>
      </c>
      <c r="D37" s="106" t="n">
        <v>27569703.212</v>
      </c>
      <c r="E37" s="106" t="n">
        <v>14113</v>
      </c>
      <c r="F37" s="106" t="n">
        <v>27239631.487</v>
      </c>
      <c r="G37" s="106" t="n">
        <v>329846.063</v>
      </c>
      <c r="H37" s="108" t="n">
        <v>114.344537879785</v>
      </c>
      <c r="I37" s="108" t="n">
        <v>98.8027737460143</v>
      </c>
      <c r="J37" s="98"/>
    </row>
    <row r="38" s="17" customFormat="true" ht="13.5" hidden="false" customHeight="true" outlineLevel="0" collapsed="false">
      <c r="A38" s="109" t="s">
        <v>119</v>
      </c>
      <c r="B38" s="110" t="s">
        <v>109</v>
      </c>
      <c r="C38" s="101" t="n">
        <v>20963407</v>
      </c>
      <c r="D38" s="96" t="n">
        <v>21593859.812</v>
      </c>
      <c r="E38" s="96" t="n">
        <v>11</v>
      </c>
      <c r="F38" s="96" t="n">
        <v>21593859.812</v>
      </c>
      <c r="G38" s="120" t="n">
        <v>0</v>
      </c>
      <c r="H38" s="114" t="n">
        <v>103.007396707987</v>
      </c>
      <c r="I38" s="114" t="n">
        <v>100</v>
      </c>
      <c r="J38" s="98"/>
    </row>
    <row r="39" s="17" customFormat="true" ht="13.5" hidden="false" customHeight="true" outlineLevel="0" collapsed="false">
      <c r="A39" s="99"/>
      <c r="B39" s="100" t="s">
        <v>110</v>
      </c>
      <c r="C39" s="121" t="n">
        <v>0</v>
      </c>
      <c r="D39" s="120" t="n">
        <v>0</v>
      </c>
      <c r="E39" s="120" t="n">
        <v>0</v>
      </c>
      <c r="F39" s="120" t="n">
        <v>0</v>
      </c>
      <c r="G39" s="120" t="n">
        <v>0</v>
      </c>
      <c r="H39" s="119" t="n">
        <v>0</v>
      </c>
      <c r="I39" s="119" t="n">
        <v>0</v>
      </c>
      <c r="J39" s="98"/>
    </row>
    <row r="40" s="17" customFormat="true" ht="13.5" hidden="false" customHeight="true" outlineLevel="0" collapsed="false">
      <c r="A40" s="103"/>
      <c r="B40" s="104" t="s">
        <v>111</v>
      </c>
      <c r="C40" s="105" t="n">
        <v>20963407</v>
      </c>
      <c r="D40" s="106" t="n">
        <v>21593859.812</v>
      </c>
      <c r="E40" s="106" t="n">
        <v>11</v>
      </c>
      <c r="F40" s="106" t="n">
        <v>21593859.812</v>
      </c>
      <c r="G40" s="122" t="n">
        <v>0</v>
      </c>
      <c r="H40" s="108" t="n">
        <v>103.007396707987</v>
      </c>
      <c r="I40" s="108" t="n">
        <v>100</v>
      </c>
      <c r="J40" s="98"/>
    </row>
    <row r="41" s="17" customFormat="true" ht="13.5" hidden="false" customHeight="true" outlineLevel="0" collapsed="false">
      <c r="A41" s="109" t="s">
        <v>120</v>
      </c>
      <c r="B41" s="110" t="s">
        <v>109</v>
      </c>
      <c r="C41" s="101" t="n">
        <v>867188</v>
      </c>
      <c r="D41" s="96" t="n">
        <v>959624.99</v>
      </c>
      <c r="E41" s="96" t="n">
        <v>11</v>
      </c>
      <c r="F41" s="96" t="n">
        <v>959624.99</v>
      </c>
      <c r="G41" s="120" t="n">
        <v>0</v>
      </c>
      <c r="H41" s="114" t="n">
        <v>110.659394502691</v>
      </c>
      <c r="I41" s="114" t="n">
        <v>100</v>
      </c>
      <c r="J41" s="98"/>
    </row>
    <row r="42" s="17" customFormat="true" ht="13.5" hidden="false" customHeight="true" outlineLevel="0" collapsed="false">
      <c r="A42" s="99"/>
      <c r="B42" s="100" t="s">
        <v>110</v>
      </c>
      <c r="C42" s="121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19" t="n">
        <v>0</v>
      </c>
      <c r="I42" s="119" t="n">
        <v>0</v>
      </c>
      <c r="J42" s="98"/>
    </row>
    <row r="43" s="17" customFormat="true" ht="13.5" hidden="false" customHeight="true" outlineLevel="0" collapsed="false">
      <c r="A43" s="103"/>
      <c r="B43" s="104" t="s">
        <v>111</v>
      </c>
      <c r="C43" s="105" t="n">
        <v>867188</v>
      </c>
      <c r="D43" s="106" t="n">
        <v>959624.99</v>
      </c>
      <c r="E43" s="106" t="n">
        <v>11</v>
      </c>
      <c r="F43" s="106" t="n">
        <v>959624.99</v>
      </c>
      <c r="G43" s="122" t="n">
        <v>0</v>
      </c>
      <c r="H43" s="108" t="n">
        <v>110.659394502691</v>
      </c>
      <c r="I43" s="108" t="n">
        <v>100</v>
      </c>
      <c r="J43" s="98"/>
    </row>
    <row r="44" s="17" customFormat="true" ht="13.5" hidden="false" customHeight="true" outlineLevel="0" collapsed="false">
      <c r="A44" s="109" t="s">
        <v>121</v>
      </c>
      <c r="B44" s="110" t="s">
        <v>109</v>
      </c>
      <c r="C44" s="101" t="n">
        <v>1607645</v>
      </c>
      <c r="D44" s="96" t="n">
        <v>1628140</v>
      </c>
      <c r="E44" s="96" t="n">
        <v>7237</v>
      </c>
      <c r="F44" s="96" t="n">
        <v>1591218.45</v>
      </c>
      <c r="G44" s="96" t="n">
        <v>36921.55</v>
      </c>
      <c r="H44" s="114" t="n">
        <v>98.9782228041639</v>
      </c>
      <c r="I44" s="114" t="n">
        <v>97.7322865355559</v>
      </c>
      <c r="J44" s="98"/>
    </row>
    <row r="45" s="17" customFormat="true" ht="13.5" hidden="false" customHeight="true" outlineLevel="0" collapsed="false">
      <c r="A45" s="99"/>
      <c r="B45" s="100" t="s">
        <v>110</v>
      </c>
      <c r="C45" s="101" t="n">
        <v>2851</v>
      </c>
      <c r="D45" s="96" t="n">
        <v>24229.942</v>
      </c>
      <c r="E45" s="96" t="n">
        <v>124</v>
      </c>
      <c r="F45" s="96" t="n">
        <v>4136.881</v>
      </c>
      <c r="G45" s="96" t="n">
        <v>17663.129</v>
      </c>
      <c r="H45" s="102" t="n">
        <v>145.102806032971</v>
      </c>
      <c r="I45" s="102" t="n">
        <v>17.0734251035351</v>
      </c>
      <c r="J45" s="98"/>
    </row>
    <row r="46" s="17" customFormat="true" ht="13.5" hidden="false" customHeight="true" outlineLevel="0" collapsed="false">
      <c r="A46" s="103"/>
      <c r="B46" s="104" t="s">
        <v>111</v>
      </c>
      <c r="C46" s="105" t="n">
        <v>1610496</v>
      </c>
      <c r="D46" s="106" t="n">
        <v>1652369.942</v>
      </c>
      <c r="E46" s="106" t="n">
        <v>7361</v>
      </c>
      <c r="F46" s="106" t="n">
        <v>1595355.331</v>
      </c>
      <c r="G46" s="106" t="n">
        <v>54584.679</v>
      </c>
      <c r="H46" s="108" t="n">
        <v>99.0598754048442</v>
      </c>
      <c r="I46" s="108" t="n">
        <v>96.5495250457661</v>
      </c>
      <c r="J46" s="98"/>
    </row>
    <row r="47" s="17" customFormat="true" ht="13.5" hidden="false" customHeight="true" outlineLevel="0" collapsed="false">
      <c r="A47" s="109" t="s">
        <v>122</v>
      </c>
      <c r="B47" s="110" t="s">
        <v>109</v>
      </c>
      <c r="C47" s="101" t="n">
        <v>817269</v>
      </c>
      <c r="D47" s="96" t="n">
        <v>811180.59</v>
      </c>
      <c r="E47" s="96" t="n">
        <v>478</v>
      </c>
      <c r="F47" s="96" t="n">
        <v>811180.59</v>
      </c>
      <c r="G47" s="120" t="n">
        <v>0</v>
      </c>
      <c r="H47" s="114" t="n">
        <v>99.255029861649</v>
      </c>
      <c r="I47" s="114" t="n">
        <v>100</v>
      </c>
      <c r="J47" s="98"/>
    </row>
    <row r="48" s="17" customFormat="true" ht="13.5" hidden="false" customHeight="true" outlineLevel="0" collapsed="false">
      <c r="A48" s="99"/>
      <c r="B48" s="100" t="s">
        <v>110</v>
      </c>
      <c r="C48" s="121" t="n">
        <v>0</v>
      </c>
      <c r="D48" s="120" t="n">
        <v>0</v>
      </c>
      <c r="E48" s="120" t="n">
        <v>0</v>
      </c>
      <c r="F48" s="120" t="n">
        <v>0</v>
      </c>
      <c r="G48" s="120" t="n">
        <v>0</v>
      </c>
      <c r="H48" s="119" t="n">
        <v>0</v>
      </c>
      <c r="I48" s="119" t="n">
        <v>0</v>
      </c>
      <c r="J48" s="98"/>
    </row>
    <row r="49" s="17" customFormat="true" ht="13.5" hidden="false" customHeight="true" outlineLevel="0" collapsed="false">
      <c r="A49" s="103"/>
      <c r="B49" s="104" t="s">
        <v>111</v>
      </c>
      <c r="C49" s="105" t="n">
        <v>817269</v>
      </c>
      <c r="D49" s="106" t="n">
        <v>811180.59</v>
      </c>
      <c r="E49" s="106" t="n">
        <v>478</v>
      </c>
      <c r="F49" s="106" t="n">
        <v>811180.59</v>
      </c>
      <c r="G49" s="122" t="n">
        <v>0</v>
      </c>
      <c r="H49" s="108" t="n">
        <v>99.255029861649</v>
      </c>
      <c r="I49" s="108" t="n">
        <v>100</v>
      </c>
      <c r="J49" s="98"/>
    </row>
    <row r="50" s="17" customFormat="true" ht="13.5" hidden="false" customHeight="true" outlineLevel="0" collapsed="false">
      <c r="A50" s="109" t="s">
        <v>123</v>
      </c>
      <c r="B50" s="110" t="s">
        <v>109</v>
      </c>
      <c r="C50" s="101" t="n">
        <v>203888</v>
      </c>
      <c r="D50" s="96" t="n">
        <v>214222.285</v>
      </c>
      <c r="E50" s="96" t="n">
        <v>145</v>
      </c>
      <c r="F50" s="96" t="n">
        <v>214222.285</v>
      </c>
      <c r="G50" s="120" t="n">
        <v>0</v>
      </c>
      <c r="H50" s="114" t="n">
        <v>105.068608745978</v>
      </c>
      <c r="I50" s="114" t="n">
        <v>100</v>
      </c>
      <c r="J50" s="98"/>
    </row>
    <row r="51" s="17" customFormat="true" ht="13.5" hidden="false" customHeight="true" outlineLevel="0" collapsed="false">
      <c r="A51" s="99"/>
      <c r="B51" s="100" t="s">
        <v>110</v>
      </c>
      <c r="C51" s="121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19" t="n">
        <v>0</v>
      </c>
      <c r="I51" s="119" t="n">
        <v>0</v>
      </c>
      <c r="J51" s="98"/>
    </row>
    <row r="52" s="17" customFormat="true" ht="13.5" hidden="false" customHeight="true" outlineLevel="0" collapsed="false">
      <c r="A52" s="103"/>
      <c r="B52" s="104" t="s">
        <v>111</v>
      </c>
      <c r="C52" s="105" t="n">
        <v>203888</v>
      </c>
      <c r="D52" s="106" t="n">
        <v>214222.285</v>
      </c>
      <c r="E52" s="106" t="n">
        <v>145</v>
      </c>
      <c r="F52" s="106" t="n">
        <v>214222.285</v>
      </c>
      <c r="G52" s="122" t="n">
        <v>0</v>
      </c>
      <c r="H52" s="108" t="n">
        <v>105.068608745978</v>
      </c>
      <c r="I52" s="108" t="n">
        <v>100</v>
      </c>
      <c r="J52" s="98"/>
    </row>
    <row r="53" s="17" customFormat="true" ht="13.5" hidden="false" customHeight="true" outlineLevel="0" collapsed="false">
      <c r="A53" s="109" t="s">
        <v>124</v>
      </c>
      <c r="B53" s="110" t="s">
        <v>109</v>
      </c>
      <c r="C53" s="121" t="n">
        <v>0</v>
      </c>
      <c r="D53" s="113" t="n">
        <v>0</v>
      </c>
      <c r="E53" s="113" t="n">
        <v>0</v>
      </c>
      <c r="F53" s="113" t="n">
        <v>0</v>
      </c>
      <c r="G53" s="113" t="n">
        <v>0</v>
      </c>
      <c r="H53" s="124" t="n">
        <v>0</v>
      </c>
      <c r="I53" s="124" t="n">
        <v>0</v>
      </c>
      <c r="J53" s="98"/>
    </row>
    <row r="54" s="17" customFormat="true" ht="13.5" hidden="false" customHeight="true" outlineLevel="0" collapsed="false">
      <c r="A54" s="99"/>
      <c r="B54" s="100" t="s">
        <v>110</v>
      </c>
      <c r="C54" s="118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  <c r="H54" s="119" t="n">
        <v>0</v>
      </c>
      <c r="I54" s="119" t="n">
        <v>0</v>
      </c>
      <c r="J54" s="98"/>
    </row>
    <row r="55" s="17" customFormat="true" ht="13.5" hidden="false" customHeight="true" outlineLevel="0" collapsed="false">
      <c r="A55" s="103"/>
      <c r="B55" s="104" t="s">
        <v>111</v>
      </c>
      <c r="C55" s="125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126" t="n">
        <v>0</v>
      </c>
      <c r="I55" s="126" t="n">
        <v>0</v>
      </c>
      <c r="J55" s="98"/>
    </row>
    <row r="56" s="17" customFormat="true" ht="13.5" hidden="false" customHeight="true" outlineLevel="0" collapsed="false">
      <c r="A56" s="109" t="s">
        <v>125</v>
      </c>
      <c r="B56" s="110" t="s">
        <v>109</v>
      </c>
      <c r="C56" s="101" t="n">
        <v>7585049</v>
      </c>
      <c r="D56" s="96" t="n">
        <v>7779030.263</v>
      </c>
      <c r="E56" s="96" t="n">
        <v>1460</v>
      </c>
      <c r="F56" s="96" t="n">
        <v>7779030.263</v>
      </c>
      <c r="G56" s="120" t="n">
        <v>0</v>
      </c>
      <c r="H56" s="114" t="n">
        <v>102.557416082612</v>
      </c>
      <c r="I56" s="114" t="n">
        <v>100</v>
      </c>
      <c r="J56" s="98"/>
    </row>
    <row r="57" s="17" customFormat="true" ht="13.5" hidden="false" customHeight="true" outlineLevel="0" collapsed="false">
      <c r="A57" s="99"/>
      <c r="B57" s="100" t="s">
        <v>110</v>
      </c>
      <c r="C57" s="101" t="n">
        <v>1375</v>
      </c>
      <c r="D57" s="96" t="n">
        <v>14034.452</v>
      </c>
      <c r="E57" s="96" t="n">
        <v>7</v>
      </c>
      <c r="F57" s="96" t="n">
        <v>13627.407</v>
      </c>
      <c r="G57" s="96" t="n">
        <v>407.045</v>
      </c>
      <c r="H57" s="119" t="n">
        <v>991.084145454546</v>
      </c>
      <c r="I57" s="119" t="n">
        <v>97.0996730046888</v>
      </c>
      <c r="J57" s="98"/>
    </row>
    <row r="58" s="17" customFormat="true" ht="13.5" hidden="false" customHeight="true" outlineLevel="0" collapsed="false">
      <c r="A58" s="103"/>
      <c r="B58" s="104" t="s">
        <v>111</v>
      </c>
      <c r="C58" s="105" t="n">
        <v>7586424</v>
      </c>
      <c r="D58" s="106" t="n">
        <v>7793064.715</v>
      </c>
      <c r="E58" s="106" t="n">
        <v>1467</v>
      </c>
      <c r="F58" s="106" t="n">
        <v>7792657.67</v>
      </c>
      <c r="G58" s="106" t="n">
        <v>407.045</v>
      </c>
      <c r="H58" s="108" t="n">
        <v>102.718456943614</v>
      </c>
      <c r="I58" s="108" t="n">
        <v>99.9947768302345</v>
      </c>
      <c r="J58" s="98"/>
    </row>
    <row r="59" s="17" customFormat="true" ht="13.5" hidden="false" customHeight="true" outlineLevel="0" collapsed="false">
      <c r="A59" s="109" t="s">
        <v>126</v>
      </c>
      <c r="B59" s="110" t="s">
        <v>109</v>
      </c>
      <c r="C59" s="118" t="n">
        <v>0</v>
      </c>
      <c r="D59" s="96" t="n">
        <v>1533.6</v>
      </c>
      <c r="E59" s="96" t="n">
        <v>42</v>
      </c>
      <c r="F59" s="96" t="n">
        <v>1304.044</v>
      </c>
      <c r="G59" s="96" t="n">
        <v>229.556</v>
      </c>
      <c r="H59" s="124" t="n">
        <v>0</v>
      </c>
      <c r="I59" s="114" t="n">
        <v>85.0315597287428</v>
      </c>
      <c r="J59" s="98"/>
    </row>
    <row r="60" s="17" customFormat="true" ht="13.5" hidden="false" customHeight="true" outlineLevel="0" collapsed="false">
      <c r="A60" s="127" t="s">
        <v>127</v>
      </c>
      <c r="B60" s="100" t="s">
        <v>110</v>
      </c>
      <c r="C60" s="118" t="n">
        <v>0</v>
      </c>
      <c r="D60" s="96" t="n">
        <v>83884.995</v>
      </c>
      <c r="E60" s="96" t="n">
        <v>2570</v>
      </c>
      <c r="F60" s="96" t="n">
        <v>26303.971</v>
      </c>
      <c r="G60" s="96" t="n">
        <v>48687.239</v>
      </c>
      <c r="H60" s="119" t="n">
        <v>0</v>
      </c>
      <c r="I60" s="102" t="n">
        <v>31.3571825330621</v>
      </c>
      <c r="J60" s="98"/>
    </row>
    <row r="61" s="17" customFormat="true" ht="13.5" hidden="false" customHeight="true" outlineLevel="0" collapsed="false">
      <c r="A61" s="103"/>
      <c r="B61" s="104" t="s">
        <v>111</v>
      </c>
      <c r="C61" s="125" t="n">
        <v>0</v>
      </c>
      <c r="D61" s="106" t="n">
        <v>85418.595</v>
      </c>
      <c r="E61" s="106" t="n">
        <v>2612</v>
      </c>
      <c r="F61" s="106" t="n">
        <v>27608.015</v>
      </c>
      <c r="G61" s="106" t="n">
        <v>48916.795</v>
      </c>
      <c r="H61" s="126" t="n">
        <v>0</v>
      </c>
      <c r="I61" s="108" t="n">
        <v>32.3208488737142</v>
      </c>
      <c r="J61" s="98"/>
    </row>
    <row r="62" s="17" customFormat="true" ht="13.5" hidden="false" customHeight="true" outlineLevel="0" collapsed="false">
      <c r="A62" s="128" t="s">
        <v>128</v>
      </c>
      <c r="B62" s="110" t="s">
        <v>109</v>
      </c>
      <c r="C62" s="101" t="n">
        <v>681968</v>
      </c>
      <c r="D62" s="96" t="n">
        <v>679615.9</v>
      </c>
      <c r="E62" s="96" t="n">
        <v>23567</v>
      </c>
      <c r="F62" s="96" t="n">
        <v>679615.9</v>
      </c>
      <c r="G62" s="113" t="n">
        <v>0</v>
      </c>
      <c r="H62" s="114" t="n">
        <v>99.6551011191141</v>
      </c>
      <c r="I62" s="114" t="n">
        <v>100</v>
      </c>
      <c r="J62" s="98"/>
      <c r="K62" s="129"/>
      <c r="L62" s="129"/>
      <c r="M62" s="129"/>
      <c r="N62" s="129"/>
      <c r="O62" s="129"/>
      <c r="P62" s="129"/>
    </row>
    <row r="63" s="17" customFormat="true" ht="13.5" hidden="false" customHeight="true" outlineLevel="0" collapsed="false">
      <c r="A63" s="99"/>
      <c r="B63" s="100" t="s">
        <v>110</v>
      </c>
      <c r="C63" s="121" t="n">
        <v>0</v>
      </c>
      <c r="D63" s="120" t="n">
        <v>0</v>
      </c>
      <c r="E63" s="120" t="n">
        <v>0</v>
      </c>
      <c r="F63" s="120" t="n">
        <v>0</v>
      </c>
      <c r="G63" s="113" t="n">
        <v>0</v>
      </c>
      <c r="H63" s="119" t="n">
        <v>0</v>
      </c>
      <c r="I63" s="119" t="n">
        <v>0</v>
      </c>
      <c r="J63" s="98"/>
      <c r="K63" s="129"/>
      <c r="L63" s="129"/>
      <c r="M63" s="129"/>
      <c r="N63" s="129"/>
      <c r="O63" s="129"/>
      <c r="P63" s="129"/>
    </row>
    <row r="64" s="17" customFormat="true" ht="13.5" hidden="false" customHeight="true" outlineLevel="0" collapsed="false">
      <c r="A64" s="103"/>
      <c r="B64" s="104" t="s">
        <v>111</v>
      </c>
      <c r="C64" s="105" t="n">
        <v>681968</v>
      </c>
      <c r="D64" s="106" t="n">
        <v>679615.9</v>
      </c>
      <c r="E64" s="106" t="n">
        <v>23567</v>
      </c>
      <c r="F64" s="106" t="n">
        <v>679615.9</v>
      </c>
      <c r="G64" s="113" t="n">
        <v>0</v>
      </c>
      <c r="H64" s="108" t="n">
        <v>99.6551011191141</v>
      </c>
      <c r="I64" s="108" t="n">
        <v>100</v>
      </c>
      <c r="J64" s="98"/>
      <c r="K64" s="129"/>
      <c r="L64" s="129"/>
      <c r="M64" s="129"/>
      <c r="N64" s="129"/>
      <c r="O64" s="129"/>
      <c r="P64" s="129"/>
    </row>
    <row r="65" s="17" customFormat="true" ht="13.5" hidden="false" customHeight="true" outlineLevel="0" collapsed="false">
      <c r="A65" s="109" t="s">
        <v>129</v>
      </c>
      <c r="B65" s="110" t="s">
        <v>109</v>
      </c>
      <c r="C65" s="101" t="n">
        <v>12005247</v>
      </c>
      <c r="D65" s="96" t="n">
        <v>12063622</v>
      </c>
      <c r="E65" s="96" t="n">
        <v>363691</v>
      </c>
      <c r="F65" s="96" t="n">
        <v>12027008.7</v>
      </c>
      <c r="G65" s="123" t="n">
        <v>36562.4</v>
      </c>
      <c r="H65" s="114" t="n">
        <v>100.181268240462</v>
      </c>
      <c r="I65" s="114" t="n">
        <v>99.6964982821909</v>
      </c>
      <c r="J65" s="98"/>
      <c r="K65" s="129"/>
      <c r="L65" s="129"/>
      <c r="M65" s="129"/>
      <c r="N65" s="129"/>
      <c r="O65" s="129"/>
      <c r="P65" s="129"/>
    </row>
    <row r="66" s="17" customFormat="true" ht="13.5" hidden="false" customHeight="true" outlineLevel="0" collapsed="false">
      <c r="A66" s="99"/>
      <c r="B66" s="100" t="s">
        <v>110</v>
      </c>
      <c r="C66" s="121" t="n">
        <v>24657</v>
      </c>
      <c r="D66" s="120" t="n">
        <v>0</v>
      </c>
      <c r="E66" s="120" t="n">
        <v>0</v>
      </c>
      <c r="F66" s="120" t="n">
        <v>0</v>
      </c>
      <c r="G66" s="113" t="n">
        <v>0</v>
      </c>
      <c r="H66" s="119" t="n">
        <v>0</v>
      </c>
      <c r="I66" s="119" t="n">
        <v>0</v>
      </c>
      <c r="J66" s="98"/>
      <c r="K66" s="129"/>
      <c r="L66" s="129"/>
      <c r="M66" s="129"/>
      <c r="N66" s="129"/>
      <c r="O66" s="129"/>
      <c r="P66" s="129"/>
    </row>
    <row r="67" s="17" customFormat="true" ht="13.5" hidden="false" customHeight="true" outlineLevel="0" collapsed="false">
      <c r="A67" s="103"/>
      <c r="B67" s="104" t="s">
        <v>111</v>
      </c>
      <c r="C67" s="105" t="n">
        <v>12029904</v>
      </c>
      <c r="D67" s="106" t="n">
        <v>12063622</v>
      </c>
      <c r="E67" s="106" t="n">
        <v>363691</v>
      </c>
      <c r="F67" s="106" t="n">
        <v>12027008.7</v>
      </c>
      <c r="G67" s="106" t="n">
        <v>36562.4</v>
      </c>
      <c r="H67" s="108" t="n">
        <v>99.9759324762691</v>
      </c>
      <c r="I67" s="108" t="n">
        <v>99.6964982821909</v>
      </c>
      <c r="J67" s="98"/>
      <c r="K67" s="129"/>
      <c r="L67" s="129"/>
      <c r="M67" s="129"/>
      <c r="N67" s="129"/>
      <c r="O67" s="129"/>
      <c r="P67" s="129"/>
    </row>
    <row r="68" s="17" customFormat="true" ht="13.5" hidden="false" customHeight="true" outlineLevel="0" collapsed="false">
      <c r="A68" s="109" t="s">
        <v>130</v>
      </c>
      <c r="B68" s="110" t="s">
        <v>109</v>
      </c>
      <c r="C68" s="101" t="n">
        <v>2123</v>
      </c>
      <c r="D68" s="96" t="n">
        <v>2123.4</v>
      </c>
      <c r="E68" s="96" t="n">
        <v>31</v>
      </c>
      <c r="F68" s="96" t="n">
        <v>2123.4</v>
      </c>
      <c r="G68" s="120" t="n">
        <v>0</v>
      </c>
      <c r="H68" s="114" t="n">
        <v>100.018841262365</v>
      </c>
      <c r="I68" s="114" t="n">
        <v>100</v>
      </c>
      <c r="J68" s="98"/>
    </row>
    <row r="69" s="17" customFormat="true" ht="13.5" hidden="false" customHeight="true" outlineLevel="0" collapsed="false">
      <c r="A69" s="99"/>
      <c r="B69" s="100" t="s">
        <v>110</v>
      </c>
      <c r="C69" s="121" t="n">
        <v>0</v>
      </c>
      <c r="D69" s="120" t="n">
        <v>0</v>
      </c>
      <c r="E69" s="120" t="n">
        <v>0</v>
      </c>
      <c r="F69" s="120" t="n">
        <v>0</v>
      </c>
      <c r="G69" s="120" t="n">
        <v>0</v>
      </c>
      <c r="H69" s="119" t="n">
        <v>0</v>
      </c>
      <c r="I69" s="119" t="n">
        <v>0</v>
      </c>
      <c r="J69" s="98"/>
    </row>
    <row r="70" s="17" customFormat="true" ht="13.5" hidden="false" customHeight="true" outlineLevel="0" collapsed="false">
      <c r="A70" s="103"/>
      <c r="B70" s="104" t="s">
        <v>111</v>
      </c>
      <c r="C70" s="105" t="n">
        <v>2123</v>
      </c>
      <c r="D70" s="106" t="n">
        <v>2123.4</v>
      </c>
      <c r="E70" s="106" t="n">
        <v>31</v>
      </c>
      <c r="F70" s="106" t="n">
        <v>2123.4</v>
      </c>
      <c r="G70" s="122" t="n">
        <v>0</v>
      </c>
      <c r="H70" s="108" t="n">
        <v>100.018841262365</v>
      </c>
      <c r="I70" s="108" t="n">
        <v>100</v>
      </c>
      <c r="J70" s="98"/>
    </row>
    <row r="71" s="17" customFormat="true" ht="13.5" hidden="false" customHeight="true" outlineLevel="0" collapsed="false">
      <c r="A71" s="109" t="s">
        <v>131</v>
      </c>
      <c r="B71" s="110" t="s">
        <v>109</v>
      </c>
      <c r="C71" s="121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19" t="n">
        <v>0</v>
      </c>
      <c r="I71" s="119" t="n">
        <v>0</v>
      </c>
      <c r="J71" s="98"/>
    </row>
    <row r="72" s="17" customFormat="true" ht="13.5" hidden="false" customHeight="true" outlineLevel="0" collapsed="false">
      <c r="A72" s="99"/>
      <c r="B72" s="100" t="s">
        <v>110</v>
      </c>
      <c r="C72" s="121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19" t="n">
        <v>0</v>
      </c>
      <c r="I72" s="119" t="n">
        <v>0</v>
      </c>
      <c r="J72" s="98"/>
    </row>
    <row r="73" s="17" customFormat="true" ht="13.5" hidden="false" customHeight="true" outlineLevel="0" collapsed="false">
      <c r="A73" s="103"/>
      <c r="B73" s="104" t="s">
        <v>111</v>
      </c>
      <c r="C73" s="130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6" t="n">
        <v>0</v>
      </c>
      <c r="I73" s="126" t="n">
        <v>0</v>
      </c>
      <c r="J73" s="98"/>
    </row>
    <row r="74" s="17" customFormat="true" ht="13.5" hidden="false" customHeight="true" outlineLevel="0" collapsed="false">
      <c r="A74" s="109" t="s">
        <v>132</v>
      </c>
      <c r="B74" s="110" t="s">
        <v>109</v>
      </c>
      <c r="C74" s="101" t="n">
        <v>9162447</v>
      </c>
      <c r="D74" s="96" t="n">
        <v>9162448.1</v>
      </c>
      <c r="E74" s="96" t="n">
        <v>121</v>
      </c>
      <c r="F74" s="96" t="n">
        <v>9162448.1</v>
      </c>
      <c r="G74" s="120" t="n">
        <v>0</v>
      </c>
      <c r="H74" s="114" t="n">
        <v>100.000012005526</v>
      </c>
      <c r="I74" s="114" t="n">
        <v>100</v>
      </c>
      <c r="J74" s="98"/>
    </row>
    <row r="75" s="17" customFormat="true" ht="13.5" hidden="false" customHeight="true" outlineLevel="0" collapsed="false">
      <c r="A75" s="99"/>
      <c r="B75" s="100" t="s">
        <v>110</v>
      </c>
      <c r="C75" s="121" t="n"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19" t="n">
        <v>0</v>
      </c>
      <c r="I75" s="119" t="n">
        <v>0</v>
      </c>
      <c r="J75" s="98"/>
    </row>
    <row r="76" s="17" customFormat="true" ht="13.5" hidden="false" customHeight="true" outlineLevel="0" collapsed="false">
      <c r="A76" s="103"/>
      <c r="B76" s="104" t="s">
        <v>111</v>
      </c>
      <c r="C76" s="105" t="n">
        <v>9162447</v>
      </c>
      <c r="D76" s="106" t="n">
        <v>9162448.1</v>
      </c>
      <c r="E76" s="106" t="n">
        <v>121</v>
      </c>
      <c r="F76" s="106" t="n">
        <v>9162448.1</v>
      </c>
      <c r="G76" s="122" t="n">
        <v>0</v>
      </c>
      <c r="H76" s="108" t="n">
        <v>100.000012005526</v>
      </c>
      <c r="I76" s="108" t="n">
        <v>100</v>
      </c>
      <c r="J76" s="98"/>
    </row>
    <row r="77" s="17" customFormat="true" ht="13.5" hidden="false" customHeight="true" outlineLevel="0" collapsed="false">
      <c r="A77" s="109" t="s">
        <v>133</v>
      </c>
      <c r="B77" s="110" t="s">
        <v>109</v>
      </c>
      <c r="C77" s="101" t="n">
        <v>8998</v>
      </c>
      <c r="D77" s="96" t="n">
        <v>9042.5</v>
      </c>
      <c r="E77" s="96" t="n">
        <v>1326</v>
      </c>
      <c r="F77" s="96" t="n">
        <v>9042.5</v>
      </c>
      <c r="G77" s="120" t="n">
        <v>0</v>
      </c>
      <c r="H77" s="114" t="n">
        <v>100.49455434541</v>
      </c>
      <c r="I77" s="114" t="n">
        <v>100</v>
      </c>
      <c r="J77" s="98"/>
    </row>
    <row r="78" s="17" customFormat="true" ht="13.5" hidden="false" customHeight="true" outlineLevel="0" collapsed="false">
      <c r="A78" s="99"/>
      <c r="B78" s="100" t="s">
        <v>110</v>
      </c>
      <c r="C78" s="121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19" t="n">
        <v>0</v>
      </c>
      <c r="I78" s="119" t="n">
        <v>0</v>
      </c>
      <c r="J78" s="98"/>
    </row>
    <row r="79" s="17" customFormat="true" ht="13.5" hidden="false" customHeight="true" outlineLevel="0" collapsed="false">
      <c r="A79" s="103"/>
      <c r="B79" s="104" t="s">
        <v>111</v>
      </c>
      <c r="C79" s="105" t="n">
        <v>8998</v>
      </c>
      <c r="D79" s="106" t="n">
        <v>9042.5</v>
      </c>
      <c r="E79" s="106" t="n">
        <v>1326</v>
      </c>
      <c r="F79" s="106" t="n">
        <v>9042.5</v>
      </c>
      <c r="G79" s="122" t="n">
        <v>0</v>
      </c>
      <c r="H79" s="108" t="n">
        <v>100.49455434541</v>
      </c>
      <c r="I79" s="108" t="n">
        <v>100</v>
      </c>
      <c r="J79" s="98"/>
    </row>
    <row r="80" s="17" customFormat="true" ht="13.5" hidden="false" customHeight="true" outlineLevel="0" collapsed="false">
      <c r="A80" s="127" t="s">
        <v>134</v>
      </c>
      <c r="B80" s="100" t="s">
        <v>109</v>
      </c>
      <c r="C80" s="118" t="n">
        <v>0</v>
      </c>
      <c r="D80" s="113" t="n">
        <v>0</v>
      </c>
      <c r="E80" s="113" t="n">
        <v>0</v>
      </c>
      <c r="F80" s="113" t="n">
        <v>0</v>
      </c>
      <c r="G80" s="113" t="n">
        <v>0</v>
      </c>
      <c r="H80" s="119" t="n">
        <v>0</v>
      </c>
      <c r="I80" s="119" t="n">
        <v>0</v>
      </c>
      <c r="J80" s="98"/>
    </row>
    <row r="81" s="17" customFormat="true" ht="13.5" hidden="false" customHeight="true" outlineLevel="0" collapsed="false">
      <c r="A81" s="99"/>
      <c r="B81" s="100" t="s">
        <v>110</v>
      </c>
      <c r="C81" s="118" t="n">
        <v>0</v>
      </c>
      <c r="D81" s="113" t="n">
        <v>0</v>
      </c>
      <c r="E81" s="113" t="n">
        <v>0</v>
      </c>
      <c r="F81" s="113" t="n">
        <v>0</v>
      </c>
      <c r="G81" s="113" t="n">
        <v>0</v>
      </c>
      <c r="H81" s="119" t="n">
        <v>0</v>
      </c>
      <c r="I81" s="119" t="n">
        <v>0</v>
      </c>
      <c r="J81" s="98"/>
    </row>
    <row r="82" s="17" customFormat="true" ht="13.5" hidden="false" customHeight="true" outlineLevel="0" collapsed="false">
      <c r="A82" s="131"/>
      <c r="B82" s="132" t="s">
        <v>111</v>
      </c>
      <c r="C82" s="133" t="n">
        <v>0</v>
      </c>
      <c r="D82" s="134" t="n">
        <v>0</v>
      </c>
      <c r="E82" s="134" t="n">
        <v>0</v>
      </c>
      <c r="F82" s="134" t="n">
        <v>0</v>
      </c>
      <c r="G82" s="134" t="n">
        <v>0</v>
      </c>
      <c r="H82" s="135" t="n">
        <v>0</v>
      </c>
      <c r="I82" s="135" t="n">
        <v>0</v>
      </c>
      <c r="J82" s="98"/>
    </row>
    <row r="83" s="17" customFormat="true" ht="13.5" hidden="false" customHeight="true" outlineLevel="0" collapsed="false">
      <c r="A83" s="136" t="s">
        <v>135</v>
      </c>
      <c r="B83" s="136"/>
      <c r="C83" s="137"/>
      <c r="D83" s="137"/>
      <c r="E83" s="137"/>
      <c r="F83" s="138"/>
      <c r="G83" s="138"/>
      <c r="H83" s="139"/>
      <c r="I83" s="139"/>
    </row>
    <row r="84" s="17" customFormat="true" ht="13.5" hidden="false" customHeight="true" outlineLevel="0" collapsed="false">
      <c r="A84" s="140" t="s">
        <v>136</v>
      </c>
      <c r="C84" s="138"/>
      <c r="D84" s="138"/>
      <c r="E84" s="138"/>
      <c r="F84" s="138"/>
      <c r="G84" s="138"/>
      <c r="H84" s="139"/>
      <c r="I84" s="139"/>
    </row>
    <row r="85" s="17" customFormat="true" ht="18" hidden="false" customHeight="true" outlineLevel="0" collapsed="false">
      <c r="A85" s="141" t="s">
        <v>137</v>
      </c>
      <c r="B85" s="141"/>
      <c r="C85" s="141"/>
      <c r="D85" s="138"/>
      <c r="E85" s="138"/>
      <c r="F85" s="138"/>
      <c r="G85" s="138"/>
      <c r="H85" s="139"/>
      <c r="I85" s="139"/>
    </row>
  </sheetData>
  <mergeCells count="10">
    <mergeCell ref="A1:C1"/>
    <mergeCell ref="A3:I3"/>
    <mergeCell ref="D4:F4"/>
    <mergeCell ref="A6:B7"/>
    <mergeCell ref="C6:C7"/>
    <mergeCell ref="D6:E6"/>
    <mergeCell ref="F6:F7"/>
    <mergeCell ref="G6:G7"/>
    <mergeCell ref="H6:I6"/>
    <mergeCell ref="A85:C8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25"/>
    <col collapsed="false" customWidth="true" hidden="false" outlineLevel="0" max="2" min="2" style="7" width="3.24"/>
    <col collapsed="false" customWidth="true" hidden="false" outlineLevel="0" max="8" min="3" style="7" width="12.9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79"/>
      <c r="B1" s="79"/>
      <c r="C1" s="79"/>
    </row>
    <row r="2" customFormat="false" ht="13.5" hidden="false" customHeight="false" outlineLevel="0" collapsed="false">
      <c r="A2" s="142" t="s">
        <v>33</v>
      </c>
      <c r="B2" s="142"/>
      <c r="G2" s="143"/>
    </row>
    <row r="3" customFormat="false" ht="17.25" hidden="false" customHeight="false" outlineLevel="0" collapsed="false">
      <c r="A3" s="33" t="s">
        <v>138</v>
      </c>
      <c r="B3" s="33"/>
      <c r="C3" s="33"/>
      <c r="D3" s="33"/>
      <c r="E3" s="33"/>
      <c r="F3" s="33"/>
      <c r="G3" s="33"/>
      <c r="H3" s="33"/>
    </row>
    <row r="4" customFormat="false" ht="13.5" hidden="false" customHeight="false" outlineLevel="0" collapsed="false">
      <c r="E4" s="144" t="s">
        <v>99</v>
      </c>
      <c r="H4" s="145" t="s">
        <v>100</v>
      </c>
    </row>
    <row r="5" customFormat="false" ht="6" hidden="false" customHeight="true" outlineLevel="0" collapsed="false">
      <c r="D5" s="13"/>
      <c r="E5" s="146"/>
      <c r="F5" s="13"/>
      <c r="G5" s="13"/>
      <c r="H5" s="147"/>
    </row>
    <row r="6" s="17" customFormat="true" ht="16.5" hidden="false" customHeight="true" outlineLevel="0" collapsed="false">
      <c r="A6" s="148" t="s">
        <v>139</v>
      </c>
      <c r="B6" s="148"/>
      <c r="C6" s="149" t="s">
        <v>140</v>
      </c>
      <c r="D6" s="149" t="s">
        <v>141</v>
      </c>
      <c r="E6" s="150" t="s">
        <v>40</v>
      </c>
      <c r="F6" s="150" t="s">
        <v>41</v>
      </c>
      <c r="G6" s="151" t="s">
        <v>142</v>
      </c>
      <c r="H6" s="151"/>
    </row>
    <row r="7" s="17" customFormat="true" ht="16.5" hidden="false" customHeight="true" outlineLevel="0" collapsed="false">
      <c r="A7" s="148"/>
      <c r="B7" s="148"/>
      <c r="C7" s="149"/>
      <c r="D7" s="149"/>
      <c r="E7" s="150"/>
      <c r="F7" s="150"/>
      <c r="G7" s="152" t="s">
        <v>143</v>
      </c>
      <c r="H7" s="153" t="s">
        <v>144</v>
      </c>
    </row>
    <row r="8" s="17" customFormat="true" ht="21" hidden="false" customHeight="true" outlineLevel="0" collapsed="false">
      <c r="A8" s="18" t="s">
        <v>42</v>
      </c>
      <c r="B8" s="18"/>
      <c r="C8" s="154" t="n">
        <v>119467967</v>
      </c>
      <c r="D8" s="155" t="n">
        <v>118096865</v>
      </c>
      <c r="E8" s="155" t="n">
        <v>95674</v>
      </c>
      <c r="F8" s="155" t="n">
        <v>1275427</v>
      </c>
      <c r="G8" s="156" t="n">
        <v>98.9</v>
      </c>
      <c r="H8" s="156" t="n">
        <v>98.6</v>
      </c>
    </row>
    <row r="9" s="17" customFormat="true" ht="21" hidden="false" customHeight="true" outlineLevel="0" collapsed="false">
      <c r="A9" s="22" t="s">
        <v>43</v>
      </c>
      <c r="B9" s="22"/>
      <c r="C9" s="154" t="n">
        <v>120779912</v>
      </c>
      <c r="D9" s="155" t="n">
        <v>119563637</v>
      </c>
      <c r="E9" s="155" t="n">
        <v>103504</v>
      </c>
      <c r="F9" s="155" t="n">
        <v>1112772</v>
      </c>
      <c r="G9" s="156" t="n">
        <v>99</v>
      </c>
      <c r="H9" s="156" t="n">
        <v>98.9</v>
      </c>
    </row>
    <row r="10" s="23" customFormat="true" ht="21" hidden="false" customHeight="true" outlineLevel="0" collapsed="false">
      <c r="A10" s="22" t="s">
        <v>44</v>
      </c>
      <c r="B10" s="22"/>
      <c r="C10" s="157" t="n">
        <v>117712857.181</v>
      </c>
      <c r="D10" s="158" t="n">
        <v>116287233.276</v>
      </c>
      <c r="E10" s="158" t="n">
        <v>75089.867</v>
      </c>
      <c r="F10" s="158" t="n">
        <v>1350534.038</v>
      </c>
      <c r="G10" s="159" t="n">
        <f aca="false">D10/C10*100</f>
        <v>98.7888970337302</v>
      </c>
      <c r="H10" s="159" t="n">
        <v>99</v>
      </c>
    </row>
    <row r="11" s="17" customFormat="true" ht="21" hidden="false" customHeight="true" outlineLevel="0" collapsed="false">
      <c r="C11" s="121"/>
      <c r="D11" s="120"/>
      <c r="E11" s="120"/>
      <c r="F11" s="120"/>
      <c r="G11" s="160"/>
      <c r="H11" s="160"/>
    </row>
    <row r="12" s="17" customFormat="true" ht="21" hidden="false" customHeight="true" outlineLevel="0" collapsed="false">
      <c r="B12" s="140" t="s">
        <v>109</v>
      </c>
      <c r="C12" s="121" t="n">
        <v>116603743.143</v>
      </c>
      <c r="D12" s="120" t="n">
        <v>115925447.966</v>
      </c>
      <c r="E12" s="120" t="n">
        <v>181.136</v>
      </c>
      <c r="F12" s="120" t="n">
        <v>678114.041</v>
      </c>
      <c r="G12" s="160" t="n">
        <f aca="false">D12/C12*100</f>
        <v>99.4182903921291</v>
      </c>
      <c r="H12" s="160" t="n">
        <v>99.7078388261985</v>
      </c>
    </row>
    <row r="13" s="17" customFormat="true" ht="21" hidden="false" customHeight="true" outlineLevel="0" collapsed="false">
      <c r="A13" s="161" t="s">
        <v>44</v>
      </c>
      <c r="B13" s="140" t="s">
        <v>110</v>
      </c>
      <c r="C13" s="121" t="n">
        <v>1109114.038</v>
      </c>
      <c r="D13" s="120" t="n">
        <v>361785.31</v>
      </c>
      <c r="E13" s="120" t="n">
        <v>74908.731</v>
      </c>
      <c r="F13" s="120" t="n">
        <v>672419.997</v>
      </c>
      <c r="G13" s="160" t="n">
        <f aca="false">D13/C13*100</f>
        <v>32.6193067263296</v>
      </c>
      <c r="H13" s="160" t="n">
        <v>31.3838294073937</v>
      </c>
    </row>
    <row r="14" s="17" customFormat="true" ht="21" hidden="false" customHeight="true" outlineLevel="0" collapsed="false">
      <c r="B14" s="140" t="s">
        <v>111</v>
      </c>
      <c r="C14" s="121" t="n">
        <v>117712857.181</v>
      </c>
      <c r="D14" s="120" t="n">
        <v>116287233.276</v>
      </c>
      <c r="E14" s="120" t="n">
        <v>75089.867</v>
      </c>
      <c r="F14" s="120" t="n">
        <v>1350534.038</v>
      </c>
      <c r="G14" s="160" t="n">
        <f aca="false">D14/C14*100</f>
        <v>98.7888970337302</v>
      </c>
      <c r="H14" s="160" t="n">
        <v>98.9929823760759</v>
      </c>
    </row>
    <row r="15" s="17" customFormat="true" ht="21" hidden="false" customHeight="true" outlineLevel="0" collapsed="false">
      <c r="C15" s="121"/>
      <c r="D15" s="120"/>
      <c r="E15" s="120"/>
      <c r="F15" s="120"/>
      <c r="G15" s="160"/>
      <c r="H15" s="160"/>
    </row>
    <row r="16" s="17" customFormat="true" ht="21" hidden="false" customHeight="true" outlineLevel="0" collapsed="false">
      <c r="B16" s="140" t="s">
        <v>109</v>
      </c>
      <c r="C16" s="121" t="n">
        <v>67371495.487</v>
      </c>
      <c r="D16" s="120" t="n">
        <v>66819078.707</v>
      </c>
      <c r="E16" s="120" t="n">
        <v>181.136</v>
      </c>
      <c r="F16" s="120" t="n">
        <v>552235.644</v>
      </c>
      <c r="G16" s="160" t="n">
        <f aca="false">D16/C16*100</f>
        <v>99.1800437618212</v>
      </c>
      <c r="H16" s="160" t="n">
        <v>99.5952939286135</v>
      </c>
    </row>
    <row r="17" s="17" customFormat="true" ht="21" hidden="false" customHeight="true" outlineLevel="0" collapsed="false">
      <c r="A17" s="161" t="s">
        <v>145</v>
      </c>
      <c r="B17" s="140" t="s">
        <v>110</v>
      </c>
      <c r="C17" s="121" t="n">
        <v>812530.886</v>
      </c>
      <c r="D17" s="120" t="n">
        <v>283797.612</v>
      </c>
      <c r="E17" s="120" t="n">
        <v>62507.572</v>
      </c>
      <c r="F17" s="120" t="n">
        <v>466225.702</v>
      </c>
      <c r="G17" s="160" t="n">
        <f aca="false">D17/C17*100</f>
        <v>34.9276091395251</v>
      </c>
      <c r="H17" s="160" t="n">
        <v>33.8298632945413</v>
      </c>
    </row>
    <row r="18" s="17" customFormat="true" ht="21" hidden="false" customHeight="true" outlineLevel="0" collapsed="false">
      <c r="A18" s="161"/>
      <c r="B18" s="140" t="s">
        <v>111</v>
      </c>
      <c r="C18" s="121" t="n">
        <v>68184026.373</v>
      </c>
      <c r="D18" s="120" t="n">
        <v>67102876.319</v>
      </c>
      <c r="E18" s="120" t="n">
        <v>62688.708</v>
      </c>
      <c r="F18" s="120" t="n">
        <v>1018461.346</v>
      </c>
      <c r="G18" s="160" t="n">
        <f aca="false">D18/C18*100</f>
        <v>98.414364607796</v>
      </c>
      <c r="H18" s="160" t="n">
        <v>98.7330127780009</v>
      </c>
    </row>
    <row r="19" s="17" customFormat="true" ht="21" hidden="false" customHeight="true" outlineLevel="0" collapsed="false">
      <c r="A19" s="161"/>
      <c r="C19" s="121"/>
      <c r="D19" s="120"/>
      <c r="E19" s="120"/>
      <c r="F19" s="120"/>
      <c r="G19" s="160"/>
      <c r="H19" s="160"/>
    </row>
    <row r="20" s="17" customFormat="true" ht="21" hidden="false" customHeight="true" outlineLevel="0" collapsed="false">
      <c r="A20" s="161"/>
      <c r="B20" s="140" t="s">
        <v>109</v>
      </c>
      <c r="C20" s="121" t="n">
        <v>16705134.164</v>
      </c>
      <c r="D20" s="120" t="n">
        <v>16579255.767</v>
      </c>
      <c r="E20" s="120" t="n">
        <v>0</v>
      </c>
      <c r="F20" s="120" t="n">
        <v>125878.397</v>
      </c>
      <c r="G20" s="160" t="n">
        <f aca="false">D20/C20*100</f>
        <v>99.2464688055528</v>
      </c>
      <c r="H20" s="160" t="n">
        <v>99.6069110115332</v>
      </c>
    </row>
    <row r="21" s="17" customFormat="true" ht="21" hidden="false" customHeight="true" outlineLevel="0" collapsed="false">
      <c r="A21" s="161" t="s">
        <v>146</v>
      </c>
      <c r="B21" s="140" t="s">
        <v>110</v>
      </c>
      <c r="C21" s="121" t="n">
        <v>296583.152</v>
      </c>
      <c r="D21" s="120" t="n">
        <v>77987.698</v>
      </c>
      <c r="E21" s="120" t="n">
        <v>12401.159</v>
      </c>
      <c r="F21" s="120" t="n">
        <v>206194.295</v>
      </c>
      <c r="G21" s="160" t="n">
        <f aca="false">D21/C21*100</f>
        <v>26.2953905082242</v>
      </c>
      <c r="H21" s="160" t="n">
        <v>24.6022861271072</v>
      </c>
    </row>
    <row r="22" s="17" customFormat="true" ht="21" hidden="false" customHeight="true" outlineLevel="0" collapsed="false">
      <c r="A22" s="161"/>
      <c r="B22" s="140" t="s">
        <v>111</v>
      </c>
      <c r="C22" s="121" t="n">
        <v>17001717.316</v>
      </c>
      <c r="D22" s="120" t="n">
        <v>16657243.465</v>
      </c>
      <c r="E22" s="120" t="n">
        <v>12401.159</v>
      </c>
      <c r="F22" s="120" t="n">
        <v>332072.692</v>
      </c>
      <c r="G22" s="160" t="n">
        <f aca="false">D22/C22*100</f>
        <v>97.9738879043953</v>
      </c>
      <c r="H22" s="160" t="n">
        <v>98.1457429523082</v>
      </c>
    </row>
    <row r="23" s="17" customFormat="true" ht="21" hidden="false" customHeight="true" outlineLevel="0" collapsed="false">
      <c r="A23" s="161"/>
      <c r="C23" s="121"/>
      <c r="D23" s="120"/>
      <c r="E23" s="120"/>
      <c r="F23" s="120"/>
      <c r="G23" s="160"/>
      <c r="H23" s="160"/>
    </row>
    <row r="24" s="17" customFormat="true" ht="21" hidden="false" customHeight="true" outlineLevel="0" collapsed="false">
      <c r="A24" s="161"/>
      <c r="B24" s="140" t="s">
        <v>109</v>
      </c>
      <c r="C24" s="121" t="n">
        <v>32527113.492</v>
      </c>
      <c r="D24" s="120" t="n">
        <v>32527113.492</v>
      </c>
      <c r="E24" s="120" t="n">
        <v>0</v>
      </c>
      <c r="F24" s="120" t="n">
        <v>0</v>
      </c>
      <c r="G24" s="160" t="n">
        <v>100</v>
      </c>
      <c r="H24" s="160" t="n">
        <v>100</v>
      </c>
    </row>
    <row r="25" s="17" customFormat="true" ht="21" hidden="false" customHeight="true" outlineLevel="0" collapsed="false">
      <c r="A25" s="161" t="s">
        <v>147</v>
      </c>
      <c r="B25" s="140" t="s">
        <v>110</v>
      </c>
      <c r="C25" s="121" t="n">
        <v>0</v>
      </c>
      <c r="D25" s="120" t="n">
        <v>0</v>
      </c>
      <c r="E25" s="120" t="n">
        <v>0</v>
      </c>
      <c r="F25" s="120" t="n">
        <v>0</v>
      </c>
      <c r="G25" s="162" t="n">
        <v>0</v>
      </c>
      <c r="H25" s="162" t="n">
        <v>0</v>
      </c>
    </row>
    <row r="26" s="17" customFormat="true" ht="21" hidden="false" customHeight="true" outlineLevel="0" collapsed="false">
      <c r="A26" s="163"/>
      <c r="B26" s="164" t="s">
        <v>111</v>
      </c>
      <c r="C26" s="165" t="n">
        <v>32527113.492</v>
      </c>
      <c r="D26" s="166" t="n">
        <v>32527113.492</v>
      </c>
      <c r="E26" s="166" t="n">
        <v>0</v>
      </c>
      <c r="F26" s="166" t="n">
        <v>0</v>
      </c>
      <c r="G26" s="167" t="n">
        <v>100</v>
      </c>
      <c r="H26" s="167" t="n">
        <v>100</v>
      </c>
    </row>
    <row r="27" s="17" customFormat="true" ht="16.5" hidden="false" customHeight="true" outlineLevel="0" collapsed="false">
      <c r="A27" s="136" t="s">
        <v>137</v>
      </c>
      <c r="B27" s="136"/>
      <c r="C27" s="136"/>
    </row>
  </sheetData>
  <mergeCells count="13">
    <mergeCell ref="A1:C1"/>
    <mergeCell ref="A2:B2"/>
    <mergeCell ref="A3:H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27:C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8.37"/>
    <col collapsed="false" customWidth="true" hidden="false" outlineLevel="0" max="6" min="2" style="7" width="14.74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A2" s="8" t="s">
        <v>33</v>
      </c>
      <c r="E2" s="143"/>
    </row>
    <row r="3" customFormat="false" ht="17.25" hidden="false" customHeight="false" outlineLevel="0" collapsed="false">
      <c r="A3" s="10" t="s">
        <v>148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B4" s="168" t="s">
        <v>99</v>
      </c>
      <c r="C4" s="168"/>
      <c r="D4" s="168"/>
      <c r="E4" s="168"/>
      <c r="F4" s="169" t="s">
        <v>149</v>
      </c>
    </row>
    <row r="5" customFormat="false" ht="6" hidden="false" customHeight="true" outlineLevel="0" collapsed="false">
      <c r="B5" s="146"/>
      <c r="C5" s="146"/>
      <c r="D5" s="146"/>
      <c r="E5" s="146"/>
      <c r="F5" s="147"/>
    </row>
    <row r="6" s="17" customFormat="true" ht="15" hidden="false" customHeight="true" outlineLevel="0" collapsed="false">
      <c r="A6" s="84" t="s">
        <v>101</v>
      </c>
      <c r="B6" s="150" t="s">
        <v>102</v>
      </c>
      <c r="C6" s="150" t="s">
        <v>38</v>
      </c>
      <c r="D6" s="150" t="s">
        <v>39</v>
      </c>
      <c r="E6" s="151" t="s">
        <v>142</v>
      </c>
      <c r="F6" s="151"/>
    </row>
    <row r="7" s="17" customFormat="true" ht="15" hidden="false" customHeight="true" outlineLevel="0" collapsed="false">
      <c r="A7" s="84"/>
      <c r="B7" s="150"/>
      <c r="C7" s="150"/>
      <c r="D7" s="150"/>
      <c r="E7" s="170" t="s">
        <v>106</v>
      </c>
      <c r="F7" s="153" t="s">
        <v>107</v>
      </c>
    </row>
    <row r="8" s="17" customFormat="true" ht="15" hidden="false" customHeight="true" outlineLevel="0" collapsed="false">
      <c r="A8" s="22" t="s">
        <v>42</v>
      </c>
      <c r="B8" s="171" t="n">
        <v>15118387</v>
      </c>
      <c r="C8" s="171" t="n">
        <v>15160216</v>
      </c>
      <c r="D8" s="171" t="n">
        <v>15160216</v>
      </c>
      <c r="E8" s="172" t="n">
        <v>100.3</v>
      </c>
      <c r="F8" s="173" t="n">
        <v>100</v>
      </c>
    </row>
    <row r="9" s="17" customFormat="true" ht="15" hidden="false" customHeight="true" outlineLevel="0" collapsed="false">
      <c r="A9" s="22" t="s">
        <v>43</v>
      </c>
      <c r="B9" s="171" t="n">
        <v>14842169</v>
      </c>
      <c r="C9" s="171" t="n">
        <v>14796833</v>
      </c>
      <c r="D9" s="171" t="n">
        <v>14796833</v>
      </c>
      <c r="E9" s="172" t="n">
        <v>99.6945459925702</v>
      </c>
      <c r="F9" s="173" t="n">
        <v>100</v>
      </c>
    </row>
    <row r="10" s="23" customFormat="true" ht="15" hidden="false" customHeight="true" outlineLevel="0" collapsed="false">
      <c r="A10" s="22" t="s">
        <v>44</v>
      </c>
      <c r="B10" s="174" t="n">
        <v>12845530</v>
      </c>
      <c r="C10" s="174" t="n">
        <v>12894028</v>
      </c>
      <c r="D10" s="174" t="n">
        <v>12894028</v>
      </c>
      <c r="E10" s="175" t="n">
        <f aca="false">D10/B10*100</f>
        <v>100.377547676118</v>
      </c>
      <c r="F10" s="175" t="n">
        <f aca="false">D10/C10*100</f>
        <v>100</v>
      </c>
    </row>
    <row r="11" s="23" customFormat="true" ht="15" hidden="false" customHeight="true" outlineLevel="0" collapsed="false">
      <c r="A11" s="22"/>
      <c r="B11" s="174"/>
      <c r="C11" s="174"/>
      <c r="D11" s="174"/>
      <c r="E11" s="176"/>
      <c r="F11" s="176"/>
    </row>
    <row r="12" s="23" customFormat="true" ht="15" hidden="false" customHeight="true" outlineLevel="0" collapsed="false">
      <c r="A12" s="22" t="s">
        <v>150</v>
      </c>
      <c r="B12" s="177" t="n">
        <v>11203173</v>
      </c>
      <c r="C12" s="177" t="n">
        <v>11196712</v>
      </c>
      <c r="D12" s="177" t="n">
        <v>11196712</v>
      </c>
      <c r="E12" s="175" t="n">
        <f aca="false">D12/B12*100</f>
        <v>99.942328838446</v>
      </c>
      <c r="F12" s="175" t="n">
        <f aca="false">D12/C12*100</f>
        <v>100</v>
      </c>
    </row>
    <row r="13" s="17" customFormat="true" ht="15" hidden="false" customHeight="true" outlineLevel="0" collapsed="false">
      <c r="A13" s="22" t="s">
        <v>151</v>
      </c>
      <c r="B13" s="177" t="n">
        <v>1429703</v>
      </c>
      <c r="C13" s="177" t="n">
        <v>1488426</v>
      </c>
      <c r="D13" s="177" t="n">
        <v>1488426</v>
      </c>
      <c r="E13" s="175" t="n">
        <f aca="false">D13/B13*100</f>
        <v>104.107356562867</v>
      </c>
      <c r="F13" s="175" t="n">
        <f aca="false">D13/C13*100</f>
        <v>100</v>
      </c>
    </row>
    <row r="14" s="17" customFormat="true" ht="15" hidden="false" customHeight="true" outlineLevel="0" collapsed="false">
      <c r="A14" s="22" t="s">
        <v>152</v>
      </c>
      <c r="B14" s="178" t="n">
        <v>64217</v>
      </c>
      <c r="C14" s="178" t="n">
        <v>58157</v>
      </c>
      <c r="D14" s="178" t="n">
        <v>58157</v>
      </c>
      <c r="E14" s="179" t="n">
        <f aca="false">D14/B14*100</f>
        <v>90.5632464923618</v>
      </c>
      <c r="F14" s="179" t="n">
        <f aca="false">D14/C14*100</f>
        <v>100</v>
      </c>
    </row>
    <row r="15" s="17" customFormat="true" ht="15" hidden="false" customHeight="true" outlineLevel="0" collapsed="false">
      <c r="A15" s="22" t="s">
        <v>153</v>
      </c>
      <c r="B15" s="178" t="n">
        <v>81315</v>
      </c>
      <c r="C15" s="178" t="n">
        <v>83751</v>
      </c>
      <c r="D15" s="178" t="n">
        <v>83751</v>
      </c>
      <c r="E15" s="179" t="n">
        <f aca="false">D15/B15*100</f>
        <v>102.995757240362</v>
      </c>
      <c r="F15" s="179" t="n">
        <f aca="false">D15/C15*100</f>
        <v>100</v>
      </c>
    </row>
    <row r="16" s="17" customFormat="true" ht="15" hidden="false" customHeight="true" outlineLevel="0" collapsed="false">
      <c r="A16" s="22" t="s">
        <v>154</v>
      </c>
      <c r="B16" s="178" t="n">
        <v>1</v>
      </c>
      <c r="C16" s="178" t="n">
        <v>0</v>
      </c>
      <c r="D16" s="178" t="n">
        <v>0</v>
      </c>
      <c r="E16" s="180" t="n">
        <f aca="false">D16/B16*100</f>
        <v>0</v>
      </c>
      <c r="F16" s="180" t="n">
        <v>0</v>
      </c>
    </row>
    <row r="17" s="17" customFormat="true" ht="15" hidden="false" customHeight="true" outlineLevel="0" collapsed="false">
      <c r="A17" s="22" t="s">
        <v>155</v>
      </c>
      <c r="B17" s="178" t="n">
        <v>66921</v>
      </c>
      <c r="C17" s="178" t="n">
        <v>66922</v>
      </c>
      <c r="D17" s="178" t="n">
        <v>66922</v>
      </c>
      <c r="E17" s="179" t="n">
        <f aca="false">D17/B17*100</f>
        <v>100.001494299248</v>
      </c>
      <c r="F17" s="179" t="n">
        <f aca="false">D17/C17*100</f>
        <v>100</v>
      </c>
    </row>
    <row r="18" s="17" customFormat="true" ht="15" hidden="false" customHeight="true" outlineLevel="0" collapsed="false">
      <c r="A18" s="27" t="s">
        <v>156</v>
      </c>
      <c r="B18" s="181" t="n">
        <v>200</v>
      </c>
      <c r="C18" s="182" t="n">
        <v>60</v>
      </c>
      <c r="D18" s="182" t="n">
        <v>60</v>
      </c>
      <c r="E18" s="183" t="n">
        <f aca="false">D18/B18*100</f>
        <v>30</v>
      </c>
      <c r="F18" s="183" t="n">
        <f aca="false">D18/C18*100</f>
        <v>100</v>
      </c>
    </row>
    <row r="19" s="17" customFormat="true" ht="18" hidden="false" customHeight="true" outlineLevel="0" collapsed="false">
      <c r="A19" s="140" t="s">
        <v>137</v>
      </c>
    </row>
    <row r="21" customFormat="false" ht="13.5" hidden="false" customHeight="false" outlineLevel="0" collapsed="false">
      <c r="B21" s="184" t="n">
        <f aca="false">B10-SUM(B12:B18)</f>
        <v>0</v>
      </c>
      <c r="C21" s="184" t="n">
        <f aca="false">C10-SUM(C12:C18)</f>
        <v>0</v>
      </c>
      <c r="D21" s="184" t="n">
        <f aca="false">D10-SUM(D12:D18)</f>
        <v>0</v>
      </c>
      <c r="E21" s="184"/>
      <c r="F21" s="184"/>
    </row>
    <row r="22" s="17" customFormat="true" ht="18" hidden="false" customHeight="true" outlineLevel="0" collapsed="false"/>
  </sheetData>
  <mergeCells count="7">
    <mergeCell ref="A3:F3"/>
    <mergeCell ref="B4:E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4.37"/>
    <col collapsed="false" customWidth="true" hidden="false" outlineLevel="0" max="7" min="2" style="185" width="12.99"/>
    <col collapsed="false" customWidth="true" hidden="false" outlineLevel="0" max="8" min="8" style="185" width="13.87"/>
    <col collapsed="false" customWidth="false" hidden="false" outlineLevel="0" max="257" min="9" style="185" width="8.99"/>
  </cols>
  <sheetData>
    <row r="2" customFormat="false" ht="13.5" hidden="false" customHeight="false" outlineLevel="0" collapsed="false">
      <c r="A2" s="186" t="s">
        <v>33</v>
      </c>
      <c r="B2" s="186"/>
      <c r="C2" s="186"/>
      <c r="D2" s="186"/>
      <c r="E2" s="186"/>
      <c r="F2" s="187"/>
      <c r="G2" s="187"/>
      <c r="H2" s="187"/>
      <c r="I2" s="187"/>
    </row>
    <row r="3" customFormat="false" ht="17.25" hidden="false" customHeight="false" outlineLevel="0" collapsed="false">
      <c r="A3" s="188" t="s">
        <v>157</v>
      </c>
      <c r="B3" s="188"/>
      <c r="C3" s="188"/>
      <c r="D3" s="188"/>
      <c r="E3" s="188"/>
      <c r="F3" s="188"/>
      <c r="G3" s="188"/>
      <c r="H3" s="187"/>
      <c r="I3" s="187"/>
    </row>
    <row r="4" customFormat="false" ht="13.5" hidden="false" customHeight="false" outlineLevel="0" collapsed="false">
      <c r="A4" s="189"/>
      <c r="B4" s="189"/>
      <c r="C4" s="189"/>
      <c r="D4" s="189"/>
      <c r="E4" s="189"/>
      <c r="F4" s="189"/>
      <c r="G4" s="190" t="s">
        <v>158</v>
      </c>
      <c r="H4" s="191"/>
      <c r="I4" s="191"/>
    </row>
    <row r="5" customFormat="false" ht="6" hidden="false" customHeight="true" outlineLevel="0" collapsed="false">
      <c r="A5" s="192"/>
      <c r="B5" s="192"/>
      <c r="C5" s="192"/>
      <c r="D5" s="192"/>
      <c r="E5" s="192"/>
      <c r="F5" s="193"/>
      <c r="G5" s="193"/>
      <c r="H5" s="187"/>
      <c r="I5" s="187"/>
    </row>
    <row r="6" customFormat="false" ht="15.75" hidden="false" customHeight="true" outlineLevel="0" collapsed="false">
      <c r="A6" s="194" t="s">
        <v>101</v>
      </c>
      <c r="B6" s="195" t="s">
        <v>159</v>
      </c>
      <c r="C6" s="195"/>
      <c r="D6" s="196" t="s">
        <v>43</v>
      </c>
      <c r="E6" s="196"/>
      <c r="F6" s="197" t="s">
        <v>160</v>
      </c>
      <c r="G6" s="197"/>
      <c r="H6" s="191"/>
      <c r="I6" s="191"/>
    </row>
    <row r="7" customFormat="false" ht="24" hidden="false" customHeight="true" outlineLevel="0" collapsed="false">
      <c r="A7" s="194"/>
      <c r="B7" s="198" t="s">
        <v>161</v>
      </c>
      <c r="C7" s="199" t="s">
        <v>162</v>
      </c>
      <c r="D7" s="198" t="s">
        <v>161</v>
      </c>
      <c r="E7" s="198" t="s">
        <v>162</v>
      </c>
      <c r="F7" s="198" t="s">
        <v>161</v>
      </c>
      <c r="G7" s="199" t="s">
        <v>162</v>
      </c>
      <c r="H7" s="191"/>
      <c r="I7" s="191"/>
    </row>
    <row r="8" customFormat="false" ht="21.75" hidden="false" customHeight="true" outlineLevel="0" collapsed="false">
      <c r="A8" s="200" t="s">
        <v>163</v>
      </c>
      <c r="B8" s="201" t="n">
        <v>240942</v>
      </c>
      <c r="C8" s="202" t="n">
        <v>237774</v>
      </c>
      <c r="D8" s="203" t="n">
        <v>242864</v>
      </c>
      <c r="E8" s="204" t="n">
        <v>238436</v>
      </c>
      <c r="F8" s="205" t="n">
        <v>271491</v>
      </c>
      <c r="G8" s="206" t="n">
        <v>266317</v>
      </c>
      <c r="H8" s="207"/>
      <c r="I8" s="207"/>
    </row>
    <row r="9" customFormat="false" ht="21.75" hidden="false" customHeight="true" outlineLevel="0" collapsed="false">
      <c r="A9" s="208" t="s">
        <v>164</v>
      </c>
      <c r="B9" s="209" t="n">
        <v>75454</v>
      </c>
      <c r="C9" s="210" t="n">
        <v>74769</v>
      </c>
      <c r="D9" s="211" t="n">
        <v>74084</v>
      </c>
      <c r="E9" s="212" t="n">
        <v>73276</v>
      </c>
      <c r="F9" s="213" t="n">
        <v>81599</v>
      </c>
      <c r="G9" s="214" t="n">
        <v>80513</v>
      </c>
      <c r="H9" s="191"/>
      <c r="I9" s="191"/>
    </row>
    <row r="10" customFormat="false" ht="21.75" hidden="false" customHeight="true" outlineLevel="0" collapsed="false">
      <c r="A10" s="208" t="s">
        <v>165</v>
      </c>
      <c r="B10" s="209" t="n">
        <v>61320</v>
      </c>
      <c r="C10" s="210" t="n">
        <v>61156</v>
      </c>
      <c r="D10" s="211" t="n">
        <v>58201</v>
      </c>
      <c r="E10" s="212" t="n">
        <v>58055</v>
      </c>
      <c r="F10" s="213" t="n">
        <v>57587</v>
      </c>
      <c r="G10" s="214" t="n">
        <v>57328</v>
      </c>
      <c r="H10" s="191"/>
      <c r="I10" s="191"/>
    </row>
    <row r="11" customFormat="false" ht="21.75" hidden="false" customHeight="true" outlineLevel="0" collapsed="false">
      <c r="A11" s="208" t="s">
        <v>166</v>
      </c>
      <c r="B11" s="209" t="n">
        <v>14134</v>
      </c>
      <c r="C11" s="210" t="n">
        <v>13613</v>
      </c>
      <c r="D11" s="211" t="n">
        <v>15883</v>
      </c>
      <c r="E11" s="212" t="n">
        <v>15221</v>
      </c>
      <c r="F11" s="213" t="n">
        <v>24012</v>
      </c>
      <c r="G11" s="214" t="n">
        <v>23185</v>
      </c>
      <c r="H11" s="191"/>
      <c r="I11" s="191"/>
    </row>
    <row r="12" customFormat="false" ht="21.75" hidden="false" customHeight="true" outlineLevel="0" collapsed="false">
      <c r="A12" s="208" t="s">
        <v>167</v>
      </c>
      <c r="B12" s="209" t="n">
        <v>50782</v>
      </c>
      <c r="C12" s="210" t="n">
        <v>50614</v>
      </c>
      <c r="D12" s="211" t="n">
        <v>49825</v>
      </c>
      <c r="E12" s="212" t="n">
        <v>49463</v>
      </c>
      <c r="F12" s="213" t="n">
        <v>53425</v>
      </c>
      <c r="G12" s="214" t="n">
        <v>52959</v>
      </c>
      <c r="H12" s="191"/>
      <c r="I12" s="191"/>
    </row>
    <row r="13" customFormat="false" ht="21.75" hidden="false" customHeight="true" outlineLevel="0" collapsed="false">
      <c r="A13" s="208" t="s">
        <v>168</v>
      </c>
      <c r="B13" s="209" t="n">
        <v>8294</v>
      </c>
      <c r="C13" s="210" t="n">
        <v>7826</v>
      </c>
      <c r="D13" s="211" t="n">
        <v>9827</v>
      </c>
      <c r="E13" s="212" t="n">
        <v>9565</v>
      </c>
      <c r="F13" s="213" t="n">
        <v>9003</v>
      </c>
      <c r="G13" s="214" t="n">
        <v>8799</v>
      </c>
      <c r="H13" s="191"/>
      <c r="I13" s="191"/>
    </row>
    <row r="14" customFormat="false" ht="21.75" hidden="false" customHeight="true" outlineLevel="0" collapsed="false">
      <c r="A14" s="208" t="s">
        <v>169</v>
      </c>
      <c r="B14" s="215" t="n">
        <v>1</v>
      </c>
      <c r="C14" s="216" t="n">
        <v>0</v>
      </c>
      <c r="D14" s="217" t="n">
        <v>1</v>
      </c>
      <c r="E14" s="218" t="n">
        <v>0</v>
      </c>
      <c r="F14" s="219" t="n">
        <v>1</v>
      </c>
      <c r="G14" s="220" t="n">
        <v>0</v>
      </c>
      <c r="H14" s="191"/>
      <c r="I14" s="191"/>
    </row>
    <row r="15" customFormat="false" ht="21.75" hidden="false" customHeight="true" outlineLevel="0" collapsed="false">
      <c r="A15" s="221" t="s">
        <v>170</v>
      </c>
      <c r="B15" s="222" t="n">
        <v>105379</v>
      </c>
      <c r="C15" s="223" t="n">
        <v>103536</v>
      </c>
      <c r="D15" s="224" t="n">
        <v>108089</v>
      </c>
      <c r="E15" s="225" t="n">
        <v>105096</v>
      </c>
      <c r="F15" s="213" t="n">
        <v>126478</v>
      </c>
      <c r="G15" s="214" t="n">
        <v>123066</v>
      </c>
      <c r="H15" s="191"/>
      <c r="I15" s="191"/>
    </row>
    <row r="16" customFormat="false" ht="21.75" hidden="false" customHeight="true" outlineLevel="0" collapsed="false">
      <c r="A16" s="208" t="s">
        <v>171</v>
      </c>
      <c r="B16" s="215" t="n">
        <v>373</v>
      </c>
      <c r="C16" s="216" t="n">
        <v>372</v>
      </c>
      <c r="D16" s="217" t="n">
        <v>355</v>
      </c>
      <c r="E16" s="218" t="n">
        <v>354</v>
      </c>
      <c r="F16" s="213" t="n">
        <v>284</v>
      </c>
      <c r="G16" s="214" t="n">
        <v>281</v>
      </c>
      <c r="H16" s="191"/>
      <c r="I16" s="191"/>
    </row>
    <row r="17" customFormat="false" ht="21.75" hidden="false" customHeight="true" outlineLevel="0" collapsed="false">
      <c r="A17" s="194" t="s">
        <v>172</v>
      </c>
      <c r="B17" s="226" t="n">
        <v>658</v>
      </c>
      <c r="C17" s="227" t="n">
        <v>657</v>
      </c>
      <c r="D17" s="228" t="n">
        <v>681</v>
      </c>
      <c r="E17" s="229" t="n">
        <v>680</v>
      </c>
      <c r="F17" s="230" t="n">
        <v>700</v>
      </c>
      <c r="G17" s="231" t="n">
        <v>699</v>
      </c>
      <c r="H17" s="191"/>
      <c r="I17" s="191"/>
      <c r="J17" s="191"/>
      <c r="K17" s="191"/>
      <c r="L17" s="191"/>
    </row>
    <row r="18" customFormat="false" ht="16.5" hidden="false" customHeight="true" outlineLevel="0" collapsed="false">
      <c r="A18" s="232" t="s">
        <v>173</v>
      </c>
      <c r="B18" s="232"/>
      <c r="C18" s="232"/>
      <c r="D18" s="232"/>
      <c r="E18" s="232"/>
      <c r="H18" s="191"/>
      <c r="I18" s="191"/>
      <c r="J18" s="191"/>
      <c r="K18" s="191"/>
      <c r="L18" s="191"/>
    </row>
    <row r="19" customFormat="false" ht="16.5" hidden="false" customHeight="true" outlineLevel="0" collapsed="false">
      <c r="A19" s="232" t="s">
        <v>174</v>
      </c>
      <c r="B19" s="232"/>
      <c r="C19" s="232"/>
      <c r="D19" s="232"/>
      <c r="E19" s="232"/>
      <c r="H19" s="191"/>
      <c r="I19" s="191"/>
      <c r="J19" s="191"/>
      <c r="K19" s="191"/>
      <c r="L19" s="191"/>
    </row>
    <row r="20" customFormat="false" ht="13.5" hidden="false" customHeight="false" outlineLevel="0" collapsed="false">
      <c r="A20" s="140" t="s">
        <v>175</v>
      </c>
      <c r="B20" s="17"/>
      <c r="C20" s="17"/>
      <c r="D20" s="17"/>
      <c r="E20" s="17"/>
    </row>
  </sheetData>
  <mergeCells count="5">
    <mergeCell ref="A3:G3"/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/>
  <dc:description/>
  <dc:language>en-US</dc:language>
  <cp:lastModifiedBy>和田 恭典</cp:lastModifiedBy>
  <cp:lastPrinted>2022-03-23T23:35:54Z</cp:lastPrinted>
  <dcterms:modified xsi:type="dcterms:W3CDTF">2022-04-26T00:01:39Z</dcterms:modified>
  <cp:revision>0</cp:revision>
  <dc:subject/>
  <dc:title/>
</cp:coreProperties>
</file>