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 sheetId="7" state="visible" r:id="rId8"/>
    <sheet name="15-7" sheetId="8" state="visible" r:id="rId9"/>
    <sheet name="15-8(1)" sheetId="9" state="visible" r:id="rId10"/>
    <sheet name="15-8(2)" sheetId="10" state="visible" r:id="rId11"/>
    <sheet name="15-9(1)" sheetId="11" state="visible" r:id="rId12"/>
    <sheet name="15-9(2)" sheetId="12" state="visible" r:id="rId13"/>
    <sheet name="15-9(3)" sheetId="13" state="visible" r:id="rId14"/>
    <sheet name="15-9(4)" sheetId="14" state="visible" r:id="rId15"/>
    <sheet name="15-10" sheetId="15" state="visible" r:id="rId16"/>
    <sheet name="15-11" sheetId="16" state="visible" r:id="rId17"/>
    <sheet name="15-12" sheetId="17" state="visible" r:id="rId18"/>
  </sheets>
  <externalReferences>
    <externalReference r:id="rId19"/>
  </externalReferences>
  <definedNames>
    <definedName function="false" hidden="false" localSheetId="1" name="_xlnm.Print_Area" vbProcedure="false">'15-1'!$A$2:$T$61</definedName>
    <definedName function="false" hidden="false" localSheetId="14" name="_xlnm.Print_Area" vbProcedure="false">'15-10'!$A$2:$J$50</definedName>
    <definedName function="false" hidden="false" localSheetId="15" name="_xlnm.Print_Area" vbProcedure="false">'15-11'!$A$2:$R$17</definedName>
    <definedName function="false" hidden="false" localSheetId="16" name="_xlnm.Print_Area" vbProcedure="false">'15-12'!$A$2:$F$35</definedName>
    <definedName function="false" hidden="false" localSheetId="2" name="_xlnm.Print_Area" vbProcedure="false">'15-2'!$A$2:$T$63</definedName>
    <definedName function="false" hidden="false" localSheetId="3" name="_xlnm.Print_Area" vbProcedure="false">'15-3'!$A$2:$V$25</definedName>
    <definedName function="false" hidden="false" localSheetId="4" name="_xlnm.Print_Area" vbProcedure="false">'15-4'!$A$2:$N$12</definedName>
    <definedName function="false" hidden="false" localSheetId="5" name="_xlnm.Print_Area" vbProcedure="false">'15-5'!$A$2:$AG$18</definedName>
    <definedName function="false" hidden="false" localSheetId="6" name="_xlnm.Print_Area" vbProcedure="false">'15-6'!$A$2:$P$76</definedName>
    <definedName function="false" hidden="false" localSheetId="7" name="_xlnm.Print_Area" vbProcedure="false">'15-7'!$A$2:$AU$63</definedName>
    <definedName function="false" hidden="false" localSheetId="8" name="_xlnm.Print_Area" vbProcedure="false">'15-8(1)'!$A$2:$U$34</definedName>
    <definedName function="false" hidden="false" localSheetId="9" name="_xlnm.Print_Area" vbProcedure="false">'15-8(2)'!$A$2:$AD$24</definedName>
    <definedName function="false" hidden="false" localSheetId="10" name="_xlnm.Print_Area" vbProcedure="false">'15-9(1)'!$A$2:$L$34</definedName>
    <definedName function="false" hidden="false" localSheetId="11" name="_xlnm.Print_Area" vbProcedure="false">'15-9(2)'!$A$2:$R$18</definedName>
    <definedName function="false" hidden="false" localSheetId="12" name="_xlnm.Print_Area" vbProcedure="false">'15-9(3)'!$A$2:$L$34</definedName>
    <definedName function="false" hidden="false" localSheetId="13" name="_xlnm.Print_Area" vbProcedure="false">'15-9(4)'!$A$2:$K$26</definedName>
    <definedName function="false" hidden="false" name="Data" vbProcedure="false">'[1]'!$D$13</definedName>
    <definedName function="false" hidden="false" name="DataEnd" vbProcedure="false">'[1]'!$D$415</definedName>
    <definedName function="false" hidden="false" name="Hyousoku" vbProcedure="false">'[1]'!$B$7:$B$12</definedName>
    <definedName function="false" hidden="false" name="HyousokuArea" vbProcedure="false">'[1]'!$B$13:$C$415</definedName>
    <definedName function="false" hidden="false" name="HyousokuEnd" vbProcedure="false">'[1]'!$B$415</definedName>
    <definedName function="false" hidden="false" name="Hyoutou" vbProcedure="false">'[1]'!$D$7:$AD$12</definedName>
    <definedName function="false" hidden="false" name="Rangai0" vbProcedure="false">'[1]'!$B$416</definedName>
    <definedName function="false" hidden="false" name="Title" vbProcedure="false">'[1]'!$B$2:$AE$3</definedName>
    <definedName function="false" hidden="false" name="TitleEnglish" vbProcedure="false">'[1]'!$B$4:$AE$5</definedName>
    <definedName function="false" hidden="false" name="う" vbProcedure="false">'[1]'!$D$7:$AD$12</definedName>
    <definedName function="false" hidden="false" name="は" vbProcedure="false">'[1]'!$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454">
  <si>
    <r>
      <rPr>
        <b val="true"/>
        <sz val="16"/>
        <rFont val="Noto Sans"/>
        <family val="2"/>
      </rPr>
      <t xml:space="preserve">令和</t>
    </r>
    <r>
      <rPr>
        <b val="true"/>
        <sz val="16"/>
        <rFont val="ＭＳ Ｐゴシック"/>
        <family val="3"/>
        <charset val="128"/>
      </rPr>
      <t xml:space="preserve">2</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t xml:space="preserve">労働者死傷災害発生状況</t>
  </si>
  <si>
    <t xml:space="preserve">15-6</t>
  </si>
  <si>
    <r>
      <rPr>
        <sz val="11"/>
        <rFont val="Noto Sans"/>
        <family val="2"/>
      </rPr>
      <t xml:space="preserve">労働力状態（８区分）、年齢（５歳階級）、男女別</t>
    </r>
    <r>
      <rPr>
        <sz val="11"/>
        <rFont val="ＭＳ Ｐゴシック"/>
        <family val="3"/>
        <charset val="128"/>
      </rPr>
      <t xml:space="preserve">15</t>
    </r>
    <r>
      <rPr>
        <sz val="11"/>
        <rFont val="Noto Sans"/>
        <family val="2"/>
      </rPr>
      <t xml:space="preserve">歳以上人口</t>
    </r>
  </si>
  <si>
    <t xml:space="preserve">15-7</t>
  </si>
  <si>
    <r>
      <rPr>
        <sz val="11"/>
        <rFont val="Noto Sans"/>
        <family val="2"/>
      </rPr>
      <t xml:space="preserve">市町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8(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8(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9(1)</t>
  </si>
  <si>
    <r>
      <rPr>
        <sz val="11"/>
        <rFont val="Noto Sans"/>
        <family val="2"/>
      </rPr>
      <t xml:space="preserve">月別公共職業安定所職業紹介状況</t>
    </r>
    <r>
      <rPr>
        <sz val="11"/>
        <rFont val="ＭＳ Ｐゴシック"/>
        <family val="3"/>
        <charset val="128"/>
      </rPr>
      <t xml:space="preserve">(1)</t>
    </r>
    <r>
      <rPr>
        <sz val="11"/>
        <rFont val="Noto Sans"/>
        <family val="2"/>
      </rPr>
      <t xml:space="preserve">一般職業紹介状況（新規学卒、パートタイム</t>
    </r>
  </si>
  <si>
    <t xml:space="preserve">関係除く）</t>
  </si>
  <si>
    <t xml:space="preserve">15-9(2)</t>
  </si>
  <si>
    <r>
      <rPr>
        <sz val="11"/>
        <rFont val="Noto Sans"/>
        <family val="2"/>
      </rPr>
      <t xml:space="preserve">月別公共職業安定所職業紹介状況</t>
    </r>
    <r>
      <rPr>
        <sz val="11"/>
        <rFont val="ＭＳ Ｐゴシック"/>
        <family val="3"/>
        <charset val="128"/>
      </rPr>
      <t xml:space="preserve">(2)</t>
    </r>
    <r>
      <rPr>
        <sz val="11"/>
        <rFont val="Noto Sans"/>
        <family val="2"/>
      </rPr>
      <t xml:space="preserve">日雇職業紹介状況</t>
    </r>
  </si>
  <si>
    <t xml:space="preserve">15-9(3)</t>
  </si>
  <si>
    <r>
      <rPr>
        <sz val="11"/>
        <rFont val="Noto Sans"/>
        <family val="2"/>
      </rPr>
      <t xml:space="preserve">月別公共職業安定所職業紹介状況</t>
    </r>
    <r>
      <rPr>
        <sz val="11"/>
        <rFont val="ＭＳ Ｐゴシック"/>
        <family val="3"/>
        <charset val="128"/>
      </rPr>
      <t xml:space="preserve">(3)</t>
    </r>
    <r>
      <rPr>
        <sz val="11"/>
        <rFont val="Noto Sans"/>
        <family val="2"/>
      </rPr>
      <t xml:space="preserve">パートタイム職業紹介状況</t>
    </r>
  </si>
  <si>
    <t xml:space="preserve">15-9(4)</t>
  </si>
  <si>
    <r>
      <rPr>
        <sz val="11"/>
        <rFont val="Noto Sans"/>
        <family val="2"/>
      </rPr>
      <t xml:space="preserve">月別公共職業安定所職業紹介状況</t>
    </r>
    <r>
      <rPr>
        <sz val="11"/>
        <rFont val="ＭＳ Ｐゴシック"/>
        <family val="3"/>
        <charset val="128"/>
      </rPr>
      <t xml:space="preserve">(4)</t>
    </r>
    <r>
      <rPr>
        <sz val="11"/>
        <rFont val="Noto Sans"/>
        <family val="2"/>
      </rPr>
      <t xml:space="preserve">中高年齢者職業紹介状況</t>
    </r>
  </si>
  <si>
    <t xml:space="preserve">15-10</t>
  </si>
  <si>
    <t xml:space="preserve">職業別常用職業紹介状況</t>
  </si>
  <si>
    <t xml:space="preserve">15-11</t>
  </si>
  <si>
    <t xml:space="preserve">労働争議件数および参加人員</t>
  </si>
  <si>
    <t xml:space="preserve">15-12</t>
  </si>
  <si>
    <t xml:space="preserve">産業（大分類）別労働組合組織状況</t>
  </si>
  <si>
    <t xml:space="preserve">15　労働　目次へ＜＜</t>
  </si>
  <si>
    <r>
      <rPr>
        <sz val="11"/>
        <rFont val="ＭＳ ゴシック"/>
        <family val="3"/>
        <charset val="128"/>
      </rPr>
      <t xml:space="preserve">15</t>
    </r>
    <r>
      <rPr>
        <sz val="11"/>
        <rFont val="Noto Sans"/>
        <family val="2"/>
      </rPr>
      <t xml:space="preserve">　労　働</t>
    </r>
  </si>
  <si>
    <t xml:space="preserve">　　１５　労　　　　　働</t>
  </si>
  <si>
    <t xml:space="preserve">１　月別平均現金給与</t>
  </si>
  <si>
    <t xml:space="preserve">（単位：円）</t>
  </si>
  <si>
    <t xml:space="preserve">調査産業計</t>
  </si>
  <si>
    <t xml:space="preserve">Ｄ 建設業</t>
  </si>
  <si>
    <t xml:space="preserve">Ｅ 製造業</t>
  </si>
  <si>
    <r>
      <rPr>
        <sz val="7"/>
        <rFont val="Noto Sans"/>
        <family val="2"/>
      </rPr>
      <t xml:space="preserve">Ｆ 電気・ガス
</t>
    </r>
    <r>
      <rPr>
        <sz val="8"/>
        <rFont val="Noto Sans"/>
        <family val="2"/>
      </rPr>
      <t xml:space="preserve">・熱供給
・水道業</t>
    </r>
  </si>
  <si>
    <t xml:space="preserve">Ｇ 情報
通信業</t>
  </si>
  <si>
    <r>
      <rPr>
        <sz val="8"/>
        <rFont val="Noto Sans"/>
        <family val="2"/>
      </rPr>
      <t xml:space="preserve">Ｈ 運輸業</t>
    </r>
    <r>
      <rPr>
        <sz val="8"/>
        <rFont val="ＭＳ 明朝"/>
        <family val="1"/>
        <charset val="128"/>
      </rPr>
      <t xml:space="preserve">,
 </t>
    </r>
    <r>
      <rPr>
        <sz val="8"/>
        <rFont val="Noto Sans"/>
        <family val="2"/>
      </rPr>
      <t xml:space="preserve">郵便業</t>
    </r>
  </si>
  <si>
    <r>
      <rPr>
        <sz val="8"/>
        <rFont val="Noto Sans"/>
        <family val="2"/>
      </rPr>
      <t xml:space="preserve">Ｉ 卸売業</t>
    </r>
    <r>
      <rPr>
        <sz val="8"/>
        <rFont val="ＭＳ 明朝"/>
        <family val="1"/>
        <charset val="128"/>
      </rPr>
      <t xml:space="preserve">,
 </t>
    </r>
    <r>
      <rPr>
        <sz val="8"/>
        <rFont val="Noto Sans"/>
        <family val="2"/>
      </rPr>
      <t xml:space="preserve">小売業</t>
    </r>
  </si>
  <si>
    <r>
      <rPr>
        <sz val="8"/>
        <rFont val="Noto Sans"/>
        <family val="2"/>
      </rPr>
      <t xml:space="preserve">Ｊ 金融業</t>
    </r>
    <r>
      <rPr>
        <sz val="8"/>
        <rFont val="ＭＳ 明朝"/>
        <family val="1"/>
        <charset val="128"/>
      </rPr>
      <t xml:space="preserve">,
 </t>
    </r>
    <r>
      <rPr>
        <sz val="8"/>
        <rFont val="Noto Sans"/>
        <family val="2"/>
      </rPr>
      <t xml:space="preserve">保険業</t>
    </r>
  </si>
  <si>
    <r>
      <rPr>
        <sz val="7"/>
        <rFont val="Noto Sans"/>
        <family val="2"/>
      </rPr>
      <t xml:space="preserve">Ｋ 不動産業</t>
    </r>
    <r>
      <rPr>
        <sz val="7"/>
        <rFont val="ＭＳ 明朝"/>
        <family val="1"/>
        <charset val="128"/>
      </rPr>
      <t xml:space="preserve">,
</t>
    </r>
    <r>
      <rPr>
        <sz val="8"/>
        <rFont val="Noto Sans"/>
        <family val="2"/>
      </rPr>
      <t xml:space="preserve">物品賃貸業</t>
    </r>
  </si>
  <si>
    <r>
      <rPr>
        <sz val="8"/>
        <rFont val="Noto Sans"/>
        <family val="2"/>
      </rPr>
      <t xml:space="preserve">Ｌ 学術研究</t>
    </r>
    <r>
      <rPr>
        <sz val="8"/>
        <rFont val="ＭＳ 明朝"/>
        <family val="1"/>
        <charset val="128"/>
      </rPr>
      <t xml:space="preserve">,
</t>
    </r>
    <r>
      <rPr>
        <sz val="8"/>
        <rFont val="Noto Sans"/>
        <family val="2"/>
      </rPr>
      <t xml:space="preserve">専門・技術
サービス業</t>
    </r>
  </si>
  <si>
    <r>
      <rPr>
        <sz val="8"/>
        <rFont val="Noto Sans"/>
        <family val="2"/>
      </rPr>
      <t xml:space="preserve">Ｍ 宿泊業，
</t>
    </r>
    <r>
      <rPr>
        <sz val="7"/>
        <rFont val="Noto Sans"/>
        <family val="2"/>
      </rPr>
      <t xml:space="preserve">飲食サービス業</t>
    </r>
  </si>
  <si>
    <r>
      <rPr>
        <sz val="8"/>
        <rFont val="Noto Sans"/>
        <family val="2"/>
      </rPr>
      <t xml:space="preserve">Ｎ 生活関連
サービス業</t>
    </r>
    <r>
      <rPr>
        <sz val="8"/>
        <rFont val="ＭＳ 明朝"/>
        <family val="1"/>
        <charset val="128"/>
      </rPr>
      <t xml:space="preserve">,
</t>
    </r>
    <r>
      <rPr>
        <sz val="8"/>
        <rFont val="Noto Sans"/>
        <family val="2"/>
      </rPr>
      <t xml:space="preserve">娯楽業</t>
    </r>
  </si>
  <si>
    <t xml:space="preserve">Ｏ 教育，
学習支援業</t>
  </si>
  <si>
    <t xml:space="preserve">Ｐ 医療，福祉</t>
  </si>
  <si>
    <t xml:space="preserve">Ｑ 複合
サービス事業</t>
  </si>
  <si>
    <r>
      <rPr>
        <sz val="8"/>
        <rFont val="Noto Sans"/>
        <family val="2"/>
      </rPr>
      <t xml:space="preserve">Ｒ サービス業
</t>
    </r>
    <r>
      <rPr>
        <sz val="7"/>
        <rFont val="Noto Sans"/>
        <family val="2"/>
      </rPr>
      <t xml:space="preserve">（他に分類さ
れないもの）</t>
    </r>
  </si>
  <si>
    <r>
      <rPr>
        <sz val="8"/>
        <rFont val="Noto Sans"/>
        <family val="2"/>
      </rPr>
      <t xml:space="preserve">名目賃金指数
調査産業計
</t>
    </r>
    <r>
      <rPr>
        <sz val="7"/>
        <rFont val="Noto Sans"/>
        <family val="2"/>
      </rPr>
      <t xml:space="preserve">平成</t>
    </r>
    <r>
      <rPr>
        <sz val="7"/>
        <rFont val="ＭＳ 明朝"/>
        <family val="1"/>
        <charset val="128"/>
      </rPr>
      <t xml:space="preserve">27</t>
    </r>
    <r>
      <rPr>
        <sz val="7"/>
        <rFont val="Noto Sans"/>
        <family val="2"/>
      </rPr>
      <t xml:space="preserve">年＝</t>
    </r>
    <r>
      <rPr>
        <sz val="7"/>
        <rFont val="ＭＳ 明朝"/>
        <family val="1"/>
        <charset val="128"/>
      </rPr>
      <t xml:space="preserve">100</t>
    </r>
  </si>
  <si>
    <t xml:space="preserve">現金給与総額</t>
  </si>
  <si>
    <t xml:space="preserve">平成</t>
  </si>
  <si>
    <t xml:space="preserve">年平均</t>
  </si>
  <si>
    <t xml:space="preserve">令和</t>
  </si>
  <si>
    <t xml:space="preserve">元</t>
  </si>
  <si>
    <r>
      <rPr>
        <sz val="8"/>
        <rFont val="ＭＳ 明朝"/>
        <family val="1"/>
        <charset val="128"/>
      </rPr>
      <t xml:space="preserve"> 2</t>
    </r>
    <r>
      <rPr>
        <sz val="8"/>
        <rFont val="Noto Sans"/>
        <family val="2"/>
      </rPr>
      <t xml:space="preserve">年</t>
    </r>
  </si>
  <si>
    <t xml:space="preserve">月</t>
  </si>
  <si>
    <t xml:space="preserve">きまって支給する給与</t>
  </si>
  <si>
    <t xml:space="preserve">特別に支払われた給与</t>
  </si>
  <si>
    <t xml:space="preserve">… </t>
  </si>
  <si>
    <r>
      <rPr>
        <sz val="8"/>
        <rFont val="Noto Sans"/>
        <family val="2"/>
      </rPr>
      <t xml:space="preserve">（注）</t>
    </r>
    <r>
      <rPr>
        <sz val="8"/>
        <rFont val="ＭＳ 明朝"/>
        <family val="1"/>
        <charset val="128"/>
      </rPr>
      <t xml:space="preserve">1.</t>
    </r>
    <r>
      <rPr>
        <sz val="8"/>
        <rFont val="Noto Sans"/>
        <family val="2"/>
      </rPr>
      <t xml:space="preserve">この表は、毎月勤労統計地方調査（基幹統計）による。この調査は、常時</t>
    </r>
    <r>
      <rPr>
        <sz val="8"/>
        <rFont val="ＭＳ 明朝"/>
        <family val="1"/>
        <charset val="128"/>
      </rPr>
      <t xml:space="preserve">5</t>
    </r>
    <r>
      <rPr>
        <sz val="8"/>
        <rFont val="Noto Sans"/>
        <family val="2"/>
      </rPr>
      <t xml:space="preserve">人以上の常用労働者を雇用する事業所の中から</t>
    </r>
  </si>
  <si>
    <t xml:space="preserve">　　　抽出した一定の事業所について行われた。</t>
  </si>
  <si>
    <t xml:space="preserve">資　料：福井県統計情報課「毎月勤労統計調査」</t>
  </si>
  <si>
    <t xml:space="preserve">２　月別平均労働時間</t>
  </si>
  <si>
    <t xml:space="preserve">（単位：時間）</t>
  </si>
  <si>
    <t xml:space="preserve">Ｆ 電気・ガス
・熱供給
・水道業</t>
  </si>
  <si>
    <r>
      <rPr>
        <sz val="8"/>
        <rFont val="Noto Sans"/>
        <family val="2"/>
      </rPr>
      <t xml:space="preserve">Ｋ 不動産業</t>
    </r>
    <r>
      <rPr>
        <sz val="8"/>
        <rFont val="ＭＳ 明朝"/>
        <family val="1"/>
        <charset val="128"/>
      </rPr>
      <t xml:space="preserve">,
</t>
    </r>
    <r>
      <rPr>
        <sz val="8"/>
        <rFont val="Noto Sans"/>
        <family val="2"/>
      </rPr>
      <t xml:space="preserve">物品賃貸業</t>
    </r>
  </si>
  <si>
    <r>
      <rPr>
        <sz val="8"/>
        <rFont val="Noto Sans"/>
        <family val="2"/>
      </rPr>
      <t xml:space="preserve">労働時間指数
調査産業計
</t>
    </r>
    <r>
      <rPr>
        <sz val="7"/>
        <rFont val="Noto Sans"/>
        <family val="2"/>
      </rPr>
      <t xml:space="preserve">平成</t>
    </r>
    <r>
      <rPr>
        <sz val="7"/>
        <rFont val="ＭＳ 明朝"/>
        <family val="1"/>
        <charset val="128"/>
      </rPr>
      <t xml:space="preserve">27</t>
    </r>
    <r>
      <rPr>
        <sz val="7"/>
        <rFont val="Noto Sans"/>
        <family val="2"/>
      </rPr>
      <t xml:space="preserve">年＝</t>
    </r>
    <r>
      <rPr>
        <sz val="7"/>
        <rFont val="ＭＳ 明朝"/>
        <family val="1"/>
        <charset val="128"/>
      </rPr>
      <t xml:space="preserve">100</t>
    </r>
  </si>
  <si>
    <t xml:space="preserve">総実労働時間</t>
  </si>
  <si>
    <t xml:space="preserve">所定内労働時間</t>
  </si>
  <si>
    <t xml:space="preserve">所定外労働時間</t>
  </si>
  <si>
    <r>
      <rPr>
        <sz val="8"/>
        <rFont val="Noto Sans"/>
        <family val="2"/>
      </rPr>
      <t xml:space="preserve">（注）</t>
    </r>
    <r>
      <rPr>
        <sz val="8"/>
        <rFont val="ＭＳ 明朝"/>
        <family val="1"/>
        <charset val="128"/>
      </rPr>
      <t xml:space="preserve">1. 1</t>
    </r>
    <r>
      <rPr>
        <sz val="8"/>
        <rFont val="Noto Sans"/>
        <family val="2"/>
      </rPr>
      <t xml:space="preserve">表に同じ</t>
    </r>
  </si>
  <si>
    <r>
      <rPr>
        <sz val="8"/>
        <rFont val="Noto Sans"/>
        <family val="2"/>
      </rPr>
      <t xml:space="preserve">（注）</t>
    </r>
    <r>
      <rPr>
        <sz val="8"/>
        <rFont val="ＭＳ 明朝"/>
        <family val="1"/>
        <charset val="128"/>
      </rPr>
      <t xml:space="preserve">3.</t>
    </r>
    <r>
      <rPr>
        <sz val="8"/>
        <rFont val="Noto Sans"/>
        <family val="2"/>
      </rPr>
      <t xml:space="preserve">労働時間指数について、平成</t>
    </r>
    <r>
      <rPr>
        <sz val="8"/>
        <rFont val="ＭＳ 明朝"/>
        <family val="1"/>
        <charset val="128"/>
      </rPr>
      <t xml:space="preserve">22</t>
    </r>
    <r>
      <rPr>
        <sz val="8"/>
        <rFont val="Noto Sans"/>
        <family val="2"/>
      </rPr>
      <t xml:space="preserve">年基準から平成</t>
    </r>
    <r>
      <rPr>
        <sz val="8"/>
        <rFont val="ＭＳ 明朝"/>
        <family val="1"/>
        <charset val="128"/>
      </rPr>
      <t xml:space="preserve">27</t>
    </r>
    <r>
      <rPr>
        <sz val="8"/>
        <rFont val="Noto Sans"/>
        <family val="2"/>
      </rPr>
      <t xml:space="preserve">年基準への変更に伴い、平成</t>
    </r>
    <r>
      <rPr>
        <sz val="8"/>
        <rFont val="ＭＳ 明朝"/>
        <family val="1"/>
        <charset val="128"/>
      </rPr>
      <t xml:space="preserve">27</t>
    </r>
    <r>
      <rPr>
        <sz val="8"/>
        <rFont val="Noto Sans"/>
        <family val="2"/>
      </rPr>
      <t xml:space="preserve">年を</t>
    </r>
  </si>
  <si>
    <r>
      <rPr>
        <sz val="8"/>
        <rFont val="Noto Sans"/>
        <family val="2"/>
      </rPr>
      <t xml:space="preserve">　　　</t>
    </r>
    <r>
      <rPr>
        <sz val="8"/>
        <rFont val="ＭＳ 明朝"/>
        <family val="1"/>
        <charset val="128"/>
      </rPr>
      <t xml:space="preserve">2. </t>
    </r>
    <r>
      <rPr>
        <sz val="8"/>
        <rFont val="Noto Sans"/>
        <family val="2"/>
      </rPr>
      <t xml:space="preserve">総実働時間とは、休憩時間及び本来の職務外として行われる当宿直の時間を除いたもので所定内労働時間と所定外労働</t>
    </r>
  </si>
  <si>
    <r>
      <rPr>
        <sz val="8"/>
        <rFont val="Noto Sans"/>
        <family val="2"/>
      </rPr>
      <t xml:space="preserve">　　平成</t>
    </r>
    <r>
      <rPr>
        <sz val="8"/>
        <rFont val="ＭＳ 明朝"/>
        <family val="1"/>
        <charset val="128"/>
      </rPr>
      <t xml:space="preserve">27</t>
    </r>
    <r>
      <rPr>
        <sz val="8"/>
        <rFont val="Noto Sans"/>
        <family val="2"/>
      </rPr>
      <t xml:space="preserve">年基準の指数に変更</t>
    </r>
  </si>
  <si>
    <t xml:space="preserve">　　　　時間の合計である。所定内労働時間とは、就業規則等によって定められた正規の始業時間から終業時間までの時間であり、</t>
  </si>
  <si>
    <t xml:space="preserve">　　　　所定外労働時間とは、早出、残業、休日出勤等の労働時間である。</t>
  </si>
  <si>
    <t xml:space="preserve">３　　雇用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つづき）</t>
  </si>
  <si>
    <t xml:space="preserve">Ｆ 電気・ガス・
熱供給・水道業</t>
  </si>
  <si>
    <t xml:space="preserve">Ｇ 情報通信業</t>
  </si>
  <si>
    <t xml:space="preserve">Ｍ 宿泊業，
飲食サービス業</t>
  </si>
  <si>
    <r>
      <rPr>
        <sz val="8"/>
        <rFont val="Noto Sans"/>
        <family val="2"/>
      </rPr>
      <t xml:space="preserve">（注）</t>
    </r>
    <r>
      <rPr>
        <sz val="8"/>
        <rFont val="ＭＳ 明朝"/>
        <family val="1"/>
        <charset val="128"/>
      </rPr>
      <t xml:space="preserve">1.</t>
    </r>
    <r>
      <rPr>
        <sz val="8"/>
        <rFont val="Noto Sans"/>
        <family val="2"/>
      </rPr>
      <t xml:space="preserve">１表に同じ</t>
    </r>
  </si>
  <si>
    <r>
      <rPr>
        <sz val="8"/>
        <rFont val="Noto Sans"/>
        <family val="2"/>
      </rPr>
      <t xml:space="preserve"> 　 　</t>
    </r>
    <r>
      <rPr>
        <sz val="8"/>
        <rFont val="ＭＳ 明朝"/>
        <family val="1"/>
        <charset val="128"/>
      </rPr>
      <t xml:space="preserve">2.</t>
    </r>
    <r>
      <rPr>
        <sz val="8"/>
        <rFont val="Noto Sans"/>
        <family val="2"/>
      </rPr>
      <t xml:space="preserve">常用雇用指数は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に労働者推計のベンチマークが更新されたことに伴い、過去に遡って改訂している。</t>
    </r>
  </si>
  <si>
    <t xml:space="preserve">資　料：福井県統計情報課</t>
  </si>
  <si>
    <t xml:space="preserve">４　賃金不払状況</t>
  </si>
  <si>
    <t xml:space="preserve">（単位：件、千円）</t>
  </si>
  <si>
    <t xml:space="preserve">不払事件処理数</t>
  </si>
  <si>
    <t xml:space="preserve">解決済</t>
  </si>
  <si>
    <t xml:space="preserve">解決不能</t>
  </si>
  <si>
    <t xml:space="preserve">未解決</t>
  </si>
  <si>
    <t xml:space="preserve">総件数</t>
  </si>
  <si>
    <t xml:space="preserve">新規</t>
  </si>
  <si>
    <t xml:space="preserve">繰越</t>
  </si>
  <si>
    <t xml:space="preserve">金額</t>
  </si>
  <si>
    <t xml:space="preserve">支払</t>
  </si>
  <si>
    <t xml:space="preserve">件数</t>
  </si>
  <si>
    <t xml:space="preserve">対象</t>
  </si>
  <si>
    <t xml:space="preserve">労働者数</t>
  </si>
  <si>
    <t xml:space="preserve">年</t>
  </si>
  <si>
    <t xml:space="preserve">資　料：福井労働局労働基準部</t>
  </si>
  <si>
    <t xml:space="preserve">５　労働者死傷災害発生状況</t>
  </si>
  <si>
    <t xml:space="preserve"> （単位：人）</t>
  </si>
  <si>
    <t xml:space="preserve">総数</t>
  </si>
  <si>
    <t xml:space="preserve">製造業</t>
  </si>
  <si>
    <t xml:space="preserve">鉱業</t>
  </si>
  <si>
    <t xml:space="preserve">建設業</t>
  </si>
  <si>
    <t xml:space="preserve">運輸・交通業</t>
  </si>
  <si>
    <t xml:space="preserve">貨物取扱業</t>
  </si>
  <si>
    <t xml:space="preserve">林業</t>
  </si>
  <si>
    <t xml:space="preserve">水産業</t>
  </si>
  <si>
    <t xml:space="preserve">その他の事業</t>
  </si>
  <si>
    <t xml:space="preserve">（土石採取業）</t>
  </si>
  <si>
    <t xml:space="preserve">計</t>
  </si>
  <si>
    <t xml:space="preserve">死　亡</t>
  </si>
  <si>
    <t xml:space="preserve">休業</t>
  </si>
  <si>
    <t xml:space="preserve">死亡</t>
  </si>
  <si>
    <r>
      <rPr>
        <sz val="9"/>
        <rFont val="ＭＳ 明朝"/>
        <family val="1"/>
        <charset val="128"/>
      </rPr>
      <t xml:space="preserve">4</t>
    </r>
    <r>
      <rPr>
        <sz val="9"/>
        <rFont val="Noto Sans"/>
        <family val="2"/>
      </rPr>
      <t xml:space="preserve">日以上</t>
    </r>
  </si>
  <si>
    <r>
      <rPr>
        <sz val="10"/>
        <rFont val="ＭＳ 明朝"/>
        <family val="1"/>
        <charset val="128"/>
      </rPr>
      <t xml:space="preserve">4</t>
    </r>
    <r>
      <rPr>
        <sz val="10"/>
        <rFont val="Noto Sans"/>
        <family val="2"/>
      </rPr>
      <t xml:space="preserve">日以上</t>
    </r>
  </si>
  <si>
    <t xml:space="preserve">監 督 署 別</t>
  </si>
  <si>
    <t xml:space="preserve">福井</t>
  </si>
  <si>
    <t xml:space="preserve">武生</t>
  </si>
  <si>
    <t xml:space="preserve">敦賀</t>
  </si>
  <si>
    <t xml:space="preserve">大野</t>
  </si>
  <si>
    <r>
      <rPr>
        <sz val="14"/>
        <rFont val="Noto Sans"/>
        <family val="2"/>
      </rPr>
      <t xml:space="preserve">６　労働力状態（８区分）、年齢（５歳階級）、男女別</t>
    </r>
    <r>
      <rPr>
        <sz val="14"/>
        <rFont val="ＭＳ 明朝"/>
        <family val="1"/>
        <charset val="128"/>
      </rPr>
      <t xml:space="preserve">15</t>
    </r>
    <r>
      <rPr>
        <sz val="14"/>
        <rFont val="Noto Sans"/>
        <family val="2"/>
      </rPr>
      <t xml:space="preserve">歳以上人口</t>
    </r>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si>
  <si>
    <t xml:space="preserve">（単位：人、％）</t>
  </si>
  <si>
    <t xml:space="preserve">区分</t>
  </si>
  <si>
    <t xml:space="preserve">労働力人</t>
  </si>
  <si>
    <t xml:space="preserve">口</t>
  </si>
  <si>
    <t xml:space="preserve">非労働力人口</t>
  </si>
  <si>
    <t xml:space="preserve">労働力率</t>
  </si>
  <si>
    <t xml:space="preserve">完全失業率</t>
  </si>
  <si>
    <t xml:space="preserve">就業者</t>
  </si>
  <si>
    <t xml:space="preserve">完全失業者</t>
  </si>
  <si>
    <t xml:space="preserve">家事</t>
  </si>
  <si>
    <t xml:space="preserve">通学</t>
  </si>
  <si>
    <t xml:space="preserve">その他</t>
  </si>
  <si>
    <t xml:space="preserve">主に仕事</t>
  </si>
  <si>
    <t xml:space="preserve">家事のほか仕事</t>
  </si>
  <si>
    <t xml:space="preserve">通学のかたわら仕事</t>
  </si>
  <si>
    <t xml:space="preserve">休業者</t>
  </si>
  <si>
    <r>
      <rPr>
        <sz val="8"/>
        <rFont val="Noto Sans"/>
        <family val="2"/>
      </rPr>
      <t xml:space="preserve"> 平   成   </t>
    </r>
    <r>
      <rPr>
        <sz val="8"/>
        <rFont val="ＭＳ 明朝"/>
        <family val="1"/>
        <charset val="128"/>
      </rPr>
      <t xml:space="preserve">17</t>
    </r>
  </si>
  <si>
    <t xml:space="preserve">           22</t>
  </si>
  <si>
    <t xml:space="preserve">           27</t>
  </si>
  <si>
    <r>
      <rPr>
        <sz val="8"/>
        <rFont val="ＭＳ 明朝"/>
        <family val="1"/>
        <charset val="128"/>
      </rPr>
      <t xml:space="preserve">15</t>
    </r>
    <r>
      <rPr>
        <sz val="8"/>
        <rFont val="Noto Sans"/>
        <family val="2"/>
      </rPr>
      <t xml:space="preserve">～</t>
    </r>
    <r>
      <rPr>
        <sz val="8"/>
        <rFont val="ＭＳ 明朝"/>
        <family val="1"/>
        <charset val="128"/>
      </rPr>
      <t xml:space="preserve">19</t>
    </r>
  </si>
  <si>
    <t xml:space="preserve">歳</t>
  </si>
  <si>
    <r>
      <rPr>
        <sz val="8"/>
        <rFont val="ＭＳ 明朝"/>
        <family val="1"/>
        <charset val="128"/>
      </rPr>
      <t xml:space="preserve">20</t>
    </r>
    <r>
      <rPr>
        <sz val="8"/>
        <rFont val="Noto Sans"/>
        <family val="2"/>
      </rPr>
      <t xml:space="preserve">～</t>
    </r>
    <r>
      <rPr>
        <sz val="8"/>
        <rFont val="ＭＳ 明朝"/>
        <family val="1"/>
        <charset val="128"/>
      </rPr>
      <t xml:space="preserve">24</t>
    </r>
  </si>
  <si>
    <r>
      <rPr>
        <sz val="8"/>
        <rFont val="ＭＳ 明朝"/>
        <family val="1"/>
        <charset val="128"/>
      </rPr>
      <t xml:space="preserve">25</t>
    </r>
    <r>
      <rPr>
        <sz val="8"/>
        <rFont val="Noto Sans"/>
        <family val="2"/>
      </rPr>
      <t xml:space="preserve">～</t>
    </r>
    <r>
      <rPr>
        <sz val="8"/>
        <rFont val="ＭＳ 明朝"/>
        <family val="1"/>
        <charset val="128"/>
      </rPr>
      <t xml:space="preserve">29</t>
    </r>
  </si>
  <si>
    <r>
      <rPr>
        <sz val="8"/>
        <rFont val="ＭＳ 明朝"/>
        <family val="1"/>
        <charset val="128"/>
      </rPr>
      <t xml:space="preserve">30</t>
    </r>
    <r>
      <rPr>
        <sz val="8"/>
        <rFont val="Noto Sans"/>
        <family val="2"/>
      </rPr>
      <t xml:space="preserve">～</t>
    </r>
    <r>
      <rPr>
        <sz val="8"/>
        <rFont val="ＭＳ 明朝"/>
        <family val="1"/>
        <charset val="128"/>
      </rPr>
      <t xml:space="preserve">34</t>
    </r>
  </si>
  <si>
    <r>
      <rPr>
        <sz val="8"/>
        <rFont val="ＭＳ 明朝"/>
        <family val="1"/>
        <charset val="128"/>
      </rPr>
      <t xml:space="preserve">35</t>
    </r>
    <r>
      <rPr>
        <sz val="8"/>
        <rFont val="Noto Sans"/>
        <family val="2"/>
      </rPr>
      <t xml:space="preserve">～</t>
    </r>
    <r>
      <rPr>
        <sz val="8"/>
        <rFont val="ＭＳ 明朝"/>
        <family val="1"/>
        <charset val="128"/>
      </rPr>
      <t xml:space="preserve">39</t>
    </r>
  </si>
  <si>
    <r>
      <rPr>
        <sz val="8"/>
        <rFont val="ＭＳ 明朝"/>
        <family val="1"/>
        <charset val="128"/>
      </rPr>
      <t xml:space="preserve">40</t>
    </r>
    <r>
      <rPr>
        <sz val="8"/>
        <rFont val="Noto Sans"/>
        <family val="2"/>
      </rPr>
      <t xml:space="preserve">～</t>
    </r>
    <r>
      <rPr>
        <sz val="8"/>
        <rFont val="ＭＳ 明朝"/>
        <family val="1"/>
        <charset val="128"/>
      </rPr>
      <t xml:space="preserve">44</t>
    </r>
  </si>
  <si>
    <r>
      <rPr>
        <sz val="8"/>
        <rFont val="ＭＳ 明朝"/>
        <family val="1"/>
        <charset val="128"/>
      </rPr>
      <t xml:space="preserve">45</t>
    </r>
    <r>
      <rPr>
        <sz val="8"/>
        <rFont val="Noto Sans"/>
        <family val="2"/>
      </rPr>
      <t xml:space="preserve">～</t>
    </r>
    <r>
      <rPr>
        <sz val="8"/>
        <rFont val="ＭＳ 明朝"/>
        <family val="1"/>
        <charset val="128"/>
      </rPr>
      <t xml:space="preserve">49</t>
    </r>
  </si>
  <si>
    <r>
      <rPr>
        <sz val="8"/>
        <rFont val="ＭＳ 明朝"/>
        <family val="1"/>
        <charset val="128"/>
      </rPr>
      <t xml:space="preserve">50</t>
    </r>
    <r>
      <rPr>
        <sz val="8"/>
        <rFont val="Noto Sans"/>
        <family val="2"/>
      </rPr>
      <t xml:space="preserve">～</t>
    </r>
    <r>
      <rPr>
        <sz val="8"/>
        <rFont val="ＭＳ 明朝"/>
        <family val="1"/>
        <charset val="128"/>
      </rPr>
      <t xml:space="preserve">54</t>
    </r>
  </si>
  <si>
    <r>
      <rPr>
        <sz val="8"/>
        <rFont val="ＭＳ 明朝"/>
        <family val="1"/>
        <charset val="128"/>
      </rPr>
      <t xml:space="preserve">55</t>
    </r>
    <r>
      <rPr>
        <sz val="8"/>
        <rFont val="Noto Sans"/>
        <family val="2"/>
      </rPr>
      <t xml:space="preserve">～</t>
    </r>
    <r>
      <rPr>
        <sz val="8"/>
        <rFont val="ＭＳ 明朝"/>
        <family val="1"/>
        <charset val="128"/>
      </rPr>
      <t xml:space="preserve">59</t>
    </r>
  </si>
  <si>
    <r>
      <rPr>
        <sz val="8"/>
        <rFont val="ＭＳ 明朝"/>
        <family val="1"/>
        <charset val="128"/>
      </rPr>
      <t xml:space="preserve">60</t>
    </r>
    <r>
      <rPr>
        <sz val="8"/>
        <rFont val="Noto Sans"/>
        <family val="2"/>
      </rPr>
      <t xml:space="preserve">～</t>
    </r>
    <r>
      <rPr>
        <sz val="8"/>
        <rFont val="ＭＳ 明朝"/>
        <family val="1"/>
        <charset val="128"/>
      </rPr>
      <t xml:space="preserve">64</t>
    </r>
  </si>
  <si>
    <r>
      <rPr>
        <sz val="8"/>
        <rFont val="ＭＳ 明朝"/>
        <family val="1"/>
        <charset val="128"/>
      </rPr>
      <t xml:space="preserve">65</t>
    </r>
    <r>
      <rPr>
        <sz val="8"/>
        <rFont val="Noto Sans"/>
        <family val="2"/>
      </rPr>
      <t xml:space="preserve">～</t>
    </r>
    <r>
      <rPr>
        <sz val="8"/>
        <rFont val="ＭＳ 明朝"/>
        <family val="1"/>
        <charset val="128"/>
      </rPr>
      <t xml:space="preserve">69</t>
    </r>
  </si>
  <si>
    <r>
      <rPr>
        <sz val="8"/>
        <rFont val="ＭＳ 明朝"/>
        <family val="1"/>
        <charset val="128"/>
      </rPr>
      <t xml:space="preserve">70</t>
    </r>
    <r>
      <rPr>
        <sz val="8"/>
        <rFont val="Noto Sans"/>
        <family val="2"/>
      </rPr>
      <t xml:space="preserve">～</t>
    </r>
    <r>
      <rPr>
        <sz val="8"/>
        <rFont val="ＭＳ 明朝"/>
        <family val="1"/>
        <charset val="128"/>
      </rPr>
      <t xml:space="preserve">74</t>
    </r>
  </si>
  <si>
    <r>
      <rPr>
        <sz val="8"/>
        <rFont val="ＭＳ 明朝"/>
        <family val="1"/>
        <charset val="128"/>
      </rPr>
      <t xml:space="preserve">75</t>
    </r>
    <r>
      <rPr>
        <sz val="8"/>
        <rFont val="Noto Sans"/>
        <family val="2"/>
      </rPr>
      <t xml:space="preserve">～</t>
    </r>
    <r>
      <rPr>
        <sz val="8"/>
        <rFont val="ＭＳ 明朝"/>
        <family val="1"/>
        <charset val="128"/>
      </rPr>
      <t xml:space="preserve">79</t>
    </r>
  </si>
  <si>
    <r>
      <rPr>
        <sz val="8"/>
        <rFont val="ＭＳ 明朝"/>
        <family val="1"/>
        <charset val="128"/>
      </rPr>
      <t xml:space="preserve">80</t>
    </r>
    <r>
      <rPr>
        <sz val="8"/>
        <rFont val="Noto Sans"/>
        <family val="2"/>
      </rPr>
      <t xml:space="preserve">～</t>
    </r>
    <r>
      <rPr>
        <sz val="8"/>
        <rFont val="ＭＳ 明朝"/>
        <family val="1"/>
        <charset val="128"/>
      </rPr>
      <t xml:space="preserve">84</t>
    </r>
  </si>
  <si>
    <r>
      <rPr>
        <sz val="8"/>
        <rFont val="ＭＳ 明朝"/>
        <family val="1"/>
        <charset val="128"/>
      </rPr>
      <t xml:space="preserve">85</t>
    </r>
    <r>
      <rPr>
        <sz val="8"/>
        <rFont val="Noto Sans"/>
        <family val="2"/>
      </rPr>
      <t xml:space="preserve">歳以上</t>
    </r>
  </si>
  <si>
    <r>
      <rPr>
        <sz val="8"/>
        <rFont val="ＭＳ 明朝"/>
        <family val="1"/>
        <charset val="128"/>
      </rPr>
      <t xml:space="preserve">(</t>
    </r>
    <r>
      <rPr>
        <sz val="8"/>
        <rFont val="Noto Sans"/>
        <family val="2"/>
      </rPr>
      <t xml:space="preserve">再掲</t>
    </r>
    <r>
      <rPr>
        <sz val="8"/>
        <rFont val="ＭＳ 明朝"/>
        <family val="1"/>
        <charset val="128"/>
      </rPr>
      <t xml:space="preserve">)15 </t>
    </r>
    <r>
      <rPr>
        <sz val="8"/>
        <rFont val="Noto Sans"/>
        <family val="2"/>
      </rPr>
      <t xml:space="preserve">～ </t>
    </r>
    <r>
      <rPr>
        <sz val="8"/>
        <rFont val="ＭＳ 明朝"/>
        <family val="1"/>
        <charset val="128"/>
      </rPr>
      <t xml:space="preserve">64 </t>
    </r>
    <r>
      <rPr>
        <sz val="8"/>
        <rFont val="Noto Sans"/>
        <family val="2"/>
      </rPr>
      <t xml:space="preserve">歳</t>
    </r>
  </si>
  <si>
    <r>
      <rPr>
        <sz val="8"/>
        <rFont val="ＭＳ 明朝"/>
        <family val="1"/>
        <charset val="128"/>
      </rPr>
      <t xml:space="preserve">(</t>
    </r>
    <r>
      <rPr>
        <sz val="8"/>
        <rFont val="Noto Sans"/>
        <family val="2"/>
      </rPr>
      <t xml:space="preserve">再掲</t>
    </r>
    <r>
      <rPr>
        <sz val="8"/>
        <rFont val="ＭＳ 明朝"/>
        <family val="1"/>
        <charset val="128"/>
      </rPr>
      <t xml:space="preserve">)65 </t>
    </r>
    <r>
      <rPr>
        <sz val="8"/>
        <rFont val="Noto Sans"/>
        <family val="2"/>
      </rPr>
      <t xml:space="preserve">歳 以 上</t>
    </r>
  </si>
  <si>
    <t xml:space="preserve">男</t>
  </si>
  <si>
    <t xml:space="preserve">-</t>
  </si>
  <si>
    <t xml:space="preserve">女</t>
  </si>
  <si>
    <r>
      <rPr>
        <sz val="8"/>
        <rFont val="Noto Sans"/>
        <family val="2"/>
      </rPr>
      <t xml:space="preserve">（注）</t>
    </r>
    <r>
      <rPr>
        <sz val="8"/>
        <rFont val="ＭＳ 明朝"/>
        <family val="1"/>
        <charset val="128"/>
      </rPr>
      <t xml:space="preserve">1.</t>
    </r>
    <r>
      <rPr>
        <sz val="8"/>
        <rFont val="Noto Sans"/>
        <family val="2"/>
      </rPr>
      <t xml:space="preserve">総数には、労働力状態「不詳」を含む。</t>
    </r>
  </si>
  <si>
    <r>
      <rPr>
        <sz val="8"/>
        <rFont val="Noto Sans"/>
        <family val="2"/>
      </rPr>
      <t xml:space="preserve">　　　</t>
    </r>
    <r>
      <rPr>
        <sz val="8"/>
        <rFont val="ＭＳ 明朝"/>
        <family val="1"/>
        <charset val="128"/>
      </rPr>
      <t xml:space="preserve">2.</t>
    </r>
    <r>
      <rPr>
        <sz val="8"/>
        <rFont val="Noto Sans"/>
        <family val="2"/>
      </rPr>
      <t xml:space="preserve">労働力率（％）＝労働力人口</t>
    </r>
    <r>
      <rPr>
        <sz val="8"/>
        <rFont val="ＭＳ 明朝"/>
        <family val="1"/>
        <charset val="128"/>
      </rPr>
      <t xml:space="preserve">÷15</t>
    </r>
    <r>
      <rPr>
        <sz val="8"/>
        <rFont val="Noto Sans"/>
        <family val="2"/>
      </rPr>
      <t xml:space="preserve">歳以上人口（労働力状態「不詳」を除く。）</t>
    </r>
    <r>
      <rPr>
        <sz val="8"/>
        <rFont val="ＭＳ 明朝"/>
        <family val="1"/>
        <charset val="128"/>
      </rPr>
      <t xml:space="preserve">×100</t>
    </r>
  </si>
  <si>
    <t xml:space="preserve">資料：総務省統計局「国勢調査」</t>
  </si>
  <si>
    <r>
      <rPr>
        <sz val="11"/>
        <color rgb="FF000000"/>
        <rFont val="ＭＳ ゴシック"/>
        <family val="3"/>
        <charset val="128"/>
      </rPr>
      <t xml:space="preserve">15</t>
    </r>
    <r>
      <rPr>
        <sz val="11"/>
        <color rgb="FF000000"/>
        <rFont val="Noto Sans"/>
        <family val="2"/>
      </rPr>
      <t xml:space="preserve">　労　働</t>
    </r>
  </si>
  <si>
    <r>
      <rPr>
        <sz val="14"/>
        <color rgb="FF000000"/>
        <rFont val="Noto Sans"/>
        <family val="2"/>
      </rPr>
      <t xml:space="preserve">７　市町別、産業（大分類）別、男女別</t>
    </r>
    <r>
      <rPr>
        <sz val="14"/>
        <color rgb="FF000000"/>
        <rFont val="ＭＳ 明朝"/>
        <family val="1"/>
        <charset val="128"/>
      </rPr>
      <t xml:space="preserve">15</t>
    </r>
    <r>
      <rPr>
        <sz val="14"/>
        <color rgb="FF000000"/>
        <rFont val="Noto Sans"/>
        <family val="2"/>
      </rPr>
      <t xml:space="preserve">歳以上就業者数</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単位：人）</t>
  </si>
  <si>
    <t xml:space="preserve">総計</t>
  </si>
  <si>
    <t xml:space="preserve">Ａ 農業，林業</t>
  </si>
  <si>
    <t xml:space="preserve">Ｂ 漁業</t>
  </si>
  <si>
    <t xml:space="preserve">Ｃ 鉱業，採石業，
砂利採取業</t>
  </si>
  <si>
    <t xml:space="preserve">Ｆ 電気･ガス･熱供給･水道業</t>
  </si>
  <si>
    <t xml:space="preserve">Ｈ 運輸業，郵便業</t>
  </si>
  <si>
    <t xml:space="preserve">Ｉ 卸売業，小売業</t>
  </si>
  <si>
    <t xml:space="preserve">Ｊ 金融業，保険業</t>
  </si>
  <si>
    <t xml:space="preserve">Ｋ 不動産業，物品賃貸業</t>
  </si>
  <si>
    <t xml:space="preserve">Ｌ 学術研究，
専門・技術サービス業</t>
  </si>
  <si>
    <t xml:space="preserve">Ｎ 生活関連
サービス業，娯楽業</t>
  </si>
  <si>
    <t xml:space="preserve">Ｏ 教育，学習支援業</t>
  </si>
  <si>
    <t xml:space="preserve">Ｑ 複合サービス事業</t>
  </si>
  <si>
    <t xml:space="preserve">Ｒ サービス業</t>
  </si>
  <si>
    <t xml:space="preserve">Ｓ 公務</t>
  </si>
  <si>
    <t xml:space="preserve">Ｔ 分類不能の産業</t>
  </si>
  <si>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他に分類されるものを除く</t>
    </r>
    <r>
      <rPr>
        <sz val="8"/>
        <color rgb="FF000000"/>
        <rFont val="ＭＳ 明朝"/>
        <family val="1"/>
        <charset val="128"/>
      </rPr>
      <t xml:space="preserve">)</t>
    </r>
  </si>
  <si>
    <r>
      <rPr>
        <sz val="8"/>
        <color rgb="FF000000"/>
        <rFont val="Noto Sans"/>
        <family val="2"/>
      </rPr>
      <t xml:space="preserve">平成</t>
    </r>
    <r>
      <rPr>
        <sz val="8"/>
        <color rgb="FF000000"/>
        <rFont val="ＭＳ 明朝"/>
        <family val="1"/>
        <charset val="128"/>
      </rPr>
      <t xml:space="preserve">17</t>
    </r>
    <r>
      <rPr>
        <sz val="8"/>
        <color rgb="FF000000"/>
        <rFont val="Noto Sans"/>
        <family val="2"/>
      </rPr>
      <t xml:space="preserve">年</t>
    </r>
  </si>
  <si>
    <t xml:space="preserve">    22</t>
  </si>
  <si>
    <t xml:space="preserve">    27</t>
  </si>
  <si>
    <t xml:space="preserve">福井市</t>
  </si>
  <si>
    <t xml:space="preserve">旧福井市</t>
  </si>
  <si>
    <t xml:space="preserve">旧美山町</t>
  </si>
  <si>
    <t xml:space="preserve">旧越廼村</t>
  </si>
  <si>
    <t xml:space="preserve">旧清水町</t>
  </si>
  <si>
    <t xml:space="preserve">敦賀市</t>
  </si>
  <si>
    <t xml:space="preserve">小浜市</t>
  </si>
  <si>
    <t xml:space="preserve">大野市</t>
  </si>
  <si>
    <t xml:space="preserve">旧大野市</t>
  </si>
  <si>
    <t xml:space="preserve">旧和泉村</t>
  </si>
  <si>
    <t xml:space="preserve">勝山市</t>
  </si>
  <si>
    <t xml:space="preserve">鯖江市</t>
  </si>
  <si>
    <t xml:space="preserve">あわら市</t>
  </si>
  <si>
    <t xml:space="preserve">旧芦原町</t>
  </si>
  <si>
    <t xml:space="preserve">旧金津町</t>
  </si>
  <si>
    <t xml:space="preserve">越前市</t>
  </si>
  <si>
    <t xml:space="preserve">旧武生市</t>
  </si>
  <si>
    <t xml:space="preserve">旧今立町</t>
  </si>
  <si>
    <t xml:space="preserve">坂井市</t>
  </si>
  <si>
    <t xml:space="preserve">旧三国町</t>
  </si>
  <si>
    <t xml:space="preserve">旧丸岡町</t>
  </si>
  <si>
    <t xml:space="preserve">旧春江町</t>
  </si>
  <si>
    <t xml:space="preserve">旧坂井町</t>
  </si>
  <si>
    <t xml:space="preserve">市計</t>
  </si>
  <si>
    <t xml:space="preserve">永平寺町</t>
  </si>
  <si>
    <t xml:space="preserve">旧松岡町</t>
  </si>
  <si>
    <t xml:space="preserve">旧永平寺町</t>
  </si>
  <si>
    <t xml:space="preserve">旧上志比村</t>
  </si>
  <si>
    <t xml:space="preserve">池田町</t>
  </si>
  <si>
    <t xml:space="preserve">南越前町</t>
  </si>
  <si>
    <t xml:space="preserve">旧南条町</t>
  </si>
  <si>
    <t xml:space="preserve">旧今庄町</t>
  </si>
  <si>
    <t xml:space="preserve">旧河野村</t>
  </si>
  <si>
    <t xml:space="preserve">越前町</t>
  </si>
  <si>
    <t xml:space="preserve">旧朝日町</t>
  </si>
  <si>
    <t xml:space="preserve">旧宮崎村</t>
  </si>
  <si>
    <t xml:space="preserve">旧越前町</t>
  </si>
  <si>
    <t xml:space="preserve">旧織田町</t>
  </si>
  <si>
    <t xml:space="preserve">美浜町</t>
  </si>
  <si>
    <t xml:space="preserve">高浜町</t>
  </si>
  <si>
    <t xml:space="preserve">おおい町</t>
  </si>
  <si>
    <t xml:space="preserve">旧名田庄村</t>
  </si>
  <si>
    <t xml:space="preserve">旧大飯町</t>
  </si>
  <si>
    <t xml:space="preserve">若狭町</t>
  </si>
  <si>
    <t xml:space="preserve">旧三方町</t>
  </si>
  <si>
    <t xml:space="preserve">旧上中町</t>
  </si>
  <si>
    <t xml:space="preserve">町計</t>
  </si>
  <si>
    <t xml:space="preserve">資　料：総務省統計局「国勢調査」</t>
  </si>
  <si>
    <t xml:space="preserve">８　就業状態、従業上の地位、男女別有業者数</t>
  </si>
  <si>
    <r>
      <rPr>
        <sz val="11"/>
        <rFont val="Noto Sans"/>
        <family val="2"/>
      </rPr>
      <t xml:space="preserve">平成</t>
    </r>
    <r>
      <rPr>
        <sz val="11"/>
        <rFont val="ＭＳ 明朝"/>
        <family val="1"/>
        <charset val="128"/>
      </rPr>
      <t xml:space="preserve">29</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１）産業（大分類）別</t>
  </si>
  <si>
    <t xml:space="preserve">産業の別</t>
  </si>
  <si>
    <t xml:space="preserve">総　数</t>
  </si>
  <si>
    <t xml:space="preserve">自営業主</t>
  </si>
  <si>
    <t xml:space="preserve">家族従業者</t>
  </si>
  <si>
    <t xml:space="preserve">雇</t>
  </si>
  <si>
    <t xml:space="preserve">用者</t>
  </si>
  <si>
    <t xml:space="preserve">うち会社などの役員</t>
  </si>
  <si>
    <t xml:space="preserve">うち正規の職員・</t>
  </si>
  <si>
    <t xml:space="preserve">うちパート</t>
  </si>
  <si>
    <t xml:space="preserve">うちアルバイト</t>
  </si>
  <si>
    <t xml:space="preserve">うち労働者派遣事業所</t>
  </si>
  <si>
    <t xml:space="preserve">うち
契約社員</t>
  </si>
  <si>
    <t xml:space="preserve">従業員</t>
  </si>
  <si>
    <t xml:space="preserve">の派遣社員</t>
  </si>
  <si>
    <t xml:space="preserve">農業，林業</t>
  </si>
  <si>
    <t xml:space="preserve">漁業</t>
  </si>
  <si>
    <t xml:space="preserve">鉱業，採石業，砂利採取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　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　務（他に分類されるものを除く）</t>
  </si>
  <si>
    <t xml:space="preserve">分類不能の産業</t>
  </si>
  <si>
    <r>
      <rPr>
        <sz val="9"/>
        <rFont val="Noto Sans"/>
        <family val="2"/>
      </rPr>
      <t xml:space="preserve">（注）「０」は値が表章単位に満たないもの、「</t>
    </r>
    <r>
      <rPr>
        <sz val="9"/>
        <rFont val="ＭＳ 明朝"/>
        <family val="1"/>
        <charset val="128"/>
      </rPr>
      <t xml:space="preserve">-</t>
    </r>
    <r>
      <rPr>
        <sz val="9"/>
        <rFont val="Noto Sans"/>
        <family val="2"/>
      </rPr>
      <t xml:space="preserve">」は該当数値のないもの</t>
    </r>
  </si>
  <si>
    <t xml:space="preserve">資　料：総務省統計局「就業構造基本調査」</t>
  </si>
  <si>
    <t xml:space="preserve">（２）職業（大分類）別</t>
  </si>
  <si>
    <r>
      <rPr>
        <sz val="9"/>
        <rFont val="ＭＳ 明朝"/>
        <family val="1"/>
        <charset val="128"/>
      </rPr>
      <t xml:space="preserve">15 </t>
    </r>
    <r>
      <rPr>
        <sz val="9"/>
        <rFont val="Noto Sans"/>
        <family val="2"/>
      </rPr>
      <t xml:space="preserve">～ </t>
    </r>
    <r>
      <rPr>
        <sz val="9"/>
        <rFont val="ＭＳ 明朝"/>
        <family val="1"/>
        <charset val="128"/>
      </rPr>
      <t xml:space="preserve">19 </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4 </t>
    </r>
    <r>
      <rPr>
        <sz val="9"/>
        <rFont val="Noto Sans"/>
        <family val="2"/>
      </rPr>
      <t xml:space="preserve">歳</t>
    </r>
  </si>
  <si>
    <r>
      <rPr>
        <sz val="9"/>
        <rFont val="ＭＳ 明朝"/>
        <family val="1"/>
        <charset val="128"/>
      </rPr>
      <t xml:space="preserve">25 </t>
    </r>
    <r>
      <rPr>
        <sz val="9"/>
        <rFont val="Noto Sans"/>
        <family val="2"/>
      </rPr>
      <t xml:space="preserve">～ </t>
    </r>
    <r>
      <rPr>
        <sz val="9"/>
        <rFont val="ＭＳ 明朝"/>
        <family val="1"/>
        <charset val="128"/>
      </rPr>
      <t xml:space="preserve">29 </t>
    </r>
    <r>
      <rPr>
        <sz val="9"/>
        <rFont val="Noto Sans"/>
        <family val="2"/>
      </rPr>
      <t xml:space="preserve">歳</t>
    </r>
  </si>
  <si>
    <r>
      <rPr>
        <sz val="9"/>
        <rFont val="ＭＳ 明朝"/>
        <family val="1"/>
        <charset val="128"/>
      </rPr>
      <t xml:space="preserve">30 </t>
    </r>
    <r>
      <rPr>
        <sz val="9"/>
        <rFont val="Noto Sans"/>
        <family val="2"/>
      </rPr>
      <t xml:space="preserve">～ </t>
    </r>
    <r>
      <rPr>
        <sz val="9"/>
        <rFont val="ＭＳ 明朝"/>
        <family val="1"/>
        <charset val="128"/>
      </rPr>
      <t xml:space="preserve">34 </t>
    </r>
    <r>
      <rPr>
        <sz val="9"/>
        <rFont val="Noto Sans"/>
        <family val="2"/>
      </rPr>
      <t xml:space="preserve">歳</t>
    </r>
  </si>
  <si>
    <r>
      <rPr>
        <sz val="9"/>
        <rFont val="ＭＳ 明朝"/>
        <family val="1"/>
        <charset val="128"/>
      </rPr>
      <t xml:space="preserve">35 </t>
    </r>
    <r>
      <rPr>
        <sz val="9"/>
        <rFont val="Noto Sans"/>
        <family val="2"/>
      </rPr>
      <t xml:space="preserve">～ </t>
    </r>
    <r>
      <rPr>
        <sz val="9"/>
        <rFont val="ＭＳ 明朝"/>
        <family val="1"/>
        <charset val="128"/>
      </rPr>
      <t xml:space="preserve">39 </t>
    </r>
    <r>
      <rPr>
        <sz val="9"/>
        <rFont val="Noto Sans"/>
        <family val="2"/>
      </rPr>
      <t xml:space="preserve">歳</t>
    </r>
  </si>
  <si>
    <r>
      <rPr>
        <sz val="9"/>
        <rFont val="ＭＳ 明朝"/>
        <family val="1"/>
        <charset val="128"/>
      </rPr>
      <t xml:space="preserve">40 </t>
    </r>
    <r>
      <rPr>
        <sz val="9"/>
        <rFont val="Noto Sans"/>
        <family val="2"/>
      </rPr>
      <t xml:space="preserve">～ </t>
    </r>
    <r>
      <rPr>
        <sz val="9"/>
        <rFont val="ＭＳ 明朝"/>
        <family val="1"/>
        <charset val="128"/>
      </rPr>
      <t xml:space="preserve">44 </t>
    </r>
    <r>
      <rPr>
        <sz val="9"/>
        <rFont val="Noto Sans"/>
        <family val="2"/>
      </rPr>
      <t xml:space="preserve">歳</t>
    </r>
  </si>
  <si>
    <r>
      <rPr>
        <sz val="9"/>
        <rFont val="ＭＳ 明朝"/>
        <family val="1"/>
        <charset val="128"/>
      </rPr>
      <t xml:space="preserve">45 </t>
    </r>
    <r>
      <rPr>
        <sz val="9"/>
        <rFont val="Noto Sans"/>
        <family val="2"/>
      </rPr>
      <t xml:space="preserve">～ </t>
    </r>
    <r>
      <rPr>
        <sz val="9"/>
        <rFont val="ＭＳ 明朝"/>
        <family val="1"/>
        <charset val="128"/>
      </rPr>
      <t xml:space="preserve">49 </t>
    </r>
    <r>
      <rPr>
        <sz val="9"/>
        <rFont val="Noto Sans"/>
        <family val="2"/>
      </rPr>
      <t xml:space="preserve">歳</t>
    </r>
  </si>
  <si>
    <r>
      <rPr>
        <sz val="9"/>
        <rFont val="ＭＳ 明朝"/>
        <family val="1"/>
        <charset val="128"/>
      </rPr>
      <t xml:space="preserve">50 </t>
    </r>
    <r>
      <rPr>
        <sz val="9"/>
        <rFont val="Noto Sans"/>
        <family val="2"/>
      </rPr>
      <t xml:space="preserve">～ </t>
    </r>
    <r>
      <rPr>
        <sz val="9"/>
        <rFont val="ＭＳ 明朝"/>
        <family val="1"/>
        <charset val="128"/>
      </rPr>
      <t xml:space="preserve">54 </t>
    </r>
    <r>
      <rPr>
        <sz val="9"/>
        <rFont val="Noto Sans"/>
        <family val="2"/>
      </rPr>
      <t xml:space="preserve">歳</t>
    </r>
  </si>
  <si>
    <r>
      <rPr>
        <sz val="9"/>
        <rFont val="ＭＳ 明朝"/>
        <family val="1"/>
        <charset val="128"/>
      </rPr>
      <t xml:space="preserve">55 </t>
    </r>
    <r>
      <rPr>
        <sz val="9"/>
        <rFont val="Noto Sans"/>
        <family val="2"/>
      </rPr>
      <t xml:space="preserve">～ </t>
    </r>
    <r>
      <rPr>
        <sz val="9"/>
        <rFont val="ＭＳ 明朝"/>
        <family val="1"/>
        <charset val="128"/>
      </rPr>
      <t xml:space="preserve">59 </t>
    </r>
    <r>
      <rPr>
        <sz val="9"/>
        <rFont val="Noto Sans"/>
        <family val="2"/>
      </rPr>
      <t xml:space="preserve">歳</t>
    </r>
  </si>
  <si>
    <r>
      <rPr>
        <sz val="9"/>
        <rFont val="ＭＳ 明朝"/>
        <family val="1"/>
        <charset val="128"/>
      </rPr>
      <t xml:space="preserve">60 </t>
    </r>
    <r>
      <rPr>
        <sz val="9"/>
        <rFont val="Noto Sans"/>
        <family val="2"/>
      </rPr>
      <t xml:space="preserve">～ </t>
    </r>
    <r>
      <rPr>
        <sz val="9"/>
        <rFont val="ＭＳ 明朝"/>
        <family val="1"/>
        <charset val="128"/>
      </rPr>
      <t xml:space="preserve">64 </t>
    </r>
    <r>
      <rPr>
        <sz val="9"/>
        <rFont val="Noto Sans"/>
        <family val="2"/>
      </rPr>
      <t xml:space="preserve">歳</t>
    </r>
  </si>
  <si>
    <r>
      <rPr>
        <sz val="9"/>
        <rFont val="ＭＳ 明朝"/>
        <family val="1"/>
        <charset val="128"/>
      </rPr>
      <t xml:space="preserve">65 </t>
    </r>
    <r>
      <rPr>
        <sz val="9"/>
        <rFont val="Noto Sans"/>
        <family val="2"/>
      </rPr>
      <t xml:space="preserve">～ </t>
    </r>
    <r>
      <rPr>
        <sz val="9"/>
        <rFont val="ＭＳ 明朝"/>
        <family val="1"/>
        <charset val="128"/>
      </rPr>
      <t xml:space="preserve">69 </t>
    </r>
    <r>
      <rPr>
        <sz val="9"/>
        <rFont val="Noto Sans"/>
        <family val="2"/>
      </rPr>
      <t xml:space="preserve">歳</t>
    </r>
  </si>
  <si>
    <r>
      <rPr>
        <sz val="9"/>
        <rFont val="ＭＳ 明朝"/>
        <family val="1"/>
        <charset val="128"/>
      </rPr>
      <t xml:space="preserve">70 </t>
    </r>
    <r>
      <rPr>
        <sz val="9"/>
        <rFont val="Noto Sans"/>
        <family val="2"/>
      </rPr>
      <t xml:space="preserve">～ </t>
    </r>
    <r>
      <rPr>
        <sz val="9"/>
        <rFont val="ＭＳ 明朝"/>
        <family val="1"/>
        <charset val="128"/>
      </rPr>
      <t xml:space="preserve">74 </t>
    </r>
    <r>
      <rPr>
        <sz val="9"/>
        <rFont val="Noto Sans"/>
        <family val="2"/>
      </rPr>
      <t xml:space="preserve">歳</t>
    </r>
  </si>
  <si>
    <r>
      <rPr>
        <sz val="9"/>
        <rFont val="ＭＳ 明朝"/>
        <family val="1"/>
        <charset val="128"/>
      </rPr>
      <t xml:space="preserve">75 </t>
    </r>
    <r>
      <rPr>
        <sz val="9"/>
        <rFont val="Noto Sans"/>
        <family val="2"/>
      </rPr>
      <t xml:space="preserve">歳 以 上</t>
    </r>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包装等従事者</t>
  </si>
  <si>
    <t xml:space="preserve">分類不能の職業</t>
  </si>
  <si>
    <r>
      <rPr>
        <sz val="9"/>
        <rFont val="Noto Sans"/>
        <family val="2"/>
      </rPr>
      <t xml:space="preserve">（注）０は</t>
    </r>
    <r>
      <rPr>
        <sz val="9"/>
        <rFont val="ＭＳ 明朝"/>
        <family val="1"/>
        <charset val="128"/>
      </rPr>
      <t xml:space="preserve">100</t>
    </r>
    <r>
      <rPr>
        <sz val="9"/>
        <rFont val="Noto Sans"/>
        <family val="2"/>
      </rPr>
      <t xml:space="preserve">人未満</t>
    </r>
  </si>
  <si>
    <t xml:space="preserve">９　月別公共職業安定所職業紹介状況</t>
  </si>
  <si>
    <t xml:space="preserve">（１）一般職業紹介状況（新規学卒、パートタイム関係を除く）</t>
  </si>
  <si>
    <t xml:space="preserve">（単位：件、人）</t>
  </si>
  <si>
    <t xml:space="preserve">求職</t>
  </si>
  <si>
    <t xml:space="preserve">求人</t>
  </si>
  <si>
    <t xml:space="preserve">就職件数</t>
  </si>
  <si>
    <t xml:space="preserve">新規求職申込件数</t>
  </si>
  <si>
    <t xml:space="preserve">月間有効求職者数</t>
  </si>
  <si>
    <t xml:space="preserve">新規
求人数</t>
  </si>
  <si>
    <t xml:space="preserve">月間有効
求人数</t>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元年度</t>
  </si>
  <si>
    <r>
      <rPr>
        <sz val="9"/>
        <rFont val="ＭＳ 明朝"/>
        <family val="1"/>
        <charset val="128"/>
      </rPr>
      <t xml:space="preserve"> 2</t>
    </r>
    <r>
      <rPr>
        <sz val="9"/>
        <rFont val="Noto Sans"/>
        <family val="2"/>
      </rPr>
      <t xml:space="preserve">年</t>
    </r>
  </si>
  <si>
    <r>
      <rPr>
        <sz val="9"/>
        <rFont val="ＭＳ 明朝"/>
        <family val="1"/>
        <charset val="128"/>
      </rPr>
      <t xml:space="preserve">3</t>
    </r>
    <r>
      <rPr>
        <sz val="9"/>
        <rFont val="Noto Sans"/>
        <family val="2"/>
      </rPr>
      <t xml:space="preserve">年</t>
    </r>
  </si>
  <si>
    <t xml:space="preserve">三国</t>
  </si>
  <si>
    <t xml:space="preserve">小浜</t>
  </si>
  <si>
    <t xml:space="preserve">（注）　関係欄での男＋女と計は一致しない。</t>
  </si>
  <si>
    <t xml:space="preserve">資　料：福井労働局職業安定部</t>
  </si>
  <si>
    <t xml:space="preserve">（２）日雇職業紹介状況</t>
  </si>
  <si>
    <t xml:space="preserve">新規求人数</t>
  </si>
  <si>
    <t xml:space="preserve">就労</t>
  </si>
  <si>
    <t xml:space="preserve">就労実人員数</t>
  </si>
  <si>
    <t xml:space="preserve">就労延数</t>
  </si>
  <si>
    <r>
      <rPr>
        <sz val="9"/>
        <rFont val="Noto Sans"/>
        <family val="2"/>
      </rPr>
      <t xml:space="preserve">第</t>
    </r>
    <r>
      <rPr>
        <sz val="9"/>
        <rFont val="ＭＳ 明朝"/>
        <family val="1"/>
        <charset val="128"/>
      </rPr>
      <t xml:space="preserve">1</t>
    </r>
    <r>
      <rPr>
        <sz val="9"/>
        <rFont val="Noto Sans"/>
        <family val="2"/>
      </rPr>
      <t xml:space="preserve">・四半期</t>
    </r>
  </si>
  <si>
    <r>
      <rPr>
        <sz val="9"/>
        <rFont val="Noto Sans"/>
        <family val="2"/>
      </rPr>
      <t xml:space="preserve">第</t>
    </r>
    <r>
      <rPr>
        <sz val="9"/>
        <rFont val="ＭＳ 明朝"/>
        <family val="1"/>
        <charset val="128"/>
      </rPr>
      <t xml:space="preserve">2</t>
    </r>
    <r>
      <rPr>
        <sz val="9"/>
        <rFont val="Noto Sans"/>
        <family val="2"/>
      </rPr>
      <t xml:space="preserve">・四半期</t>
    </r>
  </si>
  <si>
    <r>
      <rPr>
        <sz val="9"/>
        <rFont val="Noto Sans"/>
        <family val="2"/>
      </rPr>
      <t xml:space="preserve">第</t>
    </r>
    <r>
      <rPr>
        <sz val="9"/>
        <rFont val="ＭＳ 明朝"/>
        <family val="1"/>
        <charset val="128"/>
      </rPr>
      <t xml:space="preserve">3</t>
    </r>
    <r>
      <rPr>
        <sz val="9"/>
        <rFont val="Noto Sans"/>
        <family val="2"/>
      </rPr>
      <t xml:space="preserve">・四半期</t>
    </r>
  </si>
  <si>
    <r>
      <rPr>
        <sz val="9"/>
        <rFont val="Noto Sans"/>
        <family val="2"/>
      </rPr>
      <t xml:space="preserve">第</t>
    </r>
    <r>
      <rPr>
        <sz val="9"/>
        <rFont val="ＭＳ 明朝"/>
        <family val="1"/>
        <charset val="128"/>
      </rPr>
      <t xml:space="preserve">4</t>
    </r>
    <r>
      <rPr>
        <sz val="9"/>
        <rFont val="Noto Sans"/>
        <family val="2"/>
      </rPr>
      <t xml:space="preserve">・四半期</t>
    </r>
  </si>
  <si>
    <t xml:space="preserve">（３）パートタイム職業紹介状況</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 3</t>
    </r>
    <r>
      <rPr>
        <sz val="9"/>
        <rFont val="Noto Sans"/>
        <family val="2"/>
      </rPr>
      <t xml:space="preserve">年</t>
    </r>
  </si>
  <si>
    <t xml:space="preserve">資　料：福井労働局職業安定部「職業安定行政　業務統計」</t>
  </si>
  <si>
    <t xml:space="preserve">昨年度</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t xml:space="preserve">（４）中高年齢者職業紹介状況（新規学卒を除きパートタイムを含む）</t>
  </si>
  <si>
    <t xml:space="preserve">紹介件数</t>
  </si>
  <si>
    <t xml:space="preserve">うち常用</t>
  </si>
  <si>
    <r>
      <rPr>
        <sz val="9"/>
        <rFont val="ＭＳ 明朝"/>
        <family val="1"/>
        <charset val="128"/>
      </rPr>
      <t xml:space="preserve">2</t>
    </r>
    <r>
      <rPr>
        <sz val="9"/>
        <rFont val="Noto Sans"/>
        <family val="2"/>
      </rPr>
      <t xml:space="preserve">年</t>
    </r>
  </si>
  <si>
    <r>
      <rPr>
        <sz val="9"/>
        <rFont val="Noto Sans"/>
        <family val="2"/>
      </rPr>
      <t xml:space="preserve">（注）中高年齢者とは</t>
    </r>
    <r>
      <rPr>
        <sz val="9"/>
        <rFont val="ＭＳ 明朝"/>
        <family val="1"/>
        <charset val="128"/>
      </rPr>
      <t xml:space="preserve">45</t>
    </r>
    <r>
      <rPr>
        <sz val="9"/>
        <rFont val="Noto Sans"/>
        <family val="2"/>
      </rPr>
      <t xml:space="preserve">歳以上の者。</t>
    </r>
  </si>
  <si>
    <t xml:space="preserve">１０　職業別常用職業紹介状況</t>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分</t>
    </r>
  </si>
  <si>
    <t xml:space="preserve">項目</t>
  </si>
  <si>
    <t xml:space="preserve">新規求人
　（人）</t>
  </si>
  <si>
    <t xml:space="preserve">新規求職
　（数）</t>
  </si>
  <si>
    <t xml:space="preserve">充 足 数</t>
  </si>
  <si>
    <t xml:space="preserve">新規求人</t>
  </si>
  <si>
    <t xml:space="preserve">就 職 率</t>
  </si>
  <si>
    <t xml:space="preserve">充 足 率</t>
  </si>
  <si>
    <t xml:space="preserve">　職業分類</t>
  </si>
  <si>
    <t xml:space="preserve">倍　　率</t>
  </si>
  <si>
    <t xml:space="preserve">　　　％</t>
  </si>
  <si>
    <t xml:space="preserve">大　分　類</t>
  </si>
  <si>
    <t xml:space="preserve">職業計</t>
  </si>
  <si>
    <t xml:space="preserve">管理的職業</t>
  </si>
  <si>
    <t xml:space="preserve">専門的・技術的職業</t>
  </si>
  <si>
    <t xml:space="preserve">事務的職業</t>
  </si>
  <si>
    <t xml:space="preserve">販売の職業</t>
  </si>
  <si>
    <t xml:space="preserve">サービスの職業</t>
  </si>
  <si>
    <t xml:space="preserve">保安の職業</t>
  </si>
  <si>
    <t xml:space="preserve">農林漁業の職業</t>
  </si>
  <si>
    <t xml:space="preserve">生産工程の職業</t>
  </si>
  <si>
    <t xml:space="preserve">輸送・機械運転の職業</t>
  </si>
  <si>
    <t xml:space="preserve">建設・採掘の職業</t>
  </si>
  <si>
    <t xml:space="preserve">運搬・清掃・包装等の職業</t>
  </si>
  <si>
    <t xml:space="preserve">中　　分　　類</t>
  </si>
  <si>
    <t xml:space="preserve">生産工程の職業の内訳</t>
  </si>
  <si>
    <t xml:space="preserve">生産設備制御・監視の職業１）</t>
  </si>
  <si>
    <t xml:space="preserve">生産設備制御・監視の職業２）</t>
  </si>
  <si>
    <t xml:space="preserve">生産設備制御・監視の職業３）</t>
  </si>
  <si>
    <t xml:space="preserve">金属材料製造、金属加工、金属溶接・溶断の職業</t>
  </si>
  <si>
    <t xml:space="preserve">製品製造・加工処理の職業２）</t>
  </si>
  <si>
    <t xml:space="preserve">機械組立の職業</t>
  </si>
  <si>
    <t xml:space="preserve">機械整備・修理の職業</t>
  </si>
  <si>
    <t xml:space="preserve">製品検査の職業　１）</t>
  </si>
  <si>
    <t xml:space="preserve">製品検査の職業　２）</t>
  </si>
  <si>
    <t xml:space="preserve">機械検査の職業</t>
  </si>
  <si>
    <t xml:space="preserve">生産関連・生産類似の職業</t>
  </si>
  <si>
    <t xml:space="preserve">輸送・機械運転の　職業の内訳</t>
  </si>
  <si>
    <t xml:space="preserve">鉄道運転の職業</t>
  </si>
  <si>
    <t xml:space="preserve">自動車運転の職業</t>
  </si>
  <si>
    <t xml:space="preserve">船舶・航空機運転の職業</t>
  </si>
  <si>
    <t xml:space="preserve">その他の輸送の職業</t>
  </si>
  <si>
    <t xml:space="preserve">定置・建設機械運転の職業</t>
  </si>
  <si>
    <t xml:space="preserve">建設・採掘の  職業の内訳</t>
  </si>
  <si>
    <t xml:space="preserve">建設躯体工事の職業</t>
  </si>
  <si>
    <t xml:space="preserve">建設の職業　４）</t>
  </si>
  <si>
    <t xml:space="preserve">電気工事の職業</t>
  </si>
  <si>
    <t xml:space="preserve">土木の職業</t>
  </si>
  <si>
    <t xml:space="preserve">採掘の職業</t>
  </si>
  <si>
    <t xml:space="preserve">運搬・清掃・ 包装等の    職業の内訳</t>
  </si>
  <si>
    <t xml:space="preserve">運搬の職業</t>
  </si>
  <si>
    <t xml:space="preserve">清掃の職業</t>
  </si>
  <si>
    <t xml:space="preserve">包装の職業</t>
  </si>
  <si>
    <t xml:space="preserve">その他の輸送の職業運搬・清掃・包装等の職業</t>
  </si>
  <si>
    <t xml:space="preserve">１）</t>
  </si>
  <si>
    <t xml:space="preserve">金属材料製造、金属加工、金属溶接・溶断</t>
  </si>
  <si>
    <t xml:space="preserve">２）</t>
  </si>
  <si>
    <t xml:space="preserve">金属材料製造、金属加工、金属溶接・溶断を除く</t>
  </si>
  <si>
    <t xml:space="preserve">３）</t>
  </si>
  <si>
    <t xml:space="preserve">機械組立</t>
  </si>
  <si>
    <t xml:space="preserve">４）</t>
  </si>
  <si>
    <t xml:space="preserve">建設躯体工事の職業を除く</t>
  </si>
  <si>
    <t xml:space="preserve">１１　労働争議件数および参加人員</t>
  </si>
  <si>
    <t xml:space="preserve">発生件数および</t>
  </si>
  <si>
    <t xml:space="preserve">　争議行為を伴う争議形態</t>
  </si>
  <si>
    <t xml:space="preserve">争議行為を伴わ</t>
  </si>
  <si>
    <t xml:space="preserve">　半日以上の作業停止争議</t>
  </si>
  <si>
    <t xml:space="preserve">半日未満の</t>
  </si>
  <si>
    <t xml:space="preserve">総 参 加 人 員</t>
  </si>
  <si>
    <t xml:space="preserve">ない争議形態</t>
  </si>
  <si>
    <t xml:space="preserve">合　　　　　計</t>
  </si>
  <si>
    <t xml:space="preserve">同盟罷業作業所閉鎖</t>
  </si>
  <si>
    <t xml:space="preserve">罷業・怠業</t>
  </si>
  <si>
    <t xml:space="preserve">件  数</t>
  </si>
  <si>
    <t xml:space="preserve">総参加
人員</t>
  </si>
  <si>
    <t xml:space="preserve">件　数</t>
  </si>
  <si>
    <t xml:space="preserve">行為参加
人員</t>
  </si>
  <si>
    <t xml:space="preserve">労働損失
日数</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t xml:space="preserve">（注）単独争議のみ</t>
  </si>
  <si>
    <t xml:space="preserve">資　料：福井県労働政策課</t>
  </si>
  <si>
    <t xml:space="preserve">１２　産業（大分類）別労働組合組織状況</t>
  </si>
  <si>
    <r>
      <rPr>
        <sz val="9"/>
        <color rgb="FF000000"/>
        <rFont val="Noto Sans"/>
        <family val="2"/>
      </rPr>
      <t xml:space="preserve">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現在</t>
    </r>
  </si>
  <si>
    <t xml:space="preserve">組　合　数</t>
  </si>
  <si>
    <t xml:space="preserve">組合員数（人）</t>
  </si>
  <si>
    <t xml:space="preserve">うちパートタイム労働者</t>
  </si>
  <si>
    <r>
      <rPr>
        <sz val="10"/>
        <color rgb="FF000000"/>
        <rFont val="Noto Sans"/>
        <family val="2"/>
      </rPr>
      <t xml:space="preserve">平  成  </t>
    </r>
    <r>
      <rPr>
        <sz val="10"/>
        <color rgb="FF000000"/>
        <rFont val="ＭＳ 明朝"/>
        <family val="1"/>
        <charset val="128"/>
      </rPr>
      <t xml:space="preserve">30  </t>
    </r>
    <r>
      <rPr>
        <sz val="10"/>
        <color rgb="FF000000"/>
        <rFont val="Noto Sans"/>
        <family val="2"/>
      </rPr>
      <t xml:space="preserve">年  </t>
    </r>
  </si>
  <si>
    <t xml:space="preserve">令　和　元　年</t>
  </si>
  <si>
    <r>
      <rPr>
        <sz val="10"/>
        <color rgb="FF000000"/>
        <rFont val="ＭＳ ゴシック"/>
        <family val="3"/>
        <charset val="128"/>
      </rPr>
      <t xml:space="preserve">         2</t>
    </r>
    <r>
      <rPr>
        <sz val="10"/>
        <color rgb="FF000000"/>
        <rFont val="Noto Sans"/>
        <family val="2"/>
      </rPr>
      <t xml:space="preserve">　年</t>
    </r>
  </si>
  <si>
    <t xml:space="preserve">…</t>
  </si>
  <si>
    <t xml:space="preserve">鉱業、採石業、砂利採取業</t>
  </si>
  <si>
    <t xml:space="preserve">学術研究、専門・技術サービス業</t>
  </si>
  <si>
    <t xml:space="preserve">生活関連サービス業、娯楽業</t>
  </si>
  <si>
    <r>
      <rPr>
        <sz val="10"/>
        <color rgb="FF000000"/>
        <rFont val="Noto Sans"/>
        <family val="2"/>
      </rPr>
      <t xml:space="preserve">サービス業</t>
    </r>
    <r>
      <rPr>
        <sz val="10"/>
        <color rgb="FF000000"/>
        <rFont val="ＭＳ 明朝"/>
        <family val="1"/>
        <charset val="128"/>
      </rPr>
      <t xml:space="preserve">(</t>
    </r>
    <r>
      <rPr>
        <sz val="10"/>
        <color rgb="FF000000"/>
        <rFont val="Noto Sans"/>
        <family val="2"/>
      </rPr>
      <t xml:space="preserve">上記以外</t>
    </r>
    <r>
      <rPr>
        <sz val="10"/>
        <color rgb="FF000000"/>
        <rFont val="ＭＳ 明朝"/>
        <family val="1"/>
        <charset val="128"/>
      </rPr>
      <t xml:space="preserve">)</t>
    </r>
  </si>
  <si>
    <t xml:space="preserve">公務</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パートタイム労働者の数値は特掲数値であり、掲載されている産業別数値の合計と全産業の数値は</t>
    </r>
  </si>
  <si>
    <t xml:space="preserve">   一致しない</t>
  </si>
  <si>
    <t xml:space="preserve">資 料：厚生労働省「労働組合基礎調査」</t>
  </si>
</sst>
</file>

<file path=xl/styles.xml><?xml version="1.0" encoding="utf-8"?>
<styleSheet xmlns="http://schemas.openxmlformats.org/spreadsheetml/2006/main">
  <numFmts count="20">
    <numFmt numFmtId="164" formatCode="General"/>
    <numFmt numFmtId="165" formatCode="[$-409]#,##0_);[RED]\(#,##0\)"/>
    <numFmt numFmtId="166" formatCode="\¥#,##0;[RED]&quot;¥-&quot;#,##0"/>
    <numFmt numFmtId="167" formatCode="0.0_);[RED]\(0.0\)"/>
    <numFmt numFmtId="168" formatCode="@"/>
    <numFmt numFmtId="169" formatCode="#,##0_);[RED]\(#,##0\)"/>
    <numFmt numFmtId="170" formatCode="_ * #,##0_ ;_ * \-#,##0_ ;_ * \-_ ;_ @_ "/>
    <numFmt numFmtId="171" formatCode="#,##0"/>
    <numFmt numFmtId="172" formatCode="_ * #,##0.0_ ;_ * \-#,##0.0_ ;_ * \-_ ;_ @_ "/>
    <numFmt numFmtId="173" formatCode="[$-409]#,##0"/>
    <numFmt numFmtId="174" formatCode="#,##0_);\(#,##0\)"/>
    <numFmt numFmtId="175" formatCode="0.0"/>
    <numFmt numFmtId="176" formatCode="#,##0.0_);[RED]\(#,##0.0\)"/>
    <numFmt numFmtId="177" formatCode="#,##0.0"/>
    <numFmt numFmtId="178" formatCode="0_);[RED]\(0\)"/>
    <numFmt numFmtId="179" formatCode="#,##0;[RED]\-#,##0;\-"/>
    <numFmt numFmtId="180" formatCode="0.0;&quot;△ &quot;0.0"/>
    <numFmt numFmtId="181" formatCode="#,##0\ ;;&quot;- &quot;"/>
    <numFmt numFmtId="182" formatCode="[$-409]@"/>
    <numFmt numFmtId="183" formatCode="#,##0.00_);[RED]\(#,##0.00\)"/>
  </numFmts>
  <fonts count="6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ＭＳ 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FF0000"/>
      <name val="ＭＳ Ｐゴシック"/>
      <family val="3"/>
      <charset val="128"/>
    </font>
    <font>
      <sz val="11"/>
      <name val="ＭＳ ゴシック"/>
      <family val="3"/>
      <charset val="128"/>
    </font>
    <font>
      <sz val="18"/>
      <name val="Noto Sans"/>
      <family val="2"/>
    </font>
    <font>
      <sz val="12"/>
      <name val="Noto Sans"/>
      <family val="2"/>
    </font>
    <font>
      <sz val="14"/>
      <name val="ＭＳ 明朝"/>
      <family val="1"/>
      <charset val="128"/>
    </font>
    <font>
      <sz val="11"/>
      <name val="ＭＳ 明朝"/>
      <family val="1"/>
      <charset val="128"/>
    </font>
    <font>
      <sz val="9"/>
      <name val="Noto Sans"/>
      <family val="2"/>
    </font>
    <font>
      <sz val="8"/>
      <name val="ＭＳ 明朝"/>
      <family val="1"/>
      <charset val="128"/>
    </font>
    <font>
      <sz val="8"/>
      <name val="Noto Sans"/>
      <family val="2"/>
    </font>
    <font>
      <sz val="7"/>
      <name val="Noto Sans"/>
      <family val="2"/>
    </font>
    <font>
      <sz val="7"/>
      <name val="ＭＳ 明朝"/>
      <family val="1"/>
      <charset val="128"/>
    </font>
    <font>
      <sz val="8"/>
      <name val="ＭＳ ゴシック"/>
      <family val="3"/>
      <charset val="128"/>
    </font>
    <font>
      <sz val="9"/>
      <name val="ＭＳ Ｐゴシック"/>
      <family val="3"/>
      <charset val="128"/>
    </font>
    <font>
      <sz val="14"/>
      <name val="Noto Sans"/>
      <family val="2"/>
    </font>
    <font>
      <sz val="8"/>
      <name val="ＭＳ Ｐゴシック"/>
      <family val="3"/>
      <charset val="128"/>
    </font>
    <font>
      <sz val="10"/>
      <name val="ＭＳ 明朝"/>
      <family val="1"/>
      <charset val="128"/>
    </font>
    <font>
      <sz val="10"/>
      <name val="Noto Sans"/>
      <family val="2"/>
    </font>
    <font>
      <sz val="10"/>
      <name val="ＭＳ Ｐゴシック"/>
      <family val="3"/>
      <charset val="128"/>
    </font>
    <font>
      <sz val="9.5"/>
      <color rgb="FF333399"/>
      <name val="ＭＳ ゴシック"/>
      <family val="3"/>
      <charset val="128"/>
    </font>
    <font>
      <sz val="10"/>
      <color rgb="FF333399"/>
      <name val="ＭＳ ゴシック"/>
      <family val="3"/>
      <charset val="128"/>
    </font>
    <font>
      <sz val="10"/>
      <color rgb="FF333399"/>
      <name val="ＭＳ 明朝"/>
      <family val="1"/>
      <charset val="128"/>
    </font>
    <font>
      <sz val="11"/>
      <color rgb="FF000000"/>
      <name val="ＭＳ 明朝"/>
      <family val="1"/>
      <charset val="128"/>
    </font>
    <font>
      <sz val="14"/>
      <color rgb="FF000000"/>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7"/>
      <color rgb="FF000000"/>
      <name val="Noto Sans"/>
      <family val="2"/>
    </font>
    <font>
      <sz val="8"/>
      <color rgb="FF000000"/>
      <name val="ＭＳ ゴシック"/>
      <family val="3"/>
      <charset val="128"/>
    </font>
    <font>
      <sz val="11"/>
      <color rgb="FF000000"/>
      <name val="DejaVu Sans"/>
      <family val="2"/>
    </font>
    <font>
      <sz val="11"/>
      <color rgb="FF000000"/>
      <name val="Calibri"/>
      <family val="2"/>
    </font>
    <font>
      <sz val="10"/>
      <color rgb="FF000000"/>
      <name val="ＭＳ Ｐゴシック"/>
      <family val="3"/>
      <charset val="128"/>
    </font>
    <font>
      <u val="single"/>
      <sz val="11"/>
      <color rgb="FF000000"/>
      <name val="ＭＳ Ｐゴシック"/>
      <family val="3"/>
      <charset val="128"/>
    </font>
    <font>
      <sz val="11"/>
      <color rgb="FF000000"/>
      <name val="ＭＳ ゴシック"/>
      <family val="3"/>
      <charset val="128"/>
    </font>
    <font>
      <sz val="11"/>
      <color rgb="FF000000"/>
      <name val="Noto Sans"/>
      <family val="2"/>
    </font>
    <font>
      <sz val="11"/>
      <color rgb="FF000000"/>
      <name val="ＭＳ Ｐゴシック"/>
      <family val="3"/>
      <charset val="128"/>
    </font>
    <font>
      <sz val="14"/>
      <color rgb="FF000000"/>
      <name val="Noto Sans"/>
      <family val="2"/>
    </font>
    <font>
      <sz val="14"/>
      <color rgb="FF000000"/>
      <name val="ＭＳ Ｐゴシック"/>
      <family val="3"/>
      <charset val="128"/>
    </font>
    <font>
      <sz val="8"/>
      <color rgb="FF000000"/>
      <name val="ＭＳ Ｐゴシック"/>
      <family val="3"/>
      <charset val="128"/>
    </font>
    <font>
      <sz val="12"/>
      <name val="ＭＳ 明朝"/>
      <family val="1"/>
      <charset val="128"/>
    </font>
    <font>
      <sz val="9"/>
      <name val="ＭＳ ゴシック"/>
      <family val="3"/>
      <charset val="128"/>
    </font>
    <font>
      <sz val="12"/>
      <name val="ＭＳ Ｐゴシック"/>
      <family val="3"/>
      <charset val="128"/>
    </font>
    <font>
      <sz val="11"/>
      <color rgb="FF333399"/>
      <name val="ＭＳ 明朝"/>
      <family val="1"/>
      <charset val="128"/>
    </font>
    <font>
      <sz val="9"/>
      <color rgb="FF000080"/>
      <name val="ＭＳ ゴシック"/>
      <family val="3"/>
      <charset val="128"/>
    </font>
    <font>
      <sz val="9"/>
      <color rgb="FF0066CC"/>
      <name val="ＭＳ ゴシック"/>
      <family val="3"/>
      <charset val="128"/>
    </font>
    <font>
      <sz val="11"/>
      <color rgb="FF0066CC"/>
      <name val="ＭＳ 明朝"/>
      <family val="1"/>
      <charset val="128"/>
    </font>
    <font>
      <sz val="9"/>
      <color rgb="FF333399"/>
      <name val="ＭＳ ゴシック"/>
      <family val="3"/>
      <charset val="128"/>
    </font>
    <font>
      <sz val="10"/>
      <color rgb="FF0066CC"/>
      <name val="ＭＳ 明朝"/>
      <family val="1"/>
      <charset val="128"/>
    </font>
    <font>
      <sz val="10"/>
      <color rgb="FF000000"/>
      <name val="ＭＳ ゴシック"/>
      <family val="3"/>
      <charset val="128"/>
    </font>
    <font>
      <sz val="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5">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top style="double"/>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70" fontId="17" fillId="0" borderId="9"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8" fontId="18" fillId="0" borderId="6"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1" fillId="0" borderId="6" xfId="0" applyFont="true" applyBorder="true" applyAlignment="true" applyProtection="false">
      <alignment horizontal="distributed" vertical="center" textRotation="0" wrapText="false" indent="0" shrinkToFit="false"/>
      <protection locked="true" hidden="false"/>
    </xf>
    <xf numFmtId="170" fontId="21" fillId="2" borderId="9" xfId="16" applyFont="true" applyBorder="true" applyAlignment="true" applyProtection="true">
      <alignment horizontal="general" vertical="center" textRotation="0" wrapText="false" indent="0" shrinkToFit="false"/>
      <protection locked="true" hidden="false"/>
    </xf>
    <xf numFmtId="173" fontId="21" fillId="2" borderId="0" xfId="16" applyFont="true" applyBorder="true" applyAlignment="true" applyProtection="true">
      <alignment horizontal="right" vertical="center" textRotation="0" wrapText="false" indent="0" shrinkToFit="false"/>
      <protection locked="true" hidden="false"/>
    </xf>
    <xf numFmtId="170" fontId="21" fillId="2" borderId="0" xfId="16" applyFont="true" applyBorder="true" applyAlignment="true" applyProtection="true">
      <alignment horizontal="general"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72"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distributed" vertical="center" textRotation="0" wrapText="false" indent="0" shrinkToFit="false"/>
      <protection locked="true" hidden="false"/>
    </xf>
    <xf numFmtId="170" fontId="21" fillId="0" borderId="9"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70" fontId="17" fillId="2" borderId="9" xfId="21" applyFont="true" applyBorder="true" applyAlignment="true" applyProtection="true">
      <alignment horizontal="general" vertical="center" textRotation="0" wrapText="false" indent="0" shrinkToFit="false"/>
      <protection locked="true" hidden="false"/>
    </xf>
    <xf numFmtId="170" fontId="17" fillId="2" borderId="0" xfId="21" applyFont="true" applyBorder="true" applyAlignment="true" applyProtection="true">
      <alignment horizontal="general" vertical="center" textRotation="0" wrapText="false" indent="0" shrinkToFit="false"/>
      <protection locked="true" hidden="false"/>
    </xf>
    <xf numFmtId="170" fontId="17" fillId="0" borderId="0" xfId="21" applyFont="true" applyBorder="true" applyAlignment="true" applyProtection="true">
      <alignment horizontal="general" vertical="center" textRotation="0" wrapText="false" indent="0" shrinkToFit="false"/>
      <protection locked="true" hidden="false"/>
    </xf>
    <xf numFmtId="172" fontId="17" fillId="0" borderId="0" xfId="23" applyFont="true" applyBorder="true" applyAlignment="true" applyProtection="false">
      <alignment horizontal="general" vertical="center" textRotation="0" wrapText="false" indent="0" shrinkToFit="false"/>
      <protection locked="true" hidden="false"/>
    </xf>
    <xf numFmtId="170" fontId="21" fillId="2" borderId="9" xfId="21" applyFont="true" applyBorder="true" applyAlignment="true" applyProtection="true">
      <alignment horizontal="general" vertical="center" textRotation="0" wrapText="false" indent="0" shrinkToFit="false"/>
      <protection locked="true" hidden="false"/>
    </xf>
    <xf numFmtId="170" fontId="18" fillId="0" borderId="9"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0" fontId="21" fillId="2" borderId="0" xfId="21" applyFont="true" applyBorder="true" applyAlignment="true" applyProtection="true">
      <alignment horizontal="general" vertical="center" textRotation="0" wrapText="false" indent="0" shrinkToFit="false"/>
      <protection locked="true" hidden="false"/>
    </xf>
    <xf numFmtId="170" fontId="21" fillId="0" borderId="0" xfId="21" applyFont="true" applyBorder="true" applyAlignment="true" applyProtection="true">
      <alignment horizontal="general" vertical="center" textRotation="0" wrapText="false" indent="0" shrinkToFit="false"/>
      <protection locked="true" hidden="false"/>
    </xf>
    <xf numFmtId="172" fontId="21" fillId="0" borderId="0" xfId="26"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2" fontId="17" fillId="0" borderId="0" xfId="26"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8" fontId="17" fillId="0" borderId="11" xfId="0" applyFont="true" applyBorder="true" applyAlignment="true" applyProtection="false">
      <alignment horizontal="distributed" vertical="center" textRotation="0" wrapText="false" indent="0" shrinkToFit="false"/>
      <protection locked="true" hidden="false"/>
    </xf>
    <xf numFmtId="170" fontId="17" fillId="2" borderId="12" xfId="21" applyFont="true" applyBorder="true" applyAlignment="true" applyProtection="true">
      <alignment horizontal="general" vertical="center" textRotation="0" wrapText="false" indent="0" shrinkToFit="false"/>
      <protection locked="true" hidden="false"/>
    </xf>
    <xf numFmtId="170" fontId="17" fillId="2" borderId="10" xfId="21" applyFont="true" applyBorder="true" applyAlignment="true" applyProtection="true">
      <alignment horizontal="general" vertical="center" textRotation="0" wrapText="false" indent="0" shrinkToFit="false"/>
      <protection locked="true" hidden="false"/>
    </xf>
    <xf numFmtId="170" fontId="17" fillId="0" borderId="10" xfId="21" applyFont="true" applyBorder="true" applyAlignment="true" applyProtection="true">
      <alignment horizontal="general" vertical="center" textRotation="0" wrapText="false" indent="0" shrinkToFit="false"/>
      <protection locked="true" hidden="false"/>
    </xf>
    <xf numFmtId="170" fontId="17" fillId="0" borderId="1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8" fontId="17" fillId="0" borderId="2" xfId="0" applyFont="true" applyBorder="true" applyAlignment="true" applyProtection="false">
      <alignment horizontal="distributed"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8" fontId="17" fillId="0" borderId="6" xfId="0" applyFont="true" applyBorder="true" applyAlignment="true" applyProtection="false">
      <alignment horizontal="general" vertical="center" textRotation="0" wrapText="false" indent="0" shrinkToFit="false"/>
      <protection locked="true" hidden="false"/>
    </xf>
    <xf numFmtId="169" fontId="18" fillId="0" borderId="8"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general" vertical="center" textRotation="0" wrapText="false" indent="0" shrinkToFit="false"/>
      <protection locked="true" hidden="false"/>
    </xf>
    <xf numFmtId="175" fontId="17" fillId="0" borderId="9" xfId="0" applyFont="true" applyBorder="tru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8" fontId="18" fillId="0" borderId="6"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1" fillId="0" borderId="6" xfId="0" applyFont="true" applyBorder="true" applyAlignment="true" applyProtection="false">
      <alignment horizontal="distributed" vertical="center" textRotation="0" wrapText="false" indent="0" shrinkToFit="false"/>
      <protection locked="true" hidden="false"/>
    </xf>
    <xf numFmtId="175" fontId="21" fillId="2" borderId="9" xfId="16" applyFont="true" applyBorder="true" applyAlignment="true" applyProtection="true">
      <alignment horizontal="general" vertical="bottom" textRotation="0" wrapText="false" indent="0" shrinkToFit="false"/>
      <protection locked="true" hidden="false"/>
    </xf>
    <xf numFmtId="175" fontId="21" fillId="2" borderId="0" xfId="16" applyFont="true" applyBorder="true" applyAlignment="true" applyProtection="true">
      <alignment horizontal="general" vertical="bottom" textRotation="0" wrapText="false" indent="0" shrinkToFit="false"/>
      <protection locked="true" hidden="false"/>
    </xf>
    <xf numFmtId="175" fontId="21" fillId="0" borderId="0" xfId="16" applyFont="true" applyBorder="true" applyAlignment="true" applyProtection="true">
      <alignment horizontal="general" vertical="bottom" textRotation="0" wrapText="false" indent="0" shrinkToFit="false"/>
      <protection locked="true" hidden="false"/>
    </xf>
    <xf numFmtId="175"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distributed" vertical="center" textRotation="0" wrapText="false" indent="0" shrinkToFit="false"/>
      <protection locked="true" hidden="false"/>
    </xf>
    <xf numFmtId="175" fontId="21" fillId="0" borderId="9" xfId="0" applyFont="true" applyBorder="true" applyAlignment="true" applyProtection="false">
      <alignment horizontal="general" vertical="center" textRotation="0" wrapText="false" indent="0" shrinkToFit="false"/>
      <protection locked="true" hidden="false"/>
    </xf>
    <xf numFmtId="175" fontId="21" fillId="0" borderId="0" xfId="0" applyFont="true" applyBorder="true" applyAlignment="true" applyProtection="false">
      <alignment horizontal="general" vertical="center" textRotation="0" wrapText="false" indent="0" shrinkToFit="false"/>
      <protection locked="true" hidden="false"/>
    </xf>
    <xf numFmtId="175" fontId="17" fillId="2" borderId="9" xfId="21" applyFont="true" applyBorder="true" applyAlignment="true" applyProtection="true">
      <alignment horizontal="right" vertical="center" textRotation="0" wrapText="false" indent="0" shrinkToFit="false"/>
      <protection locked="true" hidden="false"/>
    </xf>
    <xf numFmtId="175" fontId="17" fillId="2" borderId="0" xfId="21" applyFont="true" applyBorder="true" applyAlignment="true" applyProtection="true">
      <alignment horizontal="right" vertical="center" textRotation="0" wrapText="false" indent="0" shrinkToFit="false"/>
      <protection locked="true" hidden="false"/>
    </xf>
    <xf numFmtId="175" fontId="17" fillId="0" borderId="0" xfId="21" applyFont="true" applyBorder="true" applyAlignment="true" applyProtection="true">
      <alignment horizontal="right" vertical="center" textRotation="0" wrapText="false" indent="0" shrinkToFit="false"/>
      <protection locked="true" hidden="false"/>
    </xf>
    <xf numFmtId="175" fontId="17" fillId="0" borderId="0" xfId="26" applyFont="true" applyBorder="true" applyAlignment="true" applyProtection="false">
      <alignment horizontal="right" vertical="center" textRotation="0" wrapText="false" indent="0" shrinkToFit="false"/>
      <protection locked="true" hidden="false"/>
    </xf>
    <xf numFmtId="176" fontId="18" fillId="0" borderId="9" xfId="0" applyFont="true" applyBorder="true" applyAlignment="true" applyProtection="false">
      <alignment horizontal="center" vertical="center" textRotation="0" wrapText="false" indent="0" shrinkToFit="false"/>
      <protection locked="true" hidden="false"/>
    </xf>
    <xf numFmtId="176" fontId="18" fillId="0" borderId="0" xfId="0" applyFont="true" applyBorder="true" applyAlignment="true" applyProtection="false">
      <alignment horizontal="center"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75" fontId="17" fillId="0" borderId="9" xfId="0" applyFont="true" applyBorder="true" applyAlignment="true" applyProtection="false">
      <alignment horizontal="right" vertical="center" textRotation="0" wrapText="false" indent="0" shrinkToFit="false"/>
      <protection locked="true" hidden="false"/>
    </xf>
    <xf numFmtId="175" fontId="21" fillId="2" borderId="9" xfId="21" applyFont="true" applyBorder="true" applyAlignment="true" applyProtection="true">
      <alignment horizontal="general" vertical="bottom" textRotation="0" wrapText="false" indent="0" shrinkToFit="false"/>
      <protection locked="true" hidden="false"/>
    </xf>
    <xf numFmtId="175" fontId="21" fillId="2" borderId="0" xfId="21" applyFont="true" applyBorder="true" applyAlignment="true" applyProtection="true">
      <alignment horizontal="general" vertical="bottom" textRotation="0" wrapText="false" indent="0" shrinkToFit="false"/>
      <protection locked="true" hidden="false"/>
    </xf>
    <xf numFmtId="175" fontId="21" fillId="0" borderId="0" xfId="21" applyFont="true" applyBorder="true" applyAlignment="true" applyProtection="true">
      <alignment horizontal="general" vertical="bottom" textRotation="0" wrapText="false" indent="0" shrinkToFit="false"/>
      <protection locked="true" hidden="false"/>
    </xf>
    <xf numFmtId="175" fontId="21" fillId="2" borderId="0" xfId="0" applyFont="true" applyBorder="true" applyAlignment="true" applyProtection="false">
      <alignment horizontal="right" vertical="center" textRotation="0" wrapText="false" indent="0" shrinkToFit="false"/>
      <protection locked="true" hidden="false"/>
    </xf>
    <xf numFmtId="175" fontId="21" fillId="0" borderId="9" xfId="0" applyFont="true" applyBorder="true" applyAlignment="true" applyProtection="false">
      <alignment horizontal="right" vertical="center" textRotation="0" wrapText="false" indent="0" shrinkToFit="false"/>
      <protection locked="true" hidden="false"/>
    </xf>
    <xf numFmtId="175" fontId="17" fillId="2" borderId="0" xfId="21" applyFont="true" applyBorder="true" applyAlignment="true" applyProtection="true">
      <alignment horizontal="general" vertical="bottom" textRotation="0" wrapText="false" indent="0" shrinkToFit="false"/>
      <protection locked="true" hidden="false"/>
    </xf>
    <xf numFmtId="175" fontId="17" fillId="0" borderId="0" xfId="21" applyFont="true" applyBorder="true" applyAlignment="true" applyProtection="true">
      <alignment horizontal="general" vertical="bottom" textRotation="0" wrapText="false" indent="0" shrinkToFit="false"/>
      <protection locked="true" hidden="false"/>
    </xf>
    <xf numFmtId="175" fontId="24" fillId="0" borderId="0" xfId="26" applyFont="true" applyBorder="tru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8" fontId="17" fillId="0" borderId="11" xfId="0" applyFont="true" applyBorder="true" applyAlignment="true" applyProtection="false">
      <alignment horizontal="distributed" vertical="center" textRotation="0" wrapText="false" indent="0" shrinkToFit="false"/>
      <protection locked="true" hidden="false"/>
    </xf>
    <xf numFmtId="175" fontId="17" fillId="0" borderId="10" xfId="0" applyFont="true" applyBorder="true" applyAlignment="false" applyProtection="false">
      <alignment horizontal="general" vertical="bottom" textRotation="0" wrapText="false" indent="0" shrinkToFit="false"/>
      <protection locked="true" hidden="false"/>
    </xf>
    <xf numFmtId="175" fontId="24" fillId="0" borderId="10" xfId="26"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18" fillId="0" borderId="8" xfId="0" applyFont="true" applyBorder="true" applyAlignment="true" applyProtection="false">
      <alignment horizontal="center"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77" fontId="17" fillId="0" borderId="9"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75" fontId="21" fillId="0" borderId="0" xfId="0" applyFont="true" applyBorder="false" applyAlignment="true" applyProtection="false">
      <alignment horizontal="right" vertical="center" textRotation="0" wrapText="false" indent="0" shrinkToFit="false"/>
      <protection locked="true" hidden="false"/>
    </xf>
    <xf numFmtId="175" fontId="21" fillId="0" borderId="0" xfId="0" applyFont="true" applyBorder="false" applyAlignment="true" applyProtection="false">
      <alignment horizontal="right" vertical="center" textRotation="0" wrapText="false" indent="0" shrinkToFit="false"/>
      <protection locked="true" hidden="false"/>
    </xf>
    <xf numFmtId="175" fontId="17" fillId="0" borderId="9" xfId="26" applyFont="true" applyBorder="tru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5" fontId="17" fillId="0" borderId="10" xfId="26"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distributed"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true"/>
      <protection locked="true" hidden="false"/>
    </xf>
    <xf numFmtId="164" fontId="26" fillId="0" borderId="15" xfId="0" applyFont="true" applyBorder="true" applyAlignment="true" applyProtection="false">
      <alignment horizontal="distributed" vertical="center" textRotation="0" wrapText="false" indent="0" shrinkToFit="false"/>
      <protection locked="true" hidden="false"/>
    </xf>
    <xf numFmtId="164" fontId="26" fillId="0" borderId="12" xfId="0" applyFont="true" applyBorder="true" applyAlignment="true" applyProtection="false">
      <alignment horizontal="distributed"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8" fontId="26"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8" fontId="26" fillId="0" borderId="0" xfId="0" applyFont="true" applyBorder="true" applyAlignment="true" applyProtection="false">
      <alignment horizontal="distributed" vertical="center" textRotation="0" wrapText="false" indent="0" shrinkToFit="false"/>
      <protection locked="true" hidden="false"/>
    </xf>
    <xf numFmtId="178" fontId="25" fillId="0" borderId="9" xfId="0" applyFont="true" applyBorder="true" applyAlignment="true" applyProtection="false">
      <alignment horizontal="general" vertical="center" textRotation="0" wrapText="false" indent="0" shrinkToFit="false"/>
      <protection locked="true" hidden="false"/>
    </xf>
    <xf numFmtId="178" fontId="25" fillId="0" borderId="0" xfId="0" applyFont="true" applyBorder="true" applyAlignment="true" applyProtection="false">
      <alignment horizontal="general" vertical="center" textRotation="0" wrapText="false" indent="0" shrinkToFit="false"/>
      <protection locked="true" hidden="false"/>
    </xf>
    <xf numFmtId="179" fontId="25"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8" fontId="5" fillId="0" borderId="11" xfId="0" applyFont="true" applyBorder="true" applyAlignment="true" applyProtection="false">
      <alignment horizontal="distributed" vertical="center" textRotation="0" wrapText="false" indent="0" shrinkToFit="false"/>
      <protection locked="true" hidden="false"/>
    </xf>
    <xf numFmtId="178" fontId="5" fillId="0" borderId="12" xfId="0" applyFont="true" applyBorder="true" applyAlignment="true" applyProtection="false">
      <alignment horizontal="general" vertical="center" textRotation="0" wrapText="false" indent="0" shrinkToFit="false"/>
      <protection locked="true" hidden="false"/>
    </xf>
    <xf numFmtId="178" fontId="5" fillId="0" borderId="10" xfId="0" applyFont="true" applyBorder="true" applyAlignment="true" applyProtection="false">
      <alignment horizontal="general" vertical="center" textRotation="0" wrapText="false" indent="0" shrinkToFit="false"/>
      <protection locked="true" hidden="false"/>
    </xf>
    <xf numFmtId="179"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distributed"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8" fontId="26" fillId="0" borderId="8" xfId="0" applyFont="true" applyBorder="true" applyAlignment="tru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distributed"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70" fontId="25" fillId="0" borderId="9"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8" fontId="5" fillId="0" borderId="6" xfId="0" applyFont="true" applyBorder="true" applyAlignment="true" applyProtection="false">
      <alignment horizontal="distributed" vertical="center" textRotation="0" wrapText="false" indent="0" shrinkToFit="false"/>
      <protection locked="true" hidden="false"/>
    </xf>
    <xf numFmtId="170" fontId="28" fillId="0" borderId="9"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distributed" textRotation="255" wrapText="true" indent="0" shrinkToFit="false"/>
      <protection locked="true" hidden="false"/>
    </xf>
    <xf numFmtId="168" fontId="5" fillId="0" borderId="0" xfId="0" applyFont="true" applyBorder="true" applyAlignment="true" applyProtection="false">
      <alignment horizontal="distributed" vertical="center" textRotation="0" wrapText="false" indent="0" shrinkToFit="false"/>
      <protection locked="true" hidden="false"/>
    </xf>
    <xf numFmtId="170" fontId="5" fillId="0" borderId="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8" fontId="26" fillId="0" borderId="10" xfId="0" applyFont="true" applyBorder="true" applyAlignment="true" applyProtection="false">
      <alignment horizontal="center" vertical="center" textRotation="255" wrapText="false" indent="0" shrinkToFit="false"/>
      <protection locked="true" hidden="false"/>
    </xf>
    <xf numFmtId="168" fontId="26" fillId="0" borderId="0" xfId="0" applyFont="true" applyBorder="true" applyAlignment="true" applyProtection="false">
      <alignment horizontal="left" vertical="center" textRotation="0" wrapText="false" indent="1" shrinkToFit="false"/>
      <protection locked="true" hidden="false"/>
    </xf>
    <xf numFmtId="168" fontId="25" fillId="0" borderId="6" xfId="0" applyFont="true" applyBorder="true" applyAlignment="true" applyProtection="false">
      <alignment horizontal="general" vertical="center" textRotation="0" wrapText="false" indent="0" shrinkToFit="false"/>
      <protection locked="true" hidden="false"/>
    </xf>
    <xf numFmtId="170" fontId="30" fillId="0" borderId="9"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8" fontId="26" fillId="0" borderId="10" xfId="0" applyFont="true" applyBorder="true" applyAlignment="true" applyProtection="false">
      <alignment horizontal="left" vertical="center" textRotation="0" wrapText="false" indent="1" shrinkToFit="false"/>
      <protection locked="true" hidden="false"/>
    </xf>
    <xf numFmtId="168" fontId="25" fillId="0" borderId="11" xfId="0" applyFont="true" applyBorder="true" applyAlignment="true" applyProtection="false">
      <alignment horizontal="general" vertical="center" textRotation="0" wrapText="false" indent="0" shrinkToFit="false"/>
      <protection locked="true" hidden="false"/>
    </xf>
    <xf numFmtId="170" fontId="30" fillId="0" borderId="12" xfId="0" applyFont="true" applyBorder="true" applyAlignment="true" applyProtection="false">
      <alignment horizontal="right" vertical="center" textRotation="0" wrapText="false" indent="0" shrinkToFit="false"/>
      <protection locked="true" hidden="false"/>
    </xf>
    <xf numFmtId="170" fontId="30" fillId="0" borderId="10" xfId="0" applyFont="true" applyBorder="true" applyAlignment="true" applyProtection="false">
      <alignment horizontal="right" vertical="center" textRotation="0" wrapText="false" indent="0" shrinkToFit="false"/>
      <protection locked="true" hidden="false"/>
    </xf>
    <xf numFmtId="170" fontId="25" fillId="0" borderId="10"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bottom"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5" fontId="36" fillId="0" borderId="4" xfId="16" applyFont="true" applyBorder="true" applyAlignment="true" applyProtection="true">
      <alignment horizontal="distributed" vertical="center" textRotation="0" wrapText="false" indent="0" shrinkToFit="false"/>
      <protection locked="true" hidden="false"/>
    </xf>
    <xf numFmtId="165" fontId="36" fillId="0" borderId="5" xfId="16" applyFont="true" applyBorder="true" applyAlignment="true" applyProtection="true">
      <alignment horizontal="distributed" vertical="center" textRotation="0" wrapText="false" indent="0" shrinkToFit="false"/>
      <protection locked="true" hidden="false"/>
    </xf>
    <xf numFmtId="165" fontId="36" fillId="0" borderId="4" xfId="16" applyFont="true" applyBorder="true" applyAlignment="true" applyProtection="true">
      <alignment horizontal="center" vertical="center" textRotation="0" wrapText="false" indent="0" shrinkToFit="false"/>
      <protection locked="true" hidden="false"/>
    </xf>
    <xf numFmtId="165" fontId="31" fillId="0" borderId="2" xfId="16" applyFont="true" applyBorder="true" applyAlignment="true" applyProtection="true">
      <alignment horizontal="general" vertical="center" textRotation="0" wrapText="false" indent="0" shrinkToFit="false"/>
      <protection locked="true" hidden="false"/>
    </xf>
    <xf numFmtId="165" fontId="36" fillId="0" borderId="16" xfId="16" applyFont="true" applyBorder="true" applyAlignment="true" applyProtection="true">
      <alignment horizontal="distributed" vertical="center" textRotation="0" wrapText="false" indent="0" shrinkToFit="false"/>
      <protection locked="true" hidden="false"/>
    </xf>
    <xf numFmtId="164" fontId="36" fillId="0" borderId="5" xfId="0" applyFont="true" applyBorder="true" applyAlignment="true" applyProtection="false">
      <alignment horizontal="distributed" vertical="center" textRotation="0" wrapText="false" indent="0" shrinkToFit="false"/>
      <protection locked="true" hidden="false"/>
    </xf>
    <xf numFmtId="165" fontId="36" fillId="0" borderId="12" xfId="16" applyFont="true" applyBorder="true" applyAlignment="true" applyProtection="true">
      <alignment horizontal="distributed" vertical="center" textRotation="0" wrapText="false" indent="0" shrinkToFit="false"/>
      <protection locked="true" hidden="false"/>
    </xf>
    <xf numFmtId="165" fontId="37" fillId="0" borderId="19" xfId="16" applyFont="true" applyBorder="true" applyAlignment="true" applyProtection="true">
      <alignment horizontal="general" vertical="center" textRotation="0" wrapText="false" indent="0" shrinkToFit="false"/>
      <protection locked="true" hidden="false"/>
    </xf>
    <xf numFmtId="165" fontId="36" fillId="0" borderId="20" xfId="16" applyFont="true" applyBorder="true" applyAlignment="true" applyProtection="true">
      <alignment horizontal="distributed" vertical="center" textRotation="0" wrapText="false" indent="0" shrinkToFit="false"/>
      <protection locked="true" hidden="false"/>
    </xf>
    <xf numFmtId="165" fontId="31" fillId="0" borderId="18" xfId="16" applyFont="true" applyBorder="true" applyAlignment="true" applyProtection="true">
      <alignment horizontal="general" vertical="center" textRotation="0" wrapText="false" indent="0" shrinkToFit="false"/>
      <protection locked="true" hidden="false"/>
    </xf>
    <xf numFmtId="165" fontId="36" fillId="0" borderId="17" xfId="16" applyFont="true" applyBorder="true" applyAlignment="true" applyProtection="true">
      <alignment horizontal="distributed" vertical="center" textRotation="0" wrapText="false" indent="0" shrinkToFit="false"/>
      <protection locked="true" hidden="false"/>
    </xf>
    <xf numFmtId="165" fontId="36" fillId="0" borderId="19" xfId="16" applyFont="true" applyBorder="true" applyAlignment="true" applyProtection="true">
      <alignment horizontal="distributed" vertical="center" textRotation="0" wrapText="false" indent="0" shrinkToFit="false"/>
      <protection locked="true" hidden="false"/>
    </xf>
    <xf numFmtId="165" fontId="38" fillId="0" borderId="12" xfId="16" applyFont="true" applyBorder="true" applyAlignment="true" applyProtection="true">
      <alignment horizontal="distributed" vertical="center" textRotation="0" wrapText="false" indent="0" shrinkToFit="false"/>
      <protection locked="true" hidden="false"/>
    </xf>
    <xf numFmtId="165" fontId="39" fillId="0" borderId="19" xfId="16" applyFont="true" applyBorder="true" applyAlignment="true" applyProtection="true">
      <alignment horizontal="distributed" vertical="center" textRotation="0" wrapText="false" indent="0" shrinkToFit="false"/>
      <protection locked="true" hidden="false"/>
    </xf>
    <xf numFmtId="165" fontId="36" fillId="0" borderId="18" xfId="16" applyFont="true" applyBorder="true" applyAlignment="true" applyProtection="tru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79" fontId="35" fillId="0" borderId="0" xfId="16" applyFont="true" applyBorder="true" applyAlignment="true" applyProtection="true">
      <alignment horizontal="right" vertical="bottom" textRotation="0" wrapText="false" indent="0" shrinkToFit="false"/>
      <protection locked="true" hidden="false"/>
    </xf>
    <xf numFmtId="180" fontId="35"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left" vertical="bottom" textRotation="0" wrapText="false" indent="0" shrinkToFit="false"/>
      <protection locked="true" hidden="false"/>
    </xf>
    <xf numFmtId="168" fontId="17" fillId="0" borderId="6" xfId="0" applyFont="true" applyBorder="tru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79" fontId="40" fillId="0" borderId="0" xfId="16" applyFont="true" applyBorder="true" applyAlignment="true" applyProtection="tru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distributed" vertical="bottom" textRotation="0" wrapText="false" indent="0" shrinkToFit="false"/>
      <protection locked="true" hidden="false"/>
    </xf>
    <xf numFmtId="179" fontId="35" fillId="0" borderId="0"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4" fontId="18" fillId="0" borderId="6" xfId="0" applyFont="true" applyBorder="true" applyAlignment="true" applyProtection="false">
      <alignment horizontal="distributed"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80" fontId="40" fillId="0" borderId="0" xfId="0" applyFont="true" applyBorder="false" applyAlignment="true" applyProtection="false">
      <alignment horizontal="right" vertical="bottom" textRotation="0" wrapText="false" indent="0" shrinkToFit="false"/>
      <protection locked="true" hidden="false"/>
    </xf>
    <xf numFmtId="180" fontId="35"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5" fontId="35" fillId="0" borderId="8" xfId="16" applyFont="true" applyBorder="true" applyAlignment="true" applyProtection="tru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35" fillId="0" borderId="0" xfId="16"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true" applyProtection="false">
      <alignment horizontal="center" vertical="bottom" textRotation="0" wrapText="false" indent="0" shrinkToFit="false"/>
      <protection locked="true" hidden="false"/>
    </xf>
    <xf numFmtId="168" fontId="33" fillId="0" borderId="1" xfId="0" applyFont="true" applyBorder="true" applyAlignment="true" applyProtection="false">
      <alignment horizontal="right" vertical="bottom" textRotation="0" wrapText="false" indent="0" shrinkToFit="false"/>
      <protection locked="true" hidden="false"/>
    </xf>
    <xf numFmtId="168" fontId="35" fillId="0" borderId="21" xfId="0" applyFont="true" applyBorder="true" applyAlignment="true" applyProtection="false">
      <alignment horizontal="general" vertical="center" textRotation="0" wrapText="true" indent="0" shrinkToFit="false"/>
      <protection locked="true" hidden="false"/>
    </xf>
    <xf numFmtId="168" fontId="35" fillId="0" borderId="22"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distributed"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8" fontId="35" fillId="0" borderId="0" xfId="0" applyFont="true" applyBorder="true" applyAlignment="true" applyProtection="false">
      <alignment horizontal="general" vertical="center" textRotation="0" wrapText="true" indent="0" shrinkToFit="false"/>
      <protection locked="true" hidden="false"/>
    </xf>
    <xf numFmtId="168" fontId="35" fillId="0" borderId="6"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false" indent="0" shrinkToFit="true"/>
      <protection locked="true" hidden="false"/>
    </xf>
    <xf numFmtId="168" fontId="35" fillId="0" borderId="10" xfId="0" applyFont="true" applyBorder="true" applyAlignment="true" applyProtection="false">
      <alignment horizontal="general" vertical="center" textRotation="0" wrapText="false" indent="0" shrinkToFit="false"/>
      <protection locked="true" hidden="false"/>
    </xf>
    <xf numFmtId="168" fontId="35" fillId="0" borderId="11"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distributed" vertical="center" textRotation="0" wrapText="false" indent="0" shrinkToFit="false"/>
      <protection locked="true" hidden="false"/>
    </xf>
    <xf numFmtId="164" fontId="38" fillId="0" borderId="17" xfId="0" applyFont="true" applyBorder="true" applyAlignment="true" applyProtection="false">
      <alignment horizontal="distributed" vertical="center" textRotation="0" wrapText="false" indent="0" shrinkToFit="false"/>
      <protection locked="true" hidden="false"/>
    </xf>
    <xf numFmtId="164" fontId="38" fillId="0" borderId="19" xfId="0" applyFont="true" applyBorder="true" applyAlignment="true" applyProtection="false">
      <alignment horizontal="distributed" vertical="center" textRotation="0" wrapText="false" indent="0" shrinkToFit="false"/>
      <protection locked="true" hidden="false"/>
    </xf>
    <xf numFmtId="164" fontId="38" fillId="0" borderId="15"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38" fillId="0" borderId="6" xfId="16" applyFont="true" applyBorder="true" applyAlignment="true" applyProtection="true">
      <alignment horizontal="distributed" vertical="center" textRotation="0" wrapText="false" indent="0" shrinkToFit="false"/>
      <protection locked="true" hidden="false"/>
    </xf>
    <xf numFmtId="181" fontId="35" fillId="0" borderId="0" xfId="16" applyFont="true" applyBorder="true" applyAlignment="true" applyProtection="true">
      <alignment horizontal="general" vertical="center" textRotation="0" wrapText="false" indent="0" shrinkToFit="false"/>
      <protection locked="true" hidden="false"/>
    </xf>
    <xf numFmtId="181" fontId="35" fillId="0" borderId="0" xfId="0" applyFont="true" applyBorder="true" applyAlignment="true" applyProtection="false">
      <alignment horizontal="general" vertical="center" textRotation="0" wrapText="false" indent="0" shrinkToFit="false"/>
      <protection locked="true" hidden="false"/>
    </xf>
    <xf numFmtId="181" fontId="35" fillId="0" borderId="0" xfId="0" applyFont="true" applyBorder="true" applyAlignment="true" applyProtection="false">
      <alignment horizontal="right" vertical="center" textRotation="0" wrapText="false" indent="0" shrinkToFit="false"/>
      <protection locked="true" hidden="false"/>
    </xf>
    <xf numFmtId="182" fontId="35" fillId="0" borderId="6" xfId="16" applyFont="true" applyBorder="true" applyAlignment="true" applyProtection="true">
      <alignment horizontal="center" vertical="center" textRotation="0" wrapText="false" indent="0" shrinkToFit="false"/>
      <protection locked="true" hidden="false"/>
    </xf>
    <xf numFmtId="182" fontId="40" fillId="0" borderId="0" xfId="16" applyFont="true" applyBorder="true" applyAlignment="true" applyProtection="true">
      <alignment horizontal="center" vertical="center" textRotation="0" wrapText="false" indent="0" shrinkToFit="false"/>
      <protection locked="true" hidden="false"/>
    </xf>
    <xf numFmtId="181" fontId="40" fillId="0" borderId="9" xfId="0" applyFont="true" applyBorder="true" applyAlignment="true" applyProtection="false">
      <alignment horizontal="general" vertical="center" textRotation="0" wrapText="false" indent="0" shrinkToFit="false"/>
      <protection locked="true" hidden="false"/>
    </xf>
    <xf numFmtId="181" fontId="40" fillId="0" borderId="0" xfId="0" applyFont="true" applyBorder="true" applyAlignment="true" applyProtection="false">
      <alignment horizontal="general" vertical="center" textRotation="0" wrapText="false" indent="0" shrinkToFit="false"/>
      <protection locked="true" hidden="false"/>
    </xf>
    <xf numFmtId="182" fontId="40" fillId="0" borderId="6" xfId="16"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8" fontId="40" fillId="0" borderId="6" xfId="0" applyFont="true" applyBorder="true" applyAlignment="true" applyProtection="false">
      <alignment horizontal="left" vertical="center" textRotation="0" wrapText="false" indent="0" shrinkToFit="false"/>
      <protection locked="true" hidden="false"/>
    </xf>
    <xf numFmtId="181" fontId="40"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distributed" vertical="center" textRotation="0" wrapText="false" indent="0" shrinkToFit="false"/>
      <protection locked="true" hidden="false"/>
    </xf>
    <xf numFmtId="181" fontId="35" fillId="0" borderId="0" xfId="16" applyFont="true" applyBorder="true" applyAlignment="true" applyProtection="true">
      <alignment horizontal="right"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1" fontId="40" fillId="0" borderId="0" xfId="0" applyFont="true" applyBorder="true" applyAlignment="true" applyProtection="false">
      <alignment horizontal="right" vertical="center" textRotation="0" wrapText="false" indent="0" shrinkToFit="false"/>
      <protection locked="true" hidden="false"/>
    </xf>
    <xf numFmtId="165" fontId="38" fillId="0" borderId="11" xfId="16" applyFont="true" applyBorder="true" applyAlignment="true" applyProtection="true">
      <alignment horizontal="distributed" vertical="center" textRotation="0" wrapText="false" indent="0" shrinkToFit="false"/>
      <protection locked="true" hidden="false"/>
    </xf>
    <xf numFmtId="181" fontId="40"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8"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left" vertical="bottom" textRotation="0" wrapText="false" indent="0" shrinkToFit="false"/>
      <protection locked="true" hidden="false"/>
    </xf>
    <xf numFmtId="168"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8" fontId="16" fillId="0" borderId="8" xfId="0" applyFont="true" applyBorder="true" applyAlignment="true" applyProtection="false">
      <alignment horizontal="distributed" vertical="center" textRotation="0" wrapText="false" indent="0" shrinkToFit="false"/>
      <protection locked="true" hidden="false"/>
    </xf>
    <xf numFmtId="165" fontId="52" fillId="0" borderId="7" xfId="16" applyFont="true" applyBorder="true" applyAlignment="true" applyProtection="true">
      <alignment horizontal="general" vertical="center" textRotation="0" wrapText="false" indent="0" shrinkToFit="false"/>
      <protection locked="true" hidden="false"/>
    </xf>
    <xf numFmtId="165" fontId="52" fillId="0" borderId="8" xfId="16" applyFont="true" applyBorder="true" applyAlignment="true" applyProtection="true">
      <alignment horizontal="right" vertical="center" textRotation="0" wrapText="false" indent="0" shrinkToFit="false"/>
      <protection locked="true" hidden="false"/>
    </xf>
    <xf numFmtId="165" fontId="52" fillId="0" borderId="8"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distributed"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false">
      <alignment horizontal="distributed" vertical="center" textRotation="0" wrapText="true" indent="0" shrinkToFit="false"/>
      <protection locked="true" hidden="false"/>
    </xf>
    <xf numFmtId="168" fontId="16" fillId="0" borderId="0" xfId="0" applyFont="true" applyBorder="true" applyAlignment="true" applyProtection="false">
      <alignment horizontal="distributed" vertical="center" textRotation="0" wrapText="true" indent="0" shrinkToFit="true"/>
      <protection locked="true" hidden="false"/>
    </xf>
    <xf numFmtId="168" fontId="16" fillId="0" borderId="0" xfId="0" applyFont="true" applyBorder="true" applyAlignment="true" applyProtection="false">
      <alignment horizontal="center" vertical="center" textRotation="0" wrapText="false" indent="0" shrinkToFit="true"/>
      <protection locked="true" hidden="false"/>
    </xf>
    <xf numFmtId="168" fontId="16" fillId="0" borderId="10" xfId="0" applyFont="true" applyBorder="true" applyAlignment="true" applyProtection="false">
      <alignment horizontal="distributed" vertical="center" textRotation="0" wrapText="tru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distributed" vertical="center" textRotation="0" wrapText="false" indent="0" shrinkToFit="false"/>
      <protection locked="true" hidden="false"/>
    </xf>
    <xf numFmtId="171" fontId="52" fillId="0" borderId="7" xfId="0" applyFont="true" applyBorder="true" applyAlignment="true" applyProtection="false">
      <alignment horizontal="general" vertical="center" textRotation="0" wrapText="false" indent="0" shrinkToFit="false"/>
      <protection locked="true" hidden="false"/>
    </xf>
    <xf numFmtId="171" fontId="52" fillId="0" borderId="8" xfId="0" applyFont="true" applyBorder="true" applyAlignment="true" applyProtection="false">
      <alignment horizontal="general" vertical="center" textRotation="0" wrapText="false" indent="0" shrinkToFit="false"/>
      <protection locked="true" hidden="false"/>
    </xf>
    <xf numFmtId="171" fontId="52" fillId="0" borderId="8"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distributed" vertical="center" textRotation="0" wrapText="false" indent="0" shrinkToFit="false"/>
      <protection locked="true" hidden="false"/>
    </xf>
    <xf numFmtId="168" fontId="52"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true" applyProtection="false">
      <alignment horizontal="distributed" vertical="center" textRotation="0" wrapText="false" indent="0" shrinkToFit="false"/>
      <protection locked="true" hidden="false"/>
    </xf>
    <xf numFmtId="171" fontId="4" fillId="0" borderId="12"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5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distributed" vertical="center" textRotation="0" wrapText="true" indent="0" shrinkToFit="false"/>
      <protection locked="true" hidden="false"/>
    </xf>
    <xf numFmtId="164" fontId="16" fillId="0" borderId="17" xfId="0" applyFont="true" applyBorder="true" applyAlignment="true" applyProtection="false">
      <alignment horizontal="distributed" vertical="center" textRotation="0" wrapText="false" indent="0" shrinkToFit="tru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8" fontId="16" fillId="0" borderId="6" xfId="0" applyFont="true" applyBorder="true" applyAlignment="true" applyProtection="false">
      <alignment horizontal="distributed" vertical="center" textRotation="0" wrapText="false" indent="0" shrinkToFit="false"/>
      <protection locked="true" hidden="false"/>
    </xf>
    <xf numFmtId="164" fontId="52" fillId="0" borderId="6" xfId="0" applyFont="true" applyBorder="true" applyAlignment="true" applyProtection="false">
      <alignment horizontal="distributed" vertical="center" textRotation="0" wrapText="false" indent="0" shrinkToFit="false"/>
      <protection locked="true" hidden="false"/>
    </xf>
    <xf numFmtId="169" fontId="52" fillId="0" borderId="9" xfId="0" applyFont="true" applyBorder="true" applyAlignment="true" applyProtection="false">
      <alignment horizontal="general" vertical="center" textRotation="0" wrapText="false" indent="0" shrinkToFit="false"/>
      <protection locked="true" hidden="false"/>
    </xf>
    <xf numFmtId="169" fontId="52" fillId="0" borderId="0" xfId="0" applyFont="true" applyBorder="true" applyAlignment="true" applyProtection="false">
      <alignment horizontal="general" vertical="center" textRotation="0" wrapText="false" indent="0" shrinkToFit="false"/>
      <protection locked="true" hidden="false"/>
    </xf>
    <xf numFmtId="168" fontId="52" fillId="0" borderId="6"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16" fillId="0" borderId="11" xfId="0" applyFont="true" applyBorder="true" applyAlignment="true" applyProtection="false">
      <alignment horizontal="distributed"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51" fillId="0" borderId="1"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tru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70" fontId="55" fillId="0" borderId="9" xfId="0" applyFont="true" applyBorder="true" applyAlignment="true" applyProtection="false">
      <alignment horizontal="right" vertical="center" textRotation="0" wrapText="false" indent="0" shrinkToFit="false"/>
      <protection locked="true" hidden="false"/>
    </xf>
    <xf numFmtId="170" fontId="55" fillId="0" borderId="0" xfId="0" applyFont="true" applyBorder="true" applyAlignment="true" applyProtection="false">
      <alignment horizontal="right"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9" fontId="56" fillId="0" borderId="9"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56" fillId="3" borderId="9" xfId="0" applyFont="true" applyBorder="true" applyAlignment="true" applyProtection="false">
      <alignment horizontal="general" vertical="center" textRotation="0" wrapText="false" indent="0" shrinkToFit="false"/>
      <protection locked="true" hidden="false"/>
    </xf>
    <xf numFmtId="169" fontId="56" fillId="3" borderId="0" xfId="0" applyFont="true" applyBorder="true" applyAlignment="true" applyProtection="false">
      <alignment horizontal="general" vertical="center" textRotation="0" wrapText="false" indent="0" shrinkToFit="false"/>
      <protection locked="true" hidden="false"/>
    </xf>
    <xf numFmtId="169" fontId="4" fillId="3" borderId="9" xfId="0" applyFont="true" applyBorder="true" applyAlignment="true" applyProtection="false">
      <alignment horizontal="general" vertical="center" textRotation="0" wrapText="false" indent="0" shrinkToFit="false"/>
      <protection locked="true" hidden="false"/>
    </xf>
    <xf numFmtId="169" fontId="4" fillId="3" borderId="0" xfId="0" applyFont="true" applyBorder="true" applyAlignment="true" applyProtection="false">
      <alignment horizontal="general" vertical="center" textRotation="0" wrapText="false" indent="0" shrinkToFit="false"/>
      <protection locked="true" hidden="false"/>
    </xf>
    <xf numFmtId="169" fontId="4" fillId="3" borderId="1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58" fillId="0" borderId="9" xfId="0" applyFont="true" applyBorder="true" applyAlignment="true" applyProtection="false">
      <alignment horizontal="general" vertical="center" textRotation="0" wrapText="false" indent="0" shrinkToFit="false"/>
      <protection locked="true" hidden="false"/>
    </xf>
    <xf numFmtId="169" fontId="58" fillId="0" borderId="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8" fontId="26" fillId="0" borderId="22"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8" fontId="26" fillId="0" borderId="18" xfId="0" applyFont="true" applyBorder="true" applyAlignment="true" applyProtection="false">
      <alignment horizontal="center" vertical="center" textRotation="255" wrapText="false" indent="0" shrinkToFit="false"/>
      <protection locked="true" hidden="false"/>
    </xf>
    <xf numFmtId="168" fontId="26" fillId="0" borderId="13" xfId="0" applyFont="true" applyBorder="true" applyAlignment="true" applyProtection="false">
      <alignment horizontal="distributed" vertical="center" textRotation="0" wrapText="false" indent="0" shrinkToFit="false"/>
      <protection locked="true" hidden="false"/>
    </xf>
    <xf numFmtId="170" fontId="25" fillId="0" borderId="7" xfId="0" applyFont="true" applyBorder="true" applyAlignment="true" applyProtection="false">
      <alignment horizontal="general" vertical="center" textRotation="0" wrapText="false" indent="0" shrinkToFit="false"/>
      <protection locked="true" hidden="false"/>
    </xf>
    <xf numFmtId="170" fontId="25" fillId="0" borderId="8" xfId="0" applyFont="true" applyBorder="true" applyAlignment="true" applyProtection="false">
      <alignment horizontal="general" vertical="center" textRotation="0" wrapText="false" indent="0" shrinkToFit="false"/>
      <protection locked="true" hidden="false"/>
    </xf>
    <xf numFmtId="183" fontId="59" fillId="0" borderId="8" xfId="0" applyFont="true" applyBorder="true" applyAlignment="true" applyProtection="false">
      <alignment horizontal="general" vertical="center" textRotation="0" wrapText="false" indent="0" shrinkToFit="false"/>
      <protection locked="true" hidden="false"/>
    </xf>
    <xf numFmtId="176" fontId="59" fillId="0" borderId="8" xfId="0" applyFont="true" applyBorder="true" applyAlignment="true" applyProtection="false">
      <alignment horizontal="general" vertical="center" textRotation="0" wrapText="false" indent="0" shrinkToFit="false"/>
      <protection locked="true" hidden="false"/>
    </xf>
    <xf numFmtId="168" fontId="26" fillId="0" borderId="6" xfId="0" applyFont="true" applyBorder="true" applyAlignment="true" applyProtection="false">
      <alignment horizontal="distributed" vertical="center" textRotation="0" wrapText="false" indent="0" shrinkToFit="false"/>
      <protection locked="true" hidden="false"/>
    </xf>
    <xf numFmtId="170" fontId="25" fillId="0" borderId="9"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83" fontId="59" fillId="0" borderId="0" xfId="0" applyFont="true" applyBorder="true" applyAlignment="true" applyProtection="false">
      <alignment horizontal="general" vertical="center" textRotation="0" wrapText="false" indent="0" shrinkToFit="false"/>
      <protection locked="true" hidden="false"/>
    </xf>
    <xf numFmtId="176" fontId="5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6" fillId="0" borderId="14" xfId="0" applyFont="true" applyBorder="true" applyAlignment="true" applyProtection="false">
      <alignment horizontal="distributed" vertical="center" textRotation="0" wrapText="false" indent="0" shrinkToFit="false"/>
      <protection locked="true" hidden="false"/>
    </xf>
    <xf numFmtId="168" fontId="26" fillId="0" borderId="11" xfId="0" applyFont="true" applyBorder="true" applyAlignment="true" applyProtection="false">
      <alignment horizontal="distributed" vertical="center" textRotation="0" wrapText="false" indent="0" shrinkToFit="false"/>
      <protection locked="true" hidden="false"/>
    </xf>
    <xf numFmtId="164" fontId="26" fillId="0" borderId="20" xfId="0" applyFont="true" applyBorder="true" applyAlignment="true" applyProtection="false">
      <alignment horizontal="center" vertical="center" textRotation="255" wrapText="false" indent="0" shrinkToFit="false"/>
      <protection locked="true" hidden="false"/>
    </xf>
    <xf numFmtId="168" fontId="26" fillId="0" borderId="17" xfId="0" applyFont="true" applyBorder="true" applyAlignment="true" applyProtection="false">
      <alignment horizontal="center" vertical="center" textRotation="255" wrapText="fals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left" vertical="center" textRotation="0" wrapText="false" indent="0" shrinkToFit="true"/>
      <protection locked="true" hidden="false"/>
    </xf>
    <xf numFmtId="168" fontId="26" fillId="0" borderId="17" xfId="0" applyFont="true" applyBorder="true" applyAlignment="true" applyProtection="false">
      <alignment horizontal="center" vertical="center" textRotation="255" wrapText="true" indent="0" shrinkToFit="false"/>
      <protection locked="true" hidden="false"/>
    </xf>
    <xf numFmtId="164" fontId="18" fillId="0" borderId="17" xfId="0" applyFont="true" applyBorder="true" applyAlignment="true" applyProtection="false">
      <alignment horizontal="center" vertical="center" textRotation="255" wrapText="true" indent="0" shrinkToFit="false"/>
      <protection locked="true" hidden="false"/>
    </xf>
    <xf numFmtId="168" fontId="18" fillId="0" borderId="11" xfId="0" applyFont="true" applyBorder="true" applyAlignment="true" applyProtection="false">
      <alignment horizontal="left" vertical="center" textRotation="0" wrapText="false" indent="0" shrinkToFit="tru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10" xfId="0" applyFont="true" applyBorder="true" applyAlignment="true" applyProtection="false">
      <alignment horizontal="general" vertical="center" textRotation="0" wrapText="false" indent="0" shrinkToFit="false"/>
      <protection locked="true" hidden="false"/>
    </xf>
    <xf numFmtId="183" fontId="59" fillId="0" borderId="10" xfId="0" applyFont="true" applyBorder="true" applyAlignment="true" applyProtection="false">
      <alignment horizontal="general" vertical="center" textRotation="0" wrapText="false" indent="0" shrinkToFit="false"/>
      <protection locked="true" hidden="false"/>
    </xf>
    <xf numFmtId="176" fontId="59" fillId="0" borderId="1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1" fillId="0" borderId="1"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2"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1" shrinkToFit="false"/>
      <protection locked="true" hidden="false"/>
    </xf>
    <xf numFmtId="164" fontId="9" fillId="0" borderId="12" xfId="0" applyFont="true" applyBorder="true" applyAlignment="true" applyProtection="false">
      <alignment horizontal="distributed" vertical="center" textRotation="0" wrapText="false" indent="2"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15" fillId="0" borderId="8"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70" fontId="15" fillId="0" borderId="9"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distributed" textRotation="255"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1"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70" fontId="33" fillId="0" borderId="9"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1"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70" fontId="60" fillId="0" borderId="9" xfId="0" applyFont="true" applyBorder="true" applyAlignment="true" applyProtection="false">
      <alignment horizontal="right" vertical="center" textRotation="0" wrapText="false" indent="0" shrinkToFit="false"/>
      <protection locked="true" hidden="false"/>
    </xf>
    <xf numFmtId="170" fontId="60" fillId="0" borderId="0"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3" fillId="0" borderId="6" xfId="0" applyFont="true" applyBorder="true" applyAlignment="true" applyProtection="false">
      <alignment horizontal="distributed" vertical="center"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tru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8" fontId="33"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70" fontId="33" fillId="0" borderId="12" xfId="0" applyFont="true" applyBorder="true" applyAlignment="true" applyProtection="false">
      <alignment horizontal="right" vertical="center" textRotation="0" wrapText="false" indent="0" shrinkToFit="false"/>
      <protection locked="true" hidden="false"/>
    </xf>
    <xf numFmtId="170" fontId="33" fillId="0" borderId="10" xfId="0" applyFont="true" applyBorder="true" applyAlignment="true" applyProtection="false">
      <alignment horizontal="right"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2" xfId="24"/>
    <cellStyle name="標準 4" xfId="25"/>
    <cellStyle name="標準_maikin2012022" xfId="26"/>
    <cellStyle name="通貨 2"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3</xdr:row>
      <xdr:rowOff>123480</xdr:rowOff>
    </xdr:from>
    <xdr:to>
      <xdr:col>1</xdr:col>
      <xdr:colOff>169560</xdr:colOff>
      <xdr:row>16</xdr:row>
      <xdr:rowOff>246960</xdr:rowOff>
    </xdr:to>
    <xdr:sp>
      <xdr:nvSpPr>
        <xdr:cNvPr id="0" name="AutoShape 140"/>
        <xdr:cNvSpPr/>
      </xdr:nvSpPr>
      <xdr:spPr>
        <a:xfrm>
          <a:off x="399600" y="3219120"/>
          <a:ext cx="139680" cy="1266480"/>
        </a:xfrm>
        <a:custGeom>
          <a:avLst/>
          <a:gdLst>
            <a:gd name="textAreaLeft" fmla="*/ 41040 w 139680"/>
            <a:gd name="textAreaRight" fmla="*/ 140040 w 139680"/>
            <a:gd name="textAreaTop" fmla="*/ 42120 h 1266480"/>
            <a:gd name="textAreaBottom" fmla="*/ 1224360 h 1266480"/>
          </a:gdLst>
          <a:ahLst/>
          <a:rect l="textAreaLeft" t="textAreaTop" r="textAreaRight" b="textAreaBottom"/>
          <a:pathLst>
            <a:path w="21600" h="21600">
              <a:moveTo>
                <a:pt x="21600" y="0"/>
              </a:moveTo>
              <a:cubicBezTo>
                <a:pt x="10800" y="0"/>
                <a:pt x="0" y="724"/>
                <a:pt x="0" y="1447"/>
              </a:cubicBezTo>
              <a:lnTo>
                <a:pt x="0" y="20153"/>
              </a:lnTo>
              <a:cubicBezTo>
                <a:pt x="0" y="20877"/>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6</xdr:col>
      <xdr:colOff>29880</xdr:colOff>
      <xdr:row>13</xdr:row>
      <xdr:rowOff>123480</xdr:rowOff>
    </xdr:from>
    <xdr:to>
      <xdr:col>16</xdr:col>
      <xdr:colOff>169920</xdr:colOff>
      <xdr:row>16</xdr:row>
      <xdr:rowOff>246960</xdr:rowOff>
    </xdr:to>
    <xdr:sp>
      <xdr:nvSpPr>
        <xdr:cNvPr id="1" name="AutoShape 140"/>
        <xdr:cNvSpPr/>
      </xdr:nvSpPr>
      <xdr:spPr>
        <a:xfrm>
          <a:off x="7785000" y="3219120"/>
          <a:ext cx="140040" cy="1266480"/>
        </a:xfrm>
        <a:custGeom>
          <a:avLst/>
          <a:gdLst>
            <a:gd name="textAreaLeft" fmla="*/ 41040 w 140040"/>
            <a:gd name="textAreaRight" fmla="*/ 140040 w 140040"/>
            <a:gd name="textAreaTop" fmla="*/ 42120 h 1266480"/>
            <a:gd name="textAreaBottom" fmla="*/ 1224360 h 1266480"/>
          </a:gdLst>
          <a:ahLst/>
          <a:rect l="textAreaLeft" t="textAreaTop" r="textAreaRight" b="textAreaBottom"/>
          <a:pathLst>
            <a:path w="21600" h="21600">
              <a:moveTo>
                <a:pt x="21600" y="0"/>
              </a:moveTo>
              <a:cubicBezTo>
                <a:pt x="10800" y="0"/>
                <a:pt x="0" y="724"/>
                <a:pt x="0" y="1447"/>
              </a:cubicBezTo>
              <a:lnTo>
                <a:pt x="0" y="20153"/>
              </a:lnTo>
              <a:cubicBezTo>
                <a:pt x="0" y="20877"/>
                <a:pt x="108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9360</xdr:colOff>
      <xdr:row>2</xdr:row>
      <xdr:rowOff>123840</xdr:rowOff>
    </xdr:from>
    <xdr:to>
      <xdr:col>13</xdr:col>
      <xdr:colOff>550440</xdr:colOff>
      <xdr:row>4</xdr:row>
      <xdr:rowOff>9720</xdr:rowOff>
    </xdr:to>
    <xdr:sp>
      <xdr:nvSpPr>
        <xdr:cNvPr id="2" name="テキスト ボックス 1"/>
        <xdr:cNvSpPr/>
      </xdr:nvSpPr>
      <xdr:spPr>
        <a:xfrm>
          <a:off x="8825400" y="466920"/>
          <a:ext cx="3678840" cy="276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就業状態等基本集計は令和</a:t>
          </a:r>
          <a:r>
            <a:rPr b="0" lang="en-US" sz="1100" spc="-1" strike="noStrike">
              <a:solidFill>
                <a:srgbClr val="000000"/>
              </a:solidFill>
              <a:latin typeface="Calibri"/>
            </a:rPr>
            <a:t>4</a:t>
          </a:r>
          <a:r>
            <a:rPr b="0" lang="zh-CN" sz="1100" spc="-1" strike="noStrike">
              <a:solidFill>
                <a:srgbClr val="000000"/>
              </a:solidFill>
              <a:latin typeface="ＭＳ Ｐゴシック"/>
            </a:rPr>
            <a:t>年</a:t>
          </a:r>
          <a:r>
            <a:rPr b="0" lang="en-US" sz="1100" spc="-1" strike="noStrike">
              <a:solidFill>
                <a:srgbClr val="000000"/>
              </a:solidFill>
              <a:latin typeface="Calibri"/>
            </a:rPr>
            <a:t>5</a:t>
          </a:r>
          <a:r>
            <a:rPr b="0" lang="zh-CN" sz="1100" spc="-1" strike="noStrike">
              <a:solidFill>
                <a:srgbClr val="000000"/>
              </a:solidFill>
              <a:latin typeface="ＭＳ Ｐゴシック"/>
            </a:rPr>
            <a:t>月公表予定</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960</xdr:colOff>
      <xdr:row>50</xdr:row>
      <xdr:rowOff>133200</xdr:rowOff>
    </xdr:from>
    <xdr:to>
      <xdr:col>14</xdr:col>
      <xdr:colOff>717120</xdr:colOff>
      <xdr:row>51</xdr:row>
      <xdr:rowOff>146160</xdr:rowOff>
    </xdr:to>
    <xdr:sp>
      <xdr:nvSpPr>
        <xdr:cNvPr id="3" name="テキスト ボックス 3"/>
        <xdr:cNvSpPr/>
      </xdr:nvSpPr>
      <xdr:spPr>
        <a:xfrm>
          <a:off x="8229240" y="9334440"/>
          <a:ext cx="1214640" cy="20340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職業安定行政業務統計から転記</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19080</xdr:rowOff>
    </xdr:from>
    <xdr:to>
      <xdr:col>3</xdr:col>
      <xdr:colOff>10440</xdr:colOff>
      <xdr:row>6</xdr:row>
      <xdr:rowOff>238320</xdr:rowOff>
    </xdr:to>
    <xdr:sp>
      <xdr:nvSpPr>
        <xdr:cNvPr id="4" name="Line 133"/>
        <xdr:cNvSpPr/>
      </xdr:nvSpPr>
      <xdr:spPr>
        <a:xfrm>
          <a:off x="10080" y="847800"/>
          <a:ext cx="3169080" cy="4744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fukuipref-my.sharepoint.com/Documents%20and%20Settings%5CFUKUI%5CLocal%20Settings%5CTemporary%20Internet%20Files%5CContent.IE5%5C33XVF5VQ%5Ca005-2%5B1%5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9" min="9" style="0" width="12.62"/>
  </cols>
  <sheetData>
    <row r="1" customFormat="false" ht="18.75" hidden="false" customHeight="false" outlineLevel="0" collapsed="false">
      <c r="A1" s="1" t="s">
        <v>0</v>
      </c>
    </row>
    <row r="2" customFormat="false" ht="18.75" hidden="false" customHeight="false" outlineLevel="0" collapsed="false">
      <c r="B2" s="1" t="s">
        <v>1</v>
      </c>
    </row>
    <row r="4" customFormat="false" ht="13.5" hidden="false" customHeight="false" outlineLevel="0" collapsed="false">
      <c r="B4" s="2" t="s">
        <v>2</v>
      </c>
      <c r="C4" s="3" t="s">
        <v>3</v>
      </c>
    </row>
    <row r="5" customFormat="false" ht="13.5" hidden="false" customHeight="false" outlineLevel="0" collapsed="false">
      <c r="B5" s="2" t="s">
        <v>4</v>
      </c>
      <c r="C5" s="3" t="s">
        <v>5</v>
      </c>
    </row>
    <row r="6" customFormat="false" ht="13.5" hidden="false" customHeight="false" outlineLevel="0" collapsed="false">
      <c r="B6" s="2" t="s">
        <v>6</v>
      </c>
      <c r="C6" s="3" t="s">
        <v>7</v>
      </c>
    </row>
    <row r="7" customFormat="false" ht="13.5" hidden="false" customHeight="false" outlineLevel="0" collapsed="false">
      <c r="B7" s="2" t="s">
        <v>8</v>
      </c>
      <c r="C7" s="3" t="s">
        <v>9</v>
      </c>
    </row>
    <row r="8" customFormat="false" ht="13.5" hidden="false" customHeight="false" outlineLevel="0" collapsed="false">
      <c r="B8" s="2" t="s">
        <v>10</v>
      </c>
      <c r="C8" s="3" t="s">
        <v>11</v>
      </c>
      <c r="I8" s="4"/>
    </row>
    <row r="9" customFormat="false" ht="13.5" hidden="false" customHeight="false" outlineLevel="0" collapsed="false">
      <c r="B9" s="2" t="s">
        <v>12</v>
      </c>
      <c r="C9" s="3" t="s">
        <v>13</v>
      </c>
    </row>
    <row r="10" customFormat="false" ht="13.5" hidden="false" customHeight="false" outlineLevel="0" collapsed="false">
      <c r="B10" s="2" t="s">
        <v>14</v>
      </c>
      <c r="C10" s="3" t="s">
        <v>15</v>
      </c>
    </row>
    <row r="11" customFormat="false" ht="13.5" hidden="false" customHeight="false" outlineLevel="0" collapsed="false">
      <c r="B11" s="2" t="s">
        <v>16</v>
      </c>
      <c r="C11" s="3" t="s">
        <v>17</v>
      </c>
    </row>
    <row r="12" customFormat="false" ht="13.5" hidden="false" customHeight="false" outlineLevel="0" collapsed="false">
      <c r="B12" s="2" t="s">
        <v>18</v>
      </c>
      <c r="C12" s="3" t="s">
        <v>19</v>
      </c>
    </row>
    <row r="13" customFormat="false" ht="13.5" hidden="false" customHeight="false" outlineLevel="0" collapsed="false">
      <c r="B13" s="2" t="s">
        <v>20</v>
      </c>
      <c r="C13" s="3" t="s">
        <v>21</v>
      </c>
    </row>
    <row r="14" customFormat="false" ht="13.5" hidden="false" customHeight="false" outlineLevel="0" collapsed="false">
      <c r="B14" s="2"/>
      <c r="C14" s="3" t="s">
        <v>22</v>
      </c>
    </row>
    <row r="15" customFormat="false" ht="13.5" hidden="false" customHeight="false" outlineLevel="0" collapsed="false">
      <c r="B15" s="2" t="s">
        <v>23</v>
      </c>
      <c r="C15" s="3" t="s">
        <v>24</v>
      </c>
    </row>
    <row r="16" customFormat="false" ht="13.5" hidden="false" customHeight="false" outlineLevel="0" collapsed="false">
      <c r="B16" s="2" t="s">
        <v>25</v>
      </c>
      <c r="C16" s="3" t="s">
        <v>26</v>
      </c>
    </row>
    <row r="17" customFormat="false" ht="13.5" hidden="false" customHeight="false" outlineLevel="0" collapsed="false">
      <c r="B17" s="2" t="s">
        <v>27</v>
      </c>
      <c r="C17" s="3" t="s">
        <v>28</v>
      </c>
    </row>
    <row r="18" customFormat="false" ht="13.5" hidden="false" customHeight="false" outlineLevel="0" collapsed="false">
      <c r="B18" s="2" t="s">
        <v>29</v>
      </c>
      <c r="C18" s="3" t="s">
        <v>30</v>
      </c>
    </row>
    <row r="19" customFormat="false" ht="13.5" hidden="false" customHeight="false" outlineLevel="0" collapsed="false">
      <c r="B19" s="2" t="s">
        <v>31</v>
      </c>
      <c r="C19" s="3" t="s">
        <v>32</v>
      </c>
    </row>
    <row r="20" customFormat="false" ht="13.5" hidden="false" customHeight="false" outlineLevel="0" collapsed="false">
      <c r="B20" s="2" t="s">
        <v>33</v>
      </c>
      <c r="C20" s="3" t="s">
        <v>34</v>
      </c>
    </row>
  </sheetData>
  <hyperlinks>
    <hyperlink ref="B4" location="15-1!A1" display="15-1"/>
    <hyperlink ref="B5" location="15-2!A1" display="15-2"/>
    <hyperlink ref="B6" location="15-3!A1" display="15-3"/>
    <hyperlink ref="B7" location="15-4!A1" display="15-4"/>
    <hyperlink ref="B8" location="15-5!A1" display="15-5"/>
    <hyperlink ref="B9" location="15-6!A1" display="15-6"/>
    <hyperlink ref="B10" location="15-7!A1" display="15-7"/>
    <hyperlink ref="B11" location="15-8(1)!A1" display="15-8(1)"/>
    <hyperlink ref="B12" location="15-8(2)!A1" display="15-8(2)"/>
    <hyperlink ref="B13" location="15-9(1)!A1" display="15-9(1)"/>
    <hyperlink ref="B15" location="15-9(2)!A1" display="15-9(2)"/>
    <hyperlink ref="B16" location="15-9(3)!A1" display="15-9(3)"/>
    <hyperlink ref="B17" location="15-9(4)!A1" display="15-9(4)"/>
    <hyperlink ref="B18" location="15-10!A1" display="15-10"/>
    <hyperlink ref="B19" location="15-11!A1" display="15-11"/>
    <hyperlink ref="B20" location="15-12!A1" display="15-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21.25"/>
    <col collapsed="false" customWidth="true" hidden="false" outlineLevel="0" max="14" min="3" style="0" width="7.62"/>
    <col collapsed="false" customWidth="true" hidden="false" outlineLevel="0" max="26" min="15" style="0" width="7.24"/>
    <col collapsed="false" customWidth="true" hidden="false" outlineLevel="0" max="30" min="27" style="0" width="6.99"/>
  </cols>
  <sheetData>
    <row r="1" customFormat="false" ht="13.5" hidden="false" customHeight="false" outlineLevel="0" collapsed="false">
      <c r="A1" s="2" t="s">
        <v>35</v>
      </c>
    </row>
    <row r="2" customFormat="false" ht="13.5" hidden="false" customHeight="false" outlineLevel="0" collapsed="false">
      <c r="A2" s="144" t="s">
        <v>36</v>
      </c>
      <c r="B2" s="144"/>
      <c r="C2" s="144"/>
      <c r="D2" s="145"/>
    </row>
    <row r="3" customFormat="false" ht="17.25" hidden="false" customHeight="false" outlineLevel="0" collapsed="false">
      <c r="A3" s="81" t="s">
        <v>250</v>
      </c>
      <c r="B3" s="81"/>
      <c r="C3" s="81"/>
      <c r="D3" s="81"/>
      <c r="E3" s="81"/>
      <c r="F3" s="81"/>
      <c r="G3" s="81"/>
      <c r="H3" s="81"/>
      <c r="I3" s="81"/>
      <c r="J3" s="81"/>
      <c r="K3" s="81"/>
      <c r="L3" s="81"/>
      <c r="M3" s="81"/>
      <c r="N3" s="81"/>
      <c r="O3" s="82"/>
      <c r="P3" s="82"/>
      <c r="Q3" s="82"/>
      <c r="R3" s="82"/>
      <c r="S3" s="82"/>
      <c r="T3" s="82"/>
      <c r="U3" s="82"/>
      <c r="V3" s="82"/>
      <c r="W3" s="82"/>
      <c r="X3" s="82"/>
      <c r="Y3" s="82"/>
      <c r="Z3" s="82"/>
      <c r="AA3" s="82"/>
    </row>
    <row r="4" customFormat="false" ht="17.25" hidden="false" customHeight="false" outlineLevel="0" collapsed="false">
      <c r="A4" s="374" t="s">
        <v>251</v>
      </c>
      <c r="B4" s="374"/>
      <c r="C4" s="374"/>
      <c r="D4" s="374"/>
      <c r="E4" s="374"/>
      <c r="F4" s="374"/>
      <c r="G4" s="374"/>
      <c r="H4" s="374"/>
      <c r="I4" s="374"/>
      <c r="J4" s="374"/>
      <c r="K4" s="374"/>
      <c r="L4" s="374"/>
      <c r="M4" s="374"/>
      <c r="N4" s="374"/>
      <c r="O4" s="82"/>
      <c r="P4" s="82"/>
      <c r="Q4" s="82"/>
      <c r="R4" s="82"/>
      <c r="S4" s="82"/>
      <c r="T4" s="82"/>
      <c r="U4" s="82"/>
      <c r="V4" s="82"/>
      <c r="W4" s="82"/>
      <c r="X4" s="82"/>
      <c r="Y4" s="82"/>
      <c r="Z4" s="82"/>
      <c r="AA4" s="82"/>
    </row>
    <row r="5" customFormat="false" ht="17.25" hidden="false" customHeight="false" outlineLevel="0" collapsed="false">
      <c r="A5" s="375" t="s">
        <v>287</v>
      </c>
      <c r="B5" s="375"/>
      <c r="C5" s="375"/>
      <c r="D5" s="375"/>
      <c r="E5" s="375"/>
      <c r="F5" s="426"/>
      <c r="G5" s="376"/>
      <c r="H5" s="376"/>
      <c r="I5" s="376"/>
      <c r="J5" s="376"/>
      <c r="P5" s="82"/>
      <c r="Q5" s="82"/>
      <c r="R5" s="82"/>
      <c r="S5" s="82"/>
      <c r="T5" s="82"/>
      <c r="U5" s="82"/>
      <c r="V5" s="82"/>
      <c r="W5" s="82"/>
      <c r="X5" s="82"/>
      <c r="AA5" s="82"/>
      <c r="AC5" s="379" t="s">
        <v>180</v>
      </c>
      <c r="AD5" s="379"/>
    </row>
    <row r="6" customFormat="false" ht="6" hidden="false" customHeight="true" outlineLevel="0" collapsed="false">
      <c r="A6" s="377"/>
      <c r="B6" s="377"/>
      <c r="C6" s="427"/>
      <c r="D6" s="427"/>
      <c r="E6" s="427"/>
      <c r="F6" s="85"/>
      <c r="G6" s="85"/>
      <c r="H6" s="85"/>
      <c r="I6" s="85"/>
      <c r="J6" s="85"/>
      <c r="K6" s="427"/>
      <c r="L6" s="427"/>
      <c r="M6" s="427"/>
      <c r="N6" s="427"/>
      <c r="O6" s="427"/>
      <c r="P6" s="85"/>
      <c r="Q6" s="85"/>
      <c r="R6" s="85"/>
      <c r="S6" s="85"/>
      <c r="T6" s="85"/>
      <c r="U6" s="85"/>
      <c r="V6" s="85"/>
      <c r="W6" s="85"/>
      <c r="X6" s="85"/>
      <c r="Y6" s="85"/>
      <c r="Z6" s="85"/>
      <c r="AA6" s="85"/>
      <c r="AB6" s="85"/>
      <c r="AE6" s="376"/>
      <c r="AF6" s="376"/>
      <c r="AG6" s="376"/>
      <c r="AH6" s="376"/>
    </row>
    <row r="7" s="389" customFormat="true" ht="19.5" hidden="false" customHeight="true" outlineLevel="0" collapsed="false">
      <c r="A7" s="428"/>
      <c r="B7" s="428"/>
      <c r="C7" s="396" t="s">
        <v>254</v>
      </c>
      <c r="D7" s="396"/>
      <c r="E7" s="429" t="s">
        <v>288</v>
      </c>
      <c r="F7" s="429"/>
      <c r="G7" s="429" t="s">
        <v>289</v>
      </c>
      <c r="H7" s="429"/>
      <c r="I7" s="429" t="s">
        <v>290</v>
      </c>
      <c r="J7" s="429"/>
      <c r="K7" s="430" t="s">
        <v>291</v>
      </c>
      <c r="L7" s="430"/>
      <c r="M7" s="430" t="s">
        <v>292</v>
      </c>
      <c r="N7" s="430"/>
      <c r="O7" s="431" t="s">
        <v>293</v>
      </c>
      <c r="P7" s="431"/>
      <c r="Q7" s="432" t="s">
        <v>294</v>
      </c>
      <c r="R7" s="432"/>
      <c r="S7" s="429" t="s">
        <v>295</v>
      </c>
      <c r="T7" s="429"/>
      <c r="U7" s="429" t="s">
        <v>296</v>
      </c>
      <c r="V7" s="429"/>
      <c r="W7" s="429" t="s">
        <v>297</v>
      </c>
      <c r="X7" s="429"/>
      <c r="Y7" s="429" t="s">
        <v>298</v>
      </c>
      <c r="Z7" s="429"/>
      <c r="AA7" s="429" t="s">
        <v>299</v>
      </c>
      <c r="AB7" s="429"/>
      <c r="AC7" s="430" t="s">
        <v>300</v>
      </c>
      <c r="AD7" s="430"/>
      <c r="AE7" s="423"/>
    </row>
    <row r="8" s="389" customFormat="true" ht="19.5" hidden="false" customHeight="true" outlineLevel="0" collapsed="false">
      <c r="A8" s="408"/>
      <c r="B8" s="408"/>
      <c r="C8" s="396" t="s">
        <v>171</v>
      </c>
      <c r="D8" s="398" t="s">
        <v>173</v>
      </c>
      <c r="E8" s="399" t="s">
        <v>171</v>
      </c>
      <c r="F8" s="400" t="s">
        <v>173</v>
      </c>
      <c r="G8" s="399" t="s">
        <v>171</v>
      </c>
      <c r="H8" s="400" t="s">
        <v>173</v>
      </c>
      <c r="I8" s="399" t="s">
        <v>171</v>
      </c>
      <c r="J8" s="400" t="s">
        <v>173</v>
      </c>
      <c r="K8" s="399" t="s">
        <v>171</v>
      </c>
      <c r="L8" s="401" t="s">
        <v>173</v>
      </c>
      <c r="M8" s="399" t="s">
        <v>171</v>
      </c>
      <c r="N8" s="401" t="s">
        <v>173</v>
      </c>
      <c r="O8" s="402" t="s">
        <v>171</v>
      </c>
      <c r="P8" s="400" t="s">
        <v>173</v>
      </c>
      <c r="Q8" s="402" t="s">
        <v>171</v>
      </c>
      <c r="R8" s="400" t="s">
        <v>173</v>
      </c>
      <c r="S8" s="399" t="s">
        <v>171</v>
      </c>
      <c r="T8" s="400" t="s">
        <v>173</v>
      </c>
      <c r="U8" s="399" t="s">
        <v>171</v>
      </c>
      <c r="V8" s="400" t="s">
        <v>173</v>
      </c>
      <c r="W8" s="399" t="s">
        <v>171</v>
      </c>
      <c r="X8" s="400" t="s">
        <v>173</v>
      </c>
      <c r="Y8" s="399" t="s">
        <v>171</v>
      </c>
      <c r="Z8" s="400" t="s">
        <v>173</v>
      </c>
      <c r="AA8" s="399" t="s">
        <v>171</v>
      </c>
      <c r="AB8" s="400" t="s">
        <v>173</v>
      </c>
      <c r="AC8" s="399" t="s">
        <v>171</v>
      </c>
      <c r="AD8" s="401" t="s">
        <v>173</v>
      </c>
      <c r="AE8" s="423"/>
    </row>
    <row r="9" s="407" customFormat="true" ht="19.5" hidden="false" customHeight="true" outlineLevel="0" collapsed="false">
      <c r="A9" s="433" t="s">
        <v>111</v>
      </c>
      <c r="B9" s="433"/>
      <c r="C9" s="434" t="n">
        <v>230500</v>
      </c>
      <c r="D9" s="435" t="n">
        <v>191900</v>
      </c>
      <c r="E9" s="436" t="n">
        <v>3600</v>
      </c>
      <c r="F9" s="436" t="n">
        <v>2400</v>
      </c>
      <c r="G9" s="436" t="n">
        <v>12700</v>
      </c>
      <c r="H9" s="436" t="n">
        <v>10900</v>
      </c>
      <c r="I9" s="436" t="n">
        <v>17400</v>
      </c>
      <c r="J9" s="436" t="n">
        <v>14300</v>
      </c>
      <c r="K9" s="436" t="n">
        <v>19500</v>
      </c>
      <c r="L9" s="436" t="n">
        <v>16700</v>
      </c>
      <c r="M9" s="436" t="n">
        <v>21600</v>
      </c>
      <c r="N9" s="436" t="n">
        <v>18500</v>
      </c>
      <c r="O9" s="436" t="n">
        <v>26400</v>
      </c>
      <c r="P9" s="436" t="n">
        <v>22400</v>
      </c>
      <c r="Q9" s="436" t="n">
        <v>25200</v>
      </c>
      <c r="R9" s="436" t="n">
        <v>23300</v>
      </c>
      <c r="S9" s="436" t="n">
        <v>22200</v>
      </c>
      <c r="T9" s="436" t="n">
        <v>20500</v>
      </c>
      <c r="U9" s="436" t="n">
        <v>22500</v>
      </c>
      <c r="V9" s="436" t="n">
        <v>20200</v>
      </c>
      <c r="W9" s="436" t="n">
        <v>21100</v>
      </c>
      <c r="X9" s="436" t="n">
        <v>16500</v>
      </c>
      <c r="Y9" s="436" t="n">
        <v>20900</v>
      </c>
      <c r="Z9" s="436" t="n">
        <v>13400</v>
      </c>
      <c r="AA9" s="436" t="n">
        <v>9500</v>
      </c>
      <c r="AB9" s="436" t="n">
        <v>6700</v>
      </c>
      <c r="AC9" s="436" t="n">
        <v>8100</v>
      </c>
      <c r="AD9" s="436" t="n">
        <v>6000</v>
      </c>
      <c r="AE9" s="437"/>
    </row>
    <row r="10" s="389" customFormat="true" ht="19.5" hidden="false" customHeight="true" outlineLevel="0" collapsed="false">
      <c r="A10" s="408"/>
      <c r="B10" s="408"/>
      <c r="C10" s="438"/>
      <c r="D10" s="439"/>
      <c r="E10" s="440"/>
      <c r="F10" s="440"/>
      <c r="G10" s="440"/>
      <c r="H10" s="440"/>
      <c r="I10" s="440"/>
      <c r="J10" s="440"/>
      <c r="K10" s="440"/>
      <c r="L10" s="440"/>
      <c r="M10" s="440"/>
      <c r="N10" s="440"/>
      <c r="O10" s="440"/>
      <c r="P10" s="440"/>
      <c r="Q10" s="440"/>
      <c r="R10" s="440"/>
      <c r="S10" s="440"/>
      <c r="T10" s="440"/>
      <c r="U10" s="440"/>
      <c r="V10" s="440"/>
      <c r="W10" s="440"/>
      <c r="X10" s="440"/>
      <c r="Y10" s="440"/>
      <c r="Z10" s="440"/>
      <c r="AA10" s="440"/>
      <c r="AB10" s="440"/>
      <c r="AC10" s="440"/>
      <c r="AD10" s="440"/>
      <c r="AE10" s="423"/>
    </row>
    <row r="11" s="389" customFormat="true" ht="19.5" hidden="false" customHeight="true" outlineLevel="0" collapsed="false">
      <c r="A11" s="441"/>
      <c r="B11" s="442" t="s">
        <v>301</v>
      </c>
      <c r="C11" s="438" t="n">
        <v>8100</v>
      </c>
      <c r="D11" s="439" t="n">
        <v>800</v>
      </c>
      <c r="E11" s="440" t="s">
        <v>172</v>
      </c>
      <c r="F11" s="440" t="s">
        <v>172</v>
      </c>
      <c r="G11" s="440" t="s">
        <v>172</v>
      </c>
      <c r="H11" s="440" t="s">
        <v>172</v>
      </c>
      <c r="I11" s="440" t="n">
        <v>100</v>
      </c>
      <c r="J11" s="440" t="s">
        <v>172</v>
      </c>
      <c r="K11" s="440" t="n">
        <v>100</v>
      </c>
      <c r="L11" s="440" t="s">
        <v>172</v>
      </c>
      <c r="M11" s="440" t="n">
        <v>200</v>
      </c>
      <c r="N11" s="440" t="n">
        <v>200</v>
      </c>
      <c r="O11" s="440" t="n">
        <v>500</v>
      </c>
      <c r="P11" s="440" t="n">
        <v>0</v>
      </c>
      <c r="Q11" s="440" t="n">
        <v>900</v>
      </c>
      <c r="R11" s="440" t="n">
        <v>0</v>
      </c>
      <c r="S11" s="440" t="n">
        <v>1000</v>
      </c>
      <c r="T11" s="440" t="n">
        <v>0</v>
      </c>
      <c r="U11" s="440" t="n">
        <v>1300</v>
      </c>
      <c r="V11" s="440" t="n">
        <v>100</v>
      </c>
      <c r="W11" s="440" t="n">
        <v>1100</v>
      </c>
      <c r="X11" s="440" t="n">
        <v>100</v>
      </c>
      <c r="Y11" s="440" t="n">
        <v>1400</v>
      </c>
      <c r="Z11" s="440" t="n">
        <v>200</v>
      </c>
      <c r="AA11" s="440" t="n">
        <v>700</v>
      </c>
      <c r="AB11" s="440" t="s">
        <v>172</v>
      </c>
      <c r="AC11" s="440" t="n">
        <v>800</v>
      </c>
      <c r="AD11" s="440" t="n">
        <v>0</v>
      </c>
      <c r="AE11" s="423"/>
    </row>
    <row r="12" s="407" customFormat="true" ht="19.5" hidden="false" customHeight="true" outlineLevel="0" collapsed="false">
      <c r="A12" s="443"/>
      <c r="B12" s="442" t="s">
        <v>302</v>
      </c>
      <c r="C12" s="438" t="n">
        <v>29300</v>
      </c>
      <c r="D12" s="439" t="n">
        <v>32200</v>
      </c>
      <c r="E12" s="440" t="n">
        <v>0</v>
      </c>
      <c r="F12" s="440" t="s">
        <v>172</v>
      </c>
      <c r="G12" s="440" t="n">
        <v>1100</v>
      </c>
      <c r="H12" s="440" t="n">
        <v>2200</v>
      </c>
      <c r="I12" s="440" t="n">
        <v>3200</v>
      </c>
      <c r="J12" s="440" t="n">
        <v>3300</v>
      </c>
      <c r="K12" s="440" t="n">
        <v>2700</v>
      </c>
      <c r="L12" s="440" t="n">
        <v>3600</v>
      </c>
      <c r="M12" s="440" t="n">
        <v>3700</v>
      </c>
      <c r="N12" s="440" t="n">
        <v>3600</v>
      </c>
      <c r="O12" s="440" t="n">
        <v>3500</v>
      </c>
      <c r="P12" s="440" t="n">
        <v>5000</v>
      </c>
      <c r="Q12" s="440" t="n">
        <v>2700</v>
      </c>
      <c r="R12" s="440" t="n">
        <v>3200</v>
      </c>
      <c r="S12" s="440" t="n">
        <v>3500</v>
      </c>
      <c r="T12" s="440" t="n">
        <v>3900</v>
      </c>
      <c r="U12" s="440" t="n">
        <v>3400</v>
      </c>
      <c r="V12" s="440" t="n">
        <v>3000</v>
      </c>
      <c r="W12" s="440" t="n">
        <v>2400</v>
      </c>
      <c r="X12" s="440" t="n">
        <v>2400</v>
      </c>
      <c r="Y12" s="440" t="n">
        <v>1600</v>
      </c>
      <c r="Z12" s="440" t="n">
        <v>1300</v>
      </c>
      <c r="AA12" s="440" t="n">
        <v>700</v>
      </c>
      <c r="AB12" s="440" t="n">
        <v>500</v>
      </c>
      <c r="AC12" s="440" t="n">
        <v>900</v>
      </c>
      <c r="AD12" s="440" t="n">
        <v>300</v>
      </c>
      <c r="AE12" s="437"/>
    </row>
    <row r="13" s="407" customFormat="true" ht="19.5" hidden="false" customHeight="true" outlineLevel="0" collapsed="false">
      <c r="A13" s="443"/>
      <c r="B13" s="442" t="s">
        <v>303</v>
      </c>
      <c r="C13" s="438" t="n">
        <v>29300</v>
      </c>
      <c r="D13" s="439" t="n">
        <v>50200</v>
      </c>
      <c r="E13" s="440" t="n">
        <v>100</v>
      </c>
      <c r="F13" s="440" t="n">
        <v>300</v>
      </c>
      <c r="G13" s="440" t="n">
        <v>1500</v>
      </c>
      <c r="H13" s="440" t="n">
        <v>2700</v>
      </c>
      <c r="I13" s="440" t="n">
        <v>2500</v>
      </c>
      <c r="J13" s="440" t="n">
        <v>3300</v>
      </c>
      <c r="K13" s="440" t="n">
        <v>2200</v>
      </c>
      <c r="L13" s="440" t="n">
        <v>5100</v>
      </c>
      <c r="M13" s="440" t="n">
        <v>2300</v>
      </c>
      <c r="N13" s="440" t="n">
        <v>5700</v>
      </c>
      <c r="O13" s="440" t="n">
        <v>3700</v>
      </c>
      <c r="P13" s="440" t="n">
        <v>7200</v>
      </c>
      <c r="Q13" s="440" t="n">
        <v>3700</v>
      </c>
      <c r="R13" s="440" t="n">
        <v>7500</v>
      </c>
      <c r="S13" s="440" t="n">
        <v>4000</v>
      </c>
      <c r="T13" s="440" t="n">
        <v>6500</v>
      </c>
      <c r="U13" s="440" t="n">
        <v>4000</v>
      </c>
      <c r="V13" s="440" t="n">
        <v>5500</v>
      </c>
      <c r="W13" s="440" t="n">
        <v>3400</v>
      </c>
      <c r="X13" s="440" t="n">
        <v>3100</v>
      </c>
      <c r="Y13" s="440" t="n">
        <v>1100</v>
      </c>
      <c r="Z13" s="440" t="n">
        <v>1500</v>
      </c>
      <c r="AA13" s="440" t="n">
        <v>500</v>
      </c>
      <c r="AB13" s="440" t="n">
        <v>1100</v>
      </c>
      <c r="AC13" s="440" t="n">
        <v>300</v>
      </c>
      <c r="AD13" s="440" t="n">
        <v>600</v>
      </c>
      <c r="AE13" s="437"/>
    </row>
    <row r="14" s="389" customFormat="true" ht="19.5" hidden="false" customHeight="true" outlineLevel="0" collapsed="false">
      <c r="A14" s="441"/>
      <c r="B14" s="442" t="s">
        <v>304</v>
      </c>
      <c r="C14" s="438" t="n">
        <v>25200</v>
      </c>
      <c r="D14" s="439" t="n">
        <v>21700</v>
      </c>
      <c r="E14" s="440" t="n">
        <v>400</v>
      </c>
      <c r="F14" s="440" t="n">
        <v>500</v>
      </c>
      <c r="G14" s="440" t="n">
        <v>1600</v>
      </c>
      <c r="H14" s="440" t="n">
        <v>1400</v>
      </c>
      <c r="I14" s="440" t="n">
        <v>1700</v>
      </c>
      <c r="J14" s="440" t="n">
        <v>2100</v>
      </c>
      <c r="K14" s="440" t="n">
        <v>2300</v>
      </c>
      <c r="L14" s="440" t="n">
        <v>1700</v>
      </c>
      <c r="M14" s="440" t="n">
        <v>2700</v>
      </c>
      <c r="N14" s="440" t="n">
        <v>1900</v>
      </c>
      <c r="O14" s="440" t="n">
        <v>3100</v>
      </c>
      <c r="P14" s="440" t="n">
        <v>2400</v>
      </c>
      <c r="Q14" s="440" t="n">
        <v>3000</v>
      </c>
      <c r="R14" s="440" t="n">
        <v>2400</v>
      </c>
      <c r="S14" s="440" t="n">
        <v>2700</v>
      </c>
      <c r="T14" s="440" t="n">
        <v>1700</v>
      </c>
      <c r="U14" s="440" t="n">
        <v>2000</v>
      </c>
      <c r="V14" s="440" t="n">
        <v>2800</v>
      </c>
      <c r="W14" s="440" t="n">
        <v>2300</v>
      </c>
      <c r="X14" s="440" t="n">
        <v>1500</v>
      </c>
      <c r="Y14" s="440" t="n">
        <v>2000</v>
      </c>
      <c r="Z14" s="440" t="n">
        <v>1200</v>
      </c>
      <c r="AA14" s="440" t="n">
        <v>800</v>
      </c>
      <c r="AB14" s="440" t="n">
        <v>900</v>
      </c>
      <c r="AC14" s="440" t="n">
        <v>700</v>
      </c>
      <c r="AD14" s="440" t="n">
        <v>1200</v>
      </c>
      <c r="AE14" s="423"/>
    </row>
    <row r="15" s="389" customFormat="true" ht="19.5" hidden="false" customHeight="true" outlineLevel="0" collapsed="false">
      <c r="A15" s="441"/>
      <c r="B15" s="442" t="s">
        <v>305</v>
      </c>
      <c r="C15" s="438" t="n">
        <v>12800</v>
      </c>
      <c r="D15" s="439" t="n">
        <v>33800</v>
      </c>
      <c r="E15" s="440" t="n">
        <v>700</v>
      </c>
      <c r="F15" s="440" t="n">
        <v>1000</v>
      </c>
      <c r="G15" s="440" t="n">
        <v>1200</v>
      </c>
      <c r="H15" s="440" t="n">
        <v>2200</v>
      </c>
      <c r="I15" s="440" t="n">
        <v>900</v>
      </c>
      <c r="J15" s="440" t="n">
        <v>2200</v>
      </c>
      <c r="K15" s="440" t="n">
        <v>1500</v>
      </c>
      <c r="L15" s="440" t="n">
        <v>2400</v>
      </c>
      <c r="M15" s="440" t="n">
        <v>1000</v>
      </c>
      <c r="N15" s="440" t="n">
        <v>2700</v>
      </c>
      <c r="O15" s="440" t="n">
        <v>1200</v>
      </c>
      <c r="P15" s="440" t="n">
        <v>3000</v>
      </c>
      <c r="Q15" s="440" t="n">
        <v>1400</v>
      </c>
      <c r="R15" s="440" t="n">
        <v>4100</v>
      </c>
      <c r="S15" s="440" t="n">
        <v>700</v>
      </c>
      <c r="T15" s="440" t="n">
        <v>3000</v>
      </c>
      <c r="U15" s="440" t="n">
        <v>600</v>
      </c>
      <c r="V15" s="440" t="n">
        <v>3400</v>
      </c>
      <c r="W15" s="440" t="n">
        <v>1000</v>
      </c>
      <c r="X15" s="440" t="n">
        <v>3600</v>
      </c>
      <c r="Y15" s="440" t="n">
        <v>1300</v>
      </c>
      <c r="Z15" s="440" t="n">
        <v>3500</v>
      </c>
      <c r="AA15" s="440" t="n">
        <v>500</v>
      </c>
      <c r="AB15" s="440" t="n">
        <v>1200</v>
      </c>
      <c r="AC15" s="440" t="n">
        <v>900</v>
      </c>
      <c r="AD15" s="440" t="n">
        <v>1600</v>
      </c>
      <c r="AE15" s="423"/>
    </row>
    <row r="16" s="389" customFormat="true" ht="19.5" hidden="false" customHeight="true" outlineLevel="0" collapsed="false">
      <c r="A16" s="441"/>
      <c r="B16" s="442" t="s">
        <v>306</v>
      </c>
      <c r="C16" s="438" t="n">
        <v>6700</v>
      </c>
      <c r="D16" s="439" t="n">
        <v>300</v>
      </c>
      <c r="E16" s="440" t="n">
        <v>100</v>
      </c>
      <c r="F16" s="440" t="n">
        <v>0</v>
      </c>
      <c r="G16" s="440" t="n">
        <v>500</v>
      </c>
      <c r="H16" s="440" t="s">
        <v>172</v>
      </c>
      <c r="I16" s="440" t="n">
        <v>500</v>
      </c>
      <c r="J16" s="440" t="n">
        <v>100</v>
      </c>
      <c r="K16" s="440" t="n">
        <v>500</v>
      </c>
      <c r="L16" s="440" t="n">
        <v>0</v>
      </c>
      <c r="M16" s="440" t="n">
        <v>800</v>
      </c>
      <c r="N16" s="440" t="n">
        <v>0</v>
      </c>
      <c r="O16" s="440" t="n">
        <v>800</v>
      </c>
      <c r="P16" s="440" t="n">
        <v>0</v>
      </c>
      <c r="Q16" s="440" t="n">
        <v>700</v>
      </c>
      <c r="R16" s="440" t="n">
        <v>0</v>
      </c>
      <c r="S16" s="440" t="n">
        <v>600</v>
      </c>
      <c r="T16" s="440" t="s">
        <v>172</v>
      </c>
      <c r="U16" s="440" t="n">
        <v>600</v>
      </c>
      <c r="V16" s="440" t="s">
        <v>172</v>
      </c>
      <c r="W16" s="440" t="n">
        <v>500</v>
      </c>
      <c r="X16" s="440" t="s">
        <v>172</v>
      </c>
      <c r="Y16" s="440" t="n">
        <v>700</v>
      </c>
      <c r="Z16" s="440" t="n">
        <v>100</v>
      </c>
      <c r="AA16" s="440" t="n">
        <v>400</v>
      </c>
      <c r="AB16" s="440" t="s">
        <v>172</v>
      </c>
      <c r="AC16" s="440" t="n">
        <v>100</v>
      </c>
      <c r="AD16" s="440" t="s">
        <v>172</v>
      </c>
      <c r="AE16" s="423"/>
    </row>
    <row r="17" s="389" customFormat="true" ht="19.5" hidden="false" customHeight="true" outlineLevel="0" collapsed="false">
      <c r="A17" s="441"/>
      <c r="B17" s="442" t="s">
        <v>307</v>
      </c>
      <c r="C17" s="438" t="n">
        <v>10200</v>
      </c>
      <c r="D17" s="439" t="n">
        <v>3700</v>
      </c>
      <c r="E17" s="440" t="n">
        <v>200</v>
      </c>
      <c r="F17" s="440" t="s">
        <v>172</v>
      </c>
      <c r="G17" s="440" t="n">
        <v>300</v>
      </c>
      <c r="H17" s="440" t="s">
        <v>172</v>
      </c>
      <c r="I17" s="440" t="n">
        <v>300</v>
      </c>
      <c r="J17" s="440" t="n">
        <v>200</v>
      </c>
      <c r="K17" s="440" t="n">
        <v>100</v>
      </c>
      <c r="L17" s="440" t="s">
        <v>172</v>
      </c>
      <c r="M17" s="440" t="n">
        <v>400</v>
      </c>
      <c r="N17" s="440" t="n">
        <v>100</v>
      </c>
      <c r="O17" s="440" t="n">
        <v>400</v>
      </c>
      <c r="P17" s="440" t="n">
        <v>100</v>
      </c>
      <c r="Q17" s="440" t="n">
        <v>500</v>
      </c>
      <c r="R17" s="440" t="n">
        <v>100</v>
      </c>
      <c r="S17" s="440" t="n">
        <v>400</v>
      </c>
      <c r="T17" s="440" t="n">
        <v>300</v>
      </c>
      <c r="U17" s="440" t="n">
        <v>600</v>
      </c>
      <c r="V17" s="440" t="n">
        <v>300</v>
      </c>
      <c r="W17" s="440" t="n">
        <v>900</v>
      </c>
      <c r="X17" s="440" t="n">
        <v>400</v>
      </c>
      <c r="Y17" s="440" t="n">
        <v>2500</v>
      </c>
      <c r="Z17" s="440" t="n">
        <v>900</v>
      </c>
      <c r="AA17" s="440" t="n">
        <v>1900</v>
      </c>
      <c r="AB17" s="440" t="n">
        <v>400</v>
      </c>
      <c r="AC17" s="440" t="n">
        <v>1800</v>
      </c>
      <c r="AD17" s="440" t="n">
        <v>900</v>
      </c>
      <c r="AE17" s="423"/>
    </row>
    <row r="18" s="389" customFormat="true" ht="19.5" hidden="false" customHeight="true" outlineLevel="0" collapsed="false">
      <c r="A18" s="441"/>
      <c r="B18" s="442" t="s">
        <v>308</v>
      </c>
      <c r="C18" s="438" t="n">
        <v>55200</v>
      </c>
      <c r="D18" s="439" t="n">
        <v>30000</v>
      </c>
      <c r="E18" s="440" t="n">
        <v>1500</v>
      </c>
      <c r="F18" s="440" t="n">
        <v>400</v>
      </c>
      <c r="G18" s="440" t="n">
        <v>3800</v>
      </c>
      <c r="H18" s="440" t="n">
        <v>1900</v>
      </c>
      <c r="I18" s="440" t="n">
        <v>5200</v>
      </c>
      <c r="J18" s="440" t="n">
        <v>2400</v>
      </c>
      <c r="K18" s="440" t="n">
        <v>6800</v>
      </c>
      <c r="L18" s="440" t="n">
        <v>2700</v>
      </c>
      <c r="M18" s="440" t="n">
        <v>5700</v>
      </c>
      <c r="N18" s="440" t="n">
        <v>2700</v>
      </c>
      <c r="O18" s="440" t="n">
        <v>6900</v>
      </c>
      <c r="P18" s="440" t="n">
        <v>3300</v>
      </c>
      <c r="Q18" s="440" t="n">
        <v>6800</v>
      </c>
      <c r="R18" s="440" t="n">
        <v>3800</v>
      </c>
      <c r="S18" s="440" t="n">
        <v>4600</v>
      </c>
      <c r="T18" s="440" t="n">
        <v>3100</v>
      </c>
      <c r="U18" s="440" t="n">
        <v>4100</v>
      </c>
      <c r="V18" s="440" t="n">
        <v>3000</v>
      </c>
      <c r="W18" s="440" t="n">
        <v>3900</v>
      </c>
      <c r="X18" s="440" t="n">
        <v>3000</v>
      </c>
      <c r="Y18" s="440" t="n">
        <v>3100</v>
      </c>
      <c r="Z18" s="440" t="n">
        <v>1900</v>
      </c>
      <c r="AA18" s="440" t="n">
        <v>1500</v>
      </c>
      <c r="AB18" s="440" t="n">
        <v>1000</v>
      </c>
      <c r="AC18" s="440" t="n">
        <v>1100</v>
      </c>
      <c r="AD18" s="440" t="n">
        <v>700</v>
      </c>
      <c r="AE18" s="423"/>
    </row>
    <row r="19" s="389" customFormat="true" ht="19.5" hidden="false" customHeight="true" outlineLevel="0" collapsed="false">
      <c r="A19" s="441"/>
      <c r="B19" s="442" t="s">
        <v>309</v>
      </c>
      <c r="C19" s="438" t="n">
        <v>13900</v>
      </c>
      <c r="D19" s="439" t="n">
        <v>200</v>
      </c>
      <c r="E19" s="440" t="n">
        <v>100</v>
      </c>
      <c r="F19" s="440" t="s">
        <v>172</v>
      </c>
      <c r="G19" s="440" t="n">
        <v>500</v>
      </c>
      <c r="H19" s="440" t="s">
        <v>172</v>
      </c>
      <c r="I19" s="440" t="n">
        <v>800</v>
      </c>
      <c r="J19" s="440" t="n">
        <v>0</v>
      </c>
      <c r="K19" s="440" t="n">
        <v>500</v>
      </c>
      <c r="L19" s="440" t="s">
        <v>172</v>
      </c>
      <c r="M19" s="440" t="n">
        <v>1100</v>
      </c>
      <c r="N19" s="440" t="s">
        <v>172</v>
      </c>
      <c r="O19" s="440" t="n">
        <v>1400</v>
      </c>
      <c r="P19" s="440" t="n">
        <v>0</v>
      </c>
      <c r="Q19" s="440" t="n">
        <v>1300</v>
      </c>
      <c r="R19" s="440" t="n">
        <v>100</v>
      </c>
      <c r="S19" s="440" t="n">
        <v>1800</v>
      </c>
      <c r="T19" s="440" t="s">
        <v>172</v>
      </c>
      <c r="U19" s="440" t="n">
        <v>2100</v>
      </c>
      <c r="V19" s="440" t="s">
        <v>172</v>
      </c>
      <c r="W19" s="440" t="n">
        <v>1600</v>
      </c>
      <c r="X19" s="440" t="s">
        <v>172</v>
      </c>
      <c r="Y19" s="440" t="n">
        <v>1900</v>
      </c>
      <c r="Z19" s="440" t="s">
        <v>172</v>
      </c>
      <c r="AA19" s="440" t="n">
        <v>600</v>
      </c>
      <c r="AB19" s="440" t="s">
        <v>172</v>
      </c>
      <c r="AC19" s="440" t="n">
        <v>200</v>
      </c>
      <c r="AD19" s="440" t="s">
        <v>172</v>
      </c>
      <c r="AE19" s="423"/>
    </row>
    <row r="20" s="389" customFormat="true" ht="19.5" hidden="false" customHeight="true" outlineLevel="0" collapsed="false">
      <c r="A20" s="441"/>
      <c r="B20" s="442" t="s">
        <v>310</v>
      </c>
      <c r="C20" s="438" t="n">
        <v>20200</v>
      </c>
      <c r="D20" s="439" t="n">
        <v>300</v>
      </c>
      <c r="E20" s="440" t="n">
        <v>100</v>
      </c>
      <c r="F20" s="440" t="s">
        <v>172</v>
      </c>
      <c r="G20" s="440" t="n">
        <v>1400</v>
      </c>
      <c r="H20" s="440" t="s">
        <v>172</v>
      </c>
      <c r="I20" s="440" t="n">
        <v>900</v>
      </c>
      <c r="J20" s="440" t="n">
        <v>0</v>
      </c>
      <c r="K20" s="440" t="n">
        <v>1400</v>
      </c>
      <c r="L20" s="440" t="n">
        <v>0</v>
      </c>
      <c r="M20" s="440" t="n">
        <v>1900</v>
      </c>
      <c r="N20" s="440" t="n">
        <v>0</v>
      </c>
      <c r="O20" s="440" t="n">
        <v>2900</v>
      </c>
      <c r="P20" s="440" t="n">
        <v>100</v>
      </c>
      <c r="Q20" s="440" t="n">
        <v>2400</v>
      </c>
      <c r="R20" s="440" t="n">
        <v>0</v>
      </c>
      <c r="S20" s="440" t="n">
        <v>1800</v>
      </c>
      <c r="T20" s="440" t="s">
        <v>172</v>
      </c>
      <c r="U20" s="440" t="n">
        <v>1900</v>
      </c>
      <c r="V20" s="440" t="n">
        <v>100</v>
      </c>
      <c r="W20" s="440" t="n">
        <v>1900</v>
      </c>
      <c r="X20" s="440" t="s">
        <v>172</v>
      </c>
      <c r="Y20" s="440" t="n">
        <v>2200</v>
      </c>
      <c r="Z20" s="440" t="n">
        <v>0</v>
      </c>
      <c r="AA20" s="440" t="n">
        <v>800</v>
      </c>
      <c r="AB20" s="440" t="s">
        <v>172</v>
      </c>
      <c r="AC20" s="440" t="n">
        <v>400</v>
      </c>
      <c r="AD20" s="440" t="n">
        <v>0</v>
      </c>
      <c r="AE20" s="423"/>
    </row>
    <row r="21" s="389" customFormat="true" ht="19.5" hidden="false" customHeight="true" outlineLevel="0" collapsed="false">
      <c r="A21" s="441"/>
      <c r="B21" s="442" t="s">
        <v>311</v>
      </c>
      <c r="C21" s="438" t="n">
        <v>15000</v>
      </c>
      <c r="D21" s="439" t="n">
        <v>15300</v>
      </c>
      <c r="E21" s="440" t="n">
        <v>300</v>
      </c>
      <c r="F21" s="440" t="n">
        <v>0</v>
      </c>
      <c r="G21" s="440" t="n">
        <v>600</v>
      </c>
      <c r="H21" s="440" t="n">
        <v>400</v>
      </c>
      <c r="I21" s="440" t="n">
        <v>1000</v>
      </c>
      <c r="J21" s="440" t="n">
        <v>400</v>
      </c>
      <c r="K21" s="440" t="n">
        <v>1000</v>
      </c>
      <c r="L21" s="440" t="n">
        <v>800</v>
      </c>
      <c r="M21" s="440" t="n">
        <v>1300</v>
      </c>
      <c r="N21" s="440" t="n">
        <v>1400</v>
      </c>
      <c r="O21" s="440" t="n">
        <v>1200</v>
      </c>
      <c r="P21" s="440" t="n">
        <v>1100</v>
      </c>
      <c r="Q21" s="440" t="n">
        <v>1400</v>
      </c>
      <c r="R21" s="440" t="n">
        <v>1400</v>
      </c>
      <c r="S21" s="440" t="n">
        <v>800</v>
      </c>
      <c r="T21" s="440" t="n">
        <v>1600</v>
      </c>
      <c r="U21" s="440" t="n">
        <v>1200</v>
      </c>
      <c r="V21" s="440" t="n">
        <v>1700</v>
      </c>
      <c r="W21" s="440" t="n">
        <v>1800</v>
      </c>
      <c r="X21" s="440" t="n">
        <v>2100</v>
      </c>
      <c r="Y21" s="440" t="n">
        <v>2500</v>
      </c>
      <c r="Z21" s="440" t="n">
        <v>2300</v>
      </c>
      <c r="AA21" s="440" t="n">
        <v>1000</v>
      </c>
      <c r="AB21" s="440" t="n">
        <v>1500</v>
      </c>
      <c r="AC21" s="440" t="n">
        <v>800</v>
      </c>
      <c r="AD21" s="440" t="n">
        <v>700</v>
      </c>
      <c r="AE21" s="423"/>
    </row>
    <row r="22" s="389" customFormat="true" ht="19.5" hidden="false" customHeight="true" outlineLevel="0" collapsed="false">
      <c r="A22" s="444"/>
      <c r="B22" s="445" t="s">
        <v>312</v>
      </c>
      <c r="C22" s="446" t="n">
        <v>4700</v>
      </c>
      <c r="D22" s="447" t="n">
        <v>3500</v>
      </c>
      <c r="E22" s="448" t="n">
        <v>100</v>
      </c>
      <c r="F22" s="448" t="n">
        <v>200</v>
      </c>
      <c r="G22" s="448" t="n">
        <v>200</v>
      </c>
      <c r="H22" s="448" t="n">
        <v>200</v>
      </c>
      <c r="I22" s="448" t="n">
        <v>300</v>
      </c>
      <c r="J22" s="448" t="n">
        <v>300</v>
      </c>
      <c r="K22" s="448" t="n">
        <v>300</v>
      </c>
      <c r="L22" s="448" t="n">
        <v>200</v>
      </c>
      <c r="M22" s="448" t="n">
        <v>500</v>
      </c>
      <c r="N22" s="448" t="n">
        <v>300</v>
      </c>
      <c r="O22" s="448" t="n">
        <v>700</v>
      </c>
      <c r="P22" s="448" t="n">
        <v>200</v>
      </c>
      <c r="Q22" s="448" t="n">
        <v>500</v>
      </c>
      <c r="R22" s="448" t="n">
        <v>600</v>
      </c>
      <c r="S22" s="448" t="n">
        <v>500</v>
      </c>
      <c r="T22" s="448" t="n">
        <v>300</v>
      </c>
      <c r="U22" s="448" t="n">
        <v>500</v>
      </c>
      <c r="V22" s="448" t="n">
        <v>300</v>
      </c>
      <c r="W22" s="448" t="n">
        <v>300</v>
      </c>
      <c r="X22" s="448" t="n">
        <v>300</v>
      </c>
      <c r="Y22" s="448" t="n">
        <v>500</v>
      </c>
      <c r="Z22" s="448" t="n">
        <v>400</v>
      </c>
      <c r="AA22" s="448" t="n">
        <v>100</v>
      </c>
      <c r="AB22" s="448" t="n">
        <v>200</v>
      </c>
      <c r="AC22" s="448" t="n">
        <v>100</v>
      </c>
      <c r="AD22" s="448" t="n">
        <v>100</v>
      </c>
      <c r="AE22" s="423"/>
    </row>
    <row r="23" s="453" customFormat="true" ht="11.25" hidden="false" customHeight="false" outlineLevel="0" collapsed="false">
      <c r="A23" s="449" t="s">
        <v>313</v>
      </c>
      <c r="B23" s="449"/>
      <c r="C23" s="449"/>
      <c r="D23" s="449"/>
      <c r="E23" s="449"/>
      <c r="F23" s="449"/>
      <c r="G23" s="449"/>
      <c r="H23" s="449"/>
      <c r="I23" s="450"/>
      <c r="J23" s="450"/>
      <c r="K23" s="450"/>
      <c r="L23" s="450"/>
      <c r="M23" s="450"/>
      <c r="N23" s="450"/>
      <c r="O23" s="451"/>
      <c r="P23" s="451"/>
      <c r="Q23" s="451"/>
      <c r="R23" s="451"/>
      <c r="S23" s="451"/>
      <c r="T23" s="451"/>
      <c r="U23" s="451"/>
      <c r="V23" s="451"/>
      <c r="W23" s="451"/>
      <c r="X23" s="451"/>
      <c r="Y23" s="451"/>
      <c r="Z23" s="451"/>
      <c r="AA23" s="452"/>
      <c r="AD23" s="454"/>
    </row>
    <row r="24" s="453" customFormat="true" ht="16.5" hidden="false" customHeight="true" outlineLevel="0" collapsed="false">
      <c r="A24" s="423" t="s">
        <v>286</v>
      </c>
      <c r="B24" s="452"/>
      <c r="C24" s="452"/>
      <c r="D24" s="452"/>
      <c r="E24" s="452"/>
      <c r="F24" s="452"/>
      <c r="G24" s="452"/>
      <c r="H24" s="452"/>
      <c r="I24" s="452"/>
      <c r="J24" s="452"/>
      <c r="K24" s="452"/>
      <c r="L24" s="452"/>
      <c r="M24" s="452"/>
      <c r="N24" s="452"/>
    </row>
    <row r="26" customFormat="false" ht="13.5" hidden="false" customHeight="fals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row>
    <row r="27" customFormat="false" ht="13.5" hidden="false" customHeight="false" outlineLevel="0" collapsed="false">
      <c r="A27" s="14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row>
  </sheetData>
  <mergeCells count="25">
    <mergeCell ref="A2:C2"/>
    <mergeCell ref="A3:N3"/>
    <mergeCell ref="A4:N4"/>
    <mergeCell ref="A5:E5"/>
    <mergeCell ref="AC5:AD5"/>
    <mergeCell ref="F6:H6"/>
    <mergeCell ref="P6:R6"/>
    <mergeCell ref="A7:B7"/>
    <mergeCell ref="C7:D7"/>
    <mergeCell ref="E7:F7"/>
    <mergeCell ref="G7:H7"/>
    <mergeCell ref="I7:J7"/>
    <mergeCell ref="K7:L7"/>
    <mergeCell ref="M7:N7"/>
    <mergeCell ref="O7:P7"/>
    <mergeCell ref="Q7:R7"/>
    <mergeCell ref="S7:T7"/>
    <mergeCell ref="U7:V7"/>
    <mergeCell ref="W7:X7"/>
    <mergeCell ref="Y7:Z7"/>
    <mergeCell ref="AA7:AB7"/>
    <mergeCell ref="AC7:AD7"/>
    <mergeCell ref="A8:B8"/>
    <mergeCell ref="A9:B9"/>
    <mergeCell ref="A23:H23"/>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J7" activeCellId="0" sqref="J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7" min="4" style="0" width="8.86"/>
    <col collapsed="false" customWidth="true" hidden="false" outlineLevel="0" max="8" min="8" style="143" width="8.86"/>
    <col collapsed="false" customWidth="true" hidden="false" outlineLevel="0" max="12" min="9" style="0" width="8.86"/>
  </cols>
  <sheetData>
    <row r="1" customFormat="false" ht="13.5" hidden="false" customHeight="false" outlineLevel="0" collapsed="false">
      <c r="A1" s="2" t="s">
        <v>35</v>
      </c>
    </row>
    <row r="2" customFormat="false" ht="13.5" hidden="false" customHeight="false" outlineLevel="0" collapsed="false">
      <c r="A2" s="145" t="s">
        <v>36</v>
      </c>
      <c r="B2" s="145"/>
      <c r="C2" s="145"/>
      <c r="D2" s="145"/>
    </row>
    <row r="3" s="3" customFormat="true" ht="17.25" hidden="false" customHeight="false" outlineLevel="0" collapsed="false">
      <c r="A3" s="81" t="s">
        <v>314</v>
      </c>
      <c r="B3" s="81"/>
      <c r="C3" s="81"/>
      <c r="D3" s="81"/>
      <c r="E3" s="81"/>
      <c r="F3" s="81"/>
      <c r="G3" s="81"/>
      <c r="H3" s="81"/>
      <c r="I3" s="81"/>
      <c r="J3" s="81"/>
      <c r="K3" s="81"/>
      <c r="L3" s="81"/>
    </row>
    <row r="4" s="425" customFormat="true" ht="12" hidden="false" customHeight="false" outlineLevel="0" collapsed="false">
      <c r="A4" s="149"/>
      <c r="B4" s="149"/>
      <c r="C4" s="149"/>
      <c r="D4" s="149"/>
      <c r="E4" s="149"/>
      <c r="F4" s="149"/>
      <c r="G4" s="149"/>
      <c r="H4" s="149"/>
      <c r="I4" s="149"/>
      <c r="J4" s="149"/>
      <c r="K4" s="149"/>
      <c r="L4" s="149"/>
    </row>
    <row r="5" customFormat="false" ht="18" hidden="false" customHeight="true" outlineLevel="0" collapsed="false">
      <c r="A5" s="455" t="s">
        <v>315</v>
      </c>
      <c r="B5" s="456"/>
      <c r="C5" s="456"/>
      <c r="D5" s="456"/>
      <c r="E5" s="456"/>
      <c r="F5" s="456"/>
      <c r="G5" s="457"/>
      <c r="H5" s="458"/>
      <c r="I5" s="376"/>
      <c r="J5" s="376"/>
      <c r="K5" s="378"/>
      <c r="L5" s="379" t="s">
        <v>316</v>
      </c>
    </row>
    <row r="6" customFormat="false" ht="6" hidden="false" customHeight="true" outlineLevel="0" collapsed="false">
      <c r="A6" s="459"/>
      <c r="B6" s="460"/>
      <c r="C6" s="460"/>
      <c r="D6" s="460"/>
      <c r="E6" s="460"/>
      <c r="F6" s="460"/>
      <c r="G6" s="460"/>
      <c r="H6" s="13"/>
      <c r="I6" s="85"/>
      <c r="J6" s="85"/>
      <c r="K6" s="461"/>
      <c r="L6" s="461"/>
    </row>
    <row r="7" s="389" customFormat="true" ht="15" hidden="false" customHeight="true" outlineLevel="0" collapsed="false">
      <c r="A7" s="408"/>
      <c r="B7" s="408"/>
      <c r="C7" s="408"/>
      <c r="D7" s="383" t="s">
        <v>317</v>
      </c>
      <c r="E7" s="383"/>
      <c r="F7" s="383"/>
      <c r="G7" s="383"/>
      <c r="H7" s="383"/>
      <c r="I7" s="383"/>
      <c r="J7" s="383" t="s">
        <v>318</v>
      </c>
      <c r="K7" s="383"/>
      <c r="L7" s="462" t="s">
        <v>319</v>
      </c>
    </row>
    <row r="8" s="389" customFormat="true" ht="15" hidden="false" customHeight="true" outlineLevel="0" collapsed="false">
      <c r="A8" s="408"/>
      <c r="B8" s="408"/>
      <c r="C8" s="408"/>
      <c r="D8" s="399" t="s">
        <v>320</v>
      </c>
      <c r="E8" s="399"/>
      <c r="F8" s="399"/>
      <c r="G8" s="399" t="s">
        <v>321</v>
      </c>
      <c r="H8" s="399"/>
      <c r="I8" s="399"/>
      <c r="J8" s="463" t="s">
        <v>322</v>
      </c>
      <c r="K8" s="463" t="s">
        <v>323</v>
      </c>
      <c r="L8" s="462"/>
    </row>
    <row r="9" s="389" customFormat="true" ht="15" hidden="false" customHeight="true" outlineLevel="0" collapsed="false">
      <c r="A9" s="445"/>
      <c r="B9" s="445"/>
      <c r="C9" s="445"/>
      <c r="D9" s="399" t="s">
        <v>121</v>
      </c>
      <c r="E9" s="464" t="s">
        <v>171</v>
      </c>
      <c r="F9" s="399" t="s">
        <v>173</v>
      </c>
      <c r="G9" s="399" t="s">
        <v>121</v>
      </c>
      <c r="H9" s="402" t="s">
        <v>171</v>
      </c>
      <c r="I9" s="464" t="s">
        <v>173</v>
      </c>
      <c r="J9" s="463"/>
      <c r="K9" s="463"/>
      <c r="L9" s="462"/>
    </row>
    <row r="10" s="389" customFormat="true" ht="15" hidden="false" customHeight="true" outlineLevel="0" collapsed="false">
      <c r="A10" s="433" t="s">
        <v>324</v>
      </c>
      <c r="B10" s="433"/>
      <c r="C10" s="433"/>
      <c r="D10" s="465" t="n">
        <v>19156</v>
      </c>
      <c r="E10" s="466" t="n">
        <v>9877</v>
      </c>
      <c r="F10" s="466" t="n">
        <v>9258</v>
      </c>
      <c r="G10" s="466" t="n">
        <v>69918</v>
      </c>
      <c r="H10" s="466" t="n">
        <v>37404</v>
      </c>
      <c r="I10" s="466" t="n">
        <v>32457</v>
      </c>
      <c r="J10" s="466" t="n">
        <v>48953</v>
      </c>
      <c r="K10" s="466" t="n">
        <v>139838</v>
      </c>
      <c r="L10" s="466" t="n">
        <v>8505</v>
      </c>
    </row>
    <row r="11" s="389" customFormat="true" ht="15" hidden="false" customHeight="true" outlineLevel="0" collapsed="false">
      <c r="A11" s="467" t="s">
        <v>325</v>
      </c>
      <c r="B11" s="467"/>
      <c r="C11" s="467"/>
      <c r="D11" s="465" t="n">
        <v>19024</v>
      </c>
      <c r="E11" s="466" t="n">
        <v>9792</v>
      </c>
      <c r="F11" s="466" t="n">
        <v>9209</v>
      </c>
      <c r="G11" s="466" t="n">
        <v>70236</v>
      </c>
      <c r="H11" s="466" t="n">
        <v>37093</v>
      </c>
      <c r="I11" s="466" t="n">
        <v>33078</v>
      </c>
      <c r="J11" s="466" t="n">
        <v>46822</v>
      </c>
      <c r="K11" s="466" t="n">
        <v>134802</v>
      </c>
      <c r="L11" s="466" t="n">
        <v>7760</v>
      </c>
    </row>
    <row r="12" s="407" customFormat="true" ht="15" hidden="false" customHeight="true" outlineLevel="0" collapsed="false">
      <c r="A12" s="468" t="n">
        <v>2</v>
      </c>
      <c r="B12" s="468"/>
      <c r="C12" s="468"/>
      <c r="D12" s="469" t="n">
        <v>18025</v>
      </c>
      <c r="E12" s="470" t="n">
        <v>9600</v>
      </c>
      <c r="F12" s="470" t="n">
        <v>8419</v>
      </c>
      <c r="G12" s="470" t="n">
        <v>74143</v>
      </c>
      <c r="H12" s="470" t="n">
        <v>40936</v>
      </c>
      <c r="I12" s="470" t="n">
        <v>33178</v>
      </c>
      <c r="J12" s="470" t="n">
        <v>40857</v>
      </c>
      <c r="K12" s="470" t="n">
        <v>115269</v>
      </c>
      <c r="L12" s="470" t="n">
        <v>6515</v>
      </c>
    </row>
    <row r="13" s="407" customFormat="true" ht="15" hidden="false" customHeight="true" outlineLevel="0" collapsed="false">
      <c r="A13" s="443"/>
      <c r="B13" s="443"/>
      <c r="C13" s="471"/>
      <c r="D13" s="469"/>
      <c r="E13" s="470"/>
      <c r="F13" s="472"/>
      <c r="G13" s="470"/>
      <c r="H13" s="470"/>
      <c r="I13" s="470"/>
      <c r="J13" s="470"/>
      <c r="K13" s="470"/>
      <c r="L13" s="470"/>
    </row>
    <row r="14" s="389" customFormat="true" ht="15" hidden="false" customHeight="true" outlineLevel="0" collapsed="false">
      <c r="A14" s="473" t="s">
        <v>326</v>
      </c>
      <c r="B14" s="474" t="n">
        <v>4</v>
      </c>
      <c r="C14" s="467" t="s">
        <v>63</v>
      </c>
      <c r="D14" s="465" t="n">
        <v>1737</v>
      </c>
      <c r="E14" s="466" t="n">
        <v>937</v>
      </c>
      <c r="F14" s="466" t="n">
        <v>799</v>
      </c>
      <c r="G14" s="466" t="n">
        <v>6074</v>
      </c>
      <c r="H14" s="466" t="n">
        <v>3284</v>
      </c>
      <c r="I14" s="466" t="n">
        <v>2787</v>
      </c>
      <c r="J14" s="466" t="n">
        <v>3464</v>
      </c>
      <c r="K14" s="466" t="n">
        <v>10115</v>
      </c>
      <c r="L14" s="466" t="n">
        <v>581</v>
      </c>
    </row>
    <row r="15" s="389" customFormat="true" ht="15" hidden="false" customHeight="true" outlineLevel="0" collapsed="false">
      <c r="A15" s="473"/>
      <c r="B15" s="474" t="n">
        <v>5</v>
      </c>
      <c r="C15" s="467"/>
      <c r="D15" s="465" t="n">
        <v>1411</v>
      </c>
      <c r="E15" s="466" t="n">
        <v>724</v>
      </c>
      <c r="F15" s="466" t="n">
        <v>687</v>
      </c>
      <c r="G15" s="466" t="n">
        <v>5914</v>
      </c>
      <c r="H15" s="466" t="n">
        <v>3234</v>
      </c>
      <c r="I15" s="466" t="n">
        <v>2678</v>
      </c>
      <c r="J15" s="466" t="n">
        <v>3091</v>
      </c>
      <c r="K15" s="466" t="n">
        <v>9065</v>
      </c>
      <c r="L15" s="466" t="n">
        <v>454</v>
      </c>
    </row>
    <row r="16" s="389" customFormat="true" ht="15" hidden="false" customHeight="true" outlineLevel="0" collapsed="false">
      <c r="A16" s="473"/>
      <c r="B16" s="474" t="n">
        <v>6</v>
      </c>
      <c r="C16" s="467"/>
      <c r="D16" s="465" t="n">
        <v>1695</v>
      </c>
      <c r="E16" s="466" t="n">
        <v>898</v>
      </c>
      <c r="F16" s="466" t="n">
        <v>795</v>
      </c>
      <c r="G16" s="466" t="n">
        <v>6128</v>
      </c>
      <c r="H16" s="466" t="n">
        <v>3375</v>
      </c>
      <c r="I16" s="466" t="n">
        <v>2749</v>
      </c>
      <c r="J16" s="466" t="n">
        <v>3231</v>
      </c>
      <c r="K16" s="466" t="n">
        <v>9043</v>
      </c>
      <c r="L16" s="466" t="n">
        <v>556</v>
      </c>
    </row>
    <row r="17" s="389" customFormat="true" ht="15" hidden="false" customHeight="true" outlineLevel="0" collapsed="false">
      <c r="A17" s="473"/>
      <c r="B17" s="474" t="n">
        <v>7</v>
      </c>
      <c r="C17" s="467"/>
      <c r="D17" s="465" t="n">
        <v>1523</v>
      </c>
      <c r="E17" s="466" t="n">
        <v>794</v>
      </c>
      <c r="F17" s="466" t="n">
        <v>728</v>
      </c>
      <c r="G17" s="466" t="n">
        <v>6260</v>
      </c>
      <c r="H17" s="466" t="n">
        <v>3437</v>
      </c>
      <c r="I17" s="466" t="n">
        <v>2819</v>
      </c>
      <c r="J17" s="466" t="n">
        <v>3231</v>
      </c>
      <c r="K17" s="466" t="n">
        <v>9012</v>
      </c>
      <c r="L17" s="466" t="n">
        <v>581</v>
      </c>
    </row>
    <row r="18" s="389" customFormat="true" ht="15" hidden="false" customHeight="true" outlineLevel="0" collapsed="false">
      <c r="A18" s="473"/>
      <c r="B18" s="474" t="n">
        <v>8</v>
      </c>
      <c r="C18" s="467"/>
      <c r="D18" s="465" t="n">
        <v>1422</v>
      </c>
      <c r="E18" s="466" t="n">
        <v>774</v>
      </c>
      <c r="F18" s="466" t="n">
        <v>648</v>
      </c>
      <c r="G18" s="466" t="n">
        <v>6323</v>
      </c>
      <c r="H18" s="466" t="n">
        <v>3506</v>
      </c>
      <c r="I18" s="466" t="n">
        <v>2814</v>
      </c>
      <c r="J18" s="466" t="n">
        <v>3090</v>
      </c>
      <c r="K18" s="466" t="n">
        <v>8906</v>
      </c>
      <c r="L18" s="466" t="n">
        <v>483</v>
      </c>
    </row>
    <row r="19" s="389" customFormat="true" ht="15" hidden="false" customHeight="true" outlineLevel="0" collapsed="false">
      <c r="A19" s="473"/>
      <c r="B19" s="474" t="n">
        <v>9</v>
      </c>
      <c r="C19" s="467"/>
      <c r="D19" s="465" t="n">
        <v>1489</v>
      </c>
      <c r="E19" s="466" t="n">
        <v>783</v>
      </c>
      <c r="F19" s="466" t="n">
        <v>706</v>
      </c>
      <c r="G19" s="466" t="n">
        <v>6454</v>
      </c>
      <c r="H19" s="466" t="n">
        <v>3531</v>
      </c>
      <c r="I19" s="466" t="n">
        <v>2921</v>
      </c>
      <c r="J19" s="466" t="n">
        <v>3324</v>
      </c>
      <c r="K19" s="466" t="n">
        <v>9171</v>
      </c>
      <c r="L19" s="466" t="n">
        <v>577</v>
      </c>
    </row>
    <row r="20" s="389" customFormat="true" ht="15" hidden="false" customHeight="true" outlineLevel="0" collapsed="false">
      <c r="A20" s="473"/>
      <c r="B20" s="474" t="n">
        <v>10</v>
      </c>
      <c r="C20" s="467"/>
      <c r="D20" s="465" t="n">
        <v>1525</v>
      </c>
      <c r="E20" s="466" t="n">
        <v>836</v>
      </c>
      <c r="F20" s="466" t="n">
        <v>689</v>
      </c>
      <c r="G20" s="466" t="n">
        <v>6469</v>
      </c>
      <c r="H20" s="466" t="n">
        <v>3615</v>
      </c>
      <c r="I20" s="466" t="n">
        <v>2853</v>
      </c>
      <c r="J20" s="466" t="n">
        <v>3615</v>
      </c>
      <c r="K20" s="466" t="n">
        <v>9541</v>
      </c>
      <c r="L20" s="466" t="n">
        <v>582</v>
      </c>
    </row>
    <row r="21" s="389" customFormat="true" ht="15" hidden="false" customHeight="true" outlineLevel="0" collapsed="false">
      <c r="A21" s="473"/>
      <c r="B21" s="474" t="n">
        <v>11</v>
      </c>
      <c r="C21" s="467"/>
      <c r="D21" s="465" t="n">
        <v>1204</v>
      </c>
      <c r="E21" s="466" t="n">
        <v>654</v>
      </c>
      <c r="F21" s="466" t="n">
        <v>550</v>
      </c>
      <c r="G21" s="466" t="n">
        <v>6183</v>
      </c>
      <c r="H21" s="466" t="n">
        <v>3431</v>
      </c>
      <c r="I21" s="466" t="n">
        <v>2751</v>
      </c>
      <c r="J21" s="466" t="n">
        <v>3226</v>
      </c>
      <c r="K21" s="466" t="n">
        <v>9610</v>
      </c>
      <c r="L21" s="466" t="n">
        <v>531</v>
      </c>
    </row>
    <row r="22" s="389" customFormat="true" ht="15" hidden="false" customHeight="true" outlineLevel="0" collapsed="false">
      <c r="A22" s="473"/>
      <c r="B22" s="474" t="n">
        <v>12</v>
      </c>
      <c r="C22" s="467"/>
      <c r="D22" s="465" t="n">
        <v>1142</v>
      </c>
      <c r="E22" s="466" t="n">
        <v>627</v>
      </c>
      <c r="F22" s="466" t="n">
        <v>515</v>
      </c>
      <c r="G22" s="466" t="n">
        <v>5778</v>
      </c>
      <c r="H22" s="466" t="n">
        <v>3243</v>
      </c>
      <c r="I22" s="466" t="n">
        <v>2534</v>
      </c>
      <c r="J22" s="466" t="n">
        <v>3426</v>
      </c>
      <c r="K22" s="466" t="n">
        <v>9789</v>
      </c>
      <c r="L22" s="466" t="n">
        <v>511</v>
      </c>
    </row>
    <row r="23" s="389" customFormat="true" ht="15" hidden="false" customHeight="true" outlineLevel="0" collapsed="false">
      <c r="A23" s="473" t="s">
        <v>327</v>
      </c>
      <c r="B23" s="474" t="n">
        <v>1</v>
      </c>
      <c r="C23" s="467" t="s">
        <v>63</v>
      </c>
      <c r="D23" s="465" t="n">
        <v>1462</v>
      </c>
      <c r="E23" s="466" t="n">
        <v>783</v>
      </c>
      <c r="F23" s="466" t="n">
        <v>678</v>
      </c>
      <c r="G23" s="466" t="n">
        <v>5785</v>
      </c>
      <c r="H23" s="466" t="n">
        <v>3233</v>
      </c>
      <c r="I23" s="466" t="n">
        <v>2550</v>
      </c>
      <c r="J23" s="466" t="n">
        <v>3639</v>
      </c>
      <c r="K23" s="466" t="n">
        <v>9875</v>
      </c>
      <c r="L23" s="466" t="n">
        <v>380</v>
      </c>
    </row>
    <row r="24" s="389" customFormat="true" ht="15" hidden="false" customHeight="true" outlineLevel="0" collapsed="false">
      <c r="A24" s="473"/>
      <c r="B24" s="474" t="n">
        <v>2</v>
      </c>
      <c r="C24" s="467"/>
      <c r="D24" s="465" t="n">
        <v>1645</v>
      </c>
      <c r="E24" s="466" t="n">
        <v>842</v>
      </c>
      <c r="F24" s="466" t="n">
        <v>802</v>
      </c>
      <c r="G24" s="466" t="n">
        <v>6134</v>
      </c>
      <c r="H24" s="466" t="n">
        <v>3390</v>
      </c>
      <c r="I24" s="466" t="n">
        <v>2741</v>
      </c>
      <c r="J24" s="466" t="n">
        <v>3645</v>
      </c>
      <c r="K24" s="466" t="n">
        <v>10319</v>
      </c>
      <c r="L24" s="466" t="n">
        <v>521</v>
      </c>
    </row>
    <row r="25" s="389" customFormat="true" ht="15" hidden="false" customHeight="true" outlineLevel="0" collapsed="false">
      <c r="A25" s="473"/>
      <c r="B25" s="474" t="n">
        <v>3</v>
      </c>
      <c r="C25" s="467"/>
      <c r="D25" s="465" t="n">
        <v>1770</v>
      </c>
      <c r="E25" s="466" t="n">
        <v>948</v>
      </c>
      <c r="F25" s="466" t="n">
        <v>822</v>
      </c>
      <c r="G25" s="466" t="n">
        <v>6641</v>
      </c>
      <c r="H25" s="466" t="n">
        <v>3657</v>
      </c>
      <c r="I25" s="466" t="n">
        <v>2981</v>
      </c>
      <c r="J25" s="466" t="n">
        <v>3875</v>
      </c>
      <c r="K25" s="466" t="n">
        <v>10823</v>
      </c>
      <c r="L25" s="466" t="n">
        <v>758</v>
      </c>
    </row>
    <row r="26" s="389" customFormat="true" ht="15" hidden="false" customHeight="true" outlineLevel="0" collapsed="false">
      <c r="A26" s="441"/>
      <c r="B26" s="408"/>
      <c r="C26" s="467"/>
      <c r="D26" s="465"/>
      <c r="E26" s="466"/>
      <c r="F26" s="466"/>
      <c r="G26" s="466"/>
      <c r="H26" s="466"/>
      <c r="I26" s="466"/>
      <c r="J26" s="466"/>
      <c r="K26" s="466"/>
      <c r="L26" s="466"/>
    </row>
    <row r="27" s="389" customFormat="true" ht="15" hidden="false" customHeight="true" outlineLevel="0" collapsed="false">
      <c r="A27" s="467" t="s">
        <v>128</v>
      </c>
      <c r="B27" s="467"/>
      <c r="C27" s="467"/>
      <c r="D27" s="465" t="n">
        <v>8260</v>
      </c>
      <c r="E27" s="466" t="n">
        <v>4333</v>
      </c>
      <c r="F27" s="466" t="n">
        <v>3924</v>
      </c>
      <c r="G27" s="466" t="n">
        <v>33551</v>
      </c>
      <c r="H27" s="466" t="n">
        <v>18242</v>
      </c>
      <c r="I27" s="466" t="n">
        <v>15289</v>
      </c>
      <c r="J27" s="466" t="n">
        <v>18475</v>
      </c>
      <c r="K27" s="466" t="n">
        <v>52145</v>
      </c>
      <c r="L27" s="466" t="n">
        <v>2785</v>
      </c>
    </row>
    <row r="28" s="389" customFormat="true" ht="15" hidden="false" customHeight="true" outlineLevel="0" collapsed="false">
      <c r="A28" s="467" t="s">
        <v>129</v>
      </c>
      <c r="B28" s="467"/>
      <c r="C28" s="467"/>
      <c r="D28" s="465" t="n">
        <v>4219</v>
      </c>
      <c r="E28" s="466" t="n">
        <v>2239</v>
      </c>
      <c r="F28" s="466" t="n">
        <v>1977</v>
      </c>
      <c r="G28" s="466" t="n">
        <v>18272</v>
      </c>
      <c r="H28" s="466" t="n">
        <v>9960</v>
      </c>
      <c r="I28" s="466" t="n">
        <v>8303</v>
      </c>
      <c r="J28" s="466" t="n">
        <v>8650</v>
      </c>
      <c r="K28" s="466" t="n">
        <v>24102</v>
      </c>
      <c r="L28" s="466" t="n">
        <v>1506</v>
      </c>
    </row>
    <row r="29" s="389" customFormat="true" ht="15" hidden="false" customHeight="true" outlineLevel="0" collapsed="false">
      <c r="A29" s="467" t="s">
        <v>131</v>
      </c>
      <c r="B29" s="467"/>
      <c r="C29" s="467"/>
      <c r="D29" s="465" t="n">
        <v>1009</v>
      </c>
      <c r="E29" s="466" t="n">
        <v>557</v>
      </c>
      <c r="F29" s="466" t="n">
        <v>452</v>
      </c>
      <c r="G29" s="466" t="n">
        <v>4195</v>
      </c>
      <c r="H29" s="466" t="n">
        <v>2490</v>
      </c>
      <c r="I29" s="466" t="n">
        <v>1705</v>
      </c>
      <c r="J29" s="466" t="n">
        <v>2509</v>
      </c>
      <c r="K29" s="466" t="n">
        <v>6997</v>
      </c>
      <c r="L29" s="466" t="n">
        <v>499</v>
      </c>
    </row>
    <row r="30" s="389" customFormat="true" ht="15" hidden="false" customHeight="true" outlineLevel="0" collapsed="false">
      <c r="A30" s="467" t="s">
        <v>328</v>
      </c>
      <c r="B30" s="467"/>
      <c r="C30" s="467"/>
      <c r="D30" s="465" t="n">
        <v>1986</v>
      </c>
      <c r="E30" s="466" t="n">
        <v>1080</v>
      </c>
      <c r="F30" s="466" t="n">
        <v>906</v>
      </c>
      <c r="G30" s="466" t="n">
        <v>7838</v>
      </c>
      <c r="H30" s="466" t="n">
        <v>4439</v>
      </c>
      <c r="I30" s="466" t="n">
        <v>3399</v>
      </c>
      <c r="J30" s="466" t="n">
        <v>3907</v>
      </c>
      <c r="K30" s="466" t="n">
        <v>10735</v>
      </c>
      <c r="L30" s="466" t="n">
        <v>707</v>
      </c>
    </row>
    <row r="31" s="389" customFormat="true" ht="15" hidden="false" customHeight="true" outlineLevel="0" collapsed="false">
      <c r="A31" s="467" t="s">
        <v>130</v>
      </c>
      <c r="B31" s="467"/>
      <c r="C31" s="467"/>
      <c r="D31" s="465" t="n">
        <v>1581</v>
      </c>
      <c r="E31" s="466" t="n">
        <v>836</v>
      </c>
      <c r="F31" s="466" t="n">
        <v>745</v>
      </c>
      <c r="G31" s="466" t="n">
        <v>6426</v>
      </c>
      <c r="H31" s="466" t="n">
        <v>3512</v>
      </c>
      <c r="I31" s="466" t="n">
        <v>2914</v>
      </c>
      <c r="J31" s="466" t="n">
        <v>5032</v>
      </c>
      <c r="K31" s="466" t="n">
        <v>14676</v>
      </c>
      <c r="L31" s="466" t="n">
        <v>699</v>
      </c>
    </row>
    <row r="32" s="389" customFormat="true" ht="15" hidden="false" customHeight="true" outlineLevel="0" collapsed="false">
      <c r="A32" s="475" t="s">
        <v>329</v>
      </c>
      <c r="B32" s="475"/>
      <c r="C32" s="475"/>
      <c r="D32" s="465" t="n">
        <v>970</v>
      </c>
      <c r="E32" s="476" t="n">
        <v>555</v>
      </c>
      <c r="F32" s="476" t="n">
        <v>415</v>
      </c>
      <c r="G32" s="476" t="n">
        <v>3861</v>
      </c>
      <c r="H32" s="476" t="n">
        <v>2293</v>
      </c>
      <c r="I32" s="476" t="n">
        <v>1568</v>
      </c>
      <c r="J32" s="476" t="n">
        <v>2284</v>
      </c>
      <c r="K32" s="476" t="n">
        <v>6614</v>
      </c>
      <c r="L32" s="476" t="n">
        <v>319</v>
      </c>
    </row>
    <row r="33" s="389" customFormat="true" ht="11.25" hidden="false" customHeight="false" outlineLevel="0" collapsed="false">
      <c r="A33" s="477" t="s">
        <v>330</v>
      </c>
      <c r="B33" s="477"/>
      <c r="C33" s="477"/>
      <c r="D33" s="477"/>
      <c r="E33" s="477"/>
      <c r="F33" s="477"/>
      <c r="G33" s="478"/>
      <c r="H33" s="479"/>
      <c r="I33" s="477"/>
      <c r="J33" s="477"/>
      <c r="K33" s="477"/>
      <c r="L33" s="477"/>
    </row>
    <row r="34" s="389" customFormat="true" ht="16.5" hidden="false" customHeight="true" outlineLevel="0" collapsed="false">
      <c r="A34" s="480" t="s">
        <v>331</v>
      </c>
      <c r="B34" s="480"/>
      <c r="C34" s="480"/>
      <c r="D34" s="480"/>
      <c r="E34" s="480"/>
      <c r="F34" s="451"/>
      <c r="G34" s="451"/>
      <c r="H34" s="481"/>
      <c r="I34" s="451"/>
      <c r="J34" s="451"/>
    </row>
    <row r="35" customFormat="false" ht="13.5" hidden="false" customHeight="false" outlineLevel="0" collapsed="false">
      <c r="A35" s="482"/>
      <c r="B35" s="482"/>
      <c r="C35" s="482"/>
      <c r="D35" s="482"/>
      <c r="E35" s="482"/>
      <c r="F35" s="482"/>
      <c r="G35" s="482"/>
      <c r="H35" s="483"/>
      <c r="I35" s="482"/>
      <c r="J35" s="482"/>
      <c r="K35" s="140"/>
      <c r="L35" s="140"/>
    </row>
    <row r="36" customFormat="false" ht="13.5" hidden="false" customHeight="false" outlineLevel="0" collapsed="false">
      <c r="A36" s="482"/>
      <c r="B36" s="482"/>
      <c r="C36" s="482"/>
      <c r="D36" s="484"/>
      <c r="E36" s="484"/>
      <c r="F36" s="484"/>
      <c r="G36" s="484"/>
      <c r="H36" s="485"/>
      <c r="I36" s="484"/>
      <c r="J36" s="484"/>
      <c r="K36" s="484"/>
      <c r="L36" s="484"/>
    </row>
    <row r="37" customFormat="false" ht="13.5" hidden="false" customHeight="false" outlineLevel="0" collapsed="false">
      <c r="A37" s="140"/>
      <c r="B37" s="140"/>
      <c r="C37" s="140"/>
      <c r="D37" s="486"/>
      <c r="E37" s="486"/>
      <c r="F37" s="486"/>
      <c r="G37" s="486"/>
      <c r="H37" s="487"/>
      <c r="I37" s="486"/>
      <c r="J37" s="486"/>
      <c r="K37" s="486"/>
      <c r="L37" s="486"/>
    </row>
    <row r="38" customFormat="false" ht="13.5" hidden="false" customHeight="false" outlineLevel="0" collapsed="false">
      <c r="A38" s="140"/>
      <c r="B38" s="140"/>
      <c r="C38" s="140"/>
      <c r="D38" s="488" t="n">
        <f aca="false">SUM(D27:D32)-D12</f>
        <v>0</v>
      </c>
      <c r="E38" s="488" t="n">
        <f aca="false">SUM(E27:E32)-E12</f>
        <v>0</v>
      </c>
      <c r="F38" s="488" t="n">
        <f aca="false">SUM(F27:F32)-F12</f>
        <v>0</v>
      </c>
      <c r="G38" s="488" t="n">
        <f aca="false">SUM(G27:G32)-G12</f>
        <v>0</v>
      </c>
      <c r="H38" s="488" t="n">
        <f aca="false">SUM(H27:H32)-H12</f>
        <v>0</v>
      </c>
      <c r="I38" s="488" t="n">
        <f aca="false">SUM(I27:I32)-I12</f>
        <v>0</v>
      </c>
      <c r="J38" s="488" t="n">
        <f aca="false">SUM(J27:J32)-J12</f>
        <v>0</v>
      </c>
      <c r="K38" s="488" t="n">
        <f aca="false">SUM(K27:K32)-K12</f>
        <v>0</v>
      </c>
      <c r="L38" s="488" t="n">
        <f aca="false">SUM(L27:L32)-L12</f>
        <v>0</v>
      </c>
    </row>
    <row r="39" customFormat="false" ht="13.5" hidden="false" customHeight="false" outlineLevel="0" collapsed="false">
      <c r="A39" s="140"/>
      <c r="B39" s="140"/>
      <c r="C39" s="140"/>
      <c r="D39" s="140"/>
      <c r="E39" s="140"/>
      <c r="F39" s="140"/>
      <c r="G39" s="140"/>
      <c r="H39" s="75"/>
      <c r="I39" s="140"/>
      <c r="J39" s="140"/>
      <c r="K39" s="140"/>
      <c r="L39" s="140"/>
    </row>
  </sheetData>
  <mergeCells count="17">
    <mergeCell ref="A3:L3"/>
    <mergeCell ref="D7:I7"/>
    <mergeCell ref="J7:K7"/>
    <mergeCell ref="L7:L9"/>
    <mergeCell ref="D8:F8"/>
    <mergeCell ref="G8:I8"/>
    <mergeCell ref="J8:J9"/>
    <mergeCell ref="K8:K9"/>
    <mergeCell ref="A10:C10"/>
    <mergeCell ref="A11:C11"/>
    <mergeCell ref="A12:C12"/>
    <mergeCell ref="A27:C27"/>
    <mergeCell ref="A28:C28"/>
    <mergeCell ref="A29:C29"/>
    <mergeCell ref="A30:C30"/>
    <mergeCell ref="A31:C31"/>
    <mergeCell ref="A32:C3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18" min="4" style="0" width="4.86"/>
  </cols>
  <sheetData>
    <row r="1" customFormat="false" ht="13.5" hidden="false" customHeight="false" outlineLevel="0" collapsed="false">
      <c r="A1" s="2" t="s">
        <v>35</v>
      </c>
    </row>
    <row r="2" customFormat="false" ht="13.5" hidden="false" customHeight="false" outlineLevel="0" collapsed="false">
      <c r="A2" s="144" t="s">
        <v>36</v>
      </c>
      <c r="B2" s="144"/>
      <c r="C2" s="144"/>
      <c r="D2" s="144"/>
    </row>
    <row r="3" s="3" customFormat="true" ht="17.25" hidden="false" customHeight="false" outlineLevel="0" collapsed="false">
      <c r="A3" s="81" t="s">
        <v>314</v>
      </c>
      <c r="B3" s="81"/>
      <c r="C3" s="81"/>
      <c r="D3" s="81"/>
      <c r="E3" s="81"/>
      <c r="F3" s="81"/>
      <c r="G3" s="81"/>
      <c r="H3" s="81"/>
      <c r="I3" s="81"/>
      <c r="J3" s="81"/>
      <c r="K3" s="81"/>
      <c r="L3" s="81"/>
      <c r="M3" s="81"/>
      <c r="N3" s="81"/>
      <c r="O3" s="81"/>
      <c r="P3" s="81"/>
      <c r="Q3" s="81"/>
      <c r="R3" s="81"/>
    </row>
    <row r="4" s="425" customFormat="true" ht="12" hidden="false" customHeight="false" outlineLevel="0" collapsed="false">
      <c r="A4" s="149"/>
      <c r="B4" s="149"/>
      <c r="C4" s="149"/>
      <c r="D4" s="149"/>
      <c r="E4" s="149"/>
      <c r="F4" s="149"/>
      <c r="G4" s="149"/>
      <c r="H4" s="149"/>
      <c r="I4" s="149"/>
      <c r="J4" s="149"/>
      <c r="K4" s="149"/>
      <c r="L4" s="149"/>
      <c r="M4" s="149"/>
      <c r="N4" s="149"/>
      <c r="O4" s="149"/>
      <c r="P4" s="149"/>
      <c r="Q4" s="149"/>
      <c r="R4" s="149"/>
    </row>
    <row r="5" customFormat="false" ht="14.25" hidden="false" customHeight="false" outlineLevel="0" collapsed="false">
      <c r="A5" s="455" t="s">
        <v>332</v>
      </c>
      <c r="B5" s="455"/>
      <c r="C5" s="455"/>
      <c r="D5" s="455"/>
      <c r="E5" s="455"/>
      <c r="F5" s="455"/>
      <c r="G5" s="489"/>
      <c r="H5" s="489"/>
      <c r="I5" s="489"/>
      <c r="J5" s="489"/>
      <c r="K5" s="376"/>
      <c r="L5" s="376"/>
      <c r="M5" s="379"/>
      <c r="N5" s="379"/>
      <c r="O5" s="379"/>
      <c r="P5" s="379"/>
      <c r="Q5" s="379"/>
      <c r="R5" s="379" t="s">
        <v>316</v>
      </c>
      <c r="S5" s="377"/>
    </row>
    <row r="6" customFormat="false" ht="6" hidden="false" customHeight="true" outlineLevel="0" collapsed="false">
      <c r="A6" s="490"/>
      <c r="B6" s="490"/>
      <c r="C6" s="490"/>
      <c r="D6" s="490"/>
      <c r="E6" s="490"/>
      <c r="F6" s="490"/>
      <c r="G6" s="85"/>
      <c r="H6" s="85"/>
      <c r="I6" s="85"/>
      <c r="J6" s="85"/>
      <c r="K6" s="85"/>
      <c r="L6" s="85"/>
      <c r="M6" s="461"/>
      <c r="N6" s="461"/>
      <c r="O6" s="461"/>
      <c r="P6" s="461"/>
      <c r="Q6" s="461"/>
      <c r="R6" s="461"/>
      <c r="S6" s="377"/>
    </row>
    <row r="7" s="389" customFormat="true" ht="15" hidden="false" customHeight="true" outlineLevel="0" collapsed="false">
      <c r="A7" s="491"/>
      <c r="B7" s="491"/>
      <c r="C7" s="491"/>
      <c r="D7" s="396" t="s">
        <v>317</v>
      </c>
      <c r="E7" s="396"/>
      <c r="F7" s="396"/>
      <c r="G7" s="396"/>
      <c r="H7" s="396"/>
      <c r="I7" s="396"/>
      <c r="J7" s="492" t="s">
        <v>333</v>
      </c>
      <c r="K7" s="492"/>
      <c r="L7" s="492"/>
      <c r="M7" s="493" t="s">
        <v>334</v>
      </c>
      <c r="N7" s="493"/>
      <c r="O7" s="493"/>
      <c r="P7" s="493"/>
      <c r="Q7" s="493"/>
      <c r="R7" s="493"/>
      <c r="S7" s="423"/>
    </row>
    <row r="8" s="389" customFormat="true" ht="15" hidden="false" customHeight="true" outlineLevel="0" collapsed="false">
      <c r="A8" s="491"/>
      <c r="B8" s="491"/>
      <c r="C8" s="491"/>
      <c r="D8" s="494" t="s">
        <v>320</v>
      </c>
      <c r="E8" s="494"/>
      <c r="F8" s="494"/>
      <c r="G8" s="494" t="s">
        <v>321</v>
      </c>
      <c r="H8" s="494"/>
      <c r="I8" s="494"/>
      <c r="J8" s="492"/>
      <c r="K8" s="492"/>
      <c r="L8" s="492"/>
      <c r="M8" s="390" t="s">
        <v>335</v>
      </c>
      <c r="N8" s="390"/>
      <c r="O8" s="390"/>
      <c r="P8" s="390" t="s">
        <v>336</v>
      </c>
      <c r="Q8" s="390"/>
      <c r="R8" s="390"/>
      <c r="S8" s="423"/>
    </row>
    <row r="9" s="389" customFormat="true" ht="22.5" hidden="false" customHeight="true" outlineLevel="0" collapsed="false">
      <c r="A9" s="491"/>
      <c r="B9" s="491"/>
      <c r="C9" s="491"/>
      <c r="D9" s="390" t="s">
        <v>121</v>
      </c>
      <c r="E9" s="495" t="s">
        <v>171</v>
      </c>
      <c r="F9" s="390" t="s">
        <v>173</v>
      </c>
      <c r="G9" s="390" t="s">
        <v>121</v>
      </c>
      <c r="H9" s="390" t="s">
        <v>171</v>
      </c>
      <c r="I9" s="495" t="s">
        <v>173</v>
      </c>
      <c r="J9" s="390" t="s">
        <v>121</v>
      </c>
      <c r="K9" s="390" t="s">
        <v>171</v>
      </c>
      <c r="L9" s="495" t="s">
        <v>173</v>
      </c>
      <c r="M9" s="399" t="s">
        <v>121</v>
      </c>
      <c r="N9" s="399" t="s">
        <v>171</v>
      </c>
      <c r="O9" s="399" t="s">
        <v>173</v>
      </c>
      <c r="P9" s="399" t="s">
        <v>121</v>
      </c>
      <c r="Q9" s="399" t="s">
        <v>171</v>
      </c>
      <c r="R9" s="399" t="s">
        <v>173</v>
      </c>
      <c r="S9" s="423"/>
    </row>
    <row r="10" s="389" customFormat="true" ht="13.5" hidden="false" customHeight="true" outlineLevel="0" collapsed="false">
      <c r="A10" s="433" t="s">
        <v>324</v>
      </c>
      <c r="B10" s="433"/>
      <c r="C10" s="433"/>
      <c r="D10" s="496" t="n">
        <v>1</v>
      </c>
      <c r="E10" s="235" t="n">
        <v>1</v>
      </c>
      <c r="F10" s="235" t="n">
        <v>0</v>
      </c>
      <c r="G10" s="235" t="n">
        <v>47</v>
      </c>
      <c r="H10" s="235" t="n">
        <v>47</v>
      </c>
      <c r="I10" s="235" t="n">
        <v>0</v>
      </c>
      <c r="J10" s="235" t="n">
        <v>0</v>
      </c>
      <c r="K10" s="235" t="n">
        <v>0</v>
      </c>
      <c r="L10" s="235" t="n">
        <v>0</v>
      </c>
      <c r="M10" s="235" t="n">
        <v>0</v>
      </c>
      <c r="N10" s="235" t="n">
        <v>0</v>
      </c>
      <c r="O10" s="235" t="n">
        <v>0</v>
      </c>
      <c r="P10" s="235" t="n">
        <v>0</v>
      </c>
      <c r="Q10" s="235" t="n">
        <v>0</v>
      </c>
      <c r="R10" s="235" t="n">
        <v>0</v>
      </c>
      <c r="S10" s="423"/>
    </row>
    <row r="11" s="389" customFormat="true" ht="13.5" hidden="false" customHeight="true" outlineLevel="0" collapsed="false">
      <c r="A11" s="467" t="s">
        <v>325</v>
      </c>
      <c r="B11" s="467"/>
      <c r="C11" s="467"/>
      <c r="D11" s="233" t="n">
        <v>4</v>
      </c>
      <c r="E11" s="235" t="n">
        <v>4</v>
      </c>
      <c r="F11" s="235" t="n">
        <v>0</v>
      </c>
      <c r="G11" s="235" t="n">
        <v>15</v>
      </c>
      <c r="H11" s="235" t="n">
        <v>15</v>
      </c>
      <c r="I11" s="235" t="n">
        <v>0</v>
      </c>
      <c r="J11" s="235" t="n">
        <v>0</v>
      </c>
      <c r="K11" s="235" t="n">
        <v>0</v>
      </c>
      <c r="L11" s="235" t="n">
        <v>0</v>
      </c>
      <c r="M11" s="235" t="n">
        <v>0</v>
      </c>
      <c r="N11" s="235" t="n">
        <v>0</v>
      </c>
      <c r="O11" s="235" t="n">
        <v>0</v>
      </c>
      <c r="P11" s="235" t="n">
        <v>0</v>
      </c>
      <c r="Q11" s="235" t="n">
        <v>0</v>
      </c>
      <c r="R11" s="235" t="n">
        <v>0</v>
      </c>
      <c r="S11" s="423"/>
    </row>
    <row r="12" s="407" customFormat="true" ht="13.5" hidden="false" customHeight="true" outlineLevel="0" collapsed="false">
      <c r="A12" s="468" t="n">
        <v>2</v>
      </c>
      <c r="B12" s="468"/>
      <c r="C12" s="468"/>
      <c r="D12" s="497" t="n">
        <v>0</v>
      </c>
      <c r="E12" s="498" t="n">
        <v>0</v>
      </c>
      <c r="F12" s="498"/>
      <c r="G12" s="498" t="n">
        <v>10</v>
      </c>
      <c r="H12" s="498" t="n">
        <v>10</v>
      </c>
      <c r="I12" s="498" t="n">
        <v>0</v>
      </c>
      <c r="J12" s="498" t="n">
        <v>0</v>
      </c>
      <c r="K12" s="498" t="n">
        <v>0</v>
      </c>
      <c r="L12" s="498" t="n">
        <v>0</v>
      </c>
      <c r="M12" s="498" t="n">
        <v>0</v>
      </c>
      <c r="N12" s="498" t="n">
        <v>0</v>
      </c>
      <c r="O12" s="498" t="n">
        <v>0</v>
      </c>
      <c r="P12" s="498" t="n">
        <v>0</v>
      </c>
      <c r="Q12" s="498" t="n">
        <v>0</v>
      </c>
      <c r="R12" s="498" t="n">
        <v>0</v>
      </c>
      <c r="S12" s="437"/>
    </row>
    <row r="13" s="407" customFormat="true" ht="13.5" hidden="false" customHeight="true" outlineLevel="0" collapsed="false">
      <c r="A13" s="443"/>
      <c r="B13" s="443"/>
      <c r="C13" s="471"/>
      <c r="D13" s="496"/>
      <c r="E13" s="235"/>
      <c r="F13" s="235"/>
      <c r="G13" s="235"/>
      <c r="H13" s="235"/>
      <c r="I13" s="235"/>
      <c r="J13" s="235"/>
      <c r="K13" s="235"/>
      <c r="L13" s="235"/>
      <c r="M13" s="235"/>
      <c r="N13" s="235"/>
      <c r="O13" s="235"/>
      <c r="P13" s="235"/>
      <c r="Q13" s="235"/>
      <c r="R13" s="235"/>
      <c r="S13" s="437"/>
    </row>
    <row r="14" s="389" customFormat="true" ht="13.5" hidden="false" customHeight="true" outlineLevel="0" collapsed="false">
      <c r="A14" s="499" t="s">
        <v>337</v>
      </c>
      <c r="B14" s="499"/>
      <c r="C14" s="499"/>
      <c r="D14" s="233" t="n">
        <v>0</v>
      </c>
      <c r="E14" s="235" t="n">
        <v>0</v>
      </c>
      <c r="F14" s="235"/>
      <c r="G14" s="235" t="n">
        <v>4</v>
      </c>
      <c r="H14" s="235" t="n">
        <v>4</v>
      </c>
      <c r="I14" s="235" t="n">
        <v>0</v>
      </c>
      <c r="J14" s="235" t="n">
        <v>0</v>
      </c>
      <c r="K14" s="235" t="n">
        <v>0</v>
      </c>
      <c r="L14" s="235" t="n">
        <v>0</v>
      </c>
      <c r="M14" s="235" t="n">
        <v>0</v>
      </c>
      <c r="N14" s="235" t="n">
        <v>0</v>
      </c>
      <c r="O14" s="235" t="n">
        <v>0</v>
      </c>
      <c r="P14" s="235" t="n">
        <v>0</v>
      </c>
      <c r="Q14" s="235" t="n">
        <v>0</v>
      </c>
      <c r="R14" s="235" t="n">
        <v>0</v>
      </c>
      <c r="S14" s="423"/>
    </row>
    <row r="15" s="407" customFormat="true" ht="13.5" hidden="false" customHeight="true" outlineLevel="0" collapsed="false">
      <c r="A15" s="499" t="s">
        <v>338</v>
      </c>
      <c r="B15" s="499"/>
      <c r="C15" s="499"/>
      <c r="D15" s="233" t="n">
        <v>0</v>
      </c>
      <c r="E15" s="235" t="n">
        <v>0</v>
      </c>
      <c r="F15" s="235"/>
      <c r="G15" s="235" t="n">
        <v>2</v>
      </c>
      <c r="H15" s="235" t="n">
        <v>2</v>
      </c>
      <c r="I15" s="235" t="n">
        <v>0</v>
      </c>
      <c r="J15" s="235" t="n">
        <v>0</v>
      </c>
      <c r="K15" s="235" t="n">
        <v>0</v>
      </c>
      <c r="L15" s="235" t="n">
        <v>0</v>
      </c>
      <c r="M15" s="235" t="n">
        <v>0</v>
      </c>
      <c r="N15" s="235" t="n">
        <v>0</v>
      </c>
      <c r="O15" s="235" t="n">
        <v>0</v>
      </c>
      <c r="P15" s="235" t="n">
        <v>0</v>
      </c>
      <c r="Q15" s="235" t="n">
        <v>0</v>
      </c>
      <c r="R15" s="235" t="n">
        <v>0</v>
      </c>
      <c r="S15" s="437"/>
    </row>
    <row r="16" s="407" customFormat="true" ht="13.5" hidden="false" customHeight="true" outlineLevel="0" collapsed="false">
      <c r="A16" s="499" t="s">
        <v>339</v>
      </c>
      <c r="B16" s="499"/>
      <c r="C16" s="499"/>
      <c r="D16" s="233" t="n">
        <v>0</v>
      </c>
      <c r="E16" s="235" t="n">
        <v>0</v>
      </c>
      <c r="F16" s="235"/>
      <c r="G16" s="235" t="n">
        <v>2</v>
      </c>
      <c r="H16" s="235" t="n">
        <v>2</v>
      </c>
      <c r="I16" s="235" t="n">
        <v>0</v>
      </c>
      <c r="J16" s="235" t="n">
        <v>0</v>
      </c>
      <c r="K16" s="235" t="n">
        <v>0</v>
      </c>
      <c r="L16" s="235" t="n">
        <v>0</v>
      </c>
      <c r="M16" s="235" t="n">
        <v>0</v>
      </c>
      <c r="N16" s="235" t="n">
        <v>0</v>
      </c>
      <c r="O16" s="235" t="n">
        <v>0</v>
      </c>
      <c r="P16" s="235" t="n">
        <v>0</v>
      </c>
      <c r="Q16" s="235" t="n">
        <v>0</v>
      </c>
      <c r="R16" s="235" t="n">
        <v>0</v>
      </c>
      <c r="S16" s="437"/>
    </row>
    <row r="17" s="389" customFormat="true" ht="13.5" hidden="false" customHeight="true" outlineLevel="0" collapsed="false">
      <c r="A17" s="500" t="s">
        <v>340</v>
      </c>
      <c r="B17" s="500"/>
      <c r="C17" s="500"/>
      <c r="D17" s="501" t="n">
        <v>0</v>
      </c>
      <c r="E17" s="502" t="n">
        <v>0</v>
      </c>
      <c r="F17" s="502"/>
      <c r="G17" s="502" t="n">
        <v>2</v>
      </c>
      <c r="H17" s="502" t="n">
        <v>2</v>
      </c>
      <c r="I17" s="502" t="n">
        <v>0</v>
      </c>
      <c r="J17" s="502" t="n">
        <v>0</v>
      </c>
      <c r="K17" s="502" t="n">
        <v>0</v>
      </c>
      <c r="L17" s="502" t="n">
        <v>0</v>
      </c>
      <c r="M17" s="502" t="n">
        <v>0</v>
      </c>
      <c r="N17" s="502" t="n">
        <v>0</v>
      </c>
      <c r="O17" s="502" t="n">
        <v>0</v>
      </c>
      <c r="P17" s="502" t="n">
        <v>0</v>
      </c>
      <c r="Q17" s="502" t="n">
        <v>0</v>
      </c>
      <c r="R17" s="502" t="n">
        <v>0</v>
      </c>
      <c r="S17" s="423"/>
    </row>
    <row r="18" s="272" customFormat="true" ht="18" hidden="false" customHeight="true" outlineLevel="0" collapsed="false">
      <c r="A18" s="449" t="s">
        <v>331</v>
      </c>
      <c r="B18" s="449"/>
      <c r="C18" s="449"/>
      <c r="D18" s="449"/>
      <c r="E18" s="449"/>
      <c r="F18" s="449"/>
      <c r="G18" s="449"/>
      <c r="H18" s="449"/>
      <c r="I18" s="449"/>
      <c r="J18" s="449"/>
      <c r="S18" s="503"/>
    </row>
    <row r="19" customFormat="false" ht="13.5" hidden="false" customHeight="false" outlineLevel="0" collapsed="false">
      <c r="A19" s="504"/>
      <c r="B19" s="504"/>
      <c r="C19" s="504"/>
      <c r="D19" s="504"/>
      <c r="E19" s="504"/>
      <c r="F19" s="504"/>
      <c r="G19" s="504"/>
      <c r="H19" s="504"/>
      <c r="I19" s="504"/>
      <c r="J19" s="504"/>
      <c r="K19" s="140"/>
      <c r="L19" s="140"/>
      <c r="M19" s="140"/>
      <c r="N19" s="140"/>
      <c r="O19" s="140"/>
      <c r="P19" s="140"/>
      <c r="Q19" s="140"/>
      <c r="R19" s="140"/>
      <c r="S19" s="377"/>
    </row>
    <row r="20" customFormat="false" ht="13.5" hidden="false" customHeight="false" outlineLevel="0" collapsed="false">
      <c r="A20" s="504"/>
      <c r="B20" s="504"/>
      <c r="C20" s="504"/>
      <c r="D20" s="504"/>
      <c r="E20" s="504"/>
      <c r="F20" s="504"/>
      <c r="G20" s="504"/>
      <c r="H20" s="140"/>
      <c r="I20" s="140"/>
      <c r="J20" s="140"/>
      <c r="K20" s="140"/>
      <c r="L20" s="140"/>
      <c r="M20" s="140"/>
      <c r="N20" s="140"/>
      <c r="O20" s="140"/>
      <c r="P20" s="140"/>
      <c r="Q20" s="140"/>
      <c r="R20" s="140"/>
      <c r="S20" s="377"/>
    </row>
    <row r="21" customFormat="false" ht="13.5" hidden="false" customHeight="false" outlineLevel="0" collapsed="false">
      <c r="A21" s="505"/>
      <c r="B21" s="505"/>
      <c r="C21" s="140"/>
      <c r="D21" s="140"/>
      <c r="E21" s="140"/>
      <c r="F21" s="140"/>
      <c r="G21" s="140"/>
      <c r="H21" s="140"/>
      <c r="I21" s="140"/>
      <c r="J21" s="140"/>
      <c r="K21" s="140"/>
      <c r="L21" s="140"/>
      <c r="M21" s="140"/>
      <c r="N21" s="140"/>
      <c r="O21" s="140"/>
      <c r="P21" s="140"/>
      <c r="Q21" s="140"/>
      <c r="R21" s="140"/>
    </row>
    <row r="22" customFormat="false" ht="13.5" hidden="false" customHeight="false" outlineLevel="0" collapsed="false">
      <c r="A22" s="140"/>
      <c r="B22" s="140"/>
      <c r="C22" s="140"/>
      <c r="D22" s="140"/>
      <c r="E22" s="140"/>
      <c r="F22" s="140"/>
      <c r="G22" s="140"/>
      <c r="H22" s="140"/>
      <c r="I22" s="140"/>
      <c r="J22" s="140"/>
      <c r="K22" s="140"/>
      <c r="L22" s="140"/>
      <c r="M22" s="140"/>
      <c r="N22" s="140"/>
      <c r="O22" s="140"/>
      <c r="P22" s="140"/>
      <c r="Q22" s="140"/>
      <c r="R22" s="140"/>
    </row>
    <row r="23" customFormat="false" ht="13.5" hidden="false" customHeight="false" outlineLevel="0" collapsed="false">
      <c r="A23" s="140"/>
      <c r="B23" s="140"/>
      <c r="C23" s="140"/>
      <c r="D23" s="140"/>
      <c r="E23" s="140"/>
      <c r="F23" s="140"/>
      <c r="G23" s="140"/>
      <c r="H23" s="140"/>
      <c r="I23" s="140"/>
      <c r="J23" s="140"/>
      <c r="K23" s="140"/>
      <c r="L23" s="140"/>
      <c r="M23" s="140"/>
      <c r="N23" s="140"/>
      <c r="O23" s="140"/>
      <c r="P23" s="140"/>
      <c r="Q23" s="140"/>
      <c r="R23" s="140"/>
    </row>
    <row r="24" customFormat="false" ht="13.5" hidden="false" customHeight="false" outlineLevel="0" collapsed="false">
      <c r="A24" s="140"/>
      <c r="B24" s="140"/>
      <c r="C24" s="140"/>
      <c r="D24" s="140"/>
      <c r="E24" s="140"/>
      <c r="F24" s="140"/>
      <c r="G24" s="140"/>
      <c r="H24" s="140"/>
      <c r="I24" s="140"/>
      <c r="J24" s="140"/>
      <c r="K24" s="140"/>
      <c r="L24" s="140"/>
      <c r="M24" s="140"/>
      <c r="N24" s="140"/>
      <c r="O24" s="140"/>
      <c r="P24" s="140"/>
      <c r="Q24" s="140"/>
      <c r="R24" s="140"/>
    </row>
  </sheetData>
  <mergeCells count="18">
    <mergeCell ref="A2:D2"/>
    <mergeCell ref="A3:R3"/>
    <mergeCell ref="A7:C9"/>
    <mergeCell ref="D7:I7"/>
    <mergeCell ref="J7:L8"/>
    <mergeCell ref="M7:R7"/>
    <mergeCell ref="D8:F8"/>
    <mergeCell ref="G8:I8"/>
    <mergeCell ref="M8:O8"/>
    <mergeCell ref="P8:R8"/>
    <mergeCell ref="A10:C10"/>
    <mergeCell ref="A11:C11"/>
    <mergeCell ref="A12:C12"/>
    <mergeCell ref="A14:C14"/>
    <mergeCell ref="A15:C15"/>
    <mergeCell ref="A16:C16"/>
    <mergeCell ref="A17:C17"/>
    <mergeCell ref="A18:J18"/>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10" activePane="bottomLeft" state="frozen"/>
      <selection pane="topLeft" activeCell="A1" activeCellId="0" sqref="A1"/>
      <selection pane="bottomLeft" activeCell="J7" activeCellId="0" sqref="J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7" min="4" style="0" width="8.86"/>
    <col collapsed="false" customWidth="true" hidden="false" outlineLevel="0" max="8" min="8" style="143" width="8.86"/>
    <col collapsed="false" customWidth="true" hidden="false" outlineLevel="0" max="12" min="9" style="0" width="8.86"/>
  </cols>
  <sheetData>
    <row r="1" customFormat="false" ht="13.5" hidden="false" customHeight="false" outlineLevel="0" collapsed="false">
      <c r="A1" s="2" t="s">
        <v>35</v>
      </c>
    </row>
    <row r="2" customFormat="false" ht="13.5" hidden="false" customHeight="false" outlineLevel="0" collapsed="false">
      <c r="A2" s="145" t="s">
        <v>36</v>
      </c>
      <c r="B2" s="145"/>
      <c r="C2" s="145"/>
      <c r="D2" s="145"/>
    </row>
    <row r="3" s="3" customFormat="true" ht="17.25" hidden="false" customHeight="false" outlineLevel="0" collapsed="false">
      <c r="A3" s="81" t="s">
        <v>314</v>
      </c>
      <c r="B3" s="81"/>
      <c r="C3" s="81"/>
      <c r="D3" s="81"/>
      <c r="E3" s="81"/>
      <c r="F3" s="81"/>
      <c r="G3" s="81"/>
      <c r="H3" s="81"/>
      <c r="I3" s="81"/>
      <c r="J3" s="81"/>
      <c r="K3" s="81"/>
      <c r="L3" s="81"/>
    </row>
    <row r="4" s="425" customFormat="true" ht="12" hidden="false" customHeight="false" outlineLevel="0" collapsed="false">
      <c r="A4" s="149"/>
      <c r="B4" s="149"/>
      <c r="C4" s="149"/>
      <c r="D4" s="149"/>
      <c r="E4" s="149"/>
      <c r="F4" s="149"/>
      <c r="G4" s="149"/>
      <c r="H4" s="149"/>
      <c r="I4" s="149"/>
      <c r="J4" s="149"/>
      <c r="K4" s="149"/>
      <c r="L4" s="149"/>
    </row>
    <row r="5" customFormat="false" ht="18" hidden="false" customHeight="true" outlineLevel="0" collapsed="false">
      <c r="A5" s="455" t="s">
        <v>341</v>
      </c>
      <c r="B5" s="456"/>
      <c r="C5" s="456"/>
      <c r="D5" s="456"/>
      <c r="E5" s="456"/>
      <c r="F5" s="456"/>
      <c r="G5" s="457"/>
      <c r="H5" s="458"/>
      <c r="I5" s="376"/>
      <c r="J5" s="376"/>
      <c r="K5" s="379"/>
      <c r="L5" s="379" t="s">
        <v>316</v>
      </c>
    </row>
    <row r="6" customFormat="false" ht="6" hidden="false" customHeight="true" outlineLevel="0" collapsed="false">
      <c r="A6" s="459"/>
      <c r="B6" s="460"/>
      <c r="C6" s="460"/>
      <c r="D6" s="460"/>
      <c r="E6" s="460"/>
      <c r="F6" s="460"/>
      <c r="G6" s="460"/>
      <c r="H6" s="13"/>
      <c r="I6" s="85"/>
      <c r="J6" s="85"/>
      <c r="K6" s="461"/>
      <c r="L6" s="461"/>
    </row>
    <row r="7" s="389" customFormat="true" ht="15" hidden="false" customHeight="true" outlineLevel="0" collapsed="false">
      <c r="A7" s="408"/>
      <c r="B7" s="408"/>
      <c r="C7" s="408"/>
      <c r="D7" s="383" t="s">
        <v>317</v>
      </c>
      <c r="E7" s="383"/>
      <c r="F7" s="383"/>
      <c r="G7" s="383"/>
      <c r="H7" s="383"/>
      <c r="I7" s="383"/>
      <c r="J7" s="383" t="s">
        <v>318</v>
      </c>
      <c r="K7" s="383"/>
      <c r="L7" s="462" t="s">
        <v>319</v>
      </c>
    </row>
    <row r="8" s="389" customFormat="true" ht="15" hidden="false" customHeight="true" outlineLevel="0" collapsed="false">
      <c r="A8" s="408"/>
      <c r="B8" s="408"/>
      <c r="C8" s="408"/>
      <c r="D8" s="399" t="s">
        <v>320</v>
      </c>
      <c r="E8" s="399"/>
      <c r="F8" s="399"/>
      <c r="G8" s="399" t="s">
        <v>321</v>
      </c>
      <c r="H8" s="399"/>
      <c r="I8" s="399"/>
      <c r="J8" s="463" t="s">
        <v>322</v>
      </c>
      <c r="K8" s="463" t="s">
        <v>323</v>
      </c>
      <c r="L8" s="462"/>
    </row>
    <row r="9" s="389" customFormat="true" ht="15" hidden="false" customHeight="true" outlineLevel="0" collapsed="false">
      <c r="A9" s="445"/>
      <c r="B9" s="445"/>
      <c r="C9" s="445"/>
      <c r="D9" s="399" t="s">
        <v>121</v>
      </c>
      <c r="E9" s="464" t="s">
        <v>171</v>
      </c>
      <c r="F9" s="399" t="s">
        <v>173</v>
      </c>
      <c r="G9" s="399" t="s">
        <v>121</v>
      </c>
      <c r="H9" s="402" t="s">
        <v>171</v>
      </c>
      <c r="I9" s="464" t="s">
        <v>173</v>
      </c>
      <c r="J9" s="463"/>
      <c r="K9" s="463"/>
      <c r="L9" s="462"/>
    </row>
    <row r="10" s="389" customFormat="true" ht="15" hidden="false" customHeight="true" outlineLevel="0" collapsed="false">
      <c r="A10" s="433" t="s">
        <v>342</v>
      </c>
      <c r="B10" s="433"/>
      <c r="C10" s="433"/>
      <c r="D10" s="465" t="n">
        <v>12067</v>
      </c>
      <c r="E10" s="466" t="n">
        <v>3014</v>
      </c>
      <c r="F10" s="466" t="n">
        <v>9036</v>
      </c>
      <c r="G10" s="466" t="n">
        <v>49798</v>
      </c>
      <c r="H10" s="466" t="n">
        <v>14191</v>
      </c>
      <c r="I10" s="466" t="n">
        <v>35537</v>
      </c>
      <c r="J10" s="466" t="n">
        <v>40373</v>
      </c>
      <c r="K10" s="466" t="n">
        <v>111645</v>
      </c>
      <c r="L10" s="466" t="n">
        <v>6843</v>
      </c>
    </row>
    <row r="11" s="389" customFormat="true" ht="15" hidden="false" customHeight="true" outlineLevel="0" collapsed="false">
      <c r="A11" s="506" t="n">
        <v>30</v>
      </c>
      <c r="B11" s="506"/>
      <c r="C11" s="506"/>
      <c r="D11" s="465" t="n">
        <v>12527</v>
      </c>
      <c r="E11" s="466" t="n">
        <v>3135</v>
      </c>
      <c r="F11" s="466" t="n">
        <v>9373</v>
      </c>
      <c r="G11" s="466" t="n">
        <v>50745</v>
      </c>
      <c r="H11" s="466" t="n">
        <v>14183</v>
      </c>
      <c r="I11" s="466" t="n">
        <v>36498</v>
      </c>
      <c r="J11" s="466" t="n">
        <v>38889</v>
      </c>
      <c r="K11" s="466" t="n">
        <v>106113</v>
      </c>
      <c r="L11" s="466" t="n">
        <v>6870</v>
      </c>
    </row>
    <row r="12" s="407" customFormat="true" ht="15" hidden="false" customHeight="true" outlineLevel="0" collapsed="false">
      <c r="A12" s="507" t="s">
        <v>325</v>
      </c>
      <c r="B12" s="507"/>
      <c r="C12" s="507"/>
      <c r="D12" s="508" t="n">
        <v>12087</v>
      </c>
      <c r="E12" s="509" t="n">
        <v>3473</v>
      </c>
      <c r="F12" s="509" t="n">
        <v>8613</v>
      </c>
      <c r="G12" s="509" t="n">
        <v>54157</v>
      </c>
      <c r="H12" s="509" t="n">
        <v>16168</v>
      </c>
      <c r="I12" s="509" t="n">
        <v>37974</v>
      </c>
      <c r="J12" s="509" t="n">
        <v>32160</v>
      </c>
      <c r="K12" s="509" t="n">
        <v>86545</v>
      </c>
      <c r="L12" s="509" t="n">
        <v>6073</v>
      </c>
    </row>
    <row r="13" s="407" customFormat="true" ht="15" hidden="false" customHeight="true" outlineLevel="0" collapsed="false">
      <c r="A13" s="443"/>
      <c r="B13" s="443"/>
      <c r="C13" s="443"/>
      <c r="D13" s="469"/>
      <c r="E13" s="470"/>
      <c r="F13" s="472"/>
      <c r="G13" s="470"/>
      <c r="H13" s="470"/>
      <c r="I13" s="470"/>
      <c r="J13" s="470"/>
      <c r="K13" s="470"/>
      <c r="L13" s="470"/>
    </row>
    <row r="14" s="389" customFormat="true" ht="15" hidden="false" customHeight="true" outlineLevel="0" collapsed="false">
      <c r="A14" s="441" t="s">
        <v>326</v>
      </c>
      <c r="B14" s="510" t="n">
        <v>4</v>
      </c>
      <c r="C14" s="442" t="s">
        <v>63</v>
      </c>
      <c r="D14" s="465" t="n">
        <v>1270</v>
      </c>
      <c r="E14" s="466" t="n">
        <v>410</v>
      </c>
      <c r="F14" s="466" t="n">
        <v>859</v>
      </c>
      <c r="G14" s="466" t="n">
        <v>4526</v>
      </c>
      <c r="H14" s="466" t="n">
        <v>1317</v>
      </c>
      <c r="I14" s="466" t="n">
        <v>3206</v>
      </c>
      <c r="J14" s="466" t="n">
        <v>2280</v>
      </c>
      <c r="K14" s="466" t="n">
        <v>7986</v>
      </c>
      <c r="L14" s="466" t="n">
        <v>622</v>
      </c>
    </row>
    <row r="15" s="389" customFormat="true" ht="15" hidden="false" customHeight="true" outlineLevel="0" collapsed="false">
      <c r="A15" s="441"/>
      <c r="B15" s="510" t="n">
        <v>5</v>
      </c>
      <c r="C15" s="442" t="s">
        <v>63</v>
      </c>
      <c r="D15" s="465" t="n">
        <v>1014</v>
      </c>
      <c r="E15" s="466" t="n">
        <v>268</v>
      </c>
      <c r="F15" s="466" t="n">
        <v>746</v>
      </c>
      <c r="G15" s="466" t="n">
        <v>4417</v>
      </c>
      <c r="H15" s="466" t="n">
        <v>1338</v>
      </c>
      <c r="I15" s="466" t="n">
        <v>3077</v>
      </c>
      <c r="J15" s="466" t="n">
        <v>2369</v>
      </c>
      <c r="K15" s="466" t="n">
        <v>6603</v>
      </c>
      <c r="L15" s="466" t="n">
        <v>390</v>
      </c>
    </row>
    <row r="16" s="389" customFormat="true" ht="15" hidden="false" customHeight="true" outlineLevel="0" collapsed="false">
      <c r="A16" s="441"/>
      <c r="B16" s="510" t="n">
        <v>6</v>
      </c>
      <c r="C16" s="408"/>
      <c r="D16" s="465" t="n">
        <v>1210</v>
      </c>
      <c r="E16" s="466" t="n">
        <v>292</v>
      </c>
      <c r="F16" s="466" t="n">
        <v>918</v>
      </c>
      <c r="G16" s="466" t="n">
        <v>4715</v>
      </c>
      <c r="H16" s="466" t="n">
        <v>1393</v>
      </c>
      <c r="I16" s="466" t="n">
        <v>3321</v>
      </c>
      <c r="J16" s="466" t="n">
        <v>2996</v>
      </c>
      <c r="K16" s="466" t="n">
        <v>6737</v>
      </c>
      <c r="L16" s="466" t="n">
        <v>608</v>
      </c>
    </row>
    <row r="17" s="389" customFormat="true" ht="15" hidden="false" customHeight="true" outlineLevel="0" collapsed="false">
      <c r="A17" s="441"/>
      <c r="B17" s="510" t="n">
        <v>7</v>
      </c>
      <c r="C17" s="408"/>
      <c r="D17" s="465" t="n">
        <v>1015</v>
      </c>
      <c r="E17" s="466" t="n">
        <v>270</v>
      </c>
      <c r="F17" s="466" t="n">
        <v>745</v>
      </c>
      <c r="G17" s="466" t="n">
        <v>4607</v>
      </c>
      <c r="H17" s="466" t="n">
        <v>1308</v>
      </c>
      <c r="I17" s="466" t="n">
        <v>3298</v>
      </c>
      <c r="J17" s="466" t="n">
        <v>2563</v>
      </c>
      <c r="K17" s="466" t="n">
        <v>6866</v>
      </c>
      <c r="L17" s="466" t="n">
        <v>537</v>
      </c>
    </row>
    <row r="18" s="389" customFormat="true" ht="15" hidden="false" customHeight="true" outlineLevel="0" collapsed="false">
      <c r="A18" s="441"/>
      <c r="B18" s="510" t="n">
        <v>8</v>
      </c>
      <c r="C18" s="408"/>
      <c r="D18" s="465" t="n">
        <v>880</v>
      </c>
      <c r="E18" s="466" t="n">
        <v>277</v>
      </c>
      <c r="F18" s="466" t="n">
        <v>603</v>
      </c>
      <c r="G18" s="466" t="n">
        <v>4580</v>
      </c>
      <c r="H18" s="466" t="n">
        <v>1357</v>
      </c>
      <c r="I18" s="466" t="n">
        <v>3222</v>
      </c>
      <c r="J18" s="466" t="n">
        <v>2273</v>
      </c>
      <c r="K18" s="466" t="n">
        <v>6753</v>
      </c>
      <c r="L18" s="466" t="n">
        <v>473</v>
      </c>
    </row>
    <row r="19" s="389" customFormat="true" ht="15" hidden="false" customHeight="true" outlineLevel="0" collapsed="false">
      <c r="A19" s="441"/>
      <c r="B19" s="510" t="n">
        <v>9</v>
      </c>
      <c r="C19" s="408"/>
      <c r="D19" s="465" t="n">
        <v>1019</v>
      </c>
      <c r="E19" s="466" t="n">
        <v>272</v>
      </c>
      <c r="F19" s="466" t="n">
        <v>747</v>
      </c>
      <c r="G19" s="466" t="n">
        <v>4683</v>
      </c>
      <c r="H19" s="466" t="n">
        <v>1370</v>
      </c>
      <c r="I19" s="466" t="n">
        <v>3312</v>
      </c>
      <c r="J19" s="466" t="n">
        <v>2680</v>
      </c>
      <c r="K19" s="466" t="n">
        <v>6736</v>
      </c>
      <c r="L19" s="466" t="n">
        <v>484</v>
      </c>
    </row>
    <row r="20" s="389" customFormat="true" ht="15" hidden="false" customHeight="true" outlineLevel="0" collapsed="false">
      <c r="A20" s="441"/>
      <c r="B20" s="510" t="n">
        <v>10</v>
      </c>
      <c r="C20" s="408"/>
      <c r="D20" s="465" t="n">
        <v>1016</v>
      </c>
      <c r="E20" s="466" t="n">
        <v>320</v>
      </c>
      <c r="F20" s="466" t="n">
        <v>696</v>
      </c>
      <c r="G20" s="466" t="n">
        <v>4722</v>
      </c>
      <c r="H20" s="466" t="n">
        <v>1400</v>
      </c>
      <c r="I20" s="466" t="n">
        <v>3321</v>
      </c>
      <c r="J20" s="466" t="n">
        <v>2763</v>
      </c>
      <c r="K20" s="466" t="n">
        <v>7027</v>
      </c>
      <c r="L20" s="466" t="n">
        <v>493</v>
      </c>
    </row>
    <row r="21" s="389" customFormat="true" ht="15" hidden="false" customHeight="true" outlineLevel="0" collapsed="false">
      <c r="A21" s="441"/>
      <c r="B21" s="510" t="n">
        <v>11</v>
      </c>
      <c r="C21" s="408"/>
      <c r="D21" s="465" t="n">
        <v>762</v>
      </c>
      <c r="E21" s="466" t="n">
        <v>226</v>
      </c>
      <c r="F21" s="466" t="n">
        <v>536</v>
      </c>
      <c r="G21" s="466" t="n">
        <v>4543</v>
      </c>
      <c r="H21" s="466" t="n">
        <v>1374</v>
      </c>
      <c r="I21" s="466" t="n">
        <v>3168</v>
      </c>
      <c r="J21" s="466" t="n">
        <v>2528</v>
      </c>
      <c r="K21" s="466" t="n">
        <v>7188</v>
      </c>
      <c r="L21" s="466" t="n">
        <v>465</v>
      </c>
    </row>
    <row r="22" s="389" customFormat="true" ht="15" hidden="false" customHeight="true" outlineLevel="0" collapsed="false">
      <c r="A22" s="441"/>
      <c r="B22" s="510" t="n">
        <v>12</v>
      </c>
      <c r="C22" s="408"/>
      <c r="D22" s="465" t="n">
        <v>680</v>
      </c>
      <c r="E22" s="466" t="n">
        <v>208</v>
      </c>
      <c r="F22" s="466" t="n">
        <v>472</v>
      </c>
      <c r="G22" s="466" t="n">
        <v>4177</v>
      </c>
      <c r="H22" s="466" t="n">
        <v>1281</v>
      </c>
      <c r="I22" s="466" t="n">
        <v>2895</v>
      </c>
      <c r="J22" s="466" t="n">
        <v>2603</v>
      </c>
      <c r="K22" s="466" t="n">
        <v>7187</v>
      </c>
      <c r="L22" s="466" t="n">
        <v>384</v>
      </c>
    </row>
    <row r="23" s="389" customFormat="true" ht="15" hidden="false" customHeight="true" outlineLevel="0" collapsed="false">
      <c r="A23" s="441" t="s">
        <v>343</v>
      </c>
      <c r="B23" s="510" t="n">
        <v>1</v>
      </c>
      <c r="C23" s="442" t="s">
        <v>63</v>
      </c>
      <c r="D23" s="465" t="n">
        <v>837</v>
      </c>
      <c r="E23" s="466" t="n">
        <v>253</v>
      </c>
      <c r="F23" s="466" t="n">
        <v>584</v>
      </c>
      <c r="G23" s="466" t="n">
        <v>4064</v>
      </c>
      <c r="H23" s="466" t="n">
        <v>1238</v>
      </c>
      <c r="I23" s="466" t="n">
        <v>2825</v>
      </c>
      <c r="J23" s="466" t="n">
        <v>2780</v>
      </c>
      <c r="K23" s="466" t="n">
        <v>7219</v>
      </c>
      <c r="L23" s="466" t="n">
        <v>312</v>
      </c>
    </row>
    <row r="24" s="389" customFormat="true" ht="15" hidden="false" customHeight="true" outlineLevel="0" collapsed="false">
      <c r="A24" s="441"/>
      <c r="B24" s="510" t="n">
        <v>2</v>
      </c>
      <c r="C24" s="408"/>
      <c r="D24" s="465" t="n">
        <v>1153</v>
      </c>
      <c r="E24" s="466" t="n">
        <v>315</v>
      </c>
      <c r="F24" s="466" t="n">
        <v>838</v>
      </c>
      <c r="G24" s="466" t="n">
        <v>4406</v>
      </c>
      <c r="H24" s="466" t="n">
        <v>1343</v>
      </c>
      <c r="I24" s="466" t="n">
        <v>3062</v>
      </c>
      <c r="J24" s="466" t="n">
        <v>3132</v>
      </c>
      <c r="K24" s="466" t="n">
        <v>7920</v>
      </c>
      <c r="L24" s="466" t="n">
        <v>507</v>
      </c>
    </row>
    <row r="25" s="389" customFormat="true" ht="15" hidden="false" customHeight="true" outlineLevel="0" collapsed="false">
      <c r="A25" s="441"/>
      <c r="B25" s="510" t="n">
        <v>3</v>
      </c>
      <c r="C25" s="408"/>
      <c r="D25" s="465" t="n">
        <v>1231</v>
      </c>
      <c r="E25" s="466" t="n">
        <v>362</v>
      </c>
      <c r="F25" s="466" t="n">
        <v>869</v>
      </c>
      <c r="G25" s="466" t="n">
        <v>4717</v>
      </c>
      <c r="H25" s="466" t="n">
        <v>1449</v>
      </c>
      <c r="I25" s="466" t="n">
        <v>3267</v>
      </c>
      <c r="J25" s="466" t="n">
        <v>3193</v>
      </c>
      <c r="K25" s="466" t="n">
        <v>8323</v>
      </c>
      <c r="L25" s="466" t="n">
        <v>798</v>
      </c>
    </row>
    <row r="26" s="389" customFormat="true" ht="15" hidden="false" customHeight="true" outlineLevel="0" collapsed="false">
      <c r="A26" s="441"/>
      <c r="B26" s="408"/>
      <c r="C26" s="408"/>
      <c r="D26" s="465"/>
      <c r="E26" s="466"/>
      <c r="F26" s="466"/>
      <c r="G26" s="466"/>
      <c r="H26" s="466"/>
      <c r="I26" s="466"/>
      <c r="J26" s="466"/>
      <c r="K26" s="466"/>
      <c r="L26" s="466"/>
    </row>
    <row r="27" s="389" customFormat="true" ht="15" hidden="false" customHeight="true" outlineLevel="0" collapsed="false">
      <c r="A27" s="467" t="s">
        <v>128</v>
      </c>
      <c r="B27" s="467"/>
      <c r="C27" s="467"/>
      <c r="D27" s="465" t="n">
        <v>4950</v>
      </c>
      <c r="E27" s="466" t="n">
        <v>1368</v>
      </c>
      <c r="F27" s="466" t="n">
        <v>3581</v>
      </c>
      <c r="G27" s="466" t="n">
        <v>22525</v>
      </c>
      <c r="H27" s="466" t="n">
        <v>6686</v>
      </c>
      <c r="I27" s="466" t="n">
        <v>15836</v>
      </c>
      <c r="J27" s="466" t="n">
        <v>13439</v>
      </c>
      <c r="K27" s="466" t="n">
        <v>36722</v>
      </c>
      <c r="L27" s="466" t="n">
        <v>2568</v>
      </c>
    </row>
    <row r="28" s="389" customFormat="true" ht="15" hidden="false" customHeight="true" outlineLevel="0" collapsed="false">
      <c r="A28" s="467" t="s">
        <v>129</v>
      </c>
      <c r="B28" s="467"/>
      <c r="C28" s="467"/>
      <c r="D28" s="465" t="n">
        <v>2623</v>
      </c>
      <c r="E28" s="466" t="n">
        <v>737</v>
      </c>
      <c r="F28" s="466" t="n">
        <v>1886</v>
      </c>
      <c r="G28" s="466" t="n">
        <v>11394</v>
      </c>
      <c r="H28" s="466" t="n">
        <v>3228</v>
      </c>
      <c r="I28" s="466" t="n">
        <v>8166</v>
      </c>
      <c r="J28" s="466" t="n">
        <v>5011</v>
      </c>
      <c r="K28" s="466" t="n">
        <v>13673</v>
      </c>
      <c r="L28" s="466" t="n">
        <v>1220</v>
      </c>
    </row>
    <row r="29" s="389" customFormat="true" ht="15" hidden="false" customHeight="true" outlineLevel="0" collapsed="false">
      <c r="A29" s="467" t="s">
        <v>131</v>
      </c>
      <c r="B29" s="467"/>
      <c r="C29" s="467"/>
      <c r="D29" s="465" t="n">
        <v>860</v>
      </c>
      <c r="E29" s="466" t="n">
        <v>320</v>
      </c>
      <c r="F29" s="466" t="n">
        <v>540</v>
      </c>
      <c r="G29" s="466" t="n">
        <v>3970</v>
      </c>
      <c r="H29" s="466" t="n">
        <v>1390</v>
      </c>
      <c r="I29" s="466" t="n">
        <v>2568</v>
      </c>
      <c r="J29" s="466" t="n">
        <v>1802</v>
      </c>
      <c r="K29" s="466" t="n">
        <v>4784</v>
      </c>
      <c r="L29" s="466" t="n">
        <v>445</v>
      </c>
    </row>
    <row r="30" s="389" customFormat="true" ht="15" hidden="false" customHeight="true" outlineLevel="0" collapsed="false">
      <c r="A30" s="467" t="s">
        <v>328</v>
      </c>
      <c r="B30" s="467"/>
      <c r="C30" s="467"/>
      <c r="D30" s="465" t="n">
        <v>1426</v>
      </c>
      <c r="E30" s="466" t="n">
        <v>474</v>
      </c>
      <c r="F30" s="466" t="n">
        <v>952</v>
      </c>
      <c r="G30" s="466" t="n">
        <v>6181</v>
      </c>
      <c r="H30" s="466" t="n">
        <v>2044</v>
      </c>
      <c r="I30" s="466" t="n">
        <v>4137</v>
      </c>
      <c r="J30" s="466" t="n">
        <v>7546</v>
      </c>
      <c r="K30" s="466" t="n">
        <v>19546</v>
      </c>
      <c r="L30" s="466" t="n">
        <v>692</v>
      </c>
    </row>
    <row r="31" s="389" customFormat="true" ht="15" hidden="false" customHeight="true" outlineLevel="0" collapsed="false">
      <c r="A31" s="467" t="s">
        <v>130</v>
      </c>
      <c r="B31" s="467"/>
      <c r="C31" s="467"/>
      <c r="D31" s="465" t="n">
        <v>1413</v>
      </c>
      <c r="E31" s="466" t="n">
        <v>362</v>
      </c>
      <c r="F31" s="466" t="n">
        <v>1051</v>
      </c>
      <c r="G31" s="466" t="n">
        <v>6175</v>
      </c>
      <c r="H31" s="466" t="n">
        <v>1656</v>
      </c>
      <c r="I31" s="466" t="n">
        <v>4519</v>
      </c>
      <c r="J31" s="466" t="n">
        <v>2609</v>
      </c>
      <c r="K31" s="466" t="n">
        <v>7102</v>
      </c>
      <c r="L31" s="466" t="n">
        <v>674</v>
      </c>
    </row>
    <row r="32" s="389" customFormat="true" ht="15" hidden="false" customHeight="true" outlineLevel="0" collapsed="false">
      <c r="A32" s="467" t="s">
        <v>329</v>
      </c>
      <c r="B32" s="467"/>
      <c r="C32" s="467"/>
      <c r="D32" s="465" t="n">
        <v>815</v>
      </c>
      <c r="E32" s="476" t="n">
        <v>212</v>
      </c>
      <c r="F32" s="476" t="n">
        <v>603</v>
      </c>
      <c r="G32" s="466" t="n">
        <v>3912</v>
      </c>
      <c r="H32" s="476" t="n">
        <v>1164</v>
      </c>
      <c r="I32" s="476" t="n">
        <v>2748</v>
      </c>
      <c r="J32" s="476" t="n">
        <v>1753</v>
      </c>
      <c r="K32" s="476" t="n">
        <v>4718</v>
      </c>
      <c r="L32" s="476" t="n">
        <v>474</v>
      </c>
    </row>
    <row r="33" s="389" customFormat="true" ht="11.25" hidden="false" customHeight="false" outlineLevel="0" collapsed="false">
      <c r="A33" s="477" t="s">
        <v>330</v>
      </c>
      <c r="B33" s="477"/>
      <c r="C33" s="477"/>
      <c r="D33" s="477"/>
      <c r="E33" s="477"/>
      <c r="F33" s="477"/>
      <c r="G33" s="478"/>
      <c r="H33" s="479"/>
      <c r="I33" s="477"/>
      <c r="J33" s="477"/>
      <c r="K33" s="477"/>
      <c r="L33" s="477"/>
    </row>
    <row r="34" s="389" customFormat="true" ht="16.5" hidden="false" customHeight="true" outlineLevel="0" collapsed="false">
      <c r="A34" s="511" t="s">
        <v>344</v>
      </c>
      <c r="B34" s="480"/>
      <c r="C34" s="480"/>
      <c r="D34" s="480"/>
      <c r="E34" s="480"/>
      <c r="F34" s="451"/>
      <c r="G34" s="451"/>
      <c r="H34" s="481"/>
      <c r="I34" s="451"/>
      <c r="J34" s="451"/>
    </row>
    <row r="35" customFormat="false" ht="13.5" hidden="false" customHeight="false" outlineLevel="0" collapsed="false">
      <c r="A35" s="482"/>
      <c r="B35" s="482"/>
      <c r="C35" s="482"/>
      <c r="D35" s="482"/>
      <c r="E35" s="482"/>
      <c r="F35" s="482"/>
      <c r="G35" s="482"/>
      <c r="H35" s="483"/>
      <c r="I35" s="482"/>
      <c r="J35" s="482"/>
      <c r="K35" s="140"/>
      <c r="L35" s="140"/>
    </row>
    <row r="36" customFormat="false" ht="13.5" hidden="false" customHeight="false" outlineLevel="0" collapsed="false">
      <c r="A36" s="140"/>
      <c r="B36" s="140"/>
      <c r="C36" s="140"/>
      <c r="D36" s="486"/>
      <c r="E36" s="486"/>
      <c r="F36" s="486"/>
      <c r="G36" s="486"/>
      <c r="H36" s="487"/>
      <c r="I36" s="486"/>
      <c r="J36" s="486"/>
      <c r="K36" s="486"/>
      <c r="L36" s="486"/>
    </row>
    <row r="37" customFormat="false" ht="13.5" hidden="false" customHeight="false" outlineLevel="0" collapsed="false">
      <c r="A37" s="140"/>
      <c r="B37" s="140"/>
      <c r="C37" s="140"/>
      <c r="D37" s="512" t="n">
        <f aca="false">SUM(D27:D32)-D12</f>
        <v>0</v>
      </c>
      <c r="E37" s="512" t="n">
        <f aca="false">SUM(E27:E32)-E12</f>
        <v>0</v>
      </c>
      <c r="F37" s="512" t="n">
        <f aca="false">SUM(F27:F32)-F12</f>
        <v>0</v>
      </c>
      <c r="G37" s="512" t="n">
        <f aca="false">SUM(G27:G32)-G12</f>
        <v>0</v>
      </c>
      <c r="H37" s="512" t="n">
        <f aca="false">SUM(H27:H32)-H12</f>
        <v>0</v>
      </c>
      <c r="I37" s="512" t="n">
        <f aca="false">SUM(I27:I32)-I12</f>
        <v>0</v>
      </c>
      <c r="J37" s="512" t="n">
        <f aca="false">SUM(J27:J32)-J12</f>
        <v>0</v>
      </c>
      <c r="K37" s="512" t="n">
        <f aca="false">SUM(K27:K32)-K12</f>
        <v>0</v>
      </c>
      <c r="L37" s="512" t="n">
        <f aca="false">SUM(L27:L32)-L12</f>
        <v>0</v>
      </c>
    </row>
    <row r="38" customFormat="false" ht="13.5" hidden="false" customHeight="false" outlineLevel="0" collapsed="false">
      <c r="A38" s="140"/>
      <c r="B38" s="140"/>
      <c r="C38" s="140"/>
      <c r="D38" s="140"/>
      <c r="E38" s="140"/>
      <c r="F38" s="140"/>
      <c r="G38" s="140"/>
      <c r="H38" s="75"/>
      <c r="I38" s="140"/>
      <c r="J38" s="140"/>
      <c r="K38" s="140"/>
      <c r="L38" s="140"/>
    </row>
    <row r="39" customFormat="false" ht="13.5" hidden="false" customHeight="false" outlineLevel="0" collapsed="false">
      <c r="A39" s="3" t="s">
        <v>345</v>
      </c>
    </row>
    <row r="40" customFormat="false" ht="18" hidden="false" customHeight="true" outlineLevel="0" collapsed="false">
      <c r="A40" s="455" t="s">
        <v>341</v>
      </c>
      <c r="B40" s="456"/>
      <c r="C40" s="456"/>
      <c r="D40" s="456"/>
      <c r="E40" s="456"/>
      <c r="F40" s="456"/>
      <c r="G40" s="457"/>
      <c r="H40" s="458"/>
      <c r="I40" s="376"/>
      <c r="J40" s="376"/>
      <c r="K40" s="379"/>
      <c r="L40" s="379" t="s">
        <v>316</v>
      </c>
    </row>
    <row r="41" customFormat="false" ht="6" hidden="false" customHeight="true" outlineLevel="0" collapsed="false">
      <c r="A41" s="459"/>
      <c r="B41" s="460"/>
      <c r="C41" s="460"/>
      <c r="D41" s="460"/>
      <c r="E41" s="460"/>
      <c r="F41" s="460"/>
      <c r="G41" s="460"/>
      <c r="H41" s="13"/>
      <c r="I41" s="85"/>
      <c r="J41" s="85"/>
      <c r="K41" s="461"/>
      <c r="L41" s="461"/>
    </row>
    <row r="42" s="389" customFormat="true" ht="15" hidden="false" customHeight="true" outlineLevel="0" collapsed="false">
      <c r="A42" s="408"/>
      <c r="B42" s="408"/>
      <c r="C42" s="408"/>
      <c r="D42" s="383" t="s">
        <v>317</v>
      </c>
      <c r="E42" s="383"/>
      <c r="F42" s="383"/>
      <c r="G42" s="383"/>
      <c r="H42" s="383"/>
      <c r="I42" s="383"/>
      <c r="J42" s="383" t="s">
        <v>318</v>
      </c>
      <c r="K42" s="383"/>
      <c r="L42" s="462" t="s">
        <v>319</v>
      </c>
    </row>
    <row r="43" s="389" customFormat="true" ht="15" hidden="false" customHeight="true" outlineLevel="0" collapsed="false">
      <c r="A43" s="408"/>
      <c r="B43" s="408"/>
      <c r="C43" s="408"/>
      <c r="D43" s="399" t="s">
        <v>320</v>
      </c>
      <c r="E43" s="399"/>
      <c r="F43" s="399"/>
      <c r="G43" s="399" t="s">
        <v>321</v>
      </c>
      <c r="H43" s="399"/>
      <c r="I43" s="399"/>
      <c r="J43" s="463" t="s">
        <v>322</v>
      </c>
      <c r="K43" s="463" t="s">
        <v>323</v>
      </c>
      <c r="L43" s="462"/>
    </row>
    <row r="44" s="389" customFormat="true" ht="15" hidden="false" customHeight="true" outlineLevel="0" collapsed="false">
      <c r="A44" s="445"/>
      <c r="B44" s="445"/>
      <c r="C44" s="445"/>
      <c r="D44" s="399" t="s">
        <v>121</v>
      </c>
      <c r="E44" s="464" t="s">
        <v>171</v>
      </c>
      <c r="F44" s="399" t="s">
        <v>173</v>
      </c>
      <c r="G44" s="399" t="s">
        <v>121</v>
      </c>
      <c r="H44" s="402" t="s">
        <v>171</v>
      </c>
      <c r="I44" s="464" t="s">
        <v>173</v>
      </c>
      <c r="J44" s="463"/>
      <c r="K44" s="463"/>
      <c r="L44" s="462"/>
    </row>
    <row r="45" s="389" customFormat="true" ht="15" hidden="false" customHeight="true" outlineLevel="0" collapsed="false">
      <c r="A45" s="433" t="s">
        <v>346</v>
      </c>
      <c r="B45" s="433"/>
      <c r="C45" s="433"/>
      <c r="D45" s="465" t="n">
        <v>15330</v>
      </c>
      <c r="E45" s="466" t="n">
        <v>2944</v>
      </c>
      <c r="F45" s="466" t="n">
        <v>12349</v>
      </c>
      <c r="G45" s="466" t="n">
        <v>56031</v>
      </c>
      <c r="H45" s="466" t="n">
        <v>10379</v>
      </c>
      <c r="I45" s="466" t="n">
        <v>45520</v>
      </c>
      <c r="J45" s="466" t="n">
        <v>28821</v>
      </c>
      <c r="K45" s="466" t="n">
        <v>69279</v>
      </c>
      <c r="L45" s="466" t="n">
        <v>9428</v>
      </c>
    </row>
    <row r="46" s="389" customFormat="true" ht="15" hidden="false" customHeight="true" outlineLevel="0" collapsed="false">
      <c r="A46" s="506" t="n">
        <v>23</v>
      </c>
      <c r="B46" s="506"/>
      <c r="C46" s="506"/>
      <c r="D46" s="465" t="n">
        <v>14489</v>
      </c>
      <c r="E46" s="466" t="n">
        <v>2954</v>
      </c>
      <c r="F46" s="466" t="n">
        <v>11508</v>
      </c>
      <c r="G46" s="466" t="n">
        <v>53472</v>
      </c>
      <c r="H46" s="466" t="n">
        <v>10535</v>
      </c>
      <c r="I46" s="466" t="n">
        <v>42858</v>
      </c>
      <c r="J46" s="466" t="n">
        <v>30882</v>
      </c>
      <c r="K46" s="466" t="n">
        <v>77413</v>
      </c>
      <c r="L46" s="466" t="n">
        <v>9356</v>
      </c>
    </row>
    <row r="47" s="407" customFormat="true" ht="15" hidden="false" customHeight="true" outlineLevel="0" collapsed="false">
      <c r="A47" s="513" t="n">
        <v>24</v>
      </c>
      <c r="B47" s="513"/>
      <c r="C47" s="513"/>
      <c r="D47" s="514" t="n">
        <f aca="false">SUM(D49:D60)</f>
        <v>14072</v>
      </c>
      <c r="E47" s="515" t="n">
        <f aca="false">SUM(E49:E60)</f>
        <v>2956</v>
      </c>
      <c r="F47" s="515" t="n">
        <f aca="false">SUM(F49:F60)</f>
        <v>11096</v>
      </c>
      <c r="G47" s="515" t="n">
        <f aca="false">SUM(G49:G60)</f>
        <v>53277</v>
      </c>
      <c r="H47" s="515" t="n">
        <f aca="false">SUM(H49:H60)</f>
        <v>11338</v>
      </c>
      <c r="I47" s="515" t="n">
        <f aca="false">SUM(I49:I60)</f>
        <v>41880</v>
      </c>
      <c r="J47" s="515" t="n">
        <f aca="false">SUM(J49:J60)</f>
        <v>33312</v>
      </c>
      <c r="K47" s="515" t="n">
        <f aca="false">SUM(K49:K60)</f>
        <v>86971</v>
      </c>
      <c r="L47" s="515" t="n">
        <f aca="false">SUM(L49:L60)</f>
        <v>9398</v>
      </c>
    </row>
    <row r="48" s="407" customFormat="true" ht="15" hidden="false" customHeight="true" outlineLevel="0" collapsed="false">
      <c r="A48" s="443"/>
      <c r="B48" s="443"/>
      <c r="C48" s="443"/>
      <c r="D48" s="469"/>
      <c r="E48" s="470"/>
      <c r="F48" s="472"/>
      <c r="G48" s="470"/>
      <c r="H48" s="470"/>
      <c r="I48" s="470"/>
      <c r="J48" s="470"/>
      <c r="K48" s="470"/>
      <c r="L48" s="470"/>
    </row>
    <row r="49" s="389" customFormat="true" ht="15" hidden="false" customHeight="true" outlineLevel="0" collapsed="false">
      <c r="A49" s="441" t="s">
        <v>347</v>
      </c>
      <c r="B49" s="510" t="n">
        <v>4</v>
      </c>
      <c r="C49" s="442" t="s">
        <v>63</v>
      </c>
      <c r="D49" s="516" t="n">
        <v>1854</v>
      </c>
      <c r="E49" s="517" t="n">
        <v>385</v>
      </c>
      <c r="F49" s="517" t="n">
        <v>1467</v>
      </c>
      <c r="G49" s="517" t="n">
        <v>5079</v>
      </c>
      <c r="H49" s="517" t="n">
        <v>1060</v>
      </c>
      <c r="I49" s="517" t="n">
        <v>4011</v>
      </c>
      <c r="J49" s="517" t="n">
        <v>2567</v>
      </c>
      <c r="K49" s="517" t="n">
        <v>6928</v>
      </c>
      <c r="L49" s="517" t="n">
        <v>876</v>
      </c>
    </row>
    <row r="50" s="389" customFormat="true" ht="15" hidden="false" customHeight="true" outlineLevel="0" collapsed="false">
      <c r="A50" s="441"/>
      <c r="B50" s="510" t="n">
        <v>5</v>
      </c>
      <c r="C50" s="408"/>
      <c r="D50" s="516" t="n">
        <v>1354</v>
      </c>
      <c r="E50" s="517" t="n">
        <v>269</v>
      </c>
      <c r="F50" s="517" t="n">
        <v>1083</v>
      </c>
      <c r="G50" s="517" t="n">
        <v>5156</v>
      </c>
      <c r="H50" s="517" t="n">
        <v>1072</v>
      </c>
      <c r="I50" s="517" t="n">
        <v>4076</v>
      </c>
      <c r="J50" s="517" t="n">
        <v>2821</v>
      </c>
      <c r="K50" s="517" t="n">
        <v>6947</v>
      </c>
      <c r="L50" s="517" t="n">
        <v>904</v>
      </c>
    </row>
    <row r="51" s="389" customFormat="true" ht="15" hidden="false" customHeight="true" outlineLevel="0" collapsed="false">
      <c r="A51" s="441"/>
      <c r="B51" s="510" t="n">
        <v>6</v>
      </c>
      <c r="C51" s="408"/>
      <c r="D51" s="516" t="n">
        <v>1199</v>
      </c>
      <c r="E51" s="517" t="n">
        <v>276</v>
      </c>
      <c r="F51" s="517" t="n">
        <v>922</v>
      </c>
      <c r="G51" s="517" t="n">
        <v>4959</v>
      </c>
      <c r="H51" s="517" t="n">
        <v>1060</v>
      </c>
      <c r="I51" s="517" t="n">
        <v>3894</v>
      </c>
      <c r="J51" s="517" t="n">
        <v>2855</v>
      </c>
      <c r="K51" s="517" t="n">
        <v>7047</v>
      </c>
      <c r="L51" s="517" t="n">
        <v>866</v>
      </c>
    </row>
    <row r="52" s="389" customFormat="true" ht="15" hidden="false" customHeight="true" outlineLevel="0" collapsed="false">
      <c r="A52" s="441"/>
      <c r="B52" s="510" t="n">
        <v>7</v>
      </c>
      <c r="C52" s="408"/>
      <c r="D52" s="516" t="n">
        <v>1025</v>
      </c>
      <c r="E52" s="517" t="n">
        <v>216</v>
      </c>
      <c r="F52" s="517" t="n">
        <v>808</v>
      </c>
      <c r="G52" s="517" t="n">
        <v>4653</v>
      </c>
      <c r="H52" s="517" t="n">
        <v>990</v>
      </c>
      <c r="I52" s="517" t="n">
        <v>3658</v>
      </c>
      <c r="J52" s="517" t="n">
        <v>2731</v>
      </c>
      <c r="K52" s="517" t="n">
        <v>7215</v>
      </c>
      <c r="L52" s="517" t="n">
        <v>795</v>
      </c>
    </row>
    <row r="53" s="389" customFormat="true" ht="15" hidden="false" customHeight="true" outlineLevel="0" collapsed="false">
      <c r="A53" s="441"/>
      <c r="B53" s="510" t="n">
        <v>8</v>
      </c>
      <c r="C53" s="408"/>
      <c r="D53" s="516" t="n">
        <v>1005</v>
      </c>
      <c r="E53" s="517" t="n">
        <v>212</v>
      </c>
      <c r="F53" s="517" t="n">
        <v>792</v>
      </c>
      <c r="G53" s="517" t="n">
        <v>4392</v>
      </c>
      <c r="H53" s="517" t="n">
        <v>939</v>
      </c>
      <c r="I53" s="517" t="n">
        <v>3447</v>
      </c>
      <c r="J53" s="517" t="n">
        <v>2593</v>
      </c>
      <c r="K53" s="517" t="n">
        <v>7070</v>
      </c>
      <c r="L53" s="517" t="n">
        <v>757</v>
      </c>
    </row>
    <row r="54" s="389" customFormat="true" ht="15" hidden="false" customHeight="true" outlineLevel="0" collapsed="false">
      <c r="A54" s="441"/>
      <c r="B54" s="510" t="n">
        <v>9</v>
      </c>
      <c r="C54" s="408"/>
      <c r="D54" s="516" t="n">
        <v>1145</v>
      </c>
      <c r="E54" s="517" t="n">
        <v>201</v>
      </c>
      <c r="F54" s="517" t="n">
        <v>942</v>
      </c>
      <c r="G54" s="517" t="n">
        <v>4294</v>
      </c>
      <c r="H54" s="517" t="n">
        <v>866</v>
      </c>
      <c r="I54" s="517" t="n">
        <v>3423</v>
      </c>
      <c r="J54" s="517" t="n">
        <v>3256</v>
      </c>
      <c r="K54" s="517" t="n">
        <v>7560</v>
      </c>
      <c r="L54" s="517" t="n">
        <v>764</v>
      </c>
    </row>
    <row r="55" s="389" customFormat="true" ht="15" hidden="false" customHeight="true" outlineLevel="0" collapsed="false">
      <c r="A55" s="441"/>
      <c r="B55" s="510" t="n">
        <v>10</v>
      </c>
      <c r="C55" s="408"/>
      <c r="D55" s="516" t="n">
        <v>1174</v>
      </c>
      <c r="E55" s="517" t="n">
        <v>263</v>
      </c>
      <c r="F55" s="517" t="n">
        <v>908</v>
      </c>
      <c r="G55" s="517" t="n">
        <v>4396</v>
      </c>
      <c r="H55" s="517" t="n">
        <v>900</v>
      </c>
      <c r="I55" s="517" t="n">
        <v>3491</v>
      </c>
      <c r="J55" s="517" t="n">
        <v>2826</v>
      </c>
      <c r="K55" s="517" t="n">
        <v>7744</v>
      </c>
      <c r="L55" s="517" t="n">
        <v>806</v>
      </c>
    </row>
    <row r="56" s="389" customFormat="true" ht="15" hidden="false" customHeight="true" outlineLevel="0" collapsed="false">
      <c r="A56" s="441"/>
      <c r="B56" s="510" t="n">
        <v>11</v>
      </c>
      <c r="C56" s="408"/>
      <c r="D56" s="516" t="n">
        <v>973</v>
      </c>
      <c r="E56" s="517" t="n">
        <v>204</v>
      </c>
      <c r="F56" s="517" t="n">
        <v>769</v>
      </c>
      <c r="G56" s="517" t="n">
        <v>4207</v>
      </c>
      <c r="H56" s="517" t="n">
        <v>899</v>
      </c>
      <c r="I56" s="517" t="n">
        <v>3303</v>
      </c>
      <c r="J56" s="517" t="n">
        <v>2627</v>
      </c>
      <c r="K56" s="517" t="n">
        <v>7552</v>
      </c>
      <c r="L56" s="517" t="n">
        <v>708</v>
      </c>
    </row>
    <row r="57" s="389" customFormat="true" ht="15" hidden="false" customHeight="true" outlineLevel="0" collapsed="false">
      <c r="A57" s="441"/>
      <c r="B57" s="510" t="n">
        <v>12</v>
      </c>
      <c r="C57" s="408"/>
      <c r="D57" s="516" t="n">
        <v>695</v>
      </c>
      <c r="E57" s="517" t="n">
        <v>151</v>
      </c>
      <c r="F57" s="517" t="n">
        <v>541</v>
      </c>
      <c r="G57" s="517" t="n">
        <v>3733</v>
      </c>
      <c r="H57" s="517" t="n">
        <v>810</v>
      </c>
      <c r="I57" s="517" t="n">
        <v>2920</v>
      </c>
      <c r="J57" s="517" t="n">
        <v>2701</v>
      </c>
      <c r="K57" s="517" t="n">
        <v>7224</v>
      </c>
      <c r="L57" s="517" t="n">
        <v>678</v>
      </c>
    </row>
    <row r="58" s="389" customFormat="true" ht="15" hidden="false" customHeight="true" outlineLevel="0" collapsed="false">
      <c r="A58" s="441" t="s">
        <v>348</v>
      </c>
      <c r="B58" s="510" t="n">
        <v>1</v>
      </c>
      <c r="C58" s="442" t="s">
        <v>63</v>
      </c>
      <c r="D58" s="516" t="n">
        <v>1195</v>
      </c>
      <c r="E58" s="517" t="n">
        <v>276</v>
      </c>
      <c r="F58" s="517" t="n">
        <v>918</v>
      </c>
      <c r="G58" s="517" t="n">
        <v>3861</v>
      </c>
      <c r="H58" s="517" t="n">
        <v>856</v>
      </c>
      <c r="I58" s="517" t="n">
        <v>3001</v>
      </c>
      <c r="J58" s="517" t="n">
        <v>2852</v>
      </c>
      <c r="K58" s="517" t="n">
        <v>7050</v>
      </c>
      <c r="L58" s="517" t="n">
        <v>626</v>
      </c>
    </row>
    <row r="59" s="389" customFormat="true" ht="15" hidden="false" customHeight="true" outlineLevel="0" collapsed="false">
      <c r="A59" s="441"/>
      <c r="B59" s="510" t="n">
        <v>2</v>
      </c>
      <c r="C59" s="408"/>
      <c r="D59" s="516" t="n">
        <v>1115</v>
      </c>
      <c r="E59" s="517" t="n">
        <v>238</v>
      </c>
      <c r="F59" s="517" t="n">
        <v>876</v>
      </c>
      <c r="G59" s="517" t="n">
        <v>4041</v>
      </c>
      <c r="H59" s="517" t="n">
        <v>898</v>
      </c>
      <c r="I59" s="517" t="n">
        <v>3142</v>
      </c>
      <c r="J59" s="517" t="n">
        <v>2584</v>
      </c>
      <c r="K59" s="517" t="n">
        <v>7196</v>
      </c>
      <c r="L59" s="517" t="n">
        <v>641</v>
      </c>
    </row>
    <row r="60" s="389" customFormat="true" ht="15" hidden="false" customHeight="true" outlineLevel="0" collapsed="false">
      <c r="A60" s="441"/>
      <c r="B60" s="510" t="n">
        <v>3</v>
      </c>
      <c r="C60" s="408"/>
      <c r="D60" s="516" t="n">
        <v>1338</v>
      </c>
      <c r="E60" s="517" t="n">
        <v>265</v>
      </c>
      <c r="F60" s="517" t="n">
        <v>1070</v>
      </c>
      <c r="G60" s="517" t="n">
        <v>4506</v>
      </c>
      <c r="H60" s="517" t="n">
        <v>988</v>
      </c>
      <c r="I60" s="517" t="n">
        <v>3514</v>
      </c>
      <c r="J60" s="517" t="n">
        <v>2899</v>
      </c>
      <c r="K60" s="517" t="n">
        <v>7438</v>
      </c>
      <c r="L60" s="517" t="n">
        <v>977</v>
      </c>
    </row>
    <row r="61" s="389" customFormat="true" ht="15" hidden="false" customHeight="true" outlineLevel="0" collapsed="false">
      <c r="A61" s="441"/>
      <c r="B61" s="408"/>
      <c r="C61" s="408"/>
      <c r="D61" s="465"/>
      <c r="E61" s="466"/>
      <c r="F61" s="466"/>
      <c r="G61" s="466"/>
      <c r="H61" s="466"/>
      <c r="I61" s="466"/>
      <c r="J61" s="466"/>
      <c r="K61" s="466"/>
      <c r="L61" s="466"/>
    </row>
    <row r="62" s="389" customFormat="true" ht="15" hidden="false" customHeight="true" outlineLevel="0" collapsed="false">
      <c r="A62" s="467" t="s">
        <v>128</v>
      </c>
      <c r="B62" s="467"/>
      <c r="C62" s="467"/>
      <c r="D62" s="516" t="n">
        <v>5853</v>
      </c>
      <c r="E62" s="517" t="n">
        <v>1192</v>
      </c>
      <c r="F62" s="517" t="n">
        <v>4652</v>
      </c>
      <c r="G62" s="517" t="n">
        <v>22431</v>
      </c>
      <c r="H62" s="517" t="n">
        <v>5148</v>
      </c>
      <c r="I62" s="517" t="n">
        <v>17257</v>
      </c>
      <c r="J62" s="517" t="n">
        <v>13584</v>
      </c>
      <c r="K62" s="517" t="n">
        <v>35345</v>
      </c>
      <c r="L62" s="517" t="n">
        <v>3551</v>
      </c>
    </row>
    <row r="63" s="389" customFormat="true" ht="15" hidden="false" customHeight="true" outlineLevel="0" collapsed="false">
      <c r="A63" s="467" t="s">
        <v>129</v>
      </c>
      <c r="B63" s="467"/>
      <c r="C63" s="467"/>
      <c r="D63" s="516" t="n">
        <v>3103</v>
      </c>
      <c r="E63" s="517" t="n">
        <v>675</v>
      </c>
      <c r="F63" s="517" t="n">
        <v>2420</v>
      </c>
      <c r="G63" s="517" t="n">
        <v>11712</v>
      </c>
      <c r="H63" s="517" t="n">
        <v>2445</v>
      </c>
      <c r="I63" s="517" t="n">
        <v>9242</v>
      </c>
      <c r="J63" s="517" t="n">
        <v>6181</v>
      </c>
      <c r="K63" s="517" t="n">
        <v>15829</v>
      </c>
      <c r="L63" s="517" t="n">
        <v>2252</v>
      </c>
    </row>
    <row r="64" s="389" customFormat="true" ht="15" hidden="false" customHeight="true" outlineLevel="0" collapsed="false">
      <c r="A64" s="467" t="s">
        <v>131</v>
      </c>
      <c r="B64" s="467"/>
      <c r="C64" s="467"/>
      <c r="D64" s="516" t="n">
        <v>997</v>
      </c>
      <c r="E64" s="517" t="n">
        <v>234</v>
      </c>
      <c r="F64" s="517" t="n">
        <v>761</v>
      </c>
      <c r="G64" s="517" t="n">
        <v>3397</v>
      </c>
      <c r="H64" s="517" t="n">
        <v>799</v>
      </c>
      <c r="I64" s="517" t="n">
        <v>2595</v>
      </c>
      <c r="J64" s="517" t="n">
        <v>2461</v>
      </c>
      <c r="K64" s="517" t="n">
        <v>6219</v>
      </c>
      <c r="L64" s="517" t="n">
        <v>734</v>
      </c>
    </row>
    <row r="65" s="389" customFormat="true" ht="15" hidden="false" customHeight="true" outlineLevel="0" collapsed="false">
      <c r="A65" s="467" t="s">
        <v>328</v>
      </c>
      <c r="B65" s="467"/>
      <c r="C65" s="467"/>
      <c r="D65" s="516" t="n">
        <v>1372</v>
      </c>
      <c r="E65" s="517" t="n">
        <v>306</v>
      </c>
      <c r="F65" s="517" t="n">
        <v>1065</v>
      </c>
      <c r="G65" s="517" t="n">
        <v>5254</v>
      </c>
      <c r="H65" s="517" t="n">
        <v>1020</v>
      </c>
      <c r="I65" s="517" t="n">
        <v>4229</v>
      </c>
      <c r="J65" s="517" t="n">
        <v>5223</v>
      </c>
      <c r="K65" s="517" t="n">
        <v>14439</v>
      </c>
      <c r="L65" s="517" t="n">
        <v>994</v>
      </c>
    </row>
    <row r="66" s="389" customFormat="true" ht="15" hidden="false" customHeight="true" outlineLevel="0" collapsed="false">
      <c r="A66" s="467" t="s">
        <v>130</v>
      </c>
      <c r="B66" s="467"/>
      <c r="C66" s="467"/>
      <c r="D66" s="516" t="n">
        <v>1721</v>
      </c>
      <c r="E66" s="517" t="n">
        <v>363</v>
      </c>
      <c r="F66" s="517" t="n">
        <v>1358</v>
      </c>
      <c r="G66" s="517" t="n">
        <v>6669</v>
      </c>
      <c r="H66" s="517" t="n">
        <v>1247</v>
      </c>
      <c r="I66" s="517" t="n">
        <v>5422</v>
      </c>
      <c r="J66" s="517" t="n">
        <v>3481</v>
      </c>
      <c r="K66" s="517" t="n">
        <v>9230</v>
      </c>
      <c r="L66" s="517" t="n">
        <v>1145</v>
      </c>
    </row>
    <row r="67" s="389" customFormat="true" ht="15" hidden="false" customHeight="true" outlineLevel="0" collapsed="false">
      <c r="A67" s="467" t="s">
        <v>329</v>
      </c>
      <c r="B67" s="467"/>
      <c r="C67" s="467"/>
      <c r="D67" s="516" t="n">
        <v>1026</v>
      </c>
      <c r="E67" s="518" t="n">
        <v>186</v>
      </c>
      <c r="F67" s="518" t="n">
        <v>840</v>
      </c>
      <c r="G67" s="517" t="n">
        <v>3814</v>
      </c>
      <c r="H67" s="518" t="n">
        <v>679</v>
      </c>
      <c r="I67" s="518" t="n">
        <v>3135</v>
      </c>
      <c r="J67" s="518" t="n">
        <v>2382</v>
      </c>
      <c r="K67" s="518" t="n">
        <v>5909</v>
      </c>
      <c r="L67" s="518" t="n">
        <v>722</v>
      </c>
    </row>
    <row r="68" s="389" customFormat="true" ht="11.25" hidden="false" customHeight="false" outlineLevel="0" collapsed="false">
      <c r="A68" s="477" t="s">
        <v>330</v>
      </c>
      <c r="B68" s="477"/>
      <c r="C68" s="477"/>
      <c r="D68" s="477"/>
      <c r="E68" s="477"/>
      <c r="F68" s="477"/>
      <c r="G68" s="478"/>
      <c r="H68" s="479"/>
      <c r="I68" s="477"/>
      <c r="J68" s="477"/>
      <c r="K68" s="477"/>
      <c r="L68" s="477"/>
    </row>
    <row r="69" s="389" customFormat="true" ht="16.5" hidden="false" customHeight="true" outlineLevel="0" collapsed="false">
      <c r="A69" s="511" t="s">
        <v>344</v>
      </c>
      <c r="B69" s="480"/>
      <c r="C69" s="480"/>
      <c r="D69" s="480"/>
      <c r="E69" s="480"/>
      <c r="F69" s="451"/>
      <c r="G69" s="451"/>
      <c r="H69" s="481"/>
      <c r="I69" s="451"/>
      <c r="J69" s="451"/>
    </row>
  </sheetData>
  <mergeCells count="33">
    <mergeCell ref="A3:L3"/>
    <mergeCell ref="D7:I7"/>
    <mergeCell ref="J7:K7"/>
    <mergeCell ref="L7:L9"/>
    <mergeCell ref="D8:F8"/>
    <mergeCell ref="G8:I8"/>
    <mergeCell ref="J8:J9"/>
    <mergeCell ref="K8:K9"/>
    <mergeCell ref="A10:C10"/>
    <mergeCell ref="A11:C11"/>
    <mergeCell ref="A12:C12"/>
    <mergeCell ref="A27:C27"/>
    <mergeCell ref="A28:C28"/>
    <mergeCell ref="A29:C29"/>
    <mergeCell ref="A30:C30"/>
    <mergeCell ref="A31:C31"/>
    <mergeCell ref="A32:C32"/>
    <mergeCell ref="D42:I42"/>
    <mergeCell ref="J42:K42"/>
    <mergeCell ref="L42:L44"/>
    <mergeCell ref="D43:F43"/>
    <mergeCell ref="G43:I43"/>
    <mergeCell ref="J43:J44"/>
    <mergeCell ref="K43:K44"/>
    <mergeCell ref="A45:C45"/>
    <mergeCell ref="A46:C46"/>
    <mergeCell ref="A47:C47"/>
    <mergeCell ref="A62:C62"/>
    <mergeCell ref="A63:C63"/>
    <mergeCell ref="A64:C64"/>
    <mergeCell ref="A65:C65"/>
    <mergeCell ref="A66:C66"/>
    <mergeCell ref="A67:C67"/>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99"/>
    <col collapsed="false" customWidth="true" hidden="false" outlineLevel="0" max="3" min="3" style="0" width="3.49"/>
    <col collapsed="false" customWidth="true" hidden="false" outlineLevel="0" max="11" min="4" style="0" width="9.99"/>
  </cols>
  <sheetData>
    <row r="1" customFormat="false" ht="13.5" hidden="false" customHeight="false" outlineLevel="0" collapsed="false">
      <c r="A1" s="2" t="s">
        <v>35</v>
      </c>
    </row>
    <row r="2" customFormat="false" ht="13.5" hidden="false" customHeight="false" outlineLevel="0" collapsed="false">
      <c r="A2" s="145" t="s">
        <v>36</v>
      </c>
      <c r="B2" s="145"/>
      <c r="C2" s="145"/>
      <c r="D2" s="145"/>
      <c r="E2" s="145"/>
    </row>
    <row r="3" s="3" customFormat="true" ht="17.25" hidden="false" customHeight="false" outlineLevel="0" collapsed="false">
      <c r="A3" s="81" t="s">
        <v>314</v>
      </c>
      <c r="B3" s="81"/>
      <c r="C3" s="81"/>
      <c r="D3" s="81"/>
      <c r="E3" s="81"/>
      <c r="F3" s="81"/>
      <c r="G3" s="81"/>
      <c r="H3" s="81"/>
      <c r="I3" s="81"/>
      <c r="J3" s="81"/>
      <c r="K3" s="81"/>
    </row>
    <row r="4" s="425" customFormat="true" ht="12" hidden="false" customHeight="false" outlineLevel="0" collapsed="false">
      <c r="A4" s="149"/>
      <c r="B4" s="149"/>
      <c r="C4" s="149"/>
      <c r="D4" s="149"/>
      <c r="E4" s="149"/>
      <c r="F4" s="149"/>
      <c r="G4" s="149"/>
      <c r="H4" s="149"/>
      <c r="I4" s="149"/>
      <c r="J4" s="149"/>
      <c r="K4" s="149"/>
    </row>
    <row r="5" customFormat="false" ht="18" hidden="false" customHeight="true" outlineLevel="0" collapsed="false">
      <c r="A5" s="455" t="s">
        <v>349</v>
      </c>
      <c r="B5" s="456"/>
      <c r="C5" s="456"/>
      <c r="D5" s="456"/>
      <c r="E5" s="456"/>
      <c r="F5" s="457"/>
      <c r="G5" s="457"/>
      <c r="H5" s="376"/>
      <c r="I5" s="379"/>
      <c r="K5" s="379" t="s">
        <v>316</v>
      </c>
    </row>
    <row r="6" customFormat="false" ht="6" hidden="false" customHeight="true" outlineLevel="0" collapsed="false">
      <c r="A6" s="459"/>
      <c r="B6" s="460"/>
      <c r="C6" s="460"/>
      <c r="D6" s="460"/>
      <c r="E6" s="460"/>
      <c r="F6" s="460"/>
      <c r="G6" s="460"/>
      <c r="H6" s="85"/>
      <c r="I6" s="461"/>
      <c r="J6" s="461"/>
      <c r="K6" s="461"/>
    </row>
    <row r="7" s="521" customFormat="true" ht="15" hidden="false" customHeight="true" outlineLevel="0" collapsed="false">
      <c r="A7" s="408"/>
      <c r="B7" s="408"/>
      <c r="C7" s="408"/>
      <c r="D7" s="519" t="s">
        <v>320</v>
      </c>
      <c r="E7" s="519"/>
      <c r="F7" s="519" t="s">
        <v>321</v>
      </c>
      <c r="G7" s="519"/>
      <c r="H7" s="519" t="s">
        <v>350</v>
      </c>
      <c r="I7" s="519"/>
      <c r="J7" s="520" t="s">
        <v>319</v>
      </c>
      <c r="K7" s="520"/>
    </row>
    <row r="8" s="521" customFormat="true" ht="15" hidden="false" customHeight="true" outlineLevel="0" collapsed="false">
      <c r="A8" s="408"/>
      <c r="B8" s="408"/>
      <c r="C8" s="408"/>
      <c r="D8" s="396"/>
      <c r="E8" s="399" t="s">
        <v>351</v>
      </c>
      <c r="F8" s="396"/>
      <c r="G8" s="399" t="s">
        <v>351</v>
      </c>
      <c r="H8" s="396"/>
      <c r="I8" s="399" t="s">
        <v>351</v>
      </c>
      <c r="J8" s="396"/>
      <c r="K8" s="390" t="s">
        <v>351</v>
      </c>
    </row>
    <row r="9" s="389" customFormat="true" ht="15" hidden="false" customHeight="true" outlineLevel="0" collapsed="false">
      <c r="A9" s="433" t="s">
        <v>324</v>
      </c>
      <c r="B9" s="433"/>
      <c r="C9" s="433"/>
      <c r="D9" s="465" t="n">
        <v>14569</v>
      </c>
      <c r="E9" s="466" t="n">
        <v>14222</v>
      </c>
      <c r="F9" s="466" t="n">
        <v>58843</v>
      </c>
      <c r="G9" s="466" t="n">
        <v>58100</v>
      </c>
      <c r="H9" s="466" t="n">
        <v>17914</v>
      </c>
      <c r="I9" s="466" t="n">
        <v>16472</v>
      </c>
      <c r="J9" s="466" t="n">
        <v>7007</v>
      </c>
      <c r="K9" s="466" t="n">
        <v>6356</v>
      </c>
    </row>
    <row r="10" s="389" customFormat="true" ht="15" hidden="false" customHeight="true" outlineLevel="0" collapsed="false">
      <c r="A10" s="467" t="s">
        <v>325</v>
      </c>
      <c r="B10" s="467"/>
      <c r="C10" s="467"/>
      <c r="D10" s="465" t="n">
        <v>15419</v>
      </c>
      <c r="E10" s="466" t="n">
        <v>15103</v>
      </c>
      <c r="F10" s="466" t="n">
        <v>60884</v>
      </c>
      <c r="G10" s="466" t="n">
        <v>60205</v>
      </c>
      <c r="H10" s="466" t="n">
        <v>18068</v>
      </c>
      <c r="I10" s="466" t="n">
        <v>16742</v>
      </c>
      <c r="J10" s="466" t="n">
        <v>6983</v>
      </c>
      <c r="K10" s="466" t="n">
        <v>6392</v>
      </c>
    </row>
    <row r="11" s="407" customFormat="true" ht="15" hidden="false" customHeight="true" outlineLevel="0" collapsed="false">
      <c r="A11" s="507" t="n">
        <v>2</v>
      </c>
      <c r="B11" s="507"/>
      <c r="C11" s="507"/>
      <c r="D11" s="522" t="n">
        <v>15451</v>
      </c>
      <c r="E11" s="523" t="n">
        <v>15173</v>
      </c>
      <c r="F11" s="523" t="n">
        <v>67550</v>
      </c>
      <c r="G11" s="523" t="n">
        <v>66812</v>
      </c>
      <c r="H11" s="523" t="n">
        <v>17282</v>
      </c>
      <c r="I11" s="523" t="n">
        <v>16091</v>
      </c>
      <c r="J11" s="523" t="n">
        <v>6192</v>
      </c>
      <c r="K11" s="523" t="n">
        <v>5694</v>
      </c>
    </row>
    <row r="12" s="407" customFormat="true" ht="15" hidden="false" customHeight="true" outlineLevel="0" collapsed="false">
      <c r="A12" s="443"/>
      <c r="B12" s="443"/>
      <c r="C12" s="443"/>
      <c r="D12" s="469"/>
      <c r="E12" s="470"/>
      <c r="F12" s="470"/>
      <c r="G12" s="470"/>
      <c r="H12" s="470"/>
      <c r="I12" s="470"/>
      <c r="J12" s="470"/>
      <c r="K12" s="470"/>
    </row>
    <row r="13" s="389" customFormat="true" ht="15" hidden="false" customHeight="true" outlineLevel="0" collapsed="false">
      <c r="A13" s="441" t="s">
        <v>352</v>
      </c>
      <c r="B13" s="510" t="n">
        <v>4</v>
      </c>
      <c r="C13" s="442" t="s">
        <v>63</v>
      </c>
      <c r="D13" s="465" t="n">
        <v>1696</v>
      </c>
      <c r="E13" s="466" t="n">
        <v>1685</v>
      </c>
      <c r="F13" s="466" t="n">
        <v>5636</v>
      </c>
      <c r="G13" s="466" t="n">
        <v>5588</v>
      </c>
      <c r="H13" s="466" t="n">
        <v>1174</v>
      </c>
      <c r="I13" s="466" t="n">
        <v>1113</v>
      </c>
      <c r="J13" s="466" t="n">
        <v>634</v>
      </c>
      <c r="K13" s="466" t="n">
        <v>604</v>
      </c>
    </row>
    <row r="14" s="389" customFormat="true" ht="15" hidden="false" customHeight="true" outlineLevel="0" collapsed="false">
      <c r="A14" s="441"/>
      <c r="B14" s="510" t="n">
        <v>5</v>
      </c>
      <c r="C14" s="442" t="s">
        <v>63</v>
      </c>
      <c r="D14" s="465" t="n">
        <v>1285</v>
      </c>
      <c r="E14" s="466" t="n">
        <v>1268</v>
      </c>
      <c r="F14" s="466" t="n">
        <v>5522</v>
      </c>
      <c r="G14" s="466" t="n">
        <v>5475</v>
      </c>
      <c r="H14" s="466" t="n">
        <v>1085</v>
      </c>
      <c r="I14" s="466" t="n">
        <v>1028</v>
      </c>
      <c r="J14" s="466" t="n">
        <v>400</v>
      </c>
      <c r="K14" s="466" t="n">
        <v>383</v>
      </c>
    </row>
    <row r="15" s="389" customFormat="true" ht="15" hidden="false" customHeight="true" outlineLevel="0" collapsed="false">
      <c r="A15" s="441"/>
      <c r="B15" s="510" t="n">
        <v>6</v>
      </c>
      <c r="C15" s="408"/>
      <c r="D15" s="465" t="n">
        <v>1484</v>
      </c>
      <c r="E15" s="466" t="n">
        <v>1474</v>
      </c>
      <c r="F15" s="466" t="n">
        <v>5840</v>
      </c>
      <c r="G15" s="466" t="n">
        <v>5811</v>
      </c>
      <c r="H15" s="466" t="n">
        <v>1676</v>
      </c>
      <c r="I15" s="466" t="n">
        <v>1539</v>
      </c>
      <c r="J15" s="466" t="n">
        <v>537</v>
      </c>
      <c r="K15" s="466" t="n">
        <v>482</v>
      </c>
    </row>
    <row r="16" s="389" customFormat="true" ht="15" hidden="false" customHeight="true" outlineLevel="0" collapsed="false">
      <c r="A16" s="441"/>
      <c r="B16" s="510" t="n">
        <v>7</v>
      </c>
      <c r="C16" s="408"/>
      <c r="D16" s="465" t="n">
        <v>1275</v>
      </c>
      <c r="E16" s="466" t="n">
        <v>1266</v>
      </c>
      <c r="F16" s="466" t="n">
        <v>5746</v>
      </c>
      <c r="G16" s="466" t="n">
        <v>5707</v>
      </c>
      <c r="H16" s="466" t="n">
        <v>1490</v>
      </c>
      <c r="I16" s="466" t="n">
        <v>1416</v>
      </c>
      <c r="J16" s="466" t="n">
        <v>527</v>
      </c>
      <c r="K16" s="466" t="n">
        <v>478</v>
      </c>
    </row>
    <row r="17" s="389" customFormat="true" ht="15" hidden="false" customHeight="true" outlineLevel="0" collapsed="false">
      <c r="A17" s="441"/>
      <c r="B17" s="510" t="n">
        <v>8</v>
      </c>
      <c r="C17" s="408"/>
      <c r="D17" s="465" t="n">
        <v>1097</v>
      </c>
      <c r="E17" s="466" t="n">
        <v>1088</v>
      </c>
      <c r="F17" s="466" t="n">
        <v>5654</v>
      </c>
      <c r="G17" s="466" t="n">
        <v>5627</v>
      </c>
      <c r="H17" s="466" t="n">
        <v>1262</v>
      </c>
      <c r="I17" s="466" t="n">
        <v>1199</v>
      </c>
      <c r="J17" s="466" t="n">
        <v>465</v>
      </c>
      <c r="K17" s="466" t="n">
        <v>435</v>
      </c>
    </row>
    <row r="18" s="389" customFormat="true" ht="15" hidden="false" customHeight="true" outlineLevel="0" collapsed="false">
      <c r="A18" s="441"/>
      <c r="B18" s="510" t="n">
        <v>9</v>
      </c>
      <c r="C18" s="408"/>
      <c r="D18" s="465" t="n">
        <v>1199</v>
      </c>
      <c r="E18" s="466" t="n">
        <v>1182</v>
      </c>
      <c r="F18" s="466" t="n">
        <v>5727</v>
      </c>
      <c r="G18" s="466" t="n">
        <v>5686</v>
      </c>
      <c r="H18" s="466" t="n">
        <v>1374</v>
      </c>
      <c r="I18" s="466" t="n">
        <v>1287</v>
      </c>
      <c r="J18" s="466" t="n">
        <v>510</v>
      </c>
      <c r="K18" s="466" t="n">
        <v>476</v>
      </c>
    </row>
    <row r="19" s="389" customFormat="true" ht="15" hidden="false" customHeight="true" outlineLevel="0" collapsed="false">
      <c r="A19" s="441"/>
      <c r="B19" s="510" t="n">
        <v>10</v>
      </c>
      <c r="C19" s="408"/>
      <c r="D19" s="465" t="n">
        <v>1263</v>
      </c>
      <c r="E19" s="466" t="n">
        <v>1257</v>
      </c>
      <c r="F19" s="466" t="n">
        <v>5778</v>
      </c>
      <c r="G19" s="466" t="n">
        <v>5744</v>
      </c>
      <c r="H19" s="466" t="n">
        <v>1607</v>
      </c>
      <c r="I19" s="466" t="n">
        <v>1487</v>
      </c>
      <c r="J19" s="466" t="n">
        <v>511</v>
      </c>
      <c r="K19" s="466" t="n">
        <v>461</v>
      </c>
    </row>
    <row r="20" s="389" customFormat="true" ht="15" hidden="false" customHeight="true" outlineLevel="0" collapsed="false">
      <c r="A20" s="441"/>
      <c r="B20" s="510" t="n">
        <v>11</v>
      </c>
      <c r="C20" s="408"/>
      <c r="D20" s="465" t="n">
        <v>996</v>
      </c>
      <c r="E20" s="466" t="n">
        <v>991</v>
      </c>
      <c r="F20" s="466" t="n">
        <v>5568</v>
      </c>
      <c r="G20" s="466" t="n">
        <v>5540</v>
      </c>
      <c r="H20" s="466" t="n">
        <v>1414</v>
      </c>
      <c r="I20" s="466" t="n">
        <v>1301</v>
      </c>
      <c r="J20" s="466" t="n">
        <v>502</v>
      </c>
      <c r="K20" s="466" t="n">
        <v>460</v>
      </c>
    </row>
    <row r="21" s="389" customFormat="true" ht="15" hidden="false" customHeight="true" outlineLevel="0" collapsed="false">
      <c r="A21" s="441"/>
      <c r="B21" s="510" t="n">
        <v>12</v>
      </c>
      <c r="C21" s="408"/>
      <c r="D21" s="465" t="n">
        <v>919</v>
      </c>
      <c r="E21" s="466" t="n">
        <v>878</v>
      </c>
      <c r="F21" s="466" t="n">
        <v>5202</v>
      </c>
      <c r="G21" s="466" t="n">
        <v>5144</v>
      </c>
      <c r="H21" s="466" t="n">
        <v>1016</v>
      </c>
      <c r="I21" s="466" t="n">
        <v>909</v>
      </c>
      <c r="J21" s="466" t="n">
        <v>424</v>
      </c>
      <c r="K21" s="466" t="n">
        <v>378</v>
      </c>
    </row>
    <row r="22" s="389" customFormat="true" ht="15" hidden="false" customHeight="true" outlineLevel="0" collapsed="false">
      <c r="A22" s="441" t="s">
        <v>327</v>
      </c>
      <c r="B22" s="510" t="n">
        <v>1</v>
      </c>
      <c r="C22" s="442" t="s">
        <v>63</v>
      </c>
      <c r="D22" s="465" t="n">
        <v>1201</v>
      </c>
      <c r="E22" s="466" t="n">
        <v>1098</v>
      </c>
      <c r="F22" s="466" t="n">
        <v>5181</v>
      </c>
      <c r="G22" s="466" t="n">
        <v>5054</v>
      </c>
      <c r="H22" s="466" t="n">
        <v>1142</v>
      </c>
      <c r="I22" s="466" t="n">
        <v>1044</v>
      </c>
      <c r="J22" s="466" t="n">
        <v>308</v>
      </c>
      <c r="K22" s="466" t="n">
        <v>283</v>
      </c>
    </row>
    <row r="23" s="389" customFormat="true" ht="15" hidden="false" customHeight="true" outlineLevel="0" collapsed="false">
      <c r="A23" s="441"/>
      <c r="B23" s="510" t="n">
        <v>2</v>
      </c>
      <c r="C23" s="408"/>
      <c r="D23" s="465" t="n">
        <v>1506</v>
      </c>
      <c r="E23" s="466" t="n">
        <v>1480</v>
      </c>
      <c r="F23" s="466" t="n">
        <v>5654</v>
      </c>
      <c r="G23" s="466" t="n">
        <v>5547</v>
      </c>
      <c r="H23" s="466" t="n">
        <v>1996</v>
      </c>
      <c r="I23" s="466" t="n">
        <v>1859</v>
      </c>
      <c r="J23" s="466" t="n">
        <v>555</v>
      </c>
      <c r="K23" s="466" t="n">
        <v>491</v>
      </c>
    </row>
    <row r="24" s="389" customFormat="true" ht="15" hidden="false" customHeight="true" outlineLevel="0" collapsed="false">
      <c r="A24" s="524"/>
      <c r="B24" s="525" t="n">
        <v>3</v>
      </c>
      <c r="C24" s="445"/>
      <c r="D24" s="526" t="n">
        <v>1530</v>
      </c>
      <c r="E24" s="476" t="n">
        <v>1506</v>
      </c>
      <c r="F24" s="476" t="n">
        <v>6042</v>
      </c>
      <c r="G24" s="476" t="n">
        <v>5889</v>
      </c>
      <c r="H24" s="476" t="n">
        <v>2046</v>
      </c>
      <c r="I24" s="476" t="n">
        <v>1909</v>
      </c>
      <c r="J24" s="476" t="n">
        <v>819</v>
      </c>
      <c r="K24" s="476" t="n">
        <v>763</v>
      </c>
    </row>
    <row r="25" s="521" customFormat="true" ht="13.5" hidden="false" customHeight="true" outlineLevel="0" collapsed="false">
      <c r="A25" s="527" t="s">
        <v>353</v>
      </c>
      <c r="B25" s="528"/>
      <c r="C25" s="528"/>
      <c r="D25" s="528"/>
      <c r="E25" s="528"/>
      <c r="F25" s="420"/>
      <c r="G25" s="420"/>
      <c r="H25" s="420"/>
    </row>
    <row r="26" s="453" customFormat="true" ht="11.25" hidden="false" customHeight="false" outlineLevel="0" collapsed="false">
      <c r="A26" s="511" t="s">
        <v>344</v>
      </c>
      <c r="B26" s="389"/>
      <c r="C26" s="389"/>
      <c r="D26" s="389"/>
      <c r="E26" s="389"/>
      <c r="F26" s="389"/>
      <c r="G26" s="389"/>
      <c r="H26" s="389"/>
      <c r="I26" s="389"/>
      <c r="J26" s="389"/>
      <c r="K26" s="389"/>
    </row>
  </sheetData>
  <mergeCells count="8">
    <mergeCell ref="A3:K3"/>
    <mergeCell ref="D7:E7"/>
    <mergeCell ref="F7:G7"/>
    <mergeCell ref="H7:I7"/>
    <mergeCell ref="J7:K7"/>
    <mergeCell ref="A9:C9"/>
    <mergeCell ref="A10:C10"/>
    <mergeCell ref="A11:C11"/>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5.62"/>
    <col collapsed="false" customWidth="true" hidden="false" outlineLevel="0" max="3" min="3" style="0" width="30.12"/>
    <col collapsed="false" customWidth="true" hidden="false" outlineLevel="0" max="9" min="4" style="0" width="8.86"/>
  </cols>
  <sheetData>
    <row r="1" customFormat="false" ht="13.5" hidden="false" customHeight="false" outlineLevel="0" collapsed="false">
      <c r="A1" s="2" t="s">
        <v>35</v>
      </c>
    </row>
    <row r="2" customFormat="false" ht="13.5" hidden="false" customHeight="false" outlineLevel="0" collapsed="false">
      <c r="A2" s="144" t="s">
        <v>36</v>
      </c>
      <c r="B2" s="144"/>
      <c r="C2" s="144"/>
      <c r="D2" s="145"/>
      <c r="E2" s="145"/>
      <c r="F2" s="145"/>
    </row>
    <row r="3" s="3" customFormat="true" ht="17.25" hidden="false" customHeight="false" outlineLevel="0" collapsed="false">
      <c r="A3" s="0"/>
      <c r="B3" s="81" t="s">
        <v>354</v>
      </c>
      <c r="C3" s="81"/>
      <c r="D3" s="81"/>
      <c r="E3" s="81"/>
      <c r="F3" s="81"/>
      <c r="G3" s="81"/>
      <c r="H3" s="81"/>
      <c r="I3" s="81"/>
      <c r="J3" s="81"/>
    </row>
    <row r="4" customFormat="false" ht="15" hidden="false" customHeight="true" outlineLevel="0" collapsed="false">
      <c r="B4" s="374" t="s">
        <v>355</v>
      </c>
      <c r="C4" s="374"/>
      <c r="D4" s="374"/>
      <c r="E4" s="374"/>
      <c r="F4" s="374"/>
      <c r="G4" s="374"/>
      <c r="H4" s="374"/>
      <c r="I4" s="374"/>
      <c r="J4" s="374"/>
    </row>
    <row r="5" customFormat="false" ht="6" hidden="false" customHeight="true" outlineLevel="0" collapsed="false">
      <c r="B5" s="85"/>
      <c r="C5" s="85"/>
      <c r="D5" s="85"/>
      <c r="E5" s="85"/>
      <c r="F5" s="85"/>
      <c r="G5" s="85"/>
      <c r="H5" s="85"/>
      <c r="I5" s="85"/>
      <c r="J5" s="85"/>
    </row>
    <row r="6" s="272" customFormat="true" ht="20.1" hidden="false" customHeight="true" outlineLevel="0" collapsed="false">
      <c r="A6" s="529"/>
      <c r="B6" s="530" t="s">
        <v>356</v>
      </c>
      <c r="C6" s="530"/>
      <c r="D6" s="531" t="s">
        <v>357</v>
      </c>
      <c r="E6" s="531" t="s">
        <v>358</v>
      </c>
      <c r="F6" s="532" t="s">
        <v>319</v>
      </c>
      <c r="G6" s="532" t="s">
        <v>359</v>
      </c>
      <c r="H6" s="533" t="s">
        <v>360</v>
      </c>
      <c r="I6" s="533" t="s">
        <v>361</v>
      </c>
      <c r="J6" s="534" t="s">
        <v>362</v>
      </c>
    </row>
    <row r="7" s="272" customFormat="true" ht="20.1" hidden="false" customHeight="true" outlineLevel="0" collapsed="false">
      <c r="A7" s="535" t="s">
        <v>363</v>
      </c>
      <c r="B7" s="535"/>
      <c r="C7" s="535"/>
      <c r="D7" s="531"/>
      <c r="E7" s="531"/>
      <c r="F7" s="531"/>
      <c r="G7" s="532"/>
      <c r="H7" s="536" t="s">
        <v>364</v>
      </c>
      <c r="I7" s="536" t="s">
        <v>365</v>
      </c>
      <c r="J7" s="537" t="s">
        <v>365</v>
      </c>
    </row>
    <row r="8" s="272" customFormat="true" ht="20.1" hidden="false" customHeight="true" outlineLevel="0" collapsed="false">
      <c r="A8" s="538" t="s">
        <v>366</v>
      </c>
      <c r="B8" s="538"/>
      <c r="C8" s="539" t="s">
        <v>367</v>
      </c>
      <c r="D8" s="540" t="n">
        <v>5925</v>
      </c>
      <c r="E8" s="541" t="n">
        <v>2532</v>
      </c>
      <c r="F8" s="541" t="n">
        <v>1002</v>
      </c>
      <c r="G8" s="541" t="n">
        <v>1011</v>
      </c>
      <c r="H8" s="542" t="n">
        <v>2.34</v>
      </c>
      <c r="I8" s="543" t="n">
        <v>39.6</v>
      </c>
      <c r="J8" s="543" t="n">
        <v>17.1</v>
      </c>
    </row>
    <row r="9" s="272" customFormat="true" ht="20.1" hidden="false" customHeight="true" outlineLevel="0" collapsed="false">
      <c r="A9" s="538"/>
      <c r="B9" s="538"/>
      <c r="C9" s="544" t="s">
        <v>368</v>
      </c>
      <c r="D9" s="545" t="n">
        <v>13</v>
      </c>
      <c r="E9" s="546" t="n">
        <v>2</v>
      </c>
      <c r="F9" s="234" t="n">
        <v>2</v>
      </c>
      <c r="G9" s="546" t="n">
        <v>2</v>
      </c>
      <c r="H9" s="547" t="n">
        <v>6.5</v>
      </c>
      <c r="I9" s="548" t="n">
        <v>100</v>
      </c>
      <c r="J9" s="548" t="n">
        <v>15.4</v>
      </c>
    </row>
    <row r="10" s="549" customFormat="true" ht="20.1" hidden="false" customHeight="true" outlineLevel="0" collapsed="false">
      <c r="A10" s="538"/>
      <c r="B10" s="538"/>
      <c r="C10" s="544" t="s">
        <v>369</v>
      </c>
      <c r="D10" s="545" t="n">
        <v>1113</v>
      </c>
      <c r="E10" s="546" t="n">
        <v>289</v>
      </c>
      <c r="F10" s="546" t="n">
        <v>103</v>
      </c>
      <c r="G10" s="546" t="n">
        <v>102</v>
      </c>
      <c r="H10" s="547" t="n">
        <v>3.85</v>
      </c>
      <c r="I10" s="548" t="n">
        <v>35.6</v>
      </c>
      <c r="J10" s="548" t="n">
        <v>9.2</v>
      </c>
    </row>
    <row r="11" s="549" customFormat="true" ht="20.1" hidden="false" customHeight="true" outlineLevel="0" collapsed="false">
      <c r="A11" s="538"/>
      <c r="B11" s="538"/>
      <c r="C11" s="544" t="s">
        <v>370</v>
      </c>
      <c r="D11" s="545" t="n">
        <v>474</v>
      </c>
      <c r="E11" s="546" t="n">
        <v>546</v>
      </c>
      <c r="F11" s="546" t="n">
        <v>191</v>
      </c>
      <c r="G11" s="546" t="n">
        <v>182</v>
      </c>
      <c r="H11" s="547" t="n">
        <v>0.87</v>
      </c>
      <c r="I11" s="548" t="n">
        <v>35</v>
      </c>
      <c r="J11" s="548" t="n">
        <v>38.4</v>
      </c>
    </row>
    <row r="12" s="272" customFormat="true" ht="20.1" hidden="false" customHeight="true" outlineLevel="0" collapsed="false">
      <c r="A12" s="538"/>
      <c r="B12" s="538"/>
      <c r="C12" s="544" t="s">
        <v>371</v>
      </c>
      <c r="D12" s="545" t="n">
        <v>854</v>
      </c>
      <c r="E12" s="546" t="n">
        <v>137</v>
      </c>
      <c r="F12" s="546" t="n">
        <v>67</v>
      </c>
      <c r="G12" s="546" t="n">
        <v>83</v>
      </c>
      <c r="H12" s="547" t="n">
        <v>6.23</v>
      </c>
      <c r="I12" s="548" t="n">
        <v>48.9</v>
      </c>
      <c r="J12" s="548" t="n">
        <v>9.7</v>
      </c>
    </row>
    <row r="13" s="272" customFormat="true" ht="20.1" hidden="false" customHeight="true" outlineLevel="0" collapsed="false">
      <c r="A13" s="538"/>
      <c r="B13" s="538"/>
      <c r="C13" s="544" t="s">
        <v>372</v>
      </c>
      <c r="D13" s="545" t="n">
        <v>1301</v>
      </c>
      <c r="E13" s="546" t="n">
        <v>250</v>
      </c>
      <c r="F13" s="546" t="n">
        <v>185</v>
      </c>
      <c r="G13" s="546" t="n">
        <v>176</v>
      </c>
      <c r="H13" s="547" t="n">
        <v>5.2</v>
      </c>
      <c r="I13" s="548" t="n">
        <v>74</v>
      </c>
      <c r="J13" s="548" t="n">
        <v>13.5</v>
      </c>
    </row>
    <row r="14" s="272" customFormat="true" ht="20.1" hidden="false" customHeight="true" outlineLevel="0" collapsed="false">
      <c r="A14" s="538"/>
      <c r="B14" s="538"/>
      <c r="C14" s="544" t="s">
        <v>373</v>
      </c>
      <c r="D14" s="545" t="n">
        <v>143</v>
      </c>
      <c r="E14" s="546" t="n">
        <v>24</v>
      </c>
      <c r="F14" s="546" t="n">
        <v>23</v>
      </c>
      <c r="G14" s="546" t="n">
        <v>22</v>
      </c>
      <c r="H14" s="547" t="n">
        <v>4.21</v>
      </c>
      <c r="I14" s="548" t="n">
        <v>67.6</v>
      </c>
      <c r="J14" s="548" t="n">
        <v>15.4</v>
      </c>
    </row>
    <row r="15" s="272" customFormat="true" ht="20.1" hidden="false" customHeight="true" outlineLevel="0" collapsed="false">
      <c r="A15" s="538"/>
      <c r="B15" s="538"/>
      <c r="C15" s="544" t="s">
        <v>374</v>
      </c>
      <c r="D15" s="545" t="n">
        <v>56</v>
      </c>
      <c r="E15" s="546" t="n">
        <v>17</v>
      </c>
      <c r="F15" s="546" t="n">
        <v>17</v>
      </c>
      <c r="G15" s="546" t="n">
        <v>19</v>
      </c>
      <c r="H15" s="547" t="n">
        <v>3.29</v>
      </c>
      <c r="I15" s="548" t="n">
        <v>100</v>
      </c>
      <c r="J15" s="548" t="n">
        <v>33.9</v>
      </c>
    </row>
    <row r="16" s="272" customFormat="true" ht="20.1" hidden="false" customHeight="true" outlineLevel="0" collapsed="false">
      <c r="A16" s="538"/>
      <c r="B16" s="538"/>
      <c r="C16" s="550" t="s">
        <v>375</v>
      </c>
      <c r="D16" s="545" t="n">
        <v>632</v>
      </c>
      <c r="E16" s="546" t="n">
        <v>301</v>
      </c>
      <c r="F16" s="546" t="n">
        <v>176</v>
      </c>
      <c r="G16" s="546" t="n">
        <v>182</v>
      </c>
      <c r="H16" s="547" t="n">
        <v>2.1</v>
      </c>
      <c r="I16" s="548" t="n">
        <v>58.5</v>
      </c>
      <c r="J16" s="548" t="n">
        <v>28.8</v>
      </c>
    </row>
    <row r="17" s="272" customFormat="true" ht="20.1" hidden="false" customHeight="true" outlineLevel="0" collapsed="false">
      <c r="A17" s="538"/>
      <c r="B17" s="538"/>
      <c r="C17" s="544" t="s">
        <v>376</v>
      </c>
      <c r="D17" s="545" t="n">
        <v>302</v>
      </c>
      <c r="E17" s="546" t="n">
        <v>91</v>
      </c>
      <c r="F17" s="546" t="n">
        <v>44</v>
      </c>
      <c r="G17" s="546" t="n">
        <v>46</v>
      </c>
      <c r="H17" s="547" t="n">
        <v>3.32</v>
      </c>
      <c r="I17" s="548" t="n">
        <v>48.4</v>
      </c>
      <c r="J17" s="548" t="n">
        <v>15.2</v>
      </c>
    </row>
    <row r="18" s="272" customFormat="true" ht="20.1" hidden="false" customHeight="true" outlineLevel="0" collapsed="false">
      <c r="A18" s="538"/>
      <c r="B18" s="538"/>
      <c r="C18" s="544" t="s">
        <v>377</v>
      </c>
      <c r="D18" s="545" t="n">
        <v>387</v>
      </c>
      <c r="E18" s="546" t="n">
        <v>33</v>
      </c>
      <c r="F18" s="546" t="n">
        <v>35</v>
      </c>
      <c r="G18" s="546" t="n">
        <v>36</v>
      </c>
      <c r="H18" s="547" t="n">
        <v>11.73</v>
      </c>
      <c r="I18" s="548" t="n">
        <v>106.1</v>
      </c>
      <c r="J18" s="548" t="n">
        <v>9.3</v>
      </c>
    </row>
    <row r="19" s="272" customFormat="true" ht="20.1" hidden="false" customHeight="true" outlineLevel="0" collapsed="false">
      <c r="A19" s="538"/>
      <c r="B19" s="538"/>
      <c r="C19" s="544" t="s">
        <v>378</v>
      </c>
      <c r="D19" s="545" t="n">
        <v>650</v>
      </c>
      <c r="E19" s="546" t="n">
        <v>391</v>
      </c>
      <c r="F19" s="546" t="n">
        <v>159</v>
      </c>
      <c r="G19" s="546" t="n">
        <v>161</v>
      </c>
      <c r="H19" s="547" t="n">
        <v>1.66</v>
      </c>
      <c r="I19" s="548" t="n">
        <v>40.7</v>
      </c>
      <c r="J19" s="548" t="n">
        <v>24.8</v>
      </c>
    </row>
    <row r="20" s="272" customFormat="true" ht="20.1" hidden="false" customHeight="true" outlineLevel="0" collapsed="false">
      <c r="A20" s="538"/>
      <c r="B20" s="538"/>
      <c r="C20" s="551" t="s">
        <v>312</v>
      </c>
      <c r="D20" s="237"/>
      <c r="E20" s="546" t="n">
        <v>441</v>
      </c>
      <c r="F20" s="234"/>
      <c r="G20" s="234"/>
      <c r="H20" s="234" t="n">
        <v>0</v>
      </c>
      <c r="I20" s="234" t="n">
        <v>0</v>
      </c>
      <c r="J20" s="234" t="s">
        <v>172</v>
      </c>
    </row>
    <row r="21" s="272" customFormat="true" ht="20.1" hidden="false" customHeight="true" outlineLevel="0" collapsed="false">
      <c r="A21" s="552" t="s">
        <v>379</v>
      </c>
      <c r="B21" s="553" t="s">
        <v>380</v>
      </c>
      <c r="C21" s="544" t="s">
        <v>381</v>
      </c>
      <c r="D21" s="540" t="n">
        <v>11</v>
      </c>
      <c r="E21" s="541" t="n">
        <v>7</v>
      </c>
      <c r="F21" s="541" t="n">
        <v>1</v>
      </c>
      <c r="G21" s="541" t="n">
        <v>1</v>
      </c>
      <c r="H21" s="542" t="n">
        <v>1.57</v>
      </c>
      <c r="I21" s="543" t="n">
        <v>14.3</v>
      </c>
      <c r="J21" s="543" t="n">
        <v>9.1</v>
      </c>
    </row>
    <row r="22" s="272" customFormat="true" ht="20.1" hidden="false" customHeight="true" outlineLevel="0" collapsed="false">
      <c r="A22" s="552"/>
      <c r="B22" s="553"/>
      <c r="C22" s="544" t="s">
        <v>382</v>
      </c>
      <c r="D22" s="545" t="n">
        <v>24</v>
      </c>
      <c r="E22" s="546" t="n">
        <v>8</v>
      </c>
      <c r="F22" s="546" t="n">
        <v>5</v>
      </c>
      <c r="G22" s="546" t="n">
        <v>5</v>
      </c>
      <c r="H22" s="547" t="n">
        <v>3</v>
      </c>
      <c r="I22" s="548" t="n">
        <v>62.5</v>
      </c>
      <c r="J22" s="548" t="n">
        <v>20.8</v>
      </c>
    </row>
    <row r="23" s="272" customFormat="true" ht="20.1" hidden="false" customHeight="true" outlineLevel="0" collapsed="false">
      <c r="A23" s="552"/>
      <c r="B23" s="553"/>
      <c r="C23" s="544" t="s">
        <v>383</v>
      </c>
      <c r="D23" s="545" t="n">
        <v>3</v>
      </c>
      <c r="E23" s="546" t="n">
        <v>3</v>
      </c>
      <c r="F23" s="546" t="n">
        <v>1</v>
      </c>
      <c r="G23" s="546" t="n">
        <v>1</v>
      </c>
      <c r="H23" s="547" t="n">
        <v>1</v>
      </c>
      <c r="I23" s="554" t="n">
        <v>33.3</v>
      </c>
      <c r="J23" s="554" t="n">
        <v>33.3</v>
      </c>
    </row>
    <row r="24" s="272" customFormat="true" ht="20.1" hidden="false" customHeight="true" outlineLevel="0" collapsed="false">
      <c r="A24" s="552"/>
      <c r="B24" s="553"/>
      <c r="C24" s="555" t="s">
        <v>384</v>
      </c>
      <c r="D24" s="545" t="n">
        <v>96</v>
      </c>
      <c r="E24" s="546" t="n">
        <v>25</v>
      </c>
      <c r="F24" s="546" t="n">
        <v>29</v>
      </c>
      <c r="G24" s="546" t="n">
        <v>29</v>
      </c>
      <c r="H24" s="547" t="n">
        <v>3.84</v>
      </c>
      <c r="I24" s="548" t="n">
        <v>116</v>
      </c>
      <c r="J24" s="548" t="n">
        <v>30.2</v>
      </c>
    </row>
    <row r="25" s="272" customFormat="true" ht="20.1" hidden="false" customHeight="true" outlineLevel="0" collapsed="false">
      <c r="A25" s="552"/>
      <c r="B25" s="553"/>
      <c r="C25" s="544" t="s">
        <v>385</v>
      </c>
      <c r="D25" s="545" t="n">
        <v>268</v>
      </c>
      <c r="E25" s="546" t="n">
        <v>107</v>
      </c>
      <c r="F25" s="546" t="n">
        <v>81</v>
      </c>
      <c r="G25" s="546" t="n">
        <v>84</v>
      </c>
      <c r="H25" s="547" t="n">
        <v>2.5</v>
      </c>
      <c r="I25" s="548" t="n">
        <v>75.7</v>
      </c>
      <c r="J25" s="548" t="n">
        <v>31.3</v>
      </c>
    </row>
    <row r="26" s="549" customFormat="true" ht="20.1" hidden="false" customHeight="true" outlineLevel="0" collapsed="false">
      <c r="A26" s="552"/>
      <c r="B26" s="553"/>
      <c r="C26" s="544" t="s">
        <v>386</v>
      </c>
      <c r="D26" s="545" t="n">
        <v>71</v>
      </c>
      <c r="E26" s="546" t="n">
        <v>48</v>
      </c>
      <c r="F26" s="546" t="n">
        <v>31</v>
      </c>
      <c r="G26" s="546" t="n">
        <v>30</v>
      </c>
      <c r="H26" s="547" t="n">
        <v>1.48</v>
      </c>
      <c r="I26" s="548" t="n">
        <v>64.6</v>
      </c>
      <c r="J26" s="548" t="n">
        <v>42.3</v>
      </c>
    </row>
    <row r="27" s="549" customFormat="true" ht="20.1" hidden="false" customHeight="true" outlineLevel="0" collapsed="false">
      <c r="A27" s="552"/>
      <c r="B27" s="553"/>
      <c r="C27" s="544" t="s">
        <v>387</v>
      </c>
      <c r="D27" s="545" t="n">
        <v>119</v>
      </c>
      <c r="E27" s="546" t="n">
        <v>16</v>
      </c>
      <c r="F27" s="546" t="n">
        <v>7</v>
      </c>
      <c r="G27" s="546" t="n">
        <v>9</v>
      </c>
      <c r="H27" s="547" t="n">
        <v>7.44</v>
      </c>
      <c r="I27" s="548" t="n">
        <v>43.8</v>
      </c>
      <c r="J27" s="548" t="n">
        <v>7.6</v>
      </c>
    </row>
    <row r="28" s="272" customFormat="true" ht="20.1" hidden="false" customHeight="true" outlineLevel="0" collapsed="false">
      <c r="A28" s="552"/>
      <c r="B28" s="553"/>
      <c r="C28" s="544" t="s">
        <v>388</v>
      </c>
      <c r="D28" s="545" t="n">
        <v>4</v>
      </c>
      <c r="E28" s="546" t="n">
        <v>4</v>
      </c>
      <c r="F28" s="546" t="n">
        <v>1</v>
      </c>
      <c r="G28" s="546" t="s">
        <v>172</v>
      </c>
      <c r="H28" s="547" t="n">
        <v>1</v>
      </c>
      <c r="I28" s="548" t="n">
        <v>25</v>
      </c>
      <c r="J28" s="548" t="n">
        <v>0</v>
      </c>
    </row>
    <row r="29" s="272" customFormat="true" ht="20.1" hidden="false" customHeight="true" outlineLevel="0" collapsed="false">
      <c r="A29" s="552"/>
      <c r="B29" s="553"/>
      <c r="C29" s="544" t="s">
        <v>389</v>
      </c>
      <c r="D29" s="545" t="n">
        <v>11</v>
      </c>
      <c r="E29" s="546" t="n">
        <v>17</v>
      </c>
      <c r="F29" s="546" t="n">
        <v>10</v>
      </c>
      <c r="G29" s="546" t="n">
        <v>11</v>
      </c>
      <c r="H29" s="547" t="n">
        <v>0.65</v>
      </c>
      <c r="I29" s="548" t="n">
        <v>58.8</v>
      </c>
      <c r="J29" s="548" t="n">
        <v>100</v>
      </c>
    </row>
    <row r="30" s="272" customFormat="true" ht="20.1" hidden="false" customHeight="true" outlineLevel="0" collapsed="false">
      <c r="A30" s="552"/>
      <c r="B30" s="553"/>
      <c r="C30" s="544" t="s">
        <v>390</v>
      </c>
      <c r="D30" s="545" t="n">
        <v>13</v>
      </c>
      <c r="E30" s="546" t="n">
        <v>3</v>
      </c>
      <c r="F30" s="546" t="n">
        <v>4</v>
      </c>
      <c r="G30" s="546" t="n">
        <v>4</v>
      </c>
      <c r="H30" s="547" t="n">
        <v>4.33</v>
      </c>
      <c r="I30" s="548" t="n">
        <v>133.3</v>
      </c>
      <c r="J30" s="548" t="n">
        <v>30.8</v>
      </c>
    </row>
    <row r="31" s="272" customFormat="true" ht="20.1" hidden="false" customHeight="true" outlineLevel="0" collapsed="false">
      <c r="A31" s="552"/>
      <c r="B31" s="553"/>
      <c r="C31" s="544" t="s">
        <v>391</v>
      </c>
      <c r="D31" s="545" t="n">
        <v>12</v>
      </c>
      <c r="E31" s="546" t="n">
        <v>63</v>
      </c>
      <c r="F31" s="546" t="n">
        <v>6</v>
      </c>
      <c r="G31" s="546" t="n">
        <v>8</v>
      </c>
      <c r="H31" s="547" t="n">
        <v>0.19</v>
      </c>
      <c r="I31" s="548" t="n">
        <v>9.5</v>
      </c>
      <c r="J31" s="548" t="n">
        <v>66.7</v>
      </c>
    </row>
    <row r="32" s="272" customFormat="true" ht="20.1" hidden="false" customHeight="true" outlineLevel="0" collapsed="false">
      <c r="A32" s="552"/>
      <c r="B32" s="556" t="s">
        <v>392</v>
      </c>
      <c r="C32" s="544" t="s">
        <v>393</v>
      </c>
      <c r="D32" s="545"/>
      <c r="E32" s="546" t="s">
        <v>172</v>
      </c>
      <c r="F32" s="546"/>
      <c r="G32" s="546"/>
      <c r="H32" s="546" t="s">
        <v>172</v>
      </c>
      <c r="I32" s="546" t="s">
        <v>172</v>
      </c>
      <c r="J32" s="546" t="s">
        <v>172</v>
      </c>
    </row>
    <row r="33" s="272" customFormat="true" ht="20.1" hidden="false" customHeight="true" outlineLevel="0" collapsed="false">
      <c r="A33" s="552"/>
      <c r="B33" s="556"/>
      <c r="C33" s="544" t="s">
        <v>394</v>
      </c>
      <c r="D33" s="545" t="n">
        <v>229</v>
      </c>
      <c r="E33" s="546" t="n">
        <v>80</v>
      </c>
      <c r="F33" s="546" t="n">
        <v>38</v>
      </c>
      <c r="G33" s="546" t="n">
        <v>40</v>
      </c>
      <c r="H33" s="547" t="n">
        <v>2.86</v>
      </c>
      <c r="I33" s="548" t="n">
        <v>47.5</v>
      </c>
      <c r="J33" s="548" t="n">
        <v>17.5</v>
      </c>
    </row>
    <row r="34" s="272" customFormat="true" ht="20.1" hidden="false" customHeight="true" outlineLevel="0" collapsed="false">
      <c r="A34" s="552"/>
      <c r="B34" s="556"/>
      <c r="C34" s="544" t="s">
        <v>395</v>
      </c>
      <c r="D34" s="545"/>
      <c r="E34" s="546" t="s">
        <v>172</v>
      </c>
      <c r="F34" s="546"/>
      <c r="G34" s="546"/>
      <c r="H34" s="546" t="s">
        <v>172</v>
      </c>
      <c r="I34" s="546" t="s">
        <v>172</v>
      </c>
      <c r="J34" s="546" t="s">
        <v>172</v>
      </c>
    </row>
    <row r="35" s="272" customFormat="true" ht="20.1" hidden="false" customHeight="true" outlineLevel="0" collapsed="false">
      <c r="A35" s="552"/>
      <c r="B35" s="556"/>
      <c r="C35" s="544" t="s">
        <v>396</v>
      </c>
      <c r="D35" s="545" t="n">
        <v>4</v>
      </c>
      <c r="E35" s="546" t="n">
        <v>7</v>
      </c>
      <c r="F35" s="546" t="s">
        <v>172</v>
      </c>
      <c r="G35" s="546" t="s">
        <v>172</v>
      </c>
      <c r="H35" s="547" t="n">
        <v>0.57</v>
      </c>
      <c r="I35" s="548" t="n">
        <v>0</v>
      </c>
      <c r="J35" s="548" t="n">
        <v>0</v>
      </c>
    </row>
    <row r="36" s="272" customFormat="true" ht="20.1" hidden="false" customHeight="true" outlineLevel="0" collapsed="false">
      <c r="A36" s="552"/>
      <c r="B36" s="556"/>
      <c r="C36" s="544" t="s">
        <v>397</v>
      </c>
      <c r="D36" s="545" t="n">
        <v>69</v>
      </c>
      <c r="E36" s="546" t="n">
        <v>4</v>
      </c>
      <c r="F36" s="546" t="n">
        <v>6</v>
      </c>
      <c r="G36" s="546" t="n">
        <v>6</v>
      </c>
      <c r="H36" s="547" t="n">
        <v>17.25</v>
      </c>
      <c r="I36" s="548" t="n">
        <v>150</v>
      </c>
      <c r="J36" s="548" t="n">
        <v>8.7</v>
      </c>
    </row>
    <row r="37" s="425" customFormat="true" ht="20.1" hidden="false" customHeight="true" outlineLevel="0" collapsed="false">
      <c r="A37" s="552"/>
      <c r="B37" s="556" t="s">
        <v>398</v>
      </c>
      <c r="C37" s="544" t="s">
        <v>399</v>
      </c>
      <c r="D37" s="545" t="n">
        <v>46</v>
      </c>
      <c r="E37" s="546" t="n">
        <v>3</v>
      </c>
      <c r="F37" s="546" t="n">
        <v>3</v>
      </c>
      <c r="G37" s="546" t="n">
        <v>3</v>
      </c>
      <c r="H37" s="547" t="n">
        <v>15.33</v>
      </c>
      <c r="I37" s="548" t="n">
        <v>100</v>
      </c>
      <c r="J37" s="548" t="n">
        <v>6.5</v>
      </c>
    </row>
    <row r="38" customFormat="false" ht="20.1" hidden="false" customHeight="true" outlineLevel="0" collapsed="false">
      <c r="A38" s="552"/>
      <c r="B38" s="556"/>
      <c r="C38" s="544" t="s">
        <v>400</v>
      </c>
      <c r="D38" s="545" t="n">
        <v>89</v>
      </c>
      <c r="E38" s="546" t="n">
        <v>8</v>
      </c>
      <c r="F38" s="546" t="n">
        <v>9</v>
      </c>
      <c r="G38" s="546" t="n">
        <v>9</v>
      </c>
      <c r="H38" s="547" t="n">
        <v>11.13</v>
      </c>
      <c r="I38" s="548" t="n">
        <v>112.5</v>
      </c>
      <c r="J38" s="548" t="n">
        <v>10.1</v>
      </c>
    </row>
    <row r="39" customFormat="false" ht="20.1" hidden="false" customHeight="true" outlineLevel="0" collapsed="false">
      <c r="A39" s="552"/>
      <c r="B39" s="556"/>
      <c r="C39" s="544" t="s">
        <v>401</v>
      </c>
      <c r="D39" s="545" t="n">
        <v>79</v>
      </c>
      <c r="E39" s="546" t="n">
        <v>8</v>
      </c>
      <c r="F39" s="546" t="n">
        <v>8</v>
      </c>
      <c r="G39" s="546" t="n">
        <v>8</v>
      </c>
      <c r="H39" s="547" t="n">
        <v>9.88</v>
      </c>
      <c r="I39" s="548" t="n">
        <v>100</v>
      </c>
      <c r="J39" s="548" t="n">
        <v>10.1</v>
      </c>
    </row>
    <row r="40" customFormat="false" ht="20.1" hidden="false" customHeight="true" outlineLevel="0" collapsed="false">
      <c r="A40" s="552"/>
      <c r="B40" s="556"/>
      <c r="C40" s="544" t="s">
        <v>402</v>
      </c>
      <c r="D40" s="545" t="n">
        <v>172</v>
      </c>
      <c r="E40" s="546" t="n">
        <v>14</v>
      </c>
      <c r="F40" s="546" t="n">
        <v>15</v>
      </c>
      <c r="G40" s="546" t="n">
        <v>16</v>
      </c>
      <c r="H40" s="547" t="n">
        <v>12.29</v>
      </c>
      <c r="I40" s="548" t="n">
        <v>107.1</v>
      </c>
      <c r="J40" s="548" t="n">
        <v>9.3</v>
      </c>
    </row>
    <row r="41" customFormat="false" ht="20.1" hidden="false" customHeight="true" outlineLevel="0" collapsed="false">
      <c r="A41" s="552"/>
      <c r="B41" s="556"/>
      <c r="C41" s="544" t="s">
        <v>403</v>
      </c>
      <c r="D41" s="545" t="n">
        <v>1</v>
      </c>
      <c r="E41" s="546" t="s">
        <v>172</v>
      </c>
      <c r="F41" s="546"/>
      <c r="G41" s="546"/>
      <c r="H41" s="546" t="s">
        <v>172</v>
      </c>
      <c r="I41" s="546" t="s">
        <v>172</v>
      </c>
      <c r="J41" s="546" t="n">
        <v>0</v>
      </c>
    </row>
    <row r="42" customFormat="false" ht="20.1" hidden="false" customHeight="true" outlineLevel="0" collapsed="false">
      <c r="A42" s="552"/>
      <c r="B42" s="557" t="s">
        <v>404</v>
      </c>
      <c r="C42" s="544" t="s">
        <v>405</v>
      </c>
      <c r="D42" s="545" t="n">
        <v>176</v>
      </c>
      <c r="E42" s="546" t="n">
        <v>88</v>
      </c>
      <c r="F42" s="546" t="n">
        <v>60</v>
      </c>
      <c r="G42" s="546" t="n">
        <v>58</v>
      </c>
      <c r="H42" s="547" t="n">
        <v>2</v>
      </c>
      <c r="I42" s="548" t="n">
        <v>68.2</v>
      </c>
      <c r="J42" s="548" t="n">
        <v>33</v>
      </c>
    </row>
    <row r="43" customFormat="false" ht="20.1" hidden="false" customHeight="true" outlineLevel="0" collapsed="false">
      <c r="A43" s="552"/>
      <c r="B43" s="557"/>
      <c r="C43" s="544" t="s">
        <v>406</v>
      </c>
      <c r="D43" s="545" t="n">
        <v>282</v>
      </c>
      <c r="E43" s="546" t="n">
        <v>49</v>
      </c>
      <c r="F43" s="546" t="n">
        <v>48</v>
      </c>
      <c r="G43" s="546" t="n">
        <v>46</v>
      </c>
      <c r="H43" s="547" t="n">
        <v>5.76</v>
      </c>
      <c r="I43" s="548" t="n">
        <v>98</v>
      </c>
      <c r="J43" s="548" t="n">
        <v>16.3</v>
      </c>
    </row>
    <row r="44" customFormat="false" ht="20.1" hidden="false" customHeight="true" outlineLevel="0" collapsed="false">
      <c r="A44" s="552"/>
      <c r="B44" s="557"/>
      <c r="C44" s="544" t="s">
        <v>407</v>
      </c>
      <c r="D44" s="545" t="n">
        <v>18</v>
      </c>
      <c r="E44" s="546" t="n">
        <v>8</v>
      </c>
      <c r="F44" s="546" t="n">
        <v>8</v>
      </c>
      <c r="G44" s="546" t="n">
        <v>8</v>
      </c>
      <c r="H44" s="547" t="n">
        <v>2.25</v>
      </c>
      <c r="I44" s="548" t="n">
        <v>100</v>
      </c>
      <c r="J44" s="548" t="n">
        <v>44.4</v>
      </c>
    </row>
    <row r="45" customFormat="false" ht="20.1" hidden="false" customHeight="true" outlineLevel="0" collapsed="false">
      <c r="A45" s="552"/>
      <c r="B45" s="557"/>
      <c r="C45" s="558" t="s">
        <v>408</v>
      </c>
      <c r="D45" s="559" t="n">
        <v>174</v>
      </c>
      <c r="E45" s="560" t="n">
        <v>246</v>
      </c>
      <c r="F45" s="560" t="n">
        <v>43</v>
      </c>
      <c r="G45" s="560" t="n">
        <v>49</v>
      </c>
      <c r="H45" s="561" t="n">
        <v>0.71</v>
      </c>
      <c r="I45" s="562" t="n">
        <v>17.5</v>
      </c>
      <c r="J45" s="562" t="n">
        <v>28.2</v>
      </c>
    </row>
    <row r="46" customFormat="false" ht="13.5" hidden="false" customHeight="false" outlineLevel="0" collapsed="false">
      <c r="A46" s="185"/>
      <c r="B46" s="199" t="s">
        <v>409</v>
      </c>
      <c r="C46" s="563" t="s">
        <v>410</v>
      </c>
      <c r="D46" s="546"/>
      <c r="E46" s="546"/>
      <c r="F46" s="546"/>
      <c r="G46" s="546"/>
      <c r="H46" s="547"/>
      <c r="I46" s="548"/>
      <c r="J46" s="548"/>
    </row>
    <row r="47" customFormat="false" ht="13.5" hidden="false" customHeight="false" outlineLevel="0" collapsed="false">
      <c r="A47" s="185"/>
      <c r="B47" s="199" t="s">
        <v>411</v>
      </c>
      <c r="C47" s="563" t="s">
        <v>412</v>
      </c>
      <c r="D47" s="546"/>
      <c r="E47" s="546"/>
      <c r="F47" s="546"/>
      <c r="G47" s="546"/>
      <c r="H47" s="547"/>
      <c r="I47" s="548"/>
      <c r="J47" s="548"/>
    </row>
    <row r="48" customFormat="false" ht="13.5" hidden="false" customHeight="false" outlineLevel="0" collapsed="false">
      <c r="A48" s="185"/>
      <c r="B48" s="199" t="s">
        <v>413</v>
      </c>
      <c r="C48" s="563" t="s">
        <v>414</v>
      </c>
      <c r="D48" s="546"/>
      <c r="E48" s="546"/>
      <c r="F48" s="546"/>
      <c r="G48" s="546"/>
      <c r="H48" s="547"/>
      <c r="I48" s="548"/>
      <c r="J48" s="548"/>
    </row>
    <row r="49" customFormat="false" ht="13.5" hidden="false" customHeight="false" outlineLevel="0" collapsed="false">
      <c r="A49" s="185"/>
      <c r="B49" s="199" t="s">
        <v>415</v>
      </c>
      <c r="C49" s="563" t="s">
        <v>416</v>
      </c>
      <c r="D49" s="546"/>
      <c r="E49" s="546"/>
      <c r="F49" s="546"/>
      <c r="G49" s="546"/>
      <c r="H49" s="547"/>
      <c r="I49" s="548"/>
      <c r="J49" s="548"/>
    </row>
    <row r="50" customFormat="false" ht="13.5" hidden="false" customHeight="false" outlineLevel="0" collapsed="false">
      <c r="A50" s="425"/>
      <c r="B50" s="564" t="s">
        <v>331</v>
      </c>
      <c r="C50" s="564"/>
      <c r="D50" s="564"/>
      <c r="E50" s="564"/>
      <c r="F50" s="564"/>
      <c r="G50" s="564"/>
      <c r="H50" s="564"/>
      <c r="I50" s="564"/>
      <c r="J50" s="564"/>
    </row>
  </sheetData>
  <mergeCells count="15">
    <mergeCell ref="A2:C2"/>
    <mergeCell ref="B3:J3"/>
    <mergeCell ref="B4:J4"/>
    <mergeCell ref="B6:C6"/>
    <mergeCell ref="D6:D7"/>
    <mergeCell ref="E6:E7"/>
    <mergeCell ref="F6:F7"/>
    <mergeCell ref="G6:G7"/>
    <mergeCell ref="A7:C7"/>
    <mergeCell ref="A8:B20"/>
    <mergeCell ref="A21:A45"/>
    <mergeCell ref="B21:B31"/>
    <mergeCell ref="B32:B36"/>
    <mergeCell ref="B37:B41"/>
    <mergeCell ref="B42:B45"/>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62109375" defaultRowHeight="13.5" zeroHeight="false" outlineLevelRow="0" outlineLevelCol="0"/>
  <cols>
    <col collapsed="false" customWidth="true" hidden="false" outlineLevel="0" max="1" min="1" style="5" width="1.25"/>
    <col collapsed="false" customWidth="true" hidden="false" outlineLevel="0" max="2" min="2" style="5" width="11.24"/>
    <col collapsed="false" customWidth="true" hidden="false" outlineLevel="0" max="3" min="3" style="5" width="1.25"/>
    <col collapsed="false" customWidth="true" hidden="false" outlineLevel="0" max="11" min="4" style="5" width="9.75"/>
    <col collapsed="false" customWidth="true" hidden="false" outlineLevel="0" max="18" min="12" style="5" width="13.12"/>
    <col collapsed="false" customWidth="false" hidden="false" outlineLevel="0" max="257" min="19" style="5" width="9.62"/>
  </cols>
  <sheetData>
    <row r="1" customFormat="false" ht="13.5" hidden="false" customHeight="false" outlineLevel="0" collapsed="false">
      <c r="A1" s="2" t="s">
        <v>35</v>
      </c>
      <c r="B1" s="2"/>
      <c r="C1" s="2"/>
      <c r="D1" s="2"/>
    </row>
    <row r="2" customFormat="false" ht="13.5" hidden="false" customHeight="false" outlineLevel="0" collapsed="false">
      <c r="A2" s="177" t="s">
        <v>36</v>
      </c>
      <c r="B2" s="177"/>
      <c r="C2" s="177"/>
      <c r="D2" s="177"/>
      <c r="E2" s="178"/>
      <c r="F2" s="178"/>
      <c r="G2" s="178"/>
      <c r="H2" s="178"/>
      <c r="I2" s="178"/>
      <c r="J2" s="178"/>
      <c r="K2" s="178"/>
      <c r="L2" s="178"/>
      <c r="M2" s="178"/>
      <c r="N2" s="178"/>
      <c r="O2" s="178"/>
      <c r="P2" s="178"/>
      <c r="Q2" s="178"/>
      <c r="R2" s="178"/>
    </row>
    <row r="3" customFormat="false" ht="17.25" hidden="false" customHeight="false" outlineLevel="0" collapsed="false">
      <c r="A3" s="179" t="s">
        <v>417</v>
      </c>
      <c r="B3" s="179"/>
      <c r="C3" s="179"/>
      <c r="D3" s="179"/>
      <c r="E3" s="179"/>
      <c r="F3" s="179"/>
      <c r="G3" s="179"/>
      <c r="H3" s="179"/>
      <c r="I3" s="179"/>
      <c r="J3" s="179"/>
      <c r="K3" s="179"/>
      <c r="L3" s="565"/>
      <c r="M3" s="565"/>
      <c r="N3" s="565"/>
      <c r="O3" s="565"/>
      <c r="P3" s="565"/>
      <c r="Q3" s="565"/>
      <c r="R3" s="565"/>
    </row>
    <row r="4" customFormat="false" ht="13.5" hidden="false" customHeight="false" outlineLevel="0" collapsed="false">
      <c r="A4" s="566"/>
      <c r="B4" s="566"/>
      <c r="C4" s="566"/>
      <c r="D4" s="566"/>
      <c r="E4" s="566"/>
      <c r="F4" s="566"/>
      <c r="G4" s="566"/>
      <c r="H4" s="566"/>
      <c r="I4" s="566"/>
      <c r="J4" s="567" t="s">
        <v>316</v>
      </c>
      <c r="K4" s="567"/>
      <c r="L4" s="212"/>
      <c r="M4" s="212"/>
      <c r="N4" s="212"/>
      <c r="O4" s="212"/>
      <c r="P4" s="212"/>
      <c r="Q4" s="567"/>
      <c r="R4" s="567"/>
    </row>
    <row r="5" s="570" customFormat="true" ht="6" hidden="false" customHeight="true" outlineLevel="0" collapsed="false">
      <c r="A5" s="568"/>
      <c r="B5" s="568"/>
      <c r="C5" s="568"/>
      <c r="D5" s="568"/>
      <c r="E5" s="568"/>
      <c r="F5" s="568"/>
      <c r="G5" s="568"/>
      <c r="H5" s="568"/>
      <c r="I5" s="569"/>
      <c r="J5" s="569"/>
      <c r="K5" s="569"/>
      <c r="L5" s="569"/>
      <c r="M5" s="569"/>
      <c r="N5" s="569"/>
      <c r="O5" s="569"/>
      <c r="P5" s="569"/>
      <c r="Q5" s="569"/>
      <c r="R5" s="569"/>
    </row>
    <row r="6" s="75" customFormat="true" ht="9" hidden="false" customHeight="true" outlineLevel="0" collapsed="false">
      <c r="A6" s="571"/>
      <c r="B6" s="571"/>
      <c r="C6" s="571"/>
      <c r="D6" s="572" t="s">
        <v>418</v>
      </c>
      <c r="E6" s="572"/>
      <c r="F6" s="573" t="s">
        <v>419</v>
      </c>
      <c r="G6" s="573"/>
      <c r="H6" s="573"/>
      <c r="I6" s="573"/>
      <c r="J6" s="573"/>
      <c r="K6" s="573"/>
      <c r="L6" s="573"/>
      <c r="M6" s="573"/>
      <c r="N6" s="573"/>
      <c r="O6" s="573"/>
      <c r="P6" s="573"/>
      <c r="Q6" s="574" t="s">
        <v>420</v>
      </c>
      <c r="R6" s="574"/>
      <c r="S6" s="575"/>
    </row>
    <row r="7" s="75" customFormat="true" ht="9" hidden="false" customHeight="true" outlineLevel="0" collapsed="false">
      <c r="A7" s="571"/>
      <c r="B7" s="571"/>
      <c r="C7" s="571"/>
      <c r="D7" s="572"/>
      <c r="E7" s="572"/>
      <c r="F7" s="573"/>
      <c r="G7" s="573"/>
      <c r="H7" s="573"/>
      <c r="I7" s="573"/>
      <c r="J7" s="573"/>
      <c r="K7" s="573"/>
      <c r="L7" s="573"/>
      <c r="M7" s="573"/>
      <c r="N7" s="573"/>
      <c r="O7" s="573"/>
      <c r="P7" s="573"/>
      <c r="Q7" s="574"/>
      <c r="R7" s="574"/>
      <c r="S7" s="575"/>
    </row>
    <row r="8" s="75" customFormat="true" ht="9" hidden="false" customHeight="true" outlineLevel="0" collapsed="false">
      <c r="A8" s="571"/>
      <c r="B8" s="571"/>
      <c r="C8" s="571"/>
      <c r="D8" s="572"/>
      <c r="E8" s="572"/>
      <c r="F8" s="576" t="s">
        <v>421</v>
      </c>
      <c r="G8" s="576"/>
      <c r="H8" s="576"/>
      <c r="I8" s="576"/>
      <c r="J8" s="576"/>
      <c r="K8" s="576"/>
      <c r="L8" s="576"/>
      <c r="M8" s="576"/>
      <c r="N8" s="576"/>
      <c r="O8" s="577" t="s">
        <v>422</v>
      </c>
      <c r="P8" s="577"/>
      <c r="Q8" s="574"/>
      <c r="R8" s="574"/>
      <c r="S8" s="575"/>
    </row>
    <row r="9" s="75" customFormat="true" ht="9" hidden="false" customHeight="true" outlineLevel="0" collapsed="false">
      <c r="A9" s="571"/>
      <c r="B9" s="571"/>
      <c r="C9" s="571"/>
      <c r="D9" s="578" t="s">
        <v>423</v>
      </c>
      <c r="E9" s="578"/>
      <c r="F9" s="576"/>
      <c r="G9" s="576"/>
      <c r="H9" s="576"/>
      <c r="I9" s="576"/>
      <c r="J9" s="576"/>
      <c r="K9" s="576"/>
      <c r="L9" s="576"/>
      <c r="M9" s="576"/>
      <c r="N9" s="576"/>
      <c r="O9" s="577"/>
      <c r="P9" s="577"/>
      <c r="Q9" s="579" t="s">
        <v>424</v>
      </c>
      <c r="R9" s="579"/>
      <c r="S9" s="575"/>
    </row>
    <row r="10" s="75" customFormat="true" ht="9" hidden="false" customHeight="true" outlineLevel="0" collapsed="false">
      <c r="A10" s="571"/>
      <c r="B10" s="571"/>
      <c r="C10" s="571"/>
      <c r="D10" s="578"/>
      <c r="E10" s="578"/>
      <c r="F10" s="580" t="s">
        <v>425</v>
      </c>
      <c r="G10" s="580"/>
      <c r="H10" s="580"/>
      <c r="I10" s="576" t="s">
        <v>426</v>
      </c>
      <c r="J10" s="576"/>
      <c r="K10" s="576"/>
      <c r="L10" s="576"/>
      <c r="M10" s="576"/>
      <c r="N10" s="576"/>
      <c r="O10" s="581" t="s">
        <v>427</v>
      </c>
      <c r="P10" s="581"/>
      <c r="Q10" s="579"/>
      <c r="R10" s="579"/>
      <c r="S10" s="575"/>
    </row>
    <row r="11" s="75" customFormat="true" ht="9" hidden="false" customHeight="true" outlineLevel="0" collapsed="false">
      <c r="A11" s="571"/>
      <c r="B11" s="571"/>
      <c r="C11" s="571"/>
      <c r="D11" s="578"/>
      <c r="E11" s="578"/>
      <c r="F11" s="580"/>
      <c r="G11" s="580"/>
      <c r="H11" s="580"/>
      <c r="I11" s="576"/>
      <c r="J11" s="576"/>
      <c r="K11" s="576"/>
      <c r="L11" s="576"/>
      <c r="M11" s="576"/>
      <c r="N11" s="576"/>
      <c r="O11" s="581"/>
      <c r="P11" s="581"/>
      <c r="Q11" s="579"/>
      <c r="R11" s="579"/>
      <c r="S11" s="575"/>
    </row>
    <row r="12" s="75" customFormat="true" ht="28.5" hidden="false" customHeight="true" outlineLevel="0" collapsed="false">
      <c r="A12" s="571"/>
      <c r="B12" s="571"/>
      <c r="C12" s="571"/>
      <c r="D12" s="582" t="s">
        <v>428</v>
      </c>
      <c r="E12" s="583" t="s">
        <v>429</v>
      </c>
      <c r="F12" s="582" t="s">
        <v>430</v>
      </c>
      <c r="G12" s="584" t="s">
        <v>431</v>
      </c>
      <c r="H12" s="585" t="s">
        <v>432</v>
      </c>
      <c r="I12" s="580" t="s">
        <v>430</v>
      </c>
      <c r="J12" s="586" t="s">
        <v>431</v>
      </c>
      <c r="K12" s="587" t="s">
        <v>432</v>
      </c>
      <c r="L12" s="588" t="s">
        <v>430</v>
      </c>
      <c r="M12" s="589" t="s">
        <v>431</v>
      </c>
      <c r="N12" s="586" t="s">
        <v>432</v>
      </c>
      <c r="O12" s="582" t="s">
        <v>430</v>
      </c>
      <c r="P12" s="585" t="s">
        <v>431</v>
      </c>
      <c r="Q12" s="582" t="s">
        <v>430</v>
      </c>
      <c r="R12" s="584" t="s">
        <v>429</v>
      </c>
      <c r="S12" s="575"/>
    </row>
    <row r="13" s="75" customFormat="true" ht="17.25" hidden="false" customHeight="true" outlineLevel="0" collapsed="false">
      <c r="A13" s="590" t="s">
        <v>433</v>
      </c>
      <c r="B13" s="590"/>
      <c r="C13" s="590"/>
      <c r="D13" s="591" t="n">
        <v>0</v>
      </c>
      <c r="E13" s="592" t="n">
        <v>0</v>
      </c>
      <c r="F13" s="592" t="s">
        <v>172</v>
      </c>
      <c r="G13" s="592" t="s">
        <v>172</v>
      </c>
      <c r="H13" s="592" t="s">
        <v>172</v>
      </c>
      <c r="I13" s="592" t="s">
        <v>172</v>
      </c>
      <c r="J13" s="592" t="s">
        <v>172</v>
      </c>
      <c r="K13" s="592" t="s">
        <v>172</v>
      </c>
      <c r="L13" s="592" t="s">
        <v>172</v>
      </c>
      <c r="M13" s="592" t="s">
        <v>172</v>
      </c>
      <c r="N13" s="592" t="s">
        <v>172</v>
      </c>
      <c r="O13" s="592" t="s">
        <v>172</v>
      </c>
      <c r="P13" s="592" t="s">
        <v>172</v>
      </c>
      <c r="Q13" s="592" t="n">
        <v>0</v>
      </c>
      <c r="R13" s="592" t="n">
        <v>0</v>
      </c>
    </row>
    <row r="14" s="75" customFormat="true" ht="17.25" hidden="false" customHeight="true" outlineLevel="0" collapsed="false">
      <c r="A14" s="593" t="s">
        <v>434</v>
      </c>
      <c r="B14" s="593"/>
      <c r="C14" s="593"/>
      <c r="D14" s="594" t="n">
        <v>0</v>
      </c>
      <c r="E14" s="595" t="n">
        <v>0</v>
      </c>
      <c r="F14" s="595" t="s">
        <v>172</v>
      </c>
      <c r="G14" s="595" t="s">
        <v>172</v>
      </c>
      <c r="H14" s="595" t="s">
        <v>172</v>
      </c>
      <c r="I14" s="595" t="s">
        <v>172</v>
      </c>
      <c r="J14" s="595" t="s">
        <v>172</v>
      </c>
      <c r="K14" s="595" t="s">
        <v>172</v>
      </c>
      <c r="L14" s="595" t="s">
        <v>172</v>
      </c>
      <c r="M14" s="595" t="s">
        <v>172</v>
      </c>
      <c r="N14" s="595" t="s">
        <v>172</v>
      </c>
      <c r="O14" s="595" t="s">
        <v>172</v>
      </c>
      <c r="P14" s="595" t="s">
        <v>172</v>
      </c>
      <c r="Q14" s="595" t="n">
        <v>0</v>
      </c>
      <c r="R14" s="595" t="n">
        <v>0</v>
      </c>
    </row>
    <row r="15" s="599" customFormat="true" ht="17.25" hidden="false" customHeight="true" outlineLevel="0" collapsed="false">
      <c r="A15" s="596" t="n">
        <v>2</v>
      </c>
      <c r="B15" s="596"/>
      <c r="C15" s="596"/>
      <c r="D15" s="597" t="n">
        <v>0</v>
      </c>
      <c r="E15" s="598" t="n">
        <v>0</v>
      </c>
      <c r="F15" s="598" t="s">
        <v>172</v>
      </c>
      <c r="G15" s="598" t="s">
        <v>172</v>
      </c>
      <c r="H15" s="598" t="s">
        <v>172</v>
      </c>
      <c r="I15" s="598" t="s">
        <v>172</v>
      </c>
      <c r="J15" s="598" t="s">
        <v>172</v>
      </c>
      <c r="K15" s="598" t="s">
        <v>172</v>
      </c>
      <c r="L15" s="598" t="s">
        <v>172</v>
      </c>
      <c r="M15" s="598" t="s">
        <v>172</v>
      </c>
      <c r="N15" s="598" t="s">
        <v>172</v>
      </c>
      <c r="O15" s="598" t="s">
        <v>172</v>
      </c>
      <c r="P15" s="598" t="s">
        <v>172</v>
      </c>
      <c r="Q15" s="598" t="n">
        <v>0</v>
      </c>
      <c r="R15" s="598" t="n">
        <v>0</v>
      </c>
    </row>
    <row r="16" s="599" customFormat="true" ht="14.25" hidden="false" customHeight="true" outlineLevel="0" collapsed="false">
      <c r="A16" s="600"/>
      <c r="B16" s="601" t="s">
        <v>435</v>
      </c>
      <c r="C16" s="602"/>
      <c r="D16" s="603"/>
      <c r="E16" s="603"/>
      <c r="F16" s="603"/>
      <c r="G16" s="603"/>
      <c r="H16" s="603"/>
      <c r="I16" s="603"/>
      <c r="J16" s="603"/>
      <c r="K16" s="603"/>
      <c r="M16" s="603"/>
      <c r="N16" s="603"/>
      <c r="O16" s="603"/>
      <c r="P16" s="603"/>
      <c r="Q16" s="603"/>
      <c r="R16" s="603"/>
    </row>
    <row r="17" s="75" customFormat="true" ht="14.25" hidden="false" customHeight="true" outlineLevel="0" collapsed="false">
      <c r="A17" s="604"/>
      <c r="B17" s="605" t="s">
        <v>436</v>
      </c>
      <c r="C17" s="212"/>
      <c r="D17" s="212"/>
      <c r="E17" s="212"/>
      <c r="F17" s="212"/>
      <c r="G17" s="212"/>
      <c r="H17" s="212"/>
      <c r="I17" s="212"/>
      <c r="J17" s="212"/>
      <c r="K17" s="212"/>
      <c r="M17" s="212"/>
      <c r="N17" s="212"/>
      <c r="O17" s="483"/>
      <c r="P17" s="483"/>
      <c r="Q17" s="483"/>
      <c r="R17" s="483"/>
    </row>
    <row r="18" s="75" customFormat="true" ht="18.75" hidden="false" customHeight="true" outlineLevel="0" collapsed="false">
      <c r="A18" s="606"/>
      <c r="B18" s="606"/>
      <c r="C18" s="606"/>
      <c r="D18" s="606"/>
      <c r="E18" s="606"/>
      <c r="F18" s="606"/>
      <c r="G18" s="606"/>
      <c r="H18" s="606"/>
      <c r="I18" s="606"/>
      <c r="J18" s="606"/>
      <c r="K18" s="606"/>
      <c r="L18" s="606"/>
      <c r="M18" s="606"/>
      <c r="N18" s="606"/>
      <c r="O18" s="483"/>
      <c r="P18" s="483"/>
      <c r="Q18" s="483"/>
      <c r="R18" s="483"/>
    </row>
    <row r="19" s="75" customFormat="true" ht="18.75" hidden="false" customHeight="true" outlineLevel="0" collapsed="false">
      <c r="A19" s="606"/>
      <c r="B19" s="606"/>
      <c r="C19" s="606"/>
      <c r="D19" s="606"/>
      <c r="E19" s="606"/>
      <c r="F19" s="606"/>
      <c r="G19" s="606"/>
      <c r="H19" s="606"/>
      <c r="I19" s="606"/>
      <c r="J19" s="606"/>
      <c r="K19" s="606"/>
      <c r="L19" s="606"/>
      <c r="M19" s="606"/>
      <c r="N19" s="606"/>
      <c r="O19" s="483"/>
      <c r="P19" s="483"/>
      <c r="Q19" s="483"/>
      <c r="R19" s="483"/>
    </row>
    <row r="23" customFormat="false" ht="13.5" hidden="false" customHeight="false" outlineLevel="0" collapsed="false">
      <c r="E23" s="180"/>
    </row>
  </sheetData>
  <mergeCells count="19">
    <mergeCell ref="A1:D1"/>
    <mergeCell ref="A2:D2"/>
    <mergeCell ref="A3:K3"/>
    <mergeCell ref="J4:K4"/>
    <mergeCell ref="Q4:R4"/>
    <mergeCell ref="A6:C12"/>
    <mergeCell ref="D6:E8"/>
    <mergeCell ref="F6:P7"/>
    <mergeCell ref="Q6:R8"/>
    <mergeCell ref="F8:N9"/>
    <mergeCell ref="O8:P9"/>
    <mergeCell ref="D9:E11"/>
    <mergeCell ref="Q9:R11"/>
    <mergeCell ref="F10:H11"/>
    <mergeCell ref="I10:N11"/>
    <mergeCell ref="O10:P11"/>
    <mergeCell ref="A13:C13"/>
    <mergeCell ref="A14:C14"/>
    <mergeCell ref="A15:C15"/>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7" activeCellId="0" sqref="J7"/>
    </sheetView>
  </sheetViews>
  <sheetFormatPr defaultColWidth="8.9921875" defaultRowHeight="13.5" zeroHeight="false" outlineLevelRow="0" outlineLevelCol="0"/>
  <cols>
    <col collapsed="false" customWidth="true" hidden="false" outlineLevel="0" max="1" min="1" style="321" width="1.49"/>
    <col collapsed="false" customWidth="true" hidden="false" outlineLevel="0" max="2" min="2" style="321" width="22.49"/>
    <col collapsed="false" customWidth="true" hidden="false" outlineLevel="0" max="3" min="3" style="321" width="1.49"/>
    <col collapsed="false" customWidth="true" hidden="false" outlineLevel="0" max="6" min="4" style="321" width="17.12"/>
    <col collapsed="false" customWidth="false" hidden="false" outlineLevel="0" max="257" min="7" style="321" width="8.99"/>
  </cols>
  <sheetData>
    <row r="1" customFormat="false" ht="13.5" hidden="false" customHeight="false" outlineLevel="0" collapsed="false">
      <c r="A1" s="607" t="s">
        <v>35</v>
      </c>
      <c r="B1" s="607"/>
    </row>
    <row r="2" customFormat="false" ht="13.5" hidden="false" customHeight="false" outlineLevel="0" collapsed="false">
      <c r="A2" s="608" t="s">
        <v>177</v>
      </c>
      <c r="B2" s="608"/>
      <c r="C2" s="608"/>
      <c r="D2" s="608"/>
      <c r="E2" s="609"/>
      <c r="F2" s="609"/>
    </row>
    <row r="3" customFormat="false" ht="17.25" hidden="false" customHeight="false" outlineLevel="0" collapsed="false">
      <c r="A3" s="322" t="s">
        <v>437</v>
      </c>
      <c r="B3" s="322"/>
      <c r="C3" s="322"/>
      <c r="D3" s="322"/>
      <c r="E3" s="322"/>
      <c r="F3" s="322"/>
    </row>
    <row r="4" s="611" customFormat="true" ht="15" hidden="false" customHeight="true" outlineLevel="0" collapsed="false">
      <c r="A4" s="610" t="s">
        <v>438</v>
      </c>
      <c r="B4" s="610"/>
      <c r="C4" s="610"/>
      <c r="D4" s="610"/>
      <c r="E4" s="610"/>
      <c r="F4" s="610"/>
    </row>
    <row r="5" customFormat="false" ht="6" hidden="false" customHeight="true" outlineLevel="0" collapsed="false">
      <c r="A5" s="612"/>
      <c r="B5" s="612"/>
      <c r="C5" s="612"/>
      <c r="D5" s="612"/>
      <c r="E5" s="612"/>
      <c r="F5" s="612"/>
    </row>
    <row r="6" s="271" customFormat="true" ht="18" hidden="false" customHeight="true" outlineLevel="0" collapsed="false">
      <c r="A6" s="613"/>
      <c r="B6" s="613"/>
      <c r="C6" s="613"/>
      <c r="D6" s="614" t="s">
        <v>439</v>
      </c>
      <c r="E6" s="615" t="s">
        <v>440</v>
      </c>
      <c r="F6" s="616"/>
      <c r="G6" s="617"/>
    </row>
    <row r="7" s="271" customFormat="true" ht="18" hidden="false" customHeight="true" outlineLevel="0" collapsed="false">
      <c r="A7" s="613"/>
      <c r="B7" s="613"/>
      <c r="C7" s="613"/>
      <c r="D7" s="614"/>
      <c r="E7" s="615"/>
      <c r="F7" s="618" t="s">
        <v>441</v>
      </c>
      <c r="G7" s="617"/>
    </row>
    <row r="8" s="271" customFormat="true" ht="15" hidden="false" customHeight="true" outlineLevel="0" collapsed="false">
      <c r="A8" s="619"/>
      <c r="B8" s="620" t="s">
        <v>442</v>
      </c>
      <c r="C8" s="621"/>
      <c r="D8" s="622" t="n">
        <v>427</v>
      </c>
      <c r="E8" s="623" t="n">
        <v>55988</v>
      </c>
      <c r="F8" s="623" t="n">
        <v>1523</v>
      </c>
    </row>
    <row r="9" s="271" customFormat="true" ht="15" hidden="false" customHeight="true" outlineLevel="0" collapsed="false">
      <c r="A9" s="619"/>
      <c r="B9" s="620" t="s">
        <v>443</v>
      </c>
      <c r="C9" s="621"/>
      <c r="D9" s="622" t="n">
        <v>421</v>
      </c>
      <c r="E9" s="623" t="n">
        <v>55354</v>
      </c>
      <c r="F9" s="623" t="n">
        <v>1994</v>
      </c>
    </row>
    <row r="10" s="271" customFormat="true" ht="15" hidden="false" customHeight="true" outlineLevel="0" collapsed="false">
      <c r="A10" s="624"/>
      <c r="B10" s="625" t="s">
        <v>444</v>
      </c>
      <c r="C10" s="626"/>
      <c r="D10" s="627" t="n">
        <v>411</v>
      </c>
      <c r="E10" s="628" t="n">
        <v>56043</v>
      </c>
      <c r="F10" s="628" t="n">
        <v>2395</v>
      </c>
    </row>
    <row r="11" s="271" customFormat="true" ht="15" hidden="false" customHeight="true" outlineLevel="0" collapsed="false">
      <c r="A11" s="619"/>
      <c r="B11" s="619"/>
      <c r="C11" s="621"/>
      <c r="D11" s="629"/>
      <c r="E11" s="630"/>
      <c r="F11" s="630"/>
    </row>
    <row r="12" s="271" customFormat="true" ht="15" hidden="false" customHeight="true" outlineLevel="0" collapsed="false">
      <c r="A12" s="631"/>
      <c r="B12" s="632" t="s">
        <v>267</v>
      </c>
      <c r="C12" s="633"/>
      <c r="D12" s="622" t="n">
        <v>1</v>
      </c>
      <c r="E12" s="623" t="n">
        <v>12</v>
      </c>
      <c r="F12" s="623" t="s">
        <v>445</v>
      </c>
      <c r="G12" s="634"/>
    </row>
    <row r="13" s="271" customFormat="true" ht="15" hidden="false" customHeight="true" outlineLevel="0" collapsed="false">
      <c r="A13" s="631"/>
      <c r="B13" s="632" t="s">
        <v>268</v>
      </c>
      <c r="C13" s="633"/>
      <c r="D13" s="622" t="n">
        <v>0</v>
      </c>
      <c r="E13" s="623" t="n">
        <v>0</v>
      </c>
      <c r="F13" s="623" t="s">
        <v>445</v>
      </c>
      <c r="G13" s="634"/>
    </row>
    <row r="14" s="271" customFormat="true" ht="15" hidden="false" customHeight="true" outlineLevel="0" collapsed="false">
      <c r="A14" s="631"/>
      <c r="B14" s="635" t="s">
        <v>446</v>
      </c>
      <c r="C14" s="633"/>
      <c r="D14" s="622" t="n">
        <v>0</v>
      </c>
      <c r="E14" s="623" t="n">
        <v>0</v>
      </c>
      <c r="F14" s="623" t="s">
        <v>445</v>
      </c>
      <c r="G14" s="634"/>
    </row>
    <row r="15" s="271" customFormat="true" ht="15" hidden="false" customHeight="true" outlineLevel="0" collapsed="false">
      <c r="A15" s="631"/>
      <c r="B15" s="632" t="s">
        <v>114</v>
      </c>
      <c r="C15" s="633"/>
      <c r="D15" s="622" t="n">
        <v>12</v>
      </c>
      <c r="E15" s="623" t="n">
        <v>975</v>
      </c>
      <c r="F15" s="623" t="s">
        <v>445</v>
      </c>
      <c r="G15" s="634"/>
    </row>
    <row r="16" s="271" customFormat="true" ht="15" hidden="false" customHeight="true" outlineLevel="0" collapsed="false">
      <c r="A16" s="631"/>
      <c r="B16" s="632" t="s">
        <v>112</v>
      </c>
      <c r="C16" s="633"/>
      <c r="D16" s="622" t="n">
        <v>117</v>
      </c>
      <c r="E16" s="623" t="n">
        <v>18905</v>
      </c>
      <c r="F16" s="623" t="s">
        <v>445</v>
      </c>
      <c r="G16" s="634"/>
    </row>
    <row r="17" s="271" customFormat="true" ht="15" hidden="false" customHeight="true" outlineLevel="0" collapsed="false">
      <c r="A17" s="631"/>
      <c r="B17" s="636" t="s">
        <v>270</v>
      </c>
      <c r="C17" s="633"/>
      <c r="D17" s="622" t="n">
        <v>13</v>
      </c>
      <c r="E17" s="623" t="n">
        <v>3031</v>
      </c>
      <c r="F17" s="623" t="s">
        <v>445</v>
      </c>
      <c r="G17" s="634"/>
    </row>
    <row r="18" s="271" customFormat="true" ht="15" hidden="false" customHeight="true" outlineLevel="0" collapsed="false">
      <c r="A18" s="631"/>
      <c r="B18" s="632" t="s">
        <v>271</v>
      </c>
      <c r="C18" s="633"/>
      <c r="D18" s="622" t="n">
        <v>7</v>
      </c>
      <c r="E18" s="623" t="n">
        <v>1205</v>
      </c>
      <c r="F18" s="623" t="s">
        <v>445</v>
      </c>
      <c r="G18" s="634"/>
    </row>
    <row r="19" s="271" customFormat="true" ht="15" hidden="false" customHeight="true" outlineLevel="0" collapsed="false">
      <c r="A19" s="631"/>
      <c r="B19" s="632" t="s">
        <v>272</v>
      </c>
      <c r="C19" s="633"/>
      <c r="D19" s="622" t="n">
        <v>61</v>
      </c>
      <c r="E19" s="623" t="n">
        <v>2873</v>
      </c>
      <c r="F19" s="623" t="n">
        <v>19</v>
      </c>
      <c r="G19" s="634"/>
    </row>
    <row r="20" s="271" customFormat="true" ht="15" hidden="false" customHeight="true" outlineLevel="0" collapsed="false">
      <c r="A20" s="631"/>
      <c r="B20" s="632" t="s">
        <v>273</v>
      </c>
      <c r="C20" s="633"/>
      <c r="D20" s="622" t="n">
        <v>35</v>
      </c>
      <c r="E20" s="623" t="n">
        <v>3714</v>
      </c>
      <c r="F20" s="623" t="n">
        <v>1736</v>
      </c>
      <c r="G20" s="634"/>
    </row>
    <row r="21" s="271" customFormat="true" ht="15" hidden="false" customHeight="true" outlineLevel="0" collapsed="false">
      <c r="A21" s="631"/>
      <c r="B21" s="632" t="s">
        <v>274</v>
      </c>
      <c r="C21" s="633"/>
      <c r="D21" s="622" t="n">
        <v>21</v>
      </c>
      <c r="E21" s="623" t="n">
        <v>3768</v>
      </c>
      <c r="F21" s="623" t="s">
        <v>445</v>
      </c>
      <c r="G21" s="634"/>
    </row>
    <row r="22" s="271" customFormat="true" ht="15" hidden="false" customHeight="true" outlineLevel="0" collapsed="false">
      <c r="A22" s="631"/>
      <c r="B22" s="632" t="s">
        <v>275</v>
      </c>
      <c r="C22" s="633"/>
      <c r="D22" s="622" t="n">
        <v>0</v>
      </c>
      <c r="E22" s="623" t="n">
        <v>0</v>
      </c>
      <c r="F22" s="623" t="s">
        <v>445</v>
      </c>
      <c r="G22" s="634"/>
    </row>
    <row r="23" s="271" customFormat="true" ht="15" hidden="false" customHeight="true" outlineLevel="0" collapsed="false">
      <c r="A23" s="631"/>
      <c r="B23" s="637" t="s">
        <v>447</v>
      </c>
      <c r="C23" s="633"/>
      <c r="D23" s="622" t="n">
        <v>4</v>
      </c>
      <c r="E23" s="623" t="n">
        <v>248</v>
      </c>
      <c r="F23" s="623" t="s">
        <v>445</v>
      </c>
      <c r="G23" s="634"/>
    </row>
    <row r="24" s="271" customFormat="true" ht="15" hidden="false" customHeight="true" outlineLevel="0" collapsed="false">
      <c r="A24" s="631"/>
      <c r="B24" s="632" t="s">
        <v>277</v>
      </c>
      <c r="C24" s="633"/>
      <c r="D24" s="622" t="n">
        <v>1</v>
      </c>
      <c r="E24" s="623" t="n">
        <v>13</v>
      </c>
      <c r="F24" s="623" t="s">
        <v>445</v>
      </c>
      <c r="G24" s="634"/>
    </row>
    <row r="25" s="271" customFormat="true" ht="15" hidden="false" customHeight="true" outlineLevel="0" collapsed="false">
      <c r="A25" s="631"/>
      <c r="B25" s="636" t="s">
        <v>448</v>
      </c>
      <c r="C25" s="633"/>
      <c r="D25" s="622" t="n">
        <v>3</v>
      </c>
      <c r="E25" s="623" t="n">
        <v>108</v>
      </c>
      <c r="F25" s="623" t="s">
        <v>445</v>
      </c>
      <c r="G25" s="634"/>
    </row>
    <row r="26" s="271" customFormat="true" ht="15" hidden="false" customHeight="true" outlineLevel="0" collapsed="false">
      <c r="A26" s="631"/>
      <c r="B26" s="632" t="s">
        <v>279</v>
      </c>
      <c r="C26" s="633"/>
      <c r="D26" s="622" t="n">
        <v>37</v>
      </c>
      <c r="E26" s="623" t="n">
        <v>6287</v>
      </c>
      <c r="F26" s="623" t="n">
        <v>11</v>
      </c>
      <c r="G26" s="634"/>
    </row>
    <row r="27" s="271" customFormat="true" ht="15" hidden="false" customHeight="true" outlineLevel="0" collapsed="false">
      <c r="A27" s="631"/>
      <c r="B27" s="632" t="s">
        <v>280</v>
      </c>
      <c r="C27" s="633"/>
      <c r="D27" s="622" t="n">
        <v>29</v>
      </c>
      <c r="E27" s="623" t="n">
        <v>3314</v>
      </c>
      <c r="F27" s="623" t="n">
        <v>50</v>
      </c>
      <c r="G27" s="634"/>
    </row>
    <row r="28" s="271" customFormat="true" ht="15" hidden="false" customHeight="true" outlineLevel="0" collapsed="false">
      <c r="A28" s="631"/>
      <c r="B28" s="632" t="s">
        <v>281</v>
      </c>
      <c r="C28" s="633"/>
      <c r="D28" s="622" t="n">
        <v>8</v>
      </c>
      <c r="E28" s="623" t="n">
        <v>3457</v>
      </c>
      <c r="F28" s="623" t="n">
        <v>242</v>
      </c>
      <c r="G28" s="634"/>
    </row>
    <row r="29" s="271" customFormat="true" ht="15" hidden="false" customHeight="true" outlineLevel="0" collapsed="false">
      <c r="A29" s="631"/>
      <c r="B29" s="632" t="s">
        <v>449</v>
      </c>
      <c r="C29" s="633"/>
      <c r="D29" s="622" t="n">
        <v>10</v>
      </c>
      <c r="E29" s="623" t="n">
        <v>219</v>
      </c>
      <c r="F29" s="623" t="s">
        <v>445</v>
      </c>
      <c r="G29" s="634"/>
    </row>
    <row r="30" s="271" customFormat="true" ht="15" hidden="false" customHeight="true" outlineLevel="0" collapsed="false">
      <c r="A30" s="631"/>
      <c r="B30" s="632" t="s">
        <v>450</v>
      </c>
      <c r="C30" s="633"/>
      <c r="D30" s="622" t="n">
        <v>46</v>
      </c>
      <c r="E30" s="623" t="n">
        <v>7653</v>
      </c>
      <c r="F30" s="623" t="s">
        <v>445</v>
      </c>
      <c r="G30" s="634"/>
    </row>
    <row r="31" s="271" customFormat="true" ht="15" hidden="false" customHeight="true" outlineLevel="0" collapsed="false">
      <c r="A31" s="638"/>
      <c r="B31" s="639" t="s">
        <v>284</v>
      </c>
      <c r="C31" s="640"/>
      <c r="D31" s="641" t="n">
        <v>6</v>
      </c>
      <c r="E31" s="642" t="n">
        <v>261</v>
      </c>
      <c r="F31" s="623" t="s">
        <v>445</v>
      </c>
      <c r="G31" s="634"/>
    </row>
    <row r="32" s="271" customFormat="true" ht="13.5" hidden="false" customHeight="true" outlineLevel="0" collapsed="false">
      <c r="A32" s="643" t="s">
        <v>451</v>
      </c>
      <c r="B32" s="644"/>
      <c r="C32" s="645"/>
      <c r="D32" s="645"/>
      <c r="E32" s="645"/>
      <c r="F32" s="645"/>
    </row>
    <row r="33" s="271" customFormat="true" ht="13.5" hidden="false" customHeight="true" outlineLevel="0" collapsed="false">
      <c r="A33" s="646"/>
      <c r="B33" s="647" t="s">
        <v>452</v>
      </c>
      <c r="C33" s="648"/>
      <c r="D33" s="648"/>
      <c r="E33" s="648"/>
      <c r="F33" s="648"/>
    </row>
    <row r="34" customFormat="false" ht="15" hidden="false" customHeight="true" outlineLevel="0" collapsed="false">
      <c r="A34" s="649" t="s">
        <v>453</v>
      </c>
    </row>
    <row r="35" customFormat="false" ht="13.5" hidden="false" customHeight="false" outlineLevel="0" collapsed="false">
      <c r="A35" s="264"/>
      <c r="B35" s="264"/>
      <c r="C35" s="264"/>
      <c r="D35" s="650"/>
      <c r="E35" s="264"/>
      <c r="F35" s="264"/>
    </row>
    <row r="36" customFormat="false" ht="13.5" hidden="false" customHeight="false" outlineLevel="0" collapsed="false">
      <c r="A36" s="264"/>
      <c r="B36" s="264"/>
      <c r="C36" s="264"/>
      <c r="D36" s="650"/>
      <c r="E36" s="650"/>
      <c r="F36" s="650"/>
    </row>
    <row r="37" customFormat="false" ht="13.5" hidden="false" customHeight="false" outlineLevel="0" collapsed="false">
      <c r="D37" s="651"/>
      <c r="E37" s="651"/>
      <c r="F37" s="651"/>
    </row>
  </sheetData>
  <mergeCells count="7">
    <mergeCell ref="A1:B1"/>
    <mergeCell ref="A2:D2"/>
    <mergeCell ref="A3:F3"/>
    <mergeCell ref="A4:F4"/>
    <mergeCell ref="A6:C7"/>
    <mergeCell ref="D6:D7"/>
    <mergeCell ref="E6:E7"/>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J7" activeCellId="0" sqref="J7"/>
    </sheetView>
  </sheetViews>
  <sheetFormatPr defaultColWidth="8.9921875" defaultRowHeight="13.5" zeroHeight="false" outlineLevelRow="0" outlineLevelCol="1"/>
  <cols>
    <col collapsed="false" customWidth="true" hidden="false" outlineLevel="0" max="1" min="1" style="5" width="4.25"/>
    <col collapsed="false" customWidth="true" hidden="false" outlineLevel="0" max="2" min="2" style="5" width="2.99"/>
    <col collapsed="false" customWidth="true" hidden="false" outlineLevel="0" max="3" min="3" style="5" width="5.49"/>
    <col collapsed="false" customWidth="true" hidden="false" outlineLevel="1" max="4" min="4" style="5" width="8.75"/>
    <col collapsed="false" customWidth="true" hidden="false" outlineLevel="1" max="6" min="5" style="5" width="8.49"/>
    <col collapsed="false" customWidth="true" hidden="false" outlineLevel="1" max="7" min="7" style="5" width="10.12"/>
    <col collapsed="false" customWidth="true" hidden="false" outlineLevel="1" max="11" min="8" style="5" width="8.49"/>
    <col collapsed="false" customWidth="true" hidden="false" outlineLevel="1" max="12" min="12" style="5" width="9.49"/>
    <col collapsed="false" customWidth="true" hidden="false" outlineLevel="0" max="13" min="13" style="5" width="11.12"/>
    <col collapsed="false" customWidth="true" hidden="false" outlineLevel="0" max="14" min="14" style="5" width="10.25"/>
    <col collapsed="false" customWidth="true" hidden="false" outlineLevel="0" max="18" min="15" style="5" width="9.75"/>
    <col collapsed="false" customWidth="true" hidden="false" outlineLevel="0" max="19" min="19" style="5" width="11.62"/>
    <col collapsed="false" customWidth="true" hidden="false" outlineLevel="0" max="20" min="20" style="6" width="9.87"/>
    <col collapsed="false" customWidth="true" hidden="false" outlineLevel="0" max="21" min="21" style="5" width="10.62"/>
    <col collapsed="false" customWidth="false" hidden="false" outlineLevel="0" max="257" min="22" style="5" width="8.99"/>
  </cols>
  <sheetData>
    <row r="1" customFormat="false" ht="13.5" hidden="false" customHeight="false" outlineLevel="0" collapsed="false">
      <c r="A1" s="2" t="s">
        <v>35</v>
      </c>
    </row>
    <row r="2" customFormat="false" ht="13.5" hidden="false" customHeight="false" outlineLevel="0" collapsed="false">
      <c r="A2" s="7" t="s">
        <v>36</v>
      </c>
      <c r="B2" s="7"/>
      <c r="C2" s="7"/>
      <c r="D2" s="7"/>
    </row>
    <row r="3" customFormat="false" ht="21" hidden="false" customHeight="false" outlineLevel="0" collapsed="false">
      <c r="A3" s="7"/>
      <c r="B3" s="7"/>
      <c r="C3" s="7"/>
      <c r="D3" s="7"/>
      <c r="F3" s="8" t="s">
        <v>37</v>
      </c>
      <c r="G3" s="8"/>
      <c r="H3" s="8"/>
    </row>
    <row r="4" customFormat="false" ht="17.25" hidden="false" customHeight="false" outlineLevel="0" collapsed="false">
      <c r="A4" s="9" t="s">
        <v>38</v>
      </c>
      <c r="B4" s="9"/>
      <c r="C4" s="9"/>
      <c r="D4" s="9"/>
      <c r="E4" s="9"/>
      <c r="F4" s="9"/>
      <c r="G4" s="9"/>
      <c r="H4" s="9"/>
      <c r="I4" s="9"/>
      <c r="J4" s="9"/>
      <c r="K4" s="9"/>
      <c r="L4" s="9"/>
      <c r="M4" s="10"/>
      <c r="N4" s="10"/>
      <c r="O4" s="10"/>
      <c r="P4" s="10"/>
      <c r="Q4" s="10"/>
      <c r="R4" s="10"/>
      <c r="S4" s="10"/>
      <c r="T4" s="10"/>
    </row>
    <row r="5" customFormat="false" ht="13.5" hidden="false" customHeight="false" outlineLevel="0" collapsed="false">
      <c r="A5" s="11"/>
      <c r="B5" s="11"/>
      <c r="C5" s="11"/>
      <c r="D5" s="11"/>
      <c r="E5" s="11"/>
      <c r="F5" s="11"/>
      <c r="G5" s="11"/>
      <c r="H5" s="11"/>
      <c r="I5" s="11"/>
      <c r="J5" s="11"/>
      <c r="K5" s="11"/>
      <c r="L5" s="11"/>
      <c r="M5" s="11"/>
      <c r="N5" s="11"/>
      <c r="O5" s="11"/>
      <c r="P5" s="11"/>
      <c r="Q5" s="11"/>
      <c r="R5" s="11"/>
      <c r="S5" s="11"/>
      <c r="T5" s="12" t="s">
        <v>39</v>
      </c>
    </row>
    <row r="6" customFormat="false" ht="6" hidden="false" customHeight="true" outlineLevel="0" collapsed="false">
      <c r="A6" s="13"/>
      <c r="B6" s="13"/>
      <c r="C6" s="13"/>
      <c r="D6" s="13"/>
      <c r="E6" s="13"/>
      <c r="F6" s="13"/>
      <c r="G6" s="13"/>
      <c r="H6" s="13"/>
      <c r="I6" s="13"/>
      <c r="J6" s="13"/>
      <c r="K6" s="13"/>
      <c r="L6" s="13"/>
      <c r="M6" s="13"/>
      <c r="N6" s="13"/>
      <c r="O6" s="13"/>
      <c r="P6" s="13"/>
      <c r="Q6" s="13"/>
      <c r="R6" s="13"/>
      <c r="S6" s="13"/>
    </row>
    <row r="7" s="24" customFormat="true" ht="39" hidden="false" customHeight="true" outlineLevel="0" collapsed="false">
      <c r="A7" s="14"/>
      <c r="B7" s="14"/>
      <c r="C7" s="14"/>
      <c r="D7" s="15" t="s">
        <v>40</v>
      </c>
      <c r="E7" s="15" t="s">
        <v>41</v>
      </c>
      <c r="F7" s="16" t="s">
        <v>42</v>
      </c>
      <c r="G7" s="17" t="s">
        <v>43</v>
      </c>
      <c r="H7" s="18" t="s">
        <v>44</v>
      </c>
      <c r="I7" s="18" t="s">
        <v>45</v>
      </c>
      <c r="J7" s="18" t="s">
        <v>46</v>
      </c>
      <c r="K7" s="19" t="s">
        <v>47</v>
      </c>
      <c r="L7" s="20" t="s">
        <v>48</v>
      </c>
      <c r="M7" s="19" t="s">
        <v>49</v>
      </c>
      <c r="N7" s="18" t="s">
        <v>50</v>
      </c>
      <c r="O7" s="18" t="s">
        <v>51</v>
      </c>
      <c r="P7" s="18" t="s">
        <v>52</v>
      </c>
      <c r="Q7" s="21" t="s">
        <v>53</v>
      </c>
      <c r="R7" s="18" t="s">
        <v>54</v>
      </c>
      <c r="S7" s="22" t="s">
        <v>55</v>
      </c>
      <c r="T7" s="23" t="s">
        <v>56</v>
      </c>
    </row>
    <row r="8" s="24" customFormat="true" ht="16.5" hidden="false" customHeight="true" outlineLevel="0" collapsed="false">
      <c r="A8" s="25"/>
      <c r="B8" s="26"/>
      <c r="C8" s="27"/>
      <c r="D8" s="28" t="s">
        <v>57</v>
      </c>
      <c r="E8" s="28"/>
      <c r="F8" s="28"/>
      <c r="G8" s="28"/>
      <c r="H8" s="28"/>
      <c r="I8" s="28"/>
      <c r="J8" s="28"/>
      <c r="K8" s="28"/>
      <c r="L8" s="28"/>
      <c r="M8" s="29" t="s">
        <v>57</v>
      </c>
      <c r="N8" s="29"/>
      <c r="O8" s="29"/>
      <c r="P8" s="29"/>
      <c r="Q8" s="29"/>
      <c r="R8" s="29"/>
      <c r="S8" s="29"/>
      <c r="T8" s="29"/>
    </row>
    <row r="9" s="24" customFormat="true" ht="13.5" hidden="false" customHeight="true" outlineLevel="0" collapsed="false">
      <c r="A9" s="30" t="s">
        <v>58</v>
      </c>
      <c r="B9" s="26" t="n">
        <v>30</v>
      </c>
      <c r="C9" s="31" t="s">
        <v>59</v>
      </c>
      <c r="D9" s="32" t="n">
        <v>306881</v>
      </c>
      <c r="E9" s="33" t="n">
        <v>356288</v>
      </c>
      <c r="F9" s="34" t="n">
        <v>333978</v>
      </c>
      <c r="G9" s="34" t="n">
        <v>578217</v>
      </c>
      <c r="H9" s="34" t="n">
        <v>430635</v>
      </c>
      <c r="I9" s="34" t="n">
        <v>316076</v>
      </c>
      <c r="J9" s="34" t="n">
        <v>263372</v>
      </c>
      <c r="K9" s="34" t="n">
        <v>365744</v>
      </c>
      <c r="L9" s="34" t="n">
        <v>303706</v>
      </c>
      <c r="M9" s="34" t="n">
        <v>414854</v>
      </c>
      <c r="N9" s="34" t="n">
        <v>124096</v>
      </c>
      <c r="O9" s="34" t="n">
        <v>156860</v>
      </c>
      <c r="P9" s="34" t="n">
        <v>417252</v>
      </c>
      <c r="Q9" s="34" t="n">
        <v>300885</v>
      </c>
      <c r="R9" s="34" t="n">
        <v>363705</v>
      </c>
      <c r="S9" s="34" t="n">
        <v>254120</v>
      </c>
      <c r="T9" s="35" t="n">
        <v>100.4</v>
      </c>
    </row>
    <row r="10" s="24" customFormat="true" ht="13.5" hidden="false" customHeight="true" outlineLevel="0" collapsed="false">
      <c r="A10" s="30" t="s">
        <v>60</v>
      </c>
      <c r="B10" s="36" t="s">
        <v>61</v>
      </c>
      <c r="C10" s="37" t="s">
        <v>59</v>
      </c>
      <c r="D10" s="32" t="n">
        <v>310290</v>
      </c>
      <c r="E10" s="33" t="n">
        <v>355001</v>
      </c>
      <c r="F10" s="34" t="n">
        <v>328950</v>
      </c>
      <c r="G10" s="34" t="n">
        <v>622161</v>
      </c>
      <c r="H10" s="34" t="n">
        <v>479535</v>
      </c>
      <c r="I10" s="34" t="n">
        <v>288425</v>
      </c>
      <c r="J10" s="34" t="n">
        <v>265511</v>
      </c>
      <c r="K10" s="34" t="n">
        <v>396669</v>
      </c>
      <c r="L10" s="34" t="n">
        <v>252785</v>
      </c>
      <c r="M10" s="34" t="n">
        <v>493196</v>
      </c>
      <c r="N10" s="34" t="n">
        <v>120130</v>
      </c>
      <c r="O10" s="34" t="n">
        <v>164803</v>
      </c>
      <c r="P10" s="34" t="n">
        <v>422907</v>
      </c>
      <c r="Q10" s="34" t="n">
        <v>304642</v>
      </c>
      <c r="R10" s="34" t="n">
        <v>377014</v>
      </c>
      <c r="S10" s="34" t="n">
        <v>270091</v>
      </c>
      <c r="T10" s="35" t="n">
        <v>101.6</v>
      </c>
    </row>
    <row r="11" s="46" customFormat="true" ht="13.5" hidden="false" customHeight="true" outlineLevel="0" collapsed="false">
      <c r="A11" s="38"/>
      <c r="B11" s="39" t="n">
        <v>2</v>
      </c>
      <c r="C11" s="40"/>
      <c r="D11" s="41" t="n">
        <v>306872</v>
      </c>
      <c r="E11" s="42" t="n">
        <v>393018</v>
      </c>
      <c r="F11" s="43" t="n">
        <v>325149</v>
      </c>
      <c r="G11" s="43" t="n">
        <v>634724</v>
      </c>
      <c r="H11" s="43" t="n">
        <v>470858</v>
      </c>
      <c r="I11" s="43" t="n">
        <v>303870</v>
      </c>
      <c r="J11" s="43" t="n">
        <v>213951</v>
      </c>
      <c r="K11" s="44" t="n">
        <v>374245</v>
      </c>
      <c r="L11" s="44" t="n">
        <v>247120</v>
      </c>
      <c r="M11" s="44" t="n">
        <v>422582</v>
      </c>
      <c r="N11" s="44" t="n">
        <v>107187</v>
      </c>
      <c r="O11" s="44" t="n">
        <v>168205</v>
      </c>
      <c r="P11" s="44" t="n">
        <v>411643</v>
      </c>
      <c r="Q11" s="44" t="n">
        <v>345299</v>
      </c>
      <c r="R11" s="44" t="n">
        <v>350579</v>
      </c>
      <c r="S11" s="44" t="n">
        <v>293523</v>
      </c>
      <c r="T11" s="45" t="n">
        <v>100.5</v>
      </c>
    </row>
    <row r="12" s="46" customFormat="true" ht="10.5" hidden="false" customHeight="true" outlineLevel="0" collapsed="false">
      <c r="A12" s="38"/>
      <c r="B12" s="47"/>
      <c r="C12" s="40"/>
      <c r="D12" s="48"/>
      <c r="E12" s="49"/>
      <c r="F12" s="49"/>
      <c r="G12" s="49"/>
      <c r="H12" s="49"/>
      <c r="I12" s="49"/>
      <c r="J12" s="49"/>
      <c r="K12" s="49"/>
      <c r="L12" s="49"/>
      <c r="M12" s="49"/>
      <c r="N12" s="49"/>
      <c r="O12" s="49"/>
      <c r="P12" s="49"/>
      <c r="Q12" s="49"/>
      <c r="R12" s="49"/>
      <c r="S12" s="49"/>
      <c r="T12" s="49"/>
    </row>
    <row r="13" s="24" customFormat="true" ht="13.5" hidden="false" customHeight="true" outlineLevel="0" collapsed="false">
      <c r="A13" s="25" t="s">
        <v>62</v>
      </c>
      <c r="B13" s="26" t="n">
        <v>1</v>
      </c>
      <c r="C13" s="31" t="s">
        <v>63</v>
      </c>
      <c r="D13" s="50" t="n">
        <v>253395</v>
      </c>
      <c r="E13" s="51" t="n">
        <v>330397</v>
      </c>
      <c r="F13" s="51" t="n">
        <v>269895</v>
      </c>
      <c r="G13" s="51" t="n">
        <v>469428</v>
      </c>
      <c r="H13" s="51" t="n">
        <v>433697</v>
      </c>
      <c r="I13" s="51" t="n">
        <v>264450</v>
      </c>
      <c r="J13" s="51" t="n">
        <v>188366</v>
      </c>
      <c r="K13" s="52" t="n">
        <v>301834</v>
      </c>
      <c r="L13" s="52" t="n">
        <v>203065</v>
      </c>
      <c r="M13" s="52" t="n">
        <v>331000</v>
      </c>
      <c r="N13" s="52" t="n">
        <v>117087</v>
      </c>
      <c r="O13" s="52" t="n">
        <v>139982</v>
      </c>
      <c r="P13" s="52" t="n">
        <v>312188</v>
      </c>
      <c r="Q13" s="52" t="n">
        <v>272689</v>
      </c>
      <c r="R13" s="52" t="n">
        <v>296572</v>
      </c>
      <c r="S13" s="52" t="n">
        <v>236168</v>
      </c>
      <c r="T13" s="53" t="n">
        <v>83</v>
      </c>
    </row>
    <row r="14" s="24" customFormat="true" ht="13.5" hidden="false" customHeight="true" outlineLevel="0" collapsed="false">
      <c r="A14" s="25"/>
      <c r="B14" s="26" t="n">
        <v>2</v>
      </c>
      <c r="C14" s="37"/>
      <c r="D14" s="54" t="n">
        <v>254594</v>
      </c>
      <c r="E14" s="51" t="n">
        <v>354078</v>
      </c>
      <c r="F14" s="51" t="n">
        <v>272189</v>
      </c>
      <c r="G14" s="51" t="n">
        <v>476669</v>
      </c>
      <c r="H14" s="51" t="n">
        <v>387233</v>
      </c>
      <c r="I14" s="51" t="n">
        <v>270880</v>
      </c>
      <c r="J14" s="51" t="n">
        <v>186135</v>
      </c>
      <c r="K14" s="52" t="n">
        <v>330242</v>
      </c>
      <c r="L14" s="52" t="n">
        <v>215850</v>
      </c>
      <c r="M14" s="52" t="n">
        <v>339181</v>
      </c>
      <c r="N14" s="52" t="n">
        <v>107465</v>
      </c>
      <c r="O14" s="52" t="n">
        <v>130867</v>
      </c>
      <c r="P14" s="52" t="n">
        <v>308035</v>
      </c>
      <c r="Q14" s="52" t="n">
        <v>267576</v>
      </c>
      <c r="R14" s="52" t="n">
        <v>339158</v>
      </c>
      <c r="S14" s="52" t="n">
        <v>235736</v>
      </c>
      <c r="T14" s="53" t="n">
        <v>83.4</v>
      </c>
    </row>
    <row r="15" s="24" customFormat="true" ht="13.5" hidden="false" customHeight="true" outlineLevel="0" collapsed="false">
      <c r="A15" s="25"/>
      <c r="B15" s="26" t="n">
        <v>3</v>
      </c>
      <c r="C15" s="37"/>
      <c r="D15" s="50" t="n">
        <v>263886</v>
      </c>
      <c r="E15" s="51" t="n">
        <v>337489</v>
      </c>
      <c r="F15" s="51" t="n">
        <v>300894</v>
      </c>
      <c r="G15" s="51" t="n">
        <v>472527</v>
      </c>
      <c r="H15" s="51" t="n">
        <v>461520</v>
      </c>
      <c r="I15" s="51" t="n">
        <v>269394</v>
      </c>
      <c r="J15" s="51" t="n">
        <v>191581</v>
      </c>
      <c r="K15" s="52" t="n">
        <v>318015</v>
      </c>
      <c r="L15" s="52" t="n">
        <v>263359</v>
      </c>
      <c r="M15" s="52" t="n">
        <v>356051</v>
      </c>
      <c r="N15" s="52" t="n">
        <v>105421</v>
      </c>
      <c r="O15" s="52" t="n">
        <v>148741</v>
      </c>
      <c r="P15" s="52" t="n">
        <v>306637</v>
      </c>
      <c r="Q15" s="52" t="n">
        <v>276197</v>
      </c>
      <c r="R15" s="52" t="n">
        <v>295628</v>
      </c>
      <c r="S15" s="52" t="n">
        <v>235739</v>
      </c>
      <c r="T15" s="53" t="n">
        <v>86.4</v>
      </c>
    </row>
    <row r="16" s="24" customFormat="true" ht="13.5" hidden="false" customHeight="true" outlineLevel="0" collapsed="false">
      <c r="A16" s="25"/>
      <c r="B16" s="26" t="n">
        <v>4</v>
      </c>
      <c r="C16" s="37"/>
      <c r="D16" s="50" t="n">
        <v>265737</v>
      </c>
      <c r="E16" s="51" t="n">
        <v>338640</v>
      </c>
      <c r="F16" s="51" t="n">
        <v>286491</v>
      </c>
      <c r="G16" s="51" t="n">
        <v>768329</v>
      </c>
      <c r="H16" s="51" t="n">
        <v>399761</v>
      </c>
      <c r="I16" s="51" t="n">
        <v>280141</v>
      </c>
      <c r="J16" s="51" t="n">
        <v>195005</v>
      </c>
      <c r="K16" s="52" t="n">
        <v>337814</v>
      </c>
      <c r="L16" s="52" t="n">
        <v>209089</v>
      </c>
      <c r="M16" s="52" t="n">
        <v>339518</v>
      </c>
      <c r="N16" s="52" t="n">
        <v>102618</v>
      </c>
      <c r="O16" s="52" t="n">
        <v>165135</v>
      </c>
      <c r="P16" s="52" t="n">
        <v>298139</v>
      </c>
      <c r="Q16" s="52" t="n">
        <v>271164</v>
      </c>
      <c r="R16" s="52" t="n">
        <v>286469</v>
      </c>
      <c r="S16" s="52" t="n">
        <v>258973</v>
      </c>
      <c r="T16" s="53" t="n">
        <v>87</v>
      </c>
    </row>
    <row r="17" s="24" customFormat="true" ht="13.5" hidden="false" customHeight="true" outlineLevel="0" collapsed="false">
      <c r="A17" s="25"/>
      <c r="B17" s="26" t="n">
        <v>5</v>
      </c>
      <c r="C17" s="37"/>
      <c r="D17" s="50" t="n">
        <v>250489</v>
      </c>
      <c r="E17" s="51" t="n">
        <v>314790</v>
      </c>
      <c r="F17" s="51" t="n">
        <v>270210</v>
      </c>
      <c r="G17" s="51" t="n">
        <v>467366</v>
      </c>
      <c r="H17" s="51" t="n">
        <v>399881</v>
      </c>
      <c r="I17" s="51" t="n">
        <v>258435</v>
      </c>
      <c r="J17" s="51" t="n">
        <v>182541</v>
      </c>
      <c r="K17" s="52" t="n">
        <v>318700</v>
      </c>
      <c r="L17" s="52" t="n">
        <v>216330</v>
      </c>
      <c r="M17" s="52" t="n">
        <v>325709</v>
      </c>
      <c r="N17" s="52" t="n">
        <v>104487</v>
      </c>
      <c r="O17" s="52" t="n">
        <v>169082</v>
      </c>
      <c r="P17" s="52" t="n">
        <v>296671</v>
      </c>
      <c r="Q17" s="52" t="n">
        <v>261460</v>
      </c>
      <c r="R17" s="52" t="n">
        <v>276474</v>
      </c>
      <c r="S17" s="52" t="n">
        <v>243989</v>
      </c>
      <c r="T17" s="53" t="n">
        <v>82</v>
      </c>
    </row>
    <row r="18" s="24" customFormat="true" ht="13.5" hidden="false" customHeight="true" outlineLevel="0" collapsed="false">
      <c r="A18" s="25"/>
      <c r="B18" s="26" t="n">
        <v>6</v>
      </c>
      <c r="C18" s="37"/>
      <c r="D18" s="50" t="n">
        <v>437273</v>
      </c>
      <c r="E18" s="51" t="n">
        <v>457881</v>
      </c>
      <c r="F18" s="51" t="n">
        <v>449896</v>
      </c>
      <c r="G18" s="51" t="n">
        <v>1294048</v>
      </c>
      <c r="H18" s="51" t="n">
        <v>609224</v>
      </c>
      <c r="I18" s="51" t="n">
        <v>332117</v>
      </c>
      <c r="J18" s="51" t="n">
        <v>210785</v>
      </c>
      <c r="K18" s="52" t="n">
        <v>689001</v>
      </c>
      <c r="L18" s="52" t="n">
        <v>225668</v>
      </c>
      <c r="M18" s="52" t="n">
        <v>689861</v>
      </c>
      <c r="N18" s="52" t="n">
        <v>130187</v>
      </c>
      <c r="O18" s="52" t="n">
        <v>170793</v>
      </c>
      <c r="P18" s="52" t="n">
        <v>815807</v>
      </c>
      <c r="Q18" s="52" t="n">
        <v>549760</v>
      </c>
      <c r="R18" s="52" t="n">
        <v>460446</v>
      </c>
      <c r="S18" s="52" t="n">
        <v>464738</v>
      </c>
      <c r="T18" s="53" t="n">
        <v>143.2</v>
      </c>
    </row>
    <row r="19" s="24" customFormat="true" ht="13.5" hidden="false" customHeight="true" outlineLevel="0" collapsed="false">
      <c r="A19" s="25"/>
      <c r="B19" s="26" t="n">
        <v>7</v>
      </c>
      <c r="C19" s="37"/>
      <c r="D19" s="50" t="n">
        <v>335395</v>
      </c>
      <c r="E19" s="51" t="n">
        <v>463121</v>
      </c>
      <c r="F19" s="51" t="n">
        <v>369404</v>
      </c>
      <c r="G19" s="51" t="n">
        <v>472467</v>
      </c>
      <c r="H19" s="51" t="n">
        <v>649170</v>
      </c>
      <c r="I19" s="51" t="n">
        <v>353694</v>
      </c>
      <c r="J19" s="51" t="n">
        <v>283673</v>
      </c>
      <c r="K19" s="52" t="n">
        <v>268357</v>
      </c>
      <c r="L19" s="52" t="n">
        <v>266036</v>
      </c>
      <c r="M19" s="52" t="n">
        <v>429005</v>
      </c>
      <c r="N19" s="52" t="n">
        <v>100732</v>
      </c>
      <c r="O19" s="52" t="n">
        <v>182658</v>
      </c>
      <c r="P19" s="52" t="n">
        <v>335885</v>
      </c>
      <c r="Q19" s="52" t="n">
        <v>358515</v>
      </c>
      <c r="R19" s="52" t="n">
        <v>449547</v>
      </c>
      <c r="S19" s="52" t="n">
        <v>293909</v>
      </c>
      <c r="T19" s="53" t="n">
        <v>109.8</v>
      </c>
    </row>
    <row r="20" s="24" customFormat="true" ht="13.5" hidden="false" customHeight="true" outlineLevel="0" collapsed="false">
      <c r="A20" s="25"/>
      <c r="B20" s="26" t="n">
        <v>8</v>
      </c>
      <c r="C20" s="37"/>
      <c r="D20" s="50" t="n">
        <v>265228</v>
      </c>
      <c r="E20" s="51" t="n">
        <v>351999</v>
      </c>
      <c r="F20" s="51" t="n">
        <v>274994</v>
      </c>
      <c r="G20" s="51" t="n">
        <v>466211</v>
      </c>
      <c r="H20" s="51" t="n">
        <v>440723</v>
      </c>
      <c r="I20" s="51" t="n">
        <v>276849</v>
      </c>
      <c r="J20" s="51" t="n">
        <v>211770</v>
      </c>
      <c r="K20" s="52" t="n">
        <v>305160</v>
      </c>
      <c r="L20" s="52" t="n">
        <v>244140</v>
      </c>
      <c r="M20" s="52" t="n">
        <v>326572</v>
      </c>
      <c r="N20" s="52" t="n">
        <v>101319</v>
      </c>
      <c r="O20" s="52" t="n">
        <v>183372</v>
      </c>
      <c r="P20" s="52" t="n">
        <v>316506</v>
      </c>
      <c r="Q20" s="52" t="n">
        <v>284464</v>
      </c>
      <c r="R20" s="52" t="n">
        <v>304918</v>
      </c>
      <c r="S20" s="52" t="n">
        <v>235915</v>
      </c>
      <c r="T20" s="53" t="n">
        <v>86.9</v>
      </c>
    </row>
    <row r="21" s="24" customFormat="true" ht="13.5" hidden="false" customHeight="true" outlineLevel="0" collapsed="false">
      <c r="A21" s="25"/>
      <c r="B21" s="26" t="n">
        <v>9</v>
      </c>
      <c r="C21" s="37"/>
      <c r="D21" s="50" t="n">
        <v>264250</v>
      </c>
      <c r="E21" s="51" t="n">
        <v>370243</v>
      </c>
      <c r="F21" s="51" t="n">
        <v>271600</v>
      </c>
      <c r="G21" s="51" t="n">
        <v>468211</v>
      </c>
      <c r="H21" s="51" t="n">
        <v>386988</v>
      </c>
      <c r="I21" s="51" t="n">
        <v>276759</v>
      </c>
      <c r="J21" s="51" t="n">
        <v>196655</v>
      </c>
      <c r="K21" s="52" t="n">
        <v>346523</v>
      </c>
      <c r="L21" s="52" t="n">
        <v>223438</v>
      </c>
      <c r="M21" s="52" t="n">
        <v>321955</v>
      </c>
      <c r="N21" s="52" t="n">
        <v>93699</v>
      </c>
      <c r="O21" s="52" t="n">
        <v>170010</v>
      </c>
      <c r="P21" s="52" t="n">
        <v>321376</v>
      </c>
      <c r="Q21" s="52" t="n">
        <v>292857</v>
      </c>
      <c r="R21" s="52" t="n">
        <v>290365</v>
      </c>
      <c r="S21" s="52" t="n">
        <v>241876</v>
      </c>
      <c r="T21" s="53" t="n">
        <v>86.5</v>
      </c>
    </row>
    <row r="22" s="24" customFormat="true" ht="13.5" hidden="false" customHeight="true" outlineLevel="0" collapsed="false">
      <c r="A22" s="25"/>
      <c r="B22" s="26" t="n">
        <v>10</v>
      </c>
      <c r="C22" s="37"/>
      <c r="D22" s="50" t="n">
        <v>259536</v>
      </c>
      <c r="E22" s="51" t="n">
        <v>325298</v>
      </c>
      <c r="F22" s="51" t="n">
        <v>275435</v>
      </c>
      <c r="G22" s="51" t="n">
        <v>469500</v>
      </c>
      <c r="H22" s="51" t="n">
        <v>382658</v>
      </c>
      <c r="I22" s="51" t="n">
        <v>290415</v>
      </c>
      <c r="J22" s="51" t="n">
        <v>191986</v>
      </c>
      <c r="K22" s="52" t="n">
        <v>293631</v>
      </c>
      <c r="L22" s="52" t="n">
        <v>219196</v>
      </c>
      <c r="M22" s="52" t="n">
        <v>332460</v>
      </c>
      <c r="N22" s="52" t="n">
        <v>100790</v>
      </c>
      <c r="O22" s="52" t="n">
        <v>173742</v>
      </c>
      <c r="P22" s="52" t="n">
        <v>321177</v>
      </c>
      <c r="Q22" s="52" t="n">
        <v>289470</v>
      </c>
      <c r="R22" s="52" t="n">
        <v>288580</v>
      </c>
      <c r="S22" s="52" t="n">
        <v>240502</v>
      </c>
      <c r="T22" s="53" t="n">
        <v>85</v>
      </c>
    </row>
    <row r="23" s="24" customFormat="true" ht="13.5" hidden="false" customHeight="true" outlineLevel="0" collapsed="false">
      <c r="A23" s="25"/>
      <c r="B23" s="26" t="n">
        <v>11</v>
      </c>
      <c r="C23" s="37"/>
      <c r="D23" s="50" t="n">
        <v>280571</v>
      </c>
      <c r="E23" s="51" t="n">
        <v>331909</v>
      </c>
      <c r="F23" s="51" t="n">
        <v>299547</v>
      </c>
      <c r="G23" s="51" t="n">
        <v>506233</v>
      </c>
      <c r="H23" s="51" t="n">
        <v>374257</v>
      </c>
      <c r="I23" s="51" t="n">
        <v>281567</v>
      </c>
      <c r="J23" s="51" t="n">
        <v>192703</v>
      </c>
      <c r="K23" s="52" t="n">
        <v>325191</v>
      </c>
      <c r="L23" s="52" t="n">
        <v>231226</v>
      </c>
      <c r="M23" s="52" t="n">
        <v>689941</v>
      </c>
      <c r="N23" s="52" t="n">
        <v>104161</v>
      </c>
      <c r="O23" s="52" t="n">
        <v>155774</v>
      </c>
      <c r="P23" s="52" t="n">
        <v>321772</v>
      </c>
      <c r="Q23" s="52" t="n">
        <v>286060</v>
      </c>
      <c r="R23" s="52" t="n">
        <v>276277</v>
      </c>
      <c r="S23" s="52" t="n">
        <v>318061</v>
      </c>
      <c r="T23" s="53" t="n">
        <v>91.9</v>
      </c>
    </row>
    <row r="24" s="24" customFormat="true" ht="13.5" hidden="false" customHeight="true" outlineLevel="0" collapsed="false">
      <c r="A24" s="25"/>
      <c r="B24" s="26" t="n">
        <v>12</v>
      </c>
      <c r="C24" s="37"/>
      <c r="D24" s="50" t="n">
        <v>549683</v>
      </c>
      <c r="E24" s="51" t="n">
        <v>746911</v>
      </c>
      <c r="F24" s="51" t="n">
        <v>565088</v>
      </c>
      <c r="G24" s="51" t="n">
        <v>1280640</v>
      </c>
      <c r="H24" s="51" t="n">
        <v>728287</v>
      </c>
      <c r="I24" s="51" t="n">
        <v>492217</v>
      </c>
      <c r="J24" s="51" t="n">
        <v>337061</v>
      </c>
      <c r="K24" s="52" t="n">
        <v>653209</v>
      </c>
      <c r="L24" s="52" t="n">
        <v>448754</v>
      </c>
      <c r="M24" s="52" t="n">
        <v>516056</v>
      </c>
      <c r="N24" s="52" t="n">
        <v>116758</v>
      </c>
      <c r="O24" s="52" t="n">
        <v>213027</v>
      </c>
      <c r="P24" s="52" t="n">
        <v>920170</v>
      </c>
      <c r="Q24" s="52" t="n">
        <v>732469</v>
      </c>
      <c r="R24" s="52" t="n">
        <v>659577</v>
      </c>
      <c r="S24" s="52" t="n">
        <v>524023</v>
      </c>
      <c r="T24" s="53" t="n">
        <v>180</v>
      </c>
    </row>
    <row r="25" s="24" customFormat="true" ht="16.5" hidden="false" customHeight="true" outlineLevel="0" collapsed="false">
      <c r="A25" s="25"/>
      <c r="B25" s="26"/>
      <c r="C25" s="27"/>
      <c r="D25" s="55" t="s">
        <v>64</v>
      </c>
      <c r="E25" s="55"/>
      <c r="F25" s="55"/>
      <c r="G25" s="55"/>
      <c r="H25" s="55"/>
      <c r="I25" s="55"/>
      <c r="J25" s="55"/>
      <c r="K25" s="55"/>
      <c r="L25" s="55"/>
      <c r="M25" s="56" t="s">
        <v>64</v>
      </c>
      <c r="N25" s="56"/>
      <c r="O25" s="56"/>
      <c r="P25" s="56"/>
      <c r="Q25" s="56"/>
      <c r="R25" s="56"/>
      <c r="S25" s="56"/>
      <c r="T25" s="56"/>
    </row>
    <row r="26" s="24" customFormat="true" ht="13.5" hidden="false" customHeight="true" outlineLevel="0" collapsed="false">
      <c r="A26" s="30" t="s">
        <v>58</v>
      </c>
      <c r="B26" s="26" t="n">
        <v>30</v>
      </c>
      <c r="C26" s="31" t="s">
        <v>59</v>
      </c>
      <c r="D26" s="32" t="n">
        <v>250219</v>
      </c>
      <c r="E26" s="34" t="n">
        <v>301096</v>
      </c>
      <c r="F26" s="34" t="n">
        <v>270650</v>
      </c>
      <c r="G26" s="34" t="n">
        <v>440339</v>
      </c>
      <c r="H26" s="34" t="n">
        <v>324044</v>
      </c>
      <c r="I26" s="34" t="n">
        <v>271323</v>
      </c>
      <c r="J26" s="34" t="n">
        <v>212733</v>
      </c>
      <c r="K26" s="34" t="n">
        <v>285016</v>
      </c>
      <c r="L26" s="34" t="n">
        <v>249240</v>
      </c>
      <c r="M26" s="34" t="n">
        <v>334752</v>
      </c>
      <c r="N26" s="34" t="n">
        <v>118798</v>
      </c>
      <c r="O26" s="34" t="n">
        <v>144471</v>
      </c>
      <c r="P26" s="34" t="n">
        <v>316064</v>
      </c>
      <c r="Q26" s="34" t="n">
        <v>244108</v>
      </c>
      <c r="R26" s="34" t="n">
        <v>301742</v>
      </c>
      <c r="S26" s="34" t="n">
        <v>215525</v>
      </c>
      <c r="T26" s="35" t="n">
        <v>98.4</v>
      </c>
      <c r="U26" s="57"/>
    </row>
    <row r="27" s="24" customFormat="true" ht="13.5" hidden="false" customHeight="true" outlineLevel="0" collapsed="false">
      <c r="A27" s="30" t="s">
        <v>60</v>
      </c>
      <c r="B27" s="36" t="s">
        <v>61</v>
      </c>
      <c r="C27" s="37" t="s">
        <v>59</v>
      </c>
      <c r="D27" s="32" t="n">
        <v>255583</v>
      </c>
      <c r="E27" s="34" t="n">
        <v>313391</v>
      </c>
      <c r="F27" s="34" t="n">
        <v>269847</v>
      </c>
      <c r="G27" s="34" t="n">
        <v>463717</v>
      </c>
      <c r="H27" s="34" t="n">
        <v>382908</v>
      </c>
      <c r="I27" s="34" t="n">
        <v>256194</v>
      </c>
      <c r="J27" s="34" t="n">
        <v>218677</v>
      </c>
      <c r="K27" s="34" t="n">
        <v>312876</v>
      </c>
      <c r="L27" s="34" t="n">
        <v>221691</v>
      </c>
      <c r="M27" s="34" t="n">
        <v>361830</v>
      </c>
      <c r="N27" s="34" t="n">
        <v>114551</v>
      </c>
      <c r="O27" s="34" t="n">
        <v>161990</v>
      </c>
      <c r="P27" s="34" t="n">
        <v>324943</v>
      </c>
      <c r="Q27" s="34" t="n">
        <v>249391</v>
      </c>
      <c r="R27" s="34" t="n">
        <v>283287</v>
      </c>
      <c r="S27" s="34" t="n">
        <v>226188</v>
      </c>
      <c r="T27" s="35" t="n">
        <v>100.5</v>
      </c>
      <c r="U27" s="57"/>
    </row>
    <row r="28" s="46" customFormat="true" ht="13.5" hidden="false" customHeight="true" outlineLevel="0" collapsed="false">
      <c r="A28" s="38"/>
      <c r="B28" s="39" t="n">
        <v>2</v>
      </c>
      <c r="C28" s="40"/>
      <c r="D28" s="54" t="n">
        <v>253012</v>
      </c>
      <c r="E28" s="58" t="n">
        <v>324873</v>
      </c>
      <c r="F28" s="58" t="n">
        <v>266743</v>
      </c>
      <c r="G28" s="58" t="n">
        <v>466912</v>
      </c>
      <c r="H28" s="58" t="n">
        <v>384907</v>
      </c>
      <c r="I28" s="58" t="n">
        <v>271294</v>
      </c>
      <c r="J28" s="58" t="n">
        <v>189382</v>
      </c>
      <c r="K28" s="59" t="n">
        <v>307961</v>
      </c>
      <c r="L28" s="59" t="n">
        <v>212469</v>
      </c>
      <c r="M28" s="59" t="n">
        <v>328419</v>
      </c>
      <c r="N28" s="59" t="n">
        <v>103294</v>
      </c>
      <c r="O28" s="59" t="n">
        <v>160563</v>
      </c>
      <c r="P28" s="59" t="n">
        <v>312539</v>
      </c>
      <c r="Q28" s="59" t="n">
        <v>274222</v>
      </c>
      <c r="R28" s="59" t="n">
        <v>285068</v>
      </c>
      <c r="S28" s="59" t="n">
        <v>238167</v>
      </c>
      <c r="T28" s="60" t="n">
        <v>99.5</v>
      </c>
      <c r="U28" s="61"/>
    </row>
    <row r="29" s="46" customFormat="true" ht="10.5" hidden="false" customHeight="true" outlineLevel="0" collapsed="false">
      <c r="A29" s="38"/>
      <c r="B29" s="47"/>
      <c r="C29" s="40"/>
      <c r="D29" s="48"/>
      <c r="E29" s="49"/>
      <c r="F29" s="49"/>
      <c r="G29" s="49"/>
      <c r="H29" s="49"/>
      <c r="I29" s="49"/>
      <c r="J29" s="49"/>
      <c r="K29" s="49"/>
      <c r="L29" s="49"/>
      <c r="M29" s="49"/>
      <c r="N29" s="49"/>
      <c r="O29" s="49"/>
      <c r="P29" s="49"/>
      <c r="Q29" s="49"/>
      <c r="R29" s="49"/>
      <c r="S29" s="49"/>
      <c r="T29" s="49"/>
      <c r="U29" s="61"/>
    </row>
    <row r="30" s="24" customFormat="true" ht="13.5" hidden="false" customHeight="true" outlineLevel="0" collapsed="false">
      <c r="A30" s="25" t="s">
        <v>62</v>
      </c>
      <c r="B30" s="26" t="n">
        <v>1</v>
      </c>
      <c r="C30" s="31" t="s">
        <v>63</v>
      </c>
      <c r="D30" s="54" t="n">
        <v>248940</v>
      </c>
      <c r="E30" s="51" t="n">
        <v>318604</v>
      </c>
      <c r="F30" s="51" t="n">
        <v>265725</v>
      </c>
      <c r="G30" s="51" t="n">
        <v>467155</v>
      </c>
      <c r="H30" s="51" t="n">
        <v>376282</v>
      </c>
      <c r="I30" s="51" t="n">
        <v>264450</v>
      </c>
      <c r="J30" s="51" t="n">
        <v>182810</v>
      </c>
      <c r="K30" s="52" t="n">
        <v>301127</v>
      </c>
      <c r="L30" s="52" t="n">
        <v>198830</v>
      </c>
      <c r="M30" s="52" t="n">
        <v>327647</v>
      </c>
      <c r="N30" s="52" t="n">
        <v>117068</v>
      </c>
      <c r="O30" s="52" t="n">
        <v>139549</v>
      </c>
      <c r="P30" s="52" t="n">
        <v>312188</v>
      </c>
      <c r="Q30" s="52" t="n">
        <v>269676</v>
      </c>
      <c r="R30" s="52" t="n">
        <v>292917</v>
      </c>
      <c r="S30" s="52" t="n">
        <v>235314</v>
      </c>
      <c r="T30" s="62" t="n">
        <v>97.9</v>
      </c>
      <c r="U30" s="57"/>
    </row>
    <row r="31" s="24" customFormat="true" ht="13.5" hidden="false" customHeight="true" outlineLevel="0" collapsed="false">
      <c r="A31" s="25"/>
      <c r="B31" s="26" t="n">
        <v>2</v>
      </c>
      <c r="C31" s="37"/>
      <c r="D31" s="54" t="n">
        <v>251220</v>
      </c>
      <c r="E31" s="51" t="n">
        <v>329807</v>
      </c>
      <c r="F31" s="51" t="n">
        <v>271753</v>
      </c>
      <c r="G31" s="51" t="n">
        <v>475420</v>
      </c>
      <c r="H31" s="51" t="n">
        <v>385911</v>
      </c>
      <c r="I31" s="51" t="n">
        <v>270877</v>
      </c>
      <c r="J31" s="51" t="n">
        <v>186053</v>
      </c>
      <c r="K31" s="52" t="n">
        <v>325712</v>
      </c>
      <c r="L31" s="52" t="n">
        <v>204723</v>
      </c>
      <c r="M31" s="52" t="n">
        <v>339181</v>
      </c>
      <c r="N31" s="52" t="n">
        <v>107465</v>
      </c>
      <c r="O31" s="52" t="n">
        <v>130867</v>
      </c>
      <c r="P31" s="52" t="n">
        <v>308035</v>
      </c>
      <c r="Q31" s="52" t="n">
        <v>264180</v>
      </c>
      <c r="R31" s="52" t="n">
        <v>299754</v>
      </c>
      <c r="S31" s="52" t="n">
        <v>233694</v>
      </c>
      <c r="T31" s="62" t="n">
        <v>98.8</v>
      </c>
      <c r="U31" s="57"/>
    </row>
    <row r="32" s="24" customFormat="true" ht="13.5" hidden="false" customHeight="true" outlineLevel="0" collapsed="false">
      <c r="A32" s="25"/>
      <c r="B32" s="26" t="n">
        <v>3</v>
      </c>
      <c r="C32" s="37"/>
      <c r="D32" s="54" t="n">
        <v>250932</v>
      </c>
      <c r="E32" s="51" t="n">
        <v>334157</v>
      </c>
      <c r="F32" s="51" t="n">
        <v>266889</v>
      </c>
      <c r="G32" s="51" t="n">
        <v>470301</v>
      </c>
      <c r="H32" s="51" t="n">
        <v>393141</v>
      </c>
      <c r="I32" s="51" t="n">
        <v>269394</v>
      </c>
      <c r="J32" s="51" t="n">
        <v>191082</v>
      </c>
      <c r="K32" s="52" t="n">
        <v>317485</v>
      </c>
      <c r="L32" s="52" t="n">
        <v>209687</v>
      </c>
      <c r="M32" s="52" t="n">
        <v>354762</v>
      </c>
      <c r="N32" s="52" t="n">
        <v>105421</v>
      </c>
      <c r="O32" s="52" t="n">
        <v>145985</v>
      </c>
      <c r="P32" s="52" t="n">
        <v>304800</v>
      </c>
      <c r="Q32" s="52" t="n">
        <v>260676</v>
      </c>
      <c r="R32" s="52" t="n">
        <v>291880</v>
      </c>
      <c r="S32" s="52" t="n">
        <v>234626</v>
      </c>
      <c r="T32" s="62" t="n">
        <v>98.6</v>
      </c>
      <c r="U32" s="57"/>
    </row>
    <row r="33" s="24" customFormat="true" ht="13.5" hidden="false" customHeight="true" outlineLevel="0" collapsed="false">
      <c r="A33" s="25"/>
      <c r="B33" s="26" t="n">
        <v>4</v>
      </c>
      <c r="C33" s="37"/>
      <c r="D33" s="50" t="n">
        <v>252561</v>
      </c>
      <c r="E33" s="51" t="n">
        <v>336013</v>
      </c>
      <c r="F33" s="51" t="n">
        <v>265836</v>
      </c>
      <c r="G33" s="51" t="n">
        <v>472719</v>
      </c>
      <c r="H33" s="51" t="n">
        <v>399020</v>
      </c>
      <c r="I33" s="51" t="n">
        <v>268025</v>
      </c>
      <c r="J33" s="51" t="n">
        <v>188627</v>
      </c>
      <c r="K33" s="52" t="n">
        <v>320957</v>
      </c>
      <c r="L33" s="52" t="n">
        <v>209089</v>
      </c>
      <c r="M33" s="52" t="n">
        <v>332572</v>
      </c>
      <c r="N33" s="52" t="n">
        <v>102262</v>
      </c>
      <c r="O33" s="52" t="n">
        <v>164583</v>
      </c>
      <c r="P33" s="52" t="n">
        <v>297900</v>
      </c>
      <c r="Q33" s="52" t="n">
        <v>264367</v>
      </c>
      <c r="R33" s="52" t="n">
        <v>282626</v>
      </c>
      <c r="S33" s="52" t="n">
        <v>252686</v>
      </c>
      <c r="T33" s="62" t="n">
        <v>99.3</v>
      </c>
      <c r="U33" s="57"/>
    </row>
    <row r="34" s="24" customFormat="true" ht="13.5" hidden="false" customHeight="true" outlineLevel="0" collapsed="false">
      <c r="A34" s="25"/>
      <c r="B34" s="26" t="n">
        <v>5</v>
      </c>
      <c r="C34" s="27"/>
      <c r="D34" s="50" t="n">
        <v>246126</v>
      </c>
      <c r="E34" s="51" t="n">
        <v>314060</v>
      </c>
      <c r="F34" s="51" t="n">
        <v>259833</v>
      </c>
      <c r="G34" s="51" t="n">
        <v>442478</v>
      </c>
      <c r="H34" s="51" t="n">
        <v>374861</v>
      </c>
      <c r="I34" s="51" t="n">
        <v>256495</v>
      </c>
      <c r="J34" s="51" t="n">
        <v>181357</v>
      </c>
      <c r="K34" s="52" t="n">
        <v>318039</v>
      </c>
      <c r="L34" s="52" t="n">
        <v>207797</v>
      </c>
      <c r="M34" s="52" t="n">
        <v>323802</v>
      </c>
      <c r="N34" s="52" t="n">
        <v>102879</v>
      </c>
      <c r="O34" s="52" t="n">
        <v>168535</v>
      </c>
      <c r="P34" s="52" t="n">
        <v>296671</v>
      </c>
      <c r="Q34" s="52" t="n">
        <v>258483</v>
      </c>
      <c r="R34" s="52" t="n">
        <v>276428</v>
      </c>
      <c r="S34" s="52" t="n">
        <v>243672</v>
      </c>
      <c r="T34" s="62" t="n">
        <v>96.8</v>
      </c>
      <c r="U34" s="57"/>
    </row>
    <row r="35" s="24" customFormat="true" ht="13.5" hidden="false" customHeight="true" outlineLevel="0" collapsed="false">
      <c r="A35" s="25"/>
      <c r="B35" s="26" t="n">
        <v>6</v>
      </c>
      <c r="C35" s="37"/>
      <c r="D35" s="50" t="n">
        <v>250770</v>
      </c>
      <c r="E35" s="51" t="n">
        <v>332366</v>
      </c>
      <c r="F35" s="51" t="n">
        <v>266424</v>
      </c>
      <c r="G35" s="51" t="n">
        <v>474405</v>
      </c>
      <c r="H35" s="51" t="n">
        <v>387325</v>
      </c>
      <c r="I35" s="51" t="n">
        <v>262429</v>
      </c>
      <c r="J35" s="51" t="n">
        <v>184892</v>
      </c>
      <c r="K35" s="52" t="n">
        <v>304047</v>
      </c>
      <c r="L35" s="52" t="n">
        <v>210471</v>
      </c>
      <c r="M35" s="52" t="n">
        <v>321149</v>
      </c>
      <c r="N35" s="52" t="n">
        <v>109386</v>
      </c>
      <c r="O35" s="52" t="n">
        <v>151419</v>
      </c>
      <c r="P35" s="52" t="n">
        <v>307883</v>
      </c>
      <c r="Q35" s="52" t="n">
        <v>261392</v>
      </c>
      <c r="R35" s="52" t="n">
        <v>279798</v>
      </c>
      <c r="S35" s="52" t="n">
        <v>230638</v>
      </c>
      <c r="T35" s="62" t="n">
        <v>98.6</v>
      </c>
      <c r="U35" s="57"/>
    </row>
    <row r="36" s="24" customFormat="true" ht="13.5" hidden="false" customHeight="true" outlineLevel="0" collapsed="false">
      <c r="A36" s="25"/>
      <c r="B36" s="26" t="n">
        <v>7</v>
      </c>
      <c r="C36" s="37"/>
      <c r="D36" s="50" t="n">
        <v>254152</v>
      </c>
      <c r="E36" s="51" t="n">
        <v>317126</v>
      </c>
      <c r="F36" s="51" t="n">
        <v>266587</v>
      </c>
      <c r="G36" s="24" t="n">
        <v>464944</v>
      </c>
      <c r="H36" s="24" t="n">
        <v>389000</v>
      </c>
      <c r="I36" s="24" t="n">
        <v>277505</v>
      </c>
      <c r="J36" s="24" t="n">
        <v>195056</v>
      </c>
      <c r="K36" s="24" t="n">
        <v>249816</v>
      </c>
      <c r="L36" s="24" t="n">
        <v>213799</v>
      </c>
      <c r="M36" s="24" t="n">
        <v>333439</v>
      </c>
      <c r="N36" s="24" t="n">
        <v>95418</v>
      </c>
      <c r="O36" s="24" t="n">
        <v>166488</v>
      </c>
      <c r="P36" s="24" t="n">
        <v>322443</v>
      </c>
      <c r="Q36" s="24" t="n">
        <v>282632</v>
      </c>
      <c r="R36" s="24" t="n">
        <v>281344</v>
      </c>
      <c r="S36" s="24" t="n">
        <v>231722</v>
      </c>
      <c r="T36" s="62" t="n">
        <v>99.9</v>
      </c>
      <c r="U36" s="57"/>
    </row>
    <row r="37" s="24" customFormat="true" ht="13.5" hidden="false" customHeight="true" outlineLevel="0" collapsed="false">
      <c r="A37" s="25"/>
      <c r="B37" s="26" t="n">
        <v>8</v>
      </c>
      <c r="C37" s="37"/>
      <c r="D37" s="50" t="n">
        <v>254716</v>
      </c>
      <c r="E37" s="51" t="n">
        <v>311938</v>
      </c>
      <c r="F37" s="51" t="n">
        <v>264810</v>
      </c>
      <c r="G37" s="51" t="n">
        <v>463646</v>
      </c>
      <c r="H37" s="51" t="n">
        <v>381426</v>
      </c>
      <c r="I37" s="51" t="n">
        <v>271318</v>
      </c>
      <c r="J37" s="51" t="n">
        <v>194537</v>
      </c>
      <c r="K37" s="52" t="n">
        <v>304960</v>
      </c>
      <c r="L37" s="52" t="n">
        <v>214958</v>
      </c>
      <c r="M37" s="52" t="n">
        <v>326572</v>
      </c>
      <c r="N37" s="52" t="n">
        <v>100795</v>
      </c>
      <c r="O37" s="52" t="n">
        <v>174281</v>
      </c>
      <c r="P37" s="52" t="n">
        <v>316506</v>
      </c>
      <c r="Q37" s="52" t="n">
        <v>283888</v>
      </c>
      <c r="R37" s="52" t="n">
        <v>283585</v>
      </c>
      <c r="S37" s="52" t="n">
        <v>235613</v>
      </c>
      <c r="T37" s="62" t="n">
        <v>100.1</v>
      </c>
      <c r="U37" s="57"/>
    </row>
    <row r="38" s="24" customFormat="true" ht="13.5" hidden="false" customHeight="true" outlineLevel="0" collapsed="false">
      <c r="A38" s="25"/>
      <c r="B38" s="26" t="n">
        <v>9</v>
      </c>
      <c r="C38" s="37"/>
      <c r="D38" s="50" t="n">
        <v>255440</v>
      </c>
      <c r="E38" s="51" t="n">
        <v>319644</v>
      </c>
      <c r="F38" s="51" t="n">
        <v>265635</v>
      </c>
      <c r="G38" s="51" t="n">
        <v>465137</v>
      </c>
      <c r="H38" s="51" t="n">
        <v>384764</v>
      </c>
      <c r="I38" s="51" t="n">
        <v>276758</v>
      </c>
      <c r="J38" s="51" t="n">
        <v>192535</v>
      </c>
      <c r="K38" s="52" t="n">
        <v>303681</v>
      </c>
      <c r="L38" s="52" t="n">
        <v>222481</v>
      </c>
      <c r="M38" s="52" t="n">
        <v>321348</v>
      </c>
      <c r="N38" s="52" t="n">
        <v>93652</v>
      </c>
      <c r="O38" s="52" t="n">
        <v>168555</v>
      </c>
      <c r="P38" s="52" t="n">
        <v>321376</v>
      </c>
      <c r="Q38" s="52" t="n">
        <v>286236</v>
      </c>
      <c r="R38" s="52" t="n">
        <v>290344</v>
      </c>
      <c r="S38" s="52" t="n">
        <v>238073</v>
      </c>
      <c r="T38" s="62" t="n">
        <v>100.4</v>
      </c>
      <c r="U38" s="57"/>
    </row>
    <row r="39" s="24" customFormat="true" ht="13.5" hidden="false" customHeight="true" outlineLevel="0" collapsed="false">
      <c r="A39" s="25"/>
      <c r="B39" s="26" t="n">
        <v>10</v>
      </c>
      <c r="C39" s="37"/>
      <c r="D39" s="50" t="n">
        <v>256097</v>
      </c>
      <c r="E39" s="51" t="n">
        <v>324388</v>
      </c>
      <c r="F39" s="51" t="n">
        <v>267927</v>
      </c>
      <c r="G39" s="51" t="n">
        <v>468181</v>
      </c>
      <c r="H39" s="51" t="n">
        <v>379604</v>
      </c>
      <c r="I39" s="51" t="n">
        <v>275981</v>
      </c>
      <c r="J39" s="51" t="n">
        <v>191170</v>
      </c>
      <c r="K39" s="52" t="n">
        <v>289953</v>
      </c>
      <c r="L39" s="52" t="n">
        <v>217965</v>
      </c>
      <c r="M39" s="52" t="n">
        <v>321652</v>
      </c>
      <c r="N39" s="52" t="n">
        <v>100781</v>
      </c>
      <c r="O39" s="52" t="n">
        <v>173742</v>
      </c>
      <c r="P39" s="52" t="n">
        <v>321082</v>
      </c>
      <c r="Q39" s="52" t="n">
        <v>288133</v>
      </c>
      <c r="R39" s="52" t="n">
        <v>288237</v>
      </c>
      <c r="S39" s="52" t="n">
        <v>239549</v>
      </c>
      <c r="T39" s="62" t="n">
        <v>100.7</v>
      </c>
      <c r="U39" s="57"/>
    </row>
    <row r="40" s="24" customFormat="true" ht="13.5" hidden="false" customHeight="true" outlineLevel="0" collapsed="false">
      <c r="A40" s="25"/>
      <c r="B40" s="26" t="n">
        <v>11</v>
      </c>
      <c r="C40" s="37"/>
      <c r="D40" s="50" t="n">
        <v>256358</v>
      </c>
      <c r="E40" s="51" t="n">
        <v>330475</v>
      </c>
      <c r="F40" s="51" t="n">
        <v>267397</v>
      </c>
      <c r="G40" s="51" t="n">
        <v>472085</v>
      </c>
      <c r="H40" s="51" t="n">
        <v>373694</v>
      </c>
      <c r="I40" s="51" t="n">
        <v>281121</v>
      </c>
      <c r="J40" s="51" t="n">
        <v>190886</v>
      </c>
      <c r="K40" s="52" t="n">
        <v>324649</v>
      </c>
      <c r="L40" s="52" t="n">
        <v>221363</v>
      </c>
      <c r="M40" s="52" t="n">
        <v>325055</v>
      </c>
      <c r="N40" s="52" t="n">
        <v>104161</v>
      </c>
      <c r="O40" s="52" t="n">
        <v>155768</v>
      </c>
      <c r="P40" s="52" t="n">
        <v>321587</v>
      </c>
      <c r="Q40" s="52" t="n">
        <v>285681</v>
      </c>
      <c r="R40" s="52" t="n">
        <v>276209</v>
      </c>
      <c r="S40" s="52" t="n">
        <v>238565</v>
      </c>
      <c r="T40" s="62" t="n">
        <v>100.8</v>
      </c>
      <c r="U40" s="57"/>
    </row>
    <row r="41" s="24" customFormat="true" ht="13.5" hidden="false" customHeight="true" outlineLevel="0" collapsed="false">
      <c r="A41" s="25"/>
      <c r="B41" s="26" t="n">
        <v>12</v>
      </c>
      <c r="C41" s="37"/>
      <c r="D41" s="50" t="n">
        <v>258845</v>
      </c>
      <c r="E41" s="51" t="n">
        <v>330270</v>
      </c>
      <c r="F41" s="51" t="n">
        <v>275194</v>
      </c>
      <c r="G41" s="51" t="n">
        <v>466843</v>
      </c>
      <c r="H41" s="51" t="n">
        <v>393701</v>
      </c>
      <c r="I41" s="51" t="n">
        <v>281989</v>
      </c>
      <c r="J41" s="51" t="n">
        <v>192749</v>
      </c>
      <c r="K41" s="52" t="n">
        <v>336845</v>
      </c>
      <c r="L41" s="52" t="n">
        <v>218665</v>
      </c>
      <c r="M41" s="52" t="n">
        <v>321943</v>
      </c>
      <c r="N41" s="52" t="n">
        <v>98604</v>
      </c>
      <c r="O41" s="52" t="n">
        <v>166398</v>
      </c>
      <c r="P41" s="52" t="n">
        <v>318789</v>
      </c>
      <c r="Q41" s="52" t="n">
        <v>285764</v>
      </c>
      <c r="R41" s="52" t="n">
        <v>275845</v>
      </c>
      <c r="S41" s="52" t="n">
        <v>243717</v>
      </c>
      <c r="T41" s="62" t="n">
        <v>101.8</v>
      </c>
      <c r="U41" s="57"/>
    </row>
    <row r="42" s="63" customFormat="true" ht="16.5" hidden="false" customHeight="true" outlineLevel="0" collapsed="false">
      <c r="A42" s="25"/>
      <c r="B42" s="26"/>
      <c r="C42" s="37"/>
      <c r="D42" s="55" t="s">
        <v>65</v>
      </c>
      <c r="E42" s="55"/>
      <c r="F42" s="55"/>
      <c r="G42" s="55"/>
      <c r="H42" s="55"/>
      <c r="I42" s="55"/>
      <c r="J42" s="55"/>
      <c r="K42" s="55"/>
      <c r="L42" s="55"/>
      <c r="M42" s="56" t="s">
        <v>65</v>
      </c>
      <c r="N42" s="56"/>
      <c r="O42" s="56"/>
      <c r="P42" s="56"/>
      <c r="Q42" s="56"/>
      <c r="R42" s="56"/>
      <c r="S42" s="56"/>
      <c r="T42" s="56"/>
    </row>
    <row r="43" s="24" customFormat="true" ht="13.5" hidden="false" customHeight="true" outlineLevel="0" collapsed="false">
      <c r="A43" s="30" t="s">
        <v>58</v>
      </c>
      <c r="B43" s="26" t="n">
        <v>30</v>
      </c>
      <c r="C43" s="31" t="s">
        <v>59</v>
      </c>
      <c r="D43" s="32" t="n">
        <v>56662</v>
      </c>
      <c r="E43" s="34" t="n">
        <v>55192</v>
      </c>
      <c r="F43" s="34" t="n">
        <v>63328</v>
      </c>
      <c r="G43" s="34" t="n">
        <v>137878</v>
      </c>
      <c r="H43" s="34" t="n">
        <v>106591</v>
      </c>
      <c r="I43" s="34" t="n">
        <v>44753</v>
      </c>
      <c r="J43" s="34" t="n">
        <v>50639</v>
      </c>
      <c r="K43" s="34" t="n">
        <v>80728</v>
      </c>
      <c r="L43" s="34" t="n">
        <v>54466</v>
      </c>
      <c r="M43" s="34" t="n">
        <v>80102</v>
      </c>
      <c r="N43" s="34" t="n">
        <v>5298</v>
      </c>
      <c r="O43" s="34" t="n">
        <v>12389</v>
      </c>
      <c r="P43" s="34" t="n">
        <v>101188</v>
      </c>
      <c r="Q43" s="34" t="n">
        <v>56777</v>
      </c>
      <c r="R43" s="34" t="n">
        <v>61963</v>
      </c>
      <c r="S43" s="34" t="n">
        <v>38595</v>
      </c>
      <c r="T43" s="64" t="s">
        <v>66</v>
      </c>
    </row>
    <row r="44" s="24" customFormat="true" ht="13.5" hidden="false" customHeight="true" outlineLevel="0" collapsed="false">
      <c r="A44" s="30" t="s">
        <v>60</v>
      </c>
      <c r="B44" s="36" t="s">
        <v>61</v>
      </c>
      <c r="C44" s="37" t="s">
        <v>59</v>
      </c>
      <c r="D44" s="32" t="n">
        <v>54707</v>
      </c>
      <c r="E44" s="34" t="n">
        <v>41610</v>
      </c>
      <c r="F44" s="34" t="n">
        <v>59103</v>
      </c>
      <c r="G44" s="34" t="n">
        <v>158444</v>
      </c>
      <c r="H44" s="34" t="n">
        <v>96627</v>
      </c>
      <c r="I44" s="34" t="n">
        <v>32231</v>
      </c>
      <c r="J44" s="34" t="n">
        <v>46834</v>
      </c>
      <c r="K44" s="34" t="n">
        <v>83793</v>
      </c>
      <c r="L44" s="34" t="n">
        <v>31094</v>
      </c>
      <c r="M44" s="34" t="n">
        <v>131366</v>
      </c>
      <c r="N44" s="34" t="n">
        <v>5579</v>
      </c>
      <c r="O44" s="34" t="n">
        <v>2813</v>
      </c>
      <c r="P44" s="34" t="n">
        <v>97964</v>
      </c>
      <c r="Q44" s="34" t="n">
        <v>55251</v>
      </c>
      <c r="R44" s="34" t="n">
        <v>93727</v>
      </c>
      <c r="S44" s="34" t="n">
        <v>43903</v>
      </c>
      <c r="T44" s="64" t="s">
        <v>66</v>
      </c>
    </row>
    <row r="45" s="46" customFormat="true" ht="13.5" hidden="false" customHeight="true" outlineLevel="0" collapsed="false">
      <c r="A45" s="38"/>
      <c r="B45" s="39" t="n">
        <v>2</v>
      </c>
      <c r="C45" s="40"/>
      <c r="D45" s="54" t="n">
        <v>53860</v>
      </c>
      <c r="E45" s="58" t="n">
        <v>68145</v>
      </c>
      <c r="F45" s="58" t="n">
        <v>58406</v>
      </c>
      <c r="G45" s="58" t="n">
        <v>167812</v>
      </c>
      <c r="H45" s="58" t="n">
        <v>85951</v>
      </c>
      <c r="I45" s="58" t="n">
        <v>32576</v>
      </c>
      <c r="J45" s="58" t="n">
        <v>24569</v>
      </c>
      <c r="K45" s="59" t="n">
        <v>66284</v>
      </c>
      <c r="L45" s="59" t="n">
        <v>34651</v>
      </c>
      <c r="M45" s="59" t="n">
        <v>94163</v>
      </c>
      <c r="N45" s="59" t="n">
        <v>3893</v>
      </c>
      <c r="O45" s="59" t="n">
        <v>7642</v>
      </c>
      <c r="P45" s="59" t="n">
        <v>99104</v>
      </c>
      <c r="Q45" s="59" t="n">
        <v>71077</v>
      </c>
      <c r="R45" s="59" t="n">
        <v>65511</v>
      </c>
      <c r="S45" s="59" t="n">
        <v>55356</v>
      </c>
      <c r="T45" s="65" t="s">
        <v>66</v>
      </c>
    </row>
    <row r="46" s="46" customFormat="true" ht="10.5" hidden="false" customHeight="true" outlineLevel="0" collapsed="false">
      <c r="A46" s="38"/>
      <c r="B46" s="47"/>
      <c r="C46" s="40"/>
      <c r="D46" s="48"/>
      <c r="E46" s="49"/>
      <c r="F46" s="49"/>
      <c r="G46" s="49"/>
      <c r="H46" s="49"/>
      <c r="I46" s="49"/>
      <c r="J46" s="49"/>
      <c r="K46" s="49"/>
      <c r="L46" s="49"/>
      <c r="M46" s="49"/>
      <c r="N46" s="49"/>
      <c r="O46" s="49"/>
      <c r="P46" s="49"/>
      <c r="Q46" s="49"/>
      <c r="R46" s="49"/>
      <c r="S46" s="49"/>
      <c r="T46" s="64"/>
    </row>
    <row r="47" s="24" customFormat="true" ht="13.5" hidden="false" customHeight="true" outlineLevel="0" collapsed="false">
      <c r="A47" s="25" t="s">
        <v>62</v>
      </c>
      <c r="B47" s="26" t="n">
        <v>1</v>
      </c>
      <c r="C47" s="31" t="s">
        <v>63</v>
      </c>
      <c r="D47" s="54" t="n">
        <v>4455</v>
      </c>
      <c r="E47" s="51" t="n">
        <v>11793</v>
      </c>
      <c r="F47" s="51" t="n">
        <v>4170</v>
      </c>
      <c r="G47" s="51" t="n">
        <v>2273</v>
      </c>
      <c r="H47" s="51" t="n">
        <v>57415</v>
      </c>
      <c r="I47" s="51" t="n">
        <v>0</v>
      </c>
      <c r="J47" s="51" t="n">
        <v>5556</v>
      </c>
      <c r="K47" s="52" t="n">
        <v>707</v>
      </c>
      <c r="L47" s="52" t="n">
        <v>4235</v>
      </c>
      <c r="M47" s="52" t="n">
        <v>3353</v>
      </c>
      <c r="N47" s="52" t="n">
        <v>19</v>
      </c>
      <c r="O47" s="52" t="n">
        <v>433</v>
      </c>
      <c r="P47" s="52" t="n">
        <v>0</v>
      </c>
      <c r="Q47" s="52" t="n">
        <v>3013</v>
      </c>
      <c r="R47" s="52" t="n">
        <v>3655</v>
      </c>
      <c r="S47" s="52" t="n">
        <v>854</v>
      </c>
      <c r="T47" s="64" t="s">
        <v>66</v>
      </c>
    </row>
    <row r="48" s="24" customFormat="true" ht="13.5" hidden="false" customHeight="true" outlineLevel="0" collapsed="false">
      <c r="A48" s="25"/>
      <c r="B48" s="26" t="n">
        <v>2</v>
      </c>
      <c r="C48" s="37"/>
      <c r="D48" s="54" t="n">
        <v>3374</v>
      </c>
      <c r="E48" s="51" t="n">
        <v>24271</v>
      </c>
      <c r="F48" s="51" t="n">
        <v>436</v>
      </c>
      <c r="G48" s="51" t="n">
        <v>1249</v>
      </c>
      <c r="H48" s="51" t="n">
        <v>1322</v>
      </c>
      <c r="I48" s="51" t="n">
        <v>3</v>
      </c>
      <c r="J48" s="51" t="n">
        <v>82</v>
      </c>
      <c r="K48" s="52" t="n">
        <v>4530</v>
      </c>
      <c r="L48" s="52" t="n">
        <v>11127</v>
      </c>
      <c r="M48" s="52" t="n">
        <v>0</v>
      </c>
      <c r="N48" s="52" t="n">
        <v>0</v>
      </c>
      <c r="O48" s="52" t="n">
        <v>0</v>
      </c>
      <c r="P48" s="52" t="n">
        <v>0</v>
      </c>
      <c r="Q48" s="52" t="n">
        <v>3396</v>
      </c>
      <c r="R48" s="52" t="n">
        <v>39404</v>
      </c>
      <c r="S48" s="52" t="n">
        <v>2042</v>
      </c>
      <c r="T48" s="64" t="s">
        <v>66</v>
      </c>
    </row>
    <row r="49" s="24" customFormat="true" ht="13.5" hidden="false" customHeight="true" outlineLevel="0" collapsed="false">
      <c r="A49" s="25"/>
      <c r="B49" s="26" t="n">
        <v>3</v>
      </c>
      <c r="C49" s="37"/>
      <c r="D49" s="54" t="n">
        <v>12954</v>
      </c>
      <c r="E49" s="51" t="n">
        <v>3332</v>
      </c>
      <c r="F49" s="51" t="n">
        <v>34005</v>
      </c>
      <c r="G49" s="51" t="n">
        <v>2226</v>
      </c>
      <c r="H49" s="51" t="n">
        <v>68379</v>
      </c>
      <c r="I49" s="51" t="n">
        <v>0</v>
      </c>
      <c r="J49" s="51" t="n">
        <v>499</v>
      </c>
      <c r="K49" s="52" t="n">
        <v>530</v>
      </c>
      <c r="L49" s="52" t="n">
        <v>53672</v>
      </c>
      <c r="M49" s="52" t="n">
        <v>1289</v>
      </c>
      <c r="N49" s="52" t="n">
        <v>0</v>
      </c>
      <c r="O49" s="52" t="n">
        <v>2756</v>
      </c>
      <c r="P49" s="52" t="n">
        <v>1837</v>
      </c>
      <c r="Q49" s="52" t="n">
        <v>15521</v>
      </c>
      <c r="R49" s="52" t="n">
        <v>3748</v>
      </c>
      <c r="S49" s="52" t="n">
        <v>1113</v>
      </c>
      <c r="T49" s="64" t="s">
        <v>66</v>
      </c>
    </row>
    <row r="50" s="24" customFormat="true" ht="13.5" hidden="false" customHeight="true" outlineLevel="0" collapsed="false">
      <c r="A50" s="25"/>
      <c r="B50" s="26" t="n">
        <v>4</v>
      </c>
      <c r="C50" s="37"/>
      <c r="D50" s="50" t="n">
        <v>13176</v>
      </c>
      <c r="E50" s="51" t="n">
        <v>2627</v>
      </c>
      <c r="F50" s="51" t="n">
        <v>20655</v>
      </c>
      <c r="G50" s="51" t="n">
        <v>295610</v>
      </c>
      <c r="H50" s="51" t="n">
        <v>741</v>
      </c>
      <c r="I50" s="51" t="n">
        <v>12116</v>
      </c>
      <c r="J50" s="51" t="n">
        <v>6378</v>
      </c>
      <c r="K50" s="52" t="n">
        <v>16857</v>
      </c>
      <c r="L50" s="52" t="n">
        <v>0</v>
      </c>
      <c r="M50" s="52" t="n">
        <v>6946</v>
      </c>
      <c r="N50" s="52" t="n">
        <v>356</v>
      </c>
      <c r="O50" s="52" t="n">
        <v>552</v>
      </c>
      <c r="P50" s="52" t="n">
        <v>239</v>
      </c>
      <c r="Q50" s="52" t="n">
        <v>6797</v>
      </c>
      <c r="R50" s="52" t="n">
        <v>3843</v>
      </c>
      <c r="S50" s="52" t="n">
        <v>6287</v>
      </c>
      <c r="T50" s="64" t="s">
        <v>66</v>
      </c>
    </row>
    <row r="51" s="24" customFormat="true" ht="13.5" hidden="false" customHeight="true" outlineLevel="0" collapsed="false">
      <c r="A51" s="25"/>
      <c r="B51" s="26" t="n">
        <v>5</v>
      </c>
      <c r="C51" s="37"/>
      <c r="D51" s="50" t="n">
        <v>4363</v>
      </c>
      <c r="E51" s="51" t="n">
        <v>730</v>
      </c>
      <c r="F51" s="51" t="n">
        <v>10377</v>
      </c>
      <c r="G51" s="51" t="n">
        <v>24888</v>
      </c>
      <c r="H51" s="51" t="n">
        <v>25020</v>
      </c>
      <c r="I51" s="51" t="n">
        <v>1940</v>
      </c>
      <c r="J51" s="51" t="n">
        <v>1184</v>
      </c>
      <c r="K51" s="52" t="n">
        <v>661</v>
      </c>
      <c r="L51" s="52" t="n">
        <v>8533</v>
      </c>
      <c r="M51" s="52" t="n">
        <v>1907</v>
      </c>
      <c r="N51" s="52" t="n">
        <v>1608</v>
      </c>
      <c r="O51" s="52" t="n">
        <v>547</v>
      </c>
      <c r="P51" s="52" t="n">
        <v>0</v>
      </c>
      <c r="Q51" s="52" t="n">
        <v>2977</v>
      </c>
      <c r="R51" s="52" t="n">
        <v>46</v>
      </c>
      <c r="S51" s="52" t="n">
        <v>317</v>
      </c>
      <c r="T51" s="64" t="s">
        <v>66</v>
      </c>
    </row>
    <row r="52" s="24" customFormat="true" ht="13.5" hidden="false" customHeight="true" outlineLevel="0" collapsed="false">
      <c r="A52" s="25"/>
      <c r="B52" s="26" t="n">
        <v>6</v>
      </c>
      <c r="C52" s="37"/>
      <c r="D52" s="50" t="n">
        <v>186503</v>
      </c>
      <c r="E52" s="51" t="n">
        <v>125515</v>
      </c>
      <c r="F52" s="51" t="n">
        <v>183472</v>
      </c>
      <c r="G52" s="51" t="n">
        <v>819643</v>
      </c>
      <c r="H52" s="51" t="n">
        <v>221899</v>
      </c>
      <c r="I52" s="51" t="n">
        <v>69688</v>
      </c>
      <c r="J52" s="51" t="n">
        <v>25893</v>
      </c>
      <c r="K52" s="52" t="n">
        <v>384954</v>
      </c>
      <c r="L52" s="52" t="n">
        <v>15197</v>
      </c>
      <c r="M52" s="52" t="n">
        <v>368712</v>
      </c>
      <c r="N52" s="52" t="n">
        <v>20801</v>
      </c>
      <c r="O52" s="52" t="n">
        <v>19374</v>
      </c>
      <c r="P52" s="52" t="n">
        <v>507924</v>
      </c>
      <c r="Q52" s="52" t="n">
        <v>288368</v>
      </c>
      <c r="R52" s="52" t="n">
        <v>180648</v>
      </c>
      <c r="S52" s="52" t="n">
        <v>234100</v>
      </c>
      <c r="T52" s="64" t="s">
        <v>66</v>
      </c>
    </row>
    <row r="53" s="24" customFormat="true" ht="13.5" hidden="false" customHeight="true" outlineLevel="0" collapsed="false">
      <c r="A53" s="25"/>
      <c r="B53" s="26" t="n">
        <v>7</v>
      </c>
      <c r="C53" s="37"/>
      <c r="D53" s="50" t="n">
        <v>81243</v>
      </c>
      <c r="E53" s="51" t="n">
        <v>145995</v>
      </c>
      <c r="F53" s="51" t="n">
        <v>102817</v>
      </c>
      <c r="G53" s="51" t="n">
        <v>7523</v>
      </c>
      <c r="H53" s="51" t="n">
        <v>260170</v>
      </c>
      <c r="I53" s="51" t="n">
        <v>76189</v>
      </c>
      <c r="J53" s="51" t="n">
        <v>88617</v>
      </c>
      <c r="K53" s="52" t="n">
        <v>18541</v>
      </c>
      <c r="L53" s="52" t="n">
        <v>52237</v>
      </c>
      <c r="M53" s="52" t="n">
        <v>95566</v>
      </c>
      <c r="N53" s="52" t="n">
        <v>5314</v>
      </c>
      <c r="O53" s="52" t="n">
        <v>16170</v>
      </c>
      <c r="P53" s="52" t="n">
        <v>13442</v>
      </c>
      <c r="Q53" s="52" t="n">
        <v>75883</v>
      </c>
      <c r="R53" s="52" t="n">
        <v>168203</v>
      </c>
      <c r="S53" s="52" t="n">
        <v>62187</v>
      </c>
      <c r="T53" s="64" t="s">
        <v>66</v>
      </c>
    </row>
    <row r="54" s="24" customFormat="true" ht="13.5" hidden="false" customHeight="true" outlineLevel="0" collapsed="false">
      <c r="A54" s="25"/>
      <c r="B54" s="26" t="n">
        <v>8</v>
      </c>
      <c r="C54" s="37"/>
      <c r="D54" s="50" t="n">
        <v>10512</v>
      </c>
      <c r="E54" s="51" t="n">
        <v>40061</v>
      </c>
      <c r="F54" s="51" t="n">
        <v>10184</v>
      </c>
      <c r="G54" s="51" t="n">
        <v>2565</v>
      </c>
      <c r="H54" s="51" t="n">
        <v>59297</v>
      </c>
      <c r="I54" s="51" t="n">
        <v>5531</v>
      </c>
      <c r="J54" s="51" t="n">
        <v>17233</v>
      </c>
      <c r="K54" s="52" t="n">
        <v>200</v>
      </c>
      <c r="L54" s="52" t="n">
        <v>29182</v>
      </c>
      <c r="M54" s="52" t="n">
        <v>0</v>
      </c>
      <c r="N54" s="52" t="n">
        <v>524</v>
      </c>
      <c r="O54" s="52" t="n">
        <v>9091</v>
      </c>
      <c r="P54" s="52" t="n">
        <v>0</v>
      </c>
      <c r="Q54" s="52" t="n">
        <v>576</v>
      </c>
      <c r="R54" s="52" t="n">
        <v>21333</v>
      </c>
      <c r="S54" s="52" t="n">
        <v>302</v>
      </c>
      <c r="T54" s="64" t="s">
        <v>66</v>
      </c>
    </row>
    <row r="55" s="24" customFormat="true" ht="13.5" hidden="false" customHeight="true" outlineLevel="0" collapsed="false">
      <c r="A55" s="25"/>
      <c r="B55" s="26" t="n">
        <v>9</v>
      </c>
      <c r="C55" s="37"/>
      <c r="D55" s="50" t="n">
        <v>8810</v>
      </c>
      <c r="E55" s="51" t="n">
        <v>50599</v>
      </c>
      <c r="F55" s="51" t="n">
        <v>5965</v>
      </c>
      <c r="G55" s="51" t="n">
        <v>3074</v>
      </c>
      <c r="H55" s="51" t="n">
        <v>2224</v>
      </c>
      <c r="I55" s="51" t="n">
        <v>1</v>
      </c>
      <c r="J55" s="51" t="n">
        <v>4120</v>
      </c>
      <c r="K55" s="52" t="n">
        <v>42842</v>
      </c>
      <c r="L55" s="52" t="n">
        <v>957</v>
      </c>
      <c r="M55" s="52" t="n">
        <v>607</v>
      </c>
      <c r="N55" s="52" t="n">
        <v>47</v>
      </c>
      <c r="O55" s="52" t="n">
        <v>1455</v>
      </c>
      <c r="P55" s="52" t="n">
        <v>0</v>
      </c>
      <c r="Q55" s="52" t="n">
        <v>6621</v>
      </c>
      <c r="R55" s="52" t="n">
        <v>21</v>
      </c>
      <c r="S55" s="52" t="n">
        <v>3803</v>
      </c>
      <c r="T55" s="64" t="s">
        <v>66</v>
      </c>
    </row>
    <row r="56" s="24" customFormat="true" ht="13.5" hidden="false" customHeight="true" outlineLevel="0" collapsed="false">
      <c r="A56" s="25"/>
      <c r="B56" s="26" t="n">
        <v>10</v>
      </c>
      <c r="C56" s="37"/>
      <c r="D56" s="50" t="n">
        <v>3439</v>
      </c>
      <c r="E56" s="51" t="n">
        <v>910</v>
      </c>
      <c r="F56" s="51" t="n">
        <v>7508</v>
      </c>
      <c r="G56" s="51" t="n">
        <v>1319</v>
      </c>
      <c r="H56" s="51" t="n">
        <v>3054</v>
      </c>
      <c r="I56" s="51" t="n">
        <v>14434</v>
      </c>
      <c r="J56" s="51" t="n">
        <v>816</v>
      </c>
      <c r="K56" s="52" t="n">
        <v>3678</v>
      </c>
      <c r="L56" s="52" t="n">
        <v>1231</v>
      </c>
      <c r="M56" s="52" t="n">
        <v>10808</v>
      </c>
      <c r="N56" s="52" t="n">
        <v>9</v>
      </c>
      <c r="O56" s="52" t="n">
        <v>0</v>
      </c>
      <c r="P56" s="52" t="n">
        <v>95</v>
      </c>
      <c r="Q56" s="52" t="n">
        <v>1337</v>
      </c>
      <c r="R56" s="52" t="n">
        <v>343</v>
      </c>
      <c r="S56" s="52" t="n">
        <v>953</v>
      </c>
      <c r="T56" s="64" t="s">
        <v>66</v>
      </c>
    </row>
    <row r="57" s="24" customFormat="true" ht="13.5" hidden="false" customHeight="true" outlineLevel="0" collapsed="false">
      <c r="A57" s="25"/>
      <c r="B57" s="26" t="n">
        <v>11</v>
      </c>
      <c r="C57" s="37"/>
      <c r="D57" s="50" t="n">
        <v>24213</v>
      </c>
      <c r="E57" s="51" t="n">
        <v>1434</v>
      </c>
      <c r="F57" s="51" t="n">
        <v>32150</v>
      </c>
      <c r="G57" s="51" t="n">
        <v>34148</v>
      </c>
      <c r="H57" s="51" t="n">
        <v>563</v>
      </c>
      <c r="I57" s="51" t="n">
        <v>446</v>
      </c>
      <c r="J57" s="51" t="n">
        <v>1817</v>
      </c>
      <c r="K57" s="52" t="n">
        <v>542</v>
      </c>
      <c r="L57" s="52" t="n">
        <v>9863</v>
      </c>
      <c r="M57" s="52" t="n">
        <v>364886</v>
      </c>
      <c r="N57" s="52" t="n">
        <v>0</v>
      </c>
      <c r="O57" s="52" t="n">
        <v>6</v>
      </c>
      <c r="P57" s="52" t="n">
        <v>185</v>
      </c>
      <c r="Q57" s="52" t="n">
        <v>379</v>
      </c>
      <c r="R57" s="52" t="n">
        <v>68</v>
      </c>
      <c r="S57" s="52" t="n">
        <v>79496</v>
      </c>
      <c r="T57" s="64" t="s">
        <v>66</v>
      </c>
    </row>
    <row r="58" s="24" customFormat="true" ht="13.5" hidden="false" customHeight="true" outlineLevel="0" collapsed="false">
      <c r="A58" s="66"/>
      <c r="B58" s="67" t="n">
        <v>12</v>
      </c>
      <c r="C58" s="68"/>
      <c r="D58" s="69" t="n">
        <v>290838</v>
      </c>
      <c r="E58" s="70" t="n">
        <v>416641</v>
      </c>
      <c r="F58" s="70" t="n">
        <v>289894</v>
      </c>
      <c r="G58" s="70" t="n">
        <v>813797</v>
      </c>
      <c r="H58" s="70" t="n">
        <v>334586</v>
      </c>
      <c r="I58" s="70" t="n">
        <v>210228</v>
      </c>
      <c r="J58" s="70" t="n">
        <v>144312</v>
      </c>
      <c r="K58" s="71" t="n">
        <v>316364</v>
      </c>
      <c r="L58" s="71" t="n">
        <v>230089</v>
      </c>
      <c r="M58" s="71" t="n">
        <v>194113</v>
      </c>
      <c r="N58" s="71" t="n">
        <v>18154</v>
      </c>
      <c r="O58" s="71" t="n">
        <v>46629</v>
      </c>
      <c r="P58" s="71" t="n">
        <v>601381</v>
      </c>
      <c r="Q58" s="71" t="n">
        <v>446705</v>
      </c>
      <c r="R58" s="71" t="n">
        <v>383732</v>
      </c>
      <c r="S58" s="71" t="n">
        <v>280306</v>
      </c>
      <c r="T58" s="72" t="s">
        <v>66</v>
      </c>
    </row>
    <row r="59" s="24" customFormat="true" ht="12" hidden="false" customHeight="true" outlineLevel="0" collapsed="false">
      <c r="A59" s="73" t="s">
        <v>67</v>
      </c>
      <c r="B59" s="73"/>
      <c r="C59" s="73"/>
      <c r="D59" s="73"/>
      <c r="E59" s="73"/>
      <c r="F59" s="73"/>
      <c r="G59" s="73"/>
      <c r="H59" s="73"/>
      <c r="I59" s="73"/>
      <c r="J59" s="73"/>
      <c r="K59" s="73"/>
      <c r="O59" s="73"/>
      <c r="P59" s="73"/>
      <c r="Q59" s="63"/>
      <c r="T59" s="57"/>
    </row>
    <row r="60" s="24" customFormat="true" ht="12" hidden="false" customHeight="true" outlineLevel="0" collapsed="false">
      <c r="A60" s="73" t="s">
        <v>68</v>
      </c>
      <c r="B60" s="73"/>
      <c r="C60" s="73"/>
      <c r="D60" s="73"/>
      <c r="E60" s="73"/>
      <c r="F60" s="73"/>
      <c r="G60" s="73"/>
      <c r="H60" s="73"/>
      <c r="I60" s="73"/>
      <c r="J60" s="73"/>
      <c r="K60" s="73"/>
      <c r="L60" s="73"/>
      <c r="N60" s="73"/>
      <c r="O60" s="73"/>
      <c r="Q60" s="63"/>
      <c r="T60" s="57"/>
    </row>
    <row r="61" customFormat="false" ht="12" hidden="false" customHeight="true" outlineLevel="0" collapsed="false">
      <c r="A61" s="74" t="s">
        <v>69</v>
      </c>
      <c r="C61" s="75"/>
      <c r="D61" s="75"/>
      <c r="E61" s="75"/>
      <c r="F61" s="75"/>
      <c r="G61" s="75"/>
      <c r="H61" s="75"/>
      <c r="I61" s="75"/>
      <c r="J61" s="75"/>
      <c r="K61" s="75"/>
      <c r="L61" s="75"/>
      <c r="M61" s="75"/>
      <c r="N61" s="75"/>
      <c r="O61" s="75"/>
      <c r="P61" s="75"/>
      <c r="Q61" s="75"/>
      <c r="R61" s="75"/>
      <c r="S61" s="75"/>
      <c r="T61" s="76"/>
    </row>
    <row r="62" customFormat="false" ht="12" hidden="false" customHeight="true" outlineLevel="0" collapsed="false">
      <c r="A62" s="77"/>
      <c r="B62" s="75"/>
      <c r="C62" s="75"/>
      <c r="D62" s="75"/>
      <c r="E62" s="75"/>
      <c r="F62" s="75"/>
      <c r="G62" s="75"/>
      <c r="H62" s="75"/>
      <c r="I62" s="75"/>
      <c r="J62" s="75"/>
      <c r="K62" s="75"/>
      <c r="L62" s="75"/>
      <c r="M62" s="75"/>
      <c r="N62" s="75"/>
      <c r="O62" s="75"/>
      <c r="P62" s="75"/>
      <c r="Q62" s="75"/>
      <c r="R62" s="75"/>
      <c r="S62" s="75"/>
      <c r="T62" s="76"/>
    </row>
    <row r="63" customFormat="false" ht="13.5" hidden="false" customHeight="false" outlineLevel="0" collapsed="false">
      <c r="A63" s="75"/>
      <c r="B63" s="75"/>
      <c r="C63" s="75"/>
      <c r="D63" s="75"/>
      <c r="E63" s="75"/>
      <c r="F63" s="75"/>
      <c r="G63" s="75"/>
      <c r="H63" s="75"/>
      <c r="I63" s="75"/>
      <c r="J63" s="75"/>
      <c r="K63" s="75"/>
      <c r="L63" s="75"/>
      <c r="M63" s="75"/>
      <c r="N63" s="75"/>
      <c r="O63" s="75"/>
      <c r="P63" s="75"/>
      <c r="Q63" s="75"/>
      <c r="R63" s="75"/>
      <c r="S63" s="75"/>
      <c r="T63" s="76"/>
    </row>
    <row r="64" customFormat="false" ht="13.5" hidden="false" customHeight="false" outlineLevel="0" collapsed="false">
      <c r="A64" s="75"/>
      <c r="D64" s="78"/>
    </row>
    <row r="65" customFormat="false" ht="13.5" hidden="false" customHeight="false" outlineLevel="0" collapsed="false">
      <c r="A65" s="75"/>
    </row>
  </sheetData>
  <mergeCells count="9">
    <mergeCell ref="A4:L4"/>
    <mergeCell ref="A6:E6"/>
    <mergeCell ref="A7:C7"/>
    <mergeCell ref="D8:L8"/>
    <mergeCell ref="M8:T8"/>
    <mergeCell ref="D25:L25"/>
    <mergeCell ref="M25:T25"/>
    <mergeCell ref="D42:L42"/>
    <mergeCell ref="M42:T42"/>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J7" activeCellId="0" sqref="J7"/>
    </sheetView>
  </sheetViews>
  <sheetFormatPr defaultColWidth="8.9921875" defaultRowHeight="13.5" zeroHeight="false" outlineLevelRow="0" outlineLevelCol="1"/>
  <cols>
    <col collapsed="false" customWidth="true" hidden="false" outlineLevel="0" max="1" min="1" style="3" width="3.87"/>
    <col collapsed="false" customWidth="true" hidden="false" outlineLevel="0" max="2" min="2" style="3" width="2.99"/>
    <col collapsed="false" customWidth="true" hidden="false" outlineLevel="0" max="3" min="3" style="3" width="5.25"/>
    <col collapsed="false" customWidth="true" hidden="false" outlineLevel="1" max="4" min="4" style="3" width="8.75"/>
    <col collapsed="false" customWidth="true" hidden="false" outlineLevel="1" max="6" min="5" style="3" width="8.49"/>
    <col collapsed="false" customWidth="true" hidden="false" outlineLevel="1" max="7" min="7" style="3" width="10.12"/>
    <col collapsed="false" customWidth="true" hidden="false" outlineLevel="1" max="11" min="8" style="3" width="8.49"/>
    <col collapsed="false" customWidth="true" hidden="false" outlineLevel="1" max="12" min="12" style="3" width="9.75"/>
    <col collapsed="false" customWidth="true" hidden="false" outlineLevel="0" max="13" min="13" style="3" width="10.37"/>
    <col collapsed="false" customWidth="true" hidden="false" outlineLevel="0" max="15" min="14" style="3" width="10.62"/>
    <col collapsed="false" customWidth="true" hidden="false" outlineLevel="0" max="18" min="16" style="3" width="9.75"/>
    <col collapsed="false" customWidth="true" hidden="false" outlineLevel="0" max="19" min="19" style="3" width="10.87"/>
    <col collapsed="false" customWidth="true" hidden="false" outlineLevel="0" max="20" min="20" style="79" width="10.87"/>
    <col collapsed="false" customWidth="true" hidden="false" outlineLevel="0" max="21" min="21" style="3" width="9.12"/>
    <col collapsed="false" customWidth="false" hidden="false" outlineLevel="0" max="257" min="22" style="3" width="8.99"/>
  </cols>
  <sheetData>
    <row r="1" customFormat="false" ht="13.5" hidden="false" customHeight="false" outlineLevel="0" collapsed="false">
      <c r="A1" s="2" t="s">
        <v>35</v>
      </c>
    </row>
    <row r="2" customFormat="false" ht="13.5" hidden="false" customHeight="false" outlineLevel="0" collapsed="false">
      <c r="A2" s="80" t="s">
        <v>36</v>
      </c>
      <c r="B2" s="80"/>
      <c r="C2" s="80"/>
      <c r="D2" s="80"/>
    </row>
    <row r="3" customFormat="false" ht="17.25" hidden="false" customHeight="false" outlineLevel="0" collapsed="false">
      <c r="A3" s="81" t="s">
        <v>70</v>
      </c>
      <c r="B3" s="81"/>
      <c r="C3" s="81"/>
      <c r="D3" s="81"/>
      <c r="E3" s="81"/>
      <c r="F3" s="81"/>
      <c r="G3" s="81"/>
      <c r="H3" s="81"/>
      <c r="I3" s="81"/>
      <c r="J3" s="81"/>
      <c r="K3" s="81"/>
      <c r="L3" s="81"/>
      <c r="M3" s="82"/>
      <c r="N3" s="82"/>
      <c r="O3" s="82"/>
      <c r="P3" s="82"/>
      <c r="Q3" s="82"/>
      <c r="R3" s="82"/>
      <c r="S3" s="82"/>
      <c r="T3" s="82"/>
    </row>
    <row r="4" customFormat="false" ht="13.5" hidden="false" customHeight="false" outlineLevel="0" collapsed="false">
      <c r="A4" s="83"/>
      <c r="B4" s="83"/>
      <c r="C4" s="83"/>
      <c r="D4" s="83"/>
      <c r="E4" s="83"/>
      <c r="F4" s="83"/>
      <c r="G4" s="83"/>
      <c r="H4" s="83"/>
      <c r="I4" s="83"/>
      <c r="J4" s="83"/>
      <c r="K4" s="83"/>
      <c r="L4" s="83"/>
      <c r="M4" s="83"/>
      <c r="N4" s="83"/>
      <c r="O4" s="83"/>
      <c r="P4" s="83"/>
      <c r="Q4" s="83"/>
      <c r="R4" s="83"/>
      <c r="T4" s="84" t="s">
        <v>71</v>
      </c>
    </row>
    <row r="5" customFormat="false" ht="6" hidden="false" customHeight="true" outlineLevel="0" collapsed="false">
      <c r="A5" s="85"/>
      <c r="B5" s="85"/>
      <c r="C5" s="85"/>
      <c r="D5" s="85"/>
      <c r="E5" s="85"/>
      <c r="F5" s="85"/>
      <c r="G5" s="85"/>
      <c r="H5" s="85"/>
      <c r="I5" s="85"/>
      <c r="J5" s="85"/>
      <c r="K5" s="85"/>
      <c r="L5" s="85"/>
      <c r="M5" s="85"/>
      <c r="N5" s="85"/>
      <c r="O5" s="85"/>
      <c r="P5" s="85"/>
      <c r="Q5" s="85"/>
      <c r="R5" s="85"/>
      <c r="S5" s="85"/>
    </row>
    <row r="6" s="96" customFormat="true" ht="39" hidden="false" customHeight="true" outlineLevel="0" collapsed="false">
      <c r="A6" s="86"/>
      <c r="B6" s="86"/>
      <c r="C6" s="86"/>
      <c r="D6" s="87" t="s">
        <v>40</v>
      </c>
      <c r="E6" s="87" t="s">
        <v>41</v>
      </c>
      <c r="F6" s="88" t="s">
        <v>42</v>
      </c>
      <c r="G6" s="89" t="s">
        <v>72</v>
      </c>
      <c r="H6" s="90" t="s">
        <v>44</v>
      </c>
      <c r="I6" s="90" t="s">
        <v>45</v>
      </c>
      <c r="J6" s="90" t="s">
        <v>46</v>
      </c>
      <c r="K6" s="91" t="s">
        <v>47</v>
      </c>
      <c r="L6" s="92" t="s">
        <v>73</v>
      </c>
      <c r="M6" s="91" t="s">
        <v>49</v>
      </c>
      <c r="N6" s="90" t="s">
        <v>50</v>
      </c>
      <c r="O6" s="90" t="s">
        <v>51</v>
      </c>
      <c r="P6" s="90" t="s">
        <v>52</v>
      </c>
      <c r="Q6" s="93" t="s">
        <v>53</v>
      </c>
      <c r="R6" s="90" t="s">
        <v>54</v>
      </c>
      <c r="S6" s="94" t="s">
        <v>55</v>
      </c>
      <c r="T6" s="95" t="s">
        <v>74</v>
      </c>
    </row>
    <row r="7" s="96" customFormat="true" ht="16.5" hidden="false" customHeight="true" outlineLevel="0" collapsed="false">
      <c r="A7" s="97"/>
      <c r="B7" s="98"/>
      <c r="C7" s="99"/>
      <c r="D7" s="28" t="s">
        <v>75</v>
      </c>
      <c r="E7" s="28"/>
      <c r="F7" s="28"/>
      <c r="G7" s="28"/>
      <c r="H7" s="28"/>
      <c r="I7" s="28"/>
      <c r="J7" s="28"/>
      <c r="K7" s="28"/>
      <c r="L7" s="28"/>
      <c r="M7" s="100" t="s">
        <v>75</v>
      </c>
      <c r="N7" s="100"/>
      <c r="O7" s="100"/>
      <c r="P7" s="100"/>
      <c r="Q7" s="100"/>
      <c r="R7" s="100"/>
      <c r="S7" s="100"/>
      <c r="T7" s="100"/>
    </row>
    <row r="8" s="96" customFormat="true" ht="13.5" hidden="false" customHeight="true" outlineLevel="0" collapsed="false">
      <c r="A8" s="101" t="s">
        <v>58</v>
      </c>
      <c r="B8" s="98" t="n">
        <v>30</v>
      </c>
      <c r="C8" s="102" t="s">
        <v>59</v>
      </c>
      <c r="D8" s="103" t="n">
        <v>150.6</v>
      </c>
      <c r="E8" s="104" t="n">
        <v>171.2</v>
      </c>
      <c r="F8" s="104" t="n">
        <v>165.8</v>
      </c>
      <c r="G8" s="104" t="n">
        <v>160.8</v>
      </c>
      <c r="H8" s="104" t="n">
        <v>158.7</v>
      </c>
      <c r="I8" s="104" t="n">
        <v>176.9</v>
      </c>
      <c r="J8" s="104" t="n">
        <v>144.3</v>
      </c>
      <c r="K8" s="104" t="n">
        <v>153.7</v>
      </c>
      <c r="L8" s="104" t="n">
        <v>164.4</v>
      </c>
      <c r="M8" s="104" t="n">
        <v>158.8</v>
      </c>
      <c r="N8" s="104" t="n">
        <v>100.1</v>
      </c>
      <c r="O8" s="104" t="n">
        <v>107.8</v>
      </c>
      <c r="P8" s="104" t="n">
        <v>151.4</v>
      </c>
      <c r="Q8" s="104" t="n">
        <v>142.4</v>
      </c>
      <c r="R8" s="104" t="n">
        <v>159.5</v>
      </c>
      <c r="S8" s="104" t="n">
        <v>150.1</v>
      </c>
      <c r="T8" s="104" t="n">
        <v>98.4</v>
      </c>
    </row>
    <row r="9" s="96" customFormat="true" ht="13.5" hidden="false" customHeight="true" outlineLevel="0" collapsed="false">
      <c r="A9" s="101" t="s">
        <v>60</v>
      </c>
      <c r="B9" s="105" t="s">
        <v>61</v>
      </c>
      <c r="C9" s="106" t="s">
        <v>59</v>
      </c>
      <c r="D9" s="103" t="n">
        <v>148.7</v>
      </c>
      <c r="E9" s="104" t="n">
        <v>168.5</v>
      </c>
      <c r="F9" s="104" t="n">
        <v>160.2</v>
      </c>
      <c r="G9" s="104" t="n">
        <v>159.8</v>
      </c>
      <c r="H9" s="104" t="n">
        <v>151.2</v>
      </c>
      <c r="I9" s="104" t="n">
        <v>178</v>
      </c>
      <c r="J9" s="104" t="n">
        <v>144.9</v>
      </c>
      <c r="K9" s="104" t="n">
        <v>139</v>
      </c>
      <c r="L9" s="104" t="n">
        <v>147.3</v>
      </c>
      <c r="M9" s="104" t="n">
        <v>147.7</v>
      </c>
      <c r="N9" s="104" t="n">
        <v>99.1</v>
      </c>
      <c r="O9" s="104" t="n">
        <v>126.1</v>
      </c>
      <c r="P9" s="104" t="n">
        <v>152.2</v>
      </c>
      <c r="Q9" s="104" t="n">
        <v>144.3</v>
      </c>
      <c r="R9" s="104" t="n">
        <v>149.6</v>
      </c>
      <c r="S9" s="104" t="n">
        <v>148</v>
      </c>
      <c r="T9" s="104" t="n">
        <v>97.2</v>
      </c>
    </row>
    <row r="10" s="114" customFormat="true" ht="13.5" hidden="false" customHeight="true" outlineLevel="0" collapsed="false">
      <c r="A10" s="107"/>
      <c r="B10" s="108" t="n">
        <v>2</v>
      </c>
      <c r="C10" s="109"/>
      <c r="D10" s="110" t="n">
        <v>142.7</v>
      </c>
      <c r="E10" s="111" t="n">
        <v>171.7</v>
      </c>
      <c r="F10" s="111" t="n">
        <v>149.8</v>
      </c>
      <c r="G10" s="111" t="n">
        <v>160.7</v>
      </c>
      <c r="H10" s="111" t="n">
        <v>146.5</v>
      </c>
      <c r="I10" s="111" t="n">
        <v>185</v>
      </c>
      <c r="J10" s="111" t="n">
        <v>128.2</v>
      </c>
      <c r="K10" s="112" t="n">
        <v>138.7</v>
      </c>
      <c r="L10" s="112" t="n">
        <v>150.7</v>
      </c>
      <c r="M10" s="112" t="n">
        <v>154</v>
      </c>
      <c r="N10" s="112" t="n">
        <v>90.2</v>
      </c>
      <c r="O10" s="112" t="n">
        <v>113.6</v>
      </c>
      <c r="P10" s="112" t="n">
        <v>147.3</v>
      </c>
      <c r="Q10" s="112" t="n">
        <v>141.7</v>
      </c>
      <c r="R10" s="112" t="n">
        <v>149.8</v>
      </c>
      <c r="S10" s="112" t="n">
        <v>146.6</v>
      </c>
      <c r="T10" s="113" t="n">
        <v>93.2</v>
      </c>
    </row>
    <row r="11" s="114" customFormat="true" ht="10.5" hidden="false" customHeight="true" outlineLevel="0" collapsed="false">
      <c r="A11" s="107"/>
      <c r="B11" s="115"/>
      <c r="C11" s="109"/>
      <c r="D11" s="116"/>
      <c r="E11" s="117"/>
      <c r="F11" s="117"/>
      <c r="G11" s="117"/>
      <c r="H11" s="117"/>
      <c r="I11" s="117"/>
      <c r="J11" s="117"/>
      <c r="K11" s="117"/>
      <c r="L11" s="117"/>
      <c r="M11" s="113"/>
      <c r="N11" s="113"/>
      <c r="O11" s="113"/>
      <c r="P11" s="113"/>
      <c r="Q11" s="113"/>
      <c r="R11" s="113"/>
      <c r="S11" s="113"/>
      <c r="T11" s="113"/>
    </row>
    <row r="12" s="96" customFormat="true" ht="13.5" hidden="false" customHeight="true" outlineLevel="0" collapsed="false">
      <c r="A12" s="25" t="s">
        <v>62</v>
      </c>
      <c r="B12" s="26" t="n">
        <v>1</v>
      </c>
      <c r="C12" s="31" t="s">
        <v>63</v>
      </c>
      <c r="D12" s="118" t="n">
        <v>136.4</v>
      </c>
      <c r="E12" s="119" t="n">
        <v>151.3</v>
      </c>
      <c r="F12" s="119" t="n">
        <v>140.9</v>
      </c>
      <c r="G12" s="119" t="n">
        <v>152.3</v>
      </c>
      <c r="H12" s="119" t="n">
        <v>134.7</v>
      </c>
      <c r="I12" s="119" t="n">
        <v>178.5</v>
      </c>
      <c r="J12" s="119" t="n">
        <v>129.2</v>
      </c>
      <c r="K12" s="120" t="n">
        <v>139.1</v>
      </c>
      <c r="L12" s="120" t="n">
        <v>139.3</v>
      </c>
      <c r="M12" s="120" t="n">
        <v>141.3</v>
      </c>
      <c r="N12" s="120" t="n">
        <v>106.6</v>
      </c>
      <c r="O12" s="120" t="n">
        <v>93.6</v>
      </c>
      <c r="P12" s="120" t="n">
        <v>137.4</v>
      </c>
      <c r="Q12" s="120" t="n">
        <v>135.2</v>
      </c>
      <c r="R12" s="120" t="n">
        <v>140.7</v>
      </c>
      <c r="S12" s="120" t="n">
        <v>140.8</v>
      </c>
      <c r="T12" s="121" t="n">
        <v>89.2</v>
      </c>
    </row>
    <row r="13" s="96" customFormat="true" ht="13.5" hidden="false" customHeight="true" outlineLevel="0" collapsed="false">
      <c r="A13" s="25"/>
      <c r="B13" s="26" t="n">
        <v>2</v>
      </c>
      <c r="C13" s="37"/>
      <c r="D13" s="118" t="n">
        <v>144.2</v>
      </c>
      <c r="E13" s="119" t="n">
        <v>177.5</v>
      </c>
      <c r="F13" s="119" t="n">
        <v>159.3</v>
      </c>
      <c r="G13" s="119" t="n">
        <v>146.5</v>
      </c>
      <c r="H13" s="119" t="n">
        <v>142</v>
      </c>
      <c r="I13" s="119" t="n">
        <v>194.4</v>
      </c>
      <c r="J13" s="119" t="n">
        <v>133.4</v>
      </c>
      <c r="K13" s="120" t="n">
        <v>128.3</v>
      </c>
      <c r="L13" s="120" t="n">
        <v>167.8</v>
      </c>
      <c r="M13" s="120" t="n">
        <v>155.1</v>
      </c>
      <c r="N13" s="120" t="n">
        <v>96.1</v>
      </c>
      <c r="O13" s="120" t="n">
        <v>103</v>
      </c>
      <c r="P13" s="120" t="n">
        <v>132.7</v>
      </c>
      <c r="Q13" s="120" t="n">
        <v>133.6</v>
      </c>
      <c r="R13" s="120" t="n">
        <v>136.1</v>
      </c>
      <c r="S13" s="120" t="n">
        <v>151.4</v>
      </c>
      <c r="T13" s="121" t="n">
        <v>94.2</v>
      </c>
    </row>
    <row r="14" s="96" customFormat="true" ht="13.5" hidden="false" customHeight="true" outlineLevel="0" collapsed="false">
      <c r="A14" s="25"/>
      <c r="B14" s="26" t="n">
        <v>3</v>
      </c>
      <c r="C14" s="37"/>
      <c r="D14" s="118" t="n">
        <v>146.8</v>
      </c>
      <c r="E14" s="119" t="n">
        <v>176.8</v>
      </c>
      <c r="F14" s="119" t="n">
        <v>155.9</v>
      </c>
      <c r="G14" s="119" t="n">
        <v>168.6</v>
      </c>
      <c r="H14" s="119" t="n">
        <v>142.8</v>
      </c>
      <c r="I14" s="119" t="n">
        <v>190</v>
      </c>
      <c r="J14" s="119" t="n">
        <v>135.6</v>
      </c>
      <c r="K14" s="120" t="n">
        <v>145.6</v>
      </c>
      <c r="L14" s="120" t="n">
        <v>165.7</v>
      </c>
      <c r="M14" s="120" t="n">
        <v>174.8</v>
      </c>
      <c r="N14" s="120" t="n">
        <v>95.2</v>
      </c>
      <c r="O14" s="120" t="n">
        <v>112.7</v>
      </c>
      <c r="P14" s="120" t="n">
        <v>140.1</v>
      </c>
      <c r="Q14" s="120" t="n">
        <v>143</v>
      </c>
      <c r="R14" s="120" t="n">
        <v>155.6</v>
      </c>
      <c r="S14" s="120" t="n">
        <v>144.5</v>
      </c>
      <c r="T14" s="121" t="n">
        <v>95.9</v>
      </c>
    </row>
    <row r="15" s="96" customFormat="true" ht="13.5" hidden="false" customHeight="true" outlineLevel="0" collapsed="false">
      <c r="A15" s="25"/>
      <c r="B15" s="26" t="n">
        <v>4</v>
      </c>
      <c r="C15" s="37"/>
      <c r="D15" s="118" t="n">
        <v>146.3</v>
      </c>
      <c r="E15" s="119" t="n">
        <v>182.9</v>
      </c>
      <c r="F15" s="119" t="n">
        <v>156.7</v>
      </c>
      <c r="G15" s="119" t="n">
        <v>166.3</v>
      </c>
      <c r="H15" s="119" t="n">
        <v>155.6</v>
      </c>
      <c r="I15" s="119" t="n">
        <v>194.3</v>
      </c>
      <c r="J15" s="119" t="n">
        <v>129.4</v>
      </c>
      <c r="K15" s="120" t="n">
        <v>151.4</v>
      </c>
      <c r="L15" s="120" t="n">
        <v>161.6</v>
      </c>
      <c r="M15" s="120" t="n">
        <v>156.4</v>
      </c>
      <c r="N15" s="120" t="n">
        <v>89.2</v>
      </c>
      <c r="O15" s="120" t="n">
        <v>97.7</v>
      </c>
      <c r="P15" s="120" t="n">
        <v>134.8</v>
      </c>
      <c r="Q15" s="120" t="n">
        <v>144.6</v>
      </c>
      <c r="R15" s="120" t="n">
        <v>154.8</v>
      </c>
      <c r="S15" s="120" t="n">
        <v>150.2</v>
      </c>
      <c r="T15" s="121" t="n">
        <v>95.6</v>
      </c>
    </row>
    <row r="16" s="96" customFormat="true" ht="13.5" hidden="false" customHeight="true" outlineLevel="0" collapsed="false">
      <c r="A16" s="25"/>
      <c r="B16" s="26" t="n">
        <v>5</v>
      </c>
      <c r="C16" s="37"/>
      <c r="D16" s="118" t="n">
        <v>131.3</v>
      </c>
      <c r="E16" s="119" t="n">
        <v>154.7</v>
      </c>
      <c r="F16" s="119" t="n">
        <v>134.4</v>
      </c>
      <c r="G16" s="119" t="n">
        <v>141.8</v>
      </c>
      <c r="H16" s="119" t="n">
        <v>135.7</v>
      </c>
      <c r="I16" s="119" t="n">
        <v>177.6</v>
      </c>
      <c r="J16" s="119" t="n">
        <v>114.7</v>
      </c>
      <c r="K16" s="120" t="n">
        <v>135.3</v>
      </c>
      <c r="L16" s="120" t="n">
        <v>136.3</v>
      </c>
      <c r="M16" s="120" t="n">
        <v>144.8</v>
      </c>
      <c r="N16" s="120" t="n">
        <v>86.2</v>
      </c>
      <c r="O16" s="120" t="n">
        <v>102.1</v>
      </c>
      <c r="P16" s="120" t="n">
        <v>123.1</v>
      </c>
      <c r="Q16" s="120" t="n">
        <v>132.9</v>
      </c>
      <c r="R16" s="120" t="n">
        <v>135.1</v>
      </c>
      <c r="S16" s="120" t="n">
        <v>147</v>
      </c>
      <c r="T16" s="121" t="n">
        <v>85.8</v>
      </c>
    </row>
    <row r="17" s="96" customFormat="true" ht="13.5" hidden="false" customHeight="true" outlineLevel="0" collapsed="false">
      <c r="A17" s="25"/>
      <c r="B17" s="26" t="n">
        <v>6</v>
      </c>
      <c r="C17" s="37"/>
      <c r="D17" s="118" t="n">
        <v>147</v>
      </c>
      <c r="E17" s="119" t="n">
        <v>178.8</v>
      </c>
      <c r="F17" s="119" t="n">
        <v>150.2</v>
      </c>
      <c r="G17" s="119" t="n">
        <v>170.9</v>
      </c>
      <c r="H17" s="119" t="n">
        <v>147.9</v>
      </c>
      <c r="I17" s="119" t="n">
        <v>186.2</v>
      </c>
      <c r="J17" s="119" t="n">
        <v>128</v>
      </c>
      <c r="K17" s="120" t="n">
        <v>156</v>
      </c>
      <c r="L17" s="120" t="n">
        <v>169.5</v>
      </c>
      <c r="M17" s="120" t="n">
        <v>162.2</v>
      </c>
      <c r="N17" s="120" t="n">
        <v>94.7</v>
      </c>
      <c r="O17" s="120" t="n">
        <v>107.9</v>
      </c>
      <c r="P17" s="120" t="n">
        <v>161.4</v>
      </c>
      <c r="Q17" s="120" t="n">
        <v>147.8</v>
      </c>
      <c r="R17" s="120" t="n">
        <v>158.3</v>
      </c>
      <c r="S17" s="120" t="n">
        <v>150.7</v>
      </c>
      <c r="T17" s="121" t="n">
        <v>96.1</v>
      </c>
    </row>
    <row r="18" s="96" customFormat="true" ht="13.5" hidden="false" customHeight="true" outlineLevel="0" collapsed="false">
      <c r="A18" s="25"/>
      <c r="B18" s="26" t="n">
        <v>7</v>
      </c>
      <c r="C18" s="37"/>
      <c r="D18" s="118" t="n">
        <v>146.3</v>
      </c>
      <c r="E18" s="119" t="n">
        <v>178.8</v>
      </c>
      <c r="F18" s="119" t="n">
        <v>151.8</v>
      </c>
      <c r="G18" s="119" t="n">
        <v>169.6</v>
      </c>
      <c r="H18" s="119" t="n">
        <v>160.7</v>
      </c>
      <c r="I18" s="119" t="n">
        <v>180.2</v>
      </c>
      <c r="J18" s="119" t="n">
        <v>128.9</v>
      </c>
      <c r="K18" s="120" t="n">
        <v>142.7</v>
      </c>
      <c r="L18" s="120" t="n">
        <v>142.2</v>
      </c>
      <c r="M18" s="120" t="n">
        <v>167.8</v>
      </c>
      <c r="N18" s="120" t="n">
        <v>80.6</v>
      </c>
      <c r="O18" s="120" t="n">
        <v>127.4</v>
      </c>
      <c r="P18" s="120" t="n">
        <v>168.9</v>
      </c>
      <c r="Q18" s="120" t="n">
        <v>147.3</v>
      </c>
      <c r="R18" s="120" t="n">
        <v>158.8</v>
      </c>
      <c r="S18" s="120" t="n">
        <v>145.8</v>
      </c>
      <c r="T18" s="121" t="n">
        <v>95.6</v>
      </c>
    </row>
    <row r="19" s="96" customFormat="true" ht="13.5" hidden="false" customHeight="true" outlineLevel="0" collapsed="false">
      <c r="A19" s="25"/>
      <c r="B19" s="26" t="n">
        <v>8</v>
      </c>
      <c r="C19" s="37"/>
      <c r="D19" s="118" t="n">
        <v>135</v>
      </c>
      <c r="E19" s="119" t="n">
        <v>159.5</v>
      </c>
      <c r="F19" s="119" t="n">
        <v>135.1</v>
      </c>
      <c r="G19" s="119" t="n">
        <v>154.5</v>
      </c>
      <c r="H19" s="119" t="n">
        <v>142.9</v>
      </c>
      <c r="I19" s="119" t="n">
        <v>175.6</v>
      </c>
      <c r="J19" s="119" t="n">
        <v>124.3</v>
      </c>
      <c r="K19" s="120" t="n">
        <v>126</v>
      </c>
      <c r="L19" s="120" t="n">
        <v>137.6</v>
      </c>
      <c r="M19" s="120" t="n">
        <v>143</v>
      </c>
      <c r="N19" s="120" t="n">
        <v>88.4</v>
      </c>
      <c r="O19" s="120" t="n">
        <v>125.2</v>
      </c>
      <c r="P19" s="120" t="n">
        <v>127.2</v>
      </c>
      <c r="Q19" s="120" t="n">
        <v>140.9</v>
      </c>
      <c r="R19" s="120" t="n">
        <v>146.6</v>
      </c>
      <c r="S19" s="120" t="n">
        <v>138</v>
      </c>
      <c r="T19" s="121" t="n">
        <v>88.2</v>
      </c>
    </row>
    <row r="20" s="96" customFormat="true" ht="13.5" hidden="false" customHeight="true" outlineLevel="0" collapsed="false">
      <c r="A20" s="25"/>
      <c r="B20" s="26" t="n">
        <v>9</v>
      </c>
      <c r="C20" s="37"/>
      <c r="D20" s="118" t="n">
        <v>143.2</v>
      </c>
      <c r="E20" s="119" t="n">
        <v>173.5</v>
      </c>
      <c r="F20" s="119" t="n">
        <v>150.1</v>
      </c>
      <c r="G20" s="119" t="n">
        <v>162.9</v>
      </c>
      <c r="H20" s="119" t="n">
        <v>144</v>
      </c>
      <c r="I20" s="119" t="n">
        <v>185.7</v>
      </c>
      <c r="J20" s="119" t="n">
        <v>130.1</v>
      </c>
      <c r="K20" s="120" t="n">
        <v>132.4</v>
      </c>
      <c r="L20" s="120" t="n">
        <v>146.9</v>
      </c>
      <c r="M20" s="120" t="n">
        <v>152.9</v>
      </c>
      <c r="N20" s="120" t="n">
        <v>78.3</v>
      </c>
      <c r="O20" s="120" t="n">
        <v>120.6</v>
      </c>
      <c r="P20" s="120" t="n">
        <v>165</v>
      </c>
      <c r="Q20" s="120" t="n">
        <v>141.5</v>
      </c>
      <c r="R20" s="120" t="n">
        <v>151.2</v>
      </c>
      <c r="S20" s="120" t="n">
        <v>146.5</v>
      </c>
      <c r="T20" s="121" t="n">
        <v>93.6</v>
      </c>
    </row>
    <row r="21" s="96" customFormat="true" ht="13.5" hidden="false" customHeight="true" outlineLevel="0" collapsed="false">
      <c r="A21" s="25"/>
      <c r="B21" s="26" t="n">
        <v>10</v>
      </c>
      <c r="C21" s="37"/>
      <c r="D21" s="118" t="n">
        <v>146.8</v>
      </c>
      <c r="E21" s="119" t="n">
        <v>176</v>
      </c>
      <c r="F21" s="119" t="n">
        <v>152.3</v>
      </c>
      <c r="G21" s="119" t="n">
        <v>175.7</v>
      </c>
      <c r="H21" s="119" t="n">
        <v>151.3</v>
      </c>
      <c r="I21" s="119" t="n">
        <v>186.8</v>
      </c>
      <c r="J21" s="119" t="n">
        <v>127.9</v>
      </c>
      <c r="K21" s="120" t="n">
        <v>132</v>
      </c>
      <c r="L21" s="120" t="n">
        <v>145.5</v>
      </c>
      <c r="M21" s="120" t="n">
        <v>155.8</v>
      </c>
      <c r="N21" s="120" t="n">
        <v>88.2</v>
      </c>
      <c r="O21" s="120" t="n">
        <v>123.8</v>
      </c>
      <c r="P21" s="120" t="n">
        <v>171.6</v>
      </c>
      <c r="Q21" s="120" t="n">
        <v>151.3</v>
      </c>
      <c r="R21" s="120" t="n">
        <v>161.5</v>
      </c>
      <c r="S21" s="120" t="n">
        <v>149.8</v>
      </c>
      <c r="T21" s="121" t="n">
        <v>95.9</v>
      </c>
    </row>
    <row r="22" s="96" customFormat="true" ht="13.5" hidden="false" customHeight="true" outlineLevel="0" collapsed="false">
      <c r="A22" s="25"/>
      <c r="B22" s="26" t="n">
        <v>11</v>
      </c>
      <c r="C22" s="37"/>
      <c r="D22" s="118" t="n">
        <v>144.4</v>
      </c>
      <c r="E22" s="119" t="n">
        <v>181</v>
      </c>
      <c r="F22" s="119" t="n">
        <v>155.7</v>
      </c>
      <c r="G22" s="119" t="n">
        <v>158.2</v>
      </c>
      <c r="H22" s="119" t="n">
        <v>152.4</v>
      </c>
      <c r="I22" s="119" t="n">
        <v>183.1</v>
      </c>
      <c r="J22" s="119" t="n">
        <v>129.2</v>
      </c>
      <c r="K22" s="120" t="n">
        <v>133.5</v>
      </c>
      <c r="L22" s="120" t="n">
        <v>149.4</v>
      </c>
      <c r="M22" s="120" t="n">
        <v>145.5</v>
      </c>
      <c r="N22" s="120" t="n">
        <v>90.4</v>
      </c>
      <c r="O22" s="120" t="n">
        <v>117.9</v>
      </c>
      <c r="P22" s="120" t="n">
        <v>155.6</v>
      </c>
      <c r="Q22" s="120" t="n">
        <v>139.3</v>
      </c>
      <c r="R22" s="120" t="n">
        <v>145.7</v>
      </c>
      <c r="S22" s="120" t="n">
        <v>149.1</v>
      </c>
      <c r="T22" s="121" t="n">
        <v>94.4</v>
      </c>
    </row>
    <row r="23" s="96" customFormat="true" ht="13.5" hidden="false" customHeight="true" outlineLevel="0" collapsed="false">
      <c r="A23" s="25"/>
      <c r="B23" s="26" t="n">
        <v>12</v>
      </c>
      <c r="C23" s="37"/>
      <c r="D23" s="118" t="n">
        <v>143.2</v>
      </c>
      <c r="E23" s="119" t="n">
        <v>170.5</v>
      </c>
      <c r="F23" s="119" t="n">
        <v>154.2</v>
      </c>
      <c r="G23" s="119" t="n">
        <v>160.7</v>
      </c>
      <c r="H23" s="119" t="n">
        <v>147.9</v>
      </c>
      <c r="I23" s="119" t="n">
        <v>188.9</v>
      </c>
      <c r="J23" s="119" t="n">
        <v>127.5</v>
      </c>
      <c r="K23" s="120" t="n">
        <v>140.1</v>
      </c>
      <c r="L23" s="120" t="n">
        <v>146.7</v>
      </c>
      <c r="M23" s="120" t="n">
        <v>149.2</v>
      </c>
      <c r="N23" s="120" t="n">
        <v>86.1</v>
      </c>
      <c r="O23" s="120" t="n">
        <v>124.7</v>
      </c>
      <c r="P23" s="120" t="n">
        <v>148.3</v>
      </c>
      <c r="Q23" s="120" t="n">
        <v>142.6</v>
      </c>
      <c r="R23" s="120" t="n">
        <v>151</v>
      </c>
      <c r="S23" s="120" t="n">
        <v>144.4</v>
      </c>
      <c r="T23" s="121" t="n">
        <v>93.6</v>
      </c>
    </row>
    <row r="24" s="96" customFormat="true" ht="16.5" hidden="false" customHeight="true" outlineLevel="0" collapsed="false">
      <c r="A24" s="97"/>
      <c r="B24" s="98"/>
      <c r="C24" s="99"/>
      <c r="D24" s="122" t="s">
        <v>76</v>
      </c>
      <c r="E24" s="122"/>
      <c r="F24" s="122"/>
      <c r="G24" s="122"/>
      <c r="H24" s="122"/>
      <c r="I24" s="122"/>
      <c r="J24" s="122"/>
      <c r="K24" s="122"/>
      <c r="L24" s="122"/>
      <c r="M24" s="123" t="s">
        <v>76</v>
      </c>
      <c r="N24" s="123"/>
      <c r="O24" s="123"/>
      <c r="P24" s="123"/>
      <c r="Q24" s="123"/>
      <c r="R24" s="123"/>
      <c r="S24" s="123"/>
      <c r="T24" s="123"/>
    </row>
    <row r="25" s="96" customFormat="true" ht="13.5" hidden="false" customHeight="true" outlineLevel="0" collapsed="false">
      <c r="A25" s="101" t="s">
        <v>58</v>
      </c>
      <c r="B25" s="98" t="n">
        <v>30</v>
      </c>
      <c r="C25" s="102" t="s">
        <v>59</v>
      </c>
      <c r="D25" s="103" t="n">
        <v>139.4</v>
      </c>
      <c r="E25" s="104" t="n">
        <v>159</v>
      </c>
      <c r="F25" s="104" t="n">
        <v>150.4</v>
      </c>
      <c r="G25" s="104" t="n">
        <v>142.9</v>
      </c>
      <c r="H25" s="104" t="n">
        <v>146.5</v>
      </c>
      <c r="I25" s="104" t="n">
        <v>157.2</v>
      </c>
      <c r="J25" s="104" t="n">
        <v>136.1</v>
      </c>
      <c r="K25" s="104" t="n">
        <v>142.5</v>
      </c>
      <c r="L25" s="104" t="n">
        <v>148.3</v>
      </c>
      <c r="M25" s="104" t="n">
        <v>146.8</v>
      </c>
      <c r="N25" s="104" t="n">
        <v>95.4</v>
      </c>
      <c r="O25" s="104" t="n">
        <v>102.7</v>
      </c>
      <c r="P25" s="104" t="n">
        <v>132.4</v>
      </c>
      <c r="Q25" s="104" t="n">
        <v>136.7</v>
      </c>
      <c r="R25" s="104" t="n">
        <v>155.9</v>
      </c>
      <c r="S25" s="104" t="n">
        <v>139</v>
      </c>
      <c r="T25" s="124" t="n">
        <v>98.3</v>
      </c>
    </row>
    <row r="26" s="96" customFormat="true" ht="13.5" hidden="false" customHeight="true" outlineLevel="0" collapsed="false">
      <c r="A26" s="101" t="s">
        <v>60</v>
      </c>
      <c r="B26" s="105" t="s">
        <v>61</v>
      </c>
      <c r="C26" s="106" t="s">
        <v>59</v>
      </c>
      <c r="D26" s="125" t="n">
        <v>138.7</v>
      </c>
      <c r="E26" s="124" t="n">
        <v>157.6</v>
      </c>
      <c r="F26" s="124" t="n">
        <v>147.4</v>
      </c>
      <c r="G26" s="124" t="n">
        <v>141.3</v>
      </c>
      <c r="H26" s="124" t="n">
        <v>141.5</v>
      </c>
      <c r="I26" s="124" t="n">
        <v>158.5</v>
      </c>
      <c r="J26" s="124" t="n">
        <v>137.3</v>
      </c>
      <c r="K26" s="124" t="n">
        <v>132.2</v>
      </c>
      <c r="L26" s="124" t="n">
        <v>142.4</v>
      </c>
      <c r="M26" s="124" t="n">
        <v>139.3</v>
      </c>
      <c r="N26" s="124" t="n">
        <v>94.8</v>
      </c>
      <c r="O26" s="124" t="n">
        <v>121.7</v>
      </c>
      <c r="P26" s="124" t="n">
        <v>132.4</v>
      </c>
      <c r="Q26" s="124" t="n">
        <v>138.4</v>
      </c>
      <c r="R26" s="124" t="n">
        <v>146.5</v>
      </c>
      <c r="S26" s="124" t="n">
        <v>138.2</v>
      </c>
      <c r="T26" s="124" t="n">
        <v>97.8</v>
      </c>
    </row>
    <row r="27" s="114" customFormat="true" ht="13.5" hidden="false" customHeight="true" outlineLevel="0" collapsed="false">
      <c r="A27" s="107"/>
      <c r="B27" s="108" t="n">
        <v>2</v>
      </c>
      <c r="C27" s="109"/>
      <c r="D27" s="126" t="n">
        <v>134.3</v>
      </c>
      <c r="E27" s="127" t="n">
        <v>156.1</v>
      </c>
      <c r="F27" s="127" t="n">
        <v>139.6</v>
      </c>
      <c r="G27" s="127" t="n">
        <v>141.8</v>
      </c>
      <c r="H27" s="127" t="n">
        <v>135.6</v>
      </c>
      <c r="I27" s="127" t="n">
        <v>166.9</v>
      </c>
      <c r="J27" s="127" t="n">
        <v>122.9</v>
      </c>
      <c r="K27" s="128" t="n">
        <v>133.3</v>
      </c>
      <c r="L27" s="128" t="n">
        <v>148.8</v>
      </c>
      <c r="M27" s="128" t="n">
        <v>139.9</v>
      </c>
      <c r="N27" s="128" t="n">
        <v>88</v>
      </c>
      <c r="O27" s="128" t="n">
        <v>112.2</v>
      </c>
      <c r="P27" s="128" t="n">
        <v>136.3</v>
      </c>
      <c r="Q27" s="128" t="n">
        <v>137.2</v>
      </c>
      <c r="R27" s="128" t="n">
        <v>143.2</v>
      </c>
      <c r="S27" s="128" t="n">
        <v>138</v>
      </c>
      <c r="T27" s="129" t="n">
        <v>94.7</v>
      </c>
    </row>
    <row r="28" s="114" customFormat="true" ht="10.5" hidden="false" customHeight="true" outlineLevel="0" collapsed="false">
      <c r="A28" s="107"/>
      <c r="B28" s="115"/>
      <c r="C28" s="109"/>
      <c r="D28" s="130"/>
      <c r="E28" s="117"/>
      <c r="F28" s="117"/>
      <c r="G28" s="117"/>
      <c r="H28" s="117"/>
      <c r="I28" s="117"/>
      <c r="J28" s="117"/>
      <c r="K28" s="117"/>
      <c r="L28" s="113"/>
      <c r="M28" s="113"/>
      <c r="N28" s="113"/>
      <c r="O28" s="113"/>
      <c r="P28" s="113"/>
      <c r="Q28" s="113"/>
      <c r="R28" s="113"/>
      <c r="S28" s="113"/>
      <c r="T28" s="113"/>
    </row>
    <row r="29" s="96" customFormat="true" ht="13.5" hidden="false" customHeight="true" outlineLevel="0" collapsed="false">
      <c r="A29" s="25" t="s">
        <v>62</v>
      </c>
      <c r="B29" s="26" t="n">
        <v>1</v>
      </c>
      <c r="C29" s="31" t="s">
        <v>63</v>
      </c>
      <c r="D29" s="126" t="n">
        <v>128.3</v>
      </c>
      <c r="E29" s="131" t="n">
        <v>136.3</v>
      </c>
      <c r="F29" s="131" t="n">
        <v>131</v>
      </c>
      <c r="G29" s="131" t="n">
        <v>134.3</v>
      </c>
      <c r="H29" s="131" t="n">
        <v>124.1</v>
      </c>
      <c r="I29" s="131" t="n">
        <v>162.1</v>
      </c>
      <c r="J29" s="131" t="n">
        <v>124.8</v>
      </c>
      <c r="K29" s="132" t="n">
        <v>133.9</v>
      </c>
      <c r="L29" s="132" t="n">
        <v>138.4</v>
      </c>
      <c r="M29" s="132" t="n">
        <v>129.3</v>
      </c>
      <c r="N29" s="132" t="n">
        <v>103.2</v>
      </c>
      <c r="O29" s="132" t="n">
        <v>92</v>
      </c>
      <c r="P29" s="132" t="n">
        <v>125.8</v>
      </c>
      <c r="Q29" s="132" t="n">
        <v>130</v>
      </c>
      <c r="R29" s="132" t="n">
        <v>135.4</v>
      </c>
      <c r="S29" s="132" t="n">
        <v>131.6</v>
      </c>
      <c r="T29" s="133" t="n">
        <v>90.5</v>
      </c>
    </row>
    <row r="30" s="96" customFormat="true" ht="13.5" hidden="false" customHeight="true" outlineLevel="0" collapsed="false">
      <c r="A30" s="25"/>
      <c r="B30" s="26" t="n">
        <v>2</v>
      </c>
      <c r="C30" s="37"/>
      <c r="D30" s="126" t="n">
        <v>135.4</v>
      </c>
      <c r="E30" s="131" t="n">
        <v>160.7</v>
      </c>
      <c r="F30" s="131" t="n">
        <v>148.6</v>
      </c>
      <c r="G30" s="131" t="n">
        <v>127.3</v>
      </c>
      <c r="H30" s="131" t="n">
        <v>131.5</v>
      </c>
      <c r="I30" s="131" t="n">
        <v>175</v>
      </c>
      <c r="J30" s="131" t="n">
        <v>127.7</v>
      </c>
      <c r="K30" s="132" t="n">
        <v>124.3</v>
      </c>
      <c r="L30" s="132" t="n">
        <v>167</v>
      </c>
      <c r="M30" s="132" t="n">
        <v>135.4</v>
      </c>
      <c r="N30" s="132" t="n">
        <v>93.9</v>
      </c>
      <c r="O30" s="132" t="n">
        <v>101.5</v>
      </c>
      <c r="P30" s="132" t="n">
        <v>121.6</v>
      </c>
      <c r="Q30" s="132" t="n">
        <v>128.7</v>
      </c>
      <c r="R30" s="132" t="n">
        <v>130.5</v>
      </c>
      <c r="S30" s="132" t="n">
        <v>141.4</v>
      </c>
      <c r="T30" s="133" t="n">
        <v>95.5</v>
      </c>
    </row>
    <row r="31" s="96" customFormat="true" ht="13.5" hidden="false" customHeight="true" outlineLevel="0" collapsed="false">
      <c r="A31" s="25"/>
      <c r="B31" s="26" t="n">
        <v>3</v>
      </c>
      <c r="C31" s="37"/>
      <c r="D31" s="126" t="n">
        <v>137.4</v>
      </c>
      <c r="E31" s="131" t="n">
        <v>160.3</v>
      </c>
      <c r="F31" s="131" t="n">
        <v>144.1</v>
      </c>
      <c r="G31" s="131" t="n">
        <v>146.6</v>
      </c>
      <c r="H31" s="131" t="n">
        <v>130.4</v>
      </c>
      <c r="I31" s="131" t="n">
        <v>170.3</v>
      </c>
      <c r="J31" s="131" t="n">
        <v>129</v>
      </c>
      <c r="K31" s="132" t="n">
        <v>139.7</v>
      </c>
      <c r="L31" s="132" t="n">
        <v>162.9</v>
      </c>
      <c r="M31" s="132" t="n">
        <v>147.5</v>
      </c>
      <c r="N31" s="132" t="n">
        <v>92.8</v>
      </c>
      <c r="O31" s="132" t="n">
        <v>111</v>
      </c>
      <c r="P31" s="132" t="n">
        <v>133.5</v>
      </c>
      <c r="Q31" s="132" t="n">
        <v>138</v>
      </c>
      <c r="R31" s="132" t="n">
        <v>150.8</v>
      </c>
      <c r="S31" s="132" t="n">
        <v>135</v>
      </c>
      <c r="T31" s="133" t="n">
        <v>96.9</v>
      </c>
    </row>
    <row r="32" s="96" customFormat="true" ht="13.5" hidden="false" customHeight="true" outlineLevel="0" collapsed="false">
      <c r="A32" s="25"/>
      <c r="B32" s="26" t="n">
        <v>4</v>
      </c>
      <c r="C32" s="37"/>
      <c r="D32" s="126" t="n">
        <v>138.1</v>
      </c>
      <c r="E32" s="131" t="n">
        <v>166.8</v>
      </c>
      <c r="F32" s="131" t="n">
        <v>146.3</v>
      </c>
      <c r="G32" s="131" t="n">
        <v>150.7</v>
      </c>
      <c r="H32" s="131" t="n">
        <v>145.3</v>
      </c>
      <c r="I32" s="131" t="n">
        <v>175.4</v>
      </c>
      <c r="J32" s="131" t="n">
        <v>124.2</v>
      </c>
      <c r="K32" s="132" t="n">
        <v>144.5</v>
      </c>
      <c r="L32" s="132" t="n">
        <v>161</v>
      </c>
      <c r="M32" s="132" t="n">
        <v>145.6</v>
      </c>
      <c r="N32" s="132" t="n">
        <v>88</v>
      </c>
      <c r="O32" s="132" t="n">
        <v>96</v>
      </c>
      <c r="P32" s="132" t="n">
        <v>129.6</v>
      </c>
      <c r="Q32" s="132" t="n">
        <v>139.8</v>
      </c>
      <c r="R32" s="132" t="n">
        <v>148.7</v>
      </c>
      <c r="S32" s="132" t="n">
        <v>140.4</v>
      </c>
      <c r="T32" s="133" t="n">
        <v>97.4</v>
      </c>
    </row>
    <row r="33" s="96" customFormat="true" ht="13.5" hidden="false" customHeight="true" outlineLevel="0" collapsed="false">
      <c r="A33" s="25"/>
      <c r="B33" s="26" t="n">
        <v>5</v>
      </c>
      <c r="C33" s="37"/>
      <c r="D33" s="126" t="n">
        <v>124.4</v>
      </c>
      <c r="E33" s="131" t="n">
        <v>143</v>
      </c>
      <c r="F33" s="131" t="n">
        <v>126.7</v>
      </c>
      <c r="G33" s="131" t="n">
        <v>129.9</v>
      </c>
      <c r="H33" s="131" t="n">
        <v>128</v>
      </c>
      <c r="I33" s="131" t="n">
        <v>160.4</v>
      </c>
      <c r="J33" s="131" t="n">
        <v>111</v>
      </c>
      <c r="K33" s="132" t="n">
        <v>127.9</v>
      </c>
      <c r="L33" s="132" t="n">
        <v>135.5</v>
      </c>
      <c r="M33" s="132" t="n">
        <v>128.4</v>
      </c>
      <c r="N33" s="132" t="n">
        <v>84.1</v>
      </c>
      <c r="O33" s="132" t="n">
        <v>100.9</v>
      </c>
      <c r="P33" s="132" t="n">
        <v>118.3</v>
      </c>
      <c r="Q33" s="132" t="n">
        <v>128</v>
      </c>
      <c r="R33" s="132" t="n">
        <v>128.7</v>
      </c>
      <c r="S33" s="132" t="n">
        <v>139</v>
      </c>
      <c r="T33" s="133" t="n">
        <v>87.7</v>
      </c>
    </row>
    <row r="34" s="96" customFormat="true" ht="13.5" hidden="false" customHeight="true" outlineLevel="0" collapsed="false">
      <c r="A34" s="25"/>
      <c r="B34" s="26" t="n">
        <v>6</v>
      </c>
      <c r="C34" s="37"/>
      <c r="D34" s="126" t="n">
        <v>139.5</v>
      </c>
      <c r="E34" s="131" t="n">
        <v>164</v>
      </c>
      <c r="F34" s="131" t="n">
        <v>142.1</v>
      </c>
      <c r="G34" s="131" t="n">
        <v>153.1</v>
      </c>
      <c r="H34" s="131" t="n">
        <v>140.3</v>
      </c>
      <c r="I34" s="131" t="n">
        <v>169.9</v>
      </c>
      <c r="J34" s="131" t="n">
        <v>123.4</v>
      </c>
      <c r="K34" s="132" t="n">
        <v>149.1</v>
      </c>
      <c r="L34" s="132" t="n">
        <v>168.8</v>
      </c>
      <c r="M34" s="132" t="n">
        <v>149.1</v>
      </c>
      <c r="N34" s="132" t="n">
        <v>92.9</v>
      </c>
      <c r="O34" s="132" t="n">
        <v>107.2</v>
      </c>
      <c r="P34" s="132" t="n">
        <v>150.5</v>
      </c>
      <c r="Q34" s="132" t="n">
        <v>143.5</v>
      </c>
      <c r="R34" s="132" t="n">
        <v>152.2</v>
      </c>
      <c r="S34" s="132" t="n">
        <v>142.9</v>
      </c>
      <c r="T34" s="133" t="n">
        <v>98.4</v>
      </c>
    </row>
    <row r="35" s="96" customFormat="true" ht="13.5" hidden="false" customHeight="true" outlineLevel="0" collapsed="false">
      <c r="A35" s="25"/>
      <c r="B35" s="26" t="n">
        <v>7</v>
      </c>
      <c r="C35" s="37"/>
      <c r="D35" s="126" t="n">
        <v>137.9</v>
      </c>
      <c r="E35" s="131" t="n">
        <v>162.2</v>
      </c>
      <c r="F35" s="131" t="n">
        <v>142.1</v>
      </c>
      <c r="G35" s="131" t="n">
        <v>149.9</v>
      </c>
      <c r="H35" s="131" t="n">
        <v>147.9</v>
      </c>
      <c r="I35" s="131" t="n">
        <v>163.4</v>
      </c>
      <c r="J35" s="131" t="n">
        <v>123.8</v>
      </c>
      <c r="K35" s="132" t="n">
        <v>136.8</v>
      </c>
      <c r="L35" s="132" t="n">
        <v>139.9</v>
      </c>
      <c r="M35" s="132" t="n">
        <v>152.6</v>
      </c>
      <c r="N35" s="132" t="n">
        <v>79.3</v>
      </c>
      <c r="O35" s="132" t="n">
        <v>126</v>
      </c>
      <c r="P35" s="132" t="n">
        <v>155.7</v>
      </c>
      <c r="Q35" s="132" t="n">
        <v>142.3</v>
      </c>
      <c r="R35" s="132" t="n">
        <v>152.1</v>
      </c>
      <c r="S35" s="132" t="n">
        <v>138.1</v>
      </c>
      <c r="T35" s="133" t="n">
        <v>97.2</v>
      </c>
    </row>
    <row r="36" s="96" customFormat="true" ht="13.5" hidden="false" customHeight="true" outlineLevel="0" collapsed="false">
      <c r="A36" s="25"/>
      <c r="B36" s="26" t="n">
        <v>8</v>
      </c>
      <c r="C36" s="37"/>
      <c r="D36" s="126" t="n">
        <v>127.4</v>
      </c>
      <c r="E36" s="131" t="n">
        <v>145.4</v>
      </c>
      <c r="F36" s="131" t="n">
        <v>125.5</v>
      </c>
      <c r="G36" s="131" t="n">
        <v>135.4</v>
      </c>
      <c r="H36" s="131" t="n">
        <v>133.7</v>
      </c>
      <c r="I36" s="131" t="n">
        <v>157.7</v>
      </c>
      <c r="J36" s="131" t="n">
        <v>119.6</v>
      </c>
      <c r="K36" s="132" t="n">
        <v>121.7</v>
      </c>
      <c r="L36" s="132" t="n">
        <v>134.9</v>
      </c>
      <c r="M36" s="132" t="n">
        <v>132.3</v>
      </c>
      <c r="N36" s="132" t="n">
        <v>86.4</v>
      </c>
      <c r="O36" s="132" t="n">
        <v>123.7</v>
      </c>
      <c r="P36" s="132" t="n">
        <v>118.6</v>
      </c>
      <c r="Q36" s="132" t="n">
        <v>137</v>
      </c>
      <c r="R36" s="132" t="n">
        <v>140.4</v>
      </c>
      <c r="S36" s="132" t="n">
        <v>129.9</v>
      </c>
      <c r="T36" s="133" t="n">
        <v>89.8</v>
      </c>
    </row>
    <row r="37" s="96" customFormat="true" ht="13.5" hidden="false" customHeight="true" outlineLevel="0" collapsed="false">
      <c r="A37" s="25"/>
      <c r="B37" s="26" t="n">
        <v>9</v>
      </c>
      <c r="C37" s="37"/>
      <c r="D37" s="126" t="n">
        <v>135</v>
      </c>
      <c r="E37" s="131" t="n">
        <v>159.3</v>
      </c>
      <c r="F37" s="131" t="n">
        <v>140.1</v>
      </c>
      <c r="G37" s="131" t="n">
        <v>142.8</v>
      </c>
      <c r="H37" s="131" t="n">
        <v>131</v>
      </c>
      <c r="I37" s="131" t="n">
        <v>167.4</v>
      </c>
      <c r="J37" s="131" t="n">
        <v>124.1</v>
      </c>
      <c r="K37" s="132" t="n">
        <v>129</v>
      </c>
      <c r="L37" s="132" t="n">
        <v>143.4</v>
      </c>
      <c r="M37" s="132" t="n">
        <v>140.8</v>
      </c>
      <c r="N37" s="132" t="n">
        <v>76.7</v>
      </c>
      <c r="O37" s="132" t="n">
        <v>119.2</v>
      </c>
      <c r="P37" s="132" t="n">
        <v>151.8</v>
      </c>
      <c r="Q37" s="132" t="n">
        <v>137.6</v>
      </c>
      <c r="R37" s="132" t="n">
        <v>140</v>
      </c>
      <c r="S37" s="132" t="n">
        <v>138.8</v>
      </c>
      <c r="T37" s="133" t="n">
        <v>95.2</v>
      </c>
    </row>
    <row r="38" s="96" customFormat="true" ht="13.5" hidden="false" customHeight="true" outlineLevel="0" collapsed="false">
      <c r="A38" s="25"/>
      <c r="B38" s="26" t="n">
        <v>10</v>
      </c>
      <c r="C38" s="37"/>
      <c r="D38" s="126" t="n">
        <v>137.7</v>
      </c>
      <c r="E38" s="131" t="n">
        <v>158.2</v>
      </c>
      <c r="F38" s="131" t="n">
        <v>141.8</v>
      </c>
      <c r="G38" s="131" t="n">
        <v>154.1</v>
      </c>
      <c r="H38" s="131" t="n">
        <v>138.3</v>
      </c>
      <c r="I38" s="131" t="n">
        <v>168.2</v>
      </c>
      <c r="J38" s="131" t="n">
        <v>123</v>
      </c>
      <c r="K38" s="132" t="n">
        <v>128.2</v>
      </c>
      <c r="L38" s="132" t="n">
        <v>143.3</v>
      </c>
      <c r="M38" s="132" t="n">
        <v>143.7</v>
      </c>
      <c r="N38" s="132" t="n">
        <v>84.7</v>
      </c>
      <c r="O38" s="132" t="n">
        <v>122.3</v>
      </c>
      <c r="P38" s="132" t="n">
        <v>149.3</v>
      </c>
      <c r="Q38" s="132" t="n">
        <v>146.9</v>
      </c>
      <c r="R38" s="132" t="n">
        <v>151.7</v>
      </c>
      <c r="S38" s="132" t="n">
        <v>141.7</v>
      </c>
      <c r="T38" s="133" t="n">
        <v>97.1</v>
      </c>
    </row>
    <row r="39" s="96" customFormat="true" ht="13.5" hidden="false" customHeight="true" outlineLevel="0" collapsed="false">
      <c r="A39" s="25"/>
      <c r="B39" s="26" t="n">
        <v>11</v>
      </c>
      <c r="C39" s="37"/>
      <c r="D39" s="126" t="n">
        <v>135.9</v>
      </c>
      <c r="E39" s="131" t="n">
        <v>164.3</v>
      </c>
      <c r="F39" s="131" t="n">
        <v>144.5</v>
      </c>
      <c r="G39" s="131" t="n">
        <v>136.7</v>
      </c>
      <c r="H39" s="131" t="n">
        <v>141.2</v>
      </c>
      <c r="I39" s="131" t="n">
        <v>166</v>
      </c>
      <c r="J39" s="131" t="n">
        <v>123.5</v>
      </c>
      <c r="K39" s="132" t="n">
        <v>128.3</v>
      </c>
      <c r="L39" s="132" t="n">
        <v>147.4</v>
      </c>
      <c r="M39" s="132" t="n">
        <v>136.1</v>
      </c>
      <c r="N39" s="132" t="n">
        <v>88.4</v>
      </c>
      <c r="O39" s="132" t="n">
        <v>116.8</v>
      </c>
      <c r="P39" s="132" t="n">
        <v>143.2</v>
      </c>
      <c r="Q39" s="132" t="n">
        <v>135.1</v>
      </c>
      <c r="R39" s="132" t="n">
        <v>139.7</v>
      </c>
      <c r="S39" s="132" t="n">
        <v>140.8</v>
      </c>
      <c r="T39" s="133" t="n">
        <v>95.8</v>
      </c>
    </row>
    <row r="40" s="96" customFormat="true" ht="13.5" hidden="false" customHeight="true" outlineLevel="0" collapsed="false">
      <c r="A40" s="25"/>
      <c r="B40" s="26" t="n">
        <v>12</v>
      </c>
      <c r="C40" s="37"/>
      <c r="D40" s="126" t="n">
        <v>133.7</v>
      </c>
      <c r="E40" s="131" t="n">
        <v>152.5</v>
      </c>
      <c r="F40" s="131" t="n">
        <v>141.1</v>
      </c>
      <c r="G40" s="131" t="n">
        <v>140.3</v>
      </c>
      <c r="H40" s="131" t="n">
        <v>135.1</v>
      </c>
      <c r="I40" s="131" t="n">
        <v>168</v>
      </c>
      <c r="J40" s="131" t="n">
        <v>120.8</v>
      </c>
      <c r="K40" s="132" t="n">
        <v>134.7</v>
      </c>
      <c r="L40" s="132" t="n">
        <v>143.2</v>
      </c>
      <c r="M40" s="132" t="n">
        <v>135.5</v>
      </c>
      <c r="N40" s="132" t="n">
        <v>83</v>
      </c>
      <c r="O40" s="132" t="n">
        <v>123.7</v>
      </c>
      <c r="P40" s="132" t="n">
        <v>137</v>
      </c>
      <c r="Q40" s="132" t="n">
        <v>138.7</v>
      </c>
      <c r="R40" s="132" t="n">
        <v>146.2</v>
      </c>
      <c r="S40" s="132" t="n">
        <v>135.8</v>
      </c>
      <c r="T40" s="133" t="n">
        <v>94.3</v>
      </c>
    </row>
    <row r="41" s="63" customFormat="true" ht="16.5" hidden="false" customHeight="true" outlineLevel="0" collapsed="false">
      <c r="A41" s="97"/>
      <c r="B41" s="98"/>
      <c r="C41" s="99"/>
      <c r="D41" s="122" t="s">
        <v>77</v>
      </c>
      <c r="E41" s="122"/>
      <c r="F41" s="122"/>
      <c r="G41" s="122"/>
      <c r="H41" s="122"/>
      <c r="I41" s="122"/>
      <c r="J41" s="122"/>
      <c r="K41" s="122"/>
      <c r="L41" s="122"/>
      <c r="M41" s="123" t="s">
        <v>77</v>
      </c>
      <c r="N41" s="123"/>
      <c r="O41" s="123"/>
      <c r="P41" s="123"/>
      <c r="Q41" s="123"/>
      <c r="R41" s="123"/>
      <c r="S41" s="123"/>
      <c r="T41" s="123"/>
    </row>
    <row r="42" s="96" customFormat="true" ht="13.5" hidden="false" customHeight="true" outlineLevel="0" collapsed="false">
      <c r="A42" s="101" t="s">
        <v>58</v>
      </c>
      <c r="B42" s="98" t="n">
        <v>30</v>
      </c>
      <c r="C42" s="102" t="s">
        <v>59</v>
      </c>
      <c r="D42" s="125" t="n">
        <v>11.2</v>
      </c>
      <c r="E42" s="124" t="n">
        <v>12.2</v>
      </c>
      <c r="F42" s="124" t="n">
        <v>15.4</v>
      </c>
      <c r="G42" s="124" t="n">
        <v>17.9</v>
      </c>
      <c r="H42" s="124" t="n">
        <v>12.2</v>
      </c>
      <c r="I42" s="124" t="n">
        <v>19.7</v>
      </c>
      <c r="J42" s="124" t="n">
        <v>8.2</v>
      </c>
      <c r="K42" s="104" t="n">
        <v>11.2</v>
      </c>
      <c r="L42" s="104" t="n">
        <v>16.1</v>
      </c>
      <c r="M42" s="104" t="n">
        <v>12</v>
      </c>
      <c r="N42" s="104" t="n">
        <v>4.7</v>
      </c>
      <c r="O42" s="104" t="n">
        <v>5.1</v>
      </c>
      <c r="P42" s="104" t="n">
        <v>19</v>
      </c>
      <c r="Q42" s="104" t="n">
        <v>5.7</v>
      </c>
      <c r="R42" s="104" t="n">
        <v>3.6</v>
      </c>
      <c r="S42" s="104" t="n">
        <v>11.1</v>
      </c>
      <c r="T42" s="104" t="n">
        <v>101</v>
      </c>
    </row>
    <row r="43" s="96" customFormat="true" ht="13.5" hidden="false" customHeight="true" outlineLevel="0" collapsed="false">
      <c r="A43" s="101" t="s">
        <v>60</v>
      </c>
      <c r="B43" s="105" t="s">
        <v>61</v>
      </c>
      <c r="C43" s="106" t="s">
        <v>59</v>
      </c>
      <c r="D43" s="125" t="n">
        <v>10</v>
      </c>
      <c r="E43" s="124" t="n">
        <v>10.9</v>
      </c>
      <c r="F43" s="124" t="n">
        <v>12.8</v>
      </c>
      <c r="G43" s="124" t="n">
        <v>18.5</v>
      </c>
      <c r="H43" s="124" t="n">
        <v>9.7</v>
      </c>
      <c r="I43" s="124" t="n">
        <v>19.5</v>
      </c>
      <c r="J43" s="124" t="n">
        <v>7.6</v>
      </c>
      <c r="K43" s="124" t="n">
        <v>6.8</v>
      </c>
      <c r="L43" s="124" t="n">
        <v>4.9</v>
      </c>
      <c r="M43" s="124" t="n">
        <v>8.4</v>
      </c>
      <c r="N43" s="124" t="n">
        <v>4.3</v>
      </c>
      <c r="O43" s="124" t="n">
        <v>4.4</v>
      </c>
      <c r="P43" s="124" t="n">
        <v>19.8</v>
      </c>
      <c r="Q43" s="124" t="n">
        <v>5.9</v>
      </c>
      <c r="R43" s="124" t="n">
        <v>3.1</v>
      </c>
      <c r="S43" s="124" t="n">
        <v>9.8</v>
      </c>
      <c r="T43" s="124" t="n">
        <v>89.8</v>
      </c>
    </row>
    <row r="44" s="114" customFormat="true" ht="13.5" hidden="false" customHeight="true" outlineLevel="0" collapsed="false">
      <c r="A44" s="107"/>
      <c r="B44" s="108" t="n">
        <v>2</v>
      </c>
      <c r="C44" s="109"/>
      <c r="D44" s="126" t="n">
        <v>8.4</v>
      </c>
      <c r="E44" s="127" t="n">
        <v>15.6</v>
      </c>
      <c r="F44" s="127" t="n">
        <v>10.2</v>
      </c>
      <c r="G44" s="127" t="n">
        <v>18.9</v>
      </c>
      <c r="H44" s="127" t="n">
        <v>10.9</v>
      </c>
      <c r="I44" s="127" t="n">
        <v>18.1</v>
      </c>
      <c r="J44" s="127" t="n">
        <v>5.3</v>
      </c>
      <c r="K44" s="128" t="n">
        <v>5.4</v>
      </c>
      <c r="L44" s="128" t="n">
        <v>1.9</v>
      </c>
      <c r="M44" s="128" t="n">
        <v>14.1</v>
      </c>
      <c r="N44" s="128" t="n">
        <v>2.2</v>
      </c>
      <c r="O44" s="128" t="n">
        <v>1.4</v>
      </c>
      <c r="P44" s="128" t="n">
        <v>11</v>
      </c>
      <c r="Q44" s="128" t="n">
        <v>4.5</v>
      </c>
      <c r="R44" s="128" t="n">
        <v>6.6</v>
      </c>
      <c r="S44" s="128" t="n">
        <v>8.6</v>
      </c>
      <c r="T44" s="129" t="n">
        <v>75.3</v>
      </c>
    </row>
    <row r="45" s="114" customFormat="true" ht="10.5" hidden="false" customHeight="true" outlineLevel="0" collapsed="false">
      <c r="A45" s="107"/>
      <c r="B45" s="115"/>
      <c r="C45" s="109"/>
      <c r="D45" s="130"/>
      <c r="E45" s="117"/>
      <c r="F45" s="117"/>
      <c r="G45" s="117"/>
      <c r="H45" s="117"/>
      <c r="I45" s="117"/>
      <c r="J45" s="117"/>
      <c r="K45" s="113"/>
      <c r="L45" s="113"/>
      <c r="M45" s="113"/>
      <c r="N45" s="113"/>
      <c r="O45" s="113"/>
      <c r="P45" s="113"/>
      <c r="Q45" s="113"/>
      <c r="R45" s="113"/>
      <c r="S45" s="113"/>
      <c r="T45" s="124"/>
    </row>
    <row r="46" s="96" customFormat="true" ht="13.5" hidden="false" customHeight="true" outlineLevel="0" collapsed="false">
      <c r="A46" s="25" t="s">
        <v>62</v>
      </c>
      <c r="B46" s="26" t="n">
        <v>1</v>
      </c>
      <c r="C46" s="31" t="s">
        <v>63</v>
      </c>
      <c r="D46" s="126" t="n">
        <v>8.1</v>
      </c>
      <c r="E46" s="131" t="n">
        <v>15</v>
      </c>
      <c r="F46" s="131" t="n">
        <v>9.9</v>
      </c>
      <c r="G46" s="131" t="n">
        <v>18</v>
      </c>
      <c r="H46" s="131" t="n">
        <v>10.6</v>
      </c>
      <c r="I46" s="131" t="n">
        <v>16.4</v>
      </c>
      <c r="J46" s="131" t="n">
        <v>4.4</v>
      </c>
      <c r="K46" s="132" t="n">
        <v>5.2</v>
      </c>
      <c r="L46" s="132" t="n">
        <v>0.9</v>
      </c>
      <c r="M46" s="132" t="n">
        <v>12</v>
      </c>
      <c r="N46" s="132" t="n">
        <v>3.4</v>
      </c>
      <c r="O46" s="132" t="n">
        <v>1.6</v>
      </c>
      <c r="P46" s="132" t="n">
        <v>11.6</v>
      </c>
      <c r="Q46" s="132" t="n">
        <v>5.2</v>
      </c>
      <c r="R46" s="132" t="n">
        <v>5.3</v>
      </c>
      <c r="S46" s="132" t="n">
        <v>9.2</v>
      </c>
      <c r="T46" s="133" t="n">
        <v>73</v>
      </c>
    </row>
    <row r="47" s="96" customFormat="true" ht="13.5" hidden="false" customHeight="true" outlineLevel="0" collapsed="false">
      <c r="A47" s="25"/>
      <c r="B47" s="26" t="n">
        <v>2</v>
      </c>
      <c r="C47" s="37"/>
      <c r="D47" s="126" t="n">
        <v>8.8</v>
      </c>
      <c r="E47" s="131" t="n">
        <v>16.8</v>
      </c>
      <c r="F47" s="131" t="n">
        <v>10.7</v>
      </c>
      <c r="G47" s="131" t="n">
        <v>19.2</v>
      </c>
      <c r="H47" s="131" t="n">
        <v>10.5</v>
      </c>
      <c r="I47" s="131" t="n">
        <v>19.4</v>
      </c>
      <c r="J47" s="131" t="n">
        <v>5.7</v>
      </c>
      <c r="K47" s="132" t="n">
        <v>4</v>
      </c>
      <c r="L47" s="132" t="n">
        <v>0.8</v>
      </c>
      <c r="M47" s="132" t="n">
        <v>19.7</v>
      </c>
      <c r="N47" s="132" t="n">
        <v>2.2</v>
      </c>
      <c r="O47" s="132" t="n">
        <v>1.5</v>
      </c>
      <c r="P47" s="132" t="n">
        <v>11.1</v>
      </c>
      <c r="Q47" s="132" t="n">
        <v>4.9</v>
      </c>
      <c r="R47" s="132" t="n">
        <v>5.6</v>
      </c>
      <c r="S47" s="132" t="n">
        <v>10</v>
      </c>
      <c r="T47" s="133" t="n">
        <v>79.3</v>
      </c>
    </row>
    <row r="48" s="96" customFormat="true" ht="13.5" hidden="false" customHeight="true" outlineLevel="0" collapsed="false">
      <c r="A48" s="25"/>
      <c r="B48" s="26" t="n">
        <v>3</v>
      </c>
      <c r="C48" s="37"/>
      <c r="D48" s="126" t="n">
        <v>9.4</v>
      </c>
      <c r="E48" s="131" t="n">
        <v>16.5</v>
      </c>
      <c r="F48" s="131" t="n">
        <v>11.8</v>
      </c>
      <c r="G48" s="131" t="n">
        <v>22</v>
      </c>
      <c r="H48" s="131" t="n">
        <v>12.4</v>
      </c>
      <c r="I48" s="131" t="n">
        <v>19.7</v>
      </c>
      <c r="J48" s="131" t="n">
        <v>6.6</v>
      </c>
      <c r="K48" s="132" t="n">
        <v>5.9</v>
      </c>
      <c r="L48" s="132" t="n">
        <v>2.8</v>
      </c>
      <c r="M48" s="132" t="n">
        <v>27.3</v>
      </c>
      <c r="N48" s="132" t="n">
        <v>2.4</v>
      </c>
      <c r="O48" s="132" t="n">
        <v>1.7</v>
      </c>
      <c r="P48" s="132" t="n">
        <v>6.6</v>
      </c>
      <c r="Q48" s="132" t="n">
        <v>5</v>
      </c>
      <c r="R48" s="132" t="n">
        <v>4.8</v>
      </c>
      <c r="S48" s="132" t="n">
        <v>9.5</v>
      </c>
      <c r="T48" s="133" t="n">
        <v>84.7</v>
      </c>
    </row>
    <row r="49" s="96" customFormat="true" ht="13.5" hidden="false" customHeight="true" outlineLevel="0" collapsed="false">
      <c r="A49" s="25"/>
      <c r="B49" s="26" t="n">
        <v>4</v>
      </c>
      <c r="C49" s="37"/>
      <c r="D49" s="118" t="n">
        <v>8.2</v>
      </c>
      <c r="E49" s="119" t="n">
        <v>16.1</v>
      </c>
      <c r="F49" s="119" t="n">
        <v>10.4</v>
      </c>
      <c r="G49" s="119" t="n">
        <v>15.6</v>
      </c>
      <c r="H49" s="119" t="n">
        <v>10.3</v>
      </c>
      <c r="I49" s="119" t="n">
        <v>18.9</v>
      </c>
      <c r="J49" s="119" t="n">
        <v>5.2</v>
      </c>
      <c r="K49" s="119" t="n">
        <v>6.9</v>
      </c>
      <c r="L49" s="119" t="n">
        <v>0.6</v>
      </c>
      <c r="M49" s="119" t="n">
        <v>10.8</v>
      </c>
      <c r="N49" s="119" t="n">
        <v>1.2</v>
      </c>
      <c r="O49" s="119" t="n">
        <v>1.7</v>
      </c>
      <c r="P49" s="119" t="n">
        <v>5.2</v>
      </c>
      <c r="Q49" s="119" t="n">
        <v>4.8</v>
      </c>
      <c r="R49" s="119" t="n">
        <v>6.1</v>
      </c>
      <c r="S49" s="119" t="n">
        <v>9.8</v>
      </c>
      <c r="T49" s="133" t="n">
        <v>73.9</v>
      </c>
    </row>
    <row r="50" s="96" customFormat="true" ht="13.5" hidden="false" customHeight="true" outlineLevel="0" collapsed="false">
      <c r="A50" s="25"/>
      <c r="B50" s="26" t="n">
        <v>5</v>
      </c>
      <c r="C50" s="27"/>
      <c r="D50" s="118" t="n">
        <v>6.9</v>
      </c>
      <c r="E50" s="119" t="n">
        <v>11.7</v>
      </c>
      <c r="F50" s="119" t="n">
        <v>7.7</v>
      </c>
      <c r="G50" s="119" t="n">
        <v>11.9</v>
      </c>
      <c r="H50" s="119" t="n">
        <v>7.7</v>
      </c>
      <c r="I50" s="119" t="n">
        <v>17.2</v>
      </c>
      <c r="J50" s="119" t="n">
        <v>3.7</v>
      </c>
      <c r="K50" s="120" t="n">
        <v>7.4</v>
      </c>
      <c r="L50" s="120" t="n">
        <v>0.8</v>
      </c>
      <c r="M50" s="120" t="n">
        <v>16.4</v>
      </c>
      <c r="N50" s="120" t="n">
        <v>2.1</v>
      </c>
      <c r="O50" s="120" t="n">
        <v>1.2</v>
      </c>
      <c r="P50" s="120" t="n">
        <v>4.8</v>
      </c>
      <c r="Q50" s="120" t="n">
        <v>4.9</v>
      </c>
      <c r="R50" s="120" t="n">
        <v>6.4</v>
      </c>
      <c r="S50" s="120" t="n">
        <v>8</v>
      </c>
      <c r="T50" s="133" t="n">
        <v>62.2</v>
      </c>
    </row>
    <row r="51" s="96" customFormat="true" ht="13.5" hidden="false" customHeight="true" outlineLevel="0" collapsed="false">
      <c r="A51" s="97"/>
      <c r="B51" s="98" t="n">
        <v>6</v>
      </c>
      <c r="C51" s="106"/>
      <c r="D51" s="118" t="n">
        <v>7.5</v>
      </c>
      <c r="E51" s="119" t="n">
        <v>14.8</v>
      </c>
      <c r="F51" s="119" t="n">
        <v>8.1</v>
      </c>
      <c r="G51" s="119" t="n">
        <v>17.8</v>
      </c>
      <c r="H51" s="119" t="n">
        <v>7.6</v>
      </c>
      <c r="I51" s="119" t="n">
        <v>16.3</v>
      </c>
      <c r="J51" s="119" t="n">
        <v>4.6</v>
      </c>
      <c r="K51" s="120" t="n">
        <v>6.9</v>
      </c>
      <c r="L51" s="120" t="n">
        <v>0.7</v>
      </c>
      <c r="M51" s="120" t="n">
        <v>13.1</v>
      </c>
      <c r="N51" s="120" t="n">
        <v>1.8</v>
      </c>
      <c r="O51" s="120" t="n">
        <v>0.7</v>
      </c>
      <c r="P51" s="120" t="n">
        <v>10.9</v>
      </c>
      <c r="Q51" s="120" t="n">
        <v>4.3</v>
      </c>
      <c r="R51" s="120" t="n">
        <v>6.1</v>
      </c>
      <c r="S51" s="120" t="n">
        <v>7.8</v>
      </c>
      <c r="T51" s="133" t="n">
        <v>67.6</v>
      </c>
    </row>
    <row r="52" s="96" customFormat="true" ht="13.5" hidden="false" customHeight="true" outlineLevel="0" collapsed="false">
      <c r="A52" s="97"/>
      <c r="B52" s="98" t="n">
        <v>7</v>
      </c>
      <c r="C52" s="106"/>
      <c r="D52" s="134" t="n">
        <v>8.4</v>
      </c>
      <c r="E52" s="134" t="n">
        <v>16.6</v>
      </c>
      <c r="F52" s="134" t="n">
        <v>9.7</v>
      </c>
      <c r="G52" s="134" t="n">
        <v>19.7</v>
      </c>
      <c r="H52" s="134" t="n">
        <v>12.8</v>
      </c>
      <c r="I52" s="134" t="n">
        <v>16.8</v>
      </c>
      <c r="J52" s="134" t="n">
        <v>5.1</v>
      </c>
      <c r="K52" s="134" t="n">
        <v>5.9</v>
      </c>
      <c r="L52" s="134" t="n">
        <v>2.3</v>
      </c>
      <c r="M52" s="134" t="n">
        <v>15.2</v>
      </c>
      <c r="N52" s="134" t="n">
        <v>1.3</v>
      </c>
      <c r="O52" s="134" t="n">
        <v>1.4</v>
      </c>
      <c r="P52" s="134" t="n">
        <v>13.2</v>
      </c>
      <c r="Q52" s="134" t="n">
        <v>5</v>
      </c>
      <c r="R52" s="134" t="n">
        <v>6.7</v>
      </c>
      <c r="S52" s="134" t="n">
        <v>7.7</v>
      </c>
      <c r="T52" s="133" t="n">
        <v>75.7</v>
      </c>
    </row>
    <row r="53" s="96" customFormat="true" ht="13.5" hidden="false" customHeight="true" outlineLevel="0" collapsed="false">
      <c r="A53" s="97"/>
      <c r="B53" s="98" t="n">
        <v>8</v>
      </c>
      <c r="C53" s="106"/>
      <c r="D53" s="118" t="n">
        <v>7.6</v>
      </c>
      <c r="E53" s="119" t="n">
        <v>14.1</v>
      </c>
      <c r="F53" s="119" t="n">
        <v>9.6</v>
      </c>
      <c r="G53" s="119" t="n">
        <v>19.1</v>
      </c>
      <c r="H53" s="119" t="n">
        <v>9.2</v>
      </c>
      <c r="I53" s="119" t="n">
        <v>17.9</v>
      </c>
      <c r="J53" s="119" t="n">
        <v>4.7</v>
      </c>
      <c r="K53" s="120" t="n">
        <v>4.3</v>
      </c>
      <c r="L53" s="120" t="n">
        <v>2.7</v>
      </c>
      <c r="M53" s="120" t="n">
        <v>10.7</v>
      </c>
      <c r="N53" s="120" t="n">
        <v>2</v>
      </c>
      <c r="O53" s="120" t="n">
        <v>1.5</v>
      </c>
      <c r="P53" s="120" t="n">
        <v>8.6</v>
      </c>
      <c r="Q53" s="120" t="n">
        <v>3.9</v>
      </c>
      <c r="R53" s="120" t="n">
        <v>6.2</v>
      </c>
      <c r="S53" s="120" t="n">
        <v>8.1</v>
      </c>
      <c r="T53" s="133" t="n">
        <v>68.5</v>
      </c>
    </row>
    <row r="54" s="96" customFormat="true" ht="13.5" hidden="false" customHeight="true" outlineLevel="0" collapsed="false">
      <c r="A54" s="97"/>
      <c r="B54" s="98" t="n">
        <v>9</v>
      </c>
      <c r="C54" s="106"/>
      <c r="D54" s="118" t="n">
        <v>8.2</v>
      </c>
      <c r="E54" s="119" t="n">
        <v>14.2</v>
      </c>
      <c r="F54" s="119" t="n">
        <v>10</v>
      </c>
      <c r="G54" s="119" t="n">
        <v>20.1</v>
      </c>
      <c r="H54" s="119" t="n">
        <v>13</v>
      </c>
      <c r="I54" s="119" t="n">
        <v>18.3</v>
      </c>
      <c r="J54" s="119" t="n">
        <v>6</v>
      </c>
      <c r="K54" s="120" t="n">
        <v>3.4</v>
      </c>
      <c r="L54" s="120" t="n">
        <v>3.5</v>
      </c>
      <c r="M54" s="120" t="n">
        <v>12.1</v>
      </c>
      <c r="N54" s="120" t="n">
        <v>1.6</v>
      </c>
      <c r="O54" s="120" t="n">
        <v>1.4</v>
      </c>
      <c r="P54" s="120" t="n">
        <v>13.2</v>
      </c>
      <c r="Q54" s="120" t="n">
        <v>3.9</v>
      </c>
      <c r="R54" s="120" t="n">
        <v>11.2</v>
      </c>
      <c r="S54" s="120" t="n">
        <v>7.7</v>
      </c>
      <c r="T54" s="133" t="n">
        <v>73.9</v>
      </c>
    </row>
    <row r="55" s="96" customFormat="true" ht="13.5" hidden="false" customHeight="true" outlineLevel="0" collapsed="false">
      <c r="A55" s="97"/>
      <c r="B55" s="98" t="n">
        <v>10</v>
      </c>
      <c r="C55" s="106"/>
      <c r="D55" s="118" t="n">
        <v>9.1</v>
      </c>
      <c r="E55" s="119" t="n">
        <v>17.8</v>
      </c>
      <c r="F55" s="119" t="n">
        <v>10.5</v>
      </c>
      <c r="G55" s="119" t="n">
        <v>21.6</v>
      </c>
      <c r="H55" s="119" t="n">
        <v>13</v>
      </c>
      <c r="I55" s="119" t="n">
        <v>18.6</v>
      </c>
      <c r="J55" s="119" t="n">
        <v>4.9</v>
      </c>
      <c r="K55" s="120" t="n">
        <v>3.8</v>
      </c>
      <c r="L55" s="120" t="n">
        <v>2.2</v>
      </c>
      <c r="M55" s="120" t="n">
        <v>12.1</v>
      </c>
      <c r="N55" s="120" t="n">
        <v>3.5</v>
      </c>
      <c r="O55" s="120" t="n">
        <v>1.5</v>
      </c>
      <c r="P55" s="120" t="n">
        <v>22.3</v>
      </c>
      <c r="Q55" s="120" t="n">
        <v>4.4</v>
      </c>
      <c r="R55" s="120" t="n">
        <v>9.8</v>
      </c>
      <c r="S55" s="120" t="n">
        <v>8.1</v>
      </c>
      <c r="T55" s="133" t="n">
        <v>82</v>
      </c>
    </row>
    <row r="56" s="96" customFormat="true" ht="13.5" hidden="false" customHeight="true" outlineLevel="0" collapsed="false">
      <c r="A56" s="97"/>
      <c r="B56" s="98" t="n">
        <v>11</v>
      </c>
      <c r="C56" s="106"/>
      <c r="D56" s="134" t="n">
        <v>8.5</v>
      </c>
      <c r="E56" s="134" t="n">
        <v>16.7</v>
      </c>
      <c r="F56" s="134" t="n">
        <v>11.2</v>
      </c>
      <c r="G56" s="134" t="n">
        <v>21.5</v>
      </c>
      <c r="H56" s="134" t="n">
        <v>11.2</v>
      </c>
      <c r="I56" s="134" t="n">
        <v>17.1</v>
      </c>
      <c r="J56" s="134" t="n">
        <v>5.7</v>
      </c>
      <c r="K56" s="134" t="n">
        <v>5.2</v>
      </c>
      <c r="L56" s="134" t="n">
        <v>2</v>
      </c>
      <c r="M56" s="134" t="n">
        <v>9.4</v>
      </c>
      <c r="N56" s="134" t="n">
        <v>2</v>
      </c>
      <c r="O56" s="134" t="n">
        <v>1.1</v>
      </c>
      <c r="P56" s="134" t="n">
        <v>12.4</v>
      </c>
      <c r="Q56" s="134" t="n">
        <v>4.2</v>
      </c>
      <c r="R56" s="134" t="n">
        <v>6</v>
      </c>
      <c r="S56" s="134" t="n">
        <v>8.3</v>
      </c>
      <c r="T56" s="133" t="n">
        <v>76.6</v>
      </c>
    </row>
    <row r="57" s="96" customFormat="true" ht="13.5" hidden="false" customHeight="true" outlineLevel="0" collapsed="false">
      <c r="A57" s="135"/>
      <c r="B57" s="136" t="n">
        <v>12</v>
      </c>
      <c r="C57" s="137"/>
      <c r="D57" s="138" t="n">
        <v>9.5</v>
      </c>
      <c r="E57" s="138" t="n">
        <v>18</v>
      </c>
      <c r="F57" s="138" t="n">
        <v>13.1</v>
      </c>
      <c r="G57" s="138" t="n">
        <v>20.4</v>
      </c>
      <c r="H57" s="138" t="n">
        <v>12.8</v>
      </c>
      <c r="I57" s="138" t="n">
        <v>20.9</v>
      </c>
      <c r="J57" s="138" t="n">
        <v>6.7</v>
      </c>
      <c r="K57" s="138" t="n">
        <v>5.4</v>
      </c>
      <c r="L57" s="138" t="n">
        <v>3.5</v>
      </c>
      <c r="M57" s="138" t="n">
        <v>13.7</v>
      </c>
      <c r="N57" s="138" t="n">
        <v>3.1</v>
      </c>
      <c r="O57" s="138" t="n">
        <v>1</v>
      </c>
      <c r="P57" s="138" t="n">
        <v>11.3</v>
      </c>
      <c r="Q57" s="138" t="n">
        <v>3.9</v>
      </c>
      <c r="R57" s="138" t="n">
        <v>4.8</v>
      </c>
      <c r="S57" s="138" t="n">
        <v>8.6</v>
      </c>
      <c r="T57" s="139" t="n">
        <v>85.6</v>
      </c>
    </row>
    <row r="58" s="24" customFormat="true" ht="10.5" hidden="false" customHeight="false" outlineLevel="0" collapsed="false">
      <c r="A58" s="73" t="s">
        <v>78</v>
      </c>
      <c r="B58" s="73"/>
      <c r="C58" s="73"/>
      <c r="D58" s="73"/>
      <c r="E58" s="73"/>
      <c r="F58" s="73"/>
      <c r="G58" s="73"/>
      <c r="H58" s="73"/>
      <c r="I58" s="73"/>
      <c r="J58" s="73"/>
      <c r="K58" s="73"/>
      <c r="L58" s="73"/>
      <c r="M58" s="73" t="s">
        <v>79</v>
      </c>
      <c r="N58" s="73"/>
      <c r="O58" s="73"/>
      <c r="Q58" s="63"/>
      <c r="T58" s="57"/>
    </row>
    <row r="59" s="24" customFormat="true" ht="10.5" hidden="false" customHeight="false" outlineLevel="0" collapsed="false">
      <c r="A59" s="73" t="s">
        <v>80</v>
      </c>
      <c r="B59" s="73"/>
      <c r="C59" s="73"/>
      <c r="D59" s="73"/>
      <c r="E59" s="73"/>
      <c r="F59" s="73"/>
      <c r="G59" s="73"/>
      <c r="H59" s="73"/>
      <c r="I59" s="73"/>
      <c r="J59" s="73"/>
      <c r="K59" s="73"/>
      <c r="L59" s="73"/>
      <c r="M59" s="73" t="s">
        <v>81</v>
      </c>
      <c r="N59" s="73"/>
      <c r="O59" s="73"/>
      <c r="Q59" s="63"/>
      <c r="T59" s="57"/>
    </row>
    <row r="60" s="24" customFormat="true" ht="10.5" hidden="false" customHeight="false" outlineLevel="0" collapsed="false">
      <c r="A60" s="73" t="s">
        <v>82</v>
      </c>
      <c r="B60" s="73"/>
      <c r="C60" s="73"/>
      <c r="D60" s="73"/>
      <c r="E60" s="73"/>
      <c r="F60" s="73"/>
      <c r="G60" s="73"/>
      <c r="H60" s="73"/>
      <c r="I60" s="73"/>
      <c r="J60" s="73"/>
      <c r="K60" s="73"/>
      <c r="L60" s="73"/>
      <c r="M60" s="73"/>
      <c r="N60" s="73"/>
      <c r="O60" s="73"/>
      <c r="Q60" s="63"/>
      <c r="T60" s="57"/>
    </row>
    <row r="61" s="24" customFormat="true" ht="10.5" hidden="false" customHeight="false" outlineLevel="0" collapsed="false">
      <c r="A61" s="73" t="s">
        <v>83</v>
      </c>
      <c r="B61" s="73"/>
      <c r="C61" s="73"/>
      <c r="D61" s="73"/>
      <c r="E61" s="73"/>
      <c r="F61" s="73"/>
      <c r="G61" s="73"/>
      <c r="H61" s="73"/>
      <c r="I61" s="73"/>
      <c r="J61" s="73"/>
      <c r="K61" s="73"/>
      <c r="L61" s="73"/>
      <c r="M61" s="73"/>
      <c r="N61" s="73"/>
      <c r="O61" s="73"/>
      <c r="Q61" s="63"/>
      <c r="T61" s="57"/>
    </row>
    <row r="62" s="24" customFormat="true" ht="12.75" hidden="false" customHeight="true" outlineLevel="0" collapsed="false">
      <c r="A62" s="73" t="s">
        <v>69</v>
      </c>
      <c r="B62" s="73"/>
      <c r="C62" s="73"/>
      <c r="D62" s="73"/>
      <c r="E62" s="73"/>
      <c r="F62" s="73"/>
      <c r="G62" s="73"/>
      <c r="H62" s="73"/>
      <c r="I62" s="73"/>
      <c r="J62" s="73"/>
      <c r="K62" s="73"/>
      <c r="L62" s="73"/>
      <c r="M62" s="73"/>
      <c r="N62" s="73"/>
      <c r="O62" s="73"/>
      <c r="Q62" s="63"/>
      <c r="T62" s="57"/>
    </row>
    <row r="63" customFormat="false" ht="13.5" hidden="false" customHeight="false" outlineLevel="0" collapsed="false">
      <c r="A63" s="140"/>
      <c r="B63" s="140"/>
      <c r="C63" s="140"/>
      <c r="D63" s="140"/>
      <c r="E63" s="140"/>
      <c r="F63" s="140"/>
      <c r="G63" s="140"/>
      <c r="H63" s="140"/>
      <c r="I63" s="140"/>
      <c r="J63" s="140"/>
      <c r="K63" s="140"/>
      <c r="L63" s="140"/>
      <c r="M63" s="140"/>
      <c r="N63" s="140"/>
      <c r="O63" s="140"/>
      <c r="P63" s="140"/>
      <c r="Q63" s="140"/>
      <c r="R63" s="140"/>
      <c r="S63" s="140"/>
      <c r="T63" s="141"/>
    </row>
    <row r="64" customFormat="false" ht="13.5" hidden="false" customHeight="false" outlineLevel="0" collapsed="false">
      <c r="D64" s="142"/>
    </row>
  </sheetData>
  <mergeCells count="9">
    <mergeCell ref="A3:L3"/>
    <mergeCell ref="A5:E5"/>
    <mergeCell ref="A6:C6"/>
    <mergeCell ref="D7:L7"/>
    <mergeCell ref="M7:T7"/>
    <mergeCell ref="D24:L24"/>
    <mergeCell ref="M24:T24"/>
    <mergeCell ref="D41:L41"/>
    <mergeCell ref="M41:T41"/>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J7" activeCellId="0" sqref="J7"/>
    </sheetView>
  </sheetViews>
  <sheetFormatPr defaultColWidth="8.9921875" defaultRowHeight="13.5" zeroHeight="false" outlineLevelRow="0" outlineLevelCol="1"/>
  <cols>
    <col collapsed="false" customWidth="true" hidden="false" outlineLevel="0" max="1" min="1" style="3" width="3.75"/>
    <col collapsed="false" customWidth="true" hidden="false" outlineLevel="0" max="2" min="2" style="3" width="2.62"/>
    <col collapsed="false" customWidth="true" hidden="false" outlineLevel="0" max="3" min="3" style="3" width="5.12"/>
    <col collapsed="false" customWidth="true" hidden="false" outlineLevel="1" max="4" min="4" style="3" width="9.99"/>
    <col collapsed="false" customWidth="true" hidden="false" outlineLevel="1" max="6" min="5" style="3" width="9.87"/>
    <col collapsed="false" customWidth="true" hidden="false" outlineLevel="1" max="7" min="7" style="3" width="10.87"/>
    <col collapsed="false" customWidth="true" hidden="false" outlineLevel="1" max="8" min="8" style="3" width="10.12"/>
    <col collapsed="false" customWidth="true" hidden="false" outlineLevel="1" max="11" min="9" style="3" width="9.99"/>
    <col collapsed="false" customWidth="true" hidden="false" outlineLevel="0" max="12" min="12" style="3" width="3.75"/>
    <col collapsed="false" customWidth="true" hidden="false" outlineLevel="0" max="13" min="13" style="3" width="2.62"/>
    <col collapsed="false" customWidth="true" hidden="false" outlineLevel="0" max="14" min="14" style="3" width="5.12"/>
    <col collapsed="false" customWidth="true" hidden="false" outlineLevel="0" max="21" min="15" style="3" width="9.99"/>
    <col collapsed="false" customWidth="true" hidden="false" outlineLevel="0" max="22" min="22" style="3" width="10.62"/>
    <col collapsed="false" customWidth="false" hidden="false" outlineLevel="0" max="257" min="23" style="3" width="8.99"/>
  </cols>
  <sheetData>
    <row r="1" customFormat="false" ht="13.5" hidden="false" customHeight="false" outlineLevel="0" collapsed="false">
      <c r="A1" s="2" t="s">
        <v>35</v>
      </c>
      <c r="L1" s="143"/>
    </row>
    <row r="2" customFormat="false" ht="13.5" hidden="false" customHeight="false" outlineLevel="0" collapsed="false">
      <c r="A2" s="144" t="s">
        <v>36</v>
      </c>
      <c r="B2" s="144"/>
      <c r="C2" s="144"/>
      <c r="D2" s="144"/>
      <c r="E2" s="145"/>
    </row>
    <row r="3" customFormat="false" ht="17.25" hidden="false" customHeight="false" outlineLevel="0" collapsed="false">
      <c r="A3" s="81" t="s">
        <v>84</v>
      </c>
      <c r="B3" s="81"/>
      <c r="C3" s="81"/>
      <c r="D3" s="81"/>
      <c r="E3" s="81"/>
      <c r="F3" s="81"/>
      <c r="G3" s="81"/>
      <c r="H3" s="81"/>
      <c r="I3" s="81"/>
      <c r="J3" s="81"/>
      <c r="K3" s="81"/>
      <c r="L3" s="82"/>
      <c r="M3" s="82"/>
      <c r="N3" s="82"/>
      <c r="O3" s="146"/>
      <c r="P3" s="146"/>
      <c r="Q3" s="146"/>
      <c r="R3" s="146"/>
      <c r="S3" s="146"/>
      <c r="T3" s="146"/>
      <c r="U3" s="146"/>
      <c r="V3" s="146"/>
    </row>
    <row r="4" customFormat="false" ht="13.5" hidden="false" customHeight="false" outlineLevel="0" collapsed="false">
      <c r="A4" s="83"/>
      <c r="B4" s="83"/>
      <c r="C4" s="83"/>
      <c r="D4" s="83"/>
      <c r="E4" s="83"/>
      <c r="F4" s="83"/>
      <c r="G4" s="83"/>
      <c r="H4" s="83"/>
      <c r="I4" s="83"/>
      <c r="J4" s="83"/>
      <c r="K4" s="147" t="s">
        <v>85</v>
      </c>
      <c r="L4" s="148" t="s">
        <v>86</v>
      </c>
      <c r="M4" s="83"/>
      <c r="N4" s="83"/>
      <c r="O4" s="149"/>
      <c r="P4" s="83"/>
      <c r="Q4" s="83"/>
      <c r="R4" s="83"/>
      <c r="S4" s="83"/>
      <c r="T4" s="83"/>
      <c r="V4" s="150"/>
    </row>
    <row r="5" customFormat="false" ht="5.25" hidden="false" customHeight="true" outlineLevel="0" collapsed="false">
      <c r="A5" s="151"/>
      <c r="B5" s="151"/>
      <c r="C5" s="151"/>
      <c r="D5" s="151"/>
      <c r="E5" s="151"/>
      <c r="F5" s="151"/>
      <c r="G5" s="85"/>
      <c r="H5" s="85"/>
      <c r="I5" s="85"/>
      <c r="J5" s="85"/>
      <c r="K5" s="85"/>
      <c r="L5" s="151"/>
      <c r="M5" s="151"/>
      <c r="N5" s="151"/>
      <c r="O5" s="85"/>
      <c r="P5" s="85"/>
      <c r="Q5" s="85"/>
      <c r="R5" s="85"/>
      <c r="S5" s="85"/>
      <c r="T5" s="85"/>
    </row>
    <row r="6" s="96" customFormat="true" ht="36.75" hidden="false" customHeight="true" outlineLevel="0" collapsed="false">
      <c r="A6" s="152"/>
      <c r="B6" s="153"/>
      <c r="C6" s="153"/>
      <c r="D6" s="22" t="s">
        <v>40</v>
      </c>
      <c r="E6" s="87" t="s">
        <v>41</v>
      </c>
      <c r="F6" s="88" t="s">
        <v>42</v>
      </c>
      <c r="G6" s="89" t="s">
        <v>87</v>
      </c>
      <c r="H6" s="93" t="s">
        <v>88</v>
      </c>
      <c r="I6" s="94" t="s">
        <v>45</v>
      </c>
      <c r="J6" s="94" t="s">
        <v>46</v>
      </c>
      <c r="K6" s="154" t="s">
        <v>47</v>
      </c>
      <c r="L6" s="152"/>
      <c r="M6" s="153"/>
      <c r="N6" s="153"/>
      <c r="O6" s="155" t="s">
        <v>73</v>
      </c>
      <c r="P6" s="155" t="s">
        <v>49</v>
      </c>
      <c r="Q6" s="94" t="s">
        <v>89</v>
      </c>
      <c r="R6" s="94" t="s">
        <v>51</v>
      </c>
      <c r="S6" s="94" t="s">
        <v>52</v>
      </c>
      <c r="T6" s="93" t="s">
        <v>53</v>
      </c>
      <c r="U6" s="94" t="s">
        <v>54</v>
      </c>
      <c r="V6" s="154" t="s">
        <v>55</v>
      </c>
    </row>
    <row r="7" s="96" customFormat="true" ht="13.5" hidden="false" customHeight="true" outlineLevel="0" collapsed="false">
      <c r="A7" s="156" t="s">
        <v>58</v>
      </c>
      <c r="B7" s="98" t="n">
        <v>30</v>
      </c>
      <c r="C7" s="157" t="s">
        <v>59</v>
      </c>
      <c r="D7" s="158" t="n">
        <v>103.9</v>
      </c>
      <c r="E7" s="159" t="n">
        <v>110.9</v>
      </c>
      <c r="F7" s="159" t="n">
        <v>102.5</v>
      </c>
      <c r="G7" s="159" t="n">
        <v>102.1</v>
      </c>
      <c r="H7" s="160" t="n">
        <v>110.5</v>
      </c>
      <c r="I7" s="160" t="n">
        <v>91.4</v>
      </c>
      <c r="J7" s="160" t="n">
        <v>100.9</v>
      </c>
      <c r="K7" s="160" t="n">
        <v>122.8</v>
      </c>
      <c r="L7" s="156" t="s">
        <v>58</v>
      </c>
      <c r="M7" s="98" t="n">
        <v>30</v>
      </c>
      <c r="N7" s="157" t="s">
        <v>59</v>
      </c>
      <c r="O7" s="160" t="n">
        <v>103.4</v>
      </c>
      <c r="P7" s="160" t="n">
        <v>111.4</v>
      </c>
      <c r="Q7" s="160" t="n">
        <v>103.3</v>
      </c>
      <c r="R7" s="160" t="n">
        <v>120.9</v>
      </c>
      <c r="S7" s="160" t="n">
        <v>104.8</v>
      </c>
      <c r="T7" s="160" t="n">
        <v>104</v>
      </c>
      <c r="U7" s="160" t="n">
        <v>63.6</v>
      </c>
      <c r="V7" s="160" t="n">
        <v>108.8</v>
      </c>
    </row>
    <row r="8" s="96" customFormat="true" ht="13.5" hidden="false" customHeight="true" outlineLevel="0" collapsed="false">
      <c r="A8" s="101" t="s">
        <v>60</v>
      </c>
      <c r="B8" s="105" t="s">
        <v>61</v>
      </c>
      <c r="C8" s="106" t="s">
        <v>59</v>
      </c>
      <c r="D8" s="158" t="n">
        <v>105.1</v>
      </c>
      <c r="E8" s="159" t="n">
        <v>112</v>
      </c>
      <c r="F8" s="159" t="n">
        <v>104.3</v>
      </c>
      <c r="G8" s="159" t="n">
        <v>100</v>
      </c>
      <c r="H8" s="160" t="n">
        <v>107.3</v>
      </c>
      <c r="I8" s="160" t="n">
        <v>90.6</v>
      </c>
      <c r="J8" s="160" t="n">
        <v>101.7</v>
      </c>
      <c r="K8" s="160" t="n">
        <v>121.9</v>
      </c>
      <c r="L8" s="101" t="s">
        <v>60</v>
      </c>
      <c r="M8" s="105" t="s">
        <v>61</v>
      </c>
      <c r="N8" s="106" t="s">
        <v>59</v>
      </c>
      <c r="O8" s="160" t="n">
        <v>109.9</v>
      </c>
      <c r="P8" s="160" t="n">
        <v>114.5</v>
      </c>
      <c r="Q8" s="160" t="n">
        <v>107.9</v>
      </c>
      <c r="R8" s="160" t="n">
        <v>119.2</v>
      </c>
      <c r="S8" s="160" t="n">
        <v>106.4</v>
      </c>
      <c r="T8" s="160" t="n">
        <v>105.9</v>
      </c>
      <c r="U8" s="160" t="n">
        <v>65.5</v>
      </c>
      <c r="V8" s="160" t="n">
        <v>107</v>
      </c>
    </row>
    <row r="9" s="114" customFormat="true" ht="13.5" hidden="false" customHeight="true" outlineLevel="0" collapsed="false">
      <c r="A9" s="107"/>
      <c r="B9" s="108" t="n">
        <v>2</v>
      </c>
      <c r="C9" s="109"/>
      <c r="D9" s="161" t="n">
        <v>103.8</v>
      </c>
      <c r="E9" s="162" t="n">
        <v>112.9</v>
      </c>
      <c r="F9" s="162" t="n">
        <v>106.8</v>
      </c>
      <c r="G9" s="162" t="n">
        <v>100.3</v>
      </c>
      <c r="H9" s="162" t="n">
        <v>105.3</v>
      </c>
      <c r="I9" s="162" t="n">
        <v>93</v>
      </c>
      <c r="J9" s="162" t="n">
        <v>102.6</v>
      </c>
      <c r="K9" s="162" t="n">
        <v>125.5</v>
      </c>
      <c r="L9" s="107"/>
      <c r="M9" s="108" t="n">
        <v>2</v>
      </c>
      <c r="N9" s="109"/>
      <c r="O9" s="162" t="n">
        <v>111.5</v>
      </c>
      <c r="P9" s="162" t="n">
        <v>111.1</v>
      </c>
      <c r="Q9" s="162" t="n">
        <v>105.8</v>
      </c>
      <c r="R9" s="162" t="n">
        <v>118.3</v>
      </c>
      <c r="S9" s="162" t="n">
        <v>72.2</v>
      </c>
      <c r="T9" s="162" t="n">
        <v>108</v>
      </c>
      <c r="U9" s="162" t="n">
        <v>65.7</v>
      </c>
      <c r="V9" s="162" t="n">
        <v>100.7</v>
      </c>
    </row>
    <row r="10" s="114" customFormat="true" ht="13.5" hidden="false" customHeight="true" outlineLevel="0" collapsed="false">
      <c r="A10" s="107"/>
      <c r="B10" s="115"/>
      <c r="C10" s="109"/>
      <c r="D10" s="130"/>
      <c r="E10" s="113"/>
      <c r="F10" s="113"/>
      <c r="G10" s="113"/>
      <c r="H10" s="113"/>
      <c r="I10" s="113"/>
      <c r="J10" s="113"/>
      <c r="K10" s="113"/>
      <c r="L10" s="107"/>
      <c r="M10" s="115"/>
      <c r="N10" s="109"/>
      <c r="O10" s="113"/>
      <c r="P10" s="113"/>
      <c r="Q10" s="113"/>
      <c r="R10" s="113"/>
      <c r="S10" s="113"/>
      <c r="T10" s="113"/>
      <c r="U10" s="113"/>
      <c r="V10" s="113"/>
    </row>
    <row r="11" s="96" customFormat="true" ht="13.5" hidden="false" customHeight="true" outlineLevel="0" collapsed="false">
      <c r="A11" s="25" t="s">
        <v>62</v>
      </c>
      <c r="B11" s="26" t="n">
        <v>1</v>
      </c>
      <c r="C11" s="31" t="s">
        <v>63</v>
      </c>
      <c r="D11" s="163" t="n">
        <v>103.5</v>
      </c>
      <c r="E11" s="164" t="n">
        <v>112.7</v>
      </c>
      <c r="F11" s="164" t="n">
        <v>106.2</v>
      </c>
      <c r="G11" s="164" t="n">
        <v>99.3</v>
      </c>
      <c r="H11" s="164" t="n">
        <v>105.7</v>
      </c>
      <c r="I11" s="164" t="n">
        <v>90.9</v>
      </c>
      <c r="J11" s="164" t="n">
        <v>101.8</v>
      </c>
      <c r="K11" s="164" t="n">
        <v>126.2</v>
      </c>
      <c r="L11" s="25" t="s">
        <v>62</v>
      </c>
      <c r="M11" s="26" t="n">
        <v>1</v>
      </c>
      <c r="N11" s="31" t="s">
        <v>63</v>
      </c>
      <c r="O11" s="164" t="n">
        <v>113.6</v>
      </c>
      <c r="P11" s="164" t="n">
        <v>97.9</v>
      </c>
      <c r="Q11" s="164" t="n">
        <v>113.5</v>
      </c>
      <c r="R11" s="164" t="n">
        <v>118.3</v>
      </c>
      <c r="S11" s="164" t="n">
        <v>71.3</v>
      </c>
      <c r="T11" s="164" t="n">
        <v>107.3</v>
      </c>
      <c r="U11" s="164" t="n">
        <v>65.9</v>
      </c>
      <c r="V11" s="164" t="n">
        <v>102.2</v>
      </c>
    </row>
    <row r="12" s="96" customFormat="true" ht="13.5" hidden="false" customHeight="true" outlineLevel="0" collapsed="false">
      <c r="A12" s="25"/>
      <c r="B12" s="26" t="n">
        <v>2</v>
      </c>
      <c r="C12" s="37"/>
      <c r="D12" s="163" t="n">
        <v>103.2</v>
      </c>
      <c r="E12" s="164" t="n">
        <v>111.8</v>
      </c>
      <c r="F12" s="164" t="n">
        <v>106.1</v>
      </c>
      <c r="G12" s="164" t="n">
        <v>98.4</v>
      </c>
      <c r="H12" s="164" t="n">
        <v>106.1</v>
      </c>
      <c r="I12" s="164" t="n">
        <v>90.6</v>
      </c>
      <c r="J12" s="164" t="n">
        <v>101.6</v>
      </c>
      <c r="K12" s="164" t="n">
        <v>126.9</v>
      </c>
      <c r="L12" s="25"/>
      <c r="M12" s="26" t="n">
        <v>2</v>
      </c>
      <c r="N12" s="37"/>
      <c r="O12" s="164" t="n">
        <v>110.7</v>
      </c>
      <c r="P12" s="164" t="n">
        <v>97.7</v>
      </c>
      <c r="Q12" s="164" t="n">
        <v>113.2</v>
      </c>
      <c r="R12" s="164" t="n">
        <v>116.1</v>
      </c>
      <c r="S12" s="164" t="n">
        <v>70.7</v>
      </c>
      <c r="T12" s="164" t="n">
        <v>107</v>
      </c>
      <c r="U12" s="164" t="n">
        <v>65.6</v>
      </c>
      <c r="V12" s="164" t="n">
        <v>102.9</v>
      </c>
    </row>
    <row r="13" s="96" customFormat="true" ht="13.5" hidden="false" customHeight="true" outlineLevel="0" collapsed="false">
      <c r="A13" s="25"/>
      <c r="B13" s="26" t="n">
        <v>3</v>
      </c>
      <c r="C13" s="37"/>
      <c r="D13" s="163" t="n">
        <v>103.4</v>
      </c>
      <c r="E13" s="164" t="n">
        <v>114.4</v>
      </c>
      <c r="F13" s="164" t="n">
        <v>106.6</v>
      </c>
      <c r="G13" s="164" t="n">
        <v>98.5</v>
      </c>
      <c r="H13" s="164" t="n">
        <v>105.8</v>
      </c>
      <c r="I13" s="164" t="n">
        <v>92.3</v>
      </c>
      <c r="J13" s="164" t="n">
        <v>102.6</v>
      </c>
      <c r="K13" s="164" t="n">
        <v>125.7</v>
      </c>
      <c r="L13" s="25"/>
      <c r="M13" s="26" t="n">
        <v>3</v>
      </c>
      <c r="N13" s="37"/>
      <c r="O13" s="164" t="n">
        <v>111</v>
      </c>
      <c r="P13" s="164" t="n">
        <v>92.6</v>
      </c>
      <c r="Q13" s="164" t="n">
        <v>111.2</v>
      </c>
      <c r="R13" s="164" t="n">
        <v>119.7</v>
      </c>
      <c r="S13" s="164" t="n">
        <v>69.1</v>
      </c>
      <c r="T13" s="164" t="n">
        <v>106.7</v>
      </c>
      <c r="U13" s="164" t="n">
        <v>65.1</v>
      </c>
      <c r="V13" s="164" t="n">
        <v>102.1</v>
      </c>
    </row>
    <row r="14" s="96" customFormat="true" ht="13.5" hidden="false" customHeight="true" outlineLevel="0" collapsed="false">
      <c r="A14" s="25"/>
      <c r="B14" s="26" t="n">
        <v>4</v>
      </c>
      <c r="C14" s="37"/>
      <c r="D14" s="163" t="n">
        <v>104</v>
      </c>
      <c r="E14" s="164" t="n">
        <v>115</v>
      </c>
      <c r="F14" s="164" t="n">
        <v>108</v>
      </c>
      <c r="G14" s="164" t="n">
        <v>101.1</v>
      </c>
      <c r="H14" s="164" t="n">
        <v>107.3</v>
      </c>
      <c r="I14" s="164" t="n">
        <v>95.7</v>
      </c>
      <c r="J14" s="164" t="n">
        <v>103.2</v>
      </c>
      <c r="K14" s="164" t="n">
        <v>128.3</v>
      </c>
      <c r="L14" s="25"/>
      <c r="M14" s="26" t="n">
        <v>4</v>
      </c>
      <c r="N14" s="37"/>
      <c r="O14" s="164" t="n">
        <v>111.1</v>
      </c>
      <c r="P14" s="164" t="n">
        <v>99.6</v>
      </c>
      <c r="Q14" s="164" t="n">
        <v>97.4</v>
      </c>
      <c r="R14" s="164" t="n">
        <v>121.3</v>
      </c>
      <c r="S14" s="164" t="n">
        <v>71.8</v>
      </c>
      <c r="T14" s="164" t="n">
        <v>109.4</v>
      </c>
      <c r="U14" s="164" t="n">
        <v>64.5</v>
      </c>
      <c r="V14" s="164" t="n">
        <v>102.3</v>
      </c>
    </row>
    <row r="15" s="96" customFormat="true" ht="13.5" hidden="false" customHeight="true" outlineLevel="0" collapsed="false">
      <c r="A15" s="25"/>
      <c r="B15" s="26" t="n">
        <v>5</v>
      </c>
      <c r="C15" s="27"/>
      <c r="D15" s="163" t="n">
        <v>103.4</v>
      </c>
      <c r="E15" s="164" t="n">
        <v>115.9</v>
      </c>
      <c r="F15" s="164" t="n">
        <v>107.6</v>
      </c>
      <c r="G15" s="164" t="n">
        <v>101</v>
      </c>
      <c r="H15" s="164" t="n">
        <v>105.1</v>
      </c>
      <c r="I15" s="164" t="n">
        <v>96.6</v>
      </c>
      <c r="J15" s="164" t="n">
        <v>101.6</v>
      </c>
      <c r="K15" s="164" t="n">
        <v>128.4</v>
      </c>
      <c r="L15" s="25"/>
      <c r="M15" s="26" t="n">
        <v>5</v>
      </c>
      <c r="N15" s="27"/>
      <c r="O15" s="164" t="n">
        <v>110.4</v>
      </c>
      <c r="P15" s="164" t="n">
        <v>100.2</v>
      </c>
      <c r="Q15" s="164" t="n">
        <v>95.5</v>
      </c>
      <c r="R15" s="164" t="n">
        <v>120.8</v>
      </c>
      <c r="S15" s="164" t="n">
        <v>71.9</v>
      </c>
      <c r="T15" s="164" t="n">
        <v>108.9</v>
      </c>
      <c r="U15" s="164" t="n">
        <v>64.4</v>
      </c>
      <c r="V15" s="164" t="n">
        <v>99.9</v>
      </c>
    </row>
    <row r="16" s="96" customFormat="true" ht="13.5" hidden="false" customHeight="true" outlineLevel="0" collapsed="false">
      <c r="A16" s="97"/>
      <c r="B16" s="165" t="n">
        <v>6</v>
      </c>
      <c r="C16" s="106"/>
      <c r="D16" s="163" t="n">
        <v>103.9</v>
      </c>
      <c r="E16" s="164" t="n">
        <v>114.3</v>
      </c>
      <c r="F16" s="164" t="n">
        <v>107.2</v>
      </c>
      <c r="G16" s="164" t="n">
        <v>100.3</v>
      </c>
      <c r="H16" s="164" t="n">
        <v>106</v>
      </c>
      <c r="I16" s="164" t="n">
        <v>95.1</v>
      </c>
      <c r="J16" s="164" t="n">
        <v>101.7</v>
      </c>
      <c r="K16" s="164" t="n">
        <v>129.4</v>
      </c>
      <c r="L16" s="97"/>
      <c r="M16" s="165" t="n">
        <v>6</v>
      </c>
      <c r="N16" s="106"/>
      <c r="O16" s="164" t="n">
        <v>110.3</v>
      </c>
      <c r="P16" s="164" t="n">
        <v>121.1</v>
      </c>
      <c r="Q16" s="164" t="n">
        <v>99.3</v>
      </c>
      <c r="R16" s="164" t="n">
        <v>120.3</v>
      </c>
      <c r="S16" s="164" t="n">
        <v>72</v>
      </c>
      <c r="T16" s="164" t="n">
        <v>108.5</v>
      </c>
      <c r="U16" s="164" t="n">
        <v>64.7</v>
      </c>
      <c r="V16" s="164" t="n">
        <v>99.6</v>
      </c>
    </row>
    <row r="17" s="96" customFormat="true" ht="13.5" hidden="false" customHeight="true" outlineLevel="0" collapsed="false">
      <c r="A17" s="97"/>
      <c r="B17" s="165" t="n">
        <v>7</v>
      </c>
      <c r="C17" s="106"/>
      <c r="D17" s="163" t="n">
        <v>103.9</v>
      </c>
      <c r="E17" s="164" t="n">
        <v>113</v>
      </c>
      <c r="F17" s="164" t="n">
        <v>107.1</v>
      </c>
      <c r="G17" s="164" t="n">
        <v>100.9</v>
      </c>
      <c r="H17" s="164" t="n">
        <v>106.4</v>
      </c>
      <c r="I17" s="164" t="n">
        <v>93.9</v>
      </c>
      <c r="J17" s="164" t="n">
        <v>102.3</v>
      </c>
      <c r="K17" s="164" t="n">
        <v>129.7</v>
      </c>
      <c r="L17" s="97"/>
      <c r="M17" s="165" t="n">
        <v>7</v>
      </c>
      <c r="N17" s="106"/>
      <c r="O17" s="164" t="n">
        <v>113.8</v>
      </c>
      <c r="P17" s="164" t="n">
        <v>121.5</v>
      </c>
      <c r="Q17" s="164" t="n">
        <v>99.9</v>
      </c>
      <c r="R17" s="164" t="n">
        <v>120.6</v>
      </c>
      <c r="S17" s="164" t="n">
        <v>72.6</v>
      </c>
      <c r="T17" s="164" t="n">
        <v>108.4</v>
      </c>
      <c r="U17" s="164" t="n">
        <v>64.3</v>
      </c>
      <c r="V17" s="164" t="n">
        <v>99.6</v>
      </c>
    </row>
    <row r="18" s="96" customFormat="true" ht="13.5" hidden="false" customHeight="true" outlineLevel="0" collapsed="false">
      <c r="A18" s="97"/>
      <c r="B18" s="165" t="n">
        <v>8</v>
      </c>
      <c r="C18" s="106"/>
      <c r="D18" s="163" t="n">
        <v>103.9</v>
      </c>
      <c r="E18" s="164" t="n">
        <v>112.4</v>
      </c>
      <c r="F18" s="164" t="n">
        <v>107.1</v>
      </c>
      <c r="G18" s="164" t="n">
        <v>100.9</v>
      </c>
      <c r="H18" s="164" t="n">
        <v>105.9</v>
      </c>
      <c r="I18" s="164" t="n">
        <v>93.7</v>
      </c>
      <c r="J18" s="164" t="n">
        <v>103.4</v>
      </c>
      <c r="K18" s="164" t="n">
        <v>121.5</v>
      </c>
      <c r="L18" s="97"/>
      <c r="M18" s="165" t="n">
        <v>8</v>
      </c>
      <c r="N18" s="106"/>
      <c r="O18" s="164" t="n">
        <v>112.1</v>
      </c>
      <c r="P18" s="164" t="n">
        <v>121.7</v>
      </c>
      <c r="Q18" s="164" t="n">
        <v>100.7</v>
      </c>
      <c r="R18" s="164" t="n">
        <v>120.1</v>
      </c>
      <c r="S18" s="164" t="n">
        <v>72.4</v>
      </c>
      <c r="T18" s="164" t="n">
        <v>108</v>
      </c>
      <c r="U18" s="164" t="n">
        <v>66.8</v>
      </c>
      <c r="V18" s="164" t="n">
        <v>100</v>
      </c>
    </row>
    <row r="19" s="96" customFormat="true" ht="13.5" hidden="false" customHeight="true" outlineLevel="0" collapsed="false">
      <c r="A19" s="97"/>
      <c r="B19" s="165" t="n">
        <v>9</v>
      </c>
      <c r="C19" s="106"/>
      <c r="D19" s="163" t="n">
        <v>103.6</v>
      </c>
      <c r="E19" s="164" t="n">
        <v>111.9</v>
      </c>
      <c r="F19" s="164" t="n">
        <v>106.7</v>
      </c>
      <c r="G19" s="164" t="n">
        <v>101</v>
      </c>
      <c r="H19" s="164" t="n">
        <v>104.5</v>
      </c>
      <c r="I19" s="164" t="n">
        <v>92.2</v>
      </c>
      <c r="J19" s="164" t="n">
        <v>103.4</v>
      </c>
      <c r="K19" s="164" t="n">
        <v>121.7</v>
      </c>
      <c r="L19" s="97"/>
      <c r="M19" s="165" t="n">
        <v>9</v>
      </c>
      <c r="N19" s="106"/>
      <c r="O19" s="164" t="n">
        <v>111.1</v>
      </c>
      <c r="P19" s="164" t="n">
        <v>121.2</v>
      </c>
      <c r="Q19" s="164" t="n">
        <v>100.9</v>
      </c>
      <c r="R19" s="164" t="n">
        <v>117.6</v>
      </c>
      <c r="S19" s="164" t="n">
        <v>72.6</v>
      </c>
      <c r="T19" s="164" t="n">
        <v>107.9</v>
      </c>
      <c r="U19" s="164" t="n">
        <v>66.7</v>
      </c>
      <c r="V19" s="164" t="n">
        <v>100.3</v>
      </c>
    </row>
    <row r="20" s="96" customFormat="true" ht="13.5" hidden="false" customHeight="true" outlineLevel="0" collapsed="false">
      <c r="A20" s="97"/>
      <c r="B20" s="165" t="n">
        <v>10</v>
      </c>
      <c r="C20" s="106"/>
      <c r="D20" s="163" t="n">
        <v>104.3</v>
      </c>
      <c r="E20" s="164" t="n">
        <v>111.9</v>
      </c>
      <c r="F20" s="164" t="n">
        <v>106.5</v>
      </c>
      <c r="G20" s="164" t="n">
        <v>100.9</v>
      </c>
      <c r="H20" s="164" t="n">
        <v>104.3</v>
      </c>
      <c r="I20" s="164" t="n">
        <v>92</v>
      </c>
      <c r="J20" s="164" t="n">
        <v>103.1</v>
      </c>
      <c r="K20" s="164" t="n">
        <v>122.5</v>
      </c>
      <c r="L20" s="97"/>
      <c r="M20" s="165" t="n">
        <v>10</v>
      </c>
      <c r="N20" s="106"/>
      <c r="O20" s="164" t="n">
        <v>111.1</v>
      </c>
      <c r="P20" s="164" t="n">
        <v>119.7</v>
      </c>
      <c r="Q20" s="164" t="n">
        <v>111.1</v>
      </c>
      <c r="R20" s="164" t="n">
        <v>119.8</v>
      </c>
      <c r="S20" s="164" t="n">
        <v>72.8</v>
      </c>
      <c r="T20" s="164" t="n">
        <v>107.9</v>
      </c>
      <c r="U20" s="164" t="n">
        <v>67.6</v>
      </c>
      <c r="V20" s="164" t="n">
        <v>100.3</v>
      </c>
    </row>
    <row r="21" s="96" customFormat="true" ht="13.5" hidden="false" customHeight="true" outlineLevel="0" collapsed="false">
      <c r="A21" s="97"/>
      <c r="B21" s="165" t="n">
        <v>11</v>
      </c>
      <c r="C21" s="106"/>
      <c r="D21" s="163" t="n">
        <v>103.8</v>
      </c>
      <c r="E21" s="164" t="n">
        <v>110.5</v>
      </c>
      <c r="F21" s="164" t="n">
        <v>106</v>
      </c>
      <c r="G21" s="164" t="n">
        <v>100.7</v>
      </c>
      <c r="H21" s="164" t="n">
        <v>103.5</v>
      </c>
      <c r="I21" s="164" t="n">
        <v>92</v>
      </c>
      <c r="J21" s="164" t="n">
        <v>103</v>
      </c>
      <c r="K21" s="164" t="n">
        <v>122.5</v>
      </c>
      <c r="L21" s="97"/>
      <c r="M21" s="165" t="n">
        <v>11</v>
      </c>
      <c r="N21" s="106"/>
      <c r="O21" s="164" t="n">
        <v>111.3</v>
      </c>
      <c r="P21" s="164" t="n">
        <v>119.5</v>
      </c>
      <c r="Q21" s="164" t="n">
        <v>111.1</v>
      </c>
      <c r="R21" s="164" t="n">
        <v>114.4</v>
      </c>
      <c r="S21" s="164" t="n">
        <v>73.5</v>
      </c>
      <c r="T21" s="164" t="n">
        <v>107.7</v>
      </c>
      <c r="U21" s="164" t="n">
        <v>67.1</v>
      </c>
      <c r="V21" s="164" t="n">
        <v>99.6</v>
      </c>
    </row>
    <row r="22" s="96" customFormat="true" ht="13.5" hidden="false" customHeight="true" outlineLevel="0" collapsed="false">
      <c r="A22" s="135"/>
      <c r="B22" s="166" t="n">
        <v>12</v>
      </c>
      <c r="C22" s="137"/>
      <c r="D22" s="167" t="n">
        <v>104.2</v>
      </c>
      <c r="E22" s="164" t="n">
        <v>111.3</v>
      </c>
      <c r="F22" s="164" t="n">
        <v>105.9</v>
      </c>
      <c r="G22" s="164" t="n">
        <v>100.5</v>
      </c>
      <c r="H22" s="164" t="n">
        <v>103.4</v>
      </c>
      <c r="I22" s="164" t="n">
        <v>91.2</v>
      </c>
      <c r="J22" s="164" t="n">
        <v>103.4</v>
      </c>
      <c r="K22" s="164" t="n">
        <v>122.6</v>
      </c>
      <c r="L22" s="135"/>
      <c r="M22" s="166" t="n">
        <v>12</v>
      </c>
      <c r="N22" s="137"/>
      <c r="O22" s="164" t="n">
        <v>111.2</v>
      </c>
      <c r="P22" s="164" t="n">
        <v>120.3</v>
      </c>
      <c r="Q22" s="164" t="n">
        <v>116.1</v>
      </c>
      <c r="R22" s="164" t="n">
        <v>110.7</v>
      </c>
      <c r="S22" s="164" t="n">
        <v>75.2</v>
      </c>
      <c r="T22" s="164" t="n">
        <v>107.7</v>
      </c>
      <c r="U22" s="164" t="n">
        <v>65.9</v>
      </c>
      <c r="V22" s="164" t="n">
        <v>99.4</v>
      </c>
    </row>
    <row r="23" s="96" customFormat="true" ht="12" hidden="false" customHeight="true" outlineLevel="0" collapsed="false">
      <c r="A23" s="168"/>
      <c r="B23" s="169"/>
      <c r="C23" s="169"/>
      <c r="D23" s="169"/>
      <c r="E23" s="169"/>
      <c r="F23" s="169"/>
      <c r="G23" s="169"/>
      <c r="H23" s="169"/>
      <c r="I23" s="169"/>
      <c r="J23" s="169"/>
      <c r="K23" s="169"/>
      <c r="L23" s="170" t="s">
        <v>90</v>
      </c>
      <c r="M23" s="169"/>
      <c r="N23" s="169"/>
      <c r="O23" s="169"/>
      <c r="P23" s="169"/>
      <c r="Q23" s="169"/>
      <c r="R23" s="169"/>
      <c r="S23" s="169"/>
      <c r="T23" s="169"/>
      <c r="U23" s="169"/>
      <c r="V23" s="169"/>
    </row>
    <row r="24" s="96" customFormat="true" ht="12" hidden="false" customHeight="true" outlineLevel="0" collapsed="false">
      <c r="A24" s="171"/>
      <c r="B24" s="172"/>
      <c r="C24" s="172"/>
      <c r="D24" s="172"/>
      <c r="E24" s="172"/>
      <c r="F24" s="172"/>
      <c r="G24" s="172"/>
      <c r="H24" s="172"/>
      <c r="I24" s="172"/>
      <c r="J24" s="172"/>
      <c r="K24" s="172"/>
      <c r="L24" s="173" t="s">
        <v>91</v>
      </c>
      <c r="M24" s="172"/>
      <c r="N24" s="172"/>
      <c r="O24" s="172"/>
      <c r="P24" s="172"/>
      <c r="Q24" s="172"/>
      <c r="R24" s="172"/>
      <c r="S24" s="172"/>
      <c r="T24" s="172"/>
      <c r="U24" s="172"/>
      <c r="V24" s="172"/>
    </row>
    <row r="25" s="176" customFormat="true" ht="11.25" hidden="false" customHeight="true" outlineLevel="0" collapsed="false">
      <c r="A25" s="174"/>
      <c r="B25" s="174"/>
      <c r="C25" s="174"/>
      <c r="D25" s="174"/>
      <c r="E25" s="174"/>
      <c r="F25" s="174"/>
      <c r="G25" s="174"/>
      <c r="H25" s="174"/>
      <c r="I25" s="174"/>
      <c r="J25" s="174"/>
      <c r="K25" s="174"/>
      <c r="L25" s="175" t="s">
        <v>92</v>
      </c>
      <c r="M25" s="174"/>
      <c r="N25" s="174"/>
      <c r="O25" s="174"/>
      <c r="P25" s="174"/>
      <c r="Q25" s="174"/>
      <c r="R25" s="174"/>
      <c r="S25" s="174"/>
      <c r="T25" s="174"/>
      <c r="U25" s="174"/>
      <c r="V25" s="96"/>
    </row>
    <row r="28" customFormat="false" ht="13.5" hidden="false" customHeight="false" outlineLevel="0" collapsed="false">
      <c r="A28" s="140"/>
      <c r="B28" s="140"/>
      <c r="C28" s="140"/>
      <c r="D28" s="140"/>
      <c r="E28" s="140"/>
      <c r="F28" s="140"/>
      <c r="G28" s="140"/>
      <c r="H28" s="140"/>
      <c r="I28" s="140"/>
      <c r="J28" s="140"/>
      <c r="K28" s="140"/>
      <c r="L28" s="140"/>
      <c r="M28" s="140"/>
      <c r="N28" s="140"/>
      <c r="O28" s="140"/>
      <c r="P28" s="140"/>
      <c r="Q28" s="140"/>
      <c r="R28" s="140"/>
      <c r="S28" s="140"/>
      <c r="T28" s="140"/>
      <c r="U28" s="140"/>
      <c r="V28" s="140"/>
    </row>
    <row r="29" customFormat="false" ht="13.5" hidden="false" customHeight="false" outlineLevel="0" collapsed="false">
      <c r="A29" s="140"/>
      <c r="B29" s="140"/>
      <c r="C29" s="140"/>
      <c r="D29" s="140"/>
      <c r="E29" s="140"/>
      <c r="F29" s="140"/>
      <c r="G29" s="140"/>
      <c r="H29" s="140"/>
      <c r="I29" s="140"/>
      <c r="J29" s="140"/>
      <c r="K29" s="140"/>
      <c r="L29" s="140"/>
      <c r="M29" s="140"/>
      <c r="N29" s="140"/>
      <c r="O29" s="140"/>
      <c r="P29" s="140"/>
      <c r="Q29" s="140"/>
      <c r="R29" s="140"/>
      <c r="S29" s="140"/>
      <c r="T29" s="140"/>
      <c r="U29" s="140"/>
      <c r="V29" s="140"/>
    </row>
  </sheetData>
  <mergeCells count="4">
    <mergeCell ref="A2:D2"/>
    <mergeCell ref="A3:K3"/>
    <mergeCell ref="B6:C6"/>
    <mergeCell ref="M6:N6"/>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5" width="4.86"/>
    <col collapsed="false" customWidth="true" hidden="false" outlineLevel="0" max="3" min="2" style="5" width="3.24"/>
    <col collapsed="false" customWidth="true" hidden="false" outlineLevel="0" max="6" min="4" style="5" width="6.99"/>
    <col collapsed="false" customWidth="true" hidden="false" outlineLevel="0" max="7" min="7" style="5" width="7.87"/>
    <col collapsed="false" customWidth="true" hidden="false" outlineLevel="0" max="8" min="8" style="5" width="6.99"/>
    <col collapsed="false" customWidth="true" hidden="false" outlineLevel="0" max="9" min="9" style="5" width="7.87"/>
    <col collapsed="false" customWidth="true" hidden="false" outlineLevel="0" max="10" min="10" style="5" width="6.99"/>
    <col collapsed="false" customWidth="true" hidden="false" outlineLevel="0" max="11" min="11" style="5" width="7.87"/>
    <col collapsed="false" customWidth="true" hidden="false" outlineLevel="0" max="13" min="12" style="5" width="6.99"/>
    <col collapsed="false" customWidth="true" hidden="false" outlineLevel="0" max="14" min="14" style="5" width="7.87"/>
    <col collapsed="false" customWidth="false" hidden="false" outlineLevel="0" max="257" min="15" style="5" width="8.99"/>
  </cols>
  <sheetData>
    <row r="1" customFormat="false" ht="13.5" hidden="false" customHeight="false" outlineLevel="0" collapsed="false">
      <c r="A1" s="2" t="s">
        <v>35</v>
      </c>
    </row>
    <row r="2" customFormat="false" ht="13.5" hidden="false" customHeight="false" outlineLevel="0" collapsed="false">
      <c r="A2" s="177" t="s">
        <v>36</v>
      </c>
      <c r="B2" s="177"/>
      <c r="C2" s="177"/>
      <c r="D2" s="177"/>
      <c r="L2" s="178"/>
    </row>
    <row r="3" customFormat="false" ht="17.25" hidden="false" customHeight="false" outlineLevel="0" collapsed="false">
      <c r="A3" s="179" t="s">
        <v>93</v>
      </c>
      <c r="B3" s="179"/>
      <c r="C3" s="179"/>
      <c r="D3" s="179"/>
      <c r="E3" s="179"/>
      <c r="F3" s="179"/>
      <c r="G3" s="179"/>
      <c r="H3" s="179"/>
      <c r="I3" s="179"/>
      <c r="J3" s="179"/>
      <c r="K3" s="179"/>
      <c r="L3" s="179"/>
      <c r="M3" s="179"/>
      <c r="N3" s="179"/>
      <c r="O3" s="180"/>
      <c r="P3" s="180"/>
      <c r="Q3" s="180"/>
      <c r="R3" s="180"/>
      <c r="S3" s="180"/>
      <c r="T3" s="180"/>
      <c r="U3" s="180"/>
      <c r="V3" s="180"/>
      <c r="W3" s="180"/>
      <c r="X3" s="180"/>
      <c r="Y3" s="180"/>
      <c r="Z3" s="180"/>
      <c r="AA3" s="180"/>
      <c r="AB3" s="180"/>
    </row>
    <row r="4" customFormat="false" ht="17.25" hidden="false" customHeight="false" outlineLevel="0" collapsed="false">
      <c r="A4" s="10"/>
      <c r="B4" s="10"/>
      <c r="C4" s="10"/>
      <c r="D4" s="10"/>
      <c r="E4" s="10"/>
      <c r="F4" s="10"/>
      <c r="G4" s="181" t="s">
        <v>94</v>
      </c>
      <c r="H4" s="181"/>
      <c r="I4" s="181"/>
      <c r="J4" s="181"/>
      <c r="K4" s="181"/>
      <c r="L4" s="181"/>
      <c r="M4" s="181"/>
      <c r="N4" s="181"/>
    </row>
    <row r="5" customFormat="false" ht="6" hidden="false" customHeight="true" outlineLevel="0" collapsed="false">
      <c r="A5" s="13"/>
      <c r="B5" s="13"/>
      <c r="C5" s="13"/>
      <c r="D5" s="13"/>
      <c r="E5" s="13"/>
      <c r="F5" s="13"/>
    </row>
    <row r="6" s="185" customFormat="true" ht="20.1" hidden="false" customHeight="true" outlineLevel="0" collapsed="false">
      <c r="A6" s="182"/>
      <c r="B6" s="182"/>
      <c r="C6" s="182"/>
      <c r="D6" s="183" t="s">
        <v>95</v>
      </c>
      <c r="E6" s="183"/>
      <c r="F6" s="183"/>
      <c r="G6" s="183"/>
      <c r="H6" s="184" t="s">
        <v>96</v>
      </c>
      <c r="I6" s="184"/>
      <c r="J6" s="183" t="s">
        <v>97</v>
      </c>
      <c r="K6" s="183"/>
      <c r="L6" s="184" t="s">
        <v>98</v>
      </c>
      <c r="M6" s="184"/>
      <c r="N6" s="184"/>
    </row>
    <row r="7" s="185" customFormat="true" ht="18.75" hidden="false" customHeight="true" outlineLevel="0" collapsed="false">
      <c r="A7" s="182"/>
      <c r="B7" s="182"/>
      <c r="C7" s="182"/>
      <c r="D7" s="186" t="s">
        <v>99</v>
      </c>
      <c r="E7" s="187" t="s">
        <v>100</v>
      </c>
      <c r="F7" s="188" t="s">
        <v>101</v>
      </c>
      <c r="G7" s="189" t="s">
        <v>102</v>
      </c>
      <c r="H7" s="188" t="s">
        <v>103</v>
      </c>
      <c r="I7" s="189" t="s">
        <v>102</v>
      </c>
      <c r="J7" s="189" t="s">
        <v>104</v>
      </c>
      <c r="K7" s="189" t="s">
        <v>102</v>
      </c>
      <c r="L7" s="189" t="s">
        <v>104</v>
      </c>
      <c r="M7" s="188" t="s">
        <v>105</v>
      </c>
      <c r="N7" s="190" t="s">
        <v>102</v>
      </c>
    </row>
    <row r="8" s="185" customFormat="true" ht="18.75" hidden="false" customHeight="true" outlineLevel="0" collapsed="false">
      <c r="A8" s="182"/>
      <c r="B8" s="182"/>
      <c r="C8" s="182"/>
      <c r="D8" s="186"/>
      <c r="E8" s="189" t="s">
        <v>104</v>
      </c>
      <c r="F8" s="191" t="s">
        <v>104</v>
      </c>
      <c r="G8" s="189"/>
      <c r="H8" s="191" t="s">
        <v>104</v>
      </c>
      <c r="I8" s="189"/>
      <c r="J8" s="189"/>
      <c r="K8" s="189"/>
      <c r="L8" s="189"/>
      <c r="M8" s="192" t="s">
        <v>106</v>
      </c>
      <c r="N8" s="190"/>
    </row>
    <row r="9" s="185" customFormat="true" ht="22.5" hidden="false" customHeight="true" outlineLevel="0" collapsed="false">
      <c r="A9" s="193" t="s">
        <v>58</v>
      </c>
      <c r="B9" s="194" t="n">
        <v>30</v>
      </c>
      <c r="C9" s="195" t="s">
        <v>107</v>
      </c>
      <c r="D9" s="196" t="n">
        <v>83</v>
      </c>
      <c r="E9" s="197" t="n">
        <v>78</v>
      </c>
      <c r="F9" s="197" t="n">
        <v>5</v>
      </c>
      <c r="G9" s="198" t="n">
        <v>35183</v>
      </c>
      <c r="H9" s="197" t="n">
        <v>65</v>
      </c>
      <c r="I9" s="198" t="n">
        <v>29364</v>
      </c>
      <c r="J9" s="197" t="n">
        <v>15</v>
      </c>
      <c r="K9" s="198" t="n">
        <v>4828</v>
      </c>
      <c r="L9" s="197" t="n">
        <v>3</v>
      </c>
      <c r="M9" s="197" t="n">
        <v>3</v>
      </c>
      <c r="N9" s="198" t="n">
        <v>991</v>
      </c>
    </row>
    <row r="10" s="185" customFormat="true" ht="22.5" hidden="false" customHeight="true" outlineLevel="0" collapsed="false">
      <c r="A10" s="199" t="s">
        <v>60</v>
      </c>
      <c r="B10" s="200" t="s">
        <v>61</v>
      </c>
      <c r="C10" s="195" t="s">
        <v>107</v>
      </c>
      <c r="D10" s="196" t="n">
        <v>63</v>
      </c>
      <c r="E10" s="197" t="n">
        <v>60</v>
      </c>
      <c r="F10" s="197" t="n">
        <v>3</v>
      </c>
      <c r="G10" s="198" t="n">
        <v>28200</v>
      </c>
      <c r="H10" s="197" t="n">
        <v>50</v>
      </c>
      <c r="I10" s="198" t="n">
        <v>25301</v>
      </c>
      <c r="J10" s="197" t="n">
        <v>9</v>
      </c>
      <c r="K10" s="198" t="n">
        <v>2697</v>
      </c>
      <c r="L10" s="197" t="n">
        <v>4</v>
      </c>
      <c r="M10" s="197" t="n">
        <v>7</v>
      </c>
      <c r="N10" s="198" t="n">
        <v>202</v>
      </c>
    </row>
    <row r="11" s="207" customFormat="true" ht="22.5" hidden="false" customHeight="true" outlineLevel="0" collapsed="false">
      <c r="A11" s="201"/>
      <c r="B11" s="202" t="n">
        <v>2</v>
      </c>
      <c r="C11" s="203"/>
      <c r="D11" s="204" t="n">
        <v>81</v>
      </c>
      <c r="E11" s="205" t="n">
        <v>77</v>
      </c>
      <c r="F11" s="205" t="n">
        <v>4</v>
      </c>
      <c r="G11" s="206" t="n">
        <v>35794</v>
      </c>
      <c r="H11" s="205" t="n">
        <v>69</v>
      </c>
      <c r="I11" s="206" t="n">
        <v>20080</v>
      </c>
      <c r="J11" s="205" t="n">
        <v>8</v>
      </c>
      <c r="K11" s="206" t="n">
        <v>12231</v>
      </c>
      <c r="L11" s="205" t="n">
        <v>4</v>
      </c>
      <c r="M11" s="205" t="n">
        <v>7</v>
      </c>
      <c r="N11" s="206" t="n">
        <v>3483</v>
      </c>
    </row>
    <row r="12" s="209" customFormat="true" ht="14.25" hidden="false" customHeight="true" outlineLevel="0" collapsed="false">
      <c r="A12" s="208" t="s">
        <v>108</v>
      </c>
      <c r="B12" s="208"/>
      <c r="C12" s="208"/>
      <c r="D12" s="208"/>
      <c r="E12" s="208"/>
      <c r="F12" s="208"/>
      <c r="G12" s="208"/>
      <c r="H12" s="208"/>
      <c r="I12" s="208"/>
      <c r="J12" s="208"/>
      <c r="K12" s="208"/>
      <c r="L12" s="208"/>
      <c r="M12" s="208"/>
      <c r="N12" s="208"/>
    </row>
    <row r="13" s="209" customFormat="true" ht="12" hidden="false" customHeight="false" outlineLevel="0" collapsed="false"/>
    <row r="15" customFormat="false" ht="13.5" hidden="false" customHeight="false" outlineLevel="0" collapsed="false">
      <c r="A15" s="75"/>
      <c r="B15" s="75"/>
      <c r="C15" s="75"/>
      <c r="D15" s="75"/>
      <c r="E15" s="75"/>
      <c r="F15" s="75"/>
      <c r="G15" s="75"/>
      <c r="H15" s="75"/>
      <c r="I15" s="75"/>
      <c r="J15" s="75"/>
      <c r="K15" s="75"/>
      <c r="L15" s="75"/>
      <c r="M15" s="75"/>
      <c r="N15" s="75"/>
    </row>
    <row r="16" customFormat="false" ht="13.5" hidden="false" customHeight="false" outlineLevel="0" collapsed="false">
      <c r="A16" s="75"/>
      <c r="B16" s="75"/>
      <c r="C16" s="75"/>
      <c r="D16" s="75"/>
      <c r="E16" s="75"/>
      <c r="F16" s="75"/>
      <c r="G16" s="75"/>
      <c r="H16" s="75"/>
      <c r="I16" s="75"/>
      <c r="J16" s="75"/>
      <c r="K16" s="75"/>
      <c r="L16" s="75"/>
      <c r="M16" s="75"/>
      <c r="N16" s="75"/>
    </row>
  </sheetData>
  <mergeCells count="19">
    <mergeCell ref="A2:D2"/>
    <mergeCell ref="A3:N3"/>
    <mergeCell ref="G4:N4"/>
    <mergeCell ref="A5:D5"/>
    <mergeCell ref="A6:C6"/>
    <mergeCell ref="D6:G6"/>
    <mergeCell ref="H6:I6"/>
    <mergeCell ref="J6:K6"/>
    <mergeCell ref="L6:N6"/>
    <mergeCell ref="A7:C7"/>
    <mergeCell ref="D7:D8"/>
    <mergeCell ref="G7:G8"/>
    <mergeCell ref="I7:I8"/>
    <mergeCell ref="J7:J8"/>
    <mergeCell ref="K7:K8"/>
    <mergeCell ref="L7:L8"/>
    <mergeCell ref="N7:N8"/>
    <mergeCell ref="A8:C8"/>
    <mergeCell ref="A12:N12"/>
  </mergeCells>
  <hyperlinks>
    <hyperlink ref="A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1"/>
  <sheetViews>
    <sheetView showFormulas="false" showGridLines="false" showRowColHeaders="true" showZeros="true" rightToLeft="false" tabSelected="false" showOutlineSymbols="true" defaultGridColor="true" view="pageBreakPreview" topLeftCell="A1" colorId="64" zoomScale="90" zoomScaleNormal="86" zoomScalePageLayoutView="9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J7" activeCellId="0" sqref="J7"/>
    </sheetView>
  </sheetViews>
  <sheetFormatPr defaultColWidth="8.9921875" defaultRowHeight="13.5" zeroHeight="false" outlineLevelRow="0" outlineLevelCol="1"/>
  <cols>
    <col collapsed="false" customWidth="true" hidden="false" outlineLevel="0" max="1" min="1" style="5" width="4.62"/>
    <col collapsed="false" customWidth="true" hidden="false" outlineLevel="0" max="2" min="2" style="5" width="2.99"/>
    <col collapsed="false" customWidth="true" hidden="false" outlineLevel="0" max="3" min="3" style="5" width="3.75"/>
    <col collapsed="false" customWidth="true" hidden="false" outlineLevel="1" max="15" min="4" style="5" width="6.74"/>
    <col collapsed="false" customWidth="true" hidden="false" outlineLevel="0" max="16" min="16" style="5" width="4.62"/>
    <col collapsed="false" customWidth="true" hidden="false" outlineLevel="0" max="17" min="17" style="5" width="2.99"/>
    <col collapsed="false" customWidth="true" hidden="false" outlineLevel="0" max="18" min="18" style="5" width="3.75"/>
    <col collapsed="false" customWidth="true" hidden="false" outlineLevel="0" max="33" min="19" style="5" width="5.36"/>
    <col collapsed="false" customWidth="false" hidden="false" outlineLevel="0" max="257" min="34" style="5" width="8.99"/>
  </cols>
  <sheetData>
    <row r="1" customFormat="false" ht="13.5" hidden="false" customHeight="false" outlineLevel="0" collapsed="false">
      <c r="A1" s="2" t="s">
        <v>35</v>
      </c>
      <c r="P1" s="2" t="s">
        <v>35</v>
      </c>
    </row>
    <row r="2" customFormat="false" ht="13.5" hidden="false" customHeight="false" outlineLevel="0" collapsed="false">
      <c r="A2" s="177" t="s">
        <v>36</v>
      </c>
      <c r="B2" s="177"/>
      <c r="C2" s="177"/>
      <c r="D2" s="177"/>
      <c r="E2" s="178"/>
      <c r="F2" s="178"/>
      <c r="G2" s="178"/>
      <c r="H2" s="178"/>
      <c r="I2" s="178"/>
      <c r="J2" s="178"/>
      <c r="K2" s="178"/>
      <c r="L2" s="178"/>
      <c r="M2" s="178"/>
      <c r="T2" s="178"/>
      <c r="U2" s="178"/>
      <c r="V2" s="178"/>
      <c r="W2" s="178"/>
      <c r="X2" s="178"/>
      <c r="Y2" s="178"/>
      <c r="Z2" s="178"/>
      <c r="AA2" s="178"/>
      <c r="AB2" s="178"/>
      <c r="AC2" s="178"/>
      <c r="AD2" s="178"/>
      <c r="AE2" s="178"/>
      <c r="AH2" s="210"/>
    </row>
    <row r="3" customFormat="false" ht="17.25" hidden="false" customHeight="false" outlineLevel="0" collapsed="false">
      <c r="A3" s="179" t="s">
        <v>109</v>
      </c>
      <c r="B3" s="179"/>
      <c r="C3" s="179"/>
      <c r="D3" s="179"/>
      <c r="E3" s="179"/>
      <c r="F3" s="179"/>
      <c r="G3" s="179"/>
      <c r="H3" s="179"/>
      <c r="I3" s="179"/>
      <c r="J3" s="179"/>
      <c r="K3" s="179"/>
      <c r="L3" s="179"/>
      <c r="M3" s="179"/>
      <c r="N3" s="179"/>
      <c r="O3" s="179"/>
      <c r="P3" s="10"/>
      <c r="Q3" s="10"/>
      <c r="R3" s="10"/>
      <c r="S3" s="10"/>
      <c r="T3" s="10"/>
      <c r="U3" s="10"/>
      <c r="V3" s="10"/>
      <c r="W3" s="10"/>
      <c r="X3" s="10"/>
      <c r="Y3" s="10"/>
      <c r="Z3" s="10"/>
      <c r="AA3" s="10"/>
      <c r="AB3" s="10"/>
      <c r="AC3" s="10"/>
      <c r="AD3" s="10"/>
      <c r="AE3" s="10"/>
      <c r="AF3" s="10"/>
      <c r="AG3" s="10"/>
    </row>
    <row r="4" customFormat="false" ht="13.5" hidden="false" customHeight="false" outlineLevel="0" collapsed="false">
      <c r="A4" s="11"/>
      <c r="B4" s="11"/>
      <c r="C4" s="11"/>
      <c r="D4" s="11"/>
      <c r="E4" s="11"/>
      <c r="F4" s="11"/>
      <c r="G4" s="11"/>
      <c r="H4" s="11"/>
      <c r="I4" s="11"/>
      <c r="J4" s="11"/>
      <c r="K4" s="11"/>
      <c r="L4" s="11"/>
      <c r="M4" s="11"/>
      <c r="N4" s="211" t="s">
        <v>110</v>
      </c>
      <c r="O4" s="211"/>
      <c r="P4" s="212" t="s">
        <v>86</v>
      </c>
      <c r="Q4" s="212"/>
      <c r="R4" s="11"/>
      <c r="S4" s="11"/>
      <c r="T4" s="11"/>
      <c r="U4" s="11"/>
      <c r="V4" s="11"/>
      <c r="W4" s="11"/>
      <c r="X4" s="11"/>
      <c r="Y4" s="11"/>
      <c r="Z4" s="11"/>
      <c r="AA4" s="11"/>
      <c r="AB4" s="11"/>
      <c r="AC4" s="11"/>
      <c r="AD4" s="11"/>
      <c r="AE4" s="11"/>
      <c r="AF4" s="11"/>
      <c r="AG4" s="11"/>
    </row>
    <row r="5" customFormat="false" ht="6" hidden="false" customHeight="true" outlineLevel="0" collapsed="false">
      <c r="A5" s="213"/>
      <c r="B5" s="213"/>
      <c r="C5" s="213"/>
      <c r="G5" s="214"/>
      <c r="H5" s="214"/>
      <c r="I5" s="214"/>
      <c r="J5" s="214"/>
      <c r="K5" s="214"/>
      <c r="L5" s="214"/>
      <c r="M5" s="214"/>
      <c r="N5" s="214"/>
      <c r="O5" s="215"/>
      <c r="P5" s="213"/>
      <c r="Q5" s="213"/>
      <c r="R5" s="213"/>
      <c r="V5" s="214"/>
      <c r="W5" s="214"/>
      <c r="X5" s="214"/>
      <c r="Y5" s="214"/>
      <c r="Z5" s="214"/>
      <c r="AA5" s="214"/>
      <c r="AB5" s="214"/>
      <c r="AC5" s="214"/>
      <c r="AD5" s="214"/>
      <c r="AE5" s="214"/>
    </row>
    <row r="6" s="185" customFormat="true" ht="15" hidden="false" customHeight="true" outlineLevel="0" collapsed="false">
      <c r="A6" s="216"/>
      <c r="B6" s="216"/>
      <c r="C6" s="216"/>
      <c r="D6" s="183" t="s">
        <v>111</v>
      </c>
      <c r="E6" s="183"/>
      <c r="F6" s="183"/>
      <c r="G6" s="183" t="s">
        <v>112</v>
      </c>
      <c r="H6" s="183"/>
      <c r="I6" s="183"/>
      <c r="J6" s="217" t="s">
        <v>113</v>
      </c>
      <c r="K6" s="217"/>
      <c r="L6" s="217"/>
      <c r="M6" s="184" t="s">
        <v>114</v>
      </c>
      <c r="N6" s="184"/>
      <c r="O6" s="184"/>
      <c r="P6" s="216"/>
      <c r="Q6" s="216"/>
      <c r="R6" s="216"/>
      <c r="S6" s="218" t="s">
        <v>115</v>
      </c>
      <c r="T6" s="218"/>
      <c r="U6" s="218"/>
      <c r="V6" s="183" t="s">
        <v>116</v>
      </c>
      <c r="W6" s="183"/>
      <c r="X6" s="183"/>
      <c r="Y6" s="183" t="s">
        <v>117</v>
      </c>
      <c r="Z6" s="183"/>
      <c r="AA6" s="183"/>
      <c r="AB6" s="183" t="s">
        <v>118</v>
      </c>
      <c r="AC6" s="183"/>
      <c r="AD6" s="183"/>
      <c r="AE6" s="184" t="s">
        <v>119</v>
      </c>
      <c r="AF6" s="184"/>
      <c r="AG6" s="184"/>
    </row>
    <row r="7" s="185" customFormat="true" ht="15" hidden="false" customHeight="true" outlineLevel="0" collapsed="false">
      <c r="A7" s="216"/>
      <c r="B7" s="216"/>
      <c r="C7" s="216"/>
      <c r="D7" s="183"/>
      <c r="E7" s="183"/>
      <c r="F7" s="183"/>
      <c r="G7" s="183"/>
      <c r="H7" s="183"/>
      <c r="I7" s="183"/>
      <c r="J7" s="219" t="s">
        <v>120</v>
      </c>
      <c r="K7" s="219"/>
      <c r="L7" s="219"/>
      <c r="M7" s="184"/>
      <c r="N7" s="184"/>
      <c r="O7" s="184"/>
      <c r="P7" s="216"/>
      <c r="Q7" s="216"/>
      <c r="R7" s="216"/>
      <c r="S7" s="218"/>
      <c r="T7" s="218"/>
      <c r="U7" s="218"/>
      <c r="V7" s="183"/>
      <c r="W7" s="183"/>
      <c r="X7" s="183"/>
      <c r="Y7" s="183"/>
      <c r="Z7" s="183"/>
      <c r="AA7" s="183"/>
      <c r="AB7" s="183"/>
      <c r="AC7" s="183"/>
      <c r="AD7" s="183"/>
      <c r="AE7" s="184"/>
      <c r="AF7" s="184"/>
      <c r="AG7" s="184"/>
    </row>
    <row r="8" s="185" customFormat="true" ht="15" hidden="false" customHeight="true" outlineLevel="0" collapsed="false">
      <c r="A8" s="216"/>
      <c r="B8" s="216"/>
      <c r="C8" s="216"/>
      <c r="D8" s="220" t="s">
        <v>121</v>
      </c>
      <c r="E8" s="220" t="s">
        <v>122</v>
      </c>
      <c r="F8" s="221" t="s">
        <v>123</v>
      </c>
      <c r="G8" s="220" t="s">
        <v>121</v>
      </c>
      <c r="H8" s="220" t="s">
        <v>122</v>
      </c>
      <c r="I8" s="221" t="s">
        <v>123</v>
      </c>
      <c r="J8" s="219" t="s">
        <v>121</v>
      </c>
      <c r="K8" s="219" t="s">
        <v>122</v>
      </c>
      <c r="L8" s="221" t="s">
        <v>123</v>
      </c>
      <c r="M8" s="220" t="s">
        <v>121</v>
      </c>
      <c r="N8" s="220" t="s">
        <v>122</v>
      </c>
      <c r="O8" s="222" t="s">
        <v>123</v>
      </c>
      <c r="P8" s="216"/>
      <c r="Q8" s="216"/>
      <c r="R8" s="216"/>
      <c r="S8" s="223" t="s">
        <v>121</v>
      </c>
      <c r="T8" s="224" t="s">
        <v>124</v>
      </c>
      <c r="U8" s="225" t="s">
        <v>123</v>
      </c>
      <c r="V8" s="220" t="s">
        <v>121</v>
      </c>
      <c r="W8" s="224" t="s">
        <v>124</v>
      </c>
      <c r="X8" s="225" t="s">
        <v>123</v>
      </c>
      <c r="Y8" s="220" t="s">
        <v>121</v>
      </c>
      <c r="Z8" s="224" t="s">
        <v>124</v>
      </c>
      <c r="AA8" s="225" t="s">
        <v>123</v>
      </c>
      <c r="AB8" s="220" t="s">
        <v>121</v>
      </c>
      <c r="AC8" s="224" t="s">
        <v>124</v>
      </c>
      <c r="AD8" s="225" t="s">
        <v>123</v>
      </c>
      <c r="AE8" s="220" t="s">
        <v>121</v>
      </c>
      <c r="AF8" s="224" t="s">
        <v>124</v>
      </c>
      <c r="AG8" s="226" t="s">
        <v>123</v>
      </c>
    </row>
    <row r="9" s="185" customFormat="true" ht="15" hidden="false" customHeight="true" outlineLevel="0" collapsed="false">
      <c r="A9" s="216"/>
      <c r="B9" s="216"/>
      <c r="C9" s="216"/>
      <c r="D9" s="220"/>
      <c r="E9" s="220"/>
      <c r="F9" s="227" t="s">
        <v>125</v>
      </c>
      <c r="G9" s="220"/>
      <c r="H9" s="220"/>
      <c r="I9" s="227" t="s">
        <v>125</v>
      </c>
      <c r="J9" s="219"/>
      <c r="K9" s="219"/>
      <c r="L9" s="227" t="s">
        <v>125</v>
      </c>
      <c r="M9" s="220"/>
      <c r="N9" s="220"/>
      <c r="O9" s="228" t="s">
        <v>125</v>
      </c>
      <c r="P9" s="216"/>
      <c r="Q9" s="216"/>
      <c r="R9" s="216"/>
      <c r="S9" s="223"/>
      <c r="T9" s="224"/>
      <c r="U9" s="229" t="s">
        <v>126</v>
      </c>
      <c r="V9" s="220"/>
      <c r="W9" s="224"/>
      <c r="X9" s="229" t="s">
        <v>126</v>
      </c>
      <c r="Y9" s="220"/>
      <c r="Z9" s="224"/>
      <c r="AA9" s="229" t="s">
        <v>126</v>
      </c>
      <c r="AB9" s="220"/>
      <c r="AC9" s="224"/>
      <c r="AD9" s="229" t="s">
        <v>126</v>
      </c>
      <c r="AE9" s="220"/>
      <c r="AF9" s="224"/>
      <c r="AG9" s="230" t="s">
        <v>126</v>
      </c>
    </row>
    <row r="10" s="185" customFormat="true" ht="30" hidden="false" customHeight="true" outlineLevel="0" collapsed="false">
      <c r="A10" s="231" t="s">
        <v>58</v>
      </c>
      <c r="B10" s="194" t="n">
        <v>30</v>
      </c>
      <c r="C10" s="232" t="s">
        <v>107</v>
      </c>
      <c r="D10" s="233" t="n">
        <v>1033</v>
      </c>
      <c r="E10" s="234" t="n">
        <v>10</v>
      </c>
      <c r="F10" s="235" t="n">
        <v>1023</v>
      </c>
      <c r="G10" s="234" t="n">
        <v>306</v>
      </c>
      <c r="H10" s="234" t="n">
        <v>4</v>
      </c>
      <c r="I10" s="234" t="n">
        <v>302</v>
      </c>
      <c r="J10" s="234" t="n">
        <v>2</v>
      </c>
      <c r="K10" s="234" t="n">
        <v>0</v>
      </c>
      <c r="L10" s="234" t="n">
        <v>2</v>
      </c>
      <c r="M10" s="234" t="n">
        <v>146</v>
      </c>
      <c r="N10" s="234" t="n">
        <v>4</v>
      </c>
      <c r="O10" s="234" t="n">
        <v>142</v>
      </c>
      <c r="P10" s="231" t="s">
        <v>58</v>
      </c>
      <c r="Q10" s="194" t="n">
        <v>30</v>
      </c>
      <c r="R10" s="232" t="s">
        <v>107</v>
      </c>
      <c r="S10" s="234" t="n">
        <v>84</v>
      </c>
      <c r="T10" s="234" t="n">
        <v>0</v>
      </c>
      <c r="U10" s="234" t="n">
        <v>84</v>
      </c>
      <c r="V10" s="234" t="n">
        <v>2</v>
      </c>
      <c r="W10" s="234" t="n">
        <v>0</v>
      </c>
      <c r="X10" s="234" t="n">
        <v>2</v>
      </c>
      <c r="Y10" s="234" t="n">
        <v>11</v>
      </c>
      <c r="Z10" s="234" t="n">
        <v>2</v>
      </c>
      <c r="AA10" s="234" t="n">
        <v>9</v>
      </c>
      <c r="AB10" s="234" t="n">
        <v>5</v>
      </c>
      <c r="AC10" s="234" t="n">
        <v>0</v>
      </c>
      <c r="AD10" s="234" t="n">
        <v>5</v>
      </c>
      <c r="AE10" s="234" t="n">
        <v>477</v>
      </c>
      <c r="AF10" s="234" t="n">
        <v>0</v>
      </c>
      <c r="AG10" s="234" t="n">
        <v>477</v>
      </c>
    </row>
    <row r="11" s="185" customFormat="true" ht="30" hidden="false" customHeight="true" outlineLevel="0" collapsed="false">
      <c r="A11" s="236" t="s">
        <v>60</v>
      </c>
      <c r="B11" s="200" t="s">
        <v>61</v>
      </c>
      <c r="C11" s="232" t="s">
        <v>107</v>
      </c>
      <c r="D11" s="237" t="n">
        <v>899</v>
      </c>
      <c r="E11" s="234" t="n">
        <v>12</v>
      </c>
      <c r="F11" s="234" t="n">
        <v>887</v>
      </c>
      <c r="G11" s="234" t="n">
        <v>229</v>
      </c>
      <c r="H11" s="234" t="n">
        <v>7</v>
      </c>
      <c r="I11" s="234" t="n">
        <v>222</v>
      </c>
      <c r="J11" s="234" t="n">
        <v>0</v>
      </c>
      <c r="K11" s="234" t="n">
        <v>0</v>
      </c>
      <c r="L11" s="234" t="n">
        <v>0</v>
      </c>
      <c r="M11" s="234" t="n">
        <v>158</v>
      </c>
      <c r="N11" s="234" t="n">
        <v>1</v>
      </c>
      <c r="O11" s="234" t="n">
        <v>157</v>
      </c>
      <c r="P11" s="236" t="s">
        <v>60</v>
      </c>
      <c r="Q11" s="200" t="s">
        <v>61</v>
      </c>
      <c r="R11" s="232" t="s">
        <v>107</v>
      </c>
      <c r="S11" s="234" t="n">
        <v>103</v>
      </c>
      <c r="T11" s="234" t="n">
        <v>1</v>
      </c>
      <c r="U11" s="234" t="n">
        <v>102</v>
      </c>
      <c r="V11" s="234" t="n">
        <v>3</v>
      </c>
      <c r="W11" s="234" t="n">
        <v>0</v>
      </c>
      <c r="X11" s="234" t="n">
        <v>3</v>
      </c>
      <c r="Y11" s="234" t="n">
        <v>11</v>
      </c>
      <c r="Z11" s="234" t="n">
        <v>0</v>
      </c>
      <c r="AA11" s="234" t="n">
        <v>11</v>
      </c>
      <c r="AB11" s="234" t="n">
        <v>4</v>
      </c>
      <c r="AC11" s="234" t="n">
        <v>0</v>
      </c>
      <c r="AD11" s="234" t="n">
        <v>4</v>
      </c>
      <c r="AE11" s="234" t="n">
        <v>391</v>
      </c>
      <c r="AF11" s="234" t="n">
        <v>3</v>
      </c>
      <c r="AG11" s="234" t="n">
        <v>388</v>
      </c>
    </row>
    <row r="12" s="207" customFormat="true" ht="30" hidden="false" customHeight="true" outlineLevel="0" collapsed="false">
      <c r="A12" s="238"/>
      <c r="B12" s="239" t="n">
        <v>2</v>
      </c>
      <c r="C12" s="240"/>
      <c r="D12" s="241" t="n">
        <v>893</v>
      </c>
      <c r="E12" s="242" t="n">
        <v>6</v>
      </c>
      <c r="F12" s="243" t="n">
        <v>887</v>
      </c>
      <c r="G12" s="242" t="n">
        <v>195</v>
      </c>
      <c r="H12" s="242" t="n">
        <v>1</v>
      </c>
      <c r="I12" s="242" t="n">
        <v>194</v>
      </c>
      <c r="J12" s="242" t="n">
        <v>3</v>
      </c>
      <c r="K12" s="242" t="n">
        <v>0</v>
      </c>
      <c r="L12" s="242" t="n">
        <v>3</v>
      </c>
      <c r="M12" s="242" t="n">
        <v>144</v>
      </c>
      <c r="N12" s="242" t="n">
        <v>3</v>
      </c>
      <c r="O12" s="242" t="n">
        <v>141</v>
      </c>
      <c r="P12" s="238"/>
      <c r="Q12" s="239" t="n">
        <v>2</v>
      </c>
      <c r="R12" s="240"/>
      <c r="S12" s="242" t="n">
        <v>108</v>
      </c>
      <c r="T12" s="242" t="n">
        <v>2</v>
      </c>
      <c r="U12" s="242" t="n">
        <v>106</v>
      </c>
      <c r="V12" s="242" t="n">
        <v>2</v>
      </c>
      <c r="W12" s="242" t="n">
        <v>0</v>
      </c>
      <c r="X12" s="242" t="n">
        <v>2</v>
      </c>
      <c r="Y12" s="242" t="n">
        <v>16</v>
      </c>
      <c r="Z12" s="242" t="n">
        <v>0</v>
      </c>
      <c r="AA12" s="242" t="n">
        <v>16</v>
      </c>
      <c r="AB12" s="242" t="n">
        <v>2</v>
      </c>
      <c r="AC12" s="242" t="n">
        <v>0</v>
      </c>
      <c r="AD12" s="242" t="n">
        <v>2</v>
      </c>
      <c r="AE12" s="242" t="n">
        <v>423</v>
      </c>
      <c r="AF12" s="242" t="n">
        <v>0</v>
      </c>
      <c r="AG12" s="242" t="n">
        <v>423</v>
      </c>
    </row>
    <row r="13" s="207" customFormat="true" ht="30" hidden="false" customHeight="true" outlineLevel="0" collapsed="false">
      <c r="A13" s="244"/>
      <c r="B13" s="245"/>
      <c r="C13" s="240"/>
      <c r="D13" s="246"/>
      <c r="E13" s="247"/>
      <c r="F13" s="247"/>
      <c r="G13" s="247"/>
      <c r="H13" s="247"/>
      <c r="I13" s="247"/>
      <c r="J13" s="247"/>
      <c r="K13" s="247"/>
      <c r="L13" s="247"/>
      <c r="M13" s="247"/>
      <c r="N13" s="247"/>
      <c r="O13" s="247"/>
      <c r="P13" s="244"/>
      <c r="Q13" s="245"/>
      <c r="R13" s="240"/>
      <c r="S13" s="247"/>
      <c r="T13" s="247"/>
      <c r="U13" s="247"/>
      <c r="V13" s="247"/>
      <c r="W13" s="247"/>
      <c r="X13" s="247"/>
      <c r="Y13" s="247"/>
      <c r="Z13" s="247"/>
      <c r="AA13" s="247"/>
      <c r="AB13" s="247"/>
      <c r="AC13" s="247"/>
      <c r="AD13" s="247"/>
      <c r="AE13" s="247"/>
      <c r="AF13" s="247"/>
      <c r="AG13" s="247"/>
    </row>
    <row r="14" s="185" customFormat="true" ht="30" hidden="false" customHeight="true" outlineLevel="0" collapsed="false">
      <c r="A14" s="248" t="s">
        <v>127</v>
      </c>
      <c r="B14" s="249" t="s">
        <v>128</v>
      </c>
      <c r="C14" s="250"/>
      <c r="D14" s="251" t="n">
        <v>524</v>
      </c>
      <c r="E14" s="252" t="n">
        <v>3</v>
      </c>
      <c r="F14" s="252" t="n">
        <v>521</v>
      </c>
      <c r="G14" s="252" t="n">
        <v>108</v>
      </c>
      <c r="H14" s="234" t="n">
        <v>1</v>
      </c>
      <c r="I14" s="234" t="n">
        <v>107</v>
      </c>
      <c r="J14" s="252" t="n">
        <v>1</v>
      </c>
      <c r="K14" s="234" t="n">
        <v>0</v>
      </c>
      <c r="L14" s="234" t="n">
        <v>1</v>
      </c>
      <c r="M14" s="252" t="n">
        <v>75</v>
      </c>
      <c r="N14" s="234" t="n">
        <v>1</v>
      </c>
      <c r="O14" s="234" t="n">
        <v>74</v>
      </c>
      <c r="P14" s="248" t="s">
        <v>127</v>
      </c>
      <c r="Q14" s="249" t="s">
        <v>128</v>
      </c>
      <c r="R14" s="250"/>
      <c r="S14" s="252" t="n">
        <v>70</v>
      </c>
      <c r="T14" s="234" t="n">
        <v>1</v>
      </c>
      <c r="U14" s="234" t="n">
        <v>69</v>
      </c>
      <c r="V14" s="252" t="n">
        <v>1</v>
      </c>
      <c r="W14" s="234" t="n">
        <v>0</v>
      </c>
      <c r="X14" s="234" t="n">
        <v>1</v>
      </c>
      <c r="Y14" s="252" t="n">
        <v>5</v>
      </c>
      <c r="Z14" s="234" t="n">
        <v>0</v>
      </c>
      <c r="AA14" s="234" t="n">
        <v>5</v>
      </c>
      <c r="AB14" s="252" t="n">
        <v>0</v>
      </c>
      <c r="AC14" s="234" t="n">
        <v>0</v>
      </c>
      <c r="AD14" s="234" t="n">
        <v>0</v>
      </c>
      <c r="AE14" s="252" t="n">
        <v>264</v>
      </c>
      <c r="AF14" s="234" t="n">
        <v>0</v>
      </c>
      <c r="AG14" s="234" t="n">
        <v>264</v>
      </c>
    </row>
    <row r="15" s="185" customFormat="true" ht="30" hidden="false" customHeight="true" outlineLevel="0" collapsed="false">
      <c r="A15" s="248"/>
      <c r="B15" s="249" t="s">
        <v>129</v>
      </c>
      <c r="C15" s="250"/>
      <c r="D15" s="251" t="n">
        <v>183</v>
      </c>
      <c r="E15" s="252" t="n">
        <v>0</v>
      </c>
      <c r="F15" s="252" t="n">
        <v>183</v>
      </c>
      <c r="G15" s="252" t="n">
        <v>56</v>
      </c>
      <c r="H15" s="234" t="n">
        <v>0</v>
      </c>
      <c r="I15" s="234" t="n">
        <v>56</v>
      </c>
      <c r="J15" s="252" t="n">
        <v>0</v>
      </c>
      <c r="K15" s="234" t="n">
        <v>0</v>
      </c>
      <c r="L15" s="234" t="n">
        <v>0</v>
      </c>
      <c r="M15" s="252" t="n">
        <v>33</v>
      </c>
      <c r="N15" s="234" t="n">
        <v>0</v>
      </c>
      <c r="O15" s="234" t="n">
        <v>33</v>
      </c>
      <c r="P15" s="248"/>
      <c r="Q15" s="249" t="s">
        <v>129</v>
      </c>
      <c r="R15" s="250"/>
      <c r="S15" s="252" t="n">
        <v>13</v>
      </c>
      <c r="T15" s="234" t="n">
        <v>0</v>
      </c>
      <c r="U15" s="234" t="n">
        <v>13</v>
      </c>
      <c r="V15" s="252" t="n">
        <v>0</v>
      </c>
      <c r="W15" s="234" t="n">
        <v>0</v>
      </c>
      <c r="X15" s="234" t="n">
        <v>0</v>
      </c>
      <c r="Y15" s="252" t="n">
        <v>8</v>
      </c>
      <c r="Z15" s="234" t="n">
        <v>0</v>
      </c>
      <c r="AA15" s="234" t="n">
        <v>8</v>
      </c>
      <c r="AB15" s="252" t="n">
        <v>2</v>
      </c>
      <c r="AC15" s="234" t="n">
        <v>0</v>
      </c>
      <c r="AD15" s="234" t="n">
        <v>2</v>
      </c>
      <c r="AE15" s="252" t="n">
        <v>71</v>
      </c>
      <c r="AF15" s="234" t="n">
        <v>0</v>
      </c>
      <c r="AG15" s="234" t="n">
        <v>71</v>
      </c>
    </row>
    <row r="16" s="185" customFormat="true" ht="30" hidden="false" customHeight="true" outlineLevel="0" collapsed="false">
      <c r="A16" s="248"/>
      <c r="B16" s="249" t="s">
        <v>130</v>
      </c>
      <c r="C16" s="250"/>
      <c r="D16" s="251" t="n">
        <v>133</v>
      </c>
      <c r="E16" s="252" t="n">
        <v>2</v>
      </c>
      <c r="F16" s="252" t="n">
        <v>131</v>
      </c>
      <c r="G16" s="252" t="n">
        <v>26</v>
      </c>
      <c r="H16" s="234" t="n">
        <v>0</v>
      </c>
      <c r="I16" s="234" t="n">
        <v>26</v>
      </c>
      <c r="J16" s="252" t="n">
        <v>0</v>
      </c>
      <c r="K16" s="234" t="n">
        <v>0</v>
      </c>
      <c r="L16" s="234" t="n">
        <v>0</v>
      </c>
      <c r="M16" s="252" t="n">
        <v>26</v>
      </c>
      <c r="N16" s="234" t="n">
        <v>1</v>
      </c>
      <c r="O16" s="234" t="n">
        <v>25</v>
      </c>
      <c r="P16" s="248"/>
      <c r="Q16" s="249" t="s">
        <v>130</v>
      </c>
      <c r="R16" s="250"/>
      <c r="S16" s="252" t="n">
        <v>21</v>
      </c>
      <c r="T16" s="234" t="n">
        <v>1</v>
      </c>
      <c r="U16" s="234" t="n">
        <v>20</v>
      </c>
      <c r="V16" s="252" t="n">
        <v>1</v>
      </c>
      <c r="W16" s="234" t="n">
        <v>0</v>
      </c>
      <c r="X16" s="234" t="n">
        <v>1</v>
      </c>
      <c r="Y16" s="252" t="n">
        <v>1</v>
      </c>
      <c r="Z16" s="234" t="n">
        <v>0</v>
      </c>
      <c r="AA16" s="234" t="n">
        <v>1</v>
      </c>
      <c r="AB16" s="252" t="n">
        <v>0</v>
      </c>
      <c r="AC16" s="234" t="n">
        <v>0</v>
      </c>
      <c r="AD16" s="234" t="n">
        <v>0</v>
      </c>
      <c r="AE16" s="252" t="n">
        <v>58</v>
      </c>
      <c r="AF16" s="234" t="n">
        <v>0</v>
      </c>
      <c r="AG16" s="234" t="n">
        <v>58</v>
      </c>
    </row>
    <row r="17" s="185" customFormat="true" ht="30" hidden="false" customHeight="true" outlineLevel="0" collapsed="false">
      <c r="A17" s="248"/>
      <c r="B17" s="253" t="s">
        <v>131</v>
      </c>
      <c r="C17" s="254"/>
      <c r="D17" s="255" t="n">
        <v>53</v>
      </c>
      <c r="E17" s="256" t="n">
        <v>1</v>
      </c>
      <c r="F17" s="256" t="n">
        <v>52</v>
      </c>
      <c r="G17" s="256" t="n">
        <v>5</v>
      </c>
      <c r="H17" s="257" t="n">
        <v>0</v>
      </c>
      <c r="I17" s="257" t="n">
        <v>5</v>
      </c>
      <c r="J17" s="256" t="n">
        <v>2</v>
      </c>
      <c r="K17" s="257" t="n">
        <v>0</v>
      </c>
      <c r="L17" s="257" t="n">
        <v>2</v>
      </c>
      <c r="M17" s="256" t="n">
        <v>10</v>
      </c>
      <c r="N17" s="257" t="n">
        <v>1</v>
      </c>
      <c r="O17" s="257" t="n">
        <v>9</v>
      </c>
      <c r="P17" s="248"/>
      <c r="Q17" s="253" t="s">
        <v>131</v>
      </c>
      <c r="R17" s="254"/>
      <c r="S17" s="256" t="n">
        <v>4</v>
      </c>
      <c r="T17" s="257" t="n">
        <v>0</v>
      </c>
      <c r="U17" s="257" t="n">
        <v>4</v>
      </c>
      <c r="V17" s="256" t="n">
        <v>0</v>
      </c>
      <c r="W17" s="257" t="n">
        <v>0</v>
      </c>
      <c r="X17" s="257" t="n">
        <v>0</v>
      </c>
      <c r="Y17" s="256" t="n">
        <v>2</v>
      </c>
      <c r="Z17" s="257" t="n">
        <v>0</v>
      </c>
      <c r="AA17" s="257" t="n">
        <v>2</v>
      </c>
      <c r="AB17" s="256" t="n">
        <v>0</v>
      </c>
      <c r="AC17" s="257" t="n">
        <v>0</v>
      </c>
      <c r="AD17" s="257" t="n">
        <v>0</v>
      </c>
      <c r="AE17" s="256" t="n">
        <v>30</v>
      </c>
      <c r="AF17" s="257" t="n">
        <v>0</v>
      </c>
      <c r="AG17" s="257" t="n">
        <v>30</v>
      </c>
    </row>
    <row r="18" s="185" customFormat="true" ht="17.25" hidden="false" customHeight="true" outlineLevel="0" collapsed="false">
      <c r="A18" s="258"/>
      <c r="E18" s="259"/>
      <c r="F18" s="259"/>
      <c r="G18" s="259"/>
      <c r="H18" s="259"/>
      <c r="I18" s="259"/>
      <c r="J18" s="260"/>
      <c r="K18" s="261"/>
      <c r="L18" s="261"/>
      <c r="M18" s="261"/>
      <c r="N18" s="261"/>
      <c r="O18" s="261"/>
      <c r="P18" s="262" t="s">
        <v>108</v>
      </c>
      <c r="S18" s="258"/>
      <c r="T18" s="261"/>
      <c r="U18" s="261"/>
    </row>
    <row r="20" customFormat="false" ht="13.5" hidden="false" customHeight="fals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row>
    <row r="21" customFormat="false" ht="13.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row>
  </sheetData>
  <mergeCells count="36">
    <mergeCell ref="A2:D2"/>
    <mergeCell ref="A3:O3"/>
    <mergeCell ref="N4:O4"/>
    <mergeCell ref="S4:T4"/>
    <mergeCell ref="A6:C9"/>
    <mergeCell ref="D6:F7"/>
    <mergeCell ref="G6:I7"/>
    <mergeCell ref="J6:L6"/>
    <mergeCell ref="M6:O7"/>
    <mergeCell ref="P6:R9"/>
    <mergeCell ref="S6:U7"/>
    <mergeCell ref="V6:X7"/>
    <mergeCell ref="Y6:AA7"/>
    <mergeCell ref="AB6:AD7"/>
    <mergeCell ref="AE6:AG7"/>
    <mergeCell ref="J7:L7"/>
    <mergeCell ref="D8:D9"/>
    <mergeCell ref="E8:E9"/>
    <mergeCell ref="G8:G9"/>
    <mergeCell ref="H8:H9"/>
    <mergeCell ref="J8:J9"/>
    <mergeCell ref="K8:K9"/>
    <mergeCell ref="M8:M9"/>
    <mergeCell ref="N8:N9"/>
    <mergeCell ref="S8:S9"/>
    <mergeCell ref="T8:T9"/>
    <mergeCell ref="V8:V9"/>
    <mergeCell ref="W8:W9"/>
    <mergeCell ref="Y8:Y9"/>
    <mergeCell ref="Z8:Z9"/>
    <mergeCell ref="AB8:AB9"/>
    <mergeCell ref="AC8:AC9"/>
    <mergeCell ref="AE8:AE9"/>
    <mergeCell ref="AF8:AF9"/>
    <mergeCell ref="A14:A17"/>
    <mergeCell ref="P14:P17"/>
  </mergeCells>
  <hyperlinks>
    <hyperlink ref="A1" location="15労働目次!A1" display="15　労働　目次へ＜＜"/>
    <hyperlink ref="P1" location="15労働目次!A1" display="15　労働　目次へ＜＜"/>
  </hyperlinks>
  <printOptions headings="false" gridLines="false" gridLinesSet="true" horizontalCentered="tru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J7" activeCellId="0" sqref="J7"/>
    </sheetView>
  </sheetViews>
  <sheetFormatPr defaultColWidth="8.9921875" defaultRowHeight="5.65" zeroHeight="false" outlineLevelRow="0" outlineLevelCol="0"/>
  <cols>
    <col collapsed="false" customWidth="true" hidden="false" outlineLevel="0" max="1" min="1" style="140" width="11.24"/>
    <col collapsed="false" customWidth="true" hidden="false" outlineLevel="0" max="2" min="2" style="140" width="2.74"/>
    <col collapsed="false" customWidth="true" hidden="false" outlineLevel="0" max="8" min="3" style="263" width="12.99"/>
    <col collapsed="false" customWidth="true" hidden="false" outlineLevel="0" max="14" min="9" style="263" width="11.49"/>
    <col collapsed="false" customWidth="true" hidden="false" outlineLevel="0" max="16" min="15" style="264" width="11.49"/>
    <col collapsed="false" customWidth="false" hidden="false" outlineLevel="0" max="257" min="17" style="140" width="8.99"/>
  </cols>
  <sheetData>
    <row r="1" customFormat="false" ht="13.5" hidden="false" customHeight="true" outlineLevel="0" collapsed="false">
      <c r="A1" s="2" t="s">
        <v>35</v>
      </c>
    </row>
    <row r="2" customFormat="false" ht="13.5" hidden="false" customHeight="true" outlineLevel="0" collapsed="false">
      <c r="A2" s="178" t="s">
        <v>36</v>
      </c>
    </row>
    <row r="3" s="268" customFormat="true" ht="17.25" hidden="false" customHeight="true" outlineLevel="0" collapsed="false">
      <c r="A3" s="265" t="s">
        <v>132</v>
      </c>
      <c r="B3" s="265"/>
      <c r="C3" s="265"/>
      <c r="D3" s="265"/>
      <c r="E3" s="265"/>
      <c r="F3" s="265"/>
      <c r="G3" s="265"/>
      <c r="H3" s="265"/>
      <c r="I3" s="266"/>
      <c r="J3" s="266"/>
      <c r="K3" s="266"/>
      <c r="L3" s="266"/>
      <c r="M3" s="266"/>
      <c r="N3" s="266"/>
      <c r="O3" s="267"/>
      <c r="P3" s="267"/>
    </row>
    <row r="4" s="272" customFormat="true" ht="13.5" hidden="false" customHeight="true" outlineLevel="0" collapsed="false">
      <c r="A4" s="269" t="s">
        <v>133</v>
      </c>
      <c r="B4" s="269"/>
      <c r="C4" s="269"/>
      <c r="D4" s="269"/>
      <c r="E4" s="269"/>
      <c r="F4" s="269"/>
      <c r="G4" s="269"/>
      <c r="H4" s="269"/>
      <c r="I4" s="270"/>
      <c r="J4" s="270"/>
      <c r="K4" s="270"/>
      <c r="L4" s="270"/>
      <c r="M4" s="270"/>
      <c r="N4" s="270"/>
      <c r="O4" s="271"/>
      <c r="P4" s="271"/>
    </row>
    <row r="5" s="272" customFormat="true" ht="12" hidden="false" customHeight="true" outlineLevel="0" collapsed="false">
      <c r="C5" s="270"/>
      <c r="D5" s="270"/>
      <c r="E5" s="270"/>
      <c r="F5" s="270"/>
      <c r="G5" s="270"/>
      <c r="H5" s="271"/>
      <c r="I5" s="270"/>
      <c r="J5" s="270"/>
      <c r="K5" s="270"/>
      <c r="L5" s="270"/>
      <c r="M5" s="270"/>
      <c r="N5" s="270"/>
      <c r="O5" s="271"/>
      <c r="P5" s="273" t="s">
        <v>134</v>
      </c>
    </row>
    <row r="6" customFormat="false" ht="6" hidden="false" customHeight="true" outlineLevel="0" collapsed="false">
      <c r="H6" s="274"/>
      <c r="O6" s="274"/>
      <c r="P6" s="275"/>
    </row>
    <row r="7" customFormat="false" ht="13.5" hidden="false" customHeight="true" outlineLevel="0" collapsed="false">
      <c r="A7" s="276" t="s">
        <v>135</v>
      </c>
      <c r="B7" s="276"/>
      <c r="C7" s="277" t="s">
        <v>111</v>
      </c>
      <c r="D7" s="278" t="s">
        <v>136</v>
      </c>
      <c r="E7" s="278"/>
      <c r="F7" s="278"/>
      <c r="G7" s="278"/>
      <c r="H7" s="278"/>
      <c r="I7" s="279" t="s">
        <v>137</v>
      </c>
      <c r="J7" s="280"/>
      <c r="K7" s="281" t="s">
        <v>138</v>
      </c>
      <c r="L7" s="281"/>
      <c r="M7" s="281"/>
      <c r="N7" s="281"/>
      <c r="O7" s="282" t="s">
        <v>139</v>
      </c>
      <c r="P7" s="282" t="s">
        <v>140</v>
      </c>
    </row>
    <row r="8" customFormat="false" ht="13.5" hidden="false" customHeight="true" outlineLevel="0" collapsed="false">
      <c r="A8" s="276"/>
      <c r="B8" s="276"/>
      <c r="C8" s="277"/>
      <c r="D8" s="283" t="s">
        <v>111</v>
      </c>
      <c r="E8" s="284"/>
      <c r="F8" s="285" t="s">
        <v>141</v>
      </c>
      <c r="G8" s="285"/>
      <c r="H8" s="285"/>
      <c r="I8" s="286"/>
      <c r="J8" s="283" t="s">
        <v>142</v>
      </c>
      <c r="K8" s="287" t="s">
        <v>111</v>
      </c>
      <c r="L8" s="288" t="s">
        <v>143</v>
      </c>
      <c r="M8" s="288" t="s">
        <v>144</v>
      </c>
      <c r="N8" s="287" t="s">
        <v>145</v>
      </c>
      <c r="O8" s="282"/>
      <c r="P8" s="282"/>
    </row>
    <row r="9" customFormat="false" ht="13.5" hidden="false" customHeight="true" outlineLevel="0" collapsed="false">
      <c r="A9" s="276"/>
      <c r="B9" s="276"/>
      <c r="C9" s="277"/>
      <c r="D9" s="283"/>
      <c r="E9" s="283" t="s">
        <v>111</v>
      </c>
      <c r="F9" s="283" t="s">
        <v>146</v>
      </c>
      <c r="G9" s="289" t="s">
        <v>147</v>
      </c>
      <c r="H9" s="290" t="s">
        <v>148</v>
      </c>
      <c r="I9" s="291" t="s">
        <v>149</v>
      </c>
      <c r="J9" s="283"/>
      <c r="K9" s="287"/>
      <c r="L9" s="288"/>
      <c r="M9" s="288"/>
      <c r="N9" s="287"/>
      <c r="O9" s="282"/>
      <c r="P9" s="282"/>
    </row>
    <row r="10" customFormat="false" ht="10.5" hidden="false" customHeight="true" outlineLevel="0" collapsed="false">
      <c r="A10" s="292" t="s">
        <v>150</v>
      </c>
      <c r="B10" s="293" t="s">
        <v>107</v>
      </c>
      <c r="C10" s="294" t="n">
        <v>699359</v>
      </c>
      <c r="D10" s="294" t="n">
        <v>442747</v>
      </c>
      <c r="E10" s="294" t="n">
        <v>423959</v>
      </c>
      <c r="F10" s="294" t="n">
        <v>362774</v>
      </c>
      <c r="G10" s="294" t="n">
        <v>51527</v>
      </c>
      <c r="H10" s="294" t="n">
        <v>3699</v>
      </c>
      <c r="I10" s="294" t="n">
        <v>5959</v>
      </c>
      <c r="J10" s="294" t="n">
        <v>18788</v>
      </c>
      <c r="K10" s="294" t="n">
        <v>249098</v>
      </c>
      <c r="L10" s="294" t="n">
        <v>93595</v>
      </c>
      <c r="M10" s="294" t="n">
        <v>42971</v>
      </c>
      <c r="N10" s="294" t="n">
        <v>112532</v>
      </c>
      <c r="O10" s="295" t="n">
        <v>64</v>
      </c>
      <c r="P10" s="295" t="n">
        <v>4.2</v>
      </c>
    </row>
    <row r="11" customFormat="false" ht="10.5" hidden="false" customHeight="true" outlineLevel="0" collapsed="false">
      <c r="A11" s="296" t="s">
        <v>151</v>
      </c>
      <c r="B11" s="297"/>
      <c r="C11" s="294" t="n">
        <v>686351</v>
      </c>
      <c r="D11" s="294" t="n">
        <v>424477</v>
      </c>
      <c r="E11" s="294" t="n">
        <v>402251</v>
      </c>
      <c r="F11" s="294" t="n">
        <v>346831</v>
      </c>
      <c r="G11" s="294" t="n">
        <v>45757</v>
      </c>
      <c r="H11" s="294" t="n">
        <v>3540</v>
      </c>
      <c r="I11" s="294" t="n">
        <v>6123</v>
      </c>
      <c r="J11" s="294" t="n">
        <v>22226</v>
      </c>
      <c r="K11" s="294" t="n">
        <v>250746</v>
      </c>
      <c r="L11" s="294" t="n">
        <v>99605</v>
      </c>
      <c r="M11" s="294" t="n">
        <v>39169</v>
      </c>
      <c r="N11" s="294" t="n">
        <v>111972</v>
      </c>
      <c r="O11" s="295" t="n">
        <v>62.9</v>
      </c>
      <c r="P11" s="295" t="n">
        <v>5.2</v>
      </c>
    </row>
    <row r="12" s="96" customFormat="true" ht="10.5" hidden="false" customHeight="true" outlineLevel="0" collapsed="false">
      <c r="A12" s="298" t="s">
        <v>152</v>
      </c>
      <c r="B12" s="299"/>
      <c r="C12" s="300" t="n">
        <v>673817</v>
      </c>
      <c r="D12" s="300" t="n">
        <v>412705</v>
      </c>
      <c r="E12" s="300" t="n">
        <v>399169</v>
      </c>
      <c r="F12" s="300" t="n">
        <v>341593</v>
      </c>
      <c r="G12" s="300" t="n">
        <v>47889</v>
      </c>
      <c r="H12" s="300" t="n">
        <v>3396</v>
      </c>
      <c r="I12" s="300" t="n">
        <v>6291</v>
      </c>
      <c r="J12" s="300" t="n">
        <v>13536</v>
      </c>
      <c r="K12" s="300" t="n">
        <v>248272</v>
      </c>
      <c r="L12" s="300" t="n">
        <v>80029</v>
      </c>
      <c r="M12" s="300" t="n">
        <v>38927</v>
      </c>
      <c r="N12" s="300" t="n">
        <v>129316</v>
      </c>
      <c r="O12" s="301" t="n">
        <v>62.4</v>
      </c>
      <c r="P12" s="301" t="n">
        <v>3.3</v>
      </c>
    </row>
    <row r="13" s="24" customFormat="true" ht="10.5" hidden="false" customHeight="true" outlineLevel="0" collapsed="false">
      <c r="A13" s="302"/>
      <c r="B13" s="303"/>
      <c r="C13" s="294"/>
      <c r="D13" s="294"/>
      <c r="E13" s="294"/>
      <c r="F13" s="294"/>
      <c r="G13" s="294"/>
      <c r="H13" s="294"/>
      <c r="I13" s="294"/>
      <c r="J13" s="294"/>
      <c r="K13" s="294"/>
      <c r="L13" s="294"/>
      <c r="M13" s="294"/>
      <c r="N13" s="304"/>
      <c r="O13" s="295"/>
      <c r="P13" s="295"/>
    </row>
    <row r="14" s="96" customFormat="true" ht="10.5" hidden="false" customHeight="true" outlineLevel="0" collapsed="false">
      <c r="A14" s="305" t="s">
        <v>153</v>
      </c>
      <c r="B14" s="306" t="s">
        <v>154</v>
      </c>
      <c r="C14" s="294" t="n">
        <v>38113</v>
      </c>
      <c r="D14" s="294" t="n">
        <v>4865</v>
      </c>
      <c r="E14" s="294" t="n">
        <v>4552</v>
      </c>
      <c r="F14" s="294" t="n">
        <v>3066</v>
      </c>
      <c r="G14" s="294" t="n">
        <v>106</v>
      </c>
      <c r="H14" s="294" t="n">
        <v>1345</v>
      </c>
      <c r="I14" s="294" t="n">
        <v>35</v>
      </c>
      <c r="J14" s="294" t="n">
        <v>313</v>
      </c>
      <c r="K14" s="294" t="n">
        <v>32344</v>
      </c>
      <c r="L14" s="294" t="n">
        <v>187</v>
      </c>
      <c r="M14" s="294" t="n">
        <v>31563</v>
      </c>
      <c r="N14" s="294" t="n">
        <v>594</v>
      </c>
      <c r="O14" s="295" t="n">
        <v>13.1</v>
      </c>
      <c r="P14" s="295" t="n">
        <v>6.4</v>
      </c>
    </row>
    <row r="15" s="96" customFormat="true" ht="10.5" hidden="false" customHeight="true" outlineLevel="0" collapsed="false">
      <c r="A15" s="305" t="s">
        <v>155</v>
      </c>
      <c r="B15" s="306"/>
      <c r="C15" s="294" t="n">
        <v>32689</v>
      </c>
      <c r="D15" s="294" t="n">
        <v>23466</v>
      </c>
      <c r="E15" s="294" t="n">
        <v>22182</v>
      </c>
      <c r="F15" s="294" t="n">
        <v>19624</v>
      </c>
      <c r="G15" s="294" t="n">
        <v>471</v>
      </c>
      <c r="H15" s="294" t="n">
        <v>1843</v>
      </c>
      <c r="I15" s="294" t="n">
        <v>244</v>
      </c>
      <c r="J15" s="294" t="n">
        <v>1284</v>
      </c>
      <c r="K15" s="294" t="n">
        <v>8024</v>
      </c>
      <c r="L15" s="294" t="n">
        <v>833</v>
      </c>
      <c r="M15" s="294" t="n">
        <v>6591</v>
      </c>
      <c r="N15" s="294" t="n">
        <v>600</v>
      </c>
      <c r="O15" s="295" t="n">
        <v>74.5</v>
      </c>
      <c r="P15" s="295" t="n">
        <v>5.5</v>
      </c>
    </row>
    <row r="16" s="96" customFormat="true" ht="10.5" hidden="false" customHeight="true" outlineLevel="0" collapsed="false">
      <c r="A16" s="305" t="s">
        <v>156</v>
      </c>
      <c r="B16" s="306"/>
      <c r="C16" s="294" t="n">
        <v>36288</v>
      </c>
      <c r="D16" s="294" t="n">
        <v>31708</v>
      </c>
      <c r="E16" s="294" t="n">
        <v>30241</v>
      </c>
      <c r="F16" s="294" t="n">
        <v>28164</v>
      </c>
      <c r="G16" s="294" t="n">
        <v>1188</v>
      </c>
      <c r="H16" s="294" t="n">
        <v>95</v>
      </c>
      <c r="I16" s="294" t="n">
        <v>794</v>
      </c>
      <c r="J16" s="294" t="n">
        <v>1467</v>
      </c>
      <c r="K16" s="294" t="n">
        <v>3277</v>
      </c>
      <c r="L16" s="294" t="n">
        <v>2195</v>
      </c>
      <c r="M16" s="294" t="n">
        <v>471</v>
      </c>
      <c r="N16" s="294" t="n">
        <v>611</v>
      </c>
      <c r="O16" s="295" t="n">
        <v>90.6</v>
      </c>
      <c r="P16" s="295" t="n">
        <v>4.6</v>
      </c>
    </row>
    <row r="17" s="96" customFormat="true" ht="10.5" hidden="false" customHeight="true" outlineLevel="0" collapsed="false">
      <c r="A17" s="305" t="s">
        <v>157</v>
      </c>
      <c r="B17" s="306"/>
      <c r="C17" s="294" t="n">
        <v>40738</v>
      </c>
      <c r="D17" s="294" t="n">
        <v>35465</v>
      </c>
      <c r="E17" s="294" t="n">
        <v>34152</v>
      </c>
      <c r="F17" s="294" t="n">
        <v>30538</v>
      </c>
      <c r="G17" s="294" t="n">
        <v>2371</v>
      </c>
      <c r="H17" s="294" t="n">
        <v>30</v>
      </c>
      <c r="I17" s="294" t="n">
        <v>1213</v>
      </c>
      <c r="J17" s="294" t="n">
        <v>1313</v>
      </c>
      <c r="K17" s="294" t="n">
        <v>4084</v>
      </c>
      <c r="L17" s="294" t="n">
        <v>3378</v>
      </c>
      <c r="M17" s="294" t="n">
        <v>111</v>
      </c>
      <c r="N17" s="294" t="n">
        <v>595</v>
      </c>
      <c r="O17" s="295" t="n">
        <v>89.7</v>
      </c>
      <c r="P17" s="295" t="n">
        <v>3.7</v>
      </c>
    </row>
    <row r="18" s="96" customFormat="true" ht="10.5" hidden="false" customHeight="true" outlineLevel="0" collapsed="false">
      <c r="A18" s="305" t="s">
        <v>158</v>
      </c>
      <c r="B18" s="306"/>
      <c r="C18" s="294" t="n">
        <v>47627</v>
      </c>
      <c r="D18" s="294" t="n">
        <v>42184</v>
      </c>
      <c r="E18" s="294" t="n">
        <v>40906</v>
      </c>
      <c r="F18" s="294" t="n">
        <v>36211</v>
      </c>
      <c r="G18" s="294" t="n">
        <v>3806</v>
      </c>
      <c r="H18" s="294" t="n">
        <v>21</v>
      </c>
      <c r="I18" s="294" t="n">
        <v>868</v>
      </c>
      <c r="J18" s="294" t="n">
        <v>1278</v>
      </c>
      <c r="K18" s="294" t="n">
        <v>4138</v>
      </c>
      <c r="L18" s="294" t="n">
        <v>3469</v>
      </c>
      <c r="M18" s="294" t="n">
        <v>73</v>
      </c>
      <c r="N18" s="294" t="n">
        <v>596</v>
      </c>
      <c r="O18" s="295" t="n">
        <v>91.1</v>
      </c>
      <c r="P18" s="295" t="n">
        <v>3</v>
      </c>
    </row>
    <row r="19" s="96" customFormat="true" ht="21" hidden="false" customHeight="true" outlineLevel="0" collapsed="false">
      <c r="A19" s="305" t="s">
        <v>159</v>
      </c>
      <c r="B19" s="306"/>
      <c r="C19" s="294" t="n">
        <v>55078</v>
      </c>
      <c r="D19" s="294" t="n">
        <v>49435</v>
      </c>
      <c r="E19" s="294" t="n">
        <v>48063</v>
      </c>
      <c r="F19" s="294" t="n">
        <v>42619</v>
      </c>
      <c r="G19" s="294" t="n">
        <v>5025</v>
      </c>
      <c r="H19" s="294" t="n">
        <v>17</v>
      </c>
      <c r="I19" s="294" t="n">
        <v>402</v>
      </c>
      <c r="J19" s="294" t="n">
        <v>1372</v>
      </c>
      <c r="K19" s="294" t="n">
        <v>4215</v>
      </c>
      <c r="L19" s="294" t="n">
        <v>3429</v>
      </c>
      <c r="M19" s="294" t="n">
        <v>32</v>
      </c>
      <c r="N19" s="294" t="n">
        <v>754</v>
      </c>
      <c r="O19" s="295" t="n">
        <v>92.1</v>
      </c>
      <c r="P19" s="295" t="n">
        <v>2.8</v>
      </c>
    </row>
    <row r="20" s="96" customFormat="true" ht="10.5" hidden="false" customHeight="true" outlineLevel="0" collapsed="false">
      <c r="A20" s="305" t="s">
        <v>160</v>
      </c>
      <c r="B20" s="306"/>
      <c r="C20" s="294" t="n">
        <v>48011</v>
      </c>
      <c r="D20" s="294" t="n">
        <v>43112</v>
      </c>
      <c r="E20" s="294" t="n">
        <v>41918</v>
      </c>
      <c r="F20" s="294" t="n">
        <v>36929</v>
      </c>
      <c r="G20" s="294" t="n">
        <v>4731</v>
      </c>
      <c r="H20" s="294" t="n">
        <v>9</v>
      </c>
      <c r="I20" s="294" t="n">
        <v>249</v>
      </c>
      <c r="J20" s="294" t="n">
        <v>1194</v>
      </c>
      <c r="K20" s="294" t="n">
        <v>3847</v>
      </c>
      <c r="L20" s="294" t="n">
        <v>3110</v>
      </c>
      <c r="M20" s="294" t="n">
        <v>16</v>
      </c>
      <c r="N20" s="294" t="n">
        <v>721</v>
      </c>
      <c r="O20" s="295" t="n">
        <v>91.8</v>
      </c>
      <c r="P20" s="295" t="n">
        <v>2.8</v>
      </c>
    </row>
    <row r="21" s="96" customFormat="true" ht="10.5" hidden="false" customHeight="true" outlineLevel="0" collapsed="false">
      <c r="A21" s="305" t="s">
        <v>161</v>
      </c>
      <c r="B21" s="306"/>
      <c r="C21" s="294" t="n">
        <v>48745</v>
      </c>
      <c r="D21" s="294" t="n">
        <v>43386</v>
      </c>
      <c r="E21" s="294" t="n">
        <v>42317</v>
      </c>
      <c r="F21" s="294" t="n">
        <v>37519</v>
      </c>
      <c r="G21" s="294" t="n">
        <v>4501</v>
      </c>
      <c r="H21" s="294" t="n">
        <v>6</v>
      </c>
      <c r="I21" s="294" t="n">
        <v>291</v>
      </c>
      <c r="J21" s="294" t="n">
        <v>1069</v>
      </c>
      <c r="K21" s="294" t="n">
        <v>4496</v>
      </c>
      <c r="L21" s="294" t="n">
        <v>3609</v>
      </c>
      <c r="M21" s="294" t="n">
        <v>7</v>
      </c>
      <c r="N21" s="294" t="n">
        <v>880</v>
      </c>
      <c r="O21" s="295" t="n">
        <v>90.6</v>
      </c>
      <c r="P21" s="295" t="n">
        <v>2.5</v>
      </c>
    </row>
    <row r="22" s="96" customFormat="true" ht="10.5" hidden="false" customHeight="true" outlineLevel="0" collapsed="false">
      <c r="A22" s="305" t="s">
        <v>162</v>
      </c>
      <c r="B22" s="306"/>
      <c r="C22" s="294" t="n">
        <v>49215</v>
      </c>
      <c r="D22" s="294" t="n">
        <v>41839</v>
      </c>
      <c r="E22" s="294" t="n">
        <v>40758</v>
      </c>
      <c r="F22" s="294" t="n">
        <v>35959</v>
      </c>
      <c r="G22" s="294" t="n">
        <v>4437</v>
      </c>
      <c r="H22" s="294" t="n">
        <v>8</v>
      </c>
      <c r="I22" s="294" t="n">
        <v>354</v>
      </c>
      <c r="J22" s="294" t="n">
        <v>1081</v>
      </c>
      <c r="K22" s="294" t="n">
        <v>6628</v>
      </c>
      <c r="L22" s="294" t="n">
        <v>5261</v>
      </c>
      <c r="M22" s="294" t="n">
        <v>11</v>
      </c>
      <c r="N22" s="294" t="n">
        <v>1356</v>
      </c>
      <c r="O22" s="295" t="n">
        <v>86.3</v>
      </c>
      <c r="P22" s="295" t="n">
        <v>2.6</v>
      </c>
    </row>
    <row r="23" s="96" customFormat="true" ht="10.5" hidden="false" customHeight="true" outlineLevel="0" collapsed="false">
      <c r="A23" s="305" t="s">
        <v>163</v>
      </c>
      <c r="B23" s="306"/>
      <c r="C23" s="294" t="n">
        <v>54905</v>
      </c>
      <c r="D23" s="294" t="n">
        <v>38698</v>
      </c>
      <c r="E23" s="294" t="n">
        <v>37273</v>
      </c>
      <c r="F23" s="294" t="n">
        <v>30881</v>
      </c>
      <c r="G23" s="294" t="n">
        <v>5931</v>
      </c>
      <c r="H23" s="294" t="n">
        <v>9</v>
      </c>
      <c r="I23" s="294" t="n">
        <v>452</v>
      </c>
      <c r="J23" s="294" t="n">
        <v>1425</v>
      </c>
      <c r="K23" s="294" t="n">
        <v>15529</v>
      </c>
      <c r="L23" s="294" t="n">
        <v>10117</v>
      </c>
      <c r="M23" s="294" t="n">
        <v>10</v>
      </c>
      <c r="N23" s="294" t="n">
        <v>5402</v>
      </c>
      <c r="O23" s="295" t="n">
        <v>71.4</v>
      </c>
      <c r="P23" s="295" t="n">
        <v>3.7</v>
      </c>
    </row>
    <row r="24" s="96" customFormat="true" ht="21" hidden="false" customHeight="true" outlineLevel="0" collapsed="false">
      <c r="A24" s="305" t="s">
        <v>164</v>
      </c>
      <c r="B24" s="306"/>
      <c r="C24" s="294" t="n">
        <v>61484</v>
      </c>
      <c r="D24" s="294" t="n">
        <v>31456</v>
      </c>
      <c r="E24" s="294" t="n">
        <v>30322</v>
      </c>
      <c r="F24" s="294" t="n">
        <v>22653</v>
      </c>
      <c r="G24" s="294" t="n">
        <v>7096</v>
      </c>
      <c r="H24" s="294" t="n">
        <v>3</v>
      </c>
      <c r="I24" s="294" t="n">
        <v>570</v>
      </c>
      <c r="J24" s="294" t="n">
        <v>1134</v>
      </c>
      <c r="K24" s="294" t="n">
        <v>29332</v>
      </c>
      <c r="L24" s="294" t="n">
        <v>14136</v>
      </c>
      <c r="M24" s="294" t="n">
        <v>10</v>
      </c>
      <c r="N24" s="294" t="n">
        <v>15186</v>
      </c>
      <c r="O24" s="295" t="n">
        <v>51.7</v>
      </c>
      <c r="P24" s="295" t="n">
        <v>3.6</v>
      </c>
    </row>
    <row r="25" s="96" customFormat="true" ht="10.5" hidden="false" customHeight="true" outlineLevel="0" collapsed="false">
      <c r="A25" s="305" t="s">
        <v>165</v>
      </c>
      <c r="B25" s="306"/>
      <c r="C25" s="294" t="n">
        <v>47068</v>
      </c>
      <c r="D25" s="294" t="n">
        <v>15036</v>
      </c>
      <c r="E25" s="294" t="n">
        <v>14657</v>
      </c>
      <c r="F25" s="294" t="n">
        <v>10065</v>
      </c>
      <c r="G25" s="294" t="n">
        <v>4206</v>
      </c>
      <c r="H25" s="294" t="n">
        <v>4</v>
      </c>
      <c r="I25" s="294" t="n">
        <v>382</v>
      </c>
      <c r="J25" s="294" t="n">
        <v>379</v>
      </c>
      <c r="K25" s="294" t="n">
        <v>31531</v>
      </c>
      <c r="L25" s="294" t="n">
        <v>11174</v>
      </c>
      <c r="M25" s="294" t="n">
        <v>11</v>
      </c>
      <c r="N25" s="294" t="n">
        <v>20346</v>
      </c>
      <c r="O25" s="295" t="n">
        <v>32.3</v>
      </c>
      <c r="P25" s="295" t="n">
        <v>2.5</v>
      </c>
    </row>
    <row r="26" s="96" customFormat="true" ht="10.5" hidden="false" customHeight="true" outlineLevel="0" collapsed="false">
      <c r="A26" s="305" t="s">
        <v>166</v>
      </c>
      <c r="B26" s="306"/>
      <c r="C26" s="294" t="n">
        <v>39340</v>
      </c>
      <c r="D26" s="294" t="n">
        <v>7245</v>
      </c>
      <c r="E26" s="294" t="n">
        <v>7097</v>
      </c>
      <c r="F26" s="294" t="n">
        <v>4572</v>
      </c>
      <c r="G26" s="294" t="n">
        <v>2311</v>
      </c>
      <c r="H26" s="294" t="n">
        <v>3</v>
      </c>
      <c r="I26" s="294" t="n">
        <v>211</v>
      </c>
      <c r="J26" s="294" t="n">
        <v>148</v>
      </c>
      <c r="K26" s="294" t="n">
        <v>31648</v>
      </c>
      <c r="L26" s="294" t="n">
        <v>8911</v>
      </c>
      <c r="M26" s="294" t="n">
        <v>9</v>
      </c>
      <c r="N26" s="294" t="n">
        <v>22728</v>
      </c>
      <c r="O26" s="295" t="n">
        <v>18.6</v>
      </c>
      <c r="P26" s="295" t="n">
        <v>2</v>
      </c>
    </row>
    <row r="27" s="96" customFormat="true" ht="10.5" hidden="false" customHeight="true" outlineLevel="0" collapsed="false">
      <c r="A27" s="305" t="s">
        <v>167</v>
      </c>
      <c r="B27" s="306"/>
      <c r="C27" s="294" t="n">
        <v>35292</v>
      </c>
      <c r="D27" s="294" t="n">
        <v>3394</v>
      </c>
      <c r="E27" s="294" t="n">
        <v>3339</v>
      </c>
      <c r="F27" s="294" t="n">
        <v>2002</v>
      </c>
      <c r="G27" s="294" t="n">
        <v>1188</v>
      </c>
      <c r="H27" s="294" t="n">
        <v>3</v>
      </c>
      <c r="I27" s="294" t="n">
        <v>146</v>
      </c>
      <c r="J27" s="294" t="n">
        <v>55</v>
      </c>
      <c r="K27" s="294" t="n">
        <v>31573</v>
      </c>
      <c r="L27" s="294" t="n">
        <v>6480</v>
      </c>
      <c r="M27" s="294" t="n">
        <v>11</v>
      </c>
      <c r="N27" s="294" t="n">
        <v>25082</v>
      </c>
      <c r="O27" s="295" t="n">
        <v>9.7</v>
      </c>
      <c r="P27" s="295" t="n">
        <v>1.6</v>
      </c>
    </row>
    <row r="28" s="96" customFormat="true" ht="10.5" hidden="false" customHeight="true" outlineLevel="0" collapsed="false">
      <c r="A28" s="305" t="s">
        <v>168</v>
      </c>
      <c r="B28" s="307"/>
      <c r="C28" s="294" t="n">
        <v>39224</v>
      </c>
      <c r="D28" s="294" t="n">
        <v>1416</v>
      </c>
      <c r="E28" s="294" t="n">
        <v>1392</v>
      </c>
      <c r="F28" s="294" t="n">
        <v>791</v>
      </c>
      <c r="G28" s="294" t="n">
        <v>521</v>
      </c>
      <c r="H28" s="294" t="n">
        <v>0</v>
      </c>
      <c r="I28" s="294" t="n">
        <v>80</v>
      </c>
      <c r="J28" s="294" t="n">
        <v>24</v>
      </c>
      <c r="K28" s="294" t="n">
        <v>37606</v>
      </c>
      <c r="L28" s="294" t="n">
        <v>3740</v>
      </c>
      <c r="M28" s="294" t="n">
        <v>1</v>
      </c>
      <c r="N28" s="294" t="n">
        <v>33865</v>
      </c>
      <c r="O28" s="295" t="n">
        <v>3.6</v>
      </c>
      <c r="P28" s="295" t="n">
        <v>1.7</v>
      </c>
    </row>
    <row r="29" s="24" customFormat="true" ht="6" hidden="false" customHeight="true" outlineLevel="0" collapsed="false">
      <c r="A29" s="302"/>
      <c r="B29" s="308"/>
      <c r="C29" s="294"/>
      <c r="D29" s="294"/>
      <c r="E29" s="294"/>
      <c r="F29" s="294"/>
      <c r="G29" s="294"/>
      <c r="H29" s="294"/>
      <c r="I29" s="294"/>
      <c r="J29" s="294"/>
      <c r="K29" s="294"/>
      <c r="L29" s="294"/>
      <c r="M29" s="294"/>
      <c r="N29" s="294"/>
      <c r="O29" s="295"/>
      <c r="P29" s="295"/>
    </row>
    <row r="30" s="96" customFormat="true" ht="10.5" hidden="false" customHeight="true" outlineLevel="0" collapsed="false">
      <c r="A30" s="307" t="s">
        <v>169</v>
      </c>
      <c r="B30" s="307"/>
      <c r="C30" s="294" t="n">
        <v>451409</v>
      </c>
      <c r="D30" s="294" t="n">
        <v>354158</v>
      </c>
      <c r="E30" s="294" t="n">
        <v>342362</v>
      </c>
      <c r="F30" s="294" t="n">
        <v>301510</v>
      </c>
      <c r="G30" s="294" t="n">
        <v>32567</v>
      </c>
      <c r="H30" s="294" t="n">
        <v>3383</v>
      </c>
      <c r="I30" s="294" t="n">
        <v>4902</v>
      </c>
      <c r="J30" s="294" t="n">
        <v>11796</v>
      </c>
      <c r="K30" s="294" t="n">
        <v>86582</v>
      </c>
      <c r="L30" s="294" t="n">
        <v>35588</v>
      </c>
      <c r="M30" s="294" t="n">
        <v>38885</v>
      </c>
      <c r="N30" s="294" t="n">
        <v>12109</v>
      </c>
      <c r="O30" s="295" t="n">
        <v>80.4</v>
      </c>
      <c r="P30" s="295" t="n">
        <v>3.3</v>
      </c>
    </row>
    <row r="31" s="96" customFormat="true" ht="10.5" hidden="false" customHeight="true" outlineLevel="0" collapsed="false">
      <c r="A31" s="307" t="s">
        <v>170</v>
      </c>
      <c r="B31" s="307"/>
      <c r="C31" s="294" t="n">
        <v>222408</v>
      </c>
      <c r="D31" s="294" t="n">
        <v>58547</v>
      </c>
      <c r="E31" s="294" t="n">
        <v>56807</v>
      </c>
      <c r="F31" s="294" t="n">
        <v>40083</v>
      </c>
      <c r="G31" s="294" t="n">
        <v>15322</v>
      </c>
      <c r="H31" s="294" t="n">
        <v>13</v>
      </c>
      <c r="I31" s="294" t="n">
        <v>1389</v>
      </c>
      <c r="J31" s="294" t="n">
        <v>1740</v>
      </c>
      <c r="K31" s="294" t="n">
        <v>161690</v>
      </c>
      <c r="L31" s="294" t="n">
        <v>44441</v>
      </c>
      <c r="M31" s="294" t="n">
        <v>42</v>
      </c>
      <c r="N31" s="294" t="n">
        <v>117207</v>
      </c>
      <c r="O31" s="295" t="n">
        <v>26.6</v>
      </c>
      <c r="P31" s="295" t="n">
        <v>3</v>
      </c>
    </row>
    <row r="32" s="24" customFormat="true" ht="10.5" hidden="false" customHeight="true" outlineLevel="0" collapsed="false">
      <c r="A32" s="302"/>
      <c r="B32" s="303"/>
      <c r="C32" s="294"/>
      <c r="D32" s="294"/>
      <c r="E32" s="294"/>
      <c r="F32" s="294"/>
      <c r="G32" s="294"/>
      <c r="H32" s="294"/>
      <c r="I32" s="294"/>
      <c r="J32" s="294"/>
      <c r="K32" s="294"/>
      <c r="L32" s="294"/>
      <c r="M32" s="294"/>
      <c r="N32" s="304"/>
      <c r="O32" s="295"/>
      <c r="P32" s="295"/>
    </row>
    <row r="33" s="96" customFormat="true" ht="10.5" hidden="false" customHeight="true" outlineLevel="0" collapsed="false">
      <c r="A33" s="306" t="s">
        <v>171</v>
      </c>
      <c r="B33" s="306"/>
      <c r="C33" s="300" t="n">
        <v>323243</v>
      </c>
      <c r="D33" s="300" t="n">
        <v>226758</v>
      </c>
      <c r="E33" s="300" t="n">
        <v>217914</v>
      </c>
      <c r="F33" s="300" t="n">
        <v>207735</v>
      </c>
      <c r="G33" s="300" t="n">
        <v>5842</v>
      </c>
      <c r="H33" s="300" t="n">
        <v>1914</v>
      </c>
      <c r="I33" s="300" t="n">
        <v>2423</v>
      </c>
      <c r="J33" s="300" t="n">
        <v>8844</v>
      </c>
      <c r="K33" s="300" t="n">
        <v>89461</v>
      </c>
      <c r="L33" s="300" t="n">
        <v>9321</v>
      </c>
      <c r="M33" s="300" t="n">
        <v>20495</v>
      </c>
      <c r="N33" s="300" t="n">
        <v>59645</v>
      </c>
      <c r="O33" s="309" t="n">
        <v>71.7</v>
      </c>
      <c r="P33" s="301" t="n">
        <v>3.9</v>
      </c>
    </row>
    <row r="34" s="24" customFormat="true" ht="6" hidden="false" customHeight="true" outlineLevel="0" collapsed="false">
      <c r="A34" s="302"/>
      <c r="B34" s="303"/>
      <c r="C34" s="294"/>
      <c r="D34" s="294"/>
      <c r="E34" s="294"/>
      <c r="F34" s="294"/>
      <c r="G34" s="294"/>
      <c r="H34" s="294"/>
      <c r="I34" s="294"/>
      <c r="J34" s="294"/>
      <c r="K34" s="294"/>
      <c r="L34" s="294"/>
      <c r="M34" s="294"/>
      <c r="N34" s="304"/>
      <c r="O34" s="295"/>
      <c r="P34" s="295"/>
    </row>
    <row r="35" s="96" customFormat="true" ht="10.5" hidden="false" customHeight="true" outlineLevel="0" collapsed="false">
      <c r="A35" s="305" t="s">
        <v>153</v>
      </c>
      <c r="B35" s="306" t="s">
        <v>154</v>
      </c>
      <c r="C35" s="294" t="n">
        <v>19713</v>
      </c>
      <c r="D35" s="294" t="n">
        <v>2724</v>
      </c>
      <c r="E35" s="294" t="n">
        <v>2541</v>
      </c>
      <c r="F35" s="294" t="n">
        <v>1820</v>
      </c>
      <c r="G35" s="294" t="n">
        <v>38</v>
      </c>
      <c r="H35" s="294" t="n">
        <v>667</v>
      </c>
      <c r="I35" s="294" t="n">
        <v>16</v>
      </c>
      <c r="J35" s="294" t="n">
        <v>183</v>
      </c>
      <c r="K35" s="294" t="n">
        <v>16597</v>
      </c>
      <c r="L35" s="294" t="n">
        <v>62</v>
      </c>
      <c r="M35" s="294" t="n">
        <v>16206</v>
      </c>
      <c r="N35" s="304" t="n">
        <v>329</v>
      </c>
      <c r="O35" s="295" t="n">
        <v>14.1</v>
      </c>
      <c r="P35" s="295" t="n">
        <v>6.7</v>
      </c>
    </row>
    <row r="36" s="96" customFormat="true" ht="10.5" hidden="false" customHeight="true" outlineLevel="0" collapsed="false">
      <c r="A36" s="305" t="s">
        <v>155</v>
      </c>
      <c r="B36" s="306"/>
      <c r="C36" s="294" t="n">
        <v>17115</v>
      </c>
      <c r="D36" s="294" t="n">
        <v>12109</v>
      </c>
      <c r="E36" s="294" t="n">
        <v>11398</v>
      </c>
      <c r="F36" s="294" t="n">
        <v>10094</v>
      </c>
      <c r="G36" s="294" t="n">
        <v>100</v>
      </c>
      <c r="H36" s="294" t="n">
        <v>1129</v>
      </c>
      <c r="I36" s="294" t="n">
        <v>75</v>
      </c>
      <c r="J36" s="294" t="n">
        <v>711</v>
      </c>
      <c r="K36" s="294" t="n">
        <v>4352</v>
      </c>
      <c r="L36" s="294" t="n">
        <v>87</v>
      </c>
      <c r="M36" s="294" t="n">
        <v>3884</v>
      </c>
      <c r="N36" s="304" t="n">
        <v>381</v>
      </c>
      <c r="O36" s="295" t="n">
        <v>73.6</v>
      </c>
      <c r="P36" s="295" t="n">
        <v>5.9</v>
      </c>
    </row>
    <row r="37" s="96" customFormat="true" ht="10.5" hidden="false" customHeight="true" outlineLevel="0" collapsed="false">
      <c r="A37" s="305" t="s">
        <v>156</v>
      </c>
      <c r="B37" s="306"/>
      <c r="C37" s="294" t="n">
        <v>18638</v>
      </c>
      <c r="D37" s="294" t="n">
        <v>17158</v>
      </c>
      <c r="E37" s="294" t="n">
        <v>16277</v>
      </c>
      <c r="F37" s="294" t="n">
        <v>16041</v>
      </c>
      <c r="G37" s="294" t="n">
        <v>85</v>
      </c>
      <c r="H37" s="294" t="n">
        <v>65</v>
      </c>
      <c r="I37" s="294" t="n">
        <v>86</v>
      </c>
      <c r="J37" s="294" t="n">
        <v>881</v>
      </c>
      <c r="K37" s="294" t="n">
        <v>760</v>
      </c>
      <c r="L37" s="294" t="n">
        <v>96</v>
      </c>
      <c r="M37" s="294" t="n">
        <v>278</v>
      </c>
      <c r="N37" s="304" t="n">
        <v>386</v>
      </c>
      <c r="O37" s="295" t="n">
        <v>95.8</v>
      </c>
      <c r="P37" s="295" t="n">
        <v>5.1</v>
      </c>
    </row>
    <row r="38" s="96" customFormat="true" ht="10.5" hidden="false" customHeight="true" outlineLevel="0" collapsed="false">
      <c r="A38" s="305" t="s">
        <v>157</v>
      </c>
      <c r="B38" s="306"/>
      <c r="C38" s="294" t="n">
        <v>20513</v>
      </c>
      <c r="D38" s="294" t="n">
        <v>19351</v>
      </c>
      <c r="E38" s="294" t="n">
        <v>18552</v>
      </c>
      <c r="F38" s="294" t="n">
        <v>18338</v>
      </c>
      <c r="G38" s="294" t="n">
        <v>88</v>
      </c>
      <c r="H38" s="294" t="n">
        <v>21</v>
      </c>
      <c r="I38" s="294" t="n">
        <v>105</v>
      </c>
      <c r="J38" s="294" t="n">
        <v>799</v>
      </c>
      <c r="K38" s="294" t="n">
        <v>522</v>
      </c>
      <c r="L38" s="294" t="n">
        <v>85</v>
      </c>
      <c r="M38" s="294" t="n">
        <v>60</v>
      </c>
      <c r="N38" s="304" t="n">
        <v>377</v>
      </c>
      <c r="O38" s="295" t="n">
        <v>97.4</v>
      </c>
      <c r="P38" s="295" t="n">
        <v>4.1</v>
      </c>
    </row>
    <row r="39" s="96" customFormat="true" ht="10.5" hidden="false" customHeight="true" outlineLevel="0" collapsed="false">
      <c r="A39" s="305" t="s">
        <v>158</v>
      </c>
      <c r="B39" s="306"/>
      <c r="C39" s="294" t="n">
        <v>24186</v>
      </c>
      <c r="D39" s="294" t="n">
        <v>22956</v>
      </c>
      <c r="E39" s="294" t="n">
        <v>22198</v>
      </c>
      <c r="F39" s="294" t="n">
        <v>21988</v>
      </c>
      <c r="G39" s="294" t="n">
        <v>92</v>
      </c>
      <c r="H39" s="294" t="n">
        <v>9</v>
      </c>
      <c r="I39" s="294" t="n">
        <v>109</v>
      </c>
      <c r="J39" s="294" t="n">
        <v>758</v>
      </c>
      <c r="K39" s="294" t="n">
        <v>539</v>
      </c>
      <c r="L39" s="294" t="n">
        <v>123</v>
      </c>
      <c r="M39" s="294" t="n">
        <v>28</v>
      </c>
      <c r="N39" s="304" t="n">
        <v>388</v>
      </c>
      <c r="O39" s="295" t="n">
        <v>97.7</v>
      </c>
      <c r="P39" s="295" t="n">
        <v>3.3</v>
      </c>
    </row>
    <row r="40" s="96" customFormat="true" ht="21" hidden="false" customHeight="true" outlineLevel="0" collapsed="false">
      <c r="A40" s="305" t="s">
        <v>159</v>
      </c>
      <c r="B40" s="306"/>
      <c r="C40" s="294" t="n">
        <v>27863</v>
      </c>
      <c r="D40" s="294" t="n">
        <v>26465</v>
      </c>
      <c r="E40" s="294" t="n">
        <v>25631</v>
      </c>
      <c r="F40" s="294" t="n">
        <v>25391</v>
      </c>
      <c r="G40" s="294" t="n">
        <v>104</v>
      </c>
      <c r="H40" s="294" t="n">
        <v>7</v>
      </c>
      <c r="I40" s="294" t="n">
        <v>129</v>
      </c>
      <c r="J40" s="294" t="n">
        <v>834</v>
      </c>
      <c r="K40" s="294" t="n">
        <v>630</v>
      </c>
      <c r="L40" s="294" t="n">
        <v>128</v>
      </c>
      <c r="M40" s="294" t="n">
        <v>9</v>
      </c>
      <c r="N40" s="304" t="n">
        <v>493</v>
      </c>
      <c r="O40" s="295" t="n">
        <v>97.7</v>
      </c>
      <c r="P40" s="295" t="n">
        <v>3.2</v>
      </c>
    </row>
    <row r="41" s="96" customFormat="true" ht="10.5" hidden="false" customHeight="true" outlineLevel="0" collapsed="false">
      <c r="A41" s="305" t="s">
        <v>160</v>
      </c>
      <c r="B41" s="306"/>
      <c r="C41" s="294" t="n">
        <v>23820</v>
      </c>
      <c r="D41" s="294" t="n">
        <v>22659</v>
      </c>
      <c r="E41" s="294" t="n">
        <v>21913</v>
      </c>
      <c r="F41" s="294" t="n">
        <v>21649</v>
      </c>
      <c r="G41" s="294" t="n">
        <v>121</v>
      </c>
      <c r="H41" s="294" t="n">
        <v>2</v>
      </c>
      <c r="I41" s="294" t="n">
        <v>141</v>
      </c>
      <c r="J41" s="294" t="n">
        <v>746</v>
      </c>
      <c r="K41" s="294" t="n">
        <v>605</v>
      </c>
      <c r="L41" s="294" t="n">
        <v>150</v>
      </c>
      <c r="M41" s="294" t="n">
        <v>4</v>
      </c>
      <c r="N41" s="304" t="n">
        <v>451</v>
      </c>
      <c r="O41" s="295" t="n">
        <v>97.4</v>
      </c>
      <c r="P41" s="295" t="n">
        <v>3.3</v>
      </c>
    </row>
    <row r="42" s="96" customFormat="true" ht="10.5" hidden="false" customHeight="true" outlineLevel="0" collapsed="false">
      <c r="A42" s="305" t="s">
        <v>161</v>
      </c>
      <c r="B42" s="306"/>
      <c r="C42" s="294" t="n">
        <v>24168</v>
      </c>
      <c r="D42" s="294" t="n">
        <v>22941</v>
      </c>
      <c r="E42" s="294" t="n">
        <v>22254</v>
      </c>
      <c r="F42" s="294" t="n">
        <v>21931</v>
      </c>
      <c r="G42" s="294" t="n">
        <v>142</v>
      </c>
      <c r="H42" s="294" t="n">
        <v>3</v>
      </c>
      <c r="I42" s="294" t="n">
        <v>178</v>
      </c>
      <c r="J42" s="294" t="n">
        <v>687</v>
      </c>
      <c r="K42" s="294" t="n">
        <v>733</v>
      </c>
      <c r="L42" s="294" t="n">
        <v>172</v>
      </c>
      <c r="M42" s="294" t="n">
        <v>3</v>
      </c>
      <c r="N42" s="304" t="n">
        <v>558</v>
      </c>
      <c r="O42" s="295" t="n">
        <v>96.9</v>
      </c>
      <c r="P42" s="295" t="n">
        <v>3</v>
      </c>
    </row>
    <row r="43" s="96" customFormat="true" ht="10.5" hidden="false" customHeight="true" outlineLevel="0" collapsed="false">
      <c r="A43" s="305" t="s">
        <v>162</v>
      </c>
      <c r="B43" s="306"/>
      <c r="C43" s="294" t="n">
        <v>24423</v>
      </c>
      <c r="D43" s="294" t="n">
        <v>22843</v>
      </c>
      <c r="E43" s="294" t="n">
        <v>22087</v>
      </c>
      <c r="F43" s="294" t="n">
        <v>21680</v>
      </c>
      <c r="G43" s="294" t="n">
        <v>190</v>
      </c>
      <c r="H43" s="294" t="n">
        <v>4</v>
      </c>
      <c r="I43" s="294" t="n">
        <v>213</v>
      </c>
      <c r="J43" s="294" t="n">
        <v>756</v>
      </c>
      <c r="K43" s="294" t="n">
        <v>1136</v>
      </c>
      <c r="L43" s="294" t="n">
        <v>288</v>
      </c>
      <c r="M43" s="294" t="n">
        <v>4</v>
      </c>
      <c r="N43" s="304" t="n">
        <v>844</v>
      </c>
      <c r="O43" s="295" t="n">
        <v>95.3</v>
      </c>
      <c r="P43" s="295" t="n">
        <v>3.3</v>
      </c>
    </row>
    <row r="44" s="96" customFormat="true" ht="10.5" hidden="false" customHeight="true" outlineLevel="0" collapsed="false">
      <c r="A44" s="305" t="s">
        <v>163</v>
      </c>
      <c r="B44" s="306"/>
      <c r="C44" s="294" t="n">
        <v>27119</v>
      </c>
      <c r="D44" s="294" t="n">
        <v>22391</v>
      </c>
      <c r="E44" s="294" t="n">
        <v>21310</v>
      </c>
      <c r="F44" s="294" t="n">
        <v>20271</v>
      </c>
      <c r="G44" s="294" t="n">
        <v>725</v>
      </c>
      <c r="H44" s="294" t="n">
        <v>3</v>
      </c>
      <c r="I44" s="294" t="n">
        <v>311</v>
      </c>
      <c r="J44" s="294" t="n">
        <v>1081</v>
      </c>
      <c r="K44" s="294" t="n">
        <v>4308</v>
      </c>
      <c r="L44" s="294" t="n">
        <v>1022</v>
      </c>
      <c r="M44" s="294" t="n">
        <v>5</v>
      </c>
      <c r="N44" s="304" t="n">
        <v>3281</v>
      </c>
      <c r="O44" s="295" t="n">
        <v>83.9</v>
      </c>
      <c r="P44" s="295" t="n">
        <v>4.8</v>
      </c>
    </row>
    <row r="45" s="96" customFormat="true" ht="21" hidden="false" customHeight="true" outlineLevel="0" collapsed="false">
      <c r="A45" s="305" t="s">
        <v>164</v>
      </c>
      <c r="B45" s="306"/>
      <c r="C45" s="294" t="n">
        <v>30255</v>
      </c>
      <c r="D45" s="294" t="n">
        <v>18748</v>
      </c>
      <c r="E45" s="294" t="n">
        <v>17811</v>
      </c>
      <c r="F45" s="294" t="n">
        <v>15769</v>
      </c>
      <c r="G45" s="294" t="n">
        <v>1604</v>
      </c>
      <c r="H45" s="294" t="n">
        <v>2</v>
      </c>
      <c r="I45" s="294" t="n">
        <v>436</v>
      </c>
      <c r="J45" s="294" t="n">
        <v>937</v>
      </c>
      <c r="K45" s="294" t="n">
        <v>11086</v>
      </c>
      <c r="L45" s="294" t="n">
        <v>1974</v>
      </c>
      <c r="M45" s="294" t="n">
        <v>3</v>
      </c>
      <c r="N45" s="304" t="n">
        <v>9109</v>
      </c>
      <c r="O45" s="295" t="n">
        <v>62.8</v>
      </c>
      <c r="P45" s="295" t="n">
        <v>5</v>
      </c>
    </row>
    <row r="46" s="96" customFormat="true" ht="10.5" hidden="false" customHeight="true" outlineLevel="0" collapsed="false">
      <c r="A46" s="305" t="s">
        <v>165</v>
      </c>
      <c r="B46" s="306"/>
      <c r="C46" s="294" t="n">
        <v>22221</v>
      </c>
      <c r="D46" s="294" t="n">
        <v>9054</v>
      </c>
      <c r="E46" s="294" t="n">
        <v>8746</v>
      </c>
      <c r="F46" s="294" t="n">
        <v>7256</v>
      </c>
      <c r="G46" s="294" t="n">
        <v>1194</v>
      </c>
      <c r="H46" s="294" t="s">
        <v>172</v>
      </c>
      <c r="I46" s="294" t="n">
        <v>296</v>
      </c>
      <c r="J46" s="294" t="n">
        <v>308</v>
      </c>
      <c r="K46" s="294" t="n">
        <v>12843</v>
      </c>
      <c r="L46" s="294" t="n">
        <v>1807</v>
      </c>
      <c r="M46" s="294" t="n">
        <v>4</v>
      </c>
      <c r="N46" s="304" t="n">
        <v>11032</v>
      </c>
      <c r="O46" s="295" t="n">
        <v>41.3</v>
      </c>
      <c r="P46" s="295" t="n">
        <v>3.4</v>
      </c>
    </row>
    <row r="47" s="96" customFormat="true" ht="10.5" hidden="false" customHeight="true" outlineLevel="0" collapsed="false">
      <c r="A47" s="305" t="s">
        <v>166</v>
      </c>
      <c r="B47" s="306"/>
      <c r="C47" s="294" t="n">
        <v>17177</v>
      </c>
      <c r="D47" s="294" t="n">
        <v>4428</v>
      </c>
      <c r="E47" s="294" t="n">
        <v>4318</v>
      </c>
      <c r="F47" s="294" t="n">
        <v>3422</v>
      </c>
      <c r="G47" s="294" t="n">
        <v>739</v>
      </c>
      <c r="H47" s="294" t="n">
        <v>2</v>
      </c>
      <c r="I47" s="294" t="n">
        <v>155</v>
      </c>
      <c r="J47" s="294" t="n">
        <v>110</v>
      </c>
      <c r="K47" s="294" t="n">
        <v>12482</v>
      </c>
      <c r="L47" s="294" t="n">
        <v>1504</v>
      </c>
      <c r="M47" s="294" t="n">
        <v>1</v>
      </c>
      <c r="N47" s="304" t="n">
        <v>10977</v>
      </c>
      <c r="O47" s="295" t="n">
        <v>26.2</v>
      </c>
      <c r="P47" s="295" t="n">
        <v>2.5</v>
      </c>
    </row>
    <row r="48" s="96" customFormat="true" ht="10.5" hidden="false" customHeight="true" outlineLevel="0" collapsed="false">
      <c r="A48" s="305" t="s">
        <v>167</v>
      </c>
      <c r="B48" s="306"/>
      <c r="C48" s="294" t="n">
        <v>14147</v>
      </c>
      <c r="D48" s="294" t="n">
        <v>2063</v>
      </c>
      <c r="E48" s="294" t="n">
        <v>2028</v>
      </c>
      <c r="F48" s="294" t="n">
        <v>1509</v>
      </c>
      <c r="G48" s="294" t="n">
        <v>407</v>
      </c>
      <c r="H48" s="294" t="s">
        <v>172</v>
      </c>
      <c r="I48" s="294" t="n">
        <v>112</v>
      </c>
      <c r="J48" s="294" t="n">
        <v>35</v>
      </c>
      <c r="K48" s="294" t="n">
        <v>11906</v>
      </c>
      <c r="L48" s="294" t="n">
        <v>1121</v>
      </c>
      <c r="M48" s="294" t="n">
        <v>6</v>
      </c>
      <c r="N48" s="304" t="n">
        <v>10779</v>
      </c>
      <c r="O48" s="295" t="n">
        <v>14.8</v>
      </c>
      <c r="P48" s="295" t="n">
        <v>1.7</v>
      </c>
    </row>
    <row r="49" s="96" customFormat="true" ht="10.5" hidden="false" customHeight="true" outlineLevel="0" collapsed="false">
      <c r="A49" s="305" t="s">
        <v>168</v>
      </c>
      <c r="B49" s="307"/>
      <c r="C49" s="294" t="n">
        <v>11885</v>
      </c>
      <c r="D49" s="294" t="n">
        <v>868</v>
      </c>
      <c r="E49" s="294" t="n">
        <v>850</v>
      </c>
      <c r="F49" s="294" t="n">
        <v>576</v>
      </c>
      <c r="G49" s="294" t="n">
        <v>213</v>
      </c>
      <c r="H49" s="294" t="s">
        <v>172</v>
      </c>
      <c r="I49" s="294" t="n">
        <v>61</v>
      </c>
      <c r="J49" s="294" t="n">
        <v>18</v>
      </c>
      <c r="K49" s="294" t="n">
        <v>10962</v>
      </c>
      <c r="L49" s="294" t="n">
        <v>702</v>
      </c>
      <c r="M49" s="294" t="s">
        <v>172</v>
      </c>
      <c r="N49" s="304" t="n">
        <v>10260</v>
      </c>
      <c r="O49" s="295" t="n">
        <v>7.3</v>
      </c>
      <c r="P49" s="295" t="n">
        <v>2.1</v>
      </c>
    </row>
    <row r="50" s="24" customFormat="true" ht="6" hidden="false" customHeight="true" outlineLevel="0" collapsed="false">
      <c r="A50" s="302"/>
      <c r="B50" s="308"/>
      <c r="C50" s="294"/>
      <c r="D50" s="294"/>
      <c r="E50" s="294"/>
      <c r="F50" s="294"/>
      <c r="G50" s="294"/>
      <c r="H50" s="294"/>
      <c r="I50" s="294"/>
      <c r="J50" s="294"/>
      <c r="K50" s="294"/>
      <c r="L50" s="294"/>
      <c r="M50" s="294"/>
      <c r="N50" s="304"/>
      <c r="O50" s="295"/>
      <c r="P50" s="295"/>
    </row>
    <row r="51" s="24" customFormat="true" ht="10.5" hidden="false" customHeight="true" outlineLevel="0" collapsed="false">
      <c r="A51" s="308" t="s">
        <v>169</v>
      </c>
      <c r="B51" s="308"/>
      <c r="C51" s="294" t="n">
        <v>227558</v>
      </c>
      <c r="D51" s="294" t="n">
        <v>191597</v>
      </c>
      <c r="E51" s="294" t="n">
        <v>184161</v>
      </c>
      <c r="F51" s="294" t="n">
        <v>179203</v>
      </c>
      <c r="G51" s="294" t="n">
        <v>1685</v>
      </c>
      <c r="H51" s="294" t="n">
        <v>1910</v>
      </c>
      <c r="I51" s="294" t="n">
        <v>1363</v>
      </c>
      <c r="J51" s="294" t="n">
        <v>7436</v>
      </c>
      <c r="K51" s="294" t="n">
        <v>30182</v>
      </c>
      <c r="L51" s="294" t="n">
        <v>2213</v>
      </c>
      <c r="M51" s="294" t="n">
        <v>20481</v>
      </c>
      <c r="N51" s="304" t="n">
        <v>7488</v>
      </c>
      <c r="O51" s="295" t="n">
        <v>86.4</v>
      </c>
      <c r="P51" s="295" t="n">
        <v>3.9</v>
      </c>
    </row>
    <row r="52" s="24" customFormat="true" ht="10.5" hidden="false" customHeight="true" outlineLevel="0" collapsed="false">
      <c r="A52" s="308" t="s">
        <v>170</v>
      </c>
      <c r="B52" s="308"/>
      <c r="C52" s="294" t="n">
        <v>95685</v>
      </c>
      <c r="D52" s="294" t="n">
        <v>35161</v>
      </c>
      <c r="E52" s="294" t="n">
        <v>33753</v>
      </c>
      <c r="F52" s="294" t="n">
        <v>28532</v>
      </c>
      <c r="G52" s="294" t="n">
        <v>4157</v>
      </c>
      <c r="H52" s="294" t="n">
        <v>4</v>
      </c>
      <c r="I52" s="294" t="n">
        <v>1060</v>
      </c>
      <c r="J52" s="294" t="n">
        <v>1408</v>
      </c>
      <c r="K52" s="294" t="n">
        <v>59279</v>
      </c>
      <c r="L52" s="294" t="n">
        <v>7108</v>
      </c>
      <c r="M52" s="294" t="n">
        <v>14</v>
      </c>
      <c r="N52" s="294" t="n">
        <v>52157</v>
      </c>
      <c r="O52" s="295" t="n">
        <v>37.2</v>
      </c>
      <c r="P52" s="295" t="n">
        <v>4</v>
      </c>
    </row>
    <row r="53" s="24" customFormat="true" ht="10.5" hidden="false" customHeight="true" outlineLevel="0" collapsed="false">
      <c r="A53" s="302"/>
      <c r="B53" s="303"/>
      <c r="C53" s="294"/>
      <c r="D53" s="294"/>
      <c r="E53" s="294"/>
      <c r="F53" s="294"/>
      <c r="G53" s="294"/>
      <c r="H53" s="294"/>
      <c r="I53" s="294"/>
      <c r="J53" s="294"/>
      <c r="K53" s="294"/>
      <c r="L53" s="294"/>
      <c r="M53" s="294"/>
      <c r="N53" s="304"/>
      <c r="O53" s="295"/>
      <c r="P53" s="295"/>
    </row>
    <row r="54" s="96" customFormat="true" ht="10.5" hidden="false" customHeight="true" outlineLevel="0" collapsed="false">
      <c r="A54" s="306" t="s">
        <v>173</v>
      </c>
      <c r="B54" s="306"/>
      <c r="C54" s="300" t="n">
        <v>350574</v>
      </c>
      <c r="D54" s="300" t="n">
        <v>185947</v>
      </c>
      <c r="E54" s="300" t="n">
        <v>181255</v>
      </c>
      <c r="F54" s="300" t="n">
        <v>133858</v>
      </c>
      <c r="G54" s="300" t="n">
        <v>42047</v>
      </c>
      <c r="H54" s="300" t="n">
        <v>1482</v>
      </c>
      <c r="I54" s="300" t="n">
        <v>3868</v>
      </c>
      <c r="J54" s="300" t="n">
        <v>4692</v>
      </c>
      <c r="K54" s="300" t="n">
        <v>158811</v>
      </c>
      <c r="L54" s="300" t="n">
        <v>70708</v>
      </c>
      <c r="M54" s="300" t="n">
        <v>18432</v>
      </c>
      <c r="N54" s="300" t="n">
        <v>69671</v>
      </c>
      <c r="O54" s="301" t="n">
        <v>53.9</v>
      </c>
      <c r="P54" s="301" t="n">
        <v>2.5</v>
      </c>
    </row>
    <row r="55" s="24" customFormat="true" ht="6" hidden="false" customHeight="true" outlineLevel="0" collapsed="false">
      <c r="A55" s="302"/>
      <c r="B55" s="303"/>
      <c r="C55" s="294"/>
      <c r="D55" s="294"/>
      <c r="E55" s="294"/>
      <c r="F55" s="294"/>
      <c r="G55" s="294"/>
      <c r="H55" s="294"/>
      <c r="I55" s="294"/>
      <c r="J55" s="294"/>
      <c r="K55" s="294"/>
      <c r="L55" s="294"/>
      <c r="M55" s="294"/>
      <c r="N55" s="304"/>
      <c r="O55" s="295"/>
      <c r="P55" s="295"/>
    </row>
    <row r="56" s="96" customFormat="true" ht="10.5" hidden="false" customHeight="true" outlineLevel="0" collapsed="false">
      <c r="A56" s="305" t="s">
        <v>153</v>
      </c>
      <c r="B56" s="306" t="s">
        <v>154</v>
      </c>
      <c r="C56" s="294" t="n">
        <v>18400</v>
      </c>
      <c r="D56" s="294" t="n">
        <v>2141</v>
      </c>
      <c r="E56" s="294" t="n">
        <v>2011</v>
      </c>
      <c r="F56" s="294" t="n">
        <v>1246</v>
      </c>
      <c r="G56" s="294" t="n">
        <v>68</v>
      </c>
      <c r="H56" s="294" t="n">
        <v>678</v>
      </c>
      <c r="I56" s="294" t="n">
        <v>19</v>
      </c>
      <c r="J56" s="294" t="n">
        <v>130</v>
      </c>
      <c r="K56" s="294" t="n">
        <v>15747</v>
      </c>
      <c r="L56" s="294" t="n">
        <v>125</v>
      </c>
      <c r="M56" s="294" t="n">
        <v>15357</v>
      </c>
      <c r="N56" s="304" t="n">
        <v>265</v>
      </c>
      <c r="O56" s="295" t="n">
        <v>12</v>
      </c>
      <c r="P56" s="295" t="n">
        <v>6.1</v>
      </c>
    </row>
    <row r="57" s="96" customFormat="true" ht="10.5" hidden="false" customHeight="true" outlineLevel="0" collapsed="false">
      <c r="A57" s="305" t="s">
        <v>155</v>
      </c>
      <c r="B57" s="306"/>
      <c r="C57" s="294" t="n">
        <v>15574</v>
      </c>
      <c r="D57" s="294" t="n">
        <v>11357</v>
      </c>
      <c r="E57" s="294" t="n">
        <v>10784</v>
      </c>
      <c r="F57" s="294" t="n">
        <v>9530</v>
      </c>
      <c r="G57" s="294" t="n">
        <v>371</v>
      </c>
      <c r="H57" s="294" t="n">
        <v>714</v>
      </c>
      <c r="I57" s="294" t="n">
        <v>169</v>
      </c>
      <c r="J57" s="294" t="n">
        <v>573</v>
      </c>
      <c r="K57" s="294" t="n">
        <v>3672</v>
      </c>
      <c r="L57" s="294" t="n">
        <v>746</v>
      </c>
      <c r="M57" s="294" t="n">
        <v>2707</v>
      </c>
      <c r="N57" s="304" t="n">
        <v>219</v>
      </c>
      <c r="O57" s="295" t="n">
        <v>75.6</v>
      </c>
      <c r="P57" s="295" t="n">
        <v>5</v>
      </c>
    </row>
    <row r="58" s="96" customFormat="true" ht="10.5" hidden="false" customHeight="true" outlineLevel="0" collapsed="false">
      <c r="A58" s="305" t="s">
        <v>156</v>
      </c>
      <c r="B58" s="306"/>
      <c r="C58" s="294" t="n">
        <v>17650</v>
      </c>
      <c r="D58" s="294" t="n">
        <v>14550</v>
      </c>
      <c r="E58" s="294" t="n">
        <v>13964</v>
      </c>
      <c r="F58" s="294" t="n">
        <v>12123</v>
      </c>
      <c r="G58" s="294" t="n">
        <v>1103</v>
      </c>
      <c r="H58" s="294" t="n">
        <v>30</v>
      </c>
      <c r="I58" s="294" t="n">
        <v>708</v>
      </c>
      <c r="J58" s="294" t="n">
        <v>586</v>
      </c>
      <c r="K58" s="294" t="n">
        <v>2517</v>
      </c>
      <c r="L58" s="294" t="n">
        <v>2099</v>
      </c>
      <c r="M58" s="294" t="n">
        <v>193</v>
      </c>
      <c r="N58" s="304" t="n">
        <v>225</v>
      </c>
      <c r="O58" s="295" t="n">
        <v>85.3</v>
      </c>
      <c r="P58" s="295" t="n">
        <v>4</v>
      </c>
    </row>
    <row r="59" s="96" customFormat="true" ht="10.5" hidden="false" customHeight="true" outlineLevel="0" collapsed="false">
      <c r="A59" s="305" t="s">
        <v>157</v>
      </c>
      <c r="B59" s="306"/>
      <c r="C59" s="294" t="n">
        <v>20225</v>
      </c>
      <c r="D59" s="294" t="n">
        <v>16114</v>
      </c>
      <c r="E59" s="294" t="n">
        <v>15600</v>
      </c>
      <c r="F59" s="294" t="n">
        <v>12200</v>
      </c>
      <c r="G59" s="294" t="n">
        <v>2283</v>
      </c>
      <c r="H59" s="294" t="n">
        <v>9</v>
      </c>
      <c r="I59" s="294" t="n">
        <v>1108</v>
      </c>
      <c r="J59" s="294" t="n">
        <v>514</v>
      </c>
      <c r="K59" s="294" t="n">
        <v>3562</v>
      </c>
      <c r="L59" s="294" t="n">
        <v>3293</v>
      </c>
      <c r="M59" s="294" t="n">
        <v>51</v>
      </c>
      <c r="N59" s="304" t="n">
        <v>218</v>
      </c>
      <c r="O59" s="295" t="n">
        <v>81.9</v>
      </c>
      <c r="P59" s="295" t="n">
        <v>3.2</v>
      </c>
    </row>
    <row r="60" s="96" customFormat="true" ht="10.5" hidden="false" customHeight="true" outlineLevel="0" collapsed="false">
      <c r="A60" s="305" t="s">
        <v>158</v>
      </c>
      <c r="B60" s="306"/>
      <c r="C60" s="294" t="n">
        <v>23441</v>
      </c>
      <c r="D60" s="294" t="n">
        <v>19228</v>
      </c>
      <c r="E60" s="294" t="n">
        <v>18708</v>
      </c>
      <c r="F60" s="294" t="n">
        <v>14223</v>
      </c>
      <c r="G60" s="294" t="n">
        <v>3714</v>
      </c>
      <c r="H60" s="294" t="n">
        <v>12</v>
      </c>
      <c r="I60" s="294" t="n">
        <v>759</v>
      </c>
      <c r="J60" s="294" t="n">
        <v>520</v>
      </c>
      <c r="K60" s="294" t="n">
        <v>3599</v>
      </c>
      <c r="L60" s="294" t="n">
        <v>3346</v>
      </c>
      <c r="M60" s="294" t="n">
        <v>45</v>
      </c>
      <c r="N60" s="304" t="n">
        <v>208</v>
      </c>
      <c r="O60" s="295" t="n">
        <v>84.2</v>
      </c>
      <c r="P60" s="295" t="n">
        <v>2.7</v>
      </c>
    </row>
    <row r="61" s="96" customFormat="true" ht="21" hidden="false" customHeight="true" outlineLevel="0" collapsed="false">
      <c r="A61" s="305" t="s">
        <v>159</v>
      </c>
      <c r="B61" s="306"/>
      <c r="C61" s="294" t="n">
        <v>27215</v>
      </c>
      <c r="D61" s="294" t="n">
        <v>22970</v>
      </c>
      <c r="E61" s="294" t="n">
        <v>22432</v>
      </c>
      <c r="F61" s="294" t="n">
        <v>17228</v>
      </c>
      <c r="G61" s="294" t="n">
        <v>4921</v>
      </c>
      <c r="H61" s="294" t="n">
        <v>10</v>
      </c>
      <c r="I61" s="294" t="n">
        <v>273</v>
      </c>
      <c r="J61" s="294" t="n">
        <v>538</v>
      </c>
      <c r="K61" s="294" t="n">
        <v>3585</v>
      </c>
      <c r="L61" s="294" t="n">
        <v>3301</v>
      </c>
      <c r="M61" s="294" t="n">
        <v>23</v>
      </c>
      <c r="N61" s="304" t="n">
        <v>261</v>
      </c>
      <c r="O61" s="295" t="n">
        <v>86.5</v>
      </c>
      <c r="P61" s="295" t="n">
        <v>2.3</v>
      </c>
    </row>
    <row r="62" s="96" customFormat="true" ht="10.5" hidden="false" customHeight="true" outlineLevel="0" collapsed="false">
      <c r="A62" s="305" t="s">
        <v>160</v>
      </c>
      <c r="B62" s="306"/>
      <c r="C62" s="294" t="n">
        <v>24191</v>
      </c>
      <c r="D62" s="294" t="n">
        <v>20453</v>
      </c>
      <c r="E62" s="294" t="n">
        <v>20005</v>
      </c>
      <c r="F62" s="294" t="n">
        <v>15280</v>
      </c>
      <c r="G62" s="294" t="n">
        <v>4610</v>
      </c>
      <c r="H62" s="294" t="n">
        <v>7</v>
      </c>
      <c r="I62" s="294" t="n">
        <v>108</v>
      </c>
      <c r="J62" s="294" t="n">
        <v>448</v>
      </c>
      <c r="K62" s="294" t="n">
        <v>3242</v>
      </c>
      <c r="L62" s="294" t="n">
        <v>2960</v>
      </c>
      <c r="M62" s="294" t="n">
        <v>12</v>
      </c>
      <c r="N62" s="304" t="n">
        <v>270</v>
      </c>
      <c r="O62" s="295" t="n">
        <v>86.3</v>
      </c>
      <c r="P62" s="295" t="n">
        <v>2.2</v>
      </c>
    </row>
    <row r="63" s="96" customFormat="true" ht="10.5" hidden="false" customHeight="true" outlineLevel="0" collapsed="false">
      <c r="A63" s="305" t="s">
        <v>161</v>
      </c>
      <c r="B63" s="306"/>
      <c r="C63" s="294" t="n">
        <v>24577</v>
      </c>
      <c r="D63" s="294" t="n">
        <v>20445</v>
      </c>
      <c r="E63" s="294" t="n">
        <v>20063</v>
      </c>
      <c r="F63" s="294" t="n">
        <v>15588</v>
      </c>
      <c r="G63" s="294" t="n">
        <v>4359</v>
      </c>
      <c r="H63" s="294" t="n">
        <v>3</v>
      </c>
      <c r="I63" s="294" t="n">
        <v>113</v>
      </c>
      <c r="J63" s="294" t="n">
        <v>382</v>
      </c>
      <c r="K63" s="294" t="n">
        <v>3763</v>
      </c>
      <c r="L63" s="294" t="n">
        <v>3437</v>
      </c>
      <c r="M63" s="294" t="n">
        <v>4</v>
      </c>
      <c r="N63" s="304" t="n">
        <v>322</v>
      </c>
      <c r="O63" s="295" t="n">
        <v>84.5</v>
      </c>
      <c r="P63" s="295" t="n">
        <v>1.9</v>
      </c>
    </row>
    <row r="64" s="96" customFormat="true" ht="10.5" hidden="false" customHeight="true" outlineLevel="0" collapsed="false">
      <c r="A64" s="305" t="s">
        <v>162</v>
      </c>
      <c r="B64" s="306"/>
      <c r="C64" s="294" t="n">
        <v>24792</v>
      </c>
      <c r="D64" s="294" t="n">
        <v>18996</v>
      </c>
      <c r="E64" s="294" t="n">
        <v>18671</v>
      </c>
      <c r="F64" s="294" t="n">
        <v>14279</v>
      </c>
      <c r="G64" s="294" t="n">
        <v>4247</v>
      </c>
      <c r="H64" s="294" t="n">
        <v>4</v>
      </c>
      <c r="I64" s="294" t="n">
        <v>141</v>
      </c>
      <c r="J64" s="294" t="n">
        <v>325</v>
      </c>
      <c r="K64" s="294" t="n">
        <v>5492</v>
      </c>
      <c r="L64" s="294" t="n">
        <v>4973</v>
      </c>
      <c r="M64" s="294" t="n">
        <v>7</v>
      </c>
      <c r="N64" s="304" t="n">
        <v>512</v>
      </c>
      <c r="O64" s="295" t="n">
        <v>77.6</v>
      </c>
      <c r="P64" s="295" t="n">
        <v>1.7</v>
      </c>
    </row>
    <row r="65" s="96" customFormat="true" ht="10.5" hidden="false" customHeight="true" outlineLevel="0" collapsed="false">
      <c r="A65" s="305" t="s">
        <v>163</v>
      </c>
      <c r="B65" s="306"/>
      <c r="C65" s="294" t="n">
        <v>27786</v>
      </c>
      <c r="D65" s="294" t="n">
        <v>16307</v>
      </c>
      <c r="E65" s="294" t="n">
        <v>15963</v>
      </c>
      <c r="F65" s="294" t="n">
        <v>10610</v>
      </c>
      <c r="G65" s="294" t="n">
        <v>5206</v>
      </c>
      <c r="H65" s="294" t="n">
        <v>6</v>
      </c>
      <c r="I65" s="294" t="n">
        <v>141</v>
      </c>
      <c r="J65" s="294" t="n">
        <v>344</v>
      </c>
      <c r="K65" s="294" t="n">
        <v>11221</v>
      </c>
      <c r="L65" s="294" t="n">
        <v>9095</v>
      </c>
      <c r="M65" s="294" t="n">
        <v>5</v>
      </c>
      <c r="N65" s="304" t="n">
        <v>2121</v>
      </c>
      <c r="O65" s="295" t="n">
        <v>59.2</v>
      </c>
      <c r="P65" s="295" t="n">
        <v>2.1</v>
      </c>
    </row>
    <row r="66" s="96" customFormat="true" ht="21" hidden="false" customHeight="true" outlineLevel="0" collapsed="false">
      <c r="A66" s="305" t="s">
        <v>164</v>
      </c>
      <c r="B66" s="306"/>
      <c r="C66" s="294" t="n">
        <v>31229</v>
      </c>
      <c r="D66" s="294" t="n">
        <v>12708</v>
      </c>
      <c r="E66" s="294" t="n">
        <v>12511</v>
      </c>
      <c r="F66" s="294" t="n">
        <v>6884</v>
      </c>
      <c r="G66" s="294" t="n">
        <v>5492</v>
      </c>
      <c r="H66" s="294" t="n">
        <v>1</v>
      </c>
      <c r="I66" s="294" t="n">
        <v>134</v>
      </c>
      <c r="J66" s="294" t="n">
        <v>197</v>
      </c>
      <c r="K66" s="294" t="n">
        <v>18246</v>
      </c>
      <c r="L66" s="294" t="n">
        <v>12162</v>
      </c>
      <c r="M66" s="294" t="n">
        <v>7</v>
      </c>
      <c r="N66" s="304" t="n">
        <v>6077</v>
      </c>
      <c r="O66" s="295" t="n">
        <v>41.1</v>
      </c>
      <c r="P66" s="295" t="n">
        <v>1.6</v>
      </c>
    </row>
    <row r="67" s="96" customFormat="true" ht="10.5" hidden="false" customHeight="true" outlineLevel="0" collapsed="false">
      <c r="A67" s="305" t="s">
        <v>165</v>
      </c>
      <c r="B67" s="306"/>
      <c r="C67" s="294" t="n">
        <v>24847</v>
      </c>
      <c r="D67" s="294" t="n">
        <v>5982</v>
      </c>
      <c r="E67" s="294" t="n">
        <v>5911</v>
      </c>
      <c r="F67" s="294" t="n">
        <v>2809</v>
      </c>
      <c r="G67" s="294" t="n">
        <v>3012</v>
      </c>
      <c r="H67" s="294" t="n">
        <v>4</v>
      </c>
      <c r="I67" s="294" t="n">
        <v>86</v>
      </c>
      <c r="J67" s="294" t="n">
        <v>71</v>
      </c>
      <c r="K67" s="294" t="n">
        <v>18688</v>
      </c>
      <c r="L67" s="294" t="n">
        <v>9367</v>
      </c>
      <c r="M67" s="294" t="n">
        <v>7</v>
      </c>
      <c r="N67" s="304" t="n">
        <v>9314</v>
      </c>
      <c r="O67" s="295" t="n">
        <v>24.2</v>
      </c>
      <c r="P67" s="295" t="n">
        <v>1.2</v>
      </c>
    </row>
    <row r="68" s="96" customFormat="true" ht="10.5" hidden="false" customHeight="true" outlineLevel="0" collapsed="false">
      <c r="A68" s="305" t="s">
        <v>166</v>
      </c>
      <c r="B68" s="306"/>
      <c r="C68" s="294" t="n">
        <v>22163</v>
      </c>
      <c r="D68" s="294" t="n">
        <v>2817</v>
      </c>
      <c r="E68" s="294" t="n">
        <v>2779</v>
      </c>
      <c r="F68" s="294" t="n">
        <v>1150</v>
      </c>
      <c r="G68" s="294" t="n">
        <v>1572</v>
      </c>
      <c r="H68" s="294" t="n">
        <v>1</v>
      </c>
      <c r="I68" s="294" t="n">
        <v>56</v>
      </c>
      <c r="J68" s="294" t="n">
        <v>38</v>
      </c>
      <c r="K68" s="294" t="n">
        <v>19166</v>
      </c>
      <c r="L68" s="294" t="n">
        <v>7407</v>
      </c>
      <c r="M68" s="294" t="n">
        <v>8</v>
      </c>
      <c r="N68" s="304" t="n">
        <v>11751</v>
      </c>
      <c r="O68" s="295" t="n">
        <v>12.8</v>
      </c>
      <c r="P68" s="295" t="n">
        <v>1.3</v>
      </c>
    </row>
    <row r="69" s="96" customFormat="true" ht="10.5" hidden="false" customHeight="true" outlineLevel="0" collapsed="false">
      <c r="A69" s="305" t="s">
        <v>167</v>
      </c>
      <c r="B69" s="306"/>
      <c r="C69" s="294" t="n">
        <v>21145</v>
      </c>
      <c r="D69" s="294" t="n">
        <v>1331</v>
      </c>
      <c r="E69" s="294" t="n">
        <v>1311</v>
      </c>
      <c r="F69" s="294" t="n">
        <v>493</v>
      </c>
      <c r="G69" s="294" t="n">
        <v>781</v>
      </c>
      <c r="H69" s="294" t="n">
        <v>3</v>
      </c>
      <c r="I69" s="294" t="n">
        <v>34</v>
      </c>
      <c r="J69" s="294" t="n">
        <v>20</v>
      </c>
      <c r="K69" s="294" t="n">
        <v>19667</v>
      </c>
      <c r="L69" s="294" t="n">
        <v>5359</v>
      </c>
      <c r="M69" s="294" t="n">
        <v>5</v>
      </c>
      <c r="N69" s="304" t="n">
        <v>14303</v>
      </c>
      <c r="O69" s="295" t="n">
        <v>6.3</v>
      </c>
      <c r="P69" s="295" t="n">
        <v>1.5</v>
      </c>
    </row>
    <row r="70" s="96" customFormat="true" ht="10.5" hidden="false" customHeight="true" outlineLevel="0" collapsed="false">
      <c r="A70" s="305" t="s">
        <v>168</v>
      </c>
      <c r="B70" s="307"/>
      <c r="C70" s="294" t="n">
        <v>27339</v>
      </c>
      <c r="D70" s="294" t="n">
        <v>548</v>
      </c>
      <c r="E70" s="294" t="n">
        <v>542</v>
      </c>
      <c r="F70" s="294" t="n">
        <v>215</v>
      </c>
      <c r="G70" s="294" t="n">
        <v>308</v>
      </c>
      <c r="H70" s="294" t="s">
        <v>172</v>
      </c>
      <c r="I70" s="294" t="n">
        <v>19</v>
      </c>
      <c r="J70" s="294" t="n">
        <v>6</v>
      </c>
      <c r="K70" s="294" t="n">
        <v>26644</v>
      </c>
      <c r="L70" s="294" t="n">
        <v>3038</v>
      </c>
      <c r="M70" s="294" t="n">
        <v>1</v>
      </c>
      <c r="N70" s="304" t="n">
        <v>23605</v>
      </c>
      <c r="O70" s="310" t="n">
        <v>2</v>
      </c>
      <c r="P70" s="310" t="n">
        <v>1.1</v>
      </c>
    </row>
    <row r="71" s="24" customFormat="true" ht="6" hidden="false" customHeight="true" outlineLevel="0" collapsed="false">
      <c r="A71" s="302"/>
      <c r="B71" s="308"/>
      <c r="C71" s="294"/>
      <c r="D71" s="294"/>
      <c r="E71" s="294"/>
      <c r="F71" s="294"/>
      <c r="G71" s="294"/>
      <c r="H71" s="294"/>
      <c r="I71" s="294"/>
      <c r="J71" s="294"/>
      <c r="K71" s="294"/>
      <c r="L71" s="294"/>
      <c r="M71" s="294"/>
      <c r="N71" s="304"/>
      <c r="O71" s="310"/>
      <c r="P71" s="310"/>
    </row>
    <row r="72" s="96" customFormat="true" ht="10.5" hidden="false" customHeight="true" outlineLevel="0" collapsed="false">
      <c r="A72" s="307" t="s">
        <v>169</v>
      </c>
      <c r="B72" s="307"/>
      <c r="C72" s="294" t="n">
        <v>223851</v>
      </c>
      <c r="D72" s="294" t="n">
        <v>162561</v>
      </c>
      <c r="E72" s="294" t="n">
        <v>158201</v>
      </c>
      <c r="F72" s="294" t="n">
        <v>122307</v>
      </c>
      <c r="G72" s="294" t="n">
        <v>30882</v>
      </c>
      <c r="H72" s="294" t="n">
        <v>1473</v>
      </c>
      <c r="I72" s="294" t="n">
        <v>3539</v>
      </c>
      <c r="J72" s="294" t="n">
        <v>4360</v>
      </c>
      <c r="K72" s="294" t="n">
        <v>56400</v>
      </c>
      <c r="L72" s="294" t="n">
        <v>33375</v>
      </c>
      <c r="M72" s="294" t="n">
        <v>18404</v>
      </c>
      <c r="N72" s="304" t="n">
        <v>4621</v>
      </c>
      <c r="O72" s="295" t="n">
        <v>74.2</v>
      </c>
      <c r="P72" s="295" t="n">
        <v>2.7</v>
      </c>
    </row>
    <row r="73" customFormat="false" ht="10.5" hidden="false" customHeight="true" outlineLevel="0" collapsed="false">
      <c r="A73" s="307" t="s">
        <v>170</v>
      </c>
      <c r="B73" s="307"/>
      <c r="C73" s="294" t="n">
        <v>126723</v>
      </c>
      <c r="D73" s="294" t="n">
        <v>23386</v>
      </c>
      <c r="E73" s="294" t="n">
        <v>23054</v>
      </c>
      <c r="F73" s="294" t="n">
        <v>11551</v>
      </c>
      <c r="G73" s="294" t="n">
        <v>11165</v>
      </c>
      <c r="H73" s="294" t="n">
        <v>9</v>
      </c>
      <c r="I73" s="294" t="n">
        <v>329</v>
      </c>
      <c r="J73" s="294" t="n">
        <v>332</v>
      </c>
      <c r="K73" s="294" t="n">
        <v>102411</v>
      </c>
      <c r="L73" s="294" t="n">
        <v>37333</v>
      </c>
      <c r="M73" s="294" t="n">
        <v>28</v>
      </c>
      <c r="N73" s="294" t="n">
        <v>65050</v>
      </c>
      <c r="O73" s="310" t="n">
        <v>18.6</v>
      </c>
      <c r="P73" s="310" t="n">
        <v>1.4</v>
      </c>
    </row>
    <row r="74" s="96" customFormat="true" ht="10.5" hidden="false" customHeight="true" outlineLevel="0" collapsed="false">
      <c r="A74" s="311" t="s">
        <v>174</v>
      </c>
      <c r="B74" s="311"/>
      <c r="C74" s="312"/>
      <c r="D74" s="312"/>
      <c r="E74" s="312"/>
      <c r="F74" s="312"/>
      <c r="G74" s="312"/>
      <c r="H74" s="312"/>
      <c r="I74" s="312"/>
      <c r="J74" s="312"/>
      <c r="K74" s="312"/>
      <c r="L74" s="312"/>
      <c r="M74" s="312"/>
      <c r="N74" s="312"/>
      <c r="O74" s="313"/>
      <c r="P74" s="313"/>
    </row>
    <row r="75" s="96" customFormat="true" ht="10.5" hidden="false" customHeight="true" outlineLevel="0" collapsed="false">
      <c r="A75" s="314" t="s">
        <v>175</v>
      </c>
      <c r="B75" s="314"/>
      <c r="C75" s="315"/>
      <c r="D75" s="315"/>
      <c r="E75" s="315"/>
      <c r="F75" s="315"/>
      <c r="G75" s="315"/>
      <c r="H75" s="315"/>
      <c r="I75" s="315"/>
      <c r="J75" s="315"/>
      <c r="K75" s="315"/>
      <c r="L75" s="315"/>
      <c r="M75" s="315"/>
      <c r="N75" s="315"/>
      <c r="O75" s="316"/>
      <c r="P75" s="316"/>
    </row>
    <row r="76" s="96" customFormat="true" ht="10.5" hidden="false" customHeight="true" outlineLevel="0" collapsed="false">
      <c r="A76" s="314" t="s">
        <v>176</v>
      </c>
      <c r="B76" s="314"/>
      <c r="C76" s="315"/>
      <c r="D76" s="315"/>
      <c r="E76" s="315"/>
      <c r="F76" s="315"/>
      <c r="G76" s="315"/>
      <c r="H76" s="315"/>
      <c r="I76" s="315"/>
      <c r="J76" s="315"/>
      <c r="K76" s="315"/>
      <c r="L76" s="315"/>
      <c r="M76" s="315"/>
      <c r="N76" s="315"/>
      <c r="O76" s="316"/>
      <c r="P76" s="316"/>
    </row>
  </sheetData>
  <mergeCells count="23">
    <mergeCell ref="A3:H3"/>
    <mergeCell ref="A4:H4"/>
    <mergeCell ref="A7:B9"/>
    <mergeCell ref="C7:C9"/>
    <mergeCell ref="D7:H7"/>
    <mergeCell ref="K7:N7"/>
    <mergeCell ref="O7:O9"/>
    <mergeCell ref="P7:P9"/>
    <mergeCell ref="D8:D9"/>
    <mergeCell ref="F8:H8"/>
    <mergeCell ref="J8:J9"/>
    <mergeCell ref="K8:K9"/>
    <mergeCell ref="L8:L9"/>
    <mergeCell ref="M8:M9"/>
    <mergeCell ref="N8:N9"/>
    <mergeCell ref="A30:B30"/>
    <mergeCell ref="A31:B31"/>
    <mergeCell ref="A33:B33"/>
    <mergeCell ref="A51:B51"/>
    <mergeCell ref="A52:B52"/>
    <mergeCell ref="A54:B54"/>
    <mergeCell ref="A72:B72"/>
    <mergeCell ref="A73:B73"/>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J7" activeCellId="0" sqref="J7"/>
    </sheetView>
  </sheetViews>
  <sheetFormatPr defaultColWidth="8.9921875" defaultRowHeight="12" zeroHeight="false" outlineLevelRow="0" outlineLevelCol="0"/>
  <cols>
    <col collapsed="false" customWidth="true" hidden="false" outlineLevel="0" max="1" min="1" style="317" width="1.62"/>
    <col collapsed="false" customWidth="true" hidden="false" outlineLevel="0" max="2" min="2" style="317" width="8.36"/>
    <col collapsed="false" customWidth="true" hidden="false" outlineLevel="0" max="5" min="3" style="318" width="7.75"/>
    <col collapsed="false" customWidth="true" hidden="false" outlineLevel="0" max="13" min="6" style="318" width="7.37"/>
    <col collapsed="false" customWidth="true" hidden="false" outlineLevel="0" max="15" min="14" style="318" width="9.36"/>
    <col collapsed="false" customWidth="true" hidden="false" outlineLevel="0" max="17" min="16" style="318" width="10.12"/>
    <col collapsed="false" customWidth="true" hidden="false" outlineLevel="0" max="23" min="18" style="318" width="8.86"/>
    <col collapsed="false" customWidth="true" hidden="false" outlineLevel="0" max="24" min="24" style="318" width="1.62"/>
    <col collapsed="false" customWidth="true" hidden="false" outlineLevel="0" max="25" min="25" style="318" width="8.36"/>
    <col collapsed="false" customWidth="true" hidden="false" outlineLevel="0" max="27" min="26" style="318" width="7.87"/>
    <col collapsed="false" customWidth="false" hidden="false" outlineLevel="0" max="29" min="28" style="318" width="8.99"/>
    <col collapsed="false" customWidth="true" hidden="false" outlineLevel="0" max="31" min="30" style="318" width="8.25"/>
    <col collapsed="false" customWidth="true" hidden="false" outlineLevel="0" max="33" min="32" style="318" width="7.87"/>
    <col collapsed="false" customWidth="true" hidden="false" outlineLevel="0" max="35" min="34" style="318" width="8.12"/>
    <col collapsed="false" customWidth="true" hidden="false" outlineLevel="0" max="41" min="36" style="318" width="7.62"/>
    <col collapsed="false" customWidth="true" hidden="false" outlineLevel="0" max="43" min="42" style="318" width="7.87"/>
    <col collapsed="false" customWidth="true" hidden="false" outlineLevel="0" max="47" min="44" style="318" width="7.62"/>
    <col collapsed="false" customWidth="false" hidden="false" outlineLevel="0" max="257" min="48" style="318" width="8.99"/>
  </cols>
  <sheetData>
    <row r="1" customFormat="false" ht="13.5" hidden="false" customHeight="false" outlineLevel="0" collapsed="false">
      <c r="A1" s="319" t="s">
        <v>35</v>
      </c>
      <c r="B1" s="319"/>
    </row>
    <row r="2" s="321" customFormat="true" ht="13.5" hidden="false" customHeight="false" outlineLevel="0" collapsed="false">
      <c r="A2" s="320" t="s">
        <v>177</v>
      </c>
      <c r="B2" s="320"/>
    </row>
    <row r="3" s="324" customFormat="true" ht="17.25" hidden="false" customHeight="false" outlineLevel="0" collapsed="false">
      <c r="A3" s="322" t="s">
        <v>178</v>
      </c>
      <c r="B3" s="322"/>
      <c r="C3" s="322"/>
      <c r="D3" s="322"/>
      <c r="E3" s="322"/>
      <c r="F3" s="322"/>
      <c r="G3" s="322"/>
      <c r="H3" s="322"/>
      <c r="I3" s="322"/>
      <c r="J3" s="322"/>
      <c r="K3" s="322"/>
      <c r="L3" s="322"/>
      <c r="M3" s="322"/>
      <c r="N3" s="323"/>
      <c r="O3" s="323"/>
      <c r="P3" s="323"/>
      <c r="Q3" s="323"/>
      <c r="R3" s="323"/>
      <c r="S3" s="323"/>
      <c r="T3" s="323"/>
      <c r="U3" s="323"/>
      <c r="V3" s="323"/>
      <c r="W3" s="323"/>
      <c r="X3" s="323"/>
      <c r="Y3" s="323"/>
      <c r="Z3" s="323"/>
      <c r="AA3" s="323"/>
      <c r="AB3" s="323"/>
      <c r="AC3" s="323"/>
      <c r="AD3" s="323"/>
      <c r="AE3" s="323"/>
      <c r="AF3" s="323"/>
      <c r="AG3" s="323"/>
      <c r="AH3" s="323"/>
      <c r="AI3" s="323"/>
      <c r="AJ3" s="323"/>
      <c r="AK3" s="323"/>
      <c r="AL3" s="323"/>
      <c r="AM3" s="323"/>
      <c r="AN3" s="323"/>
      <c r="AO3" s="323"/>
      <c r="AP3" s="323"/>
      <c r="AQ3" s="323"/>
      <c r="AR3" s="323"/>
      <c r="AS3" s="323"/>
      <c r="AT3" s="323"/>
      <c r="AU3" s="323"/>
    </row>
    <row r="4" customFormat="false" ht="13.5" hidden="false" customHeight="true" outlineLevel="0" collapsed="false">
      <c r="A4" s="325" t="s">
        <v>179</v>
      </c>
      <c r="B4" s="325"/>
      <c r="C4" s="325"/>
      <c r="D4" s="325"/>
      <c r="E4" s="325"/>
      <c r="F4" s="325"/>
      <c r="G4" s="325"/>
      <c r="H4" s="325"/>
      <c r="I4" s="325"/>
      <c r="J4" s="325"/>
      <c r="K4" s="325"/>
      <c r="L4" s="325"/>
      <c r="M4" s="325"/>
      <c r="N4" s="326"/>
      <c r="O4" s="326"/>
      <c r="P4" s="327"/>
      <c r="Q4" s="327"/>
      <c r="R4" s="327"/>
      <c r="S4" s="327"/>
      <c r="T4" s="328"/>
      <c r="U4" s="328"/>
      <c r="V4" s="328"/>
      <c r="W4" s="329" t="s">
        <v>180</v>
      </c>
      <c r="X4" s="328"/>
      <c r="Y4" s="329" t="s">
        <v>86</v>
      </c>
      <c r="Z4" s="328"/>
      <c r="AA4" s="328"/>
      <c r="AB4" s="328"/>
      <c r="AC4" s="328"/>
      <c r="AD4" s="328"/>
      <c r="AE4" s="328"/>
      <c r="AF4" s="328"/>
      <c r="AG4" s="328"/>
      <c r="AH4" s="328"/>
      <c r="AI4" s="328"/>
      <c r="AJ4" s="328"/>
      <c r="AK4" s="328"/>
      <c r="AL4" s="328"/>
      <c r="AM4" s="328"/>
      <c r="AN4" s="328"/>
      <c r="AO4" s="328"/>
      <c r="AP4" s="328"/>
      <c r="AQ4" s="328"/>
      <c r="AU4" s="329" t="s">
        <v>180</v>
      </c>
    </row>
    <row r="5" customFormat="false" ht="6" hidden="false" customHeight="true" outlineLevel="0" collapsed="false">
      <c r="A5" s="330"/>
      <c r="B5" s="330"/>
      <c r="C5" s="326"/>
      <c r="D5" s="326"/>
      <c r="E5" s="326"/>
      <c r="F5" s="331"/>
      <c r="G5" s="331"/>
      <c r="H5" s="331"/>
      <c r="I5" s="331"/>
      <c r="J5" s="331"/>
      <c r="K5" s="331"/>
      <c r="L5" s="331"/>
      <c r="M5" s="331"/>
      <c r="N5" s="331"/>
      <c r="O5" s="331"/>
      <c r="P5" s="332"/>
      <c r="Q5" s="332"/>
      <c r="R5" s="327"/>
      <c r="S5" s="327"/>
      <c r="T5" s="333"/>
      <c r="U5" s="333"/>
      <c r="V5" s="328"/>
      <c r="W5" s="328"/>
      <c r="X5" s="328"/>
      <c r="Y5" s="328"/>
      <c r="Z5" s="328"/>
      <c r="AA5" s="328"/>
      <c r="AB5" s="333"/>
      <c r="AC5" s="333"/>
      <c r="AD5" s="328"/>
      <c r="AE5" s="328"/>
      <c r="AF5" s="328"/>
      <c r="AG5" s="328"/>
      <c r="AH5" s="328"/>
      <c r="AI5" s="328"/>
      <c r="AJ5" s="328"/>
      <c r="AK5" s="328"/>
      <c r="AL5" s="328"/>
      <c r="AM5" s="328"/>
      <c r="AN5" s="328"/>
      <c r="AO5" s="328"/>
      <c r="AP5" s="328"/>
      <c r="AQ5" s="328"/>
      <c r="AR5" s="328"/>
      <c r="AS5" s="328"/>
      <c r="AT5" s="328"/>
      <c r="AU5" s="328"/>
    </row>
    <row r="6" s="341" customFormat="true" ht="13.5" hidden="false" customHeight="true" outlineLevel="0" collapsed="false">
      <c r="A6" s="334"/>
      <c r="B6" s="335"/>
      <c r="C6" s="336" t="s">
        <v>181</v>
      </c>
      <c r="D6" s="336"/>
      <c r="E6" s="336"/>
      <c r="F6" s="337" t="s">
        <v>182</v>
      </c>
      <c r="G6" s="337"/>
      <c r="H6" s="337" t="s">
        <v>183</v>
      </c>
      <c r="I6" s="337"/>
      <c r="J6" s="337" t="s">
        <v>184</v>
      </c>
      <c r="K6" s="337"/>
      <c r="L6" s="338" t="s">
        <v>41</v>
      </c>
      <c r="M6" s="338"/>
      <c r="N6" s="339" t="s">
        <v>42</v>
      </c>
      <c r="O6" s="339"/>
      <c r="P6" s="337" t="s">
        <v>185</v>
      </c>
      <c r="Q6" s="337"/>
      <c r="R6" s="337" t="s">
        <v>88</v>
      </c>
      <c r="S6" s="337"/>
      <c r="T6" s="337" t="s">
        <v>186</v>
      </c>
      <c r="U6" s="337"/>
      <c r="V6" s="338" t="s">
        <v>187</v>
      </c>
      <c r="W6" s="338"/>
      <c r="X6" s="334"/>
      <c r="Y6" s="335"/>
      <c r="Z6" s="339" t="s">
        <v>188</v>
      </c>
      <c r="AA6" s="339"/>
      <c r="AB6" s="337" t="s">
        <v>189</v>
      </c>
      <c r="AC6" s="337"/>
      <c r="AD6" s="337" t="s">
        <v>190</v>
      </c>
      <c r="AE6" s="337"/>
      <c r="AF6" s="338" t="s">
        <v>89</v>
      </c>
      <c r="AG6" s="338"/>
      <c r="AH6" s="337" t="s">
        <v>191</v>
      </c>
      <c r="AI6" s="337"/>
      <c r="AJ6" s="337" t="s">
        <v>192</v>
      </c>
      <c r="AK6" s="337"/>
      <c r="AL6" s="339" t="s">
        <v>53</v>
      </c>
      <c r="AM6" s="339"/>
      <c r="AN6" s="337" t="s">
        <v>193</v>
      </c>
      <c r="AO6" s="337"/>
      <c r="AP6" s="340" t="s">
        <v>194</v>
      </c>
      <c r="AQ6" s="340"/>
      <c r="AR6" s="340" t="s">
        <v>195</v>
      </c>
      <c r="AS6" s="340"/>
      <c r="AT6" s="338" t="s">
        <v>196</v>
      </c>
      <c r="AU6" s="338"/>
    </row>
    <row r="7" s="341" customFormat="true" ht="13.5" hidden="false" customHeight="true" outlineLevel="0" collapsed="false">
      <c r="A7" s="342"/>
      <c r="B7" s="343"/>
      <c r="C7" s="336"/>
      <c r="D7" s="336"/>
      <c r="E7" s="336"/>
      <c r="F7" s="337"/>
      <c r="G7" s="337"/>
      <c r="H7" s="337"/>
      <c r="I7" s="337"/>
      <c r="J7" s="337"/>
      <c r="K7" s="337"/>
      <c r="L7" s="338"/>
      <c r="M7" s="338"/>
      <c r="N7" s="339"/>
      <c r="O7" s="339"/>
      <c r="P7" s="337"/>
      <c r="Q7" s="337"/>
      <c r="R7" s="337"/>
      <c r="S7" s="337"/>
      <c r="T7" s="337"/>
      <c r="U7" s="337"/>
      <c r="V7" s="338"/>
      <c r="W7" s="338"/>
      <c r="X7" s="342"/>
      <c r="Y7" s="343"/>
      <c r="Z7" s="339"/>
      <c r="AA7" s="339"/>
      <c r="AB7" s="337"/>
      <c r="AC7" s="337"/>
      <c r="AD7" s="337"/>
      <c r="AE7" s="337"/>
      <c r="AF7" s="338"/>
      <c r="AG7" s="338"/>
      <c r="AH7" s="337"/>
      <c r="AI7" s="337"/>
      <c r="AJ7" s="337"/>
      <c r="AK7" s="337"/>
      <c r="AL7" s="339"/>
      <c r="AM7" s="339"/>
      <c r="AN7" s="337"/>
      <c r="AO7" s="337"/>
      <c r="AP7" s="344" t="s">
        <v>197</v>
      </c>
      <c r="AQ7" s="344"/>
      <c r="AR7" s="344" t="s">
        <v>198</v>
      </c>
      <c r="AS7" s="344"/>
      <c r="AT7" s="338"/>
      <c r="AU7" s="338"/>
    </row>
    <row r="8" s="351" customFormat="true" ht="13.5" hidden="false" customHeight="true" outlineLevel="0" collapsed="false">
      <c r="A8" s="345"/>
      <c r="B8" s="346"/>
      <c r="C8" s="347" t="s">
        <v>121</v>
      </c>
      <c r="D8" s="348" t="s">
        <v>171</v>
      </c>
      <c r="E8" s="348" t="s">
        <v>173</v>
      </c>
      <c r="F8" s="348" t="s">
        <v>171</v>
      </c>
      <c r="G8" s="348" t="s">
        <v>173</v>
      </c>
      <c r="H8" s="348" t="s">
        <v>171</v>
      </c>
      <c r="I8" s="348" t="s">
        <v>173</v>
      </c>
      <c r="J8" s="348" t="s">
        <v>171</v>
      </c>
      <c r="K8" s="348" t="s">
        <v>173</v>
      </c>
      <c r="L8" s="348" t="s">
        <v>171</v>
      </c>
      <c r="M8" s="349" t="s">
        <v>173</v>
      </c>
      <c r="N8" s="347" t="s">
        <v>171</v>
      </c>
      <c r="O8" s="348" t="s">
        <v>173</v>
      </c>
      <c r="P8" s="348" t="s">
        <v>171</v>
      </c>
      <c r="Q8" s="348" t="s">
        <v>173</v>
      </c>
      <c r="R8" s="350" t="s">
        <v>171</v>
      </c>
      <c r="S8" s="350" t="s">
        <v>173</v>
      </c>
      <c r="T8" s="348" t="s">
        <v>171</v>
      </c>
      <c r="U8" s="348" t="s">
        <v>173</v>
      </c>
      <c r="V8" s="348" t="s">
        <v>171</v>
      </c>
      <c r="W8" s="349" t="s">
        <v>173</v>
      </c>
      <c r="X8" s="345"/>
      <c r="Y8" s="346"/>
      <c r="Z8" s="347" t="s">
        <v>171</v>
      </c>
      <c r="AA8" s="348" t="s">
        <v>173</v>
      </c>
      <c r="AB8" s="348" t="s">
        <v>171</v>
      </c>
      <c r="AC8" s="348" t="s">
        <v>173</v>
      </c>
      <c r="AD8" s="348" t="s">
        <v>171</v>
      </c>
      <c r="AE8" s="348" t="s">
        <v>173</v>
      </c>
      <c r="AF8" s="348" t="s">
        <v>171</v>
      </c>
      <c r="AG8" s="349" t="s">
        <v>173</v>
      </c>
      <c r="AH8" s="348" t="s">
        <v>171</v>
      </c>
      <c r="AI8" s="348" t="s">
        <v>173</v>
      </c>
      <c r="AJ8" s="347" t="s">
        <v>171</v>
      </c>
      <c r="AK8" s="348" t="s">
        <v>173</v>
      </c>
      <c r="AL8" s="347" t="s">
        <v>171</v>
      </c>
      <c r="AM8" s="348" t="s">
        <v>173</v>
      </c>
      <c r="AN8" s="348" t="s">
        <v>171</v>
      </c>
      <c r="AO8" s="348" t="s">
        <v>173</v>
      </c>
      <c r="AP8" s="348" t="s">
        <v>171</v>
      </c>
      <c r="AQ8" s="348" t="s">
        <v>173</v>
      </c>
      <c r="AR8" s="348" t="s">
        <v>171</v>
      </c>
      <c r="AS8" s="349" t="s">
        <v>173</v>
      </c>
      <c r="AT8" s="348" t="s">
        <v>171</v>
      </c>
      <c r="AU8" s="349" t="s">
        <v>173</v>
      </c>
    </row>
    <row r="9" s="351" customFormat="true" ht="13.5" hidden="false" customHeight="true" outlineLevel="0" collapsed="false">
      <c r="A9" s="352" t="s">
        <v>199</v>
      </c>
      <c r="B9" s="352"/>
      <c r="C9" s="353" t="n">
        <v>424168</v>
      </c>
      <c r="D9" s="353" t="n">
        <v>237181</v>
      </c>
      <c r="E9" s="353" t="n">
        <v>186987</v>
      </c>
      <c r="F9" s="354" t="n">
        <v>11570</v>
      </c>
      <c r="G9" s="354" t="n">
        <v>7809</v>
      </c>
      <c r="H9" s="354" t="n">
        <v>1417</v>
      </c>
      <c r="I9" s="355" t="n">
        <v>214</v>
      </c>
      <c r="J9" s="354" t="n">
        <v>226</v>
      </c>
      <c r="K9" s="355" t="n">
        <v>49</v>
      </c>
      <c r="L9" s="354" t="n">
        <v>38776</v>
      </c>
      <c r="M9" s="355" t="n">
        <v>6462</v>
      </c>
      <c r="N9" s="354" t="n">
        <v>53744</v>
      </c>
      <c r="O9" s="354" t="n">
        <v>39947</v>
      </c>
      <c r="P9" s="354" t="n">
        <v>4035</v>
      </c>
      <c r="Q9" s="354" t="n">
        <v>355</v>
      </c>
      <c r="R9" s="354" t="n">
        <v>3187</v>
      </c>
      <c r="S9" s="354" t="n">
        <v>1667</v>
      </c>
      <c r="T9" s="354" t="n">
        <v>13596</v>
      </c>
      <c r="U9" s="354" t="n">
        <v>3118</v>
      </c>
      <c r="V9" s="354" t="n">
        <v>34254</v>
      </c>
      <c r="W9" s="354" t="n">
        <v>35029</v>
      </c>
      <c r="X9" s="352" t="s">
        <v>199</v>
      </c>
      <c r="Y9" s="352"/>
      <c r="Z9" s="354" t="n">
        <v>4329</v>
      </c>
      <c r="AA9" s="354" t="n">
        <v>5628</v>
      </c>
      <c r="AB9" s="354" t="n">
        <v>2251</v>
      </c>
      <c r="AC9" s="354" t="n">
        <v>1450</v>
      </c>
      <c r="AD9" s="354" t="n">
        <v>6740</v>
      </c>
      <c r="AE9" s="354" t="n">
        <v>3731</v>
      </c>
      <c r="AF9" s="354" t="n">
        <v>8299</v>
      </c>
      <c r="AG9" s="354" t="n">
        <v>14249</v>
      </c>
      <c r="AH9" s="354" t="n">
        <v>5377</v>
      </c>
      <c r="AI9" s="354" t="n">
        <v>8435</v>
      </c>
      <c r="AJ9" s="354" t="n">
        <v>8116</v>
      </c>
      <c r="AK9" s="354" t="n">
        <v>10401</v>
      </c>
      <c r="AL9" s="354" t="n">
        <v>7703</v>
      </c>
      <c r="AM9" s="354" t="n">
        <v>31090</v>
      </c>
      <c r="AN9" s="354" t="n">
        <v>4730</v>
      </c>
      <c r="AO9" s="354" t="n">
        <v>2287</v>
      </c>
      <c r="AP9" s="354" t="n">
        <v>16570</v>
      </c>
      <c r="AQ9" s="354" t="n">
        <v>10042</v>
      </c>
      <c r="AR9" s="354" t="n">
        <v>10600</v>
      </c>
      <c r="AS9" s="354" t="n">
        <v>3828</v>
      </c>
      <c r="AT9" s="354" t="n">
        <v>1661</v>
      </c>
      <c r="AU9" s="354" t="n">
        <v>1196</v>
      </c>
    </row>
    <row r="10" s="274" customFormat="true" ht="13.5" hidden="false" customHeight="true" outlineLevel="0" collapsed="false">
      <c r="A10" s="356" t="s">
        <v>200</v>
      </c>
      <c r="B10" s="356"/>
      <c r="C10" s="354" t="n">
        <v>402251</v>
      </c>
      <c r="D10" s="354" t="n">
        <v>222248</v>
      </c>
      <c r="E10" s="354" t="n">
        <v>180003</v>
      </c>
      <c r="F10" s="354" t="n">
        <v>9215</v>
      </c>
      <c r="G10" s="354" t="n">
        <v>5256</v>
      </c>
      <c r="H10" s="354" t="n">
        <v>1016</v>
      </c>
      <c r="I10" s="354" t="n">
        <v>154</v>
      </c>
      <c r="J10" s="354" t="n">
        <v>97</v>
      </c>
      <c r="K10" s="354" t="n">
        <v>24</v>
      </c>
      <c r="L10" s="354" t="n">
        <v>32861</v>
      </c>
      <c r="M10" s="354" t="n">
        <v>5887</v>
      </c>
      <c r="N10" s="354" t="n">
        <v>53133</v>
      </c>
      <c r="O10" s="354" t="n">
        <v>33975</v>
      </c>
      <c r="P10" s="354" t="n">
        <v>3966</v>
      </c>
      <c r="Q10" s="354" t="n">
        <v>402</v>
      </c>
      <c r="R10" s="354" t="n">
        <v>3691</v>
      </c>
      <c r="S10" s="354" t="n">
        <v>1809</v>
      </c>
      <c r="T10" s="354" t="n">
        <v>13943</v>
      </c>
      <c r="U10" s="354" t="n">
        <v>3611</v>
      </c>
      <c r="V10" s="354" t="n">
        <v>31510</v>
      </c>
      <c r="W10" s="354" t="n">
        <v>32989</v>
      </c>
      <c r="X10" s="356" t="s">
        <v>200</v>
      </c>
      <c r="Y10" s="356"/>
      <c r="Z10" s="354" t="n">
        <v>4081</v>
      </c>
      <c r="AA10" s="354" t="n">
        <v>5531</v>
      </c>
      <c r="AB10" s="354" t="n">
        <v>2144</v>
      </c>
      <c r="AC10" s="354" t="n">
        <v>1486</v>
      </c>
      <c r="AD10" s="354" t="n">
        <v>6611</v>
      </c>
      <c r="AE10" s="354" t="n">
        <v>3600</v>
      </c>
      <c r="AF10" s="354" t="n">
        <v>7900</v>
      </c>
      <c r="AG10" s="354" t="n">
        <v>13913</v>
      </c>
      <c r="AH10" s="354" t="n">
        <v>5419</v>
      </c>
      <c r="AI10" s="354" t="n">
        <v>8583</v>
      </c>
      <c r="AJ10" s="354" t="n">
        <v>7615</v>
      </c>
      <c r="AK10" s="354" t="n">
        <v>10529</v>
      </c>
      <c r="AL10" s="354" t="n">
        <v>8863</v>
      </c>
      <c r="AM10" s="354" t="n">
        <v>35905</v>
      </c>
      <c r="AN10" s="354" t="n">
        <v>2380</v>
      </c>
      <c r="AO10" s="354" t="n">
        <v>1702</v>
      </c>
      <c r="AP10" s="354" t="n">
        <v>14112</v>
      </c>
      <c r="AQ10" s="354" t="n">
        <v>7560</v>
      </c>
      <c r="AR10" s="354" t="n">
        <v>9859</v>
      </c>
      <c r="AS10" s="354" t="n">
        <v>3891</v>
      </c>
      <c r="AT10" s="354" t="n">
        <v>3832</v>
      </c>
      <c r="AU10" s="354" t="n">
        <v>3196</v>
      </c>
    </row>
    <row r="11" s="361" customFormat="true" ht="13.5" hidden="false" customHeight="true" outlineLevel="0" collapsed="false">
      <c r="A11" s="357" t="s">
        <v>201</v>
      </c>
      <c r="B11" s="357"/>
      <c r="C11" s="358" t="n">
        <v>399169</v>
      </c>
      <c r="D11" s="359" t="n">
        <v>217914</v>
      </c>
      <c r="E11" s="359" t="n">
        <v>181255</v>
      </c>
      <c r="F11" s="359" t="n">
        <v>8880</v>
      </c>
      <c r="G11" s="359" t="n">
        <v>4910</v>
      </c>
      <c r="H11" s="359" t="n">
        <v>909</v>
      </c>
      <c r="I11" s="359" t="n">
        <v>127</v>
      </c>
      <c r="J11" s="359" t="n">
        <v>79</v>
      </c>
      <c r="K11" s="359" t="n">
        <v>21</v>
      </c>
      <c r="L11" s="359" t="n">
        <v>30243</v>
      </c>
      <c r="M11" s="359" t="n">
        <v>5669</v>
      </c>
      <c r="N11" s="359" t="n">
        <v>53888</v>
      </c>
      <c r="O11" s="359" t="n">
        <v>32702</v>
      </c>
      <c r="P11" s="359" t="n">
        <v>4356</v>
      </c>
      <c r="Q11" s="359" t="n">
        <v>432</v>
      </c>
      <c r="R11" s="359" t="n">
        <v>3840</v>
      </c>
      <c r="S11" s="359" t="n">
        <v>1771</v>
      </c>
      <c r="T11" s="359" t="n">
        <v>12784</v>
      </c>
      <c r="U11" s="359" t="n">
        <v>2965</v>
      </c>
      <c r="V11" s="359" t="n">
        <v>29022</v>
      </c>
      <c r="W11" s="359" t="n">
        <v>31778</v>
      </c>
      <c r="X11" s="360" t="s">
        <v>201</v>
      </c>
      <c r="Y11" s="360"/>
      <c r="Z11" s="359" t="n">
        <v>3833</v>
      </c>
      <c r="AA11" s="359" t="n">
        <v>5421</v>
      </c>
      <c r="AB11" s="359" t="n">
        <v>2337</v>
      </c>
      <c r="AC11" s="359" t="n">
        <v>1672</v>
      </c>
      <c r="AD11" s="359" t="n">
        <v>7429</v>
      </c>
      <c r="AE11" s="359" t="n">
        <v>3758</v>
      </c>
      <c r="AF11" s="359" t="n">
        <v>7488</v>
      </c>
      <c r="AG11" s="359" t="n">
        <v>13579</v>
      </c>
      <c r="AH11" s="359" t="n">
        <v>5027</v>
      </c>
      <c r="AI11" s="359" t="n">
        <v>8217</v>
      </c>
      <c r="AJ11" s="359" t="n">
        <v>7599</v>
      </c>
      <c r="AK11" s="359" t="n">
        <v>10859</v>
      </c>
      <c r="AL11" s="359" t="n">
        <v>10476</v>
      </c>
      <c r="AM11" s="359" t="n">
        <v>40283</v>
      </c>
      <c r="AN11" s="359" t="n">
        <v>2877</v>
      </c>
      <c r="AO11" s="359" t="n">
        <v>1941</v>
      </c>
      <c r="AP11" s="359" t="n">
        <v>13548</v>
      </c>
      <c r="AQ11" s="359" t="n">
        <v>7866</v>
      </c>
      <c r="AR11" s="359" t="n">
        <v>9494</v>
      </c>
      <c r="AS11" s="359" t="n">
        <v>4024</v>
      </c>
      <c r="AT11" s="359" t="n">
        <v>3805</v>
      </c>
      <c r="AU11" s="359" t="n">
        <v>3260</v>
      </c>
    </row>
    <row r="12" s="361" customFormat="true" ht="13.5" hidden="false" customHeight="true" outlineLevel="0" collapsed="false">
      <c r="A12" s="362"/>
      <c r="B12" s="363"/>
      <c r="C12" s="364"/>
      <c r="D12" s="364"/>
      <c r="E12" s="364"/>
      <c r="F12" s="359"/>
      <c r="G12" s="359"/>
      <c r="H12" s="359"/>
      <c r="I12" s="359"/>
      <c r="J12" s="359"/>
      <c r="K12" s="359"/>
      <c r="L12" s="359"/>
      <c r="M12" s="359"/>
      <c r="N12" s="359"/>
      <c r="O12" s="359"/>
      <c r="P12" s="359"/>
      <c r="Q12" s="359"/>
      <c r="R12" s="359"/>
      <c r="S12" s="359"/>
      <c r="T12" s="359"/>
      <c r="U12" s="359"/>
      <c r="V12" s="359"/>
      <c r="W12" s="359"/>
      <c r="X12" s="362"/>
      <c r="Y12" s="363"/>
      <c r="Z12" s="359"/>
      <c r="AA12" s="359"/>
      <c r="AB12" s="359"/>
      <c r="AC12" s="359"/>
      <c r="AD12" s="359"/>
      <c r="AE12" s="359"/>
      <c r="AF12" s="359"/>
      <c r="AG12" s="359"/>
      <c r="AH12" s="359"/>
      <c r="AI12" s="359"/>
      <c r="AJ12" s="359"/>
      <c r="AK12" s="359"/>
      <c r="AL12" s="359"/>
      <c r="AM12" s="359"/>
      <c r="AN12" s="359"/>
      <c r="AO12" s="359"/>
      <c r="AP12" s="359"/>
      <c r="AQ12" s="359"/>
      <c r="AR12" s="359"/>
      <c r="AS12" s="359"/>
      <c r="AT12" s="359"/>
      <c r="AU12" s="359"/>
    </row>
    <row r="13" s="351" customFormat="true" ht="13.5" hidden="false" customHeight="true" outlineLevel="0" collapsed="false">
      <c r="A13" s="352" t="s">
        <v>202</v>
      </c>
      <c r="B13" s="352"/>
      <c r="C13" s="353" t="n">
        <v>129888</v>
      </c>
      <c r="D13" s="353" t="n">
        <v>70147</v>
      </c>
      <c r="E13" s="353" t="n">
        <v>59741</v>
      </c>
      <c r="F13" s="354" t="n">
        <v>1836</v>
      </c>
      <c r="G13" s="354" t="n">
        <v>928</v>
      </c>
      <c r="H13" s="354" t="n">
        <v>53</v>
      </c>
      <c r="I13" s="355" t="n">
        <v>7</v>
      </c>
      <c r="J13" s="354" t="n">
        <v>16</v>
      </c>
      <c r="K13" s="355" t="n">
        <v>6</v>
      </c>
      <c r="L13" s="354" t="n">
        <v>8864</v>
      </c>
      <c r="M13" s="355" t="n">
        <v>1793</v>
      </c>
      <c r="N13" s="354" t="n">
        <v>14403</v>
      </c>
      <c r="O13" s="354" t="n">
        <v>7850</v>
      </c>
      <c r="P13" s="354" t="n">
        <v>533</v>
      </c>
      <c r="Q13" s="354" t="n">
        <v>94</v>
      </c>
      <c r="R13" s="354" t="n">
        <v>1807</v>
      </c>
      <c r="S13" s="354" t="n">
        <v>832</v>
      </c>
      <c r="T13" s="354" t="n">
        <v>4264</v>
      </c>
      <c r="U13" s="354" t="n">
        <v>1001</v>
      </c>
      <c r="V13" s="354" t="n">
        <v>11326</v>
      </c>
      <c r="W13" s="354" t="n">
        <v>11596</v>
      </c>
      <c r="X13" s="352" t="s">
        <v>202</v>
      </c>
      <c r="Y13" s="352"/>
      <c r="Z13" s="354" t="n">
        <v>1818</v>
      </c>
      <c r="AA13" s="354" t="n">
        <v>2318</v>
      </c>
      <c r="AB13" s="354" t="n">
        <v>1132</v>
      </c>
      <c r="AC13" s="354" t="n">
        <v>817</v>
      </c>
      <c r="AD13" s="354" t="n">
        <v>2449</v>
      </c>
      <c r="AE13" s="354" t="n">
        <v>1544</v>
      </c>
      <c r="AF13" s="354" t="n">
        <v>2649</v>
      </c>
      <c r="AG13" s="354" t="n">
        <v>4411</v>
      </c>
      <c r="AH13" s="354" t="n">
        <v>1831</v>
      </c>
      <c r="AI13" s="354" t="n">
        <v>2888</v>
      </c>
      <c r="AJ13" s="354" t="n">
        <v>2861</v>
      </c>
      <c r="AK13" s="354" t="n">
        <v>4057</v>
      </c>
      <c r="AL13" s="354" t="n">
        <v>4069</v>
      </c>
      <c r="AM13" s="354" t="n">
        <v>13167</v>
      </c>
      <c r="AN13" s="354" t="n">
        <v>746</v>
      </c>
      <c r="AO13" s="354" t="n">
        <v>512</v>
      </c>
      <c r="AP13" s="354" t="n">
        <v>4194</v>
      </c>
      <c r="AQ13" s="354" t="n">
        <v>2751</v>
      </c>
      <c r="AR13" s="354" t="n">
        <v>3314</v>
      </c>
      <c r="AS13" s="354" t="n">
        <v>1394</v>
      </c>
      <c r="AT13" s="354" t="n">
        <v>1982</v>
      </c>
      <c r="AU13" s="354" t="n">
        <v>1775</v>
      </c>
    </row>
    <row r="14" s="351" customFormat="true" ht="13.5" hidden="false" customHeight="true" outlineLevel="0" collapsed="false">
      <c r="A14" s="365"/>
      <c r="B14" s="352" t="s">
        <v>203</v>
      </c>
      <c r="C14" s="353" t="n">
        <v>122453</v>
      </c>
      <c r="D14" s="353" t="n">
        <v>66117</v>
      </c>
      <c r="E14" s="353" t="n">
        <v>56336</v>
      </c>
      <c r="F14" s="354" t="n">
        <v>1555</v>
      </c>
      <c r="G14" s="354" t="n">
        <v>795</v>
      </c>
      <c r="H14" s="354" t="n">
        <v>33</v>
      </c>
      <c r="I14" s="355" t="n">
        <v>5</v>
      </c>
      <c r="J14" s="354" t="n">
        <v>15</v>
      </c>
      <c r="K14" s="355" t="n">
        <v>6</v>
      </c>
      <c r="L14" s="354" t="n">
        <v>8283</v>
      </c>
      <c r="M14" s="355" t="n">
        <v>1674</v>
      </c>
      <c r="N14" s="354" t="n">
        <v>13548</v>
      </c>
      <c r="O14" s="354" t="n">
        <v>7276</v>
      </c>
      <c r="P14" s="354" t="n">
        <v>504</v>
      </c>
      <c r="Q14" s="354" t="n">
        <v>90</v>
      </c>
      <c r="R14" s="354" t="n">
        <v>1734</v>
      </c>
      <c r="S14" s="354" t="n">
        <v>806</v>
      </c>
      <c r="T14" s="354" t="n">
        <v>4020</v>
      </c>
      <c r="U14" s="354" t="n">
        <v>946</v>
      </c>
      <c r="V14" s="354" t="n">
        <v>10782</v>
      </c>
      <c r="W14" s="354" t="n">
        <v>11066</v>
      </c>
      <c r="X14" s="365"/>
      <c r="Y14" s="352" t="s">
        <v>203</v>
      </c>
      <c r="Z14" s="354" t="n">
        <v>1746</v>
      </c>
      <c r="AA14" s="354" t="n">
        <v>2213</v>
      </c>
      <c r="AB14" s="354" t="n">
        <v>1079</v>
      </c>
      <c r="AC14" s="354" t="n">
        <v>790</v>
      </c>
      <c r="AD14" s="354" t="n">
        <v>2353</v>
      </c>
      <c r="AE14" s="354" t="n">
        <v>1498</v>
      </c>
      <c r="AF14" s="354" t="n">
        <v>2547</v>
      </c>
      <c r="AG14" s="354" t="n">
        <v>4201</v>
      </c>
      <c r="AH14" s="354" t="n">
        <v>1745</v>
      </c>
      <c r="AI14" s="354" t="n">
        <v>2743</v>
      </c>
      <c r="AJ14" s="354" t="n">
        <v>2726</v>
      </c>
      <c r="AK14" s="354" t="n">
        <v>3854</v>
      </c>
      <c r="AL14" s="354" t="n">
        <v>3883</v>
      </c>
      <c r="AM14" s="354" t="n">
        <v>12316</v>
      </c>
      <c r="AN14" s="354" t="n">
        <v>663</v>
      </c>
      <c r="AO14" s="354" t="n">
        <v>457</v>
      </c>
      <c r="AP14" s="354" t="n">
        <v>3886</v>
      </c>
      <c r="AQ14" s="354" t="n">
        <v>2583</v>
      </c>
      <c r="AR14" s="354" t="n">
        <v>3126</v>
      </c>
      <c r="AS14" s="354" t="n">
        <v>1325</v>
      </c>
      <c r="AT14" s="354" t="n">
        <v>1889</v>
      </c>
      <c r="AU14" s="354" t="n">
        <v>1692</v>
      </c>
    </row>
    <row r="15" s="351" customFormat="true" ht="13.5" hidden="false" customHeight="true" outlineLevel="0" collapsed="false">
      <c r="A15" s="365"/>
      <c r="B15" s="352" t="s">
        <v>204</v>
      </c>
      <c r="C15" s="353" t="n">
        <v>2013</v>
      </c>
      <c r="D15" s="353" t="n">
        <v>1096</v>
      </c>
      <c r="E15" s="353" t="n">
        <v>917</v>
      </c>
      <c r="F15" s="354" t="n">
        <v>105</v>
      </c>
      <c r="G15" s="354" t="n">
        <v>45</v>
      </c>
      <c r="H15" s="355" t="s">
        <v>172</v>
      </c>
      <c r="I15" s="355" t="s">
        <v>172</v>
      </c>
      <c r="J15" s="355" t="s">
        <v>172</v>
      </c>
      <c r="K15" s="355" t="s">
        <v>172</v>
      </c>
      <c r="L15" s="354" t="n">
        <v>147</v>
      </c>
      <c r="M15" s="355" t="n">
        <v>31</v>
      </c>
      <c r="N15" s="354" t="n">
        <v>224</v>
      </c>
      <c r="O15" s="354" t="n">
        <v>148</v>
      </c>
      <c r="P15" s="355" t="n">
        <v>8</v>
      </c>
      <c r="Q15" s="355" t="s">
        <v>172</v>
      </c>
      <c r="R15" s="354" t="n">
        <v>26</v>
      </c>
      <c r="S15" s="354" t="n">
        <v>6</v>
      </c>
      <c r="T15" s="354" t="n">
        <v>67</v>
      </c>
      <c r="U15" s="354" t="n">
        <v>13</v>
      </c>
      <c r="V15" s="354" t="n">
        <v>131</v>
      </c>
      <c r="W15" s="354" t="n">
        <v>150</v>
      </c>
      <c r="X15" s="365"/>
      <c r="Y15" s="352" t="s">
        <v>204</v>
      </c>
      <c r="Z15" s="354" t="n">
        <v>10</v>
      </c>
      <c r="AA15" s="354" t="n">
        <v>22</v>
      </c>
      <c r="AB15" s="354" t="n">
        <v>8</v>
      </c>
      <c r="AC15" s="354" t="n">
        <v>2</v>
      </c>
      <c r="AD15" s="354" t="n">
        <v>30</v>
      </c>
      <c r="AE15" s="354" t="n">
        <v>11</v>
      </c>
      <c r="AF15" s="354" t="n">
        <v>20</v>
      </c>
      <c r="AG15" s="354" t="n">
        <v>49</v>
      </c>
      <c r="AH15" s="354" t="n">
        <v>17</v>
      </c>
      <c r="AI15" s="354" t="n">
        <v>31</v>
      </c>
      <c r="AJ15" s="354" t="n">
        <v>46</v>
      </c>
      <c r="AK15" s="354" t="n">
        <v>59</v>
      </c>
      <c r="AL15" s="354" t="n">
        <v>47</v>
      </c>
      <c r="AM15" s="354" t="n">
        <v>230</v>
      </c>
      <c r="AN15" s="354" t="n">
        <v>36</v>
      </c>
      <c r="AO15" s="354" t="n">
        <v>23</v>
      </c>
      <c r="AP15" s="354" t="n">
        <v>92</v>
      </c>
      <c r="AQ15" s="354" t="n">
        <v>47</v>
      </c>
      <c r="AR15" s="354" t="n">
        <v>51</v>
      </c>
      <c r="AS15" s="354" t="n">
        <v>17</v>
      </c>
      <c r="AT15" s="354" t="n">
        <v>31</v>
      </c>
      <c r="AU15" s="354" t="n">
        <v>33</v>
      </c>
    </row>
    <row r="16" s="351" customFormat="true" ht="13.5" hidden="false" customHeight="true" outlineLevel="0" collapsed="false">
      <c r="A16" s="365"/>
      <c r="B16" s="352" t="s">
        <v>205</v>
      </c>
      <c r="C16" s="353" t="n">
        <v>552</v>
      </c>
      <c r="D16" s="353" t="n">
        <v>292</v>
      </c>
      <c r="E16" s="353" t="n">
        <v>260</v>
      </c>
      <c r="F16" s="354" t="n">
        <v>4</v>
      </c>
      <c r="G16" s="354" t="n">
        <v>5</v>
      </c>
      <c r="H16" s="355" t="n">
        <v>20</v>
      </c>
      <c r="I16" s="355" t="n">
        <v>2</v>
      </c>
      <c r="J16" s="355" t="s">
        <v>172</v>
      </c>
      <c r="K16" s="355" t="s">
        <v>172</v>
      </c>
      <c r="L16" s="354" t="n">
        <v>61</v>
      </c>
      <c r="M16" s="355" t="n">
        <v>3</v>
      </c>
      <c r="N16" s="354" t="n">
        <v>56</v>
      </c>
      <c r="O16" s="354" t="n">
        <v>59</v>
      </c>
      <c r="P16" s="355" t="s">
        <v>172</v>
      </c>
      <c r="Q16" s="355" t="s">
        <v>172</v>
      </c>
      <c r="R16" s="354" t="n">
        <v>2</v>
      </c>
      <c r="S16" s="354" t="n">
        <v>3</v>
      </c>
      <c r="T16" s="354" t="n">
        <v>11</v>
      </c>
      <c r="U16" s="354" t="n">
        <v>4</v>
      </c>
      <c r="V16" s="354" t="n">
        <v>27</v>
      </c>
      <c r="W16" s="354" t="n">
        <v>23</v>
      </c>
      <c r="X16" s="365"/>
      <c r="Y16" s="352" t="s">
        <v>205</v>
      </c>
      <c r="Z16" s="354" t="n">
        <v>7</v>
      </c>
      <c r="AA16" s="354" t="n">
        <v>6</v>
      </c>
      <c r="AB16" s="354" t="n">
        <v>5</v>
      </c>
      <c r="AC16" s="354" t="n">
        <v>2</v>
      </c>
      <c r="AD16" s="354" t="n">
        <v>2</v>
      </c>
      <c r="AE16" s="355" t="s">
        <v>172</v>
      </c>
      <c r="AF16" s="354" t="n">
        <v>16</v>
      </c>
      <c r="AG16" s="354" t="n">
        <v>32</v>
      </c>
      <c r="AH16" s="354" t="n">
        <v>12</v>
      </c>
      <c r="AI16" s="354" t="n">
        <v>14</v>
      </c>
      <c r="AJ16" s="354" t="n">
        <v>5</v>
      </c>
      <c r="AK16" s="354" t="n">
        <v>9</v>
      </c>
      <c r="AL16" s="354" t="n">
        <v>15</v>
      </c>
      <c r="AM16" s="354" t="n">
        <v>62</v>
      </c>
      <c r="AN16" s="354" t="n">
        <v>10</v>
      </c>
      <c r="AO16" s="354" t="n">
        <v>5</v>
      </c>
      <c r="AP16" s="354" t="n">
        <v>17</v>
      </c>
      <c r="AQ16" s="354" t="n">
        <v>17</v>
      </c>
      <c r="AR16" s="354" t="n">
        <v>14</v>
      </c>
      <c r="AS16" s="354" t="n">
        <v>4</v>
      </c>
      <c r="AT16" s="354" t="n">
        <v>8</v>
      </c>
      <c r="AU16" s="354" t="n">
        <v>10</v>
      </c>
    </row>
    <row r="17" s="351" customFormat="true" ht="13.5" hidden="false" customHeight="true" outlineLevel="0" collapsed="false">
      <c r="A17" s="365"/>
      <c r="B17" s="352" t="s">
        <v>206</v>
      </c>
      <c r="C17" s="353" t="n">
        <v>4870</v>
      </c>
      <c r="D17" s="353" t="n">
        <v>2642</v>
      </c>
      <c r="E17" s="353" t="n">
        <v>2228</v>
      </c>
      <c r="F17" s="354" t="n">
        <v>172</v>
      </c>
      <c r="G17" s="354" t="n">
        <v>83</v>
      </c>
      <c r="H17" s="355" t="s">
        <v>172</v>
      </c>
      <c r="I17" s="355" t="s">
        <v>172</v>
      </c>
      <c r="J17" s="355" t="n">
        <v>1</v>
      </c>
      <c r="K17" s="355" t="s">
        <v>172</v>
      </c>
      <c r="L17" s="354" t="n">
        <v>373</v>
      </c>
      <c r="M17" s="355" t="n">
        <v>85</v>
      </c>
      <c r="N17" s="354" t="n">
        <v>575</v>
      </c>
      <c r="O17" s="354" t="n">
        <v>367</v>
      </c>
      <c r="P17" s="354" t="n">
        <v>21</v>
      </c>
      <c r="Q17" s="354" t="n">
        <v>4</v>
      </c>
      <c r="R17" s="354" t="n">
        <v>45</v>
      </c>
      <c r="S17" s="354" t="n">
        <v>17</v>
      </c>
      <c r="T17" s="354" t="n">
        <v>166</v>
      </c>
      <c r="U17" s="354" t="n">
        <v>38</v>
      </c>
      <c r="V17" s="354" t="n">
        <v>386</v>
      </c>
      <c r="W17" s="354" t="n">
        <v>357</v>
      </c>
      <c r="X17" s="365"/>
      <c r="Y17" s="352" t="s">
        <v>206</v>
      </c>
      <c r="Z17" s="354" t="n">
        <v>55</v>
      </c>
      <c r="AA17" s="354" t="n">
        <v>77</v>
      </c>
      <c r="AB17" s="354" t="n">
        <v>40</v>
      </c>
      <c r="AC17" s="354" t="n">
        <v>23</v>
      </c>
      <c r="AD17" s="354" t="n">
        <v>64</v>
      </c>
      <c r="AE17" s="354" t="n">
        <v>35</v>
      </c>
      <c r="AF17" s="354" t="n">
        <v>66</v>
      </c>
      <c r="AG17" s="354" t="n">
        <v>129</v>
      </c>
      <c r="AH17" s="354" t="n">
        <v>57</v>
      </c>
      <c r="AI17" s="354" t="n">
        <v>100</v>
      </c>
      <c r="AJ17" s="354" t="n">
        <v>84</v>
      </c>
      <c r="AK17" s="354" t="n">
        <v>135</v>
      </c>
      <c r="AL17" s="354" t="n">
        <v>124</v>
      </c>
      <c r="AM17" s="354" t="n">
        <v>559</v>
      </c>
      <c r="AN17" s="354" t="n">
        <v>37</v>
      </c>
      <c r="AO17" s="354" t="n">
        <v>27</v>
      </c>
      <c r="AP17" s="354" t="n">
        <v>199</v>
      </c>
      <c r="AQ17" s="354" t="n">
        <v>104</v>
      </c>
      <c r="AR17" s="354" t="n">
        <v>123</v>
      </c>
      <c r="AS17" s="354" t="n">
        <v>48</v>
      </c>
      <c r="AT17" s="354" t="n">
        <v>54</v>
      </c>
      <c r="AU17" s="354" t="n">
        <v>40</v>
      </c>
    </row>
    <row r="18" s="351" customFormat="true" ht="13.5" hidden="false" customHeight="true" outlineLevel="0" collapsed="false">
      <c r="A18" s="352" t="s">
        <v>207</v>
      </c>
      <c r="B18" s="352"/>
      <c r="C18" s="353" t="n">
        <v>32820</v>
      </c>
      <c r="D18" s="353" t="n">
        <v>18800</v>
      </c>
      <c r="E18" s="353" t="n">
        <v>14020</v>
      </c>
      <c r="F18" s="354" t="n">
        <v>313</v>
      </c>
      <c r="G18" s="354" t="n">
        <v>220</v>
      </c>
      <c r="H18" s="355" t="n">
        <v>67</v>
      </c>
      <c r="I18" s="355" t="n">
        <v>15</v>
      </c>
      <c r="J18" s="355" t="n">
        <v>8</v>
      </c>
      <c r="K18" s="355" t="n">
        <v>3</v>
      </c>
      <c r="L18" s="354" t="n">
        <v>3736</v>
      </c>
      <c r="M18" s="355" t="n">
        <v>668</v>
      </c>
      <c r="N18" s="354" t="n">
        <v>2956</v>
      </c>
      <c r="O18" s="354" t="n">
        <v>1388</v>
      </c>
      <c r="P18" s="354" t="n">
        <v>1187</v>
      </c>
      <c r="Q18" s="354" t="n">
        <v>107</v>
      </c>
      <c r="R18" s="354" t="n">
        <v>210</v>
      </c>
      <c r="S18" s="354" t="n">
        <v>142</v>
      </c>
      <c r="T18" s="354" t="n">
        <v>1582</v>
      </c>
      <c r="U18" s="354" t="n">
        <v>299</v>
      </c>
      <c r="V18" s="354" t="n">
        <v>1910</v>
      </c>
      <c r="W18" s="354" t="n">
        <v>2718</v>
      </c>
      <c r="X18" s="352" t="s">
        <v>207</v>
      </c>
      <c r="Y18" s="352"/>
      <c r="Z18" s="354" t="n">
        <v>206</v>
      </c>
      <c r="AA18" s="354" t="n">
        <v>372</v>
      </c>
      <c r="AB18" s="354" t="n">
        <v>199</v>
      </c>
      <c r="AC18" s="354" t="n">
        <v>163</v>
      </c>
      <c r="AD18" s="354" t="n">
        <v>1369</v>
      </c>
      <c r="AE18" s="354" t="n">
        <v>397</v>
      </c>
      <c r="AF18" s="354" t="n">
        <v>580</v>
      </c>
      <c r="AG18" s="354" t="n">
        <v>1533</v>
      </c>
      <c r="AH18" s="354" t="n">
        <v>376</v>
      </c>
      <c r="AI18" s="354" t="n">
        <v>732</v>
      </c>
      <c r="AJ18" s="354" t="n">
        <v>546</v>
      </c>
      <c r="AK18" s="354" t="n">
        <v>709</v>
      </c>
      <c r="AL18" s="354" t="n">
        <v>762</v>
      </c>
      <c r="AM18" s="354" t="n">
        <v>3142</v>
      </c>
      <c r="AN18" s="354" t="n">
        <v>166</v>
      </c>
      <c r="AO18" s="354" t="n">
        <v>127</v>
      </c>
      <c r="AP18" s="354" t="n">
        <v>1643</v>
      </c>
      <c r="AQ18" s="354" t="n">
        <v>753</v>
      </c>
      <c r="AR18" s="354" t="n">
        <v>699</v>
      </c>
      <c r="AS18" s="354" t="n">
        <v>328</v>
      </c>
      <c r="AT18" s="354" t="n">
        <v>285</v>
      </c>
      <c r="AU18" s="354" t="n">
        <v>204</v>
      </c>
    </row>
    <row r="19" s="351" customFormat="true" ht="13.5" hidden="false" customHeight="true" outlineLevel="0" collapsed="false">
      <c r="A19" s="352" t="s">
        <v>208</v>
      </c>
      <c r="B19" s="352"/>
      <c r="C19" s="353" t="n">
        <v>15214</v>
      </c>
      <c r="D19" s="353" t="n">
        <v>8537</v>
      </c>
      <c r="E19" s="353" t="n">
        <v>6677</v>
      </c>
      <c r="F19" s="354" t="n">
        <v>319</v>
      </c>
      <c r="G19" s="354" t="n">
        <v>218</v>
      </c>
      <c r="H19" s="355" t="n">
        <v>80</v>
      </c>
      <c r="I19" s="355" t="n">
        <v>20</v>
      </c>
      <c r="J19" s="355" t="n">
        <v>1</v>
      </c>
      <c r="K19" s="355" t="s">
        <v>172</v>
      </c>
      <c r="L19" s="354" t="n">
        <v>1498</v>
      </c>
      <c r="M19" s="355" t="n">
        <v>228</v>
      </c>
      <c r="N19" s="354" t="n">
        <v>1521</v>
      </c>
      <c r="O19" s="354" t="n">
        <v>1084</v>
      </c>
      <c r="P19" s="354" t="n">
        <v>245</v>
      </c>
      <c r="Q19" s="354" t="n">
        <v>32</v>
      </c>
      <c r="R19" s="354" t="n">
        <v>57</v>
      </c>
      <c r="S19" s="354" t="n">
        <v>47</v>
      </c>
      <c r="T19" s="354" t="n">
        <v>306</v>
      </c>
      <c r="U19" s="354" t="n">
        <v>61</v>
      </c>
      <c r="V19" s="354" t="n">
        <v>1170</v>
      </c>
      <c r="W19" s="354" t="n">
        <v>1188</v>
      </c>
      <c r="X19" s="352" t="s">
        <v>208</v>
      </c>
      <c r="Y19" s="352"/>
      <c r="Z19" s="354" t="n">
        <v>113</v>
      </c>
      <c r="AA19" s="354" t="n">
        <v>171</v>
      </c>
      <c r="AB19" s="354" t="n">
        <v>73</v>
      </c>
      <c r="AC19" s="354" t="n">
        <v>41</v>
      </c>
      <c r="AD19" s="354" t="n">
        <v>399</v>
      </c>
      <c r="AE19" s="354" t="n">
        <v>104</v>
      </c>
      <c r="AF19" s="354" t="n">
        <v>315</v>
      </c>
      <c r="AG19" s="354" t="n">
        <v>576</v>
      </c>
      <c r="AH19" s="354" t="n">
        <v>191</v>
      </c>
      <c r="AI19" s="354" t="n">
        <v>274</v>
      </c>
      <c r="AJ19" s="354" t="n">
        <v>384</v>
      </c>
      <c r="AK19" s="354" t="n">
        <v>445</v>
      </c>
      <c r="AL19" s="354" t="n">
        <v>459</v>
      </c>
      <c r="AM19" s="354" t="n">
        <v>1531</v>
      </c>
      <c r="AN19" s="354" t="n">
        <v>185</v>
      </c>
      <c r="AO19" s="354" t="n">
        <v>92</v>
      </c>
      <c r="AP19" s="354" t="n">
        <v>743</v>
      </c>
      <c r="AQ19" s="354" t="n">
        <v>346</v>
      </c>
      <c r="AR19" s="354" t="n">
        <v>433</v>
      </c>
      <c r="AS19" s="354" t="n">
        <v>193</v>
      </c>
      <c r="AT19" s="354" t="n">
        <v>45</v>
      </c>
      <c r="AU19" s="354" t="n">
        <v>26</v>
      </c>
    </row>
    <row r="20" s="351" customFormat="true" ht="13.5" hidden="false" customHeight="true" outlineLevel="0" collapsed="false">
      <c r="A20" s="352" t="s">
        <v>209</v>
      </c>
      <c r="B20" s="352"/>
      <c r="C20" s="353" t="n">
        <v>17733</v>
      </c>
      <c r="D20" s="353" t="n">
        <v>9403</v>
      </c>
      <c r="E20" s="353" t="n">
        <v>8330</v>
      </c>
      <c r="F20" s="354" t="n">
        <v>932</v>
      </c>
      <c r="G20" s="354" t="n">
        <v>623</v>
      </c>
      <c r="H20" s="355" t="n">
        <v>2</v>
      </c>
      <c r="I20" s="355" t="s">
        <v>172</v>
      </c>
      <c r="J20" s="355" t="n">
        <v>5</v>
      </c>
      <c r="K20" s="355" t="n">
        <v>1</v>
      </c>
      <c r="L20" s="354" t="n">
        <v>1833</v>
      </c>
      <c r="M20" s="355" t="n">
        <v>328</v>
      </c>
      <c r="N20" s="354" t="n">
        <v>1884</v>
      </c>
      <c r="O20" s="354" t="n">
        <v>1515</v>
      </c>
      <c r="P20" s="354" t="n">
        <v>137</v>
      </c>
      <c r="Q20" s="354" t="n">
        <v>15</v>
      </c>
      <c r="R20" s="354" t="n">
        <v>108</v>
      </c>
      <c r="S20" s="354" t="n">
        <v>31</v>
      </c>
      <c r="T20" s="354" t="n">
        <v>419</v>
      </c>
      <c r="U20" s="354" t="n">
        <v>111</v>
      </c>
      <c r="V20" s="354" t="n">
        <v>1142</v>
      </c>
      <c r="W20" s="354" t="n">
        <v>1217</v>
      </c>
      <c r="X20" s="352" t="s">
        <v>209</v>
      </c>
      <c r="Y20" s="352"/>
      <c r="Z20" s="354" t="n">
        <v>143</v>
      </c>
      <c r="AA20" s="354" t="n">
        <v>190</v>
      </c>
      <c r="AB20" s="354" t="n">
        <v>79</v>
      </c>
      <c r="AC20" s="354" t="n">
        <v>39</v>
      </c>
      <c r="AD20" s="354" t="n">
        <v>241</v>
      </c>
      <c r="AE20" s="354" t="n">
        <v>139</v>
      </c>
      <c r="AF20" s="354" t="n">
        <v>252</v>
      </c>
      <c r="AG20" s="354" t="n">
        <v>441</v>
      </c>
      <c r="AH20" s="354" t="n">
        <v>215</v>
      </c>
      <c r="AI20" s="354" t="n">
        <v>398</v>
      </c>
      <c r="AJ20" s="354" t="n">
        <v>314</v>
      </c>
      <c r="AK20" s="354" t="n">
        <v>444</v>
      </c>
      <c r="AL20" s="354" t="n">
        <v>508</v>
      </c>
      <c r="AM20" s="354" t="n">
        <v>2127</v>
      </c>
      <c r="AN20" s="354" t="n">
        <v>197</v>
      </c>
      <c r="AO20" s="354" t="n">
        <v>127</v>
      </c>
      <c r="AP20" s="354" t="n">
        <v>546</v>
      </c>
      <c r="AQ20" s="354" t="n">
        <v>370</v>
      </c>
      <c r="AR20" s="354" t="n">
        <v>415</v>
      </c>
      <c r="AS20" s="354" t="n">
        <v>188</v>
      </c>
      <c r="AT20" s="354" t="n">
        <v>31</v>
      </c>
      <c r="AU20" s="354" t="n">
        <v>26</v>
      </c>
    </row>
    <row r="21" s="351" customFormat="true" ht="13.5" hidden="false" customHeight="true" outlineLevel="0" collapsed="false">
      <c r="A21" s="365"/>
      <c r="B21" s="352" t="s">
        <v>210</v>
      </c>
      <c r="C21" s="353" t="n">
        <v>17487</v>
      </c>
      <c r="D21" s="353" t="n">
        <v>9262</v>
      </c>
      <c r="E21" s="353" t="n">
        <v>8225</v>
      </c>
      <c r="F21" s="354" t="n">
        <v>905</v>
      </c>
      <c r="G21" s="354" t="n">
        <v>604</v>
      </c>
      <c r="H21" s="355" t="n">
        <v>2</v>
      </c>
      <c r="I21" s="355" t="s">
        <v>172</v>
      </c>
      <c r="J21" s="355" t="n">
        <v>4</v>
      </c>
      <c r="K21" s="355" t="n">
        <v>1</v>
      </c>
      <c r="L21" s="354" t="n">
        <v>1801</v>
      </c>
      <c r="M21" s="355" t="n">
        <v>324</v>
      </c>
      <c r="N21" s="354" t="n">
        <v>1876</v>
      </c>
      <c r="O21" s="354" t="n">
        <v>1510</v>
      </c>
      <c r="P21" s="354" t="n">
        <v>135</v>
      </c>
      <c r="Q21" s="354" t="n">
        <v>11</v>
      </c>
      <c r="R21" s="354" t="n">
        <v>108</v>
      </c>
      <c r="S21" s="354" t="n">
        <v>30</v>
      </c>
      <c r="T21" s="354" t="n">
        <v>411</v>
      </c>
      <c r="U21" s="354" t="n">
        <v>111</v>
      </c>
      <c r="V21" s="354" t="n">
        <v>1132</v>
      </c>
      <c r="W21" s="354" t="n">
        <v>1204</v>
      </c>
      <c r="X21" s="365"/>
      <c r="Y21" s="352" t="s">
        <v>210</v>
      </c>
      <c r="Z21" s="354" t="n">
        <v>143</v>
      </c>
      <c r="AA21" s="354" t="n">
        <v>189</v>
      </c>
      <c r="AB21" s="354" t="n">
        <v>78</v>
      </c>
      <c r="AC21" s="354" t="n">
        <v>38</v>
      </c>
      <c r="AD21" s="354" t="n">
        <v>238</v>
      </c>
      <c r="AE21" s="354" t="n">
        <v>138</v>
      </c>
      <c r="AF21" s="354" t="n">
        <v>240</v>
      </c>
      <c r="AG21" s="354" t="n">
        <v>423</v>
      </c>
      <c r="AH21" s="354" t="n">
        <v>209</v>
      </c>
      <c r="AI21" s="354" t="n">
        <v>394</v>
      </c>
      <c r="AJ21" s="354" t="n">
        <v>306</v>
      </c>
      <c r="AK21" s="354" t="n">
        <v>439</v>
      </c>
      <c r="AL21" s="354" t="n">
        <v>504</v>
      </c>
      <c r="AM21" s="354" t="n">
        <v>2112</v>
      </c>
      <c r="AN21" s="354" t="n">
        <v>193</v>
      </c>
      <c r="AO21" s="354" t="n">
        <v>122</v>
      </c>
      <c r="AP21" s="354" t="n">
        <v>540</v>
      </c>
      <c r="AQ21" s="354" t="n">
        <v>366</v>
      </c>
      <c r="AR21" s="354" t="n">
        <v>406</v>
      </c>
      <c r="AS21" s="354" t="n">
        <v>183</v>
      </c>
      <c r="AT21" s="354" t="n">
        <v>31</v>
      </c>
      <c r="AU21" s="354" t="n">
        <v>26</v>
      </c>
    </row>
    <row r="22" s="351" customFormat="true" ht="13.5" hidden="false" customHeight="true" outlineLevel="0" collapsed="false">
      <c r="A22" s="365"/>
      <c r="B22" s="352" t="s">
        <v>211</v>
      </c>
      <c r="C22" s="353" t="n">
        <v>246</v>
      </c>
      <c r="D22" s="353" t="n">
        <v>141</v>
      </c>
      <c r="E22" s="353" t="n">
        <v>105</v>
      </c>
      <c r="F22" s="354" t="n">
        <v>27</v>
      </c>
      <c r="G22" s="354" t="n">
        <v>19</v>
      </c>
      <c r="H22" s="355" t="s">
        <v>172</v>
      </c>
      <c r="I22" s="355" t="s">
        <v>172</v>
      </c>
      <c r="J22" s="355" t="n">
        <v>1</v>
      </c>
      <c r="K22" s="355" t="s">
        <v>172</v>
      </c>
      <c r="L22" s="354" t="n">
        <v>32</v>
      </c>
      <c r="M22" s="355" t="n">
        <v>4</v>
      </c>
      <c r="N22" s="354" t="n">
        <v>8</v>
      </c>
      <c r="O22" s="354" t="n">
        <v>5</v>
      </c>
      <c r="P22" s="354" t="n">
        <v>2</v>
      </c>
      <c r="Q22" s="354" t="n">
        <v>4</v>
      </c>
      <c r="R22" s="355" t="s">
        <v>172</v>
      </c>
      <c r="S22" s="354" t="n">
        <v>1</v>
      </c>
      <c r="T22" s="354" t="n">
        <v>8</v>
      </c>
      <c r="U22" s="355" t="s">
        <v>172</v>
      </c>
      <c r="V22" s="354" t="n">
        <v>10</v>
      </c>
      <c r="W22" s="354" t="n">
        <v>13</v>
      </c>
      <c r="X22" s="365"/>
      <c r="Y22" s="352" t="s">
        <v>211</v>
      </c>
      <c r="Z22" s="355" t="s">
        <v>172</v>
      </c>
      <c r="AA22" s="354" t="n">
        <v>1</v>
      </c>
      <c r="AB22" s="354" t="n">
        <v>1</v>
      </c>
      <c r="AC22" s="354" t="n">
        <v>1</v>
      </c>
      <c r="AD22" s="354" t="n">
        <v>3</v>
      </c>
      <c r="AE22" s="354" t="n">
        <v>1</v>
      </c>
      <c r="AF22" s="354" t="n">
        <v>12</v>
      </c>
      <c r="AG22" s="354" t="n">
        <v>18</v>
      </c>
      <c r="AH22" s="354" t="n">
        <v>6</v>
      </c>
      <c r="AI22" s="354" t="n">
        <v>4</v>
      </c>
      <c r="AJ22" s="354" t="n">
        <v>8</v>
      </c>
      <c r="AK22" s="354" t="n">
        <v>5</v>
      </c>
      <c r="AL22" s="354" t="n">
        <v>4</v>
      </c>
      <c r="AM22" s="354" t="n">
        <v>15</v>
      </c>
      <c r="AN22" s="354" t="n">
        <v>4</v>
      </c>
      <c r="AO22" s="354" t="n">
        <v>5</v>
      </c>
      <c r="AP22" s="354" t="n">
        <v>6</v>
      </c>
      <c r="AQ22" s="354" t="n">
        <v>4</v>
      </c>
      <c r="AR22" s="354" t="n">
        <v>9</v>
      </c>
      <c r="AS22" s="354" t="n">
        <v>5</v>
      </c>
      <c r="AT22" s="355" t="s">
        <v>172</v>
      </c>
      <c r="AU22" s="355" t="s">
        <v>172</v>
      </c>
    </row>
    <row r="23" s="351" customFormat="true" ht="13.5" hidden="false" customHeight="true" outlineLevel="0" collapsed="false">
      <c r="A23" s="352" t="s">
        <v>212</v>
      </c>
      <c r="B23" s="352"/>
      <c r="C23" s="353" t="n">
        <v>12480</v>
      </c>
      <c r="D23" s="353" t="n">
        <v>6673</v>
      </c>
      <c r="E23" s="353" t="n">
        <v>5807</v>
      </c>
      <c r="F23" s="354" t="n">
        <v>507</v>
      </c>
      <c r="G23" s="354" t="n">
        <v>270</v>
      </c>
      <c r="H23" s="355" t="n">
        <v>3</v>
      </c>
      <c r="I23" s="355" t="s">
        <v>172</v>
      </c>
      <c r="J23" s="355" t="n">
        <v>6</v>
      </c>
      <c r="K23" s="355" t="n">
        <v>4</v>
      </c>
      <c r="L23" s="354" t="n">
        <v>1008</v>
      </c>
      <c r="M23" s="355" t="n">
        <v>173</v>
      </c>
      <c r="N23" s="354" t="n">
        <v>1793</v>
      </c>
      <c r="O23" s="354" t="n">
        <v>1440</v>
      </c>
      <c r="P23" s="354" t="n">
        <v>47</v>
      </c>
      <c r="Q23" s="354" t="n">
        <v>11</v>
      </c>
      <c r="R23" s="354" t="n">
        <v>97</v>
      </c>
      <c r="S23" s="354" t="n">
        <v>43</v>
      </c>
      <c r="T23" s="354" t="n">
        <v>348</v>
      </c>
      <c r="U23" s="354" t="n">
        <v>78</v>
      </c>
      <c r="V23" s="354" t="n">
        <v>845</v>
      </c>
      <c r="W23" s="354" t="n">
        <v>803</v>
      </c>
      <c r="X23" s="352" t="s">
        <v>212</v>
      </c>
      <c r="Y23" s="352"/>
      <c r="Z23" s="354" t="n">
        <v>99</v>
      </c>
      <c r="AA23" s="354" t="n">
        <v>142</v>
      </c>
      <c r="AB23" s="354" t="n">
        <v>48</v>
      </c>
      <c r="AC23" s="354" t="n">
        <v>23</v>
      </c>
      <c r="AD23" s="354" t="n">
        <v>116</v>
      </c>
      <c r="AE23" s="354" t="n">
        <v>66</v>
      </c>
      <c r="AF23" s="354" t="n">
        <v>232</v>
      </c>
      <c r="AG23" s="354" t="n">
        <v>316</v>
      </c>
      <c r="AH23" s="354" t="n">
        <v>151</v>
      </c>
      <c r="AI23" s="354" t="n">
        <v>260</v>
      </c>
      <c r="AJ23" s="354" t="n">
        <v>229</v>
      </c>
      <c r="AK23" s="354" t="n">
        <v>349</v>
      </c>
      <c r="AL23" s="354" t="n">
        <v>330</v>
      </c>
      <c r="AM23" s="354" t="n">
        <v>1377</v>
      </c>
      <c r="AN23" s="354" t="n">
        <v>87</v>
      </c>
      <c r="AO23" s="354" t="n">
        <v>83</v>
      </c>
      <c r="AP23" s="354" t="n">
        <v>362</v>
      </c>
      <c r="AQ23" s="354" t="n">
        <v>205</v>
      </c>
      <c r="AR23" s="354" t="n">
        <v>319</v>
      </c>
      <c r="AS23" s="354" t="n">
        <v>133</v>
      </c>
      <c r="AT23" s="354" t="n">
        <v>46</v>
      </c>
      <c r="AU23" s="354" t="n">
        <v>31</v>
      </c>
    </row>
    <row r="24" s="351" customFormat="true" ht="13.5" hidden="false" customHeight="true" outlineLevel="0" collapsed="false">
      <c r="A24" s="352" t="s">
        <v>213</v>
      </c>
      <c r="B24" s="352"/>
      <c r="C24" s="353" t="n">
        <v>34919</v>
      </c>
      <c r="D24" s="353" t="n">
        <v>18777</v>
      </c>
      <c r="E24" s="353" t="n">
        <v>16142</v>
      </c>
      <c r="F24" s="354" t="n">
        <v>437</v>
      </c>
      <c r="G24" s="354" t="n">
        <v>177</v>
      </c>
      <c r="H24" s="354" t="n">
        <v>6</v>
      </c>
      <c r="I24" s="355" t="n">
        <v>2</v>
      </c>
      <c r="J24" s="354" t="n">
        <v>4</v>
      </c>
      <c r="K24" s="355" t="s">
        <v>172</v>
      </c>
      <c r="L24" s="354" t="n">
        <v>1824</v>
      </c>
      <c r="M24" s="355" t="n">
        <v>357</v>
      </c>
      <c r="N24" s="354" t="n">
        <v>7091</v>
      </c>
      <c r="O24" s="354" t="n">
        <v>4354</v>
      </c>
      <c r="P24" s="354" t="n">
        <v>106</v>
      </c>
      <c r="Q24" s="354" t="n">
        <v>17</v>
      </c>
      <c r="R24" s="354" t="n">
        <v>361</v>
      </c>
      <c r="S24" s="354" t="n">
        <v>137</v>
      </c>
      <c r="T24" s="354" t="n">
        <v>999</v>
      </c>
      <c r="U24" s="354" t="n">
        <v>190</v>
      </c>
      <c r="V24" s="354" t="n">
        <v>2397</v>
      </c>
      <c r="W24" s="354" t="n">
        <v>2619</v>
      </c>
      <c r="X24" s="352" t="s">
        <v>213</v>
      </c>
      <c r="Y24" s="352"/>
      <c r="Z24" s="354" t="n">
        <v>307</v>
      </c>
      <c r="AA24" s="354" t="n">
        <v>491</v>
      </c>
      <c r="AB24" s="354" t="n">
        <v>164</v>
      </c>
      <c r="AC24" s="354" t="n">
        <v>114</v>
      </c>
      <c r="AD24" s="354" t="n">
        <v>438</v>
      </c>
      <c r="AE24" s="354" t="n">
        <v>281</v>
      </c>
      <c r="AF24" s="354" t="n">
        <v>506</v>
      </c>
      <c r="AG24" s="354" t="n">
        <v>840</v>
      </c>
      <c r="AH24" s="354" t="n">
        <v>404</v>
      </c>
      <c r="AI24" s="354" t="n">
        <v>650</v>
      </c>
      <c r="AJ24" s="354" t="n">
        <v>556</v>
      </c>
      <c r="AK24" s="354" t="n">
        <v>867</v>
      </c>
      <c r="AL24" s="354" t="n">
        <v>777</v>
      </c>
      <c r="AM24" s="354" t="n">
        <v>3595</v>
      </c>
      <c r="AN24" s="354" t="n">
        <v>211</v>
      </c>
      <c r="AO24" s="354" t="n">
        <v>162</v>
      </c>
      <c r="AP24" s="354" t="n">
        <v>981</v>
      </c>
      <c r="AQ24" s="354" t="n">
        <v>552</v>
      </c>
      <c r="AR24" s="355" t="n">
        <v>691</v>
      </c>
      <c r="AS24" s="354" t="n">
        <v>308</v>
      </c>
      <c r="AT24" s="355" t="n">
        <v>517</v>
      </c>
      <c r="AU24" s="354" t="n">
        <v>429</v>
      </c>
    </row>
    <row r="25" s="351" customFormat="true" ht="13.5" hidden="false" customHeight="true" outlineLevel="0" collapsed="false">
      <c r="A25" s="352" t="s">
        <v>214</v>
      </c>
      <c r="B25" s="352"/>
      <c r="C25" s="353" t="n">
        <v>15132</v>
      </c>
      <c r="D25" s="366" t="n">
        <v>8033</v>
      </c>
      <c r="E25" s="366" t="n">
        <v>7099</v>
      </c>
      <c r="F25" s="355" t="n">
        <v>604</v>
      </c>
      <c r="G25" s="355" t="n">
        <v>313</v>
      </c>
      <c r="H25" s="355" t="n">
        <v>6</v>
      </c>
      <c r="I25" s="355" t="s">
        <v>172</v>
      </c>
      <c r="J25" s="355" t="n">
        <v>1</v>
      </c>
      <c r="K25" s="355" t="s">
        <v>172</v>
      </c>
      <c r="L25" s="355" t="n">
        <v>863</v>
      </c>
      <c r="M25" s="355" t="n">
        <v>169</v>
      </c>
      <c r="N25" s="355" t="n">
        <v>2289</v>
      </c>
      <c r="O25" s="355" t="n">
        <v>1389</v>
      </c>
      <c r="P25" s="355" t="n">
        <v>40</v>
      </c>
      <c r="Q25" s="355" t="n">
        <v>10</v>
      </c>
      <c r="R25" s="355" t="n">
        <v>157</v>
      </c>
      <c r="S25" s="355" t="n">
        <v>51</v>
      </c>
      <c r="T25" s="355" t="n">
        <v>485</v>
      </c>
      <c r="U25" s="355" t="n">
        <v>169</v>
      </c>
      <c r="V25" s="355" t="n">
        <v>912</v>
      </c>
      <c r="W25" s="355" t="n">
        <v>1158</v>
      </c>
      <c r="X25" s="352" t="s">
        <v>214</v>
      </c>
      <c r="Y25" s="352"/>
      <c r="Z25" s="355" t="n">
        <v>130</v>
      </c>
      <c r="AA25" s="355" t="n">
        <v>184</v>
      </c>
      <c r="AB25" s="355" t="n">
        <v>55</v>
      </c>
      <c r="AC25" s="355" t="n">
        <v>35</v>
      </c>
      <c r="AD25" s="355" t="n">
        <v>209</v>
      </c>
      <c r="AE25" s="355" t="n">
        <v>113</v>
      </c>
      <c r="AF25" s="355" t="n">
        <v>447</v>
      </c>
      <c r="AG25" s="355" t="n">
        <v>791</v>
      </c>
      <c r="AH25" s="355" t="n">
        <v>212</v>
      </c>
      <c r="AI25" s="355" t="n">
        <v>381</v>
      </c>
      <c r="AJ25" s="355" t="n">
        <v>268</v>
      </c>
      <c r="AK25" s="355" t="n">
        <v>417</v>
      </c>
      <c r="AL25" s="355" t="n">
        <v>365</v>
      </c>
      <c r="AM25" s="355" t="n">
        <v>1332</v>
      </c>
      <c r="AN25" s="355" t="n">
        <v>146</v>
      </c>
      <c r="AO25" s="355" t="n">
        <v>86</v>
      </c>
      <c r="AP25" s="355" t="n">
        <v>418</v>
      </c>
      <c r="AQ25" s="355" t="n">
        <v>281</v>
      </c>
      <c r="AR25" s="355" t="n">
        <v>346</v>
      </c>
      <c r="AS25" s="355" t="n">
        <v>147</v>
      </c>
      <c r="AT25" s="355" t="n">
        <v>80</v>
      </c>
      <c r="AU25" s="355" t="n">
        <v>73</v>
      </c>
    </row>
    <row r="26" s="351" customFormat="true" ht="13.5" hidden="false" customHeight="true" outlineLevel="0" collapsed="false">
      <c r="A26" s="365"/>
      <c r="B26" s="352" t="s">
        <v>215</v>
      </c>
      <c r="C26" s="353" t="n">
        <v>6373</v>
      </c>
      <c r="D26" s="366" t="n">
        <v>3322</v>
      </c>
      <c r="E26" s="366" t="n">
        <v>3051</v>
      </c>
      <c r="F26" s="355" t="n">
        <v>309</v>
      </c>
      <c r="G26" s="355" t="n">
        <v>193</v>
      </c>
      <c r="H26" s="355" t="n">
        <v>6</v>
      </c>
      <c r="I26" s="355" t="s">
        <v>172</v>
      </c>
      <c r="J26" s="355" t="s">
        <v>172</v>
      </c>
      <c r="K26" s="355" t="s">
        <v>172</v>
      </c>
      <c r="L26" s="355" t="n">
        <v>380</v>
      </c>
      <c r="M26" s="355" t="n">
        <v>71</v>
      </c>
      <c r="N26" s="355" t="n">
        <v>747</v>
      </c>
      <c r="O26" s="355" t="n">
        <v>481</v>
      </c>
      <c r="P26" s="355" t="n">
        <v>14</v>
      </c>
      <c r="Q26" s="355" t="n">
        <v>4</v>
      </c>
      <c r="R26" s="355" t="n">
        <v>52</v>
      </c>
      <c r="S26" s="355" t="n">
        <v>17</v>
      </c>
      <c r="T26" s="355" t="n">
        <v>211</v>
      </c>
      <c r="U26" s="355" t="n">
        <v>65</v>
      </c>
      <c r="V26" s="355" t="n">
        <v>385</v>
      </c>
      <c r="W26" s="355" t="n">
        <v>479</v>
      </c>
      <c r="X26" s="365"/>
      <c r="Y26" s="352" t="s">
        <v>215</v>
      </c>
      <c r="Z26" s="355" t="n">
        <v>45</v>
      </c>
      <c r="AA26" s="355" t="n">
        <v>65</v>
      </c>
      <c r="AB26" s="355" t="n">
        <v>21</v>
      </c>
      <c r="AC26" s="355" t="n">
        <v>11</v>
      </c>
      <c r="AD26" s="355" t="n">
        <v>86</v>
      </c>
      <c r="AE26" s="355" t="n">
        <v>52</v>
      </c>
      <c r="AF26" s="355" t="n">
        <v>334</v>
      </c>
      <c r="AG26" s="355" t="n">
        <v>550</v>
      </c>
      <c r="AH26" s="355" t="n">
        <v>96</v>
      </c>
      <c r="AI26" s="355" t="n">
        <v>182</v>
      </c>
      <c r="AJ26" s="355" t="n">
        <v>100</v>
      </c>
      <c r="AK26" s="355" t="n">
        <v>138</v>
      </c>
      <c r="AL26" s="355" t="n">
        <v>147</v>
      </c>
      <c r="AM26" s="355" t="n">
        <v>510</v>
      </c>
      <c r="AN26" s="355" t="n">
        <v>63</v>
      </c>
      <c r="AO26" s="355" t="n">
        <v>38</v>
      </c>
      <c r="AP26" s="355" t="n">
        <v>162</v>
      </c>
      <c r="AQ26" s="355" t="n">
        <v>111</v>
      </c>
      <c r="AR26" s="355" t="n">
        <v>131</v>
      </c>
      <c r="AS26" s="355" t="n">
        <v>49</v>
      </c>
      <c r="AT26" s="355" t="n">
        <v>33</v>
      </c>
      <c r="AU26" s="355" t="n">
        <v>35</v>
      </c>
    </row>
    <row r="27" s="351" customFormat="true" ht="13.5" hidden="false" customHeight="true" outlineLevel="0" collapsed="false">
      <c r="A27" s="365"/>
      <c r="B27" s="352" t="s">
        <v>216</v>
      </c>
      <c r="C27" s="353" t="n">
        <v>8759</v>
      </c>
      <c r="D27" s="366" t="n">
        <v>4711</v>
      </c>
      <c r="E27" s="366" t="n">
        <v>4048</v>
      </c>
      <c r="F27" s="355" t="n">
        <v>295</v>
      </c>
      <c r="G27" s="355" t="n">
        <v>120</v>
      </c>
      <c r="H27" s="355" t="s">
        <v>172</v>
      </c>
      <c r="I27" s="355" t="s">
        <v>172</v>
      </c>
      <c r="J27" s="355" t="n">
        <v>1</v>
      </c>
      <c r="K27" s="355" t="s">
        <v>172</v>
      </c>
      <c r="L27" s="355" t="n">
        <v>483</v>
      </c>
      <c r="M27" s="355" t="n">
        <v>98</v>
      </c>
      <c r="N27" s="355" t="n">
        <v>1542</v>
      </c>
      <c r="O27" s="355" t="n">
        <v>908</v>
      </c>
      <c r="P27" s="355" t="n">
        <v>26</v>
      </c>
      <c r="Q27" s="355" t="n">
        <v>6</v>
      </c>
      <c r="R27" s="355" t="n">
        <v>105</v>
      </c>
      <c r="S27" s="355" t="n">
        <v>34</v>
      </c>
      <c r="T27" s="355" t="n">
        <v>274</v>
      </c>
      <c r="U27" s="355" t="n">
        <v>104</v>
      </c>
      <c r="V27" s="355" t="n">
        <v>527</v>
      </c>
      <c r="W27" s="355" t="n">
        <v>679</v>
      </c>
      <c r="X27" s="365"/>
      <c r="Y27" s="352" t="s">
        <v>216</v>
      </c>
      <c r="Z27" s="355" t="n">
        <v>85</v>
      </c>
      <c r="AA27" s="355" t="n">
        <v>119</v>
      </c>
      <c r="AB27" s="355" t="n">
        <v>34</v>
      </c>
      <c r="AC27" s="355" t="n">
        <v>24</v>
      </c>
      <c r="AD27" s="355" t="n">
        <v>123</v>
      </c>
      <c r="AE27" s="355" t="n">
        <v>61</v>
      </c>
      <c r="AF27" s="355" t="n">
        <v>113</v>
      </c>
      <c r="AG27" s="355" t="n">
        <v>241</v>
      </c>
      <c r="AH27" s="355" t="n">
        <v>116</v>
      </c>
      <c r="AI27" s="355" t="n">
        <v>199</v>
      </c>
      <c r="AJ27" s="355" t="n">
        <v>168</v>
      </c>
      <c r="AK27" s="355" t="n">
        <v>279</v>
      </c>
      <c r="AL27" s="355" t="n">
        <v>218</v>
      </c>
      <c r="AM27" s="355" t="n">
        <v>822</v>
      </c>
      <c r="AN27" s="355" t="n">
        <v>83</v>
      </c>
      <c r="AO27" s="355" t="n">
        <v>48</v>
      </c>
      <c r="AP27" s="355" t="n">
        <v>256</v>
      </c>
      <c r="AQ27" s="355" t="n">
        <v>170</v>
      </c>
      <c r="AR27" s="355" t="n">
        <v>215</v>
      </c>
      <c r="AS27" s="355" t="n">
        <v>98</v>
      </c>
      <c r="AT27" s="355" t="n">
        <v>47</v>
      </c>
      <c r="AU27" s="355" t="n">
        <v>38</v>
      </c>
    </row>
    <row r="28" s="351" customFormat="true" ht="13.5" hidden="false" customHeight="true" outlineLevel="0" collapsed="false">
      <c r="A28" s="352" t="s">
        <v>217</v>
      </c>
      <c r="B28" s="352"/>
      <c r="C28" s="353" t="n">
        <v>41593</v>
      </c>
      <c r="D28" s="366" t="n">
        <v>22823</v>
      </c>
      <c r="E28" s="366" t="n">
        <v>18770</v>
      </c>
      <c r="F28" s="355" t="n">
        <v>814</v>
      </c>
      <c r="G28" s="355" t="n">
        <v>331</v>
      </c>
      <c r="H28" s="355" t="n">
        <v>7</v>
      </c>
      <c r="I28" s="355" t="n">
        <v>1</v>
      </c>
      <c r="J28" s="355" t="n">
        <v>10</v>
      </c>
      <c r="K28" s="355" t="s">
        <v>172</v>
      </c>
      <c r="L28" s="355" t="n">
        <v>2623</v>
      </c>
      <c r="M28" s="355" t="n">
        <v>524</v>
      </c>
      <c r="N28" s="355" t="n">
        <v>9040</v>
      </c>
      <c r="O28" s="355" t="n">
        <v>5220</v>
      </c>
      <c r="P28" s="355" t="n">
        <v>129</v>
      </c>
      <c r="Q28" s="355" t="n">
        <v>24</v>
      </c>
      <c r="R28" s="355" t="n">
        <v>262</v>
      </c>
      <c r="S28" s="355" t="n">
        <v>105</v>
      </c>
      <c r="T28" s="355" t="n">
        <v>1140</v>
      </c>
      <c r="U28" s="355" t="n">
        <v>255</v>
      </c>
      <c r="V28" s="355" t="n">
        <v>2788</v>
      </c>
      <c r="W28" s="355" t="n">
        <v>3290</v>
      </c>
      <c r="X28" s="352" t="s">
        <v>217</v>
      </c>
      <c r="Y28" s="352"/>
      <c r="Z28" s="355" t="n">
        <v>315</v>
      </c>
      <c r="AA28" s="355" t="n">
        <v>443</v>
      </c>
      <c r="AB28" s="355" t="n">
        <v>155</v>
      </c>
      <c r="AC28" s="355" t="n">
        <v>152</v>
      </c>
      <c r="AD28" s="355" t="n">
        <v>554</v>
      </c>
      <c r="AE28" s="355" t="n">
        <v>343</v>
      </c>
      <c r="AF28" s="355" t="n">
        <v>619</v>
      </c>
      <c r="AG28" s="355" t="n">
        <v>1092</v>
      </c>
      <c r="AH28" s="355" t="n">
        <v>435</v>
      </c>
      <c r="AI28" s="355" t="n">
        <v>779</v>
      </c>
      <c r="AJ28" s="355" t="n">
        <v>640</v>
      </c>
      <c r="AK28" s="355" t="n">
        <v>1002</v>
      </c>
      <c r="AL28" s="355" t="n">
        <v>787</v>
      </c>
      <c r="AM28" s="355" t="n">
        <v>3673</v>
      </c>
      <c r="AN28" s="355" t="n">
        <v>252</v>
      </c>
      <c r="AO28" s="355" t="n">
        <v>178</v>
      </c>
      <c r="AP28" s="355" t="n">
        <v>1109</v>
      </c>
      <c r="AQ28" s="355" t="n">
        <v>638</v>
      </c>
      <c r="AR28" s="355" t="n">
        <v>719</v>
      </c>
      <c r="AS28" s="355" t="n">
        <v>381</v>
      </c>
      <c r="AT28" s="355" t="n">
        <v>425</v>
      </c>
      <c r="AU28" s="355" t="n">
        <v>339</v>
      </c>
    </row>
    <row r="29" s="361" customFormat="true" ht="13.5" hidden="false" customHeight="true" outlineLevel="0" collapsed="false">
      <c r="A29" s="365"/>
      <c r="B29" s="352" t="s">
        <v>218</v>
      </c>
      <c r="C29" s="353" t="n">
        <v>35462</v>
      </c>
      <c r="D29" s="366" t="n">
        <v>19545</v>
      </c>
      <c r="E29" s="366" t="n">
        <v>15917</v>
      </c>
      <c r="F29" s="355" t="n">
        <v>688</v>
      </c>
      <c r="G29" s="355" t="n">
        <v>281</v>
      </c>
      <c r="H29" s="355" t="n">
        <v>7</v>
      </c>
      <c r="I29" s="355" t="n">
        <v>1</v>
      </c>
      <c r="J29" s="355" t="n">
        <v>9</v>
      </c>
      <c r="K29" s="355" t="s">
        <v>172</v>
      </c>
      <c r="L29" s="355" t="n">
        <v>2200</v>
      </c>
      <c r="M29" s="355" t="n">
        <v>440</v>
      </c>
      <c r="N29" s="355" t="n">
        <v>7764</v>
      </c>
      <c r="O29" s="355" t="n">
        <v>4308</v>
      </c>
      <c r="P29" s="355" t="n">
        <v>111</v>
      </c>
      <c r="Q29" s="355" t="n">
        <v>21</v>
      </c>
      <c r="R29" s="355" t="n">
        <v>220</v>
      </c>
      <c r="S29" s="355" t="n">
        <v>89</v>
      </c>
      <c r="T29" s="355" t="n">
        <v>971</v>
      </c>
      <c r="U29" s="355" t="n">
        <v>216</v>
      </c>
      <c r="V29" s="355" t="n">
        <v>2353</v>
      </c>
      <c r="W29" s="355" t="n">
        <v>2770</v>
      </c>
      <c r="X29" s="365"/>
      <c r="Y29" s="352" t="s">
        <v>218</v>
      </c>
      <c r="Z29" s="355" t="n">
        <v>274</v>
      </c>
      <c r="AA29" s="355" t="n">
        <v>388</v>
      </c>
      <c r="AB29" s="355" t="n">
        <v>135</v>
      </c>
      <c r="AC29" s="355" t="n">
        <v>141</v>
      </c>
      <c r="AD29" s="355" t="n">
        <v>478</v>
      </c>
      <c r="AE29" s="355" t="n">
        <v>303</v>
      </c>
      <c r="AF29" s="355" t="n">
        <v>546</v>
      </c>
      <c r="AG29" s="355" t="n">
        <v>958</v>
      </c>
      <c r="AH29" s="355" t="n">
        <v>381</v>
      </c>
      <c r="AI29" s="355" t="n">
        <v>671</v>
      </c>
      <c r="AJ29" s="355" t="n">
        <v>549</v>
      </c>
      <c r="AK29" s="355" t="n">
        <v>867</v>
      </c>
      <c r="AL29" s="355" t="n">
        <v>688</v>
      </c>
      <c r="AM29" s="355" t="n">
        <v>3136</v>
      </c>
      <c r="AN29" s="355" t="n">
        <v>210</v>
      </c>
      <c r="AO29" s="355" t="n">
        <v>146</v>
      </c>
      <c r="AP29" s="355" t="n">
        <v>955</v>
      </c>
      <c r="AQ29" s="355" t="n">
        <v>542</v>
      </c>
      <c r="AR29" s="355" t="n">
        <v>620</v>
      </c>
      <c r="AS29" s="355" t="n">
        <v>332</v>
      </c>
      <c r="AT29" s="355" t="n">
        <v>386</v>
      </c>
      <c r="AU29" s="355" t="n">
        <v>307</v>
      </c>
    </row>
    <row r="30" s="361" customFormat="true" ht="13.5" hidden="false" customHeight="true" outlineLevel="0" collapsed="false">
      <c r="A30" s="365"/>
      <c r="B30" s="352" t="s">
        <v>219</v>
      </c>
      <c r="C30" s="353" t="n">
        <v>6131</v>
      </c>
      <c r="D30" s="366" t="n">
        <v>3278</v>
      </c>
      <c r="E30" s="366" t="n">
        <v>2853</v>
      </c>
      <c r="F30" s="355" t="n">
        <v>126</v>
      </c>
      <c r="G30" s="355" t="n">
        <v>50</v>
      </c>
      <c r="H30" s="355" t="s">
        <v>172</v>
      </c>
      <c r="I30" s="355" t="s">
        <v>172</v>
      </c>
      <c r="J30" s="355" t="n">
        <v>1</v>
      </c>
      <c r="K30" s="355" t="s">
        <v>172</v>
      </c>
      <c r="L30" s="355" t="n">
        <v>423</v>
      </c>
      <c r="M30" s="355" t="n">
        <v>84</v>
      </c>
      <c r="N30" s="355" t="n">
        <v>1276</v>
      </c>
      <c r="O30" s="355" t="n">
        <v>912</v>
      </c>
      <c r="P30" s="355" t="n">
        <v>18</v>
      </c>
      <c r="Q30" s="355" t="n">
        <v>3</v>
      </c>
      <c r="R30" s="355" t="n">
        <v>42</v>
      </c>
      <c r="S30" s="355" t="n">
        <v>16</v>
      </c>
      <c r="T30" s="355" t="n">
        <v>169</v>
      </c>
      <c r="U30" s="355" t="n">
        <v>39</v>
      </c>
      <c r="V30" s="355" t="n">
        <v>435</v>
      </c>
      <c r="W30" s="355" t="n">
        <v>520</v>
      </c>
      <c r="X30" s="365"/>
      <c r="Y30" s="352" t="s">
        <v>219</v>
      </c>
      <c r="Z30" s="355" t="n">
        <v>41</v>
      </c>
      <c r="AA30" s="355" t="n">
        <v>55</v>
      </c>
      <c r="AB30" s="355" t="n">
        <v>20</v>
      </c>
      <c r="AC30" s="355" t="n">
        <v>11</v>
      </c>
      <c r="AD30" s="355" t="n">
        <v>76</v>
      </c>
      <c r="AE30" s="355" t="n">
        <v>40</v>
      </c>
      <c r="AF30" s="355" t="n">
        <v>73</v>
      </c>
      <c r="AG30" s="355" t="n">
        <v>134</v>
      </c>
      <c r="AH30" s="355" t="n">
        <v>54</v>
      </c>
      <c r="AI30" s="355" t="n">
        <v>108</v>
      </c>
      <c r="AJ30" s="355" t="n">
        <v>91</v>
      </c>
      <c r="AK30" s="355" t="n">
        <v>135</v>
      </c>
      <c r="AL30" s="355" t="n">
        <v>99</v>
      </c>
      <c r="AM30" s="355" t="n">
        <v>537</v>
      </c>
      <c r="AN30" s="355" t="n">
        <v>42</v>
      </c>
      <c r="AO30" s="355" t="n">
        <v>32</v>
      </c>
      <c r="AP30" s="355" t="n">
        <v>154</v>
      </c>
      <c r="AQ30" s="355" t="n">
        <v>96</v>
      </c>
      <c r="AR30" s="355" t="n">
        <v>99</v>
      </c>
      <c r="AS30" s="355" t="n">
        <v>49</v>
      </c>
      <c r="AT30" s="355" t="n">
        <v>39</v>
      </c>
      <c r="AU30" s="355" t="n">
        <v>32</v>
      </c>
    </row>
    <row r="31" s="351" customFormat="true" ht="13.5" hidden="false" customHeight="true" outlineLevel="0" collapsed="false">
      <c r="A31" s="352" t="s">
        <v>220</v>
      </c>
      <c r="B31" s="352"/>
      <c r="C31" s="353" t="n">
        <v>47726</v>
      </c>
      <c r="D31" s="366" t="n">
        <v>25751</v>
      </c>
      <c r="E31" s="366" t="n">
        <v>21975</v>
      </c>
      <c r="F31" s="355" t="n">
        <v>1251</v>
      </c>
      <c r="G31" s="355" t="n">
        <v>703</v>
      </c>
      <c r="H31" s="355" t="n">
        <v>82</v>
      </c>
      <c r="I31" s="355" t="n">
        <v>14</v>
      </c>
      <c r="J31" s="355" t="n">
        <v>3</v>
      </c>
      <c r="K31" s="355" t="n">
        <v>1</v>
      </c>
      <c r="L31" s="355" t="n">
        <v>3327</v>
      </c>
      <c r="M31" s="355" t="n">
        <v>640</v>
      </c>
      <c r="N31" s="355" t="n">
        <v>7357</v>
      </c>
      <c r="O31" s="355" t="n">
        <v>4675</v>
      </c>
      <c r="P31" s="355" t="n">
        <v>178</v>
      </c>
      <c r="Q31" s="355" t="n">
        <v>33</v>
      </c>
      <c r="R31" s="355" t="n">
        <v>500</v>
      </c>
      <c r="S31" s="355" t="n">
        <v>224</v>
      </c>
      <c r="T31" s="355" t="n">
        <v>1819</v>
      </c>
      <c r="U31" s="355" t="n">
        <v>526</v>
      </c>
      <c r="V31" s="355" t="n">
        <v>3485</v>
      </c>
      <c r="W31" s="355" t="n">
        <v>3800</v>
      </c>
      <c r="X31" s="352" t="s">
        <v>220</v>
      </c>
      <c r="Y31" s="352"/>
      <c r="Z31" s="355" t="n">
        <v>393</v>
      </c>
      <c r="AA31" s="355" t="n">
        <v>623</v>
      </c>
      <c r="AB31" s="355" t="n">
        <v>248</v>
      </c>
      <c r="AC31" s="355" t="n">
        <v>165</v>
      </c>
      <c r="AD31" s="355" t="n">
        <v>677</v>
      </c>
      <c r="AE31" s="355" t="n">
        <v>425</v>
      </c>
      <c r="AF31" s="355" t="n">
        <v>837</v>
      </c>
      <c r="AG31" s="355" t="n">
        <v>1458</v>
      </c>
      <c r="AH31" s="355" t="n">
        <v>675</v>
      </c>
      <c r="AI31" s="355" t="n">
        <v>1018</v>
      </c>
      <c r="AJ31" s="355" t="n">
        <v>804</v>
      </c>
      <c r="AK31" s="355" t="n">
        <v>1202</v>
      </c>
      <c r="AL31" s="355" t="n">
        <v>1180</v>
      </c>
      <c r="AM31" s="355" t="n">
        <v>4798</v>
      </c>
      <c r="AN31" s="355" t="n">
        <v>354</v>
      </c>
      <c r="AO31" s="355" t="n">
        <v>241</v>
      </c>
      <c r="AP31" s="355" t="n">
        <v>1385</v>
      </c>
      <c r="AQ31" s="355" t="n">
        <v>893</v>
      </c>
      <c r="AR31" s="355" t="n">
        <v>1040</v>
      </c>
      <c r="AS31" s="355" t="n">
        <v>407</v>
      </c>
      <c r="AT31" s="355" t="n">
        <v>156</v>
      </c>
      <c r="AU31" s="355" t="n">
        <v>129</v>
      </c>
    </row>
    <row r="32" s="351" customFormat="true" ht="13.5" hidden="false" customHeight="true" outlineLevel="0" collapsed="false">
      <c r="A32" s="365"/>
      <c r="B32" s="352" t="s">
        <v>221</v>
      </c>
      <c r="C32" s="353" t="n">
        <v>11105</v>
      </c>
      <c r="D32" s="366" t="n">
        <v>6095</v>
      </c>
      <c r="E32" s="366" t="n">
        <v>5010</v>
      </c>
      <c r="F32" s="355" t="n">
        <v>342</v>
      </c>
      <c r="G32" s="355" t="n">
        <v>312</v>
      </c>
      <c r="H32" s="355" t="n">
        <v>76</v>
      </c>
      <c r="I32" s="355" t="n">
        <v>14</v>
      </c>
      <c r="J32" s="355" t="s">
        <v>172</v>
      </c>
      <c r="K32" s="355" t="s">
        <v>172</v>
      </c>
      <c r="L32" s="355" t="n">
        <v>686</v>
      </c>
      <c r="M32" s="355" t="n">
        <v>126</v>
      </c>
      <c r="N32" s="355" t="n">
        <v>1702</v>
      </c>
      <c r="O32" s="355" t="n">
        <v>894</v>
      </c>
      <c r="P32" s="355" t="n">
        <v>72</v>
      </c>
      <c r="Q32" s="355" t="n">
        <v>11</v>
      </c>
      <c r="R32" s="355" t="n">
        <v>106</v>
      </c>
      <c r="S32" s="355" t="n">
        <v>42</v>
      </c>
      <c r="T32" s="355" t="n">
        <v>442</v>
      </c>
      <c r="U32" s="355" t="n">
        <v>92</v>
      </c>
      <c r="V32" s="355" t="n">
        <v>798</v>
      </c>
      <c r="W32" s="355" t="n">
        <v>870</v>
      </c>
      <c r="X32" s="365"/>
      <c r="Y32" s="352" t="s">
        <v>221</v>
      </c>
      <c r="Z32" s="355" t="n">
        <v>112</v>
      </c>
      <c r="AA32" s="355" t="n">
        <v>120</v>
      </c>
      <c r="AB32" s="355" t="n">
        <v>50</v>
      </c>
      <c r="AC32" s="355" t="n">
        <v>32</v>
      </c>
      <c r="AD32" s="355" t="n">
        <v>152</v>
      </c>
      <c r="AE32" s="355" t="n">
        <v>98</v>
      </c>
      <c r="AF32" s="355" t="n">
        <v>301</v>
      </c>
      <c r="AG32" s="355" t="n">
        <v>491</v>
      </c>
      <c r="AH32" s="355" t="n">
        <v>206</v>
      </c>
      <c r="AI32" s="355" t="n">
        <v>287</v>
      </c>
      <c r="AJ32" s="355" t="n">
        <v>145</v>
      </c>
      <c r="AK32" s="355" t="n">
        <v>235</v>
      </c>
      <c r="AL32" s="355" t="n">
        <v>219</v>
      </c>
      <c r="AM32" s="355" t="n">
        <v>999</v>
      </c>
      <c r="AN32" s="355" t="n">
        <v>71</v>
      </c>
      <c r="AO32" s="355" t="n">
        <v>67</v>
      </c>
      <c r="AP32" s="355" t="n">
        <v>348</v>
      </c>
      <c r="AQ32" s="355" t="n">
        <v>216</v>
      </c>
      <c r="AR32" s="355" t="n">
        <v>237</v>
      </c>
      <c r="AS32" s="355" t="n">
        <v>83</v>
      </c>
      <c r="AT32" s="355" t="n">
        <v>30</v>
      </c>
      <c r="AU32" s="355" t="n">
        <v>21</v>
      </c>
      <c r="AV32" s="367"/>
    </row>
    <row r="33" s="351" customFormat="true" ht="13.5" hidden="false" customHeight="true" outlineLevel="0" collapsed="false">
      <c r="A33" s="365"/>
      <c r="B33" s="352" t="s">
        <v>222</v>
      </c>
      <c r="C33" s="353" t="n">
        <v>16641</v>
      </c>
      <c r="D33" s="366" t="n">
        <v>8936</v>
      </c>
      <c r="E33" s="366" t="n">
        <v>7705</v>
      </c>
      <c r="F33" s="355" t="n">
        <v>361</v>
      </c>
      <c r="G33" s="355" t="n">
        <v>130</v>
      </c>
      <c r="H33" s="355" t="n">
        <v>3</v>
      </c>
      <c r="I33" s="355" t="s">
        <v>172</v>
      </c>
      <c r="J33" s="355" t="n">
        <v>1</v>
      </c>
      <c r="K33" s="355" t="n">
        <v>1</v>
      </c>
      <c r="L33" s="355" t="n">
        <v>1221</v>
      </c>
      <c r="M33" s="355" t="n">
        <v>226</v>
      </c>
      <c r="N33" s="355" t="n">
        <v>2426</v>
      </c>
      <c r="O33" s="355" t="n">
        <v>1674</v>
      </c>
      <c r="P33" s="355" t="n">
        <v>44</v>
      </c>
      <c r="Q33" s="355" t="n">
        <v>5</v>
      </c>
      <c r="R33" s="355" t="n">
        <v>181</v>
      </c>
      <c r="S33" s="355" t="n">
        <v>92</v>
      </c>
      <c r="T33" s="355" t="n">
        <v>673</v>
      </c>
      <c r="U33" s="355" t="n">
        <v>231</v>
      </c>
      <c r="V33" s="355" t="n">
        <v>1335</v>
      </c>
      <c r="W33" s="355" t="n">
        <v>1435</v>
      </c>
      <c r="X33" s="365"/>
      <c r="Y33" s="352" t="s">
        <v>222</v>
      </c>
      <c r="Z33" s="355" t="n">
        <v>108</v>
      </c>
      <c r="AA33" s="355" t="n">
        <v>207</v>
      </c>
      <c r="AB33" s="355" t="n">
        <v>80</v>
      </c>
      <c r="AC33" s="355" t="n">
        <v>54</v>
      </c>
      <c r="AD33" s="355" t="n">
        <v>246</v>
      </c>
      <c r="AE33" s="355" t="n">
        <v>148</v>
      </c>
      <c r="AF33" s="355" t="n">
        <v>250</v>
      </c>
      <c r="AG33" s="355" t="n">
        <v>449</v>
      </c>
      <c r="AH33" s="355" t="n">
        <v>225</v>
      </c>
      <c r="AI33" s="355" t="n">
        <v>313</v>
      </c>
      <c r="AJ33" s="355" t="n">
        <v>315</v>
      </c>
      <c r="AK33" s="355" t="n">
        <v>444</v>
      </c>
      <c r="AL33" s="355" t="n">
        <v>503</v>
      </c>
      <c r="AM33" s="355" t="n">
        <v>1741</v>
      </c>
      <c r="AN33" s="355" t="n">
        <v>105</v>
      </c>
      <c r="AO33" s="355" t="n">
        <v>68</v>
      </c>
      <c r="AP33" s="355" t="n">
        <v>465</v>
      </c>
      <c r="AQ33" s="355" t="n">
        <v>321</v>
      </c>
      <c r="AR33" s="355" t="n">
        <v>334</v>
      </c>
      <c r="AS33" s="355" t="n">
        <v>115</v>
      </c>
      <c r="AT33" s="355" t="n">
        <v>60</v>
      </c>
      <c r="AU33" s="355" t="n">
        <v>51</v>
      </c>
      <c r="AV33" s="367"/>
    </row>
    <row r="34" s="351" customFormat="true" ht="13.5" hidden="false" customHeight="true" outlineLevel="0" collapsed="false">
      <c r="A34" s="365"/>
      <c r="B34" s="352" t="s">
        <v>223</v>
      </c>
      <c r="C34" s="353" t="n">
        <v>13022</v>
      </c>
      <c r="D34" s="366" t="n">
        <v>6982</v>
      </c>
      <c r="E34" s="366" t="n">
        <v>6040</v>
      </c>
      <c r="F34" s="355" t="n">
        <v>243</v>
      </c>
      <c r="G34" s="355" t="n">
        <v>108</v>
      </c>
      <c r="H34" s="355" t="n">
        <v>3</v>
      </c>
      <c r="I34" s="355" t="s">
        <v>172</v>
      </c>
      <c r="J34" s="355" t="s">
        <v>172</v>
      </c>
      <c r="K34" s="355" t="s">
        <v>172</v>
      </c>
      <c r="L34" s="355" t="n">
        <v>970</v>
      </c>
      <c r="M34" s="355" t="n">
        <v>198</v>
      </c>
      <c r="N34" s="355" t="n">
        <v>2224</v>
      </c>
      <c r="O34" s="355" t="n">
        <v>1448</v>
      </c>
      <c r="P34" s="355" t="n">
        <v>37</v>
      </c>
      <c r="Q34" s="355" t="n">
        <v>13</v>
      </c>
      <c r="R34" s="355" t="n">
        <v>133</v>
      </c>
      <c r="S34" s="355" t="n">
        <v>55</v>
      </c>
      <c r="T34" s="355" t="n">
        <v>486</v>
      </c>
      <c r="U34" s="355" t="n">
        <v>120</v>
      </c>
      <c r="V34" s="355" t="n">
        <v>921</v>
      </c>
      <c r="W34" s="355" t="n">
        <v>1029</v>
      </c>
      <c r="X34" s="365"/>
      <c r="Y34" s="352" t="s">
        <v>223</v>
      </c>
      <c r="Z34" s="355" t="n">
        <v>98</v>
      </c>
      <c r="AA34" s="355" t="n">
        <v>181</v>
      </c>
      <c r="AB34" s="355" t="n">
        <v>82</v>
      </c>
      <c r="AC34" s="355" t="n">
        <v>54</v>
      </c>
      <c r="AD34" s="355" t="n">
        <v>158</v>
      </c>
      <c r="AE34" s="355" t="n">
        <v>111</v>
      </c>
      <c r="AF34" s="355" t="n">
        <v>187</v>
      </c>
      <c r="AG34" s="355" t="n">
        <v>354</v>
      </c>
      <c r="AH34" s="355" t="n">
        <v>170</v>
      </c>
      <c r="AI34" s="355" t="n">
        <v>293</v>
      </c>
      <c r="AJ34" s="355" t="n">
        <v>200</v>
      </c>
      <c r="AK34" s="355" t="n">
        <v>304</v>
      </c>
      <c r="AL34" s="355" t="n">
        <v>300</v>
      </c>
      <c r="AM34" s="355" t="n">
        <v>1330</v>
      </c>
      <c r="AN34" s="355" t="n">
        <v>93</v>
      </c>
      <c r="AO34" s="355" t="n">
        <v>59</v>
      </c>
      <c r="AP34" s="355" t="n">
        <v>349</v>
      </c>
      <c r="AQ34" s="355" t="n">
        <v>212</v>
      </c>
      <c r="AR34" s="355" t="n">
        <v>277</v>
      </c>
      <c r="AS34" s="355" t="n">
        <v>128</v>
      </c>
      <c r="AT34" s="355" t="n">
        <v>51</v>
      </c>
      <c r="AU34" s="355" t="n">
        <v>43</v>
      </c>
      <c r="AV34" s="367"/>
    </row>
    <row r="35" s="351" customFormat="true" ht="13.5" hidden="false" customHeight="true" outlineLevel="0" collapsed="false">
      <c r="A35" s="365"/>
      <c r="B35" s="352" t="s">
        <v>224</v>
      </c>
      <c r="C35" s="353" t="n">
        <v>6958</v>
      </c>
      <c r="D35" s="366" t="n">
        <v>3738</v>
      </c>
      <c r="E35" s="366" t="n">
        <v>3220</v>
      </c>
      <c r="F35" s="355" t="n">
        <v>305</v>
      </c>
      <c r="G35" s="355" t="n">
        <v>153</v>
      </c>
      <c r="H35" s="355" t="s">
        <v>172</v>
      </c>
      <c r="I35" s="355" t="s">
        <v>172</v>
      </c>
      <c r="J35" s="355" t="n">
        <v>2</v>
      </c>
      <c r="K35" s="355" t="s">
        <v>172</v>
      </c>
      <c r="L35" s="355" t="n">
        <v>450</v>
      </c>
      <c r="M35" s="355" t="n">
        <v>90</v>
      </c>
      <c r="N35" s="355" t="n">
        <v>1005</v>
      </c>
      <c r="O35" s="355" t="n">
        <v>659</v>
      </c>
      <c r="P35" s="355" t="n">
        <v>25</v>
      </c>
      <c r="Q35" s="355" t="n">
        <v>4</v>
      </c>
      <c r="R35" s="355" t="n">
        <v>80</v>
      </c>
      <c r="S35" s="355" t="n">
        <v>35</v>
      </c>
      <c r="T35" s="355" t="n">
        <v>218</v>
      </c>
      <c r="U35" s="355" t="n">
        <v>83</v>
      </c>
      <c r="V35" s="355" t="n">
        <v>431</v>
      </c>
      <c r="W35" s="355" t="n">
        <v>466</v>
      </c>
      <c r="X35" s="365"/>
      <c r="Y35" s="352" t="s">
        <v>224</v>
      </c>
      <c r="Z35" s="355" t="n">
        <v>75</v>
      </c>
      <c r="AA35" s="355" t="n">
        <v>115</v>
      </c>
      <c r="AB35" s="355" t="n">
        <v>36</v>
      </c>
      <c r="AC35" s="355" t="n">
        <v>25</v>
      </c>
      <c r="AD35" s="355" t="n">
        <v>121</v>
      </c>
      <c r="AE35" s="355" t="n">
        <v>68</v>
      </c>
      <c r="AF35" s="355" t="n">
        <v>99</v>
      </c>
      <c r="AG35" s="355" t="n">
        <v>164</v>
      </c>
      <c r="AH35" s="355" t="n">
        <v>74</v>
      </c>
      <c r="AI35" s="355" t="n">
        <v>125</v>
      </c>
      <c r="AJ35" s="355" t="n">
        <v>144</v>
      </c>
      <c r="AK35" s="355" t="n">
        <v>219</v>
      </c>
      <c r="AL35" s="355" t="n">
        <v>158</v>
      </c>
      <c r="AM35" s="355" t="n">
        <v>728</v>
      </c>
      <c r="AN35" s="355" t="n">
        <v>85</v>
      </c>
      <c r="AO35" s="355" t="n">
        <v>47</v>
      </c>
      <c r="AP35" s="355" t="n">
        <v>223</v>
      </c>
      <c r="AQ35" s="355" t="n">
        <v>144</v>
      </c>
      <c r="AR35" s="355" t="n">
        <v>192</v>
      </c>
      <c r="AS35" s="355" t="n">
        <v>81</v>
      </c>
      <c r="AT35" s="355" t="n">
        <v>15</v>
      </c>
      <c r="AU35" s="355" t="n">
        <v>14</v>
      </c>
      <c r="AV35" s="367"/>
    </row>
    <row r="36" s="351" customFormat="true" ht="13.5" hidden="false" customHeight="true" outlineLevel="0" collapsed="false">
      <c r="A36" s="365"/>
      <c r="B36" s="352"/>
      <c r="C36" s="366"/>
      <c r="D36" s="366"/>
      <c r="E36" s="366"/>
      <c r="F36" s="355"/>
      <c r="G36" s="355"/>
      <c r="H36" s="355"/>
      <c r="I36" s="355"/>
      <c r="J36" s="355"/>
      <c r="K36" s="355"/>
      <c r="L36" s="355"/>
      <c r="M36" s="355"/>
      <c r="N36" s="355"/>
      <c r="O36" s="355"/>
      <c r="P36" s="355"/>
      <c r="Q36" s="355"/>
      <c r="R36" s="355"/>
      <c r="S36" s="355"/>
      <c r="T36" s="355"/>
      <c r="U36" s="355"/>
      <c r="V36" s="355"/>
      <c r="W36" s="355"/>
      <c r="X36" s="365"/>
      <c r="Y36" s="352"/>
      <c r="Z36" s="355"/>
      <c r="AA36" s="355"/>
      <c r="AB36" s="355"/>
      <c r="AC36" s="355"/>
      <c r="AD36" s="355"/>
      <c r="AE36" s="355"/>
      <c r="AF36" s="355"/>
      <c r="AG36" s="355"/>
      <c r="AH36" s="355"/>
      <c r="AI36" s="355"/>
      <c r="AJ36" s="355"/>
      <c r="AK36" s="355"/>
      <c r="AL36" s="355"/>
      <c r="AM36" s="355"/>
      <c r="AN36" s="355"/>
      <c r="AO36" s="355"/>
      <c r="AP36" s="355"/>
      <c r="AQ36" s="355"/>
      <c r="AR36" s="355"/>
      <c r="AS36" s="355"/>
      <c r="AT36" s="355"/>
      <c r="AU36" s="355"/>
      <c r="AV36" s="367"/>
    </row>
    <row r="37" s="351" customFormat="true" ht="13.5" hidden="false" customHeight="true" outlineLevel="0" collapsed="false">
      <c r="A37" s="352" t="s">
        <v>225</v>
      </c>
      <c r="B37" s="352"/>
      <c r="C37" s="368" t="n">
        <v>347505</v>
      </c>
      <c r="D37" s="368" t="n">
        <v>188944</v>
      </c>
      <c r="E37" s="368" t="n">
        <v>158561</v>
      </c>
      <c r="F37" s="368" t="n">
        <v>7013</v>
      </c>
      <c r="G37" s="368" t="n">
        <v>3783</v>
      </c>
      <c r="H37" s="368" t="n">
        <v>306</v>
      </c>
      <c r="I37" s="368" t="n">
        <v>59</v>
      </c>
      <c r="J37" s="368" t="n">
        <v>54</v>
      </c>
      <c r="K37" s="368" t="n">
        <v>15</v>
      </c>
      <c r="L37" s="368" t="n">
        <v>25576</v>
      </c>
      <c r="M37" s="368" t="n">
        <v>4880</v>
      </c>
      <c r="N37" s="368" t="n">
        <v>48334</v>
      </c>
      <c r="O37" s="368" t="n">
        <v>28915</v>
      </c>
      <c r="P37" s="368" t="n">
        <v>2602</v>
      </c>
      <c r="Q37" s="368" t="n">
        <v>343</v>
      </c>
      <c r="R37" s="368" t="n">
        <v>3559</v>
      </c>
      <c r="S37" s="368" t="n">
        <v>1612</v>
      </c>
      <c r="T37" s="368" t="n">
        <v>11362</v>
      </c>
      <c r="U37" s="368" t="n">
        <v>2690</v>
      </c>
      <c r="V37" s="368" t="n">
        <v>25975</v>
      </c>
      <c r="W37" s="368" t="n">
        <v>28389</v>
      </c>
      <c r="X37" s="352" t="s">
        <v>225</v>
      </c>
      <c r="Y37" s="352"/>
      <c r="Z37" s="368" t="n">
        <v>3524</v>
      </c>
      <c r="AA37" s="368" t="n">
        <v>4934</v>
      </c>
      <c r="AB37" s="368" t="n">
        <v>2153</v>
      </c>
      <c r="AC37" s="368" t="n">
        <v>1549</v>
      </c>
      <c r="AD37" s="368" t="n">
        <v>6452</v>
      </c>
      <c r="AE37" s="368" t="n">
        <v>3412</v>
      </c>
      <c r="AF37" s="368" t="n">
        <v>6437</v>
      </c>
      <c r="AG37" s="368" t="n">
        <v>11458</v>
      </c>
      <c r="AH37" s="368" t="n">
        <v>4490</v>
      </c>
      <c r="AI37" s="368" t="n">
        <v>7380</v>
      </c>
      <c r="AJ37" s="368" t="n">
        <v>6602</v>
      </c>
      <c r="AK37" s="368" t="n">
        <v>9492</v>
      </c>
      <c r="AL37" s="368" t="n">
        <v>9237</v>
      </c>
      <c r="AM37" s="368" t="n">
        <v>34742</v>
      </c>
      <c r="AN37" s="368" t="n">
        <v>2344</v>
      </c>
      <c r="AO37" s="368" t="n">
        <v>1608</v>
      </c>
      <c r="AP37" s="368" t="n">
        <v>11381</v>
      </c>
      <c r="AQ37" s="368" t="n">
        <v>6789</v>
      </c>
      <c r="AR37" s="368" t="n">
        <v>7976</v>
      </c>
      <c r="AS37" s="368" t="n">
        <v>3479</v>
      </c>
      <c r="AT37" s="368" t="n">
        <v>3567</v>
      </c>
      <c r="AU37" s="368" t="n">
        <v>3032</v>
      </c>
      <c r="AV37" s="367"/>
    </row>
    <row r="38" s="351" customFormat="true" ht="13.5" hidden="false" customHeight="true" outlineLevel="0" collapsed="false">
      <c r="A38" s="365"/>
      <c r="B38" s="352"/>
      <c r="C38" s="366"/>
      <c r="D38" s="366"/>
      <c r="E38" s="366"/>
      <c r="F38" s="355"/>
      <c r="G38" s="355"/>
      <c r="H38" s="355"/>
      <c r="I38" s="355"/>
      <c r="J38" s="355"/>
      <c r="K38" s="355"/>
      <c r="L38" s="355"/>
      <c r="M38" s="355"/>
      <c r="N38" s="355"/>
      <c r="O38" s="355"/>
      <c r="P38" s="355"/>
      <c r="Q38" s="355"/>
      <c r="R38" s="355"/>
      <c r="S38" s="355"/>
      <c r="T38" s="355"/>
      <c r="U38" s="355"/>
      <c r="V38" s="355"/>
      <c r="W38" s="355"/>
      <c r="X38" s="365"/>
      <c r="Y38" s="352"/>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67"/>
    </row>
    <row r="39" s="351" customFormat="true" ht="13.5" hidden="false" customHeight="true" outlineLevel="0" collapsed="false">
      <c r="A39" s="352" t="s">
        <v>226</v>
      </c>
      <c r="B39" s="352"/>
      <c r="C39" s="353" t="n">
        <v>10414</v>
      </c>
      <c r="D39" s="366" t="n">
        <v>5512</v>
      </c>
      <c r="E39" s="366" t="n">
        <v>4902</v>
      </c>
      <c r="F39" s="355" t="n">
        <v>236</v>
      </c>
      <c r="G39" s="355" t="n">
        <v>120</v>
      </c>
      <c r="H39" s="355" t="n">
        <v>1</v>
      </c>
      <c r="I39" s="355" t="n">
        <v>1</v>
      </c>
      <c r="J39" s="355" t="n">
        <v>2</v>
      </c>
      <c r="K39" s="355" t="n">
        <v>1</v>
      </c>
      <c r="L39" s="355" t="n">
        <v>729</v>
      </c>
      <c r="M39" s="355" t="n">
        <v>153</v>
      </c>
      <c r="N39" s="355" t="n">
        <v>1060</v>
      </c>
      <c r="O39" s="355" t="n">
        <v>789</v>
      </c>
      <c r="P39" s="355" t="n">
        <v>58</v>
      </c>
      <c r="Q39" s="355" t="n">
        <v>9</v>
      </c>
      <c r="R39" s="355" t="n">
        <v>101</v>
      </c>
      <c r="S39" s="355" t="n">
        <v>50</v>
      </c>
      <c r="T39" s="355" t="n">
        <v>331</v>
      </c>
      <c r="U39" s="355" t="n">
        <v>84</v>
      </c>
      <c r="V39" s="355" t="n">
        <v>852</v>
      </c>
      <c r="W39" s="355" t="n">
        <v>750</v>
      </c>
      <c r="X39" s="352" t="s">
        <v>226</v>
      </c>
      <c r="Y39" s="352"/>
      <c r="Z39" s="355" t="n">
        <v>96</v>
      </c>
      <c r="AA39" s="355" t="n">
        <v>144</v>
      </c>
      <c r="AB39" s="355" t="n">
        <v>64</v>
      </c>
      <c r="AC39" s="355" t="n">
        <v>36</v>
      </c>
      <c r="AD39" s="355" t="n">
        <v>175</v>
      </c>
      <c r="AE39" s="355" t="n">
        <v>97</v>
      </c>
      <c r="AF39" s="355" t="n">
        <v>190</v>
      </c>
      <c r="AG39" s="355" t="n">
        <v>311</v>
      </c>
      <c r="AH39" s="355" t="n">
        <v>94</v>
      </c>
      <c r="AI39" s="355" t="n">
        <v>180</v>
      </c>
      <c r="AJ39" s="355" t="n">
        <v>278</v>
      </c>
      <c r="AK39" s="355" t="n">
        <v>383</v>
      </c>
      <c r="AL39" s="355" t="n">
        <v>326</v>
      </c>
      <c r="AM39" s="355" t="n">
        <v>1312</v>
      </c>
      <c r="AN39" s="355" t="n">
        <v>73</v>
      </c>
      <c r="AO39" s="355" t="n">
        <v>50</v>
      </c>
      <c r="AP39" s="355" t="n">
        <v>451</v>
      </c>
      <c r="AQ39" s="355" t="n">
        <v>199</v>
      </c>
      <c r="AR39" s="355" t="n">
        <v>273</v>
      </c>
      <c r="AS39" s="355" t="n">
        <v>97</v>
      </c>
      <c r="AT39" s="355" t="n">
        <v>122</v>
      </c>
      <c r="AU39" s="355" t="n">
        <v>136</v>
      </c>
      <c r="AV39" s="367"/>
    </row>
    <row r="40" s="351" customFormat="true" ht="13.5" hidden="false" customHeight="true" outlineLevel="0" collapsed="false">
      <c r="A40" s="365"/>
      <c r="B40" s="352" t="s">
        <v>227</v>
      </c>
      <c r="C40" s="353" t="n">
        <v>5773</v>
      </c>
      <c r="D40" s="366" t="n">
        <v>3008</v>
      </c>
      <c r="E40" s="366" t="n">
        <v>2765</v>
      </c>
      <c r="F40" s="355" t="n">
        <v>96</v>
      </c>
      <c r="G40" s="355" t="n">
        <v>51</v>
      </c>
      <c r="H40" s="355" t="n">
        <v>1</v>
      </c>
      <c r="I40" s="355" t="n">
        <v>1</v>
      </c>
      <c r="J40" s="355" t="n">
        <v>2</v>
      </c>
      <c r="K40" s="355" t="s">
        <v>172</v>
      </c>
      <c r="L40" s="355" t="n">
        <v>391</v>
      </c>
      <c r="M40" s="355" t="n">
        <v>90</v>
      </c>
      <c r="N40" s="355" t="n">
        <v>575</v>
      </c>
      <c r="O40" s="355" t="n">
        <v>374</v>
      </c>
      <c r="P40" s="355" t="n">
        <v>43</v>
      </c>
      <c r="Q40" s="355" t="n">
        <v>6</v>
      </c>
      <c r="R40" s="355" t="n">
        <v>55</v>
      </c>
      <c r="S40" s="355" t="n">
        <v>37</v>
      </c>
      <c r="T40" s="355" t="n">
        <v>157</v>
      </c>
      <c r="U40" s="355" t="n">
        <v>44</v>
      </c>
      <c r="V40" s="355" t="n">
        <v>491</v>
      </c>
      <c r="W40" s="355" t="n">
        <v>419</v>
      </c>
      <c r="X40" s="365"/>
      <c r="Y40" s="352" t="s">
        <v>227</v>
      </c>
      <c r="Z40" s="355" t="n">
        <v>57</v>
      </c>
      <c r="AA40" s="355" t="n">
        <v>82</v>
      </c>
      <c r="AB40" s="355" t="n">
        <v>37</v>
      </c>
      <c r="AC40" s="355" t="n">
        <v>19</v>
      </c>
      <c r="AD40" s="355" t="n">
        <v>94</v>
      </c>
      <c r="AE40" s="355" t="n">
        <v>61</v>
      </c>
      <c r="AF40" s="355" t="n">
        <v>130</v>
      </c>
      <c r="AG40" s="355" t="n">
        <v>191</v>
      </c>
      <c r="AH40" s="355" t="n">
        <v>62</v>
      </c>
      <c r="AI40" s="355" t="n">
        <v>103</v>
      </c>
      <c r="AJ40" s="355" t="n">
        <v>194</v>
      </c>
      <c r="AK40" s="355" t="n">
        <v>242</v>
      </c>
      <c r="AL40" s="355" t="n">
        <v>200</v>
      </c>
      <c r="AM40" s="355" t="n">
        <v>768</v>
      </c>
      <c r="AN40" s="355" t="n">
        <v>28</v>
      </c>
      <c r="AO40" s="355" t="n">
        <v>23</v>
      </c>
      <c r="AP40" s="355" t="n">
        <v>162</v>
      </c>
      <c r="AQ40" s="355" t="n">
        <v>108</v>
      </c>
      <c r="AR40" s="355" t="n">
        <v>160</v>
      </c>
      <c r="AS40" s="355" t="n">
        <v>60</v>
      </c>
      <c r="AT40" s="355" t="n">
        <v>73</v>
      </c>
      <c r="AU40" s="355" t="n">
        <v>86</v>
      </c>
      <c r="AV40" s="367"/>
    </row>
    <row r="41" s="351" customFormat="true" ht="13.5" hidden="false" customHeight="true" outlineLevel="0" collapsed="false">
      <c r="A41" s="365"/>
      <c r="B41" s="352" t="s">
        <v>228</v>
      </c>
      <c r="C41" s="353" t="n">
        <v>3086</v>
      </c>
      <c r="D41" s="366" t="n">
        <v>1692</v>
      </c>
      <c r="E41" s="366" t="n">
        <v>1394</v>
      </c>
      <c r="F41" s="355" t="n">
        <v>70</v>
      </c>
      <c r="G41" s="355" t="n">
        <v>33</v>
      </c>
      <c r="H41" s="355" t="s">
        <v>172</v>
      </c>
      <c r="I41" s="355" t="s">
        <v>172</v>
      </c>
      <c r="J41" s="355" t="s">
        <v>172</v>
      </c>
      <c r="K41" s="355" t="n">
        <v>1</v>
      </c>
      <c r="L41" s="355" t="n">
        <v>240</v>
      </c>
      <c r="M41" s="355" t="n">
        <v>48</v>
      </c>
      <c r="N41" s="355" t="n">
        <v>321</v>
      </c>
      <c r="O41" s="355" t="n">
        <v>262</v>
      </c>
      <c r="P41" s="355" t="n">
        <v>10</v>
      </c>
      <c r="Q41" s="355" t="n">
        <v>3</v>
      </c>
      <c r="R41" s="355" t="n">
        <v>30</v>
      </c>
      <c r="S41" s="355" t="n">
        <v>12</v>
      </c>
      <c r="T41" s="355" t="n">
        <v>120</v>
      </c>
      <c r="U41" s="355" t="n">
        <v>32</v>
      </c>
      <c r="V41" s="355" t="n">
        <v>254</v>
      </c>
      <c r="W41" s="355" t="n">
        <v>241</v>
      </c>
      <c r="X41" s="365"/>
      <c r="Y41" s="352" t="s">
        <v>228</v>
      </c>
      <c r="Z41" s="355" t="n">
        <v>24</v>
      </c>
      <c r="AA41" s="355" t="n">
        <v>49</v>
      </c>
      <c r="AB41" s="355" t="n">
        <v>13</v>
      </c>
      <c r="AC41" s="355" t="n">
        <v>13</v>
      </c>
      <c r="AD41" s="355" t="n">
        <v>57</v>
      </c>
      <c r="AE41" s="355" t="n">
        <v>24</v>
      </c>
      <c r="AF41" s="355" t="n">
        <v>42</v>
      </c>
      <c r="AG41" s="355" t="n">
        <v>86</v>
      </c>
      <c r="AH41" s="355" t="n">
        <v>15</v>
      </c>
      <c r="AI41" s="355" t="n">
        <v>39</v>
      </c>
      <c r="AJ41" s="355" t="n">
        <v>48</v>
      </c>
      <c r="AK41" s="355" t="n">
        <v>83</v>
      </c>
      <c r="AL41" s="355" t="n">
        <v>79</v>
      </c>
      <c r="AM41" s="355" t="n">
        <v>332</v>
      </c>
      <c r="AN41" s="355" t="n">
        <v>25</v>
      </c>
      <c r="AO41" s="355" t="n">
        <v>15</v>
      </c>
      <c r="AP41" s="355" t="n">
        <v>229</v>
      </c>
      <c r="AQ41" s="355" t="n">
        <v>59</v>
      </c>
      <c r="AR41" s="355" t="n">
        <v>75</v>
      </c>
      <c r="AS41" s="355" t="n">
        <v>22</v>
      </c>
      <c r="AT41" s="355" t="n">
        <v>40</v>
      </c>
      <c r="AU41" s="355" t="n">
        <v>40</v>
      </c>
      <c r="AV41" s="367"/>
    </row>
    <row r="42" s="351" customFormat="true" ht="13.5" hidden="false" customHeight="true" outlineLevel="0" collapsed="false">
      <c r="A42" s="365"/>
      <c r="B42" s="352" t="s">
        <v>229</v>
      </c>
      <c r="C42" s="353" t="n">
        <v>1555</v>
      </c>
      <c r="D42" s="366" t="n">
        <v>812</v>
      </c>
      <c r="E42" s="366" t="n">
        <v>743</v>
      </c>
      <c r="F42" s="355" t="n">
        <v>70</v>
      </c>
      <c r="G42" s="355" t="n">
        <v>36</v>
      </c>
      <c r="H42" s="355" t="s">
        <v>172</v>
      </c>
      <c r="I42" s="355" t="s">
        <v>172</v>
      </c>
      <c r="J42" s="355" t="s">
        <v>172</v>
      </c>
      <c r="K42" s="355" t="s">
        <v>172</v>
      </c>
      <c r="L42" s="355" t="n">
        <v>98</v>
      </c>
      <c r="M42" s="355" t="n">
        <v>15</v>
      </c>
      <c r="N42" s="355" t="n">
        <v>164</v>
      </c>
      <c r="O42" s="355" t="n">
        <v>153</v>
      </c>
      <c r="P42" s="355" t="n">
        <v>5</v>
      </c>
      <c r="Q42" s="355" t="s">
        <v>172</v>
      </c>
      <c r="R42" s="355" t="n">
        <v>16</v>
      </c>
      <c r="S42" s="355" t="n">
        <v>1</v>
      </c>
      <c r="T42" s="355" t="n">
        <v>54</v>
      </c>
      <c r="U42" s="355" t="n">
        <v>8</v>
      </c>
      <c r="V42" s="355" t="n">
        <v>107</v>
      </c>
      <c r="W42" s="355" t="n">
        <v>90</v>
      </c>
      <c r="X42" s="365"/>
      <c r="Y42" s="352" t="s">
        <v>229</v>
      </c>
      <c r="Z42" s="355" t="n">
        <v>15</v>
      </c>
      <c r="AA42" s="355" t="n">
        <v>13</v>
      </c>
      <c r="AB42" s="355" t="n">
        <v>14</v>
      </c>
      <c r="AC42" s="355" t="n">
        <v>4</v>
      </c>
      <c r="AD42" s="355" t="n">
        <v>24</v>
      </c>
      <c r="AE42" s="355" t="n">
        <v>12</v>
      </c>
      <c r="AF42" s="355" t="n">
        <v>18</v>
      </c>
      <c r="AG42" s="355" t="n">
        <v>34</v>
      </c>
      <c r="AH42" s="355" t="n">
        <v>17</v>
      </c>
      <c r="AI42" s="355" t="n">
        <v>38</v>
      </c>
      <c r="AJ42" s="355" t="n">
        <v>36</v>
      </c>
      <c r="AK42" s="355" t="n">
        <v>58</v>
      </c>
      <c r="AL42" s="355" t="n">
        <v>47</v>
      </c>
      <c r="AM42" s="355" t="n">
        <v>212</v>
      </c>
      <c r="AN42" s="355" t="n">
        <v>20</v>
      </c>
      <c r="AO42" s="355" t="n">
        <v>12</v>
      </c>
      <c r="AP42" s="355" t="n">
        <v>60</v>
      </c>
      <c r="AQ42" s="355" t="n">
        <v>32</v>
      </c>
      <c r="AR42" s="355" t="n">
        <v>38</v>
      </c>
      <c r="AS42" s="355" t="n">
        <v>15</v>
      </c>
      <c r="AT42" s="355" t="n">
        <v>9</v>
      </c>
      <c r="AU42" s="355" t="n">
        <v>10</v>
      </c>
      <c r="AV42" s="367"/>
    </row>
    <row r="43" s="351" customFormat="true" ht="13.5" hidden="false" customHeight="true" outlineLevel="0" collapsed="false">
      <c r="A43" s="352" t="s">
        <v>230</v>
      </c>
      <c r="B43" s="352"/>
      <c r="C43" s="353" t="n">
        <v>1271</v>
      </c>
      <c r="D43" s="366" t="n">
        <v>689</v>
      </c>
      <c r="E43" s="366" t="n">
        <v>582</v>
      </c>
      <c r="F43" s="355" t="n">
        <v>92</v>
      </c>
      <c r="G43" s="355" t="n">
        <v>53</v>
      </c>
      <c r="H43" s="355" t="n">
        <v>1</v>
      </c>
      <c r="I43" s="355" t="n">
        <v>2</v>
      </c>
      <c r="J43" s="355" t="s">
        <v>172</v>
      </c>
      <c r="K43" s="355" t="s">
        <v>172</v>
      </c>
      <c r="L43" s="355" t="n">
        <v>116</v>
      </c>
      <c r="M43" s="355" t="n">
        <v>15</v>
      </c>
      <c r="N43" s="355" t="n">
        <v>165</v>
      </c>
      <c r="O43" s="355" t="n">
        <v>138</v>
      </c>
      <c r="P43" s="355" t="n">
        <v>2</v>
      </c>
      <c r="Q43" s="355" t="n">
        <v>1</v>
      </c>
      <c r="R43" s="355" t="n">
        <v>5</v>
      </c>
      <c r="S43" s="355" t="n">
        <v>3</v>
      </c>
      <c r="T43" s="355" t="n">
        <v>36</v>
      </c>
      <c r="U43" s="355" t="n">
        <v>5</v>
      </c>
      <c r="V43" s="355" t="n">
        <v>63</v>
      </c>
      <c r="W43" s="355" t="n">
        <v>69</v>
      </c>
      <c r="X43" s="352" t="s">
        <v>230</v>
      </c>
      <c r="Y43" s="352"/>
      <c r="Z43" s="355" t="n">
        <v>9</v>
      </c>
      <c r="AA43" s="355" t="n">
        <v>3</v>
      </c>
      <c r="AB43" s="355" t="n">
        <v>1</v>
      </c>
      <c r="AC43" s="355" t="n">
        <v>4</v>
      </c>
      <c r="AD43" s="355" t="n">
        <v>13</v>
      </c>
      <c r="AE43" s="355" t="n">
        <v>5</v>
      </c>
      <c r="AF43" s="355" t="n">
        <v>33</v>
      </c>
      <c r="AG43" s="355" t="n">
        <v>47</v>
      </c>
      <c r="AH43" s="355" t="n">
        <v>11</v>
      </c>
      <c r="AI43" s="355" t="n">
        <v>13</v>
      </c>
      <c r="AJ43" s="355" t="n">
        <v>20</v>
      </c>
      <c r="AK43" s="355" t="n">
        <v>30</v>
      </c>
      <c r="AL43" s="355" t="n">
        <v>28</v>
      </c>
      <c r="AM43" s="355" t="n">
        <v>154</v>
      </c>
      <c r="AN43" s="355" t="n">
        <v>14</v>
      </c>
      <c r="AO43" s="355" t="n">
        <v>13</v>
      </c>
      <c r="AP43" s="355" t="n">
        <v>34</v>
      </c>
      <c r="AQ43" s="355" t="n">
        <v>12</v>
      </c>
      <c r="AR43" s="355" t="n">
        <v>41</v>
      </c>
      <c r="AS43" s="355" t="n">
        <v>12</v>
      </c>
      <c r="AT43" s="355" t="n">
        <v>5</v>
      </c>
      <c r="AU43" s="355" t="n">
        <v>3</v>
      </c>
      <c r="AV43" s="367"/>
    </row>
    <row r="44" s="351" customFormat="true" ht="13.5" hidden="false" customHeight="true" outlineLevel="0" collapsed="false">
      <c r="A44" s="352" t="s">
        <v>231</v>
      </c>
      <c r="B44" s="352"/>
      <c r="C44" s="353" t="n">
        <v>5503</v>
      </c>
      <c r="D44" s="366" t="n">
        <v>2990</v>
      </c>
      <c r="E44" s="366" t="n">
        <v>2513</v>
      </c>
      <c r="F44" s="355" t="n">
        <v>220</v>
      </c>
      <c r="G44" s="355" t="n">
        <v>122</v>
      </c>
      <c r="H44" s="355" t="n">
        <v>55</v>
      </c>
      <c r="I44" s="355" t="n">
        <v>4</v>
      </c>
      <c r="J44" s="355" t="n">
        <v>14</v>
      </c>
      <c r="K44" s="355" t="n">
        <v>4</v>
      </c>
      <c r="L44" s="355" t="n">
        <v>436</v>
      </c>
      <c r="M44" s="355" t="n">
        <v>56</v>
      </c>
      <c r="N44" s="355" t="n">
        <v>840</v>
      </c>
      <c r="O44" s="355" t="n">
        <v>537</v>
      </c>
      <c r="P44" s="355" t="n">
        <v>21</v>
      </c>
      <c r="Q44" s="355" t="n">
        <v>3</v>
      </c>
      <c r="R44" s="355" t="n">
        <v>36</v>
      </c>
      <c r="S44" s="355" t="n">
        <v>8</v>
      </c>
      <c r="T44" s="355" t="n">
        <v>204</v>
      </c>
      <c r="U44" s="355" t="n">
        <v>29</v>
      </c>
      <c r="V44" s="355" t="n">
        <v>305</v>
      </c>
      <c r="W44" s="355" t="n">
        <v>375</v>
      </c>
      <c r="X44" s="352" t="s">
        <v>231</v>
      </c>
      <c r="Y44" s="352"/>
      <c r="Z44" s="355" t="n">
        <v>23</v>
      </c>
      <c r="AA44" s="355" t="n">
        <v>50</v>
      </c>
      <c r="AB44" s="355" t="n">
        <v>11</v>
      </c>
      <c r="AC44" s="355" t="n">
        <v>11</v>
      </c>
      <c r="AD44" s="355" t="n">
        <v>78</v>
      </c>
      <c r="AE44" s="355" t="n">
        <v>25</v>
      </c>
      <c r="AF44" s="355" t="n">
        <v>97</v>
      </c>
      <c r="AG44" s="355" t="n">
        <v>232</v>
      </c>
      <c r="AH44" s="355" t="n">
        <v>42</v>
      </c>
      <c r="AI44" s="355" t="n">
        <v>82</v>
      </c>
      <c r="AJ44" s="355" t="n">
        <v>69</v>
      </c>
      <c r="AK44" s="355" t="n">
        <v>126</v>
      </c>
      <c r="AL44" s="355" t="n">
        <v>98</v>
      </c>
      <c r="AM44" s="355" t="n">
        <v>621</v>
      </c>
      <c r="AN44" s="355" t="n">
        <v>53</v>
      </c>
      <c r="AO44" s="355" t="n">
        <v>53</v>
      </c>
      <c r="AP44" s="355" t="n">
        <v>202</v>
      </c>
      <c r="AQ44" s="355" t="n">
        <v>114</v>
      </c>
      <c r="AR44" s="355" t="n">
        <v>170</v>
      </c>
      <c r="AS44" s="355" t="n">
        <v>49</v>
      </c>
      <c r="AT44" s="355" t="n">
        <v>16</v>
      </c>
      <c r="AU44" s="355" t="n">
        <v>12</v>
      </c>
      <c r="AV44" s="367"/>
    </row>
    <row r="45" s="351" customFormat="true" ht="13.5" hidden="false" customHeight="true" outlineLevel="0" collapsed="false">
      <c r="A45" s="365"/>
      <c r="B45" s="352" t="s">
        <v>232</v>
      </c>
      <c r="C45" s="353" t="n">
        <v>2709</v>
      </c>
      <c r="D45" s="366" t="n">
        <v>1460</v>
      </c>
      <c r="E45" s="366" t="n">
        <v>1249</v>
      </c>
      <c r="F45" s="355" t="n">
        <v>105</v>
      </c>
      <c r="G45" s="355" t="n">
        <v>65</v>
      </c>
      <c r="H45" s="355" t="s">
        <v>172</v>
      </c>
      <c r="I45" s="355" t="s">
        <v>172</v>
      </c>
      <c r="J45" s="355" t="n">
        <v>10</v>
      </c>
      <c r="K45" s="355" t="n">
        <v>2</v>
      </c>
      <c r="L45" s="355" t="n">
        <v>209</v>
      </c>
      <c r="M45" s="355" t="n">
        <v>29</v>
      </c>
      <c r="N45" s="355" t="n">
        <v>434</v>
      </c>
      <c r="O45" s="355" t="n">
        <v>273</v>
      </c>
      <c r="P45" s="355" t="n">
        <v>16</v>
      </c>
      <c r="Q45" s="355" t="n">
        <v>3</v>
      </c>
      <c r="R45" s="355" t="n">
        <v>26</v>
      </c>
      <c r="S45" s="355" t="n">
        <v>6</v>
      </c>
      <c r="T45" s="355" t="n">
        <v>91</v>
      </c>
      <c r="U45" s="355" t="n">
        <v>14</v>
      </c>
      <c r="V45" s="355" t="n">
        <v>159</v>
      </c>
      <c r="W45" s="355" t="n">
        <v>187</v>
      </c>
      <c r="X45" s="365"/>
      <c r="Y45" s="352" t="s">
        <v>232</v>
      </c>
      <c r="Z45" s="355" t="n">
        <v>13</v>
      </c>
      <c r="AA45" s="355" t="n">
        <v>25</v>
      </c>
      <c r="AB45" s="355" t="n">
        <v>6</v>
      </c>
      <c r="AC45" s="355" t="n">
        <v>4</v>
      </c>
      <c r="AD45" s="355" t="n">
        <v>42</v>
      </c>
      <c r="AE45" s="355" t="n">
        <v>14</v>
      </c>
      <c r="AF45" s="355" t="n">
        <v>33</v>
      </c>
      <c r="AG45" s="355" t="n">
        <v>100</v>
      </c>
      <c r="AH45" s="355" t="n">
        <v>18</v>
      </c>
      <c r="AI45" s="355" t="n">
        <v>40</v>
      </c>
      <c r="AJ45" s="355" t="n">
        <v>41</v>
      </c>
      <c r="AK45" s="355" t="n">
        <v>79</v>
      </c>
      <c r="AL45" s="355" t="n">
        <v>49</v>
      </c>
      <c r="AM45" s="355" t="n">
        <v>299</v>
      </c>
      <c r="AN45" s="355" t="n">
        <v>24</v>
      </c>
      <c r="AO45" s="355" t="n">
        <v>16</v>
      </c>
      <c r="AP45" s="355" t="n">
        <v>101</v>
      </c>
      <c r="AQ45" s="355" t="n">
        <v>65</v>
      </c>
      <c r="AR45" s="355" t="n">
        <v>76</v>
      </c>
      <c r="AS45" s="355" t="n">
        <v>21</v>
      </c>
      <c r="AT45" s="355" t="n">
        <v>7</v>
      </c>
      <c r="AU45" s="355" t="n">
        <v>7</v>
      </c>
      <c r="AV45" s="367"/>
    </row>
    <row r="46" s="351" customFormat="true" ht="13.5" hidden="false" customHeight="true" outlineLevel="0" collapsed="false">
      <c r="A46" s="365"/>
      <c r="B46" s="352" t="s">
        <v>233</v>
      </c>
      <c r="C46" s="353" t="n">
        <v>1960</v>
      </c>
      <c r="D46" s="366" t="n">
        <v>1065</v>
      </c>
      <c r="E46" s="366" t="n">
        <v>895</v>
      </c>
      <c r="F46" s="355" t="n">
        <v>101</v>
      </c>
      <c r="G46" s="355" t="n">
        <v>50</v>
      </c>
      <c r="H46" s="355" t="s">
        <v>172</v>
      </c>
      <c r="I46" s="355" t="s">
        <v>172</v>
      </c>
      <c r="J46" s="355" t="n">
        <v>2</v>
      </c>
      <c r="K46" s="355" t="n">
        <v>2</v>
      </c>
      <c r="L46" s="355" t="n">
        <v>168</v>
      </c>
      <c r="M46" s="355" t="n">
        <v>20</v>
      </c>
      <c r="N46" s="355" t="n">
        <v>271</v>
      </c>
      <c r="O46" s="355" t="n">
        <v>185</v>
      </c>
      <c r="P46" s="355" t="n">
        <v>4</v>
      </c>
      <c r="Q46" s="355" t="s">
        <v>172</v>
      </c>
      <c r="R46" s="355" t="n">
        <v>6</v>
      </c>
      <c r="S46" s="355" t="n">
        <v>2</v>
      </c>
      <c r="T46" s="355" t="n">
        <v>91</v>
      </c>
      <c r="U46" s="355" t="n">
        <v>9</v>
      </c>
      <c r="V46" s="355" t="n">
        <v>106</v>
      </c>
      <c r="W46" s="355" t="n">
        <v>145</v>
      </c>
      <c r="X46" s="365"/>
      <c r="Y46" s="352" t="s">
        <v>233</v>
      </c>
      <c r="Z46" s="355" t="n">
        <v>9</v>
      </c>
      <c r="AA46" s="355" t="n">
        <v>10</v>
      </c>
      <c r="AB46" s="355" t="n">
        <v>4</v>
      </c>
      <c r="AC46" s="355" t="n">
        <v>4</v>
      </c>
      <c r="AD46" s="355" t="n">
        <v>29</v>
      </c>
      <c r="AE46" s="355" t="n">
        <v>10</v>
      </c>
      <c r="AF46" s="355" t="n">
        <v>31</v>
      </c>
      <c r="AG46" s="355" t="n">
        <v>84</v>
      </c>
      <c r="AH46" s="355" t="n">
        <v>14</v>
      </c>
      <c r="AI46" s="355" t="n">
        <v>25</v>
      </c>
      <c r="AJ46" s="355" t="n">
        <v>22</v>
      </c>
      <c r="AK46" s="355" t="n">
        <v>33</v>
      </c>
      <c r="AL46" s="355" t="n">
        <v>41</v>
      </c>
      <c r="AM46" s="355" t="n">
        <v>229</v>
      </c>
      <c r="AN46" s="355" t="n">
        <v>23</v>
      </c>
      <c r="AO46" s="355" t="n">
        <v>31</v>
      </c>
      <c r="AP46" s="355" t="n">
        <v>69</v>
      </c>
      <c r="AQ46" s="355" t="n">
        <v>28</v>
      </c>
      <c r="AR46" s="355" t="n">
        <v>68</v>
      </c>
      <c r="AS46" s="355" t="n">
        <v>23</v>
      </c>
      <c r="AT46" s="355" t="n">
        <v>6</v>
      </c>
      <c r="AU46" s="355" t="n">
        <v>5</v>
      </c>
      <c r="AV46" s="367"/>
    </row>
    <row r="47" s="351" customFormat="true" ht="13.5" hidden="false" customHeight="true" outlineLevel="0" collapsed="false">
      <c r="A47" s="365"/>
      <c r="B47" s="352" t="s">
        <v>234</v>
      </c>
      <c r="C47" s="353" t="n">
        <v>834</v>
      </c>
      <c r="D47" s="366" t="n">
        <v>465</v>
      </c>
      <c r="E47" s="366" t="n">
        <v>369</v>
      </c>
      <c r="F47" s="355" t="n">
        <v>14</v>
      </c>
      <c r="G47" s="355" t="n">
        <v>7</v>
      </c>
      <c r="H47" s="355" t="n">
        <v>55</v>
      </c>
      <c r="I47" s="355" t="n">
        <v>4</v>
      </c>
      <c r="J47" s="355" t="n">
        <v>2</v>
      </c>
      <c r="K47" s="355" t="s">
        <v>172</v>
      </c>
      <c r="L47" s="355" t="n">
        <v>59</v>
      </c>
      <c r="M47" s="355" t="n">
        <v>7</v>
      </c>
      <c r="N47" s="355" t="n">
        <v>135</v>
      </c>
      <c r="O47" s="355" t="n">
        <v>79</v>
      </c>
      <c r="P47" s="355" t="n">
        <v>1</v>
      </c>
      <c r="Q47" s="355" t="s">
        <v>172</v>
      </c>
      <c r="R47" s="355" t="n">
        <v>4</v>
      </c>
      <c r="S47" s="355" t="s">
        <v>172</v>
      </c>
      <c r="T47" s="355" t="n">
        <v>22</v>
      </c>
      <c r="U47" s="355" t="n">
        <v>6</v>
      </c>
      <c r="V47" s="355" t="n">
        <v>40</v>
      </c>
      <c r="W47" s="355" t="n">
        <v>43</v>
      </c>
      <c r="X47" s="365"/>
      <c r="Y47" s="352" t="s">
        <v>234</v>
      </c>
      <c r="Z47" s="355" t="n">
        <v>1</v>
      </c>
      <c r="AA47" s="355" t="n">
        <v>15</v>
      </c>
      <c r="AB47" s="355" t="n">
        <v>1</v>
      </c>
      <c r="AC47" s="355" t="n">
        <v>3</v>
      </c>
      <c r="AD47" s="355" t="n">
        <v>7</v>
      </c>
      <c r="AE47" s="355" t="n">
        <v>1</v>
      </c>
      <c r="AF47" s="355" t="n">
        <v>33</v>
      </c>
      <c r="AG47" s="355" t="n">
        <v>48</v>
      </c>
      <c r="AH47" s="355" t="n">
        <v>10</v>
      </c>
      <c r="AI47" s="355" t="n">
        <v>17</v>
      </c>
      <c r="AJ47" s="355" t="n">
        <v>6</v>
      </c>
      <c r="AK47" s="355" t="n">
        <v>14</v>
      </c>
      <c r="AL47" s="355" t="n">
        <v>8</v>
      </c>
      <c r="AM47" s="355" t="n">
        <v>93</v>
      </c>
      <c r="AN47" s="355" t="n">
        <v>6</v>
      </c>
      <c r="AO47" s="355" t="n">
        <v>6</v>
      </c>
      <c r="AP47" s="355" t="n">
        <v>32</v>
      </c>
      <c r="AQ47" s="355" t="n">
        <v>21</v>
      </c>
      <c r="AR47" s="355" t="n">
        <v>26</v>
      </c>
      <c r="AS47" s="355" t="n">
        <v>5</v>
      </c>
      <c r="AT47" s="355" t="n">
        <v>3</v>
      </c>
      <c r="AU47" s="355" t="s">
        <v>172</v>
      </c>
      <c r="AV47" s="367"/>
    </row>
    <row r="48" s="351" customFormat="true" ht="13.5" hidden="false" customHeight="true" outlineLevel="0" collapsed="false">
      <c r="A48" s="352" t="s">
        <v>235</v>
      </c>
      <c r="B48" s="352"/>
      <c r="C48" s="353" t="n">
        <v>11129</v>
      </c>
      <c r="D48" s="366" t="n">
        <v>6073</v>
      </c>
      <c r="E48" s="366" t="n">
        <v>5056</v>
      </c>
      <c r="F48" s="355" t="n">
        <v>321</v>
      </c>
      <c r="G48" s="355" t="n">
        <v>170</v>
      </c>
      <c r="H48" s="355" t="n">
        <v>279</v>
      </c>
      <c r="I48" s="355" t="n">
        <v>15</v>
      </c>
      <c r="J48" s="355" t="n">
        <v>3</v>
      </c>
      <c r="K48" s="355" t="n">
        <v>1</v>
      </c>
      <c r="L48" s="355" t="n">
        <v>789</v>
      </c>
      <c r="M48" s="355" t="n">
        <v>125</v>
      </c>
      <c r="N48" s="355" t="n">
        <v>1862</v>
      </c>
      <c r="O48" s="355" t="n">
        <v>1204</v>
      </c>
      <c r="P48" s="355" t="n">
        <v>27</v>
      </c>
      <c r="Q48" s="355" t="n">
        <v>2</v>
      </c>
      <c r="R48" s="355" t="n">
        <v>71</v>
      </c>
      <c r="S48" s="355" t="n">
        <v>28</v>
      </c>
      <c r="T48" s="355" t="n">
        <v>306</v>
      </c>
      <c r="U48" s="355" t="n">
        <v>63</v>
      </c>
      <c r="V48" s="355" t="n">
        <v>673</v>
      </c>
      <c r="W48" s="355" t="n">
        <v>776</v>
      </c>
      <c r="X48" s="352" t="s">
        <v>235</v>
      </c>
      <c r="Y48" s="352"/>
      <c r="Z48" s="355" t="n">
        <v>70</v>
      </c>
      <c r="AA48" s="355" t="n">
        <v>139</v>
      </c>
      <c r="AB48" s="355" t="n">
        <v>31</v>
      </c>
      <c r="AC48" s="355" t="n">
        <v>23</v>
      </c>
      <c r="AD48" s="355" t="n">
        <v>140</v>
      </c>
      <c r="AE48" s="355" t="n">
        <v>69</v>
      </c>
      <c r="AF48" s="355" t="n">
        <v>193</v>
      </c>
      <c r="AG48" s="355" t="n">
        <v>402</v>
      </c>
      <c r="AH48" s="355" t="n">
        <v>109</v>
      </c>
      <c r="AI48" s="355" t="n">
        <v>189</v>
      </c>
      <c r="AJ48" s="355" t="n">
        <v>174</v>
      </c>
      <c r="AK48" s="355" t="n">
        <v>242</v>
      </c>
      <c r="AL48" s="355" t="n">
        <v>290</v>
      </c>
      <c r="AM48" s="355" t="n">
        <v>1199</v>
      </c>
      <c r="AN48" s="355" t="n">
        <v>117</v>
      </c>
      <c r="AO48" s="355" t="n">
        <v>72</v>
      </c>
      <c r="AP48" s="355" t="n">
        <v>328</v>
      </c>
      <c r="AQ48" s="355" t="n">
        <v>179</v>
      </c>
      <c r="AR48" s="355" t="n">
        <v>239</v>
      </c>
      <c r="AS48" s="355" t="n">
        <v>112</v>
      </c>
      <c r="AT48" s="355" t="n">
        <v>51</v>
      </c>
      <c r="AU48" s="355" t="n">
        <v>46</v>
      </c>
      <c r="AV48" s="367"/>
    </row>
    <row r="49" s="351" customFormat="true" ht="13.5" hidden="false" customHeight="true" outlineLevel="0" collapsed="false">
      <c r="A49" s="365"/>
      <c r="B49" s="352" t="s">
        <v>236</v>
      </c>
      <c r="C49" s="353" t="n">
        <v>4541</v>
      </c>
      <c r="D49" s="366" t="n">
        <v>2487</v>
      </c>
      <c r="E49" s="366" t="n">
        <v>2054</v>
      </c>
      <c r="F49" s="355" t="n">
        <v>124</v>
      </c>
      <c r="G49" s="355" t="n">
        <v>46</v>
      </c>
      <c r="H49" s="355" t="n">
        <v>1</v>
      </c>
      <c r="I49" s="355" t="s">
        <v>172</v>
      </c>
      <c r="J49" s="355" t="n">
        <v>1</v>
      </c>
      <c r="K49" s="355" t="n">
        <v>1</v>
      </c>
      <c r="L49" s="355" t="n">
        <v>297</v>
      </c>
      <c r="M49" s="355" t="n">
        <v>50</v>
      </c>
      <c r="N49" s="355" t="n">
        <v>796</v>
      </c>
      <c r="O49" s="355" t="n">
        <v>520</v>
      </c>
      <c r="P49" s="355" t="n">
        <v>15</v>
      </c>
      <c r="Q49" s="355" t="n">
        <v>1</v>
      </c>
      <c r="R49" s="355" t="n">
        <v>36</v>
      </c>
      <c r="S49" s="355" t="n">
        <v>8</v>
      </c>
      <c r="T49" s="355" t="n">
        <v>132</v>
      </c>
      <c r="U49" s="355" t="n">
        <v>22</v>
      </c>
      <c r="V49" s="355" t="n">
        <v>297</v>
      </c>
      <c r="W49" s="355" t="n">
        <v>286</v>
      </c>
      <c r="X49" s="365"/>
      <c r="Y49" s="352" t="s">
        <v>236</v>
      </c>
      <c r="Z49" s="355" t="n">
        <v>32</v>
      </c>
      <c r="AA49" s="355" t="n">
        <v>63</v>
      </c>
      <c r="AB49" s="355" t="n">
        <v>19</v>
      </c>
      <c r="AC49" s="355" t="n">
        <v>11</v>
      </c>
      <c r="AD49" s="355" t="n">
        <v>66</v>
      </c>
      <c r="AE49" s="355" t="n">
        <v>25</v>
      </c>
      <c r="AF49" s="355" t="n">
        <v>65</v>
      </c>
      <c r="AG49" s="355" t="n">
        <v>128</v>
      </c>
      <c r="AH49" s="355" t="n">
        <v>53</v>
      </c>
      <c r="AI49" s="355" t="n">
        <v>83</v>
      </c>
      <c r="AJ49" s="355" t="n">
        <v>93</v>
      </c>
      <c r="AK49" s="355" t="n">
        <v>126</v>
      </c>
      <c r="AL49" s="355" t="n">
        <v>130</v>
      </c>
      <c r="AM49" s="355" t="n">
        <v>508</v>
      </c>
      <c r="AN49" s="355" t="n">
        <v>52</v>
      </c>
      <c r="AO49" s="355" t="n">
        <v>22</v>
      </c>
      <c r="AP49" s="355" t="n">
        <v>154</v>
      </c>
      <c r="AQ49" s="355" t="n">
        <v>93</v>
      </c>
      <c r="AR49" s="355" t="n">
        <v>109</v>
      </c>
      <c r="AS49" s="355" t="n">
        <v>46</v>
      </c>
      <c r="AT49" s="355" t="n">
        <v>15</v>
      </c>
      <c r="AU49" s="355" t="n">
        <v>15</v>
      </c>
      <c r="AV49" s="367"/>
    </row>
    <row r="50" s="351" customFormat="true" ht="13.5" hidden="false" customHeight="true" outlineLevel="0" collapsed="false">
      <c r="A50" s="365"/>
      <c r="B50" s="352" t="s">
        <v>237</v>
      </c>
      <c r="C50" s="353" t="n">
        <v>1954</v>
      </c>
      <c r="D50" s="366" t="n">
        <v>1063</v>
      </c>
      <c r="E50" s="366" t="n">
        <v>891</v>
      </c>
      <c r="F50" s="355" t="n">
        <v>75</v>
      </c>
      <c r="G50" s="355" t="n">
        <v>54</v>
      </c>
      <c r="H50" s="355" t="n">
        <v>3</v>
      </c>
      <c r="I50" s="355" t="n">
        <v>1</v>
      </c>
      <c r="J50" s="355" t="s">
        <v>172</v>
      </c>
      <c r="K50" s="355" t="s">
        <v>172</v>
      </c>
      <c r="L50" s="355" t="n">
        <v>137</v>
      </c>
      <c r="M50" s="355" t="n">
        <v>21</v>
      </c>
      <c r="N50" s="355" t="n">
        <v>411</v>
      </c>
      <c r="O50" s="355" t="n">
        <v>208</v>
      </c>
      <c r="P50" s="355" t="n">
        <v>2</v>
      </c>
      <c r="Q50" s="355" t="n">
        <v>1</v>
      </c>
      <c r="R50" s="355" t="n">
        <v>16</v>
      </c>
      <c r="S50" s="355" t="n">
        <v>11</v>
      </c>
      <c r="T50" s="355" t="n">
        <v>49</v>
      </c>
      <c r="U50" s="355" t="n">
        <v>15</v>
      </c>
      <c r="V50" s="355" t="n">
        <v>100</v>
      </c>
      <c r="W50" s="355" t="n">
        <v>139</v>
      </c>
      <c r="X50" s="365"/>
      <c r="Y50" s="352" t="s">
        <v>237</v>
      </c>
      <c r="Z50" s="355" t="n">
        <v>17</v>
      </c>
      <c r="AA50" s="355" t="n">
        <v>24</v>
      </c>
      <c r="AB50" s="355" t="n">
        <v>5</v>
      </c>
      <c r="AC50" s="355" t="n">
        <v>4</v>
      </c>
      <c r="AD50" s="355" t="n">
        <v>23</v>
      </c>
      <c r="AE50" s="355" t="n">
        <v>18</v>
      </c>
      <c r="AF50" s="355" t="n">
        <v>21</v>
      </c>
      <c r="AG50" s="355" t="n">
        <v>43</v>
      </c>
      <c r="AH50" s="355" t="n">
        <v>10</v>
      </c>
      <c r="AI50" s="355" t="n">
        <v>18</v>
      </c>
      <c r="AJ50" s="355" t="n">
        <v>29</v>
      </c>
      <c r="AK50" s="355" t="n">
        <v>35</v>
      </c>
      <c r="AL50" s="355" t="n">
        <v>52</v>
      </c>
      <c r="AM50" s="355" t="n">
        <v>227</v>
      </c>
      <c r="AN50" s="355" t="n">
        <v>14</v>
      </c>
      <c r="AO50" s="355" t="n">
        <v>9</v>
      </c>
      <c r="AP50" s="355" t="n">
        <v>43</v>
      </c>
      <c r="AQ50" s="355" t="n">
        <v>29</v>
      </c>
      <c r="AR50" s="355" t="n">
        <v>44</v>
      </c>
      <c r="AS50" s="355" t="n">
        <v>24</v>
      </c>
      <c r="AT50" s="355" t="n">
        <v>12</v>
      </c>
      <c r="AU50" s="355" t="n">
        <v>10</v>
      </c>
      <c r="AV50" s="367"/>
    </row>
    <row r="51" s="351" customFormat="true" ht="13.5" hidden="false" customHeight="true" outlineLevel="0" collapsed="false">
      <c r="A51" s="365"/>
      <c r="B51" s="352" t="s">
        <v>238</v>
      </c>
      <c r="C51" s="353" t="n">
        <v>2326</v>
      </c>
      <c r="D51" s="366" t="n">
        <v>1264</v>
      </c>
      <c r="E51" s="366" t="n">
        <v>1062</v>
      </c>
      <c r="F51" s="355" t="n">
        <v>13</v>
      </c>
      <c r="G51" s="355" t="n">
        <v>15</v>
      </c>
      <c r="H51" s="355" t="n">
        <v>264</v>
      </c>
      <c r="I51" s="355" t="n">
        <v>14</v>
      </c>
      <c r="J51" s="355" t="n">
        <v>1</v>
      </c>
      <c r="K51" s="355" t="s">
        <v>172</v>
      </c>
      <c r="L51" s="355" t="n">
        <v>171</v>
      </c>
      <c r="M51" s="355" t="n">
        <v>22</v>
      </c>
      <c r="N51" s="355" t="n">
        <v>302</v>
      </c>
      <c r="O51" s="355" t="n">
        <v>251</v>
      </c>
      <c r="P51" s="355" t="n">
        <v>4</v>
      </c>
      <c r="Q51" s="355" t="s">
        <v>172</v>
      </c>
      <c r="R51" s="355" t="n">
        <v>4</v>
      </c>
      <c r="S51" s="355" t="n">
        <v>3</v>
      </c>
      <c r="T51" s="355" t="n">
        <v>65</v>
      </c>
      <c r="U51" s="355" t="n">
        <v>12</v>
      </c>
      <c r="V51" s="355" t="n">
        <v>134</v>
      </c>
      <c r="W51" s="355" t="n">
        <v>195</v>
      </c>
      <c r="X51" s="365"/>
      <c r="Y51" s="352" t="s">
        <v>238</v>
      </c>
      <c r="Z51" s="355" t="n">
        <v>7</v>
      </c>
      <c r="AA51" s="355" t="n">
        <v>18</v>
      </c>
      <c r="AB51" s="355" t="n">
        <v>3</v>
      </c>
      <c r="AC51" s="355" t="n">
        <v>5</v>
      </c>
      <c r="AD51" s="355" t="n">
        <v>14</v>
      </c>
      <c r="AE51" s="355" t="n">
        <v>8</v>
      </c>
      <c r="AF51" s="355" t="n">
        <v>76</v>
      </c>
      <c r="AG51" s="355" t="n">
        <v>158</v>
      </c>
      <c r="AH51" s="355" t="n">
        <v>29</v>
      </c>
      <c r="AI51" s="355" t="n">
        <v>47</v>
      </c>
      <c r="AJ51" s="355" t="n">
        <v>18</v>
      </c>
      <c r="AK51" s="355" t="n">
        <v>26</v>
      </c>
      <c r="AL51" s="355" t="n">
        <v>28</v>
      </c>
      <c r="AM51" s="355" t="n">
        <v>207</v>
      </c>
      <c r="AN51" s="355" t="n">
        <v>23</v>
      </c>
      <c r="AO51" s="355" t="n">
        <v>27</v>
      </c>
      <c r="AP51" s="355" t="n">
        <v>63</v>
      </c>
      <c r="AQ51" s="355" t="n">
        <v>34</v>
      </c>
      <c r="AR51" s="355" t="n">
        <v>35</v>
      </c>
      <c r="AS51" s="355" t="n">
        <v>13</v>
      </c>
      <c r="AT51" s="355" t="n">
        <v>10</v>
      </c>
      <c r="AU51" s="355" t="n">
        <v>7</v>
      </c>
    </row>
    <row r="52" s="351" customFormat="true" ht="13.5" hidden="false" customHeight="true" outlineLevel="0" collapsed="false">
      <c r="A52" s="365"/>
      <c r="B52" s="352" t="s">
        <v>239</v>
      </c>
      <c r="C52" s="353" t="n">
        <v>2308</v>
      </c>
      <c r="D52" s="366" t="n">
        <v>1259</v>
      </c>
      <c r="E52" s="366" t="n">
        <v>1049</v>
      </c>
      <c r="F52" s="355" t="n">
        <v>109</v>
      </c>
      <c r="G52" s="355" t="n">
        <v>55</v>
      </c>
      <c r="H52" s="355" t="n">
        <v>11</v>
      </c>
      <c r="I52" s="355" t="s">
        <v>172</v>
      </c>
      <c r="J52" s="355" t="n">
        <v>1</v>
      </c>
      <c r="K52" s="355" t="s">
        <v>172</v>
      </c>
      <c r="L52" s="355" t="n">
        <v>184</v>
      </c>
      <c r="M52" s="355" t="n">
        <v>32</v>
      </c>
      <c r="N52" s="355" t="n">
        <v>353</v>
      </c>
      <c r="O52" s="355" t="n">
        <v>225</v>
      </c>
      <c r="P52" s="355" t="n">
        <v>6</v>
      </c>
      <c r="Q52" s="355" t="s">
        <v>172</v>
      </c>
      <c r="R52" s="355" t="n">
        <v>15</v>
      </c>
      <c r="S52" s="355" t="n">
        <v>6</v>
      </c>
      <c r="T52" s="355" t="n">
        <v>60</v>
      </c>
      <c r="U52" s="355" t="n">
        <v>14</v>
      </c>
      <c r="V52" s="355" t="n">
        <v>142</v>
      </c>
      <c r="W52" s="355" t="n">
        <v>156</v>
      </c>
      <c r="X52" s="365"/>
      <c r="Y52" s="352" t="s">
        <v>239</v>
      </c>
      <c r="Z52" s="355" t="n">
        <v>14</v>
      </c>
      <c r="AA52" s="355" t="n">
        <v>34</v>
      </c>
      <c r="AB52" s="355" t="n">
        <v>4</v>
      </c>
      <c r="AC52" s="355" t="n">
        <v>3</v>
      </c>
      <c r="AD52" s="355" t="n">
        <v>37</v>
      </c>
      <c r="AE52" s="355" t="n">
        <v>18</v>
      </c>
      <c r="AF52" s="355" t="n">
        <v>31</v>
      </c>
      <c r="AG52" s="355" t="n">
        <v>73</v>
      </c>
      <c r="AH52" s="355" t="n">
        <v>17</v>
      </c>
      <c r="AI52" s="355" t="n">
        <v>41</v>
      </c>
      <c r="AJ52" s="355" t="n">
        <v>34</v>
      </c>
      <c r="AK52" s="355" t="n">
        <v>55</v>
      </c>
      <c r="AL52" s="355" t="n">
        <v>80</v>
      </c>
      <c r="AM52" s="355" t="n">
        <v>257</v>
      </c>
      <c r="AN52" s="355" t="n">
        <v>28</v>
      </c>
      <c r="AO52" s="355" t="n">
        <v>14</v>
      </c>
      <c r="AP52" s="355" t="n">
        <v>68</v>
      </c>
      <c r="AQ52" s="355" t="n">
        <v>23</v>
      </c>
      <c r="AR52" s="355" t="n">
        <v>51</v>
      </c>
      <c r="AS52" s="355" t="n">
        <v>29</v>
      </c>
      <c r="AT52" s="355" t="n">
        <v>14</v>
      </c>
      <c r="AU52" s="355" t="n">
        <v>14</v>
      </c>
    </row>
    <row r="53" s="351" customFormat="true" ht="13.5" hidden="false" customHeight="true" outlineLevel="0" collapsed="false">
      <c r="A53" s="352" t="s">
        <v>240</v>
      </c>
      <c r="B53" s="352"/>
      <c r="C53" s="353" t="n">
        <v>5286</v>
      </c>
      <c r="D53" s="366" t="n">
        <v>3199</v>
      </c>
      <c r="E53" s="366" t="n">
        <v>2087</v>
      </c>
      <c r="F53" s="355" t="n">
        <v>169</v>
      </c>
      <c r="G53" s="355" t="n">
        <v>93</v>
      </c>
      <c r="H53" s="355" t="n">
        <v>96</v>
      </c>
      <c r="I53" s="355" t="n">
        <v>12</v>
      </c>
      <c r="J53" s="355" t="n">
        <v>1</v>
      </c>
      <c r="K53" s="355" t="s">
        <v>172</v>
      </c>
      <c r="L53" s="355" t="n">
        <v>539</v>
      </c>
      <c r="M53" s="355" t="n">
        <v>95</v>
      </c>
      <c r="N53" s="355" t="n">
        <v>307</v>
      </c>
      <c r="O53" s="355" t="n">
        <v>219</v>
      </c>
      <c r="P53" s="355" t="n">
        <v>638</v>
      </c>
      <c r="Q53" s="355" t="n">
        <v>16</v>
      </c>
      <c r="R53" s="355" t="n">
        <v>24</v>
      </c>
      <c r="S53" s="355" t="n">
        <v>18</v>
      </c>
      <c r="T53" s="355" t="n">
        <v>147</v>
      </c>
      <c r="U53" s="355" t="n">
        <v>18</v>
      </c>
      <c r="V53" s="355" t="n">
        <v>288</v>
      </c>
      <c r="W53" s="355" t="n">
        <v>342</v>
      </c>
      <c r="X53" s="352" t="s">
        <v>240</v>
      </c>
      <c r="Y53" s="352"/>
      <c r="Z53" s="355" t="n">
        <v>20</v>
      </c>
      <c r="AA53" s="355" t="n">
        <v>41</v>
      </c>
      <c r="AB53" s="355" t="n">
        <v>9</v>
      </c>
      <c r="AC53" s="355" t="n">
        <v>13</v>
      </c>
      <c r="AD53" s="355" t="n">
        <v>175</v>
      </c>
      <c r="AE53" s="355" t="n">
        <v>48</v>
      </c>
      <c r="AF53" s="355" t="n">
        <v>111</v>
      </c>
      <c r="AG53" s="355" t="n">
        <v>274</v>
      </c>
      <c r="AH53" s="355" t="n">
        <v>60</v>
      </c>
      <c r="AI53" s="355" t="n">
        <v>97</v>
      </c>
      <c r="AJ53" s="355" t="n">
        <v>77</v>
      </c>
      <c r="AK53" s="355" t="n">
        <v>132</v>
      </c>
      <c r="AL53" s="355" t="n">
        <v>72</v>
      </c>
      <c r="AM53" s="355" t="n">
        <v>440</v>
      </c>
      <c r="AN53" s="355" t="n">
        <v>60</v>
      </c>
      <c r="AO53" s="355" t="n">
        <v>27</v>
      </c>
      <c r="AP53" s="355" t="n">
        <v>263</v>
      </c>
      <c r="AQ53" s="355" t="n">
        <v>135</v>
      </c>
      <c r="AR53" s="355" t="n">
        <v>141</v>
      </c>
      <c r="AS53" s="355" t="n">
        <v>64</v>
      </c>
      <c r="AT53" s="355" t="n">
        <v>2</v>
      </c>
      <c r="AU53" s="355" t="n">
        <v>3</v>
      </c>
    </row>
    <row r="54" s="351" customFormat="true" ht="13.5" hidden="false" customHeight="true" outlineLevel="0" collapsed="false">
      <c r="A54" s="352" t="s">
        <v>241</v>
      </c>
      <c r="B54" s="352"/>
      <c r="C54" s="353" t="n">
        <v>5791</v>
      </c>
      <c r="D54" s="366" t="n">
        <v>3493</v>
      </c>
      <c r="E54" s="366" t="n">
        <v>2298</v>
      </c>
      <c r="F54" s="355" t="n">
        <v>186</v>
      </c>
      <c r="G54" s="355" t="n">
        <v>182</v>
      </c>
      <c r="H54" s="355" t="n">
        <v>56</v>
      </c>
      <c r="I54" s="355" t="n">
        <v>15</v>
      </c>
      <c r="J54" s="355" t="s">
        <v>172</v>
      </c>
      <c r="K54" s="355" t="s">
        <v>172</v>
      </c>
      <c r="L54" s="355" t="n">
        <v>876</v>
      </c>
      <c r="M54" s="355" t="n">
        <v>126</v>
      </c>
      <c r="N54" s="355" t="n">
        <v>347</v>
      </c>
      <c r="O54" s="355" t="n">
        <v>180</v>
      </c>
      <c r="P54" s="355" t="n">
        <v>464</v>
      </c>
      <c r="Q54" s="355" t="n">
        <v>23</v>
      </c>
      <c r="R54" s="355" t="n">
        <v>9</v>
      </c>
      <c r="S54" s="355" t="n">
        <v>22</v>
      </c>
      <c r="T54" s="355" t="n">
        <v>117</v>
      </c>
      <c r="U54" s="355" t="n">
        <v>21</v>
      </c>
      <c r="V54" s="355" t="n">
        <v>241</v>
      </c>
      <c r="W54" s="355" t="n">
        <v>342</v>
      </c>
      <c r="X54" s="352" t="s">
        <v>241</v>
      </c>
      <c r="Y54" s="352"/>
      <c r="Z54" s="355" t="n">
        <v>23</v>
      </c>
      <c r="AA54" s="355" t="n">
        <v>28</v>
      </c>
      <c r="AB54" s="355" t="n">
        <v>23</v>
      </c>
      <c r="AC54" s="355" t="n">
        <v>14</v>
      </c>
      <c r="AD54" s="355" t="n">
        <v>138</v>
      </c>
      <c r="AE54" s="355" t="n">
        <v>32</v>
      </c>
      <c r="AF54" s="355" t="n">
        <v>145</v>
      </c>
      <c r="AG54" s="355" t="n">
        <v>314</v>
      </c>
      <c r="AH54" s="355" t="n">
        <v>64</v>
      </c>
      <c r="AI54" s="355" t="n">
        <v>78</v>
      </c>
      <c r="AJ54" s="355" t="n">
        <v>87</v>
      </c>
      <c r="AK54" s="355" t="n">
        <v>104</v>
      </c>
      <c r="AL54" s="355" t="n">
        <v>126</v>
      </c>
      <c r="AM54" s="355" t="n">
        <v>536</v>
      </c>
      <c r="AN54" s="355" t="n">
        <v>57</v>
      </c>
      <c r="AO54" s="355" t="n">
        <v>30</v>
      </c>
      <c r="AP54" s="355" t="n">
        <v>326</v>
      </c>
      <c r="AQ54" s="355" t="n">
        <v>173</v>
      </c>
      <c r="AR54" s="355" t="n">
        <v>183</v>
      </c>
      <c r="AS54" s="355" t="n">
        <v>54</v>
      </c>
      <c r="AT54" s="355" t="n">
        <v>25</v>
      </c>
      <c r="AU54" s="355" t="n">
        <v>24</v>
      </c>
    </row>
    <row r="55" s="351" customFormat="true" ht="13.5" hidden="false" customHeight="true" outlineLevel="0" collapsed="false">
      <c r="A55" s="352" t="s">
        <v>242</v>
      </c>
      <c r="B55" s="352"/>
      <c r="C55" s="353" t="n">
        <v>4362</v>
      </c>
      <c r="D55" s="366" t="n">
        <v>2629</v>
      </c>
      <c r="E55" s="366" t="n">
        <v>1733</v>
      </c>
      <c r="F55" s="355" t="n">
        <v>183</v>
      </c>
      <c r="G55" s="355" t="n">
        <v>110</v>
      </c>
      <c r="H55" s="355" t="n">
        <v>66</v>
      </c>
      <c r="I55" s="355" t="n">
        <v>11</v>
      </c>
      <c r="J55" s="355" t="s">
        <v>172</v>
      </c>
      <c r="K55" s="355" t="s">
        <v>172</v>
      </c>
      <c r="L55" s="355" t="n">
        <v>561</v>
      </c>
      <c r="M55" s="355" t="n">
        <v>107</v>
      </c>
      <c r="N55" s="355" t="n">
        <v>200</v>
      </c>
      <c r="O55" s="355" t="n">
        <v>189</v>
      </c>
      <c r="P55" s="355" t="n">
        <v>441</v>
      </c>
      <c r="Q55" s="355" t="n">
        <v>22</v>
      </c>
      <c r="R55" s="355" t="n">
        <v>9</v>
      </c>
      <c r="S55" s="355" t="n">
        <v>15</v>
      </c>
      <c r="T55" s="355" t="n">
        <v>66</v>
      </c>
      <c r="U55" s="355" t="n">
        <v>24</v>
      </c>
      <c r="V55" s="355" t="n">
        <v>169</v>
      </c>
      <c r="W55" s="355" t="n">
        <v>206</v>
      </c>
      <c r="X55" s="352" t="s">
        <v>242</v>
      </c>
      <c r="Y55" s="352"/>
      <c r="Z55" s="355" t="n">
        <v>17</v>
      </c>
      <c r="AA55" s="355" t="n">
        <v>22</v>
      </c>
      <c r="AB55" s="355" t="n">
        <v>16</v>
      </c>
      <c r="AC55" s="355" t="n">
        <v>8</v>
      </c>
      <c r="AD55" s="355" t="n">
        <v>102</v>
      </c>
      <c r="AE55" s="355" t="n">
        <v>27</v>
      </c>
      <c r="AF55" s="355" t="n">
        <v>80</v>
      </c>
      <c r="AG55" s="355" t="n">
        <v>201</v>
      </c>
      <c r="AH55" s="355" t="n">
        <v>73</v>
      </c>
      <c r="AI55" s="355" t="n">
        <v>72</v>
      </c>
      <c r="AJ55" s="355" t="n">
        <v>82</v>
      </c>
      <c r="AK55" s="355" t="n">
        <v>101</v>
      </c>
      <c r="AL55" s="355" t="n">
        <v>94</v>
      </c>
      <c r="AM55" s="355" t="n">
        <v>381</v>
      </c>
      <c r="AN55" s="355" t="n">
        <v>41</v>
      </c>
      <c r="AO55" s="355" t="n">
        <v>25</v>
      </c>
      <c r="AP55" s="355" t="n">
        <v>250</v>
      </c>
      <c r="AQ55" s="355" t="n">
        <v>135</v>
      </c>
      <c r="AR55" s="355" t="n">
        <v>165</v>
      </c>
      <c r="AS55" s="355" t="n">
        <v>73</v>
      </c>
      <c r="AT55" s="355" t="n">
        <v>14</v>
      </c>
      <c r="AU55" s="355" t="n">
        <v>4</v>
      </c>
    </row>
    <row r="56" s="351" customFormat="true" ht="13.5" hidden="false" customHeight="true" outlineLevel="0" collapsed="false">
      <c r="A56" s="365"/>
      <c r="B56" s="352" t="s">
        <v>243</v>
      </c>
      <c r="C56" s="353" t="n">
        <v>1106</v>
      </c>
      <c r="D56" s="366" t="n">
        <v>621</v>
      </c>
      <c r="E56" s="366" t="n">
        <v>485</v>
      </c>
      <c r="F56" s="355" t="n">
        <v>61</v>
      </c>
      <c r="G56" s="355" t="n">
        <v>28</v>
      </c>
      <c r="H56" s="355" t="s">
        <v>172</v>
      </c>
      <c r="I56" s="355" t="s">
        <v>172</v>
      </c>
      <c r="J56" s="355" t="s">
        <v>172</v>
      </c>
      <c r="K56" s="355" t="s">
        <v>172</v>
      </c>
      <c r="L56" s="355" t="n">
        <v>140</v>
      </c>
      <c r="M56" s="355" t="n">
        <v>25</v>
      </c>
      <c r="N56" s="355" t="n">
        <v>82</v>
      </c>
      <c r="O56" s="355" t="n">
        <v>90</v>
      </c>
      <c r="P56" s="355" t="n">
        <v>8</v>
      </c>
      <c r="Q56" s="355" t="n">
        <v>3</v>
      </c>
      <c r="R56" s="355" t="n">
        <v>1</v>
      </c>
      <c r="S56" s="355" t="n">
        <v>2</v>
      </c>
      <c r="T56" s="355" t="n">
        <v>25</v>
      </c>
      <c r="U56" s="355" t="n">
        <v>6</v>
      </c>
      <c r="V56" s="355" t="n">
        <v>71</v>
      </c>
      <c r="W56" s="355" t="n">
        <v>61</v>
      </c>
      <c r="X56" s="365"/>
      <c r="Y56" s="352" t="s">
        <v>243</v>
      </c>
      <c r="Z56" s="355" t="n">
        <v>5</v>
      </c>
      <c r="AA56" s="355" t="n">
        <v>11</v>
      </c>
      <c r="AB56" s="355" t="n">
        <v>3</v>
      </c>
      <c r="AC56" s="355" t="n">
        <v>1</v>
      </c>
      <c r="AD56" s="355" t="n">
        <v>28</v>
      </c>
      <c r="AE56" s="355" t="n">
        <v>7</v>
      </c>
      <c r="AF56" s="355" t="n">
        <v>16</v>
      </c>
      <c r="AG56" s="355" t="n">
        <v>26</v>
      </c>
      <c r="AH56" s="355" t="n">
        <v>10</v>
      </c>
      <c r="AI56" s="355" t="n">
        <v>13</v>
      </c>
      <c r="AJ56" s="355" t="n">
        <v>26</v>
      </c>
      <c r="AK56" s="355" t="n">
        <v>31</v>
      </c>
      <c r="AL56" s="355" t="n">
        <v>29</v>
      </c>
      <c r="AM56" s="355" t="n">
        <v>136</v>
      </c>
      <c r="AN56" s="355" t="n">
        <v>10</v>
      </c>
      <c r="AO56" s="355" t="n">
        <v>10</v>
      </c>
      <c r="AP56" s="355" t="n">
        <v>57</v>
      </c>
      <c r="AQ56" s="355" t="n">
        <v>17</v>
      </c>
      <c r="AR56" s="355" t="n">
        <v>46</v>
      </c>
      <c r="AS56" s="355" t="n">
        <v>17</v>
      </c>
      <c r="AT56" s="355" t="n">
        <v>3</v>
      </c>
      <c r="AU56" s="355" t="n">
        <v>1</v>
      </c>
    </row>
    <row r="57" s="351" customFormat="true" ht="13.5" hidden="false" customHeight="true" outlineLevel="0" collapsed="false">
      <c r="A57" s="365"/>
      <c r="B57" s="352" t="s">
        <v>244</v>
      </c>
      <c r="C57" s="353" t="n">
        <v>3256</v>
      </c>
      <c r="D57" s="366" t="n">
        <v>2008</v>
      </c>
      <c r="E57" s="366" t="n">
        <v>1248</v>
      </c>
      <c r="F57" s="355" t="n">
        <v>122</v>
      </c>
      <c r="G57" s="355" t="n">
        <v>82</v>
      </c>
      <c r="H57" s="355" t="n">
        <v>66</v>
      </c>
      <c r="I57" s="355" t="n">
        <v>11</v>
      </c>
      <c r="J57" s="355" t="s">
        <v>172</v>
      </c>
      <c r="K57" s="355" t="s">
        <v>172</v>
      </c>
      <c r="L57" s="355" t="n">
        <v>421</v>
      </c>
      <c r="M57" s="355" t="n">
        <v>82</v>
      </c>
      <c r="N57" s="355" t="n">
        <v>118</v>
      </c>
      <c r="O57" s="355" t="n">
        <v>99</v>
      </c>
      <c r="P57" s="355" t="n">
        <v>433</v>
      </c>
      <c r="Q57" s="355" t="n">
        <v>19</v>
      </c>
      <c r="R57" s="355" t="n">
        <v>8</v>
      </c>
      <c r="S57" s="355" t="n">
        <v>13</v>
      </c>
      <c r="T57" s="355" t="n">
        <v>41</v>
      </c>
      <c r="U57" s="355" t="n">
        <v>18</v>
      </c>
      <c r="V57" s="355" t="n">
        <v>98</v>
      </c>
      <c r="W57" s="355" t="n">
        <v>145</v>
      </c>
      <c r="X57" s="365"/>
      <c r="Y57" s="352" t="s">
        <v>244</v>
      </c>
      <c r="Z57" s="355" t="n">
        <v>12</v>
      </c>
      <c r="AA57" s="355" t="n">
        <v>11</v>
      </c>
      <c r="AB57" s="355" t="n">
        <v>13</v>
      </c>
      <c r="AC57" s="355" t="n">
        <v>7</v>
      </c>
      <c r="AD57" s="355" t="n">
        <v>74</v>
      </c>
      <c r="AE57" s="355" t="n">
        <v>20</v>
      </c>
      <c r="AF57" s="355" t="n">
        <v>64</v>
      </c>
      <c r="AG57" s="355" t="n">
        <v>175</v>
      </c>
      <c r="AH57" s="355" t="n">
        <v>63</v>
      </c>
      <c r="AI57" s="355" t="n">
        <v>59</v>
      </c>
      <c r="AJ57" s="355" t="n">
        <v>56</v>
      </c>
      <c r="AK57" s="355" t="n">
        <v>70</v>
      </c>
      <c r="AL57" s="355" t="n">
        <v>65</v>
      </c>
      <c r="AM57" s="355" t="n">
        <v>245</v>
      </c>
      <c r="AN57" s="355" t="n">
        <v>31</v>
      </c>
      <c r="AO57" s="355" t="n">
        <v>15</v>
      </c>
      <c r="AP57" s="355" t="n">
        <v>193</v>
      </c>
      <c r="AQ57" s="355" t="n">
        <v>118</v>
      </c>
      <c r="AR57" s="355" t="n">
        <v>119</v>
      </c>
      <c r="AS57" s="355" t="n">
        <v>56</v>
      </c>
      <c r="AT57" s="355" t="n">
        <v>11</v>
      </c>
      <c r="AU57" s="355" t="n">
        <v>3</v>
      </c>
    </row>
    <row r="58" s="351" customFormat="true" ht="13.5" hidden="false" customHeight="true" outlineLevel="0" collapsed="false">
      <c r="A58" s="352" t="s">
        <v>245</v>
      </c>
      <c r="B58" s="352"/>
      <c r="C58" s="353" t="n">
        <v>7908</v>
      </c>
      <c r="D58" s="366" t="n">
        <v>4385</v>
      </c>
      <c r="E58" s="366" t="n">
        <v>3523</v>
      </c>
      <c r="F58" s="355" t="n">
        <v>460</v>
      </c>
      <c r="G58" s="355" t="n">
        <v>277</v>
      </c>
      <c r="H58" s="355" t="n">
        <v>49</v>
      </c>
      <c r="I58" s="355" t="n">
        <v>8</v>
      </c>
      <c r="J58" s="355" t="n">
        <v>5</v>
      </c>
      <c r="K58" s="355" t="s">
        <v>172</v>
      </c>
      <c r="L58" s="355" t="n">
        <v>621</v>
      </c>
      <c r="M58" s="355" t="n">
        <v>112</v>
      </c>
      <c r="N58" s="355" t="n">
        <v>773</v>
      </c>
      <c r="O58" s="355" t="n">
        <v>531</v>
      </c>
      <c r="P58" s="355" t="n">
        <v>103</v>
      </c>
      <c r="Q58" s="355" t="n">
        <v>13</v>
      </c>
      <c r="R58" s="355" t="n">
        <v>26</v>
      </c>
      <c r="S58" s="355" t="n">
        <v>15</v>
      </c>
      <c r="T58" s="355" t="n">
        <v>215</v>
      </c>
      <c r="U58" s="355" t="n">
        <v>31</v>
      </c>
      <c r="V58" s="355" t="n">
        <v>456</v>
      </c>
      <c r="W58" s="355" t="n">
        <v>529</v>
      </c>
      <c r="X58" s="352" t="s">
        <v>245</v>
      </c>
      <c r="Y58" s="352"/>
      <c r="Z58" s="355" t="n">
        <v>51</v>
      </c>
      <c r="AA58" s="355" t="n">
        <v>60</v>
      </c>
      <c r="AB58" s="355" t="n">
        <v>29</v>
      </c>
      <c r="AC58" s="355" t="n">
        <v>14</v>
      </c>
      <c r="AD58" s="355" t="n">
        <v>156</v>
      </c>
      <c r="AE58" s="355" t="n">
        <v>43</v>
      </c>
      <c r="AF58" s="355" t="n">
        <v>202</v>
      </c>
      <c r="AG58" s="355" t="n">
        <v>340</v>
      </c>
      <c r="AH58" s="355" t="n">
        <v>84</v>
      </c>
      <c r="AI58" s="355" t="n">
        <v>126</v>
      </c>
      <c r="AJ58" s="355" t="n">
        <v>210</v>
      </c>
      <c r="AK58" s="355" t="n">
        <v>249</v>
      </c>
      <c r="AL58" s="355" t="n">
        <v>205</v>
      </c>
      <c r="AM58" s="355" t="n">
        <v>898</v>
      </c>
      <c r="AN58" s="355" t="n">
        <v>118</v>
      </c>
      <c r="AO58" s="355" t="n">
        <v>63</v>
      </c>
      <c r="AP58" s="355" t="n">
        <v>313</v>
      </c>
      <c r="AQ58" s="355" t="n">
        <v>130</v>
      </c>
      <c r="AR58" s="355" t="n">
        <v>306</v>
      </c>
      <c r="AS58" s="355" t="n">
        <v>84</v>
      </c>
      <c r="AT58" s="355" t="n">
        <v>3</v>
      </c>
      <c r="AU58" s="355" t="s">
        <v>172</v>
      </c>
    </row>
    <row r="59" s="351" customFormat="true" ht="13.5" hidden="false" customHeight="true" outlineLevel="0" collapsed="false">
      <c r="A59" s="365"/>
      <c r="B59" s="352" t="s">
        <v>246</v>
      </c>
      <c r="C59" s="353" t="n">
        <v>4114</v>
      </c>
      <c r="D59" s="366" t="n">
        <v>2290</v>
      </c>
      <c r="E59" s="366" t="n">
        <v>1824</v>
      </c>
      <c r="F59" s="355" t="n">
        <v>250</v>
      </c>
      <c r="G59" s="355" t="n">
        <v>160</v>
      </c>
      <c r="H59" s="355" t="n">
        <v>48</v>
      </c>
      <c r="I59" s="355" t="n">
        <v>7</v>
      </c>
      <c r="J59" s="355" t="n">
        <v>2</v>
      </c>
      <c r="K59" s="355" t="s">
        <v>172</v>
      </c>
      <c r="L59" s="355" t="n">
        <v>280</v>
      </c>
      <c r="M59" s="355" t="n">
        <v>55</v>
      </c>
      <c r="N59" s="355" t="n">
        <v>385</v>
      </c>
      <c r="O59" s="355" t="n">
        <v>250</v>
      </c>
      <c r="P59" s="355" t="n">
        <v>45</v>
      </c>
      <c r="Q59" s="355" t="n">
        <v>6</v>
      </c>
      <c r="R59" s="355" t="n">
        <v>15</v>
      </c>
      <c r="S59" s="355" t="n">
        <v>6</v>
      </c>
      <c r="T59" s="355" t="n">
        <v>128</v>
      </c>
      <c r="U59" s="355" t="n">
        <v>18</v>
      </c>
      <c r="V59" s="355" t="n">
        <v>233</v>
      </c>
      <c r="W59" s="355" t="n">
        <v>270</v>
      </c>
      <c r="X59" s="365"/>
      <c r="Y59" s="352" t="s">
        <v>246</v>
      </c>
      <c r="Z59" s="355" t="n">
        <v>26</v>
      </c>
      <c r="AA59" s="355" t="n">
        <v>29</v>
      </c>
      <c r="AB59" s="355" t="n">
        <v>15</v>
      </c>
      <c r="AC59" s="355" t="n">
        <v>7</v>
      </c>
      <c r="AD59" s="355" t="n">
        <v>59</v>
      </c>
      <c r="AE59" s="355" t="n">
        <v>23</v>
      </c>
      <c r="AF59" s="355" t="n">
        <v>157</v>
      </c>
      <c r="AG59" s="355" t="n">
        <v>241</v>
      </c>
      <c r="AH59" s="355" t="n">
        <v>47</v>
      </c>
      <c r="AI59" s="355" t="n">
        <v>71</v>
      </c>
      <c r="AJ59" s="355" t="n">
        <v>108</v>
      </c>
      <c r="AK59" s="355" t="n">
        <v>115</v>
      </c>
      <c r="AL59" s="355" t="n">
        <v>96</v>
      </c>
      <c r="AM59" s="355" t="n">
        <v>423</v>
      </c>
      <c r="AN59" s="355" t="n">
        <v>55</v>
      </c>
      <c r="AO59" s="355" t="n">
        <v>34</v>
      </c>
      <c r="AP59" s="355" t="n">
        <v>147</v>
      </c>
      <c r="AQ59" s="355" t="n">
        <v>67</v>
      </c>
      <c r="AR59" s="355" t="n">
        <v>192</v>
      </c>
      <c r="AS59" s="355" t="n">
        <v>42</v>
      </c>
      <c r="AT59" s="355" t="n">
        <v>2</v>
      </c>
      <c r="AU59" s="355" t="s">
        <v>172</v>
      </c>
    </row>
    <row r="60" s="351" customFormat="true" ht="13.5" hidden="false" customHeight="true" outlineLevel="0" collapsed="false">
      <c r="A60" s="365"/>
      <c r="B60" s="352" t="s">
        <v>247</v>
      </c>
      <c r="C60" s="353" t="n">
        <v>3794</v>
      </c>
      <c r="D60" s="366" t="n">
        <v>2095</v>
      </c>
      <c r="E60" s="366" t="n">
        <v>1699</v>
      </c>
      <c r="F60" s="355" t="n">
        <v>210</v>
      </c>
      <c r="G60" s="355" t="n">
        <v>117</v>
      </c>
      <c r="H60" s="355" t="n">
        <v>1</v>
      </c>
      <c r="I60" s="355" t="n">
        <v>1</v>
      </c>
      <c r="J60" s="355" t="n">
        <v>3</v>
      </c>
      <c r="K60" s="355" t="s">
        <v>172</v>
      </c>
      <c r="L60" s="355" t="n">
        <v>341</v>
      </c>
      <c r="M60" s="355" t="n">
        <v>57</v>
      </c>
      <c r="N60" s="355" t="n">
        <v>388</v>
      </c>
      <c r="O60" s="355" t="n">
        <v>281</v>
      </c>
      <c r="P60" s="355" t="n">
        <v>58</v>
      </c>
      <c r="Q60" s="355" t="n">
        <v>7</v>
      </c>
      <c r="R60" s="355" t="n">
        <v>11</v>
      </c>
      <c r="S60" s="355" t="n">
        <v>9</v>
      </c>
      <c r="T60" s="355" t="n">
        <v>87</v>
      </c>
      <c r="U60" s="355" t="n">
        <v>13</v>
      </c>
      <c r="V60" s="355" t="n">
        <v>223</v>
      </c>
      <c r="W60" s="355" t="n">
        <v>259</v>
      </c>
      <c r="X60" s="365"/>
      <c r="Y60" s="352" t="s">
        <v>247</v>
      </c>
      <c r="Z60" s="355" t="n">
        <v>25</v>
      </c>
      <c r="AA60" s="355" t="n">
        <v>31</v>
      </c>
      <c r="AB60" s="355" t="n">
        <v>14</v>
      </c>
      <c r="AC60" s="355" t="n">
        <v>7</v>
      </c>
      <c r="AD60" s="355" t="n">
        <v>97</v>
      </c>
      <c r="AE60" s="355" t="n">
        <v>20</v>
      </c>
      <c r="AF60" s="355" t="n">
        <v>45</v>
      </c>
      <c r="AG60" s="355" t="n">
        <v>99</v>
      </c>
      <c r="AH60" s="355" t="n">
        <v>37</v>
      </c>
      <c r="AI60" s="355" t="n">
        <v>55</v>
      </c>
      <c r="AJ60" s="355" t="n">
        <v>102</v>
      </c>
      <c r="AK60" s="355" t="n">
        <v>134</v>
      </c>
      <c r="AL60" s="355" t="n">
        <v>109</v>
      </c>
      <c r="AM60" s="355" t="n">
        <v>475</v>
      </c>
      <c r="AN60" s="355" t="n">
        <v>63</v>
      </c>
      <c r="AO60" s="355" t="n">
        <v>29</v>
      </c>
      <c r="AP60" s="355" t="n">
        <v>166</v>
      </c>
      <c r="AQ60" s="355" t="n">
        <v>63</v>
      </c>
      <c r="AR60" s="355" t="n">
        <v>114</v>
      </c>
      <c r="AS60" s="355" t="n">
        <v>42</v>
      </c>
      <c r="AT60" s="355" t="n">
        <v>1</v>
      </c>
      <c r="AU60" s="355" t="s">
        <v>172</v>
      </c>
    </row>
    <row r="61" s="351" customFormat="true" ht="13.5" hidden="false" customHeight="true" outlineLevel="0" collapsed="false">
      <c r="A61" s="365"/>
      <c r="B61" s="352"/>
      <c r="C61" s="366"/>
      <c r="D61" s="366"/>
      <c r="E61" s="366"/>
      <c r="F61" s="355"/>
      <c r="G61" s="355"/>
      <c r="H61" s="355"/>
      <c r="I61" s="355"/>
      <c r="J61" s="355"/>
      <c r="K61" s="355"/>
      <c r="L61" s="355"/>
      <c r="M61" s="355"/>
      <c r="N61" s="355"/>
      <c r="O61" s="355"/>
      <c r="P61" s="355"/>
      <c r="Q61" s="355"/>
      <c r="R61" s="355"/>
      <c r="S61" s="355"/>
      <c r="T61" s="355"/>
      <c r="U61" s="355"/>
      <c r="V61" s="355"/>
      <c r="W61" s="355"/>
      <c r="X61" s="365"/>
      <c r="Y61" s="352"/>
      <c r="Z61" s="355"/>
      <c r="AA61" s="355"/>
      <c r="AB61" s="355"/>
      <c r="AC61" s="355"/>
      <c r="AD61" s="355"/>
      <c r="AE61" s="355"/>
      <c r="AF61" s="355"/>
      <c r="AG61" s="355"/>
      <c r="AH61" s="355"/>
      <c r="AI61" s="355"/>
      <c r="AJ61" s="355"/>
      <c r="AK61" s="355"/>
      <c r="AL61" s="355"/>
      <c r="AM61" s="355"/>
      <c r="AN61" s="355"/>
      <c r="AO61" s="355"/>
      <c r="AP61" s="355"/>
      <c r="AQ61" s="355"/>
      <c r="AR61" s="355"/>
      <c r="AS61" s="355"/>
      <c r="AT61" s="355"/>
      <c r="AU61" s="355"/>
    </row>
    <row r="62" s="351" customFormat="true" ht="13.5" hidden="false" customHeight="true" outlineLevel="0" collapsed="false">
      <c r="A62" s="369" t="s">
        <v>248</v>
      </c>
      <c r="B62" s="369"/>
      <c r="C62" s="370" t="n">
        <v>51664</v>
      </c>
      <c r="D62" s="370" t="n">
        <v>28970</v>
      </c>
      <c r="E62" s="370" t="n">
        <v>22694</v>
      </c>
      <c r="F62" s="370" t="n">
        <v>1867</v>
      </c>
      <c r="G62" s="370" t="n">
        <v>1127</v>
      </c>
      <c r="H62" s="370" t="n">
        <v>603</v>
      </c>
      <c r="I62" s="370" t="n">
        <v>68</v>
      </c>
      <c r="J62" s="370" t="n">
        <v>25</v>
      </c>
      <c r="K62" s="370" t="n">
        <v>6</v>
      </c>
      <c r="L62" s="370" t="n">
        <v>4667</v>
      </c>
      <c r="M62" s="370" t="n">
        <v>789</v>
      </c>
      <c r="N62" s="370" t="n">
        <v>5554</v>
      </c>
      <c r="O62" s="370" t="n">
        <v>3787</v>
      </c>
      <c r="P62" s="370" t="n">
        <v>1754</v>
      </c>
      <c r="Q62" s="370" t="n">
        <v>89</v>
      </c>
      <c r="R62" s="370" t="n">
        <v>281</v>
      </c>
      <c r="S62" s="370" t="n">
        <v>159</v>
      </c>
      <c r="T62" s="370" t="n">
        <v>1422</v>
      </c>
      <c r="U62" s="370" t="n">
        <v>275</v>
      </c>
      <c r="V62" s="370" t="n">
        <v>3047</v>
      </c>
      <c r="W62" s="370" t="n">
        <v>3389</v>
      </c>
      <c r="X62" s="369" t="s">
        <v>248</v>
      </c>
      <c r="Y62" s="369"/>
      <c r="Z62" s="370" t="n">
        <v>309</v>
      </c>
      <c r="AA62" s="370" t="n">
        <v>487</v>
      </c>
      <c r="AB62" s="370" t="n">
        <v>184</v>
      </c>
      <c r="AC62" s="370" t="n">
        <v>123</v>
      </c>
      <c r="AD62" s="370" t="n">
        <v>977</v>
      </c>
      <c r="AE62" s="370" t="n">
        <v>346</v>
      </c>
      <c r="AF62" s="370" t="n">
        <v>1051</v>
      </c>
      <c r="AG62" s="370" t="n">
        <v>2121</v>
      </c>
      <c r="AH62" s="370" t="n">
        <v>537</v>
      </c>
      <c r="AI62" s="370" t="n">
        <v>837</v>
      </c>
      <c r="AJ62" s="370" t="n">
        <v>997</v>
      </c>
      <c r="AK62" s="370" t="n">
        <v>1367</v>
      </c>
      <c r="AL62" s="370" t="n">
        <v>1239</v>
      </c>
      <c r="AM62" s="370" t="n">
        <v>5541</v>
      </c>
      <c r="AN62" s="370" t="n">
        <v>533</v>
      </c>
      <c r="AO62" s="370" t="n">
        <v>333</v>
      </c>
      <c r="AP62" s="370" t="n">
        <v>2167</v>
      </c>
      <c r="AQ62" s="370" t="n">
        <v>1077</v>
      </c>
      <c r="AR62" s="370" t="n">
        <v>1518</v>
      </c>
      <c r="AS62" s="370" t="n">
        <v>545</v>
      </c>
      <c r="AT62" s="370" t="n">
        <v>238</v>
      </c>
      <c r="AU62" s="370" t="n">
        <v>228</v>
      </c>
    </row>
    <row r="63" s="351" customFormat="true" ht="12.75" hidden="false" customHeight="true" outlineLevel="0" collapsed="false">
      <c r="A63" s="371" t="s">
        <v>249</v>
      </c>
      <c r="B63" s="371"/>
      <c r="C63" s="371"/>
      <c r="D63" s="371"/>
      <c r="E63" s="371"/>
      <c r="F63" s="316"/>
      <c r="G63" s="316"/>
      <c r="H63" s="316"/>
      <c r="I63" s="316"/>
      <c r="J63" s="316"/>
      <c r="K63" s="316"/>
      <c r="L63" s="316"/>
      <c r="M63" s="316"/>
      <c r="N63" s="274"/>
      <c r="O63" s="274"/>
      <c r="P63" s="274"/>
      <c r="Q63" s="274"/>
      <c r="R63" s="274"/>
      <c r="S63" s="274"/>
      <c r="T63" s="274"/>
      <c r="U63" s="274"/>
      <c r="V63" s="274"/>
      <c r="W63" s="274"/>
      <c r="X63" s="274"/>
      <c r="Y63" s="274"/>
      <c r="Z63" s="316"/>
      <c r="AA63" s="316"/>
      <c r="AB63" s="316"/>
      <c r="AC63" s="316"/>
      <c r="AD63" s="316"/>
      <c r="AE63" s="316"/>
      <c r="AF63" s="316"/>
      <c r="AG63" s="316"/>
      <c r="AH63" s="316"/>
      <c r="AI63" s="316"/>
      <c r="AJ63" s="274"/>
      <c r="AK63" s="274"/>
      <c r="AL63" s="371"/>
      <c r="AM63" s="274"/>
      <c r="AN63" s="274"/>
      <c r="AO63" s="274"/>
      <c r="AP63" s="274"/>
      <c r="AQ63" s="274"/>
      <c r="AR63" s="274"/>
      <c r="AS63" s="274"/>
      <c r="AT63" s="274"/>
      <c r="AU63" s="274"/>
    </row>
    <row r="64" customFormat="false" ht="12" hidden="false" customHeight="false" outlineLevel="0" collapsed="false">
      <c r="A64" s="372"/>
      <c r="B64" s="372"/>
      <c r="C64" s="271"/>
      <c r="D64" s="271"/>
      <c r="E64" s="271"/>
      <c r="F64" s="271"/>
      <c r="G64" s="271"/>
      <c r="H64" s="271"/>
      <c r="I64" s="271"/>
      <c r="J64" s="271"/>
      <c r="K64" s="271"/>
      <c r="L64" s="271"/>
      <c r="M64" s="271"/>
      <c r="N64" s="271"/>
      <c r="O64" s="271"/>
      <c r="P64" s="271"/>
      <c r="Q64" s="271"/>
      <c r="R64" s="271"/>
      <c r="S64" s="271"/>
      <c r="T64" s="271"/>
      <c r="U64" s="271"/>
      <c r="V64" s="271"/>
      <c r="W64" s="271"/>
      <c r="X64" s="271"/>
      <c r="Y64" s="271"/>
      <c r="Z64" s="271"/>
      <c r="AA64" s="271"/>
      <c r="AB64" s="271"/>
      <c r="AC64" s="271"/>
      <c r="AD64" s="271"/>
      <c r="AE64" s="271"/>
      <c r="AF64" s="271"/>
      <c r="AG64" s="271"/>
      <c r="AH64" s="271"/>
      <c r="AI64" s="271"/>
      <c r="AJ64" s="271"/>
      <c r="AK64" s="271"/>
      <c r="AL64" s="271"/>
      <c r="AM64" s="271"/>
      <c r="AN64" s="271"/>
      <c r="AO64" s="271"/>
      <c r="AP64" s="271"/>
      <c r="AQ64" s="271"/>
      <c r="AR64" s="271"/>
      <c r="AS64" s="271"/>
      <c r="AT64" s="271"/>
      <c r="AU64" s="271"/>
    </row>
    <row r="65" customFormat="false" ht="12" hidden="false" customHeight="false" outlineLevel="0" collapsed="false">
      <c r="A65" s="373"/>
      <c r="B65" s="373"/>
      <c r="C65" s="271"/>
      <c r="D65" s="271"/>
      <c r="E65" s="271"/>
      <c r="F65" s="271"/>
      <c r="G65" s="271"/>
      <c r="H65" s="271"/>
      <c r="I65" s="271"/>
      <c r="J65" s="271"/>
      <c r="K65" s="271"/>
      <c r="L65" s="271"/>
      <c r="M65" s="271"/>
      <c r="N65" s="271"/>
      <c r="O65" s="271"/>
      <c r="P65" s="271"/>
      <c r="Q65" s="271"/>
      <c r="R65" s="271"/>
      <c r="S65" s="271"/>
      <c r="T65" s="271"/>
      <c r="U65" s="271"/>
      <c r="V65" s="271"/>
      <c r="W65" s="271"/>
      <c r="X65" s="271"/>
      <c r="Y65" s="271"/>
      <c r="Z65" s="271"/>
      <c r="AA65" s="271"/>
      <c r="AB65" s="271"/>
      <c r="AC65" s="271"/>
      <c r="AD65" s="271"/>
      <c r="AE65" s="271"/>
      <c r="AF65" s="271"/>
      <c r="AG65" s="271"/>
      <c r="AH65" s="271"/>
      <c r="AI65" s="271"/>
      <c r="AJ65" s="271"/>
      <c r="AK65" s="271"/>
      <c r="AL65" s="271"/>
      <c r="AM65" s="271"/>
      <c r="AN65" s="271"/>
      <c r="AO65" s="271"/>
      <c r="AP65" s="271"/>
      <c r="AQ65" s="271"/>
      <c r="AR65" s="271"/>
      <c r="AS65" s="271"/>
      <c r="AT65" s="271"/>
      <c r="AU65" s="271"/>
    </row>
  </sheetData>
  <mergeCells count="70">
    <mergeCell ref="A3:M3"/>
    <mergeCell ref="A4:M4"/>
    <mergeCell ref="P4:S4"/>
    <mergeCell ref="C6:E7"/>
    <mergeCell ref="F6:G7"/>
    <mergeCell ref="H6:I7"/>
    <mergeCell ref="J6:K7"/>
    <mergeCell ref="L6:M7"/>
    <mergeCell ref="N6:O7"/>
    <mergeCell ref="P6:Q7"/>
    <mergeCell ref="R6:S7"/>
    <mergeCell ref="T6:U7"/>
    <mergeCell ref="V6:W7"/>
    <mergeCell ref="Z6:AA7"/>
    <mergeCell ref="AB6:AC7"/>
    <mergeCell ref="AD6:AE7"/>
    <mergeCell ref="AF6:AG7"/>
    <mergeCell ref="AH6:AI7"/>
    <mergeCell ref="AJ6:AK7"/>
    <mergeCell ref="AL6:AM7"/>
    <mergeCell ref="AN6:AO7"/>
    <mergeCell ref="AP6:AQ6"/>
    <mergeCell ref="AR6:AS6"/>
    <mergeCell ref="AT6:AU7"/>
    <mergeCell ref="AP7:AQ7"/>
    <mergeCell ref="AR7:AS7"/>
    <mergeCell ref="A9:B9"/>
    <mergeCell ref="X9:Y9"/>
    <mergeCell ref="A10:B10"/>
    <mergeCell ref="X10:Y10"/>
    <mergeCell ref="A11:B11"/>
    <mergeCell ref="X11:Y11"/>
    <mergeCell ref="A13:B13"/>
    <mergeCell ref="X13:Y13"/>
    <mergeCell ref="A18:B18"/>
    <mergeCell ref="X18:Y18"/>
    <mergeCell ref="A19:B19"/>
    <mergeCell ref="X19:Y19"/>
    <mergeCell ref="A20:B20"/>
    <mergeCell ref="X20:Y20"/>
    <mergeCell ref="A23:B23"/>
    <mergeCell ref="X23:Y23"/>
    <mergeCell ref="A24:B24"/>
    <mergeCell ref="X24:Y24"/>
    <mergeCell ref="A25:B25"/>
    <mergeCell ref="X25:Y25"/>
    <mergeCell ref="A28:B28"/>
    <mergeCell ref="X28:Y28"/>
    <mergeCell ref="A31:B31"/>
    <mergeCell ref="X31:Y31"/>
    <mergeCell ref="A37:B37"/>
    <mergeCell ref="X37:Y37"/>
    <mergeCell ref="A39:B39"/>
    <mergeCell ref="X39:Y39"/>
    <mergeCell ref="A43:B43"/>
    <mergeCell ref="X43:Y43"/>
    <mergeCell ref="A44:B44"/>
    <mergeCell ref="X44:Y44"/>
    <mergeCell ref="A48:B48"/>
    <mergeCell ref="X48:Y48"/>
    <mergeCell ref="A53:B53"/>
    <mergeCell ref="X53:Y53"/>
    <mergeCell ref="A54:B54"/>
    <mergeCell ref="X54:Y54"/>
    <mergeCell ref="A55:B55"/>
    <mergeCell ref="X55:Y55"/>
    <mergeCell ref="A58:B58"/>
    <mergeCell ref="X58:Y58"/>
    <mergeCell ref="A62:B62"/>
    <mergeCell ref="X62:Y62"/>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3" man="true" max="65535" min="0"/>
    <brk id="23" man="true" max="65535" min="0"/>
    <brk id="3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J7" activeCellId="0" sqref="J7"/>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9" min="2" style="0" width="8.75"/>
    <col collapsed="false" customWidth="true" hidden="false" outlineLevel="0" max="13" min="10" style="0" width="7.62"/>
    <col collapsed="false" customWidth="true" hidden="false" outlineLevel="0" max="17" min="14" style="0" width="7.37"/>
    <col collapsed="false" customWidth="true" hidden="false" outlineLevel="0" max="19" min="18" style="0" width="8.25"/>
    <col collapsed="false" customWidth="true" hidden="false" outlineLevel="0" max="21" min="20" style="0" width="7.62"/>
  </cols>
  <sheetData>
    <row r="1" customFormat="false" ht="13.5" hidden="false" customHeight="false" outlineLevel="0" collapsed="false">
      <c r="A1" s="2" t="s">
        <v>35</v>
      </c>
    </row>
    <row r="2" customFormat="false" ht="13.5" hidden="false" customHeight="false" outlineLevel="0" collapsed="false">
      <c r="A2" s="144" t="s">
        <v>36</v>
      </c>
      <c r="B2" s="144"/>
      <c r="C2" s="145"/>
    </row>
    <row r="3" customFormat="false" ht="17.25" hidden="false" customHeight="false" outlineLevel="0" collapsed="false">
      <c r="A3" s="81" t="s">
        <v>250</v>
      </c>
      <c r="B3" s="81"/>
      <c r="C3" s="81"/>
      <c r="D3" s="81"/>
      <c r="E3" s="81"/>
      <c r="F3" s="81"/>
      <c r="G3" s="81"/>
      <c r="H3" s="81"/>
      <c r="I3" s="81"/>
      <c r="J3" s="82"/>
      <c r="K3" s="82"/>
      <c r="L3" s="82"/>
      <c r="M3" s="82"/>
      <c r="N3" s="82"/>
      <c r="O3" s="82"/>
      <c r="P3" s="82"/>
      <c r="Q3" s="82"/>
      <c r="R3" s="82"/>
      <c r="S3" s="82"/>
      <c r="T3" s="82"/>
    </row>
    <row r="4" s="3" customFormat="true" ht="13.5" hidden="false" customHeight="false" outlineLevel="0" collapsed="false">
      <c r="A4" s="374" t="s">
        <v>251</v>
      </c>
      <c r="B4" s="374"/>
      <c r="C4" s="374"/>
      <c r="D4" s="374"/>
      <c r="E4" s="374"/>
      <c r="F4" s="374"/>
      <c r="G4" s="374"/>
      <c r="H4" s="374"/>
      <c r="I4" s="374"/>
      <c r="J4" s="83"/>
      <c r="K4" s="83"/>
      <c r="L4" s="83"/>
      <c r="M4" s="83"/>
      <c r="N4" s="83"/>
      <c r="O4" s="83"/>
      <c r="P4" s="83"/>
      <c r="Q4" s="83"/>
      <c r="R4" s="83"/>
      <c r="S4" s="83"/>
      <c r="T4" s="83"/>
    </row>
    <row r="5" customFormat="false" ht="14.25" hidden="false" customHeight="false" outlineLevel="0" collapsed="false">
      <c r="A5" s="375" t="s">
        <v>252</v>
      </c>
      <c r="B5" s="375"/>
      <c r="C5" s="375"/>
      <c r="D5" s="375"/>
      <c r="E5" s="376"/>
      <c r="F5" s="376"/>
      <c r="G5" s="376"/>
      <c r="K5" s="377"/>
      <c r="L5" s="376"/>
      <c r="M5" s="378"/>
      <c r="N5" s="376"/>
      <c r="O5" s="378"/>
      <c r="P5" s="376"/>
      <c r="Q5" s="378"/>
      <c r="T5" s="379" t="s">
        <v>180</v>
      </c>
      <c r="U5" s="379"/>
    </row>
    <row r="6" customFormat="false" ht="6" hidden="false" customHeight="true" outlineLevel="0" collapsed="false">
      <c r="A6" s="380"/>
      <c r="B6" s="380"/>
      <c r="C6" s="380"/>
      <c r="D6" s="381"/>
      <c r="E6" s="85"/>
      <c r="F6" s="85"/>
      <c r="G6" s="85"/>
      <c r="H6" s="376"/>
      <c r="I6" s="376"/>
      <c r="J6" s="376"/>
      <c r="K6" s="377"/>
      <c r="L6" s="376"/>
      <c r="M6" s="378"/>
      <c r="N6" s="376"/>
      <c r="O6" s="378"/>
      <c r="P6" s="376"/>
      <c r="Q6" s="378"/>
      <c r="R6" s="378"/>
      <c r="S6" s="378"/>
    </row>
    <row r="7" s="389" customFormat="true" ht="14.25" hidden="false" customHeight="true" outlineLevel="0" collapsed="false">
      <c r="A7" s="382" t="s">
        <v>253</v>
      </c>
      <c r="B7" s="383" t="s">
        <v>254</v>
      </c>
      <c r="C7" s="383"/>
      <c r="D7" s="384" t="s">
        <v>255</v>
      </c>
      <c r="E7" s="384"/>
      <c r="F7" s="384" t="s">
        <v>256</v>
      </c>
      <c r="G7" s="384"/>
      <c r="H7" s="385" t="s">
        <v>257</v>
      </c>
      <c r="I7" s="385"/>
      <c r="J7" s="386" t="s">
        <v>258</v>
      </c>
      <c r="K7" s="386"/>
      <c r="L7" s="386"/>
      <c r="M7" s="386"/>
      <c r="N7" s="386"/>
      <c r="O7" s="386"/>
      <c r="P7" s="386"/>
      <c r="Q7" s="386"/>
      <c r="R7" s="386"/>
      <c r="S7" s="387"/>
      <c r="T7" s="388"/>
      <c r="U7" s="388"/>
    </row>
    <row r="8" s="389" customFormat="true" ht="14.25" hidden="false" customHeight="true" outlineLevel="0" collapsed="false">
      <c r="A8" s="382"/>
      <c r="B8" s="383"/>
      <c r="C8" s="383"/>
      <c r="D8" s="384"/>
      <c r="E8" s="384"/>
      <c r="F8" s="384"/>
      <c r="G8" s="384"/>
      <c r="H8" s="390" t="s">
        <v>111</v>
      </c>
      <c r="I8" s="390"/>
      <c r="J8" s="391" t="s">
        <v>259</v>
      </c>
      <c r="K8" s="391"/>
      <c r="L8" s="392" t="s">
        <v>260</v>
      </c>
      <c r="M8" s="392"/>
      <c r="N8" s="393" t="s">
        <v>261</v>
      </c>
      <c r="O8" s="393"/>
      <c r="P8" s="393" t="s">
        <v>262</v>
      </c>
      <c r="Q8" s="393"/>
      <c r="R8" s="394" t="s">
        <v>263</v>
      </c>
      <c r="S8" s="394"/>
      <c r="T8" s="395" t="s">
        <v>264</v>
      </c>
      <c r="U8" s="395"/>
    </row>
    <row r="9" s="389" customFormat="true" ht="14.25" hidden="false" customHeight="true" outlineLevel="0" collapsed="false">
      <c r="A9" s="382"/>
      <c r="B9" s="383"/>
      <c r="C9" s="383"/>
      <c r="D9" s="384"/>
      <c r="E9" s="384"/>
      <c r="F9" s="384"/>
      <c r="G9" s="384"/>
      <c r="H9" s="390"/>
      <c r="I9" s="390"/>
      <c r="J9" s="391"/>
      <c r="K9" s="391"/>
      <c r="L9" s="396" t="s">
        <v>265</v>
      </c>
      <c r="M9" s="396"/>
      <c r="N9" s="393"/>
      <c r="O9" s="393"/>
      <c r="P9" s="393"/>
      <c r="Q9" s="393"/>
      <c r="R9" s="397" t="s">
        <v>266</v>
      </c>
      <c r="S9" s="397"/>
      <c r="T9" s="395"/>
      <c r="U9" s="395"/>
    </row>
    <row r="10" s="389" customFormat="true" ht="14.25" hidden="false" customHeight="true" outlineLevel="0" collapsed="false">
      <c r="A10" s="382"/>
      <c r="B10" s="396" t="s">
        <v>171</v>
      </c>
      <c r="C10" s="398" t="s">
        <v>173</v>
      </c>
      <c r="D10" s="399" t="s">
        <v>171</v>
      </c>
      <c r="E10" s="400" t="s">
        <v>173</v>
      </c>
      <c r="F10" s="399" t="s">
        <v>171</v>
      </c>
      <c r="G10" s="400" t="s">
        <v>173</v>
      </c>
      <c r="H10" s="399" t="s">
        <v>171</v>
      </c>
      <c r="I10" s="401" t="s">
        <v>173</v>
      </c>
      <c r="J10" s="402" t="s">
        <v>171</v>
      </c>
      <c r="K10" s="400" t="s">
        <v>173</v>
      </c>
      <c r="L10" s="399" t="s">
        <v>171</v>
      </c>
      <c r="M10" s="400" t="s">
        <v>173</v>
      </c>
      <c r="N10" s="399" t="s">
        <v>171</v>
      </c>
      <c r="O10" s="400" t="s">
        <v>173</v>
      </c>
      <c r="P10" s="399" t="s">
        <v>171</v>
      </c>
      <c r="Q10" s="400" t="s">
        <v>173</v>
      </c>
      <c r="R10" s="399" t="s">
        <v>171</v>
      </c>
      <c r="S10" s="401" t="s">
        <v>173</v>
      </c>
      <c r="T10" s="399" t="s">
        <v>171</v>
      </c>
      <c r="U10" s="401" t="s">
        <v>173</v>
      </c>
    </row>
    <row r="11" s="407" customFormat="true" ht="12.75" hidden="false" customHeight="true" outlineLevel="0" collapsed="false">
      <c r="A11" s="403" t="s">
        <v>111</v>
      </c>
      <c r="B11" s="404" t="n">
        <v>230500</v>
      </c>
      <c r="C11" s="405" t="n">
        <v>191900</v>
      </c>
      <c r="D11" s="405" t="n">
        <v>29000</v>
      </c>
      <c r="E11" s="405" t="n">
        <v>12100</v>
      </c>
      <c r="F11" s="405" t="n">
        <v>1300</v>
      </c>
      <c r="G11" s="405" t="n">
        <v>5500</v>
      </c>
      <c r="H11" s="406" t="n">
        <v>199700</v>
      </c>
      <c r="I11" s="406" t="n">
        <v>174000</v>
      </c>
      <c r="J11" s="405" t="n">
        <v>16500</v>
      </c>
      <c r="K11" s="405" t="n">
        <v>4700</v>
      </c>
      <c r="L11" s="406" t="n">
        <v>145000</v>
      </c>
      <c r="M11" s="405" t="n">
        <v>85700</v>
      </c>
      <c r="N11" s="405" t="n">
        <v>9100</v>
      </c>
      <c r="O11" s="405" t="n">
        <v>54200</v>
      </c>
      <c r="P11" s="405" t="n">
        <v>9800</v>
      </c>
      <c r="Q11" s="405" t="n">
        <v>10200</v>
      </c>
      <c r="R11" s="405" t="n">
        <v>4000</v>
      </c>
      <c r="S11" s="405" t="n">
        <v>4600</v>
      </c>
      <c r="T11" s="405" t="n">
        <v>8400</v>
      </c>
      <c r="U11" s="405" t="n">
        <v>7600</v>
      </c>
    </row>
    <row r="12" s="389" customFormat="true" ht="12.75" hidden="false" customHeight="true" outlineLevel="0" collapsed="false">
      <c r="A12" s="408"/>
      <c r="B12" s="409"/>
      <c r="C12" s="410"/>
      <c r="D12" s="410"/>
      <c r="E12" s="410"/>
      <c r="F12" s="410"/>
      <c r="G12" s="410"/>
      <c r="H12" s="411"/>
      <c r="I12" s="411"/>
      <c r="J12" s="410"/>
      <c r="K12" s="410"/>
      <c r="L12" s="411"/>
      <c r="M12" s="410"/>
      <c r="N12" s="410"/>
      <c r="O12" s="410"/>
      <c r="P12" s="410"/>
      <c r="Q12" s="410"/>
      <c r="R12" s="410"/>
      <c r="S12" s="410"/>
      <c r="T12" s="410"/>
      <c r="U12" s="410"/>
    </row>
    <row r="13" s="389" customFormat="true" ht="12.75" hidden="false" customHeight="true" outlineLevel="0" collapsed="false">
      <c r="A13" s="412" t="s">
        <v>267</v>
      </c>
      <c r="B13" s="409" t="n">
        <v>9300</v>
      </c>
      <c r="C13" s="410" t="n">
        <v>3900</v>
      </c>
      <c r="D13" s="410" t="n">
        <v>5800</v>
      </c>
      <c r="E13" s="410" t="n">
        <v>700</v>
      </c>
      <c r="F13" s="410" t="n">
        <v>600</v>
      </c>
      <c r="G13" s="410" t="n">
        <v>1500</v>
      </c>
      <c r="H13" s="411" t="n">
        <v>2900</v>
      </c>
      <c r="I13" s="411" t="n">
        <v>1800</v>
      </c>
      <c r="J13" s="411" t="n">
        <v>600</v>
      </c>
      <c r="K13" s="410" t="s">
        <v>172</v>
      </c>
      <c r="L13" s="411" t="n">
        <v>1000</v>
      </c>
      <c r="M13" s="410" t="n">
        <v>600</v>
      </c>
      <c r="N13" s="410" t="n">
        <v>200</v>
      </c>
      <c r="O13" s="410" t="n">
        <v>900</v>
      </c>
      <c r="P13" s="411" t="n">
        <v>300</v>
      </c>
      <c r="Q13" s="410" t="n">
        <v>100</v>
      </c>
      <c r="R13" s="410" t="s">
        <v>172</v>
      </c>
      <c r="S13" s="410" t="s">
        <v>172</v>
      </c>
      <c r="T13" s="411" t="n">
        <v>0</v>
      </c>
      <c r="U13" s="410" t="s">
        <v>172</v>
      </c>
    </row>
    <row r="14" s="407" customFormat="true" ht="12.75" hidden="false" customHeight="true" outlineLevel="0" collapsed="false">
      <c r="A14" s="412" t="s">
        <v>268</v>
      </c>
      <c r="B14" s="409" t="n">
        <v>900</v>
      </c>
      <c r="C14" s="410" t="n">
        <v>200</v>
      </c>
      <c r="D14" s="410" t="n">
        <v>500</v>
      </c>
      <c r="E14" s="410" t="n">
        <v>0</v>
      </c>
      <c r="F14" s="410" t="s">
        <v>172</v>
      </c>
      <c r="G14" s="410" t="n">
        <v>100</v>
      </c>
      <c r="H14" s="411" t="n">
        <v>400</v>
      </c>
      <c r="I14" s="411" t="n">
        <v>100</v>
      </c>
      <c r="J14" s="410" t="s">
        <v>172</v>
      </c>
      <c r="K14" s="410" t="s">
        <v>172</v>
      </c>
      <c r="L14" s="411" t="n">
        <v>300</v>
      </c>
      <c r="M14" s="410" t="n">
        <v>0</v>
      </c>
      <c r="N14" s="410" t="s">
        <v>172</v>
      </c>
      <c r="O14" s="410" t="n">
        <v>0</v>
      </c>
      <c r="P14" s="410" t="s">
        <v>172</v>
      </c>
      <c r="Q14" s="410" t="s">
        <v>172</v>
      </c>
      <c r="R14" s="410" t="s">
        <v>172</v>
      </c>
      <c r="S14" s="410" t="s">
        <v>172</v>
      </c>
      <c r="T14" s="410" t="s">
        <v>172</v>
      </c>
      <c r="U14" s="410" t="s">
        <v>172</v>
      </c>
    </row>
    <row r="15" s="407" customFormat="true" ht="12.75" hidden="false" customHeight="true" outlineLevel="0" collapsed="false">
      <c r="A15" s="412" t="s">
        <v>269</v>
      </c>
      <c r="B15" s="409" t="n">
        <v>200</v>
      </c>
      <c r="C15" s="410" t="n">
        <v>100</v>
      </c>
      <c r="D15" s="410" t="s">
        <v>172</v>
      </c>
      <c r="E15" s="410" t="s">
        <v>172</v>
      </c>
      <c r="F15" s="410" t="s">
        <v>172</v>
      </c>
      <c r="G15" s="410" t="s">
        <v>172</v>
      </c>
      <c r="H15" s="411" t="n">
        <v>200</v>
      </c>
      <c r="I15" s="411" t="n">
        <v>100</v>
      </c>
      <c r="J15" s="411" t="n">
        <v>100</v>
      </c>
      <c r="K15" s="410" t="s">
        <v>172</v>
      </c>
      <c r="L15" s="411" t="n">
        <v>100</v>
      </c>
      <c r="M15" s="410" t="s">
        <v>172</v>
      </c>
      <c r="N15" s="410" t="s">
        <v>172</v>
      </c>
      <c r="O15" s="410" t="n">
        <v>100</v>
      </c>
      <c r="P15" s="410" t="s">
        <v>172</v>
      </c>
      <c r="Q15" s="410" t="s">
        <v>172</v>
      </c>
      <c r="R15" s="410" t="s">
        <v>172</v>
      </c>
      <c r="S15" s="410" t="s">
        <v>172</v>
      </c>
      <c r="T15" s="410" t="s">
        <v>172</v>
      </c>
      <c r="U15" s="410" t="s">
        <v>172</v>
      </c>
    </row>
    <row r="16" s="389" customFormat="true" ht="12.75" hidden="false" customHeight="true" outlineLevel="0" collapsed="false">
      <c r="A16" s="412" t="s">
        <v>114</v>
      </c>
      <c r="B16" s="409" t="n">
        <v>29500</v>
      </c>
      <c r="C16" s="411" t="n">
        <v>6000</v>
      </c>
      <c r="D16" s="411" t="n">
        <v>5500</v>
      </c>
      <c r="E16" s="410" t="s">
        <v>172</v>
      </c>
      <c r="F16" s="411" t="n">
        <v>0</v>
      </c>
      <c r="G16" s="411" t="n">
        <v>400</v>
      </c>
      <c r="H16" s="411" t="n">
        <v>23900</v>
      </c>
      <c r="I16" s="411" t="n">
        <v>5600</v>
      </c>
      <c r="J16" s="411" t="n">
        <v>3600</v>
      </c>
      <c r="K16" s="410" t="n">
        <v>1100</v>
      </c>
      <c r="L16" s="411" t="n">
        <v>17900</v>
      </c>
      <c r="M16" s="410" t="n">
        <v>3400</v>
      </c>
      <c r="N16" s="410" t="n">
        <v>500</v>
      </c>
      <c r="O16" s="410" t="n">
        <v>700</v>
      </c>
      <c r="P16" s="411" t="n">
        <v>800</v>
      </c>
      <c r="Q16" s="410" t="n">
        <v>100</v>
      </c>
      <c r="R16" s="410" t="s">
        <v>172</v>
      </c>
      <c r="S16" s="410" t="n">
        <v>200</v>
      </c>
      <c r="T16" s="411" t="n">
        <v>500</v>
      </c>
      <c r="U16" s="410" t="n">
        <v>0</v>
      </c>
    </row>
    <row r="17" s="389" customFormat="true" ht="12.75" hidden="false" customHeight="true" outlineLevel="0" collapsed="false">
      <c r="A17" s="412" t="s">
        <v>112</v>
      </c>
      <c r="B17" s="409" t="n">
        <v>58300</v>
      </c>
      <c r="C17" s="410" t="n">
        <v>36000</v>
      </c>
      <c r="D17" s="410" t="n">
        <v>2800</v>
      </c>
      <c r="E17" s="410" t="n">
        <v>1000</v>
      </c>
      <c r="F17" s="410" t="n">
        <v>200</v>
      </c>
      <c r="G17" s="410" t="n">
        <v>400</v>
      </c>
      <c r="H17" s="411" t="n">
        <v>55400</v>
      </c>
      <c r="I17" s="411" t="n">
        <v>34500</v>
      </c>
      <c r="J17" s="411" t="n">
        <v>3400</v>
      </c>
      <c r="K17" s="410" t="n">
        <v>800</v>
      </c>
      <c r="L17" s="411" t="n">
        <v>42600</v>
      </c>
      <c r="M17" s="410" t="n">
        <v>18800</v>
      </c>
      <c r="N17" s="410" t="n">
        <v>1900</v>
      </c>
      <c r="O17" s="410" t="n">
        <v>8900</v>
      </c>
      <c r="P17" s="411" t="n">
        <v>900</v>
      </c>
      <c r="Q17" s="410" t="n">
        <v>700</v>
      </c>
      <c r="R17" s="411" t="n">
        <v>2800</v>
      </c>
      <c r="S17" s="410" t="n">
        <v>2200</v>
      </c>
      <c r="T17" s="411" t="n">
        <v>2700</v>
      </c>
      <c r="U17" s="410" t="n">
        <v>2200</v>
      </c>
    </row>
    <row r="18" s="389" customFormat="true" ht="12.75" hidden="false" customHeight="true" outlineLevel="0" collapsed="false">
      <c r="A18" s="412" t="s">
        <v>270</v>
      </c>
      <c r="B18" s="409" t="n">
        <v>6200</v>
      </c>
      <c r="C18" s="410" t="n">
        <v>300</v>
      </c>
      <c r="D18" s="410" t="s">
        <v>172</v>
      </c>
      <c r="E18" s="410" t="s">
        <v>172</v>
      </c>
      <c r="F18" s="410" t="s">
        <v>172</v>
      </c>
      <c r="G18" s="410" t="s">
        <v>172</v>
      </c>
      <c r="H18" s="411" t="n">
        <v>6200</v>
      </c>
      <c r="I18" s="411" t="n">
        <v>300</v>
      </c>
      <c r="J18" s="410" t="s">
        <v>172</v>
      </c>
      <c r="K18" s="410" t="s">
        <v>172</v>
      </c>
      <c r="L18" s="411" t="n">
        <v>5900</v>
      </c>
      <c r="M18" s="410" t="n">
        <v>300</v>
      </c>
      <c r="N18" s="410" t="s">
        <v>172</v>
      </c>
      <c r="O18" s="410" t="s">
        <v>172</v>
      </c>
      <c r="P18" s="410" t="n">
        <v>100</v>
      </c>
      <c r="Q18" s="410" t="s">
        <v>172</v>
      </c>
      <c r="R18" s="410" t="n">
        <v>100</v>
      </c>
      <c r="S18" s="410" t="s">
        <v>172</v>
      </c>
      <c r="T18" s="410" t="s">
        <v>172</v>
      </c>
      <c r="U18" s="410" t="s">
        <v>172</v>
      </c>
    </row>
    <row r="19" s="389" customFormat="true" ht="12.75" hidden="false" customHeight="true" outlineLevel="0" collapsed="false">
      <c r="A19" s="413" t="s">
        <v>271</v>
      </c>
      <c r="B19" s="409" t="n">
        <v>4000</v>
      </c>
      <c r="C19" s="410" t="n">
        <v>2300</v>
      </c>
      <c r="D19" s="411" t="n">
        <v>100</v>
      </c>
      <c r="E19" s="410" t="n">
        <v>200</v>
      </c>
      <c r="F19" s="410" t="s">
        <v>172</v>
      </c>
      <c r="G19" s="410" t="s">
        <v>172</v>
      </c>
      <c r="H19" s="411" t="n">
        <v>3800</v>
      </c>
      <c r="I19" s="411" t="n">
        <v>2100</v>
      </c>
      <c r="J19" s="411" t="n">
        <v>400</v>
      </c>
      <c r="K19" s="410" t="n">
        <v>100</v>
      </c>
      <c r="L19" s="411" t="n">
        <v>2900</v>
      </c>
      <c r="M19" s="410" t="n">
        <v>1200</v>
      </c>
      <c r="N19" s="410" t="n">
        <v>0</v>
      </c>
      <c r="O19" s="410" t="n">
        <v>300</v>
      </c>
      <c r="P19" s="410" t="s">
        <v>172</v>
      </c>
      <c r="Q19" s="410" t="n">
        <v>100</v>
      </c>
      <c r="R19" s="411" t="n">
        <v>100</v>
      </c>
      <c r="S19" s="410" t="s">
        <v>172</v>
      </c>
      <c r="T19" s="411" t="n">
        <v>300</v>
      </c>
      <c r="U19" s="410" t="n">
        <v>300</v>
      </c>
    </row>
    <row r="20" s="389" customFormat="true" ht="12.75" hidden="false" customHeight="true" outlineLevel="0" collapsed="false">
      <c r="A20" s="412" t="s">
        <v>272</v>
      </c>
      <c r="B20" s="409" t="n">
        <v>12200</v>
      </c>
      <c r="C20" s="410" t="n">
        <v>2900</v>
      </c>
      <c r="D20" s="410" t="n">
        <v>600</v>
      </c>
      <c r="E20" s="410" t="n">
        <v>100</v>
      </c>
      <c r="F20" s="410" t="s">
        <v>172</v>
      </c>
      <c r="G20" s="410" t="s">
        <v>172</v>
      </c>
      <c r="H20" s="411" t="n">
        <v>11600</v>
      </c>
      <c r="I20" s="411" t="n">
        <v>2800</v>
      </c>
      <c r="J20" s="411" t="n">
        <v>300</v>
      </c>
      <c r="K20" s="410" t="s">
        <v>172</v>
      </c>
      <c r="L20" s="411" t="n">
        <v>9100</v>
      </c>
      <c r="M20" s="410" t="n">
        <v>900</v>
      </c>
      <c r="N20" s="410" t="n">
        <v>500</v>
      </c>
      <c r="O20" s="410" t="n">
        <v>1100</v>
      </c>
      <c r="P20" s="411" t="n">
        <v>400</v>
      </c>
      <c r="Q20" s="410" t="n">
        <v>400</v>
      </c>
      <c r="R20" s="411" t="n">
        <v>200</v>
      </c>
      <c r="S20" s="410" t="n">
        <v>100</v>
      </c>
      <c r="T20" s="411" t="n">
        <v>800</v>
      </c>
      <c r="U20" s="410" t="n">
        <v>200</v>
      </c>
    </row>
    <row r="21" s="389" customFormat="true" ht="12.75" hidden="false" customHeight="true" outlineLevel="0" collapsed="false">
      <c r="A21" s="412" t="s">
        <v>273</v>
      </c>
      <c r="B21" s="409" t="n">
        <v>29800</v>
      </c>
      <c r="C21" s="410" t="n">
        <v>33000</v>
      </c>
      <c r="D21" s="410" t="n">
        <v>3300</v>
      </c>
      <c r="E21" s="410" t="n">
        <v>2600</v>
      </c>
      <c r="F21" s="410" t="n">
        <v>300</v>
      </c>
      <c r="G21" s="410" t="n">
        <v>1200</v>
      </c>
      <c r="H21" s="411" t="n">
        <v>26300</v>
      </c>
      <c r="I21" s="411" t="n">
        <v>29200</v>
      </c>
      <c r="J21" s="411" t="n">
        <v>3700</v>
      </c>
      <c r="K21" s="410" t="n">
        <v>1100</v>
      </c>
      <c r="L21" s="411" t="n">
        <v>16800</v>
      </c>
      <c r="M21" s="410" t="n">
        <v>9400</v>
      </c>
      <c r="N21" s="410" t="n">
        <v>1600</v>
      </c>
      <c r="O21" s="410" t="n">
        <v>13000</v>
      </c>
      <c r="P21" s="411" t="n">
        <v>2500</v>
      </c>
      <c r="Q21" s="410" t="n">
        <v>3900</v>
      </c>
      <c r="R21" s="411" t="n">
        <v>200</v>
      </c>
      <c r="S21" s="410" t="n">
        <v>400</v>
      </c>
      <c r="T21" s="411" t="n">
        <v>1100</v>
      </c>
      <c r="U21" s="410" t="n">
        <v>800</v>
      </c>
    </row>
    <row r="22" s="389" customFormat="true" ht="12.75" hidden="false" customHeight="true" outlineLevel="0" collapsed="false">
      <c r="A22" s="412" t="s">
        <v>274</v>
      </c>
      <c r="B22" s="409" t="n">
        <v>4500</v>
      </c>
      <c r="C22" s="410" t="n">
        <v>6700</v>
      </c>
      <c r="D22" s="410" t="n">
        <v>200</v>
      </c>
      <c r="E22" s="410" t="n">
        <v>100</v>
      </c>
      <c r="F22" s="410" t="s">
        <v>172</v>
      </c>
      <c r="G22" s="410" t="s">
        <v>172</v>
      </c>
      <c r="H22" s="411" t="n">
        <v>4300</v>
      </c>
      <c r="I22" s="411" t="n">
        <v>6600</v>
      </c>
      <c r="J22" s="411" t="n">
        <v>300</v>
      </c>
      <c r="K22" s="410" t="n">
        <v>100</v>
      </c>
      <c r="L22" s="411" t="n">
        <v>3600</v>
      </c>
      <c r="M22" s="410" t="n">
        <v>5000</v>
      </c>
      <c r="N22" s="410" t="n">
        <v>100</v>
      </c>
      <c r="O22" s="410" t="n">
        <v>900</v>
      </c>
      <c r="P22" s="410" t="s">
        <v>172</v>
      </c>
      <c r="Q22" s="410" t="s">
        <v>172</v>
      </c>
      <c r="R22" s="410" t="s">
        <v>172</v>
      </c>
      <c r="S22" s="410" t="n">
        <v>0</v>
      </c>
      <c r="T22" s="411" t="n">
        <v>100</v>
      </c>
      <c r="U22" s="410" t="n">
        <v>300</v>
      </c>
    </row>
    <row r="23" s="389" customFormat="true" ht="12.75" hidden="false" customHeight="true" outlineLevel="0" collapsed="false">
      <c r="A23" s="412" t="s">
        <v>275</v>
      </c>
      <c r="B23" s="409" t="n">
        <v>2200</v>
      </c>
      <c r="C23" s="410" t="n">
        <v>2000</v>
      </c>
      <c r="D23" s="410" t="n">
        <v>400</v>
      </c>
      <c r="E23" s="410" t="n">
        <v>100</v>
      </c>
      <c r="F23" s="410" t="s">
        <v>172</v>
      </c>
      <c r="G23" s="410" t="n">
        <v>0</v>
      </c>
      <c r="H23" s="411" t="n">
        <v>1800</v>
      </c>
      <c r="I23" s="411" t="n">
        <v>1800</v>
      </c>
      <c r="J23" s="411" t="n">
        <v>200</v>
      </c>
      <c r="K23" s="410" t="n">
        <v>300</v>
      </c>
      <c r="L23" s="411" t="n">
        <v>1000</v>
      </c>
      <c r="M23" s="410" t="n">
        <v>800</v>
      </c>
      <c r="N23" s="410" t="n">
        <v>200</v>
      </c>
      <c r="O23" s="410" t="n">
        <v>600</v>
      </c>
      <c r="P23" s="411" t="n">
        <v>300</v>
      </c>
      <c r="Q23" s="410" t="n">
        <v>200</v>
      </c>
      <c r="R23" s="410" t="s">
        <v>172</v>
      </c>
      <c r="S23" s="410" t="s">
        <v>172</v>
      </c>
      <c r="T23" s="411" t="n">
        <v>100</v>
      </c>
      <c r="U23" s="410" t="s">
        <v>172</v>
      </c>
    </row>
    <row r="24" s="389" customFormat="true" ht="12.75" hidden="false" customHeight="true" outlineLevel="0" collapsed="false">
      <c r="A24" s="414" t="s">
        <v>276</v>
      </c>
      <c r="B24" s="409" t="n">
        <v>7000</v>
      </c>
      <c r="C24" s="410" t="n">
        <v>4200</v>
      </c>
      <c r="D24" s="410" t="n">
        <v>1600</v>
      </c>
      <c r="E24" s="410" t="n">
        <v>400</v>
      </c>
      <c r="F24" s="410" t="s">
        <v>172</v>
      </c>
      <c r="G24" s="410" t="n">
        <v>200</v>
      </c>
      <c r="H24" s="411" t="n">
        <v>5400</v>
      </c>
      <c r="I24" s="411" t="n">
        <v>3700</v>
      </c>
      <c r="J24" s="411" t="n">
        <v>800</v>
      </c>
      <c r="K24" s="410" t="n">
        <v>200</v>
      </c>
      <c r="L24" s="411" t="n">
        <v>4200</v>
      </c>
      <c r="M24" s="410" t="n">
        <v>2400</v>
      </c>
      <c r="N24" s="410" t="n">
        <v>0</v>
      </c>
      <c r="O24" s="410" t="n">
        <v>700</v>
      </c>
      <c r="P24" s="411" t="n">
        <v>100</v>
      </c>
      <c r="Q24" s="410" t="n">
        <v>0</v>
      </c>
      <c r="R24" s="410" t="n">
        <v>0</v>
      </c>
      <c r="S24" s="410" t="s">
        <v>172</v>
      </c>
      <c r="T24" s="411" t="n">
        <v>100</v>
      </c>
      <c r="U24" s="410" t="n">
        <v>200</v>
      </c>
    </row>
    <row r="25" s="389" customFormat="true" ht="12.75" hidden="false" customHeight="true" outlineLevel="0" collapsed="false">
      <c r="A25" s="412" t="s">
        <v>277</v>
      </c>
      <c r="B25" s="409" t="n">
        <v>7500</v>
      </c>
      <c r="C25" s="410" t="n">
        <v>13300</v>
      </c>
      <c r="D25" s="410" t="n">
        <v>2100</v>
      </c>
      <c r="E25" s="410" t="n">
        <v>1600</v>
      </c>
      <c r="F25" s="410" t="n">
        <v>100</v>
      </c>
      <c r="G25" s="410" t="n">
        <v>800</v>
      </c>
      <c r="H25" s="411" t="n">
        <v>5300</v>
      </c>
      <c r="I25" s="411" t="n">
        <v>10800</v>
      </c>
      <c r="J25" s="411" t="n">
        <v>400</v>
      </c>
      <c r="K25" s="410" t="n">
        <v>200</v>
      </c>
      <c r="L25" s="411" t="n">
        <v>2200</v>
      </c>
      <c r="M25" s="410" t="n">
        <v>2600</v>
      </c>
      <c r="N25" s="410" t="n">
        <v>600</v>
      </c>
      <c r="O25" s="410" t="n">
        <v>5300</v>
      </c>
      <c r="P25" s="411" t="n">
        <v>1700</v>
      </c>
      <c r="Q25" s="410" t="n">
        <v>2200</v>
      </c>
      <c r="R25" s="410" t="n">
        <v>0</v>
      </c>
      <c r="S25" s="410" t="n">
        <v>100</v>
      </c>
      <c r="T25" s="411" t="n">
        <v>100</v>
      </c>
      <c r="U25" s="410" t="n">
        <v>200</v>
      </c>
    </row>
    <row r="26" s="389" customFormat="true" ht="12.75" hidden="false" customHeight="true" outlineLevel="0" collapsed="false">
      <c r="A26" s="412" t="s">
        <v>278</v>
      </c>
      <c r="B26" s="409" t="n">
        <v>5500</v>
      </c>
      <c r="C26" s="410" t="n">
        <v>7500</v>
      </c>
      <c r="D26" s="410" t="n">
        <v>1200</v>
      </c>
      <c r="E26" s="410" t="n">
        <v>2000</v>
      </c>
      <c r="F26" s="410" t="n">
        <v>0</v>
      </c>
      <c r="G26" s="410" t="n">
        <v>400</v>
      </c>
      <c r="H26" s="411" t="n">
        <v>4200</v>
      </c>
      <c r="I26" s="411" t="n">
        <v>5000</v>
      </c>
      <c r="J26" s="411" t="n">
        <v>300</v>
      </c>
      <c r="K26" s="410" t="n">
        <v>100</v>
      </c>
      <c r="L26" s="411" t="n">
        <v>2100</v>
      </c>
      <c r="M26" s="410" t="n">
        <v>1800</v>
      </c>
      <c r="N26" s="410" t="n">
        <v>600</v>
      </c>
      <c r="O26" s="410" t="n">
        <v>2200</v>
      </c>
      <c r="P26" s="411" t="n">
        <v>800</v>
      </c>
      <c r="Q26" s="410" t="n">
        <v>400</v>
      </c>
      <c r="R26" s="411" t="n">
        <v>200</v>
      </c>
      <c r="S26" s="410" t="n">
        <v>100</v>
      </c>
      <c r="T26" s="411" t="n">
        <v>100</v>
      </c>
      <c r="U26" s="410" t="n">
        <v>100</v>
      </c>
    </row>
    <row r="27" s="389" customFormat="true" ht="12.75" hidden="false" customHeight="true" outlineLevel="0" collapsed="false">
      <c r="A27" s="412" t="s">
        <v>279</v>
      </c>
      <c r="B27" s="409" t="n">
        <v>8900</v>
      </c>
      <c r="C27" s="410" t="n">
        <v>11400</v>
      </c>
      <c r="D27" s="410" t="n">
        <v>200</v>
      </c>
      <c r="E27" s="410" t="n">
        <v>900</v>
      </c>
      <c r="F27" s="410" t="s">
        <v>172</v>
      </c>
      <c r="G27" s="410" t="s">
        <v>172</v>
      </c>
      <c r="H27" s="411" t="n">
        <v>8700</v>
      </c>
      <c r="I27" s="411" t="n">
        <v>10500</v>
      </c>
      <c r="J27" s="411" t="n">
        <v>200</v>
      </c>
      <c r="K27" s="410" t="s">
        <v>172</v>
      </c>
      <c r="L27" s="411" t="n">
        <v>6000</v>
      </c>
      <c r="M27" s="410" t="n">
        <v>6000</v>
      </c>
      <c r="N27" s="410" t="n">
        <v>400</v>
      </c>
      <c r="O27" s="410" t="n">
        <v>2400</v>
      </c>
      <c r="P27" s="411" t="n">
        <v>600</v>
      </c>
      <c r="Q27" s="410" t="n">
        <v>500</v>
      </c>
      <c r="R27" s="410" t="n">
        <v>100</v>
      </c>
      <c r="S27" s="410" t="n">
        <v>100</v>
      </c>
      <c r="T27" s="411" t="n">
        <v>300</v>
      </c>
      <c r="U27" s="410" t="n">
        <v>500</v>
      </c>
    </row>
    <row r="28" s="389" customFormat="true" ht="12.75" hidden="false" customHeight="true" outlineLevel="0" collapsed="false">
      <c r="A28" s="412" t="s">
        <v>280</v>
      </c>
      <c r="B28" s="409" t="n">
        <v>11600</v>
      </c>
      <c r="C28" s="410" t="n">
        <v>40600</v>
      </c>
      <c r="D28" s="411" t="n">
        <v>1400</v>
      </c>
      <c r="E28" s="410" t="n">
        <v>200</v>
      </c>
      <c r="F28" s="410" t="s">
        <v>172</v>
      </c>
      <c r="G28" s="411" t="n">
        <v>200</v>
      </c>
      <c r="H28" s="411" t="n">
        <v>10200</v>
      </c>
      <c r="I28" s="411" t="n">
        <v>40100</v>
      </c>
      <c r="J28" s="411" t="n">
        <v>500</v>
      </c>
      <c r="K28" s="410" t="n">
        <v>300</v>
      </c>
      <c r="L28" s="411" t="n">
        <v>7200</v>
      </c>
      <c r="M28" s="410" t="n">
        <v>24000</v>
      </c>
      <c r="N28" s="410" t="n">
        <v>1200</v>
      </c>
      <c r="O28" s="410" t="n">
        <v>11500</v>
      </c>
      <c r="P28" s="411" t="n">
        <v>200</v>
      </c>
      <c r="Q28" s="410" t="n">
        <v>700</v>
      </c>
      <c r="R28" s="411" t="n">
        <v>100</v>
      </c>
      <c r="S28" s="410" t="n">
        <v>500</v>
      </c>
      <c r="T28" s="411" t="n">
        <v>600</v>
      </c>
      <c r="U28" s="410" t="n">
        <v>1600</v>
      </c>
    </row>
    <row r="29" s="389" customFormat="true" ht="12.75" hidden="false" customHeight="true" outlineLevel="0" collapsed="false">
      <c r="A29" s="413" t="s">
        <v>281</v>
      </c>
      <c r="B29" s="409" t="n">
        <v>3300</v>
      </c>
      <c r="C29" s="410" t="n">
        <v>2500</v>
      </c>
      <c r="D29" s="410" t="s">
        <v>172</v>
      </c>
      <c r="E29" s="410" t="s">
        <v>172</v>
      </c>
      <c r="F29" s="410" t="s">
        <v>172</v>
      </c>
      <c r="G29" s="410" t="s">
        <v>172</v>
      </c>
      <c r="H29" s="411" t="n">
        <v>3300</v>
      </c>
      <c r="I29" s="411" t="n">
        <v>2500</v>
      </c>
      <c r="J29" s="411" t="n">
        <v>200</v>
      </c>
      <c r="K29" s="410" t="s">
        <v>172</v>
      </c>
      <c r="L29" s="411" t="n">
        <v>2600</v>
      </c>
      <c r="M29" s="410" t="n">
        <v>1300</v>
      </c>
      <c r="N29" s="410" t="n">
        <v>100</v>
      </c>
      <c r="O29" s="410" t="n">
        <v>900</v>
      </c>
      <c r="P29" s="411" t="n">
        <v>100</v>
      </c>
      <c r="Q29" s="410" t="n">
        <v>100</v>
      </c>
      <c r="R29" s="410" t="s">
        <v>172</v>
      </c>
      <c r="S29" s="410" t="s">
        <v>172</v>
      </c>
      <c r="T29" s="411" t="n">
        <v>300</v>
      </c>
      <c r="U29" s="410" t="n">
        <v>200</v>
      </c>
    </row>
    <row r="30" s="389" customFormat="true" ht="12.75" hidden="false" customHeight="true" outlineLevel="0" collapsed="false">
      <c r="A30" s="414" t="s">
        <v>282</v>
      </c>
      <c r="B30" s="409" t="n">
        <v>13100</v>
      </c>
      <c r="C30" s="410" t="n">
        <v>10400</v>
      </c>
      <c r="D30" s="411" t="n">
        <v>2700</v>
      </c>
      <c r="E30" s="410" t="n">
        <v>2000</v>
      </c>
      <c r="F30" s="410" t="n">
        <v>100</v>
      </c>
      <c r="G30" s="411" t="n">
        <v>100</v>
      </c>
      <c r="H30" s="411" t="n">
        <v>10300</v>
      </c>
      <c r="I30" s="411" t="n">
        <v>8300</v>
      </c>
      <c r="J30" s="411" t="n">
        <v>1400</v>
      </c>
      <c r="K30" s="410" t="n">
        <v>300</v>
      </c>
      <c r="L30" s="411" t="n">
        <v>6000</v>
      </c>
      <c r="M30" s="410" t="n">
        <v>3000</v>
      </c>
      <c r="N30" s="410" t="n">
        <v>800</v>
      </c>
      <c r="O30" s="410" t="n">
        <v>3100</v>
      </c>
      <c r="P30" s="411" t="n">
        <v>500</v>
      </c>
      <c r="Q30" s="410" t="n">
        <v>300</v>
      </c>
      <c r="R30" s="411" t="n">
        <v>0</v>
      </c>
      <c r="S30" s="410" t="n">
        <v>500</v>
      </c>
      <c r="T30" s="411" t="n">
        <v>900</v>
      </c>
      <c r="U30" s="410" t="n">
        <v>700</v>
      </c>
    </row>
    <row r="31" s="389" customFormat="true" ht="12.75" hidden="false" customHeight="true" outlineLevel="0" collapsed="false">
      <c r="A31" s="414" t="s">
        <v>283</v>
      </c>
      <c r="B31" s="409" t="n">
        <v>11900</v>
      </c>
      <c r="C31" s="410" t="n">
        <v>4600</v>
      </c>
      <c r="D31" s="410" t="s">
        <v>172</v>
      </c>
      <c r="E31" s="410" t="s">
        <v>172</v>
      </c>
      <c r="F31" s="410" t="s">
        <v>172</v>
      </c>
      <c r="G31" s="410" t="s">
        <v>172</v>
      </c>
      <c r="H31" s="411" t="n">
        <v>11900</v>
      </c>
      <c r="I31" s="411" t="n">
        <v>4600</v>
      </c>
      <c r="J31" s="410" t="s">
        <v>172</v>
      </c>
      <c r="K31" s="410" t="s">
        <v>172</v>
      </c>
      <c r="L31" s="411" t="n">
        <v>10900</v>
      </c>
      <c r="M31" s="410" t="n">
        <v>2800</v>
      </c>
      <c r="N31" s="410" t="n">
        <v>100</v>
      </c>
      <c r="O31" s="410" t="n">
        <v>600</v>
      </c>
      <c r="P31" s="410" t="n">
        <v>100</v>
      </c>
      <c r="Q31" s="410" t="n">
        <v>200</v>
      </c>
      <c r="R31" s="411" t="n">
        <v>100</v>
      </c>
      <c r="S31" s="410" t="n">
        <v>100</v>
      </c>
      <c r="T31" s="411" t="n">
        <v>300</v>
      </c>
      <c r="U31" s="410" t="n">
        <v>300</v>
      </c>
    </row>
    <row r="32" s="389" customFormat="true" ht="12.75" hidden="false" customHeight="true" outlineLevel="0" collapsed="false">
      <c r="A32" s="415" t="s">
        <v>284</v>
      </c>
      <c r="B32" s="416" t="n">
        <v>4800</v>
      </c>
      <c r="C32" s="417" t="n">
        <v>4100</v>
      </c>
      <c r="D32" s="417" t="n">
        <v>600</v>
      </c>
      <c r="E32" s="417" t="n">
        <v>100</v>
      </c>
      <c r="F32" s="417" t="s">
        <v>172</v>
      </c>
      <c r="G32" s="417" t="n">
        <v>0</v>
      </c>
      <c r="H32" s="418" t="n">
        <v>3700</v>
      </c>
      <c r="I32" s="418" t="n">
        <v>3500</v>
      </c>
      <c r="J32" s="418" t="n">
        <v>100</v>
      </c>
      <c r="K32" s="417" t="s">
        <v>172</v>
      </c>
      <c r="L32" s="418" t="n">
        <v>2500</v>
      </c>
      <c r="M32" s="417" t="n">
        <v>1400</v>
      </c>
      <c r="N32" s="417" t="n">
        <v>300</v>
      </c>
      <c r="O32" s="417" t="n">
        <v>1100</v>
      </c>
      <c r="P32" s="418" t="n">
        <v>300</v>
      </c>
      <c r="Q32" s="417" t="n">
        <v>300</v>
      </c>
      <c r="R32" s="418" t="n">
        <v>100</v>
      </c>
      <c r="S32" s="417" t="n">
        <v>400</v>
      </c>
      <c r="T32" s="418" t="n">
        <v>300</v>
      </c>
      <c r="U32" s="417" t="n">
        <v>100</v>
      </c>
    </row>
    <row r="33" s="421" customFormat="true" ht="11.25" hidden="false" customHeight="false" outlineLevel="0" collapsed="false">
      <c r="A33" s="419" t="s">
        <v>285</v>
      </c>
      <c r="B33" s="419"/>
      <c r="C33" s="419"/>
      <c r="D33" s="419"/>
      <c r="E33" s="419"/>
      <c r="F33" s="419"/>
      <c r="G33" s="419"/>
      <c r="H33" s="419"/>
      <c r="I33" s="419"/>
      <c r="J33" s="419"/>
      <c r="K33" s="420"/>
      <c r="L33" s="420"/>
      <c r="M33" s="420"/>
      <c r="N33" s="420"/>
      <c r="O33" s="420"/>
      <c r="P33" s="420"/>
      <c r="Q33" s="420"/>
      <c r="R33" s="420"/>
      <c r="S33" s="420"/>
      <c r="U33" s="422"/>
    </row>
    <row r="34" s="425" customFormat="true" ht="14.25" hidden="false" customHeight="true" outlineLevel="0" collapsed="false">
      <c r="A34" s="423" t="s">
        <v>286</v>
      </c>
      <c r="B34" s="424"/>
      <c r="C34" s="424"/>
      <c r="D34" s="424"/>
      <c r="E34" s="424"/>
      <c r="F34" s="424"/>
      <c r="G34" s="424"/>
      <c r="H34" s="424"/>
      <c r="I34" s="424"/>
      <c r="J34" s="423"/>
    </row>
    <row r="36" customFormat="false" ht="13.5" hidden="false" customHeight="false" outlineLevel="0" collapsed="false">
      <c r="A36" s="140"/>
      <c r="B36" s="140"/>
      <c r="C36" s="140"/>
      <c r="D36" s="140"/>
      <c r="E36" s="140"/>
      <c r="F36" s="140"/>
      <c r="G36" s="140"/>
      <c r="H36" s="140"/>
      <c r="I36" s="140"/>
      <c r="J36" s="140"/>
      <c r="K36" s="140"/>
      <c r="L36" s="140"/>
      <c r="M36" s="140"/>
      <c r="N36" s="140"/>
      <c r="O36" s="140"/>
      <c r="P36" s="140"/>
      <c r="Q36" s="140"/>
      <c r="R36" s="140"/>
      <c r="S36" s="140"/>
    </row>
    <row r="37" customFormat="false" ht="13.5" hidden="false" customHeight="false" outlineLevel="0" collapsed="false">
      <c r="A37" s="140"/>
      <c r="B37" s="140"/>
      <c r="C37" s="140"/>
      <c r="D37" s="140"/>
      <c r="E37" s="140"/>
      <c r="F37" s="140"/>
      <c r="G37" s="140"/>
      <c r="H37" s="140"/>
      <c r="I37" s="140"/>
      <c r="J37" s="140"/>
      <c r="K37" s="140"/>
      <c r="L37" s="140"/>
      <c r="M37" s="140"/>
      <c r="N37" s="140"/>
      <c r="O37" s="140"/>
      <c r="P37" s="140"/>
      <c r="Q37" s="140"/>
      <c r="R37" s="140"/>
      <c r="S37" s="140"/>
    </row>
  </sheetData>
  <mergeCells count="20">
    <mergeCell ref="A2:B2"/>
    <mergeCell ref="A3:I3"/>
    <mergeCell ref="A4:I4"/>
    <mergeCell ref="A5:D5"/>
    <mergeCell ref="T5:U5"/>
    <mergeCell ref="A7:A10"/>
    <mergeCell ref="B7:C9"/>
    <mergeCell ref="D7:E9"/>
    <mergeCell ref="F7:G9"/>
    <mergeCell ref="H7:I7"/>
    <mergeCell ref="J7:R7"/>
    <mergeCell ref="H8:I9"/>
    <mergeCell ref="J8:K9"/>
    <mergeCell ref="L8:M8"/>
    <mergeCell ref="N8:O9"/>
    <mergeCell ref="P8:Q9"/>
    <mergeCell ref="R8:S8"/>
    <mergeCell ref="T8:U9"/>
    <mergeCell ref="L9:M9"/>
    <mergeCell ref="R9:S9"/>
  </mergeCells>
  <hyperlinks>
    <hyperlink ref="A1" location="15労働目次!A1" display="15　労働　目次へ＜＜"/>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5T10:11:26Z</dcterms:created>
  <dc:creator>FUKUI</dc:creator>
  <dc:description/>
  <dc:language>en-US</dc:language>
  <cp:lastModifiedBy>和田 恭典</cp:lastModifiedBy>
  <cp:lastPrinted>2022-04-07T02:30:32Z</cp:lastPrinted>
  <dcterms:modified xsi:type="dcterms:W3CDTF">2022-04-25T23:39:18Z</dcterms:modified>
  <cp:revision>0</cp:revision>
  <dc:subject/>
  <dc:title/>
</cp:coreProperties>
</file>