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鉱工業目次" sheetId="1" state="visible" r:id="rId2"/>
    <sheet name="9-1" sheetId="2" state="visible" r:id="rId3"/>
    <sheet name="9-2" sheetId="3" state="visible" r:id="rId4"/>
    <sheet name="9-3(1)" sheetId="4" state="visible" r:id="rId5"/>
    <sheet name="9-3(2)" sheetId="5" state="visible" r:id="rId6"/>
    <sheet name="9-3(3)" sheetId="6" state="visible" r:id="rId7"/>
    <sheet name="9-3(4)" sheetId="7" state="visible" r:id="rId8"/>
    <sheet name="9-4" sheetId="8" state="visible" r:id="rId9"/>
    <sheet name="9-5" sheetId="9" state="visible" r:id="rId10"/>
    <sheet name="9-6" sheetId="10" state="visible" r:id="rId11"/>
    <sheet name="9-7" sheetId="11" state="visible" r:id="rId12"/>
    <sheet name="9-8" sheetId="12" state="visible" r:id="rId13"/>
    <sheet name="9-9" sheetId="13" state="visible" r:id="rId14"/>
    <sheet name="9-10" sheetId="14" state="visible" r:id="rId15"/>
  </sheets>
  <definedNames>
    <definedName function="false" hidden="false" localSheetId="1" name="_xlnm.Print_Area" vbProcedure="false">'9-1'!$A$2:$AE$44</definedName>
    <definedName function="false" hidden="false" localSheetId="13" name="_xlnm.Print_Area" vbProcedure="false">'9-10'!$A$2:$L$15</definedName>
    <definedName function="false" hidden="false" localSheetId="2" name="_xlnm.Print_Area" vbProcedure="false">'9-2'!$A$2:$V$44</definedName>
    <definedName function="false" hidden="false" localSheetId="3" name="_xlnm.Print_Area" vbProcedure="false">'9-3(1)'!$A$2:$U$39</definedName>
    <definedName function="false" hidden="false" localSheetId="4" name="_xlnm.Print_Area" vbProcedure="false">'9-3(2)'!$A$2:$AB$41</definedName>
    <definedName function="false" hidden="false" localSheetId="5" name="_xlnm.Print_Area" vbProcedure="false">'9-3(3)'!$A$2:$AB$41</definedName>
    <definedName function="false" hidden="false" localSheetId="6" name="_xlnm.Print_Area" vbProcedure="false">'9-3(4)'!$A$2:$AY$41</definedName>
    <definedName function="false" hidden="false" localSheetId="7" name="_xlnm.Print_Area" vbProcedure="false">'9-4'!$A$2:$I$37</definedName>
    <definedName function="false" hidden="false" localSheetId="8" name="_xlnm.Print_Area" vbProcedure="false">'9-5'!$A$2:$Q$33</definedName>
    <definedName function="false" hidden="false" localSheetId="9" name="_xlnm.Print_Area" vbProcedure="false">'9-6'!$A$2:$H$69</definedName>
    <definedName function="false" hidden="false" localSheetId="10" name="_xlnm.Print_Area" vbProcedure="false">'9-7'!$A$2:$X$27</definedName>
    <definedName function="false" hidden="false" localSheetId="11" name="_xlnm.Print_Area" vbProcedure="false">'9-8'!$A$2:$G$26</definedName>
    <definedName function="false" hidden="false" localSheetId="12" name="_xlnm.Print_Area" vbProcedure="false">'9-9'!$A$2:$F$12</definedName>
    <definedName function="false" hidden="false" localSheetId="0" name="_xlnm.Print_Area" vbProcedure="false">9鉱工業目次!$A$1:$J$1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436">
  <si>
    <t xml:space="preserve">令和２年福井県統計年鑑</t>
  </si>
  <si>
    <t xml:space="preserve">９　鉱工業</t>
  </si>
  <si>
    <t xml:space="preserve">9-1</t>
  </si>
  <si>
    <t xml:space="preserve">鉱工業生産指数</t>
  </si>
  <si>
    <t xml:space="preserve">9-2</t>
  </si>
  <si>
    <t xml:space="preserve">産業中分類別、従業者規模別事業所数、従業者数、製造品出荷額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9-3(1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9-3(2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以下の事業所</t>
    </r>
  </si>
  <si>
    <t xml:space="preserve">9-3(3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の事業所</t>
    </r>
  </si>
  <si>
    <t xml:space="preserve">9-3(4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9-4</t>
  </si>
  <si>
    <r>
      <rPr>
        <sz val="11"/>
        <rFont val="Noto Sans"/>
        <family val="2"/>
      </rPr>
      <t xml:space="preserve">産業中分類別１日当たり水源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9-5</t>
  </si>
  <si>
    <t xml:space="preserve">市町別事業所数、従業者数、製造品出荷額等、有形固定資産投資額</t>
  </si>
  <si>
    <t xml:space="preserve">9-6</t>
  </si>
  <si>
    <t xml:space="preserve">年次別事業所数、従業者数、製造品出荷額等の推移</t>
  </si>
  <si>
    <t xml:space="preserve">9-7</t>
  </si>
  <si>
    <t xml:space="preserve">月別主要織物生産量</t>
  </si>
  <si>
    <t xml:space="preserve">9-8</t>
  </si>
  <si>
    <t xml:space="preserve">試掘権・採掘権の市郡別鉱区数および面積</t>
  </si>
  <si>
    <t xml:space="preserve">9-9</t>
  </si>
  <si>
    <t xml:space="preserve">砕石事業所数および生産量</t>
  </si>
  <si>
    <t xml:space="preserve">9-10</t>
  </si>
  <si>
    <t xml:space="preserve">生コンクリート出荷状況</t>
  </si>
  <si>
    <t xml:space="preserve">9　鉱工業目次へ＜＜</t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鉱 工 業</t>
    </r>
  </si>
  <si>
    <t xml:space="preserve">９　　鉱　　　工　　　業</t>
  </si>
  <si>
    <t xml:space="preserve">１　鉱工業生産指数</t>
  </si>
  <si>
    <t xml:space="preserve">令和２年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区分</t>
  </si>
  <si>
    <t xml:space="preserve">鉱工業
総合</t>
  </si>
  <si>
    <t xml:space="preserve">（参　考）</t>
  </si>
  <si>
    <t xml:space="preserve">製造
工業</t>
  </si>
  <si>
    <t xml:space="preserve">鉱業</t>
  </si>
  <si>
    <t xml:space="preserve">機械
工業</t>
  </si>
  <si>
    <t xml:space="preserve">一般機
械工業</t>
  </si>
  <si>
    <r>
      <rPr>
        <sz val="8"/>
        <color rgb="FF000000"/>
        <rFont val="Noto Sans"/>
        <family val="2"/>
      </rPr>
      <t xml:space="preserve">化　学
工　業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除医薬品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電力･
ガ ス
事 業</t>
  </si>
  <si>
    <t xml:space="preserve">鉄鋼業</t>
  </si>
  <si>
    <t xml:space="preserve">非鉄金
属工業</t>
  </si>
  <si>
    <t xml:space="preserve">金属製
品工業</t>
  </si>
  <si>
    <r>
      <rPr>
        <sz val="8"/>
        <color rgb="FF000000"/>
        <rFont val="Noto Sans"/>
        <family val="2"/>
      </rPr>
      <t xml:space="preserve">はん用
</t>
    </r>
    <r>
      <rPr>
        <sz val="7"/>
        <color rgb="FF000000"/>
        <rFont val="Noto Sans"/>
        <family val="2"/>
      </rPr>
      <t xml:space="preserve">機械工業</t>
    </r>
  </si>
  <si>
    <r>
      <rPr>
        <sz val="8"/>
        <color rgb="FF000000"/>
        <rFont val="Noto Sans"/>
        <family val="2"/>
      </rPr>
      <t xml:space="preserve">生産用
</t>
    </r>
    <r>
      <rPr>
        <sz val="7"/>
        <color rgb="FF000000"/>
        <rFont val="Noto Sans"/>
        <family val="2"/>
      </rPr>
      <t xml:space="preserve">
機械工業</t>
    </r>
  </si>
  <si>
    <r>
      <rPr>
        <sz val="8"/>
        <color rgb="FF000000"/>
        <rFont val="Noto Sans"/>
        <family val="2"/>
      </rPr>
      <t xml:space="preserve">業務用
</t>
    </r>
    <r>
      <rPr>
        <sz val="7"/>
        <color rgb="FF000000"/>
        <rFont val="Noto Sans"/>
        <family val="2"/>
      </rPr>
      <t xml:space="preserve">
機械工業</t>
    </r>
  </si>
  <si>
    <t xml:space="preserve">電気機
械工業</t>
  </si>
  <si>
    <t xml:space="preserve">電子部品･
デバイス
工業</t>
  </si>
  <si>
    <t xml:space="preserve">輸送機
械工業</t>
  </si>
  <si>
    <t xml:space="preserve">その他
の工業</t>
  </si>
  <si>
    <t xml:space="preserve">窯業・
土石製
品工業</t>
  </si>
  <si>
    <t xml:space="preserve">化学
工業</t>
  </si>
  <si>
    <t xml:space="preserve">プラス
チック
製　品
工　業</t>
  </si>
  <si>
    <t xml:space="preserve">パルプ・紙・紙加工品工業</t>
  </si>
  <si>
    <t xml:space="preserve">繊維
工業</t>
  </si>
  <si>
    <t xml:space="preserve">食料品
工　業</t>
  </si>
  <si>
    <t xml:space="preserve">家具・木材・木製品工業</t>
  </si>
  <si>
    <t xml:space="preserve">年月</t>
  </si>
  <si>
    <t xml:space="preserve">化学
繊維
紡績</t>
  </si>
  <si>
    <t xml:space="preserve">織物</t>
  </si>
  <si>
    <t xml:space="preserve">染色
整理</t>
  </si>
  <si>
    <t xml:space="preserve">衣類</t>
  </si>
  <si>
    <t xml:space="preserve">その他
の繊維
製　品</t>
  </si>
  <si>
    <t xml:space="preserve">ウェイト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</si>
  <si>
    <t xml:space="preserve">X</t>
  </si>
  <si>
    <t xml:space="preserve">令和元年</t>
  </si>
  <si>
    <t xml:space="preserve">   2</t>
  </si>
  <si>
    <t xml:space="preserve">原　　　指　　　数</t>
  </si>
  <si>
    <r>
      <rPr>
        <sz val="8"/>
        <color rgb="FF000000"/>
        <rFont val="ＭＳ 明朝"/>
        <family val="1"/>
        <charset val="128"/>
      </rPr>
      <t xml:space="preserve"> 2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 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    12</t>
    </r>
    <r>
      <rPr>
        <sz val="8"/>
        <color rgb="FF000000"/>
        <rFont val="Noto Sans"/>
        <family val="2"/>
      </rPr>
      <t xml:space="preserve">月</t>
    </r>
  </si>
  <si>
    <t xml:space="preserve">季　　節　　調　　整　　済　　指　　数</t>
  </si>
  <si>
    <t xml:space="preserve">資　料：福井県統計情報課「福井県鉱工業指数年報」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鉱 工 業</t>
    </r>
  </si>
  <si>
    <r>
      <rPr>
        <sz val="12"/>
        <rFont val="Noto Sans"/>
        <family val="2"/>
      </rPr>
      <t xml:space="preserve">２　産業中分類別、従業者規模別事業所数、従業者数、製造品出荷額等（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事業所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中分類別</t>
  </si>
  <si>
    <t xml:space="preserve">総数</t>
  </si>
  <si>
    <t xml:space="preserve">従業者規模別</t>
  </si>
  <si>
    <t xml:space="preserve">従業者４人以上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製造品出
荷額等</t>
  </si>
  <si>
    <t xml:space="preserve">うち個人経営調査票を除いた数</t>
  </si>
  <si>
    <t xml:space="preserve">人</t>
  </si>
  <si>
    <t xml:space="preserve">万円</t>
  </si>
  <si>
    <r>
      <rPr>
        <sz val="9"/>
        <color rgb="FF000000"/>
        <rFont val="ＭＳ 明朝"/>
        <family val="1"/>
        <charset val="128"/>
      </rPr>
      <t xml:space="preserve">   30(29</t>
    </r>
    <r>
      <rPr>
        <sz val="9"/>
        <color rgb="FF000000"/>
        <rFont val="Noto Sans"/>
        <family val="2"/>
      </rPr>
      <t xml:space="preserve">年実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…</t>
  </si>
  <si>
    <r>
      <rPr>
        <sz val="9"/>
        <color rgb="FF000000"/>
        <rFont val="Noto Sans"/>
        <family val="2"/>
      </rPr>
      <t xml:space="preserve">   元</t>
    </r>
    <r>
      <rPr>
        <sz val="9"/>
        <color rgb="FF000000"/>
        <rFont val="ＭＳ 明朝"/>
        <family val="1"/>
        <charset val="128"/>
      </rPr>
      <t xml:space="preserve">(30</t>
    </r>
    <r>
      <rPr>
        <sz val="9"/>
        <color rgb="FF000000"/>
        <rFont val="Noto Sans"/>
        <family val="2"/>
      </rPr>
      <t xml:space="preserve">年実績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   2(</t>
    </r>
    <r>
      <rPr>
        <sz val="9"/>
        <color rgb="FF000000"/>
        <rFont val="Noto Sans"/>
        <family val="2"/>
      </rPr>
      <t xml:space="preserve">元年実績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食料品</t>
  </si>
  <si>
    <t xml:space="preserve">飲料・飼料</t>
  </si>
  <si>
    <t xml:space="preserve">-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Ｘ</t>
  </si>
  <si>
    <t xml:space="preserve">プラスチック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3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実績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元年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実績）</t>
    </r>
    <r>
      <rPr>
        <sz val="9"/>
        <rFont val="ＭＳ 明朝"/>
        <family val="1"/>
        <charset val="128"/>
      </rPr>
      <t xml:space="preserve">.2</t>
    </r>
    <r>
      <rPr>
        <sz val="9"/>
        <rFont val="Noto Sans"/>
        <family val="2"/>
      </rPr>
      <t xml:space="preserve">年（元年実績）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,2</t>
    </r>
    <r>
      <rPr>
        <sz val="9"/>
        <rFont val="Noto Sans"/>
        <family val="2"/>
      </rPr>
      <t xml:space="preserve">年工業統計調査の数値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事業所数および従業者数は、当該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数値。それ以外の項目は当該年の前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間の数値。</t>
    </r>
  </si>
  <si>
    <t xml:space="preserve">資　料：福井県統計情報課「福井県の工業」</t>
  </si>
  <si>
    <t xml:space="preserve">19</t>
  </si>
  <si>
    <t xml:space="preserve">ゴム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・デバイス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機械</t>
  </si>
  <si>
    <t xml:space="preserve">32</t>
  </si>
  <si>
    <t xml:space="preserve">その他</t>
  </si>
  <si>
    <t xml:space="preserve">３　産業中分類別事業所数、従業者数、製造品出荷額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従業者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人以上の事業所</t>
    </r>
  </si>
  <si>
    <t xml:space="preserve">事  業  所  数</t>
  </si>
  <si>
    <t xml:space="preserve">従  業  者  数</t>
  </si>
  <si>
    <t xml:space="preserve">製  造  品  出  荷  額  等</t>
  </si>
  <si>
    <t xml:space="preserve">粗付加価値額</t>
  </si>
  <si>
    <t xml:space="preserve">現金給与総額</t>
  </si>
  <si>
    <t xml:space="preserve">原材料使用額等</t>
  </si>
  <si>
    <t xml:space="preserve">令和元年
実 数</t>
  </si>
  <si>
    <t xml:space="preserve">令 和 ２ 年</t>
  </si>
  <si>
    <t xml:space="preserve">対前
年比</t>
  </si>
  <si>
    <t xml:space="preserve">令和元年
（３０年実績）
実 数</t>
  </si>
  <si>
    <t xml:space="preserve">２年（元年実績）</t>
  </si>
  <si>
    <t xml:space="preserve">対前年比</t>
  </si>
  <si>
    <t xml:space="preserve">構成比</t>
  </si>
  <si>
    <t xml:space="preserve">実 数</t>
  </si>
  <si>
    <t xml:space="preserve">％</t>
  </si>
  <si>
    <t xml:space="preserve">　　　　　％</t>
  </si>
  <si>
    <t xml:space="preserve">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事業所数および従業者数は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。それ以外の項目は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実績）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、元年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実績）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の数値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以下の事業所</t>
    </r>
  </si>
  <si>
    <t xml:space="preserve">事　業
所　数</t>
  </si>
  <si>
    <t xml:space="preserve">従</t>
  </si>
  <si>
    <t xml:space="preserve">業</t>
  </si>
  <si>
    <t xml:space="preserve">者</t>
  </si>
  <si>
    <t xml:space="preserve">現金給与</t>
  </si>
  <si>
    <t xml:space="preserve">原 材 料</t>
  </si>
  <si>
    <t xml:space="preserve">製造品出荷額等</t>
  </si>
  <si>
    <t xml:space="preserve">従業者数合計
（Ａ＋Ｂ－Ｃ）</t>
  </si>
  <si>
    <t xml:space="preserve">個人事業主</t>
  </si>
  <si>
    <t xml:space="preserve">常用労働者（Ｂ）</t>
  </si>
  <si>
    <t xml:space="preserve">臨時雇用者</t>
  </si>
  <si>
    <r>
      <rPr>
        <sz val="10"/>
        <rFont val="Noto Sans"/>
        <family val="2"/>
      </rPr>
      <t xml:space="preserve">常用雇用者のうち、別経営の事業所へ出向または派遣している人（送出者）
</t>
    </r>
    <r>
      <rPr>
        <sz val="11"/>
        <rFont val="Noto Sans"/>
        <family val="2"/>
      </rPr>
      <t xml:space="preserve">　　　　（Ｃ）</t>
    </r>
  </si>
  <si>
    <t xml:space="preserve">および</t>
  </si>
  <si>
    <t xml:space="preserve">製造品</t>
  </si>
  <si>
    <t xml:space="preserve">加工賃</t>
  </si>
  <si>
    <t xml:space="preserve">くず･廃物の</t>
  </si>
  <si>
    <t xml:space="preserve">修理料</t>
  </si>
  <si>
    <t xml:space="preserve">その他の</t>
  </si>
  <si>
    <t xml:space="preserve">無給家族従業者</t>
  </si>
  <si>
    <t xml:space="preserve">有給役員</t>
  </si>
  <si>
    <t xml:space="preserve">常用雇用者</t>
  </si>
  <si>
    <t xml:space="preserve">出向・派遣</t>
  </si>
  <si>
    <t xml:space="preserve">総　　額</t>
  </si>
  <si>
    <t xml:space="preserve">使用額等</t>
  </si>
  <si>
    <t xml:space="preserve">（Ａ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給役員を除く</t>
    </r>
    <r>
      <rPr>
        <sz val="11"/>
        <rFont val="ＭＳ 明朝"/>
        <family val="1"/>
        <charset val="128"/>
      </rPr>
      <t xml:space="preserve">)</t>
    </r>
  </si>
  <si>
    <t xml:space="preserve">正社員、正職員</t>
  </si>
  <si>
    <t xml:space="preserve">パート・アルバイト等</t>
  </si>
  <si>
    <t xml:space="preserve">受 入 者 数</t>
  </si>
  <si>
    <t xml:space="preserve">出荷額</t>
  </si>
  <si>
    <t xml:space="preserve">収入額</t>
  </si>
  <si>
    <t xml:space="preserve">男</t>
  </si>
  <si>
    <t xml:space="preserve">女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事業所数および従業者数は令和元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り、 それ以外の項目について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の数値である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  <si>
    <t xml:space="preserve">（つづき）</t>
  </si>
  <si>
    <t xml:space="preserve">従　　　　業　　　　者　</t>
  </si>
  <si>
    <t xml:space="preserve">従　　　　業　　　　者</t>
  </si>
  <si>
    <t xml:space="preserve">産業中分類</t>
  </si>
  <si>
    <t xml:space="preserve">原材料使用</t>
  </si>
  <si>
    <t xml:space="preserve">額等</t>
  </si>
  <si>
    <t xml:space="preserve">有形固定資産額</t>
  </si>
  <si>
    <t xml:space="preserve">総　数</t>
  </si>
  <si>
    <t xml:space="preserve">　　　　　　　　　　常　　用</t>
  </si>
  <si>
    <r>
      <rPr>
        <sz val="11"/>
        <rFont val="Noto Sans"/>
        <family val="2"/>
      </rPr>
      <t xml:space="preserve">労　　働　　者　　（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常用雇用者のうち、別経営の事業所へ出向または派遣している人（送出者）
</t>
    </r>
    <r>
      <rPr>
        <sz val="11"/>
        <rFont val="Noto Sans"/>
        <family val="2"/>
      </rPr>
      <t xml:space="preserve">　　　　　　　（Ｃ）</t>
    </r>
  </si>
  <si>
    <t xml:space="preserve">常用雇用者および有給役員に対する基本給、諸手当および賞与</t>
  </si>
  <si>
    <t xml:space="preserve">その他の給与</t>
  </si>
  <si>
    <t xml:space="preserve">原材料</t>
  </si>
  <si>
    <t xml:space="preserve">燃料</t>
  </si>
  <si>
    <t xml:space="preserve">電力</t>
  </si>
  <si>
    <r>
      <rPr>
        <sz val="11"/>
        <rFont val="Noto Sans"/>
        <family val="2"/>
      </rPr>
      <t xml:space="preserve">委託生産費
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注加工費</t>
    </r>
    <r>
      <rPr>
        <sz val="10"/>
        <rFont val="ＭＳ 明朝"/>
        <family val="1"/>
        <charset val="128"/>
      </rPr>
      <t xml:space="preserve">)</t>
    </r>
  </si>
  <si>
    <t xml:space="preserve">製造等に関連する
外注費の合計</t>
  </si>
  <si>
    <t xml:space="preserve">転売した商品の
仕入額の合計</t>
  </si>
  <si>
    <t xml:space="preserve">製造品出荷額</t>
  </si>
  <si>
    <t xml:space="preserve">加工賃収入額</t>
  </si>
  <si>
    <t xml:space="preserve">くず･廃物の
出荷額</t>
  </si>
  <si>
    <t xml:space="preserve">修理料収入額</t>
  </si>
  <si>
    <t xml:space="preserve">その他の収入額</t>
  </si>
  <si>
    <t xml:space="preserve">年間取得額</t>
  </si>
  <si>
    <t xml:space="preserve">除却額</t>
  </si>
  <si>
    <t xml:space="preserve">減価償却額</t>
  </si>
  <si>
    <t xml:space="preserve">建設仮勘定</t>
  </si>
  <si>
    <t xml:space="preserve">　常　　用</t>
  </si>
  <si>
    <t xml:space="preserve">雇　　用　　者</t>
  </si>
  <si>
    <t xml:space="preserve">年初現在高</t>
  </si>
  <si>
    <t xml:space="preserve">土地</t>
  </si>
  <si>
    <t xml:space="preserve">建物・構築物</t>
  </si>
  <si>
    <t xml:space="preserve">機械・装置</t>
  </si>
  <si>
    <t xml:space="preserve">増</t>
  </si>
  <si>
    <t xml:space="preserve">減</t>
  </si>
  <si>
    <t xml:space="preserve">年間増減</t>
  </si>
  <si>
    <t xml:space="preserve">18</t>
  </si>
  <si>
    <r>
      <rPr>
        <sz val="14"/>
        <rFont val="Noto Sans"/>
        <family val="2"/>
      </rPr>
      <t xml:space="preserve">４　産業中分類別１日当たり水源別工業用水量（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（単位：所、㎡、㎥）</t>
  </si>
  <si>
    <r>
      <rPr>
        <sz val="10"/>
        <rFont val="Noto Sans"/>
        <family val="2"/>
      </rPr>
      <t xml:space="preserve">事業所敷地面積
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㎡）</t>
    </r>
  </si>
  <si>
    <t xml:space="preserve">合計</t>
  </si>
  <si>
    <t xml:space="preserve">淡水（㎥／日）</t>
  </si>
  <si>
    <t xml:space="preserve">公共水道</t>
  </si>
  <si>
    <t xml:space="preserve">井戸水</t>
  </si>
  <si>
    <t xml:space="preserve">その他の淡水</t>
  </si>
  <si>
    <t xml:space="preserve">工業用水道</t>
  </si>
  <si>
    <t xml:space="preserve">上水道</t>
  </si>
  <si>
    <t xml:space="preserve">10</t>
  </si>
  <si>
    <t xml:space="preserve">17</t>
  </si>
  <si>
    <t xml:space="preserve">石油製品</t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事業所数は令和元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１日現在の数値であり、それ以外の項目については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１年間の数値。</t>
    </r>
  </si>
  <si>
    <t xml:space="preserve">資　料：経済産業省「工業統計調査」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　鉱 工 業</t>
    </r>
  </si>
  <si>
    <t xml:space="preserve">５　市町別事業所数、従業者数、製造品出荷額等、有形固定資産投資額（従業者４人以上の事業所）</t>
  </si>
  <si>
    <r>
      <rPr>
        <sz val="9"/>
        <rFont val="Noto Sans"/>
        <family val="2"/>
      </rPr>
      <t xml:space="preserve">有形固定資産投資額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実数</t>
  </si>
  <si>
    <t xml:space="preserve">H30</t>
  </si>
  <si>
    <r>
      <rPr>
        <sz val="9"/>
        <color rgb="FF000000"/>
        <rFont val="ＭＳ 明朝"/>
        <family val="1"/>
        <charset val="128"/>
      </rPr>
      <t xml:space="preserve">30(29</t>
    </r>
    <r>
      <rPr>
        <sz val="9"/>
        <color rgb="FF000000"/>
        <rFont val="Noto Sans"/>
        <family val="2"/>
      </rPr>
      <t xml:space="preserve">年実績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元年</t>
    </r>
    <r>
      <rPr>
        <sz val="9"/>
        <color rgb="FF000000"/>
        <rFont val="ＭＳ 明朝"/>
        <family val="1"/>
        <charset val="128"/>
      </rPr>
      <t xml:space="preserve">(30</t>
    </r>
    <r>
      <rPr>
        <sz val="9"/>
        <color rgb="FF000000"/>
        <rFont val="Noto Sans"/>
        <family val="2"/>
      </rPr>
      <t xml:space="preserve">年実績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元年実績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29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実績）</t>
    </r>
    <r>
      <rPr>
        <sz val="9"/>
        <rFont val="ＭＳ 明朝"/>
        <family val="1"/>
        <charset val="128"/>
      </rPr>
      <t xml:space="preserve">,3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実績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元年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実績）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,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令和元年工業統計調査の数値。</t>
    </r>
  </si>
  <si>
    <t xml:space="preserve">６　年次別事業所数、従業者数、製造品出荷額等の推移</t>
  </si>
  <si>
    <t xml:space="preserve">事　業　所　数</t>
  </si>
  <si>
    <t xml:space="preserve">従　業　者　数（人）</t>
  </si>
  <si>
    <t xml:space="preserve">全事業所</t>
  </si>
  <si>
    <r>
      <rPr>
        <sz val="8"/>
        <rFont val="Noto Sans"/>
        <family val="2"/>
      </rPr>
      <t xml:space="preserve">全事業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昭 和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年</t>
    </r>
  </si>
  <si>
    <t xml:space="preserve">       41</t>
  </si>
  <si>
    <t xml:space="preserve">       42</t>
  </si>
  <si>
    <t xml:space="preserve">       43</t>
  </si>
  <si>
    <t xml:space="preserve">       44</t>
  </si>
  <si>
    <t xml:space="preserve">       45</t>
  </si>
  <si>
    <t xml:space="preserve">       46</t>
  </si>
  <si>
    <t xml:space="preserve">       47</t>
  </si>
  <si>
    <t xml:space="preserve">       48</t>
  </si>
  <si>
    <t xml:space="preserve">       49</t>
  </si>
  <si>
    <t xml:space="preserve">       50</t>
  </si>
  <si>
    <t xml:space="preserve">       51</t>
  </si>
  <si>
    <t xml:space="preserve">       52</t>
  </si>
  <si>
    <t xml:space="preserve">       53</t>
  </si>
  <si>
    <t xml:space="preserve">       54</t>
  </si>
  <si>
    <t xml:space="preserve">       55</t>
  </si>
  <si>
    <t xml:space="preserve">       56</t>
  </si>
  <si>
    <r>
      <rPr>
        <sz val="9"/>
        <rFont val="ＭＳ 明朝"/>
        <family val="1"/>
        <charset val="128"/>
      </rPr>
      <t xml:space="preserve">       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63</t>
    </r>
    <r>
      <rPr>
        <sz val="9"/>
        <rFont val="Noto Sans"/>
        <family val="2"/>
      </rPr>
      <t xml:space="preserve">　</t>
    </r>
  </si>
  <si>
    <t xml:space="preserve"> 平 成 元 年</t>
  </si>
  <si>
    <t xml:space="preserve">        2     </t>
  </si>
  <si>
    <r>
      <rPr>
        <sz val="9"/>
        <rFont val="ＭＳ 明朝"/>
        <family val="1"/>
        <charset val="128"/>
      </rPr>
      <t xml:space="preserve">        3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4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5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6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7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8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 9   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8</t>
    </r>
    <r>
      <rPr>
        <sz val="9"/>
        <rFont val="Noto Sans"/>
        <family val="2"/>
      </rPr>
      <t xml:space="preserve">　</t>
    </r>
  </si>
  <si>
    <t xml:space="preserve">       19</t>
  </si>
  <si>
    <t xml:space="preserve">       20</t>
  </si>
  <si>
    <t xml:space="preserve">       21</t>
  </si>
  <si>
    <t xml:space="preserve">       22</t>
  </si>
  <si>
    <t xml:space="preserve">       23</t>
  </si>
  <si>
    <t xml:space="preserve">       24</t>
  </si>
  <si>
    <t xml:space="preserve">       25</t>
  </si>
  <si>
    <t xml:space="preserve">       26</t>
  </si>
  <si>
    <t xml:space="preserve">       27</t>
  </si>
  <si>
    <r>
      <rPr>
        <sz val="9"/>
        <rFont val="ＭＳ 明朝"/>
        <family val="1"/>
        <charset val="128"/>
      </rPr>
      <t xml:space="preserve">29(28</t>
    </r>
    <r>
      <rPr>
        <sz val="9"/>
        <rFont val="Noto Sans"/>
        <family val="2"/>
      </rPr>
      <t xml:space="preserve">年実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0(29</t>
    </r>
    <r>
      <rPr>
        <sz val="9"/>
        <rFont val="Noto Sans"/>
        <family val="2"/>
      </rPr>
      <t xml:space="preserve">年実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年実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2(</t>
    </r>
    <r>
      <rPr>
        <sz val="9"/>
        <rFont val="Noto Sans"/>
        <family val="2"/>
      </rPr>
      <t xml:space="preserve">元年実績</t>
    </r>
    <r>
      <rPr>
        <sz val="9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調査より、従業者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以上を対象とした調査開始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調査より、西暦末尾</t>
    </r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以外は従業者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以上のみ調査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4.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は「</t>
    </r>
    <r>
      <rPr>
        <sz val="9"/>
        <color rgb="FF000000"/>
        <rFont val="ＭＳ 明朝"/>
        <family val="1"/>
        <charset val="128"/>
      </rPr>
      <t xml:space="preserve">2020</t>
    </r>
    <r>
      <rPr>
        <sz val="9"/>
        <color rgb="FF000000"/>
        <rFont val="Noto Sans"/>
        <family val="2"/>
      </rPr>
      <t xml:space="preserve">年工業統計調査」による結果。事業所数、従業者数は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、製造品出荷額等は</t>
    </r>
  </si>
  <si>
    <t xml:space="preserve">　　　　は令和元年の実績である。</t>
  </si>
  <si>
    <t xml:space="preserve">資　料：福井県統計情報課「福井県の工業」、経済産業省「工業統計調査」</t>
  </si>
  <si>
    <t xml:space="preserve">７　月別主要織物生産量</t>
  </si>
  <si>
    <r>
      <rPr>
        <sz val="10"/>
        <rFont val="Noto Sans"/>
        <family val="2"/>
      </rPr>
      <t xml:space="preserve">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（単位：千㎡）</t>
  </si>
  <si>
    <t xml:space="preserve">総計</t>
  </si>
  <si>
    <t xml:space="preserve">綿織物</t>
  </si>
  <si>
    <t xml:space="preserve">絹・絹紡織物</t>
  </si>
  <si>
    <t xml:space="preserve">人絹・アセテート織物</t>
  </si>
  <si>
    <t xml:space="preserve">合成繊維</t>
  </si>
  <si>
    <t xml:space="preserve">前年比
および
前年同月比</t>
  </si>
  <si>
    <t xml:space="preserve">羽二重類</t>
  </si>
  <si>
    <t xml:space="preserve">ちりめん類</t>
  </si>
  <si>
    <t xml:space="preserve">ビスコース</t>
  </si>
  <si>
    <t xml:space="preserve">長繊維計</t>
  </si>
  <si>
    <t xml:space="preserve">短繊維計</t>
  </si>
  <si>
    <t xml:space="preserve">スフ織物</t>
  </si>
  <si>
    <t xml:space="preserve">ナイロン長繊維</t>
  </si>
  <si>
    <t xml:space="preserve">ポリエステル長繊維</t>
  </si>
  <si>
    <t xml:space="preserve">その他の長繊維</t>
  </si>
  <si>
    <t xml:space="preserve">タフタ</t>
  </si>
  <si>
    <t xml:space="preserve">デシン</t>
  </si>
  <si>
    <t xml:space="preserve">ジョーゼット</t>
  </si>
  <si>
    <t xml:space="preserve">ポンジー</t>
  </si>
  <si>
    <t xml:space="preserve">加工糸織物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年</t>
    </r>
  </si>
  <si>
    <t xml:space="preserve">x</t>
  </si>
  <si>
    <t xml:space="preserve">令 和 元 年</t>
  </si>
  <si>
    <t xml:space="preserve">  2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r>
      <rPr>
        <sz val="8"/>
        <rFont val="Noto Sans"/>
        <family val="2"/>
      </rPr>
      <t xml:space="preserve">   　    </t>
    </r>
    <r>
      <rPr>
        <sz val="8"/>
        <rFont val="ＭＳ 明朝"/>
        <family val="1"/>
        <charset val="128"/>
      </rPr>
      <t xml:space="preserve">3</t>
    </r>
  </si>
  <si>
    <t xml:space="preserve">         4</t>
  </si>
  <si>
    <r>
      <rPr>
        <sz val="8"/>
        <rFont val="Noto Sans"/>
        <family val="2"/>
      </rPr>
      <t xml:space="preserve">   　    </t>
    </r>
    <r>
      <rPr>
        <sz val="8"/>
        <rFont val="ＭＳ 明朝"/>
        <family val="1"/>
        <charset val="128"/>
      </rPr>
      <t xml:space="preserve">5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調査から人絹織物とアセテート織物が品目統合され、分類名称が「人絹・アセテート織物」になった。</t>
    </r>
  </si>
  <si>
    <t xml:space="preserve">資　料：福井県統計情報課「生産動態統計調査年報」</t>
  </si>
  <si>
    <t xml:space="preserve">８　試掘権・採掘権の市郡別鉱区数および面積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試掘</t>
  </si>
  <si>
    <t xml:space="preserve">採掘</t>
  </si>
  <si>
    <t xml:space="preserve">採　　　掘（旧砂鉱）</t>
  </si>
  <si>
    <t xml:space="preserve">鉱区数</t>
  </si>
  <si>
    <t xml:space="preserve">鉱区面積（ａ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 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 1 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 和  </t>
    </r>
    <r>
      <rPr>
        <b val="true"/>
        <sz val="10"/>
        <rFont val="ＭＳ 明朝"/>
        <family val="1"/>
        <charset val="128"/>
      </rPr>
      <t xml:space="preserve">2  </t>
    </r>
    <r>
      <rPr>
        <b val="true"/>
        <sz val="10"/>
        <rFont val="Noto Sans"/>
        <family val="2"/>
      </rPr>
      <t xml:space="preserve">年</t>
    </r>
  </si>
  <si>
    <t xml:space="preserve">今立郡</t>
  </si>
  <si>
    <t xml:space="preserve">南条郡</t>
  </si>
  <si>
    <t xml:space="preserve">三方郡</t>
  </si>
  <si>
    <t xml:space="preserve">大飯郡</t>
  </si>
  <si>
    <t xml:space="preserve">三方上中郡</t>
  </si>
  <si>
    <t xml:space="preserve">資　料：近畿経済産業局</t>
  </si>
  <si>
    <t xml:space="preserve">９　砕石事業所数および生産量</t>
  </si>
  <si>
    <t xml:space="preserve">生　　　産　　　量　　　（　　用　　途　　別　　）</t>
  </si>
  <si>
    <t xml:space="preserve">道路用</t>
  </si>
  <si>
    <t xml:space="preserve">コンクリート用</t>
  </si>
  <si>
    <t xml:space="preserve">その他用</t>
  </si>
  <si>
    <t xml:space="preserve">千トン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t xml:space="preserve">   30</t>
  </si>
  <si>
    <t xml:space="preserve">資　料：経済産業省「砕石等統計年報」</t>
  </si>
  <si>
    <t xml:space="preserve">１０　生コンクリート出荷状況</t>
  </si>
  <si>
    <t xml:space="preserve">生コンクリート出荷量（需要先別出荷数量）</t>
  </si>
  <si>
    <t xml:space="preserve">出荷金額</t>
  </si>
  <si>
    <t xml:space="preserve">年末常用　労働者数</t>
  </si>
  <si>
    <t xml:space="preserve">土木計</t>
  </si>
  <si>
    <t xml:space="preserve">鉄道・電力</t>
  </si>
  <si>
    <t xml:space="preserve">港湾・空港</t>
  </si>
  <si>
    <t xml:space="preserve">道路</t>
  </si>
  <si>
    <t xml:space="preserve">建築計</t>
  </si>
  <si>
    <t xml:space="preserve">官公需</t>
  </si>
  <si>
    <t xml:space="preserve">民需</t>
  </si>
  <si>
    <t xml:space="preserve">千㎥</t>
  </si>
  <si>
    <t xml:space="preserve">百万円</t>
  </si>
  <si>
    <t xml:space="preserve">（注）１．年末常用労働者数は各年１２月末現在の労働者数</t>
  </si>
  <si>
    <r>
      <rPr>
        <sz val="9"/>
        <rFont val="Noto Sans"/>
        <family val="2"/>
      </rPr>
      <t xml:space="preserve">　　　２．調査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で中止</t>
    </r>
  </si>
  <si>
    <t xml:space="preserve">資　料：経済産業省「生コンクリート統計年報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@"/>
    <numFmt numFmtId="167" formatCode="0.0"/>
    <numFmt numFmtId="168" formatCode="[$-409]#,##0"/>
    <numFmt numFmtId="169" formatCode="0.0_);[RED]\(0.0\)"/>
    <numFmt numFmtId="170" formatCode="#,##0;&quot;△ &quot;#,##0"/>
    <numFmt numFmtId="171" formatCode="#,##0"/>
    <numFmt numFmtId="172" formatCode="0.0;&quot;▲ &quot;0.0"/>
    <numFmt numFmtId="173" formatCode="0.0;&quot;△ &quot;0.0"/>
    <numFmt numFmtId="174" formatCode="#,##0;&quot;▲ &quot;#,##0"/>
    <numFmt numFmtId="175" formatCode="#,##0;;\-"/>
    <numFmt numFmtId="176" formatCode="#,##0_);[RED]\(#,##0\)"/>
    <numFmt numFmtId="177" formatCode="General"/>
    <numFmt numFmtId="178" formatCode="_ * #,##0_ ;_ * \-#,##0_ ;_ * \-_ ;_ @_ "/>
    <numFmt numFmtId="179" formatCode="#,##0.0;&quot;△ &quot;#,##0.0"/>
    <numFmt numFmtId="180" formatCode="#,##0.0;&quot;▲ &quot;#,##0.0"/>
    <numFmt numFmtId="181" formatCode="#,##0.0_ ;[RED]\-#,##0.0\ "/>
    <numFmt numFmtId="182" formatCode="#,##0.0_);[RED]\(#,##0.0\)"/>
    <numFmt numFmtId="183" formatCode="[$-409]General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CCFF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4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4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14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2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4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4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0" fillId="0" borderId="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標準 2 3" xfId="26"/>
    <cellStyle name="標準 3" xfId="27"/>
    <cellStyle name="標準_3　産業中分類別事業所数、従業者数、製造品出荷額等（２）従業者4～9人以上の事業所" xfId="28"/>
    <cellStyle name="標準_3　産業中分類別事業所数、従業者数、製造品出荷額等（３）従業者10～29人以下の事業所" xfId="29"/>
    <cellStyle name="標準_3　産業中分類別事業所数、従業者数、製造品出荷額等（４）従業者30人以上の事業所" xfId="30"/>
    <cellStyle name="標準_Sheet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9</xdr:row>
      <xdr:rowOff>457200</xdr:rowOff>
    </xdr:to>
    <xdr:sp>
      <xdr:nvSpPr>
        <xdr:cNvPr id="0" name="Line 1"/>
        <xdr:cNvSpPr/>
      </xdr:nvSpPr>
      <xdr:spPr>
        <a:xfrm>
          <a:off x="0" y="1200240"/>
          <a:ext cx="6001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0" min="10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A5" s="4"/>
      <c r="B5" s="2" t="s">
        <v>4</v>
      </c>
      <c r="C5" s="5" t="s">
        <v>5</v>
      </c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2"/>
      <c r="C6" s="5" t="s">
        <v>6</v>
      </c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/>
      <c r="B7" s="2" t="s">
        <v>7</v>
      </c>
      <c r="C7" s="5" t="s">
        <v>8</v>
      </c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2" t="s">
        <v>9</v>
      </c>
      <c r="C8" s="5" t="s">
        <v>10</v>
      </c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4"/>
      <c r="B9" s="2" t="s">
        <v>11</v>
      </c>
      <c r="C9" s="5" t="s">
        <v>12</v>
      </c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4"/>
      <c r="B10" s="2" t="s">
        <v>13</v>
      </c>
      <c r="C10" s="5" t="s">
        <v>14</v>
      </c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4"/>
      <c r="B11" s="2" t="s">
        <v>15</v>
      </c>
      <c r="C11" s="5" t="s">
        <v>16</v>
      </c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A12" s="4"/>
      <c r="B12" s="2" t="s">
        <v>17</v>
      </c>
      <c r="C12" s="5" t="s">
        <v>18</v>
      </c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"/>
      <c r="B13" s="2" t="s">
        <v>19</v>
      </c>
      <c r="C13" s="5" t="s">
        <v>20</v>
      </c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A14" s="4"/>
      <c r="B14" s="2" t="s">
        <v>21</v>
      </c>
      <c r="C14" s="3" t="s">
        <v>22</v>
      </c>
    </row>
    <row r="15" customFormat="false" ht="13.5" hidden="false" customHeight="false" outlineLevel="0" collapsed="false">
      <c r="A15" s="4"/>
      <c r="B15" s="2" t="s">
        <v>23</v>
      </c>
      <c r="C15" s="3" t="s">
        <v>24</v>
      </c>
    </row>
    <row r="16" customFormat="false" ht="13.5" hidden="false" customHeight="false" outlineLevel="0" collapsed="false">
      <c r="B16" s="2" t="s">
        <v>25</v>
      </c>
      <c r="C16" s="3" t="s">
        <v>26</v>
      </c>
    </row>
    <row r="17" customFormat="false" ht="13.5" hidden="false" customHeight="false" outlineLevel="0" collapsed="false">
      <c r="B17" s="2" t="s">
        <v>27</v>
      </c>
      <c r="C17" s="3" t="s">
        <v>28</v>
      </c>
    </row>
    <row r="18" customFormat="false" ht="13.5" hidden="false" customHeight="false" outlineLevel="0" collapsed="false">
      <c r="B18" s="2"/>
    </row>
  </sheetData>
  <hyperlinks>
    <hyperlink ref="B4" location="9-1!A1" display="9-1"/>
    <hyperlink ref="B5" location="9-2!A1" display="9-2"/>
    <hyperlink ref="B7" location="9-3(1)!A1" display="9-3(1)"/>
    <hyperlink ref="B8" location="9-3(2)!A1" display="9-3(2)"/>
    <hyperlink ref="B9" location="9-3(3)!A1" display="9-3(3)"/>
    <hyperlink ref="B10" location="9-3(4)!A1" display="9-3(4)"/>
    <hyperlink ref="B11" location="9-4!A1" display="9-4"/>
    <hyperlink ref="B12" location="9-5!A1" display="9-5"/>
    <hyperlink ref="B13" location="9-6!A1" display="9-6"/>
    <hyperlink ref="B14" location="9-7!A1" display="9-7"/>
    <hyperlink ref="B15" location="9-8!A1" display="9-8"/>
    <hyperlink ref="B16" location="9-9!A1" display="9-9"/>
    <hyperlink ref="B17" location="9-10!Print_Area" display="9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87"/>
    <col collapsed="false" customWidth="true" hidden="false" outlineLevel="0" max="7" min="2" style="4" width="13.36"/>
    <col collapsed="false" customWidth="false" hidden="false" outlineLevel="0" max="257" min="8" style="4" width="8.99"/>
  </cols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590" t="s">
        <v>87</v>
      </c>
    </row>
    <row r="3" customFormat="false" ht="17.25" hidden="false" customHeight="false" outlineLevel="0" collapsed="false">
      <c r="A3" s="475" t="s">
        <v>288</v>
      </c>
      <c r="B3" s="475"/>
      <c r="C3" s="475"/>
      <c r="D3" s="475"/>
      <c r="E3" s="475"/>
      <c r="F3" s="475"/>
      <c r="G3" s="475"/>
    </row>
    <row r="4" s="5" customFormat="true" ht="13.5" hidden="false" customHeight="false" outlineLevel="0" collapsed="false">
      <c r="A4" s="479"/>
      <c r="B4" s="479"/>
      <c r="C4" s="479"/>
      <c r="D4" s="479"/>
      <c r="E4" s="479"/>
      <c r="F4" s="479"/>
      <c r="G4" s="479"/>
    </row>
    <row r="5" customFormat="false" ht="6" hidden="false" customHeight="true" outlineLevel="0" collapsed="false">
      <c r="A5" s="591"/>
      <c r="B5" s="592"/>
      <c r="C5" s="592"/>
      <c r="D5" s="592"/>
      <c r="E5" s="592"/>
      <c r="F5" s="592"/>
      <c r="G5" s="592"/>
    </row>
    <row r="6" s="99" customFormat="true" ht="13.5" hidden="false" customHeight="true" outlineLevel="0" collapsed="false">
      <c r="A6" s="593"/>
      <c r="B6" s="594" t="s">
        <v>289</v>
      </c>
      <c r="C6" s="594"/>
      <c r="D6" s="594" t="s">
        <v>290</v>
      </c>
      <c r="E6" s="594"/>
      <c r="F6" s="595" t="s">
        <v>178</v>
      </c>
      <c r="G6" s="595"/>
      <c r="H6" s="547"/>
    </row>
    <row r="7" s="99" customFormat="true" ht="13.5" hidden="false" customHeight="true" outlineLevel="0" collapsed="false">
      <c r="A7" s="593"/>
      <c r="B7" s="101" t="s">
        <v>291</v>
      </c>
      <c r="C7" s="596" t="s">
        <v>93</v>
      </c>
      <c r="D7" s="101" t="s">
        <v>291</v>
      </c>
      <c r="E7" s="596" t="s">
        <v>93</v>
      </c>
      <c r="F7" s="597" t="s">
        <v>292</v>
      </c>
      <c r="G7" s="598" t="s">
        <v>293</v>
      </c>
      <c r="H7" s="547"/>
    </row>
    <row r="8" s="567" customFormat="true" ht="14.1" hidden="false" customHeight="true" outlineLevel="0" collapsed="false">
      <c r="A8" s="599" t="s">
        <v>294</v>
      </c>
      <c r="B8" s="600" t="n">
        <v>8316</v>
      </c>
      <c r="C8" s="601" t="s">
        <v>104</v>
      </c>
      <c r="D8" s="602" t="n">
        <v>101392</v>
      </c>
      <c r="E8" s="601" t="s">
        <v>104</v>
      </c>
      <c r="F8" s="602" t="n">
        <v>15597421</v>
      </c>
      <c r="G8" s="601" t="s">
        <v>104</v>
      </c>
    </row>
    <row r="9" s="567" customFormat="true" ht="14.1" hidden="false" customHeight="true" outlineLevel="0" collapsed="false">
      <c r="A9" s="603" t="s">
        <v>295</v>
      </c>
      <c r="B9" s="600" t="n">
        <v>8530</v>
      </c>
      <c r="C9" s="601" t="s">
        <v>104</v>
      </c>
      <c r="D9" s="602" t="n">
        <v>102901</v>
      </c>
      <c r="E9" s="601" t="s">
        <v>104</v>
      </c>
      <c r="F9" s="602" t="n">
        <v>18491477</v>
      </c>
      <c r="G9" s="601" t="s">
        <v>104</v>
      </c>
    </row>
    <row r="10" s="567" customFormat="true" ht="14.1" hidden="false" customHeight="true" outlineLevel="0" collapsed="false">
      <c r="A10" s="603" t="s">
        <v>296</v>
      </c>
      <c r="B10" s="600" t="n">
        <v>8599</v>
      </c>
      <c r="C10" s="601" t="s">
        <v>104</v>
      </c>
      <c r="D10" s="602" t="n">
        <v>106087</v>
      </c>
      <c r="E10" s="601" t="s">
        <v>104</v>
      </c>
      <c r="F10" s="602" t="n">
        <v>22265317</v>
      </c>
      <c r="G10" s="601" t="s">
        <v>104</v>
      </c>
    </row>
    <row r="11" s="567" customFormat="true" ht="14.1" hidden="false" customHeight="true" outlineLevel="0" collapsed="false">
      <c r="A11" s="603" t="s">
        <v>297</v>
      </c>
      <c r="B11" s="600" t="n">
        <v>8680</v>
      </c>
      <c r="C11" s="601" t="s">
        <v>104</v>
      </c>
      <c r="D11" s="602" t="n">
        <v>108380</v>
      </c>
      <c r="E11" s="601" t="s">
        <v>104</v>
      </c>
      <c r="F11" s="602" t="n">
        <v>26208738</v>
      </c>
      <c r="G11" s="601" t="s">
        <v>104</v>
      </c>
    </row>
    <row r="12" s="567" customFormat="true" ht="14.1" hidden="false" customHeight="true" outlineLevel="0" collapsed="false">
      <c r="A12" s="603" t="s">
        <v>298</v>
      </c>
      <c r="B12" s="600" t="n">
        <v>9592</v>
      </c>
      <c r="C12" s="601" t="s">
        <v>104</v>
      </c>
      <c r="D12" s="602" t="n">
        <v>115508</v>
      </c>
      <c r="E12" s="601" t="s">
        <v>104</v>
      </c>
      <c r="F12" s="602" t="n">
        <v>33179490</v>
      </c>
      <c r="G12" s="601" t="s">
        <v>104</v>
      </c>
    </row>
    <row r="13" s="567" customFormat="true" ht="14.1" hidden="false" customHeight="true" outlineLevel="0" collapsed="false">
      <c r="A13" s="603" t="s">
        <v>299</v>
      </c>
      <c r="B13" s="600" t="n">
        <v>9650</v>
      </c>
      <c r="C13" s="601" t="s">
        <v>104</v>
      </c>
      <c r="D13" s="602" t="n">
        <v>118495</v>
      </c>
      <c r="E13" s="601" t="s">
        <v>104</v>
      </c>
      <c r="F13" s="602" t="n">
        <v>38735288</v>
      </c>
      <c r="G13" s="601" t="s">
        <v>104</v>
      </c>
    </row>
    <row r="14" s="567" customFormat="true" ht="14.1" hidden="false" customHeight="true" outlineLevel="0" collapsed="false">
      <c r="A14" s="603" t="s">
        <v>300</v>
      </c>
      <c r="B14" s="600" t="n">
        <v>9490</v>
      </c>
      <c r="C14" s="601" t="s">
        <v>104</v>
      </c>
      <c r="D14" s="602" t="n">
        <v>116104</v>
      </c>
      <c r="E14" s="601" t="s">
        <v>104</v>
      </c>
      <c r="F14" s="602" t="n">
        <v>41592026</v>
      </c>
      <c r="G14" s="601" t="s">
        <v>104</v>
      </c>
    </row>
    <row r="15" s="567" customFormat="true" ht="14.1" hidden="false" customHeight="true" outlineLevel="0" collapsed="false">
      <c r="A15" s="603" t="s">
        <v>301</v>
      </c>
      <c r="B15" s="600" t="n">
        <v>9949</v>
      </c>
      <c r="C15" s="601" t="s">
        <v>104</v>
      </c>
      <c r="D15" s="602" t="n">
        <v>118512</v>
      </c>
      <c r="E15" s="601" t="s">
        <v>104</v>
      </c>
      <c r="F15" s="602" t="n">
        <v>47914879</v>
      </c>
      <c r="G15" s="601" t="s">
        <v>104</v>
      </c>
    </row>
    <row r="16" s="567" customFormat="true" ht="14.1" hidden="false" customHeight="true" outlineLevel="0" collapsed="false">
      <c r="A16" s="603" t="s">
        <v>302</v>
      </c>
      <c r="B16" s="600" t="n">
        <v>10012</v>
      </c>
      <c r="C16" s="601" t="s">
        <v>104</v>
      </c>
      <c r="D16" s="602" t="n">
        <v>120457</v>
      </c>
      <c r="E16" s="601" t="s">
        <v>104</v>
      </c>
      <c r="F16" s="602" t="n">
        <v>63559039</v>
      </c>
      <c r="G16" s="601" t="s">
        <v>104</v>
      </c>
    </row>
    <row r="17" s="567" customFormat="true" ht="14.1" hidden="false" customHeight="true" outlineLevel="0" collapsed="false">
      <c r="A17" s="603" t="s">
        <v>303</v>
      </c>
      <c r="B17" s="600" t="n">
        <v>9598</v>
      </c>
      <c r="C17" s="601" t="s">
        <v>104</v>
      </c>
      <c r="D17" s="602" t="n">
        <v>109420</v>
      </c>
      <c r="E17" s="601" t="s">
        <v>104</v>
      </c>
      <c r="F17" s="602" t="n">
        <v>70646743</v>
      </c>
      <c r="G17" s="601" t="s">
        <v>104</v>
      </c>
    </row>
    <row r="18" s="567" customFormat="true" ht="14.1" hidden="false" customHeight="true" outlineLevel="0" collapsed="false">
      <c r="A18" s="603" t="s">
        <v>304</v>
      </c>
      <c r="B18" s="600" t="n">
        <v>9744</v>
      </c>
      <c r="C18" s="601" t="s">
        <v>104</v>
      </c>
      <c r="D18" s="602" t="n">
        <v>107502</v>
      </c>
      <c r="E18" s="601" t="s">
        <v>104</v>
      </c>
      <c r="F18" s="602" t="n">
        <v>69804703</v>
      </c>
      <c r="G18" s="601" t="s">
        <v>104</v>
      </c>
    </row>
    <row r="19" s="567" customFormat="true" ht="14.1" hidden="false" customHeight="true" outlineLevel="0" collapsed="false">
      <c r="A19" s="603" t="s">
        <v>305</v>
      </c>
      <c r="B19" s="600" t="n">
        <v>9795</v>
      </c>
      <c r="C19" s="601" t="s">
        <v>104</v>
      </c>
      <c r="D19" s="602" t="n">
        <v>108853</v>
      </c>
      <c r="E19" s="601" t="s">
        <v>104</v>
      </c>
      <c r="F19" s="602" t="n">
        <v>83816848</v>
      </c>
      <c r="G19" s="601" t="s">
        <v>104</v>
      </c>
    </row>
    <row r="20" s="567" customFormat="true" ht="14.1" hidden="false" customHeight="true" outlineLevel="0" collapsed="false">
      <c r="A20" s="603" t="s">
        <v>306</v>
      </c>
      <c r="B20" s="600" t="n">
        <v>9638</v>
      </c>
      <c r="C20" s="601" t="s">
        <v>104</v>
      </c>
      <c r="D20" s="602" t="n">
        <v>104817</v>
      </c>
      <c r="E20" s="601" t="s">
        <v>104</v>
      </c>
      <c r="F20" s="602" t="n">
        <v>86399674</v>
      </c>
      <c r="G20" s="601" t="s">
        <v>104</v>
      </c>
    </row>
    <row r="21" s="567" customFormat="true" ht="14.1" hidden="false" customHeight="true" outlineLevel="0" collapsed="false">
      <c r="A21" s="603" t="s">
        <v>307</v>
      </c>
      <c r="B21" s="600" t="n">
        <v>10219</v>
      </c>
      <c r="C21" s="601" t="s">
        <v>104</v>
      </c>
      <c r="D21" s="602" t="n">
        <v>106359</v>
      </c>
      <c r="E21" s="601" t="s">
        <v>104</v>
      </c>
      <c r="F21" s="602" t="n">
        <v>91892229</v>
      </c>
      <c r="G21" s="601" t="s">
        <v>104</v>
      </c>
    </row>
    <row r="22" s="567" customFormat="true" ht="14.1" hidden="false" customHeight="true" outlineLevel="0" collapsed="false">
      <c r="A22" s="603" t="s">
        <v>308</v>
      </c>
      <c r="B22" s="600" t="n">
        <v>10079</v>
      </c>
      <c r="C22" s="601" t="s">
        <v>104</v>
      </c>
      <c r="D22" s="602" t="n">
        <v>106766</v>
      </c>
      <c r="E22" s="601" t="s">
        <v>104</v>
      </c>
      <c r="F22" s="602" t="n">
        <v>103922889</v>
      </c>
      <c r="G22" s="601" t="s">
        <v>104</v>
      </c>
    </row>
    <row r="23" s="567" customFormat="true" ht="14.1" hidden="false" customHeight="true" outlineLevel="0" collapsed="false">
      <c r="A23" s="603" t="s">
        <v>309</v>
      </c>
      <c r="B23" s="600" t="n">
        <v>9918</v>
      </c>
      <c r="C23" s="601" t="s">
        <v>104</v>
      </c>
      <c r="D23" s="602" t="n">
        <v>107536</v>
      </c>
      <c r="E23" s="601" t="s">
        <v>104</v>
      </c>
      <c r="F23" s="602" t="n">
        <v>117556593</v>
      </c>
      <c r="G23" s="601" t="s">
        <v>104</v>
      </c>
    </row>
    <row r="24" s="567" customFormat="true" ht="14.1" hidden="false" customHeight="true" outlineLevel="0" collapsed="false">
      <c r="A24" s="603" t="s">
        <v>310</v>
      </c>
      <c r="B24" s="600" t="n">
        <v>10305</v>
      </c>
      <c r="C24" s="601" t="s">
        <v>104</v>
      </c>
      <c r="D24" s="602" t="n">
        <v>110783</v>
      </c>
      <c r="E24" s="601" t="s">
        <v>104</v>
      </c>
      <c r="F24" s="602" t="n">
        <v>128643046</v>
      </c>
      <c r="G24" s="601" t="s">
        <v>104</v>
      </c>
    </row>
    <row r="25" s="567" customFormat="true" ht="14.1" hidden="false" customHeight="true" outlineLevel="0" collapsed="false">
      <c r="A25" s="603" t="s">
        <v>311</v>
      </c>
      <c r="B25" s="600" t="n">
        <v>10484</v>
      </c>
      <c r="C25" s="601" t="n">
        <v>5227</v>
      </c>
      <c r="D25" s="602" t="n">
        <v>111418</v>
      </c>
      <c r="E25" s="601" t="n">
        <v>100364</v>
      </c>
      <c r="F25" s="602" t="n">
        <v>131528185</v>
      </c>
      <c r="G25" s="601" t="n">
        <v>127328019</v>
      </c>
    </row>
    <row r="26" s="567" customFormat="true" ht="14.1" hidden="false" customHeight="true" outlineLevel="0" collapsed="false">
      <c r="A26" s="603" t="s">
        <v>312</v>
      </c>
      <c r="B26" s="600" t="n">
        <v>10398</v>
      </c>
      <c r="C26" s="604" t="n">
        <v>5172</v>
      </c>
      <c r="D26" s="602" t="n">
        <v>110984</v>
      </c>
      <c r="E26" s="604" t="n">
        <v>100034</v>
      </c>
      <c r="F26" s="602" t="n">
        <v>138493043</v>
      </c>
      <c r="G26" s="604" t="n">
        <v>134291223</v>
      </c>
    </row>
    <row r="27" s="567" customFormat="true" ht="14.1" hidden="false" customHeight="true" outlineLevel="0" collapsed="false">
      <c r="A27" s="603" t="s">
        <v>313</v>
      </c>
      <c r="B27" s="600" t="n">
        <v>10185</v>
      </c>
      <c r="C27" s="604" t="n">
        <v>5097</v>
      </c>
      <c r="D27" s="602" t="n">
        <v>111119</v>
      </c>
      <c r="E27" s="604" t="n">
        <v>100398</v>
      </c>
      <c r="F27" s="602" t="n">
        <v>153115780</v>
      </c>
      <c r="G27" s="604" t="n">
        <v>149025976</v>
      </c>
    </row>
    <row r="28" s="567" customFormat="true" ht="14.1" hidden="false" customHeight="true" outlineLevel="0" collapsed="false">
      <c r="A28" s="603" t="s">
        <v>314</v>
      </c>
      <c r="B28" s="600" t="n">
        <v>9845</v>
      </c>
      <c r="C28" s="604" t="n">
        <v>5018</v>
      </c>
      <c r="D28" s="602" t="n">
        <v>110560</v>
      </c>
      <c r="E28" s="604" t="n">
        <v>100371</v>
      </c>
      <c r="F28" s="602" t="n">
        <v>163272459</v>
      </c>
      <c r="G28" s="604" t="n">
        <v>159195578</v>
      </c>
    </row>
    <row r="29" s="567" customFormat="true" ht="14.1" hidden="false" customHeight="true" outlineLevel="0" collapsed="false">
      <c r="A29" s="603" t="s">
        <v>315</v>
      </c>
      <c r="B29" s="600" t="n">
        <v>9682</v>
      </c>
      <c r="C29" s="604" t="n">
        <v>4890</v>
      </c>
      <c r="D29" s="602" t="n">
        <v>108837</v>
      </c>
      <c r="E29" s="604" t="n">
        <v>98705</v>
      </c>
      <c r="F29" s="602" t="n">
        <v>161335874</v>
      </c>
      <c r="G29" s="604" t="n">
        <v>157397576</v>
      </c>
    </row>
    <row r="30" s="567" customFormat="true" ht="14.1" hidden="false" customHeight="true" outlineLevel="0" collapsed="false">
      <c r="A30" s="603" t="s">
        <v>316</v>
      </c>
      <c r="B30" s="600" t="n">
        <v>9304</v>
      </c>
      <c r="C30" s="604" t="n">
        <v>4730</v>
      </c>
      <c r="D30" s="602" t="n">
        <v>107219</v>
      </c>
      <c r="E30" s="604" t="n">
        <v>97532</v>
      </c>
      <c r="F30" s="602" t="n">
        <v>162513911</v>
      </c>
      <c r="G30" s="604" t="n">
        <v>158210141</v>
      </c>
    </row>
    <row r="31" s="567" customFormat="true" ht="14.1" hidden="false" customHeight="true" outlineLevel="0" collapsed="false">
      <c r="A31" s="603" t="s">
        <v>317</v>
      </c>
      <c r="B31" s="600" t="n">
        <v>9128</v>
      </c>
      <c r="C31" s="604" t="n">
        <v>4707</v>
      </c>
      <c r="D31" s="602" t="n">
        <v>107597</v>
      </c>
      <c r="E31" s="604" t="n">
        <v>98208</v>
      </c>
      <c r="F31" s="602" t="n">
        <v>171053861</v>
      </c>
      <c r="G31" s="604" t="n">
        <v>167268703</v>
      </c>
    </row>
    <row r="32" s="567" customFormat="true" ht="14.1" hidden="false" customHeight="true" outlineLevel="0" collapsed="false">
      <c r="A32" s="605" t="s">
        <v>318</v>
      </c>
      <c r="B32" s="600" t="n">
        <v>9186</v>
      </c>
      <c r="C32" s="604" t="n">
        <v>4774</v>
      </c>
      <c r="D32" s="602" t="n">
        <v>109467</v>
      </c>
      <c r="E32" s="604" t="n">
        <v>100021</v>
      </c>
      <c r="F32" s="602" t="n">
        <v>186528446</v>
      </c>
      <c r="G32" s="604" t="n">
        <v>181924665</v>
      </c>
    </row>
    <row r="33" s="567" customFormat="true" ht="14.1" hidden="false" customHeight="true" outlineLevel="0" collapsed="false">
      <c r="A33" s="603" t="s">
        <v>319</v>
      </c>
      <c r="B33" s="600" t="n">
        <v>9097</v>
      </c>
      <c r="C33" s="604" t="n">
        <v>4782</v>
      </c>
      <c r="D33" s="602" t="n">
        <v>110617</v>
      </c>
      <c r="E33" s="604" t="n">
        <v>101187</v>
      </c>
      <c r="F33" s="602" t="n">
        <v>200921218</v>
      </c>
      <c r="G33" s="604" t="n">
        <v>195882212</v>
      </c>
    </row>
    <row r="34" s="567" customFormat="true" ht="14.1" hidden="false" customHeight="true" outlineLevel="0" collapsed="false">
      <c r="A34" s="603" t="s">
        <v>320</v>
      </c>
      <c r="B34" s="600" t="n">
        <v>9281</v>
      </c>
      <c r="C34" s="604" t="n">
        <v>4922</v>
      </c>
      <c r="D34" s="602" t="n">
        <v>113471</v>
      </c>
      <c r="E34" s="604" t="n">
        <v>104113</v>
      </c>
      <c r="F34" s="602" t="n">
        <v>217910569</v>
      </c>
      <c r="G34" s="604" t="n">
        <v>212864750</v>
      </c>
    </row>
    <row r="35" s="567" customFormat="true" ht="14.1" hidden="false" customHeight="true" outlineLevel="0" collapsed="false">
      <c r="A35" s="603" t="s">
        <v>321</v>
      </c>
      <c r="B35" s="600" t="n">
        <v>9115</v>
      </c>
      <c r="C35" s="604" t="n">
        <v>4879</v>
      </c>
      <c r="D35" s="602" t="n">
        <v>112659</v>
      </c>
      <c r="E35" s="604" t="n">
        <v>103555</v>
      </c>
      <c r="F35" s="602" t="n">
        <v>211444670</v>
      </c>
      <c r="G35" s="604" t="n">
        <v>206751979</v>
      </c>
    </row>
    <row r="36" s="567" customFormat="true" ht="14.1" hidden="false" customHeight="true" outlineLevel="0" collapsed="false">
      <c r="A36" s="603" t="s">
        <v>322</v>
      </c>
      <c r="B36" s="600" t="n">
        <v>8726</v>
      </c>
      <c r="C36" s="604" t="n">
        <v>4631</v>
      </c>
      <c r="D36" s="602" t="n">
        <v>108502</v>
      </c>
      <c r="E36" s="604" t="n">
        <v>99852</v>
      </c>
      <c r="F36" s="602" t="n">
        <v>197146705</v>
      </c>
      <c r="G36" s="604" t="n">
        <v>192530423</v>
      </c>
    </row>
    <row r="37" s="567" customFormat="true" ht="14.1" hidden="false" customHeight="true" outlineLevel="0" collapsed="false">
      <c r="A37" s="603" t="s">
        <v>323</v>
      </c>
      <c r="B37" s="600" t="n">
        <v>8437</v>
      </c>
      <c r="C37" s="604" t="n">
        <v>4537</v>
      </c>
      <c r="D37" s="602" t="n">
        <v>105810</v>
      </c>
      <c r="E37" s="604" t="n">
        <v>97604</v>
      </c>
      <c r="F37" s="602" t="n">
        <v>190299588</v>
      </c>
      <c r="G37" s="604" t="n">
        <v>185855575</v>
      </c>
    </row>
    <row r="38" s="567" customFormat="true" ht="14.1" hidden="false" customHeight="true" outlineLevel="0" collapsed="false">
      <c r="A38" s="603" t="s">
        <v>324</v>
      </c>
      <c r="B38" s="600" t="n">
        <v>8240</v>
      </c>
      <c r="C38" s="604" t="n">
        <v>4449</v>
      </c>
      <c r="D38" s="602" t="n">
        <v>103555</v>
      </c>
      <c r="E38" s="604" t="n">
        <v>95606</v>
      </c>
      <c r="F38" s="602" t="n">
        <v>196731880</v>
      </c>
      <c r="G38" s="604" t="n">
        <v>192346561</v>
      </c>
    </row>
    <row r="39" s="567" customFormat="true" ht="14.1" hidden="false" customHeight="true" outlineLevel="0" collapsed="false">
      <c r="A39" s="603" t="s">
        <v>325</v>
      </c>
      <c r="B39" s="600" t="n">
        <v>8065</v>
      </c>
      <c r="C39" s="604" t="n">
        <v>4381</v>
      </c>
      <c r="D39" s="602" t="n">
        <v>102216</v>
      </c>
      <c r="E39" s="604" t="n">
        <v>94468</v>
      </c>
      <c r="F39" s="602" t="n">
        <v>200238624</v>
      </c>
      <c r="G39" s="604" t="n">
        <v>195971259</v>
      </c>
    </row>
    <row r="40" s="567" customFormat="true" ht="14.1" hidden="false" customHeight="true" outlineLevel="0" collapsed="false">
      <c r="A40" s="603" t="s">
        <v>326</v>
      </c>
      <c r="B40" s="600" t="n">
        <v>7922</v>
      </c>
      <c r="C40" s="604" t="n">
        <v>4275</v>
      </c>
      <c r="D40" s="602" t="n">
        <v>100529</v>
      </c>
      <c r="E40" s="604" t="n">
        <v>92852</v>
      </c>
      <c r="F40" s="602" t="n">
        <v>208239180</v>
      </c>
      <c r="G40" s="604" t="n">
        <v>203825769</v>
      </c>
    </row>
    <row r="41" s="567" customFormat="true" ht="14.1" hidden="false" customHeight="true" outlineLevel="0" collapsed="false">
      <c r="A41" s="603" t="s">
        <v>327</v>
      </c>
      <c r="B41" s="600" t="n">
        <v>7902</v>
      </c>
      <c r="C41" s="604" t="n">
        <v>4168</v>
      </c>
      <c r="D41" s="602" t="n">
        <v>99904</v>
      </c>
      <c r="E41" s="604" t="n">
        <v>92102</v>
      </c>
      <c r="F41" s="602" t="n">
        <v>198603473</v>
      </c>
      <c r="G41" s="604" t="n">
        <v>194316384</v>
      </c>
    </row>
    <row r="42" s="567" customFormat="true" ht="14.1" hidden="false" customHeight="true" outlineLevel="0" collapsed="false">
      <c r="A42" s="603" t="s">
        <v>328</v>
      </c>
      <c r="B42" s="600" t="n">
        <v>7603</v>
      </c>
      <c r="C42" s="604" t="n">
        <v>4055</v>
      </c>
      <c r="D42" s="602" t="n">
        <v>96866</v>
      </c>
      <c r="E42" s="604" t="n">
        <v>89475</v>
      </c>
      <c r="F42" s="602" t="n">
        <v>191547805</v>
      </c>
      <c r="G42" s="604" t="n">
        <v>187713213</v>
      </c>
    </row>
    <row r="43" s="567" customFormat="true" ht="14.1" hidden="false" customHeight="true" outlineLevel="0" collapsed="false">
      <c r="A43" s="603" t="s">
        <v>329</v>
      </c>
      <c r="B43" s="600" t="n">
        <v>7292</v>
      </c>
      <c r="C43" s="604" t="n">
        <v>3849</v>
      </c>
      <c r="D43" s="602" t="n">
        <v>94078</v>
      </c>
      <c r="E43" s="604" t="n">
        <v>86918</v>
      </c>
      <c r="F43" s="602" t="n">
        <v>201348397</v>
      </c>
      <c r="G43" s="604" t="n">
        <v>197434742</v>
      </c>
    </row>
    <row r="44" s="567" customFormat="true" ht="14.1" hidden="false" customHeight="true" outlineLevel="0" collapsed="false">
      <c r="A44" s="603" t="s">
        <v>330</v>
      </c>
      <c r="B44" s="600" t="n">
        <v>6948</v>
      </c>
      <c r="C44" s="604" t="n">
        <v>3751</v>
      </c>
      <c r="D44" s="602" t="n">
        <v>90810</v>
      </c>
      <c r="E44" s="604" t="n">
        <v>84227</v>
      </c>
      <c r="F44" s="602" t="n">
        <v>180925754</v>
      </c>
      <c r="G44" s="604" t="n">
        <v>177705295</v>
      </c>
    </row>
    <row r="45" s="567" customFormat="true" ht="14.1" hidden="false" customHeight="true" outlineLevel="0" collapsed="false">
      <c r="A45" s="603" t="s">
        <v>331</v>
      </c>
      <c r="B45" s="606" t="s">
        <v>104</v>
      </c>
      <c r="C45" s="604" t="n">
        <v>3390</v>
      </c>
      <c r="D45" s="601" t="s">
        <v>104</v>
      </c>
      <c r="E45" s="604" t="n">
        <v>79077</v>
      </c>
      <c r="F45" s="601" t="s">
        <v>104</v>
      </c>
      <c r="G45" s="604" t="n">
        <v>168709409</v>
      </c>
    </row>
    <row r="46" s="567" customFormat="true" ht="14.1" hidden="false" customHeight="true" outlineLevel="0" collapsed="false">
      <c r="A46" s="603" t="s">
        <v>332</v>
      </c>
      <c r="B46" s="606" t="n">
        <v>6217</v>
      </c>
      <c r="C46" s="604" t="n">
        <v>3367</v>
      </c>
      <c r="D46" s="601" t="n">
        <v>83873</v>
      </c>
      <c r="E46" s="604" t="n">
        <v>78026</v>
      </c>
      <c r="F46" s="601" t="n">
        <v>177653551</v>
      </c>
      <c r="G46" s="604" t="n">
        <v>174755179</v>
      </c>
    </row>
    <row r="47" s="564" customFormat="true" ht="14.1" hidden="false" customHeight="true" outlineLevel="0" collapsed="false">
      <c r="A47" s="603" t="s">
        <v>333</v>
      </c>
      <c r="B47" s="606" t="s">
        <v>104</v>
      </c>
      <c r="C47" s="604" t="n">
        <v>3106</v>
      </c>
      <c r="D47" s="601" t="s">
        <v>104</v>
      </c>
      <c r="E47" s="604" t="n">
        <v>76386</v>
      </c>
      <c r="F47" s="601" t="s">
        <v>104</v>
      </c>
      <c r="G47" s="604" t="n">
        <v>181331862</v>
      </c>
    </row>
    <row r="48" s="567" customFormat="true" ht="14.1" hidden="false" customHeight="true" outlineLevel="0" collapsed="false">
      <c r="A48" s="603" t="s">
        <v>334</v>
      </c>
      <c r="B48" s="606" t="n">
        <v>5793</v>
      </c>
      <c r="C48" s="604" t="n">
        <v>3152</v>
      </c>
      <c r="D48" s="601" t="n">
        <v>80567</v>
      </c>
      <c r="E48" s="604" t="n">
        <v>75209</v>
      </c>
      <c r="F48" s="601" t="n">
        <v>187956461</v>
      </c>
      <c r="G48" s="604" t="n">
        <v>185226120</v>
      </c>
    </row>
    <row r="49" s="567" customFormat="true" ht="14.1" hidden="false" customHeight="true" outlineLevel="0" collapsed="false">
      <c r="A49" s="603" t="s">
        <v>335</v>
      </c>
      <c r="B49" s="606" t="s">
        <v>104</v>
      </c>
      <c r="C49" s="604" t="n">
        <v>2897</v>
      </c>
      <c r="D49" s="601" t="s">
        <v>104</v>
      </c>
      <c r="E49" s="604" t="n">
        <v>76585</v>
      </c>
      <c r="F49" s="601" t="s">
        <v>104</v>
      </c>
      <c r="G49" s="604" t="n">
        <v>201820051</v>
      </c>
    </row>
    <row r="50" s="567" customFormat="true" ht="14.1" hidden="false" customHeight="true" outlineLevel="0" collapsed="false">
      <c r="A50" s="603" t="s">
        <v>336</v>
      </c>
      <c r="B50" s="606" t="s">
        <v>104</v>
      </c>
      <c r="C50" s="604" t="n">
        <v>2859</v>
      </c>
      <c r="D50" s="601" t="s">
        <v>104</v>
      </c>
      <c r="E50" s="604" t="n">
        <v>78164</v>
      </c>
      <c r="F50" s="601" t="s">
        <v>104</v>
      </c>
      <c r="G50" s="604" t="n">
        <v>216122443</v>
      </c>
    </row>
    <row r="51" s="567" customFormat="true" ht="14.1" hidden="false" customHeight="true" outlineLevel="0" collapsed="false">
      <c r="A51" s="603" t="s">
        <v>337</v>
      </c>
      <c r="B51" s="606" t="n">
        <v>5356</v>
      </c>
      <c r="C51" s="604" t="n">
        <v>2891</v>
      </c>
      <c r="D51" s="601" t="n">
        <v>80500</v>
      </c>
      <c r="E51" s="604" t="n">
        <v>75468</v>
      </c>
      <c r="F51" s="601" t="n">
        <v>212205900</v>
      </c>
      <c r="G51" s="604" t="n">
        <v>209512022</v>
      </c>
    </row>
    <row r="52" s="567" customFormat="true" ht="14.1" hidden="false" customHeight="true" outlineLevel="0" collapsed="false">
      <c r="A52" s="603" t="s">
        <v>338</v>
      </c>
      <c r="B52" s="606" t="s">
        <v>104</v>
      </c>
      <c r="C52" s="604" t="n">
        <v>2585</v>
      </c>
      <c r="D52" s="601" t="s">
        <v>104</v>
      </c>
      <c r="E52" s="604" t="n">
        <v>70075</v>
      </c>
      <c r="F52" s="601" t="s">
        <v>104</v>
      </c>
      <c r="G52" s="604" t="n">
        <v>167340100</v>
      </c>
    </row>
    <row r="53" s="567" customFormat="true" ht="14.1" hidden="false" customHeight="true" outlineLevel="0" collapsed="false">
      <c r="A53" s="603" t="s">
        <v>339</v>
      </c>
      <c r="B53" s="601" t="s">
        <v>104</v>
      </c>
      <c r="C53" s="604" t="n">
        <v>2466</v>
      </c>
      <c r="D53" s="601" t="s">
        <v>104</v>
      </c>
      <c r="E53" s="604" t="n">
        <v>69545</v>
      </c>
      <c r="F53" s="601" t="s">
        <v>104</v>
      </c>
      <c r="G53" s="604" t="n">
        <v>180700620</v>
      </c>
    </row>
    <row r="54" s="567" customFormat="true" ht="14.1" hidden="false" customHeight="true" outlineLevel="0" collapsed="false">
      <c r="A54" s="603" t="s">
        <v>340</v>
      </c>
      <c r="B54" s="601" t="n">
        <v>4865</v>
      </c>
      <c r="C54" s="604" t="n">
        <v>2587</v>
      </c>
      <c r="D54" s="601" t="n">
        <v>74456</v>
      </c>
      <c r="E54" s="604" t="n">
        <v>69891</v>
      </c>
      <c r="F54" s="601" t="n">
        <v>193929355</v>
      </c>
      <c r="G54" s="604" t="n">
        <v>191258454</v>
      </c>
    </row>
    <row r="55" s="567" customFormat="true" ht="13.5" hidden="false" customHeight="true" outlineLevel="0" collapsed="false">
      <c r="A55" s="603" t="s">
        <v>341</v>
      </c>
      <c r="B55" s="601" t="s">
        <v>104</v>
      </c>
      <c r="C55" s="601" t="n">
        <v>2391</v>
      </c>
      <c r="D55" s="601" t="s">
        <v>104</v>
      </c>
      <c r="E55" s="601" t="n">
        <v>67394</v>
      </c>
      <c r="F55" s="601" t="s">
        <v>104</v>
      </c>
      <c r="G55" s="601" t="n">
        <v>193438328</v>
      </c>
      <c r="H55" s="566"/>
    </row>
    <row r="56" s="567" customFormat="true" ht="13.5" hidden="false" customHeight="true" outlineLevel="0" collapsed="false">
      <c r="A56" s="603" t="s">
        <v>342</v>
      </c>
      <c r="B56" s="601" t="s">
        <v>104</v>
      </c>
      <c r="C56" s="601" t="n">
        <v>2303</v>
      </c>
      <c r="D56" s="601" t="s">
        <v>104</v>
      </c>
      <c r="E56" s="601" t="n">
        <v>68142</v>
      </c>
      <c r="F56" s="601" t="s">
        <v>104</v>
      </c>
      <c r="G56" s="601" t="n">
        <v>183013536</v>
      </c>
      <c r="H56" s="566"/>
    </row>
    <row r="57" s="564" customFormat="true" ht="13.5" hidden="false" customHeight="true" outlineLevel="0" collapsed="false">
      <c r="A57" s="603" t="s">
        <v>343</v>
      </c>
      <c r="B57" s="606" t="s">
        <v>104</v>
      </c>
      <c r="C57" s="601" t="n">
        <v>2215</v>
      </c>
      <c r="D57" s="601" t="s">
        <v>104</v>
      </c>
      <c r="E57" s="601" t="n">
        <v>68502</v>
      </c>
      <c r="F57" s="601" t="s">
        <v>104</v>
      </c>
      <c r="G57" s="601" t="n">
        <v>189182938</v>
      </c>
      <c r="H57" s="563"/>
    </row>
    <row r="58" s="564" customFormat="true" ht="13.5" hidden="false" customHeight="true" outlineLevel="0" collapsed="false">
      <c r="A58" s="603" t="s">
        <v>344</v>
      </c>
      <c r="B58" s="601" t="n">
        <v>4632</v>
      </c>
      <c r="C58" s="601" t="n">
        <v>2570</v>
      </c>
      <c r="D58" s="601" t="n">
        <v>76547</v>
      </c>
      <c r="E58" s="601" t="n">
        <v>72469</v>
      </c>
      <c r="F58" s="601" t="n">
        <v>200786120</v>
      </c>
      <c r="G58" s="601" t="n">
        <v>203926074</v>
      </c>
      <c r="H58" s="563"/>
    </row>
    <row r="59" s="564" customFormat="true" ht="13.5" hidden="false" customHeight="true" outlineLevel="0" collapsed="false">
      <c r="A59" s="607" t="s">
        <v>345</v>
      </c>
      <c r="B59" s="606" t="s">
        <v>104</v>
      </c>
      <c r="C59" s="601" t="n">
        <v>2161</v>
      </c>
      <c r="D59" s="601" t="s">
        <v>104</v>
      </c>
      <c r="E59" s="601" t="n">
        <v>72942</v>
      </c>
      <c r="F59" s="601" t="s">
        <v>104</v>
      </c>
      <c r="G59" s="601" t="n">
        <v>204366501</v>
      </c>
      <c r="H59" s="563"/>
    </row>
    <row r="60" s="564" customFormat="true" ht="13.5" hidden="false" customHeight="true" outlineLevel="0" collapsed="false">
      <c r="A60" s="607" t="s">
        <v>346</v>
      </c>
      <c r="B60" s="601" t="s">
        <v>104</v>
      </c>
      <c r="C60" s="601" t="n">
        <v>2124</v>
      </c>
      <c r="D60" s="601" t="s">
        <v>104</v>
      </c>
      <c r="E60" s="601" t="n">
        <v>73300</v>
      </c>
      <c r="F60" s="601" t="s">
        <v>104</v>
      </c>
      <c r="G60" s="113" t="n">
        <v>210616008</v>
      </c>
      <c r="H60" s="563"/>
    </row>
    <row r="61" s="564" customFormat="true" ht="13.5" hidden="false" customHeight="true" outlineLevel="0" collapsed="false">
      <c r="A61" s="608" t="s">
        <v>347</v>
      </c>
      <c r="B61" s="601" t="s">
        <v>104</v>
      </c>
      <c r="C61" s="601" t="n">
        <v>2091</v>
      </c>
      <c r="D61" s="601" t="s">
        <v>104</v>
      </c>
      <c r="E61" s="601" t="n">
        <v>74437</v>
      </c>
      <c r="F61" s="601" t="s">
        <v>104</v>
      </c>
      <c r="G61" s="113" t="n">
        <v>224944302</v>
      </c>
      <c r="H61" s="563"/>
    </row>
    <row r="62" s="564" customFormat="true" ht="13.5" hidden="false" customHeight="true" outlineLevel="0" collapsed="false">
      <c r="A62" s="609" t="s">
        <v>348</v>
      </c>
      <c r="B62" s="610" t="n">
        <v>4221</v>
      </c>
      <c r="C62" s="610" t="n">
        <v>2032</v>
      </c>
      <c r="D62" s="610" t="n">
        <v>77115</v>
      </c>
      <c r="E62" s="610" t="n">
        <v>72879</v>
      </c>
      <c r="F62" s="610" t="n">
        <v>225938762</v>
      </c>
      <c r="G62" s="611" t="n">
        <v>225907590</v>
      </c>
      <c r="H62" s="563"/>
    </row>
    <row r="63" s="567" customFormat="true" ht="11.25" hidden="false" customHeight="false" outlineLevel="0" collapsed="false">
      <c r="A63" s="612" t="s">
        <v>349</v>
      </c>
      <c r="B63" s="613"/>
      <c r="C63" s="614"/>
      <c r="D63" s="613"/>
      <c r="E63" s="614"/>
      <c r="F63" s="613"/>
      <c r="G63" s="614"/>
    </row>
    <row r="64" s="99" customFormat="true" ht="11.25" hidden="false" customHeight="false" outlineLevel="0" collapsed="false">
      <c r="A64" s="615" t="s">
        <v>350</v>
      </c>
      <c r="B64" s="615"/>
      <c r="C64" s="588"/>
      <c r="D64" s="588"/>
      <c r="E64" s="588"/>
      <c r="F64" s="588"/>
      <c r="G64" s="588"/>
    </row>
    <row r="65" s="99" customFormat="true" ht="11.25" hidden="false" customHeight="false" outlineLevel="0" collapsed="false">
      <c r="A65" s="615" t="s">
        <v>351</v>
      </c>
      <c r="B65" s="615"/>
      <c r="C65" s="588"/>
      <c r="D65" s="588"/>
      <c r="E65" s="588"/>
      <c r="F65" s="588"/>
      <c r="G65" s="588"/>
    </row>
    <row r="66" s="99" customFormat="true" ht="11.25" hidden="false" customHeight="false" outlineLevel="0" collapsed="false">
      <c r="A66" s="615" t="s">
        <v>352</v>
      </c>
      <c r="B66" s="615"/>
      <c r="C66" s="588"/>
      <c r="D66" s="588"/>
      <c r="E66" s="588"/>
      <c r="F66" s="588"/>
      <c r="G66" s="588"/>
    </row>
    <row r="67" s="99" customFormat="true" ht="11.25" hidden="false" customHeight="false" outlineLevel="0" collapsed="false">
      <c r="A67" s="615" t="s">
        <v>353</v>
      </c>
      <c r="B67" s="615"/>
      <c r="C67" s="588"/>
      <c r="D67" s="588"/>
      <c r="E67" s="588"/>
      <c r="F67" s="588"/>
      <c r="G67" s="588"/>
    </row>
    <row r="68" s="99" customFormat="true" ht="11.25" hidden="false" customHeight="false" outlineLevel="0" collapsed="false">
      <c r="A68" s="615"/>
      <c r="B68" s="615"/>
      <c r="C68" s="588"/>
      <c r="D68" s="588"/>
      <c r="E68" s="588"/>
      <c r="F68" s="588"/>
      <c r="G68" s="588"/>
    </row>
    <row r="69" s="99" customFormat="true" ht="12.75" hidden="false" customHeight="true" outlineLevel="0" collapsed="false">
      <c r="A69" s="616"/>
      <c r="B69" s="617"/>
      <c r="C69" s="617"/>
      <c r="D69" s="617"/>
      <c r="E69" s="567"/>
      <c r="F69" s="567"/>
      <c r="G69" s="567"/>
    </row>
    <row r="70" customFormat="false" ht="13.5" hidden="false" customHeight="false" outlineLevel="0" collapsed="false">
      <c r="A70" s="151"/>
      <c r="B70" s="154"/>
      <c r="C70" s="154"/>
      <c r="D70" s="154"/>
      <c r="E70" s="154"/>
      <c r="F70" s="154"/>
      <c r="G70" s="154"/>
    </row>
    <row r="71" customFormat="false" ht="13.5" hidden="false" customHeight="false" outlineLevel="0" collapsed="false">
      <c r="A71" s="151"/>
      <c r="B71" s="154"/>
      <c r="C71" s="154"/>
      <c r="D71" s="154"/>
      <c r="E71" s="154"/>
      <c r="F71" s="154"/>
      <c r="G71" s="154"/>
    </row>
    <row r="72" customFormat="false" ht="13.5" hidden="false" customHeight="false" outlineLevel="0" collapsed="false">
      <c r="A72" s="151"/>
      <c r="B72" s="154"/>
      <c r="C72" s="154"/>
      <c r="D72" s="154"/>
      <c r="E72" s="154"/>
      <c r="F72" s="154"/>
      <c r="G72" s="154"/>
    </row>
    <row r="73" customFormat="false" ht="13.5" hidden="false" customHeight="false" outlineLevel="0" collapsed="false">
      <c r="A73" s="151"/>
      <c r="B73" s="154"/>
      <c r="C73" s="154"/>
      <c r="D73" s="154"/>
      <c r="E73" s="154"/>
      <c r="F73" s="154"/>
      <c r="G73" s="154"/>
    </row>
    <row r="74" customFormat="false" ht="13.5" hidden="false" customHeight="false" outlineLevel="0" collapsed="false">
      <c r="A74" s="154"/>
      <c r="B74" s="154"/>
      <c r="C74" s="154"/>
      <c r="D74" s="154"/>
      <c r="E74" s="154"/>
      <c r="F74" s="154"/>
      <c r="G74" s="154"/>
    </row>
    <row r="75" customFormat="false" ht="13.5" hidden="false" customHeight="false" outlineLevel="0" collapsed="false">
      <c r="A75" s="154"/>
      <c r="B75" s="154"/>
      <c r="C75" s="154"/>
      <c r="D75" s="154"/>
      <c r="E75" s="154"/>
      <c r="F75" s="154"/>
      <c r="G75" s="154"/>
    </row>
    <row r="76" customFormat="false" ht="13.5" hidden="false" customHeight="false" outlineLevel="0" collapsed="false">
      <c r="A76" s="154"/>
      <c r="B76" s="154"/>
      <c r="C76" s="154"/>
      <c r="D76" s="154"/>
      <c r="E76" s="154"/>
      <c r="F76" s="154"/>
      <c r="G76" s="154"/>
    </row>
  </sheetData>
  <mergeCells count="5">
    <mergeCell ref="A3:G3"/>
    <mergeCell ref="A6:A7"/>
    <mergeCell ref="B6:C6"/>
    <mergeCell ref="D6:E6"/>
    <mergeCell ref="F6:G6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F3"/>
    </sheetView>
  </sheetViews>
  <sheetFormatPr defaultColWidth="8.25" defaultRowHeight="13.5" zeroHeight="false" outlineLevelRow="0" outlineLevelCol="1"/>
  <cols>
    <col collapsed="false" customWidth="true" hidden="false" outlineLevel="0" max="1" min="1" style="618" width="11.99"/>
    <col collapsed="false" customWidth="true" hidden="false" outlineLevel="1" max="2" min="2" style="618" width="6.99"/>
    <col collapsed="false" customWidth="true" hidden="false" outlineLevel="1" max="3" min="3" style="618" width="6.74"/>
    <col collapsed="false" customWidth="true" hidden="false" outlineLevel="1" max="5" min="4" style="618" width="6.99"/>
    <col collapsed="false" customWidth="true" hidden="false" outlineLevel="1" max="8" min="6" style="618" width="6.74"/>
    <col collapsed="false" customWidth="true" hidden="false" outlineLevel="1" max="11" min="9" style="618" width="6.99"/>
    <col collapsed="false" customWidth="true" hidden="false" outlineLevel="0" max="23" min="12" style="618" width="6.99"/>
    <col collapsed="false" customWidth="false" hidden="false" outlineLevel="0" max="257" min="24" style="618" width="8.25"/>
  </cols>
  <sheetData>
    <row r="1" customFormat="false" ht="13.5" hidden="false" customHeight="false" outlineLevel="0" collapsed="false">
      <c r="A1" s="619" t="s">
        <v>29</v>
      </c>
    </row>
    <row r="2" customFormat="false" ht="13.5" hidden="false" customHeight="false" outlineLevel="0" collapsed="false">
      <c r="A2" s="620" t="s">
        <v>87</v>
      </c>
    </row>
    <row r="3" customFormat="false" ht="17.25" hidden="false" customHeight="false" outlineLevel="0" collapsed="false">
      <c r="A3" s="621" t="s">
        <v>354</v>
      </c>
      <c r="B3" s="621"/>
      <c r="C3" s="621"/>
      <c r="D3" s="621"/>
      <c r="E3" s="621"/>
      <c r="F3" s="621"/>
      <c r="G3" s="621"/>
      <c r="H3" s="621"/>
      <c r="I3" s="621"/>
      <c r="J3" s="621"/>
      <c r="K3" s="621"/>
      <c r="L3" s="622"/>
      <c r="M3" s="622"/>
      <c r="N3" s="622"/>
      <c r="O3" s="622"/>
      <c r="P3" s="622"/>
      <c r="Q3" s="622"/>
      <c r="R3" s="622"/>
      <c r="S3" s="622"/>
      <c r="T3" s="622"/>
      <c r="U3" s="622"/>
      <c r="V3" s="622"/>
      <c r="W3" s="622"/>
      <c r="X3" s="622"/>
    </row>
    <row r="4" customFormat="false" ht="17.25" hidden="false" customHeight="false" outlineLevel="0" collapsed="false">
      <c r="A4" s="622"/>
      <c r="B4" s="622"/>
      <c r="C4" s="622"/>
      <c r="D4" s="622"/>
      <c r="E4" s="623" t="s">
        <v>355</v>
      </c>
      <c r="F4" s="623"/>
      <c r="G4" s="622"/>
      <c r="H4" s="622"/>
      <c r="I4" s="622"/>
      <c r="J4" s="622"/>
      <c r="K4" s="624" t="s">
        <v>356</v>
      </c>
      <c r="L4" s="622"/>
      <c r="M4" s="622"/>
      <c r="N4" s="622"/>
      <c r="O4" s="622"/>
      <c r="P4" s="622"/>
      <c r="Q4" s="622"/>
      <c r="R4" s="622"/>
      <c r="S4" s="622"/>
      <c r="T4" s="622"/>
      <c r="U4" s="622"/>
      <c r="V4" s="622"/>
      <c r="X4" s="625" t="s">
        <v>356</v>
      </c>
      <c r="Y4" s="626"/>
    </row>
    <row r="5" customFormat="false" ht="6" hidden="false" customHeight="true" outlineLevel="0" collapsed="false">
      <c r="A5" s="627"/>
      <c r="B5" s="628"/>
      <c r="C5" s="628"/>
      <c r="D5" s="628"/>
      <c r="E5" s="628"/>
      <c r="F5" s="628"/>
      <c r="G5" s="628"/>
      <c r="H5" s="628"/>
      <c r="I5" s="628"/>
      <c r="J5" s="628"/>
      <c r="K5" s="628"/>
      <c r="L5" s="629"/>
      <c r="M5" s="629"/>
      <c r="N5" s="629"/>
      <c r="O5" s="629"/>
      <c r="P5" s="629"/>
      <c r="Q5" s="629"/>
      <c r="R5" s="629"/>
      <c r="S5" s="629"/>
      <c r="T5" s="629"/>
      <c r="U5" s="629"/>
      <c r="V5" s="629"/>
      <c r="W5" s="158"/>
      <c r="X5" s="158"/>
    </row>
    <row r="6" s="641" customFormat="true" ht="13.5" hidden="false" customHeight="true" outlineLevel="0" collapsed="false">
      <c r="A6" s="630"/>
      <c r="B6" s="631" t="s">
        <v>357</v>
      </c>
      <c r="C6" s="632" t="s">
        <v>358</v>
      </c>
      <c r="D6" s="633" t="s">
        <v>359</v>
      </c>
      <c r="E6" s="633"/>
      <c r="F6" s="633"/>
      <c r="G6" s="633"/>
      <c r="H6" s="634"/>
      <c r="I6" s="635" t="s">
        <v>360</v>
      </c>
      <c r="J6" s="636"/>
      <c r="K6" s="637"/>
      <c r="L6" s="637"/>
      <c r="M6" s="638" t="s">
        <v>361</v>
      </c>
      <c r="N6" s="638"/>
      <c r="O6" s="638"/>
      <c r="P6" s="638"/>
      <c r="Q6" s="638"/>
      <c r="R6" s="638"/>
      <c r="S6" s="638"/>
      <c r="T6" s="638"/>
      <c r="U6" s="637"/>
      <c r="V6" s="637"/>
      <c r="W6" s="639"/>
      <c r="X6" s="640" t="s">
        <v>362</v>
      </c>
    </row>
    <row r="7" s="641" customFormat="true" ht="13.5" hidden="false" customHeight="true" outlineLevel="0" collapsed="false">
      <c r="A7" s="630"/>
      <c r="B7" s="631"/>
      <c r="C7" s="632"/>
      <c r="D7" s="642" t="s">
        <v>169</v>
      </c>
      <c r="E7" s="643" t="s">
        <v>363</v>
      </c>
      <c r="F7" s="644" t="s">
        <v>364</v>
      </c>
      <c r="G7" s="643" t="s">
        <v>149</v>
      </c>
      <c r="H7" s="645" t="s">
        <v>365</v>
      </c>
      <c r="I7" s="635"/>
      <c r="J7" s="646" t="s">
        <v>169</v>
      </c>
      <c r="K7" s="597" t="s">
        <v>366</v>
      </c>
      <c r="L7" s="647"/>
      <c r="M7" s="647"/>
      <c r="N7" s="647"/>
      <c r="O7" s="647"/>
      <c r="P7" s="647"/>
      <c r="Q7" s="647"/>
      <c r="R7" s="647"/>
      <c r="S7" s="647"/>
      <c r="T7" s="647"/>
      <c r="U7" s="647"/>
      <c r="V7" s="648"/>
      <c r="W7" s="642" t="s">
        <v>367</v>
      </c>
      <c r="X7" s="640"/>
    </row>
    <row r="8" s="641" customFormat="true" ht="13.5" hidden="false" customHeight="true" outlineLevel="0" collapsed="false">
      <c r="A8" s="630"/>
      <c r="B8" s="631"/>
      <c r="C8" s="632"/>
      <c r="D8" s="642"/>
      <c r="E8" s="643"/>
      <c r="F8" s="644"/>
      <c r="G8" s="643"/>
      <c r="H8" s="649" t="s">
        <v>368</v>
      </c>
      <c r="I8" s="635"/>
      <c r="J8" s="646"/>
      <c r="K8" s="597"/>
      <c r="L8" s="650" t="s">
        <v>369</v>
      </c>
      <c r="M8" s="650"/>
      <c r="N8" s="650"/>
      <c r="O8" s="651" t="s">
        <v>370</v>
      </c>
      <c r="P8" s="651"/>
      <c r="Q8" s="651"/>
      <c r="R8" s="651"/>
      <c r="S8" s="651"/>
      <c r="T8" s="651"/>
      <c r="U8" s="651"/>
      <c r="V8" s="652" t="s">
        <v>371</v>
      </c>
      <c r="W8" s="642"/>
      <c r="X8" s="640"/>
    </row>
    <row r="9" s="658" customFormat="true" ht="13.5" hidden="false" customHeight="true" outlineLevel="0" collapsed="false">
      <c r="A9" s="630"/>
      <c r="B9" s="631"/>
      <c r="C9" s="632"/>
      <c r="D9" s="642"/>
      <c r="E9" s="643"/>
      <c r="F9" s="644"/>
      <c r="G9" s="643"/>
      <c r="H9" s="653"/>
      <c r="I9" s="635"/>
      <c r="J9" s="646"/>
      <c r="K9" s="597"/>
      <c r="L9" s="654" t="s">
        <v>169</v>
      </c>
      <c r="M9" s="655" t="s">
        <v>372</v>
      </c>
      <c r="N9" s="655" t="s">
        <v>149</v>
      </c>
      <c r="O9" s="652" t="s">
        <v>169</v>
      </c>
      <c r="P9" s="655" t="s">
        <v>372</v>
      </c>
      <c r="Q9" s="655" t="s">
        <v>373</v>
      </c>
      <c r="R9" s="656" t="s">
        <v>374</v>
      </c>
      <c r="S9" s="657" t="s">
        <v>375</v>
      </c>
      <c r="T9" s="644" t="s">
        <v>376</v>
      </c>
      <c r="U9" s="652" t="s">
        <v>149</v>
      </c>
      <c r="V9" s="652"/>
      <c r="W9" s="642"/>
      <c r="X9" s="640"/>
    </row>
    <row r="10" s="663" customFormat="true" ht="15" hidden="false" customHeight="true" outlineLevel="0" collapsed="false">
      <c r="A10" s="659" t="s">
        <v>377</v>
      </c>
      <c r="B10" s="660" t="n">
        <v>186927</v>
      </c>
      <c r="C10" s="661" t="s">
        <v>378</v>
      </c>
      <c r="D10" s="661" t="n">
        <v>629</v>
      </c>
      <c r="E10" s="661" t="n">
        <v>424</v>
      </c>
      <c r="F10" s="661" t="s">
        <v>378</v>
      </c>
      <c r="G10" s="661" t="s">
        <v>378</v>
      </c>
      <c r="H10" s="661" t="s">
        <v>109</v>
      </c>
      <c r="I10" s="661" t="n">
        <v>23257</v>
      </c>
      <c r="J10" s="661" t="s">
        <v>378</v>
      </c>
      <c r="K10" s="661" t="s">
        <v>378</v>
      </c>
      <c r="L10" s="661" t="n">
        <v>17080</v>
      </c>
      <c r="M10" s="661" t="n">
        <v>10525</v>
      </c>
      <c r="N10" s="661" t="n">
        <v>6555</v>
      </c>
      <c r="O10" s="661" t="n">
        <v>138248</v>
      </c>
      <c r="P10" s="661" t="n">
        <v>15268</v>
      </c>
      <c r="Q10" s="661" t="s">
        <v>378</v>
      </c>
      <c r="R10" s="661" t="n">
        <v>8757</v>
      </c>
      <c r="S10" s="661" t="s">
        <v>378</v>
      </c>
      <c r="T10" s="661" t="n">
        <v>27391</v>
      </c>
      <c r="U10" s="661" t="n">
        <v>84567</v>
      </c>
      <c r="V10" s="661" t="s">
        <v>378</v>
      </c>
      <c r="W10" s="661" t="s">
        <v>378</v>
      </c>
      <c r="X10" s="662" t="n">
        <v>-1.2</v>
      </c>
    </row>
    <row r="11" s="667" customFormat="true" ht="15" hidden="false" customHeight="true" outlineLevel="0" collapsed="false">
      <c r="A11" s="659" t="s">
        <v>379</v>
      </c>
      <c r="B11" s="664" t="n">
        <v>215792</v>
      </c>
      <c r="C11" s="665" t="s">
        <v>378</v>
      </c>
      <c r="D11" s="665" t="n">
        <v>600</v>
      </c>
      <c r="E11" s="665" t="n">
        <v>417</v>
      </c>
      <c r="F11" s="665" t="s">
        <v>378</v>
      </c>
      <c r="G11" s="665" t="s">
        <v>378</v>
      </c>
      <c r="H11" s="665" t="s">
        <v>109</v>
      </c>
      <c r="I11" s="665" t="n">
        <v>25504</v>
      </c>
      <c r="J11" s="665" t="s">
        <v>378</v>
      </c>
      <c r="K11" s="665" t="s">
        <v>378</v>
      </c>
      <c r="L11" s="665" t="n">
        <v>18658</v>
      </c>
      <c r="M11" s="665" t="n">
        <v>12607</v>
      </c>
      <c r="N11" s="665" t="n">
        <v>6052</v>
      </c>
      <c r="O11" s="665" t="n">
        <v>157178</v>
      </c>
      <c r="P11" s="665" t="n">
        <v>15890</v>
      </c>
      <c r="Q11" s="665" t="n">
        <v>2185</v>
      </c>
      <c r="R11" s="665" t="n">
        <v>9670</v>
      </c>
      <c r="S11" s="665" t="s">
        <v>109</v>
      </c>
      <c r="T11" s="665" t="n">
        <v>27880</v>
      </c>
      <c r="U11" s="665" t="n">
        <v>101550</v>
      </c>
      <c r="V11" s="665" t="s">
        <v>378</v>
      </c>
      <c r="W11" s="665" t="s">
        <v>378</v>
      </c>
      <c r="X11" s="666" t="n">
        <v>11.2</v>
      </c>
    </row>
    <row r="12" s="663" customFormat="true" ht="15" hidden="false" customHeight="true" outlineLevel="0" collapsed="false">
      <c r="A12" s="668" t="s">
        <v>380</v>
      </c>
      <c r="B12" s="669" t="n">
        <v>171679</v>
      </c>
      <c r="C12" s="665" t="s">
        <v>378</v>
      </c>
      <c r="D12" s="670" t="n">
        <v>427</v>
      </c>
      <c r="E12" s="670" t="n">
        <v>302</v>
      </c>
      <c r="F12" s="665" t="s">
        <v>378</v>
      </c>
      <c r="G12" s="665" t="s">
        <v>378</v>
      </c>
      <c r="H12" s="670" t="s">
        <v>109</v>
      </c>
      <c r="I12" s="670" t="n">
        <v>17470</v>
      </c>
      <c r="J12" s="670"/>
      <c r="K12" s="670"/>
      <c r="L12" s="670" t="n">
        <v>14953</v>
      </c>
      <c r="M12" s="670" t="n">
        <v>10455</v>
      </c>
      <c r="N12" s="670" t="n">
        <v>4499</v>
      </c>
      <c r="O12" s="670" t="n">
        <v>126553</v>
      </c>
      <c r="P12" s="670" t="n">
        <v>11602</v>
      </c>
      <c r="Q12" s="670" t="s">
        <v>69</v>
      </c>
      <c r="R12" s="670" t="n">
        <v>5924</v>
      </c>
      <c r="S12" s="670" t="s">
        <v>69</v>
      </c>
      <c r="T12" s="670" t="n">
        <v>22846</v>
      </c>
      <c r="U12" s="670" t="n">
        <v>83957</v>
      </c>
      <c r="V12" s="665" t="s">
        <v>378</v>
      </c>
      <c r="W12" s="665" t="s">
        <v>378</v>
      </c>
      <c r="X12" s="671" t="n">
        <v>-20.4423704307852</v>
      </c>
    </row>
    <row r="13" s="663" customFormat="true" ht="15" hidden="false" customHeight="true" outlineLevel="0" collapsed="false">
      <c r="A13" s="672"/>
      <c r="B13" s="669"/>
      <c r="C13" s="670"/>
      <c r="D13" s="670"/>
      <c r="E13" s="670"/>
      <c r="F13" s="670"/>
      <c r="G13" s="670"/>
      <c r="H13" s="665"/>
      <c r="I13" s="670"/>
      <c r="J13" s="670"/>
      <c r="K13" s="670"/>
      <c r="L13" s="670"/>
      <c r="M13" s="670"/>
      <c r="N13" s="670"/>
      <c r="O13" s="670"/>
      <c r="P13" s="670"/>
      <c r="Q13" s="670"/>
      <c r="R13" s="670"/>
      <c r="S13" s="670"/>
      <c r="T13" s="670"/>
      <c r="U13" s="670"/>
      <c r="V13" s="670"/>
      <c r="W13" s="670"/>
      <c r="X13" s="666"/>
    </row>
    <row r="14" s="667" customFormat="true" ht="15" hidden="false" customHeight="true" outlineLevel="0" collapsed="false">
      <c r="A14" s="659" t="s">
        <v>381</v>
      </c>
      <c r="B14" s="664" t="n">
        <v>17011</v>
      </c>
      <c r="C14" s="665" t="s">
        <v>378</v>
      </c>
      <c r="D14" s="665" t="n">
        <v>44</v>
      </c>
      <c r="E14" s="665" t="n">
        <v>31</v>
      </c>
      <c r="F14" s="665" t="s">
        <v>378</v>
      </c>
      <c r="G14" s="665" t="s">
        <v>378</v>
      </c>
      <c r="H14" s="665" t="s">
        <v>109</v>
      </c>
      <c r="I14" s="665" t="n">
        <v>1947</v>
      </c>
      <c r="J14" s="665" t="s">
        <v>378</v>
      </c>
      <c r="K14" s="665" t="s">
        <v>378</v>
      </c>
      <c r="L14" s="665" t="n">
        <v>1477</v>
      </c>
      <c r="M14" s="665" t="n">
        <v>1039</v>
      </c>
      <c r="N14" s="665" t="n">
        <v>438</v>
      </c>
      <c r="O14" s="665" t="n">
        <v>12294</v>
      </c>
      <c r="P14" s="665" t="n">
        <v>1150</v>
      </c>
      <c r="Q14" s="665" t="n">
        <v>185</v>
      </c>
      <c r="R14" s="665" t="n">
        <v>639</v>
      </c>
      <c r="S14" s="665" t="s">
        <v>109</v>
      </c>
      <c r="T14" s="665" t="n">
        <v>2323</v>
      </c>
      <c r="U14" s="665" t="n">
        <v>7996</v>
      </c>
      <c r="V14" s="665" t="s">
        <v>378</v>
      </c>
      <c r="W14" s="665" t="s">
        <v>378</v>
      </c>
      <c r="X14" s="666" t="n">
        <v>-3.1</v>
      </c>
    </row>
    <row r="15" s="667" customFormat="true" ht="15" hidden="false" customHeight="true" outlineLevel="0" collapsed="false">
      <c r="A15" s="673" t="s">
        <v>382</v>
      </c>
      <c r="B15" s="664" t="n">
        <v>17548</v>
      </c>
      <c r="C15" s="665" t="s">
        <v>378</v>
      </c>
      <c r="D15" s="665" t="n">
        <v>45</v>
      </c>
      <c r="E15" s="665" t="n">
        <v>31</v>
      </c>
      <c r="F15" s="665" t="s">
        <v>378</v>
      </c>
      <c r="G15" s="665" t="s">
        <v>378</v>
      </c>
      <c r="H15" s="665" t="s">
        <v>109</v>
      </c>
      <c r="I15" s="665" t="n">
        <v>2192</v>
      </c>
      <c r="J15" s="665" t="s">
        <v>378</v>
      </c>
      <c r="K15" s="665" t="s">
        <v>378</v>
      </c>
      <c r="L15" s="665" t="n">
        <v>1514</v>
      </c>
      <c r="M15" s="665" t="n">
        <v>1048</v>
      </c>
      <c r="N15" s="665" t="n">
        <v>466</v>
      </c>
      <c r="O15" s="665" t="n">
        <v>12578</v>
      </c>
      <c r="P15" s="665" t="n">
        <v>1001</v>
      </c>
      <c r="Q15" s="665" t="s">
        <v>69</v>
      </c>
      <c r="R15" s="665" t="n">
        <v>769</v>
      </c>
      <c r="S15" s="665" t="s">
        <v>69</v>
      </c>
      <c r="T15" s="665" t="n">
        <v>2356</v>
      </c>
      <c r="U15" s="665" t="n">
        <v>8245</v>
      </c>
      <c r="V15" s="665" t="s">
        <v>378</v>
      </c>
      <c r="W15" s="665" t="s">
        <v>378</v>
      </c>
      <c r="X15" s="666" t="n">
        <v>-1.9</v>
      </c>
    </row>
    <row r="16" s="667" customFormat="true" ht="15" hidden="false" customHeight="true" outlineLevel="0" collapsed="false">
      <c r="A16" s="674" t="s">
        <v>383</v>
      </c>
      <c r="B16" s="664" t="n">
        <v>18312</v>
      </c>
      <c r="C16" s="665" t="s">
        <v>378</v>
      </c>
      <c r="D16" s="665" t="n">
        <v>51</v>
      </c>
      <c r="E16" s="665" t="n">
        <v>35</v>
      </c>
      <c r="F16" s="665" t="s">
        <v>378</v>
      </c>
      <c r="G16" s="665" t="s">
        <v>378</v>
      </c>
      <c r="H16" s="665" t="s">
        <v>109</v>
      </c>
      <c r="I16" s="665" t="n">
        <v>2147</v>
      </c>
      <c r="J16" s="665" t="s">
        <v>378</v>
      </c>
      <c r="K16" s="665" t="s">
        <v>378</v>
      </c>
      <c r="L16" s="665" t="n">
        <v>1419</v>
      </c>
      <c r="M16" s="665" t="n">
        <v>977</v>
      </c>
      <c r="N16" s="665" t="n">
        <v>443</v>
      </c>
      <c r="O16" s="665" t="n">
        <v>13520</v>
      </c>
      <c r="P16" s="665" t="n">
        <v>1068</v>
      </c>
      <c r="Q16" s="665" t="s">
        <v>69</v>
      </c>
      <c r="R16" s="665" t="n">
        <v>818</v>
      </c>
      <c r="S16" s="665" t="s">
        <v>69</v>
      </c>
      <c r="T16" s="665" t="n">
        <v>2364</v>
      </c>
      <c r="U16" s="665" t="n">
        <v>9046</v>
      </c>
      <c r="V16" s="665" t="s">
        <v>378</v>
      </c>
      <c r="W16" s="665" t="s">
        <v>378</v>
      </c>
      <c r="X16" s="666" t="n">
        <v>0.5</v>
      </c>
    </row>
    <row r="17" s="667" customFormat="true" ht="15" hidden="false" customHeight="true" outlineLevel="0" collapsed="false">
      <c r="A17" s="673" t="s">
        <v>384</v>
      </c>
      <c r="B17" s="664" t="n">
        <v>18155</v>
      </c>
      <c r="C17" s="665" t="s">
        <v>378</v>
      </c>
      <c r="D17" s="665" t="n">
        <v>47</v>
      </c>
      <c r="E17" s="665" t="n">
        <v>32</v>
      </c>
      <c r="F17" s="665" t="s">
        <v>378</v>
      </c>
      <c r="G17" s="665" t="s">
        <v>378</v>
      </c>
      <c r="H17" s="665" t="s">
        <v>109</v>
      </c>
      <c r="I17" s="665" t="n">
        <v>2134</v>
      </c>
      <c r="J17" s="665" t="s">
        <v>378</v>
      </c>
      <c r="K17" s="665" t="s">
        <v>378</v>
      </c>
      <c r="L17" s="665" t="n">
        <v>1368</v>
      </c>
      <c r="M17" s="665" t="n">
        <v>921</v>
      </c>
      <c r="N17" s="665" t="n">
        <v>447</v>
      </c>
      <c r="O17" s="665" t="n">
        <v>13466</v>
      </c>
      <c r="P17" s="665" t="n">
        <v>1332</v>
      </c>
      <c r="Q17" s="665" t="s">
        <v>69</v>
      </c>
      <c r="R17" s="665" t="n">
        <v>831</v>
      </c>
      <c r="S17" s="665" t="s">
        <v>69</v>
      </c>
      <c r="T17" s="665" t="n">
        <v>2191</v>
      </c>
      <c r="U17" s="665" t="n">
        <v>8901</v>
      </c>
      <c r="V17" s="665" t="s">
        <v>378</v>
      </c>
      <c r="W17" s="665" t="s">
        <v>378</v>
      </c>
      <c r="X17" s="666" t="n">
        <v>1.6</v>
      </c>
    </row>
    <row r="18" s="667" customFormat="true" ht="15" hidden="false" customHeight="true" outlineLevel="0" collapsed="false">
      <c r="A18" s="674" t="s">
        <v>385</v>
      </c>
      <c r="B18" s="664" t="n">
        <v>14407</v>
      </c>
      <c r="C18" s="665" t="s">
        <v>378</v>
      </c>
      <c r="D18" s="665" t="n">
        <v>34</v>
      </c>
      <c r="E18" s="665" t="n">
        <v>24</v>
      </c>
      <c r="F18" s="665" t="s">
        <v>378</v>
      </c>
      <c r="G18" s="665" t="s">
        <v>378</v>
      </c>
      <c r="H18" s="665" t="s">
        <v>109</v>
      </c>
      <c r="I18" s="665" t="n">
        <v>1831</v>
      </c>
      <c r="J18" s="665" t="s">
        <v>378</v>
      </c>
      <c r="K18" s="665" t="s">
        <v>378</v>
      </c>
      <c r="L18" s="665" t="n">
        <v>996</v>
      </c>
      <c r="M18" s="665" t="n">
        <v>587</v>
      </c>
      <c r="N18" s="665" t="n">
        <v>409</v>
      </c>
      <c r="O18" s="665" t="n">
        <v>10413</v>
      </c>
      <c r="P18" s="665" t="n">
        <v>894</v>
      </c>
      <c r="Q18" s="665" t="s">
        <v>69</v>
      </c>
      <c r="R18" s="665" t="n">
        <v>592</v>
      </c>
      <c r="S18" s="665" t="s">
        <v>69</v>
      </c>
      <c r="T18" s="665" t="n">
        <v>1827</v>
      </c>
      <c r="U18" s="665" t="n">
        <v>6932</v>
      </c>
      <c r="V18" s="665" t="s">
        <v>378</v>
      </c>
      <c r="W18" s="665" t="s">
        <v>378</v>
      </c>
      <c r="X18" s="666" t="n">
        <v>-17.3</v>
      </c>
    </row>
    <row r="19" s="667" customFormat="true" ht="15" hidden="false" customHeight="true" outlineLevel="0" collapsed="false">
      <c r="A19" s="673" t="s">
        <v>386</v>
      </c>
      <c r="B19" s="664" t="n">
        <v>13870</v>
      </c>
      <c r="C19" s="665" t="s">
        <v>378</v>
      </c>
      <c r="D19" s="665" t="n">
        <v>28</v>
      </c>
      <c r="E19" s="665" t="n">
        <v>22</v>
      </c>
      <c r="F19" s="665" t="s">
        <v>378</v>
      </c>
      <c r="G19" s="665" t="s">
        <v>378</v>
      </c>
      <c r="H19" s="665" t="s">
        <v>109</v>
      </c>
      <c r="I19" s="665" t="n">
        <v>1544</v>
      </c>
      <c r="J19" s="665" t="s">
        <v>378</v>
      </c>
      <c r="K19" s="665" t="s">
        <v>378</v>
      </c>
      <c r="L19" s="665" t="n">
        <v>1218</v>
      </c>
      <c r="M19" s="665" t="n">
        <v>823</v>
      </c>
      <c r="N19" s="665" t="n">
        <v>395</v>
      </c>
      <c r="O19" s="665" t="n">
        <v>10040</v>
      </c>
      <c r="P19" s="665" t="n">
        <v>946</v>
      </c>
      <c r="Q19" s="665" t="s">
        <v>69</v>
      </c>
      <c r="R19" s="665" t="n">
        <v>391</v>
      </c>
      <c r="S19" s="665" t="s">
        <v>69</v>
      </c>
      <c r="T19" s="665" t="n">
        <v>1893</v>
      </c>
      <c r="U19" s="665" t="n">
        <v>6630</v>
      </c>
      <c r="V19" s="665" t="s">
        <v>378</v>
      </c>
      <c r="W19" s="665" t="s">
        <v>378</v>
      </c>
      <c r="X19" s="666" t="n">
        <v>-23.5</v>
      </c>
    </row>
    <row r="20" s="667" customFormat="true" ht="15" hidden="false" customHeight="true" outlineLevel="0" collapsed="false">
      <c r="A20" s="673" t="s">
        <v>387</v>
      </c>
      <c r="B20" s="664" t="n">
        <v>12665</v>
      </c>
      <c r="C20" s="665" t="s">
        <v>378</v>
      </c>
      <c r="D20" s="665" t="n">
        <v>27</v>
      </c>
      <c r="E20" s="665" t="n">
        <v>21</v>
      </c>
      <c r="F20" s="665" t="s">
        <v>378</v>
      </c>
      <c r="G20" s="665" t="s">
        <v>378</v>
      </c>
      <c r="H20" s="665" t="s">
        <v>109</v>
      </c>
      <c r="I20" s="665" t="n">
        <v>1192</v>
      </c>
      <c r="J20" s="665" t="s">
        <v>378</v>
      </c>
      <c r="K20" s="665" t="s">
        <v>378</v>
      </c>
      <c r="L20" s="665" t="n">
        <v>911</v>
      </c>
      <c r="M20" s="665" t="n">
        <v>601</v>
      </c>
      <c r="N20" s="665" t="n">
        <v>311</v>
      </c>
      <c r="O20" s="665" t="n">
        <v>9617</v>
      </c>
      <c r="P20" s="665" t="n">
        <v>1065</v>
      </c>
      <c r="Q20" s="665" t="s">
        <v>69</v>
      </c>
      <c r="R20" s="665" t="n">
        <v>411</v>
      </c>
      <c r="S20" s="665" t="s">
        <v>69</v>
      </c>
      <c r="T20" s="665" t="n">
        <v>1703</v>
      </c>
      <c r="U20" s="665" t="n">
        <v>6269</v>
      </c>
      <c r="V20" s="665" t="s">
        <v>378</v>
      </c>
      <c r="W20" s="665" t="s">
        <v>378</v>
      </c>
      <c r="X20" s="666" t="n">
        <v>-33.3</v>
      </c>
    </row>
    <row r="21" s="667" customFormat="true" ht="15" hidden="false" customHeight="true" outlineLevel="0" collapsed="false">
      <c r="A21" s="673" t="s">
        <v>388</v>
      </c>
      <c r="B21" s="664" t="n">
        <v>9714</v>
      </c>
      <c r="C21" s="665" t="s">
        <v>378</v>
      </c>
      <c r="D21" s="665" t="n">
        <v>23</v>
      </c>
      <c r="E21" s="665" t="n">
        <v>18</v>
      </c>
      <c r="F21" s="665" t="s">
        <v>378</v>
      </c>
      <c r="G21" s="665" t="s">
        <v>378</v>
      </c>
      <c r="H21" s="665" t="s">
        <v>109</v>
      </c>
      <c r="I21" s="665" t="n">
        <v>993</v>
      </c>
      <c r="J21" s="665" t="s">
        <v>378</v>
      </c>
      <c r="K21" s="665" t="s">
        <v>378</v>
      </c>
      <c r="L21" s="665" t="n">
        <v>698</v>
      </c>
      <c r="M21" s="665" t="n">
        <v>421</v>
      </c>
      <c r="N21" s="665" t="n">
        <v>277</v>
      </c>
      <c r="O21" s="665" t="n">
        <v>7272</v>
      </c>
      <c r="P21" s="665" t="n">
        <v>812</v>
      </c>
      <c r="Q21" s="665" t="s">
        <v>69</v>
      </c>
      <c r="R21" s="665" t="n">
        <v>337</v>
      </c>
      <c r="S21" s="665" t="s">
        <v>69</v>
      </c>
      <c r="T21" s="665" t="n">
        <v>1268</v>
      </c>
      <c r="U21" s="665" t="n">
        <v>4751</v>
      </c>
      <c r="V21" s="665" t="s">
        <v>378</v>
      </c>
      <c r="W21" s="665" t="s">
        <v>378</v>
      </c>
      <c r="X21" s="666" t="n">
        <v>-43.4</v>
      </c>
    </row>
    <row r="22" s="667" customFormat="true" ht="15" hidden="false" customHeight="true" outlineLevel="0" collapsed="false">
      <c r="A22" s="673" t="s">
        <v>389</v>
      </c>
      <c r="B22" s="664" t="n">
        <v>10794</v>
      </c>
      <c r="C22" s="665" t="s">
        <v>378</v>
      </c>
      <c r="D22" s="665" t="n">
        <v>31</v>
      </c>
      <c r="E22" s="665" t="n">
        <v>20</v>
      </c>
      <c r="F22" s="665" t="s">
        <v>378</v>
      </c>
      <c r="G22" s="665" t="s">
        <v>378</v>
      </c>
      <c r="H22" s="665" t="s">
        <v>109</v>
      </c>
      <c r="I22" s="665" t="n">
        <v>819</v>
      </c>
      <c r="J22" s="665" t="s">
        <v>378</v>
      </c>
      <c r="K22" s="665" t="s">
        <v>378</v>
      </c>
      <c r="L22" s="665" t="n">
        <v>1126</v>
      </c>
      <c r="M22" s="665" t="n">
        <v>833</v>
      </c>
      <c r="N22" s="665" t="n">
        <v>292</v>
      </c>
      <c r="O22" s="665" t="n">
        <v>8063</v>
      </c>
      <c r="P22" s="665" t="n">
        <v>790</v>
      </c>
      <c r="Q22" s="665" t="s">
        <v>69</v>
      </c>
      <c r="R22" s="665" t="n">
        <v>309</v>
      </c>
      <c r="S22" s="665" t="s">
        <v>69</v>
      </c>
      <c r="T22" s="665" t="n">
        <v>1510</v>
      </c>
      <c r="U22" s="665" t="n">
        <v>5289</v>
      </c>
      <c r="V22" s="665" t="s">
        <v>378</v>
      </c>
      <c r="W22" s="665" t="s">
        <v>378</v>
      </c>
      <c r="X22" s="666" t="n">
        <v>-40.4</v>
      </c>
    </row>
    <row r="23" s="667" customFormat="true" ht="15" hidden="false" customHeight="true" outlineLevel="0" collapsed="false">
      <c r="A23" s="673" t="s">
        <v>390</v>
      </c>
      <c r="B23" s="664" t="n">
        <v>13729</v>
      </c>
      <c r="C23" s="665" t="s">
        <v>378</v>
      </c>
      <c r="D23" s="665" t="n">
        <v>32</v>
      </c>
      <c r="E23" s="665" t="n">
        <v>22</v>
      </c>
      <c r="F23" s="665" t="s">
        <v>378</v>
      </c>
      <c r="G23" s="665" t="s">
        <v>378</v>
      </c>
      <c r="H23" s="665" t="s">
        <v>109</v>
      </c>
      <c r="I23" s="665" t="n">
        <v>843</v>
      </c>
      <c r="J23" s="665" t="s">
        <v>378</v>
      </c>
      <c r="K23" s="665" t="s">
        <v>378</v>
      </c>
      <c r="L23" s="665" t="n">
        <v>1440</v>
      </c>
      <c r="M23" s="665" t="n">
        <v>1109</v>
      </c>
      <c r="N23" s="665" t="n">
        <v>331</v>
      </c>
      <c r="O23" s="665" t="n">
        <v>10503</v>
      </c>
      <c r="P23" s="665" t="n">
        <v>927</v>
      </c>
      <c r="Q23" s="665" t="s">
        <v>69</v>
      </c>
      <c r="R23" s="665" t="n">
        <v>319</v>
      </c>
      <c r="S23" s="665" t="s">
        <v>69</v>
      </c>
      <c r="T23" s="665" t="n">
        <v>1867</v>
      </c>
      <c r="U23" s="665" t="n">
        <v>7177</v>
      </c>
      <c r="V23" s="665" t="s">
        <v>378</v>
      </c>
      <c r="W23" s="665" t="s">
        <v>378</v>
      </c>
      <c r="X23" s="666" t="n">
        <v>-28.2</v>
      </c>
    </row>
    <row r="24" s="667" customFormat="true" ht="15" hidden="false" customHeight="true" outlineLevel="0" collapsed="false">
      <c r="A24" s="673" t="s">
        <v>391</v>
      </c>
      <c r="B24" s="664" t="n">
        <v>13075</v>
      </c>
      <c r="C24" s="665" t="s">
        <v>378</v>
      </c>
      <c r="D24" s="665" t="n">
        <v>33</v>
      </c>
      <c r="E24" s="665" t="n">
        <v>23</v>
      </c>
      <c r="F24" s="665" t="s">
        <v>378</v>
      </c>
      <c r="G24" s="665" t="s">
        <v>378</v>
      </c>
      <c r="H24" s="665" t="s">
        <v>109</v>
      </c>
      <c r="I24" s="665" t="n">
        <v>904</v>
      </c>
      <c r="J24" s="665" t="s">
        <v>378</v>
      </c>
      <c r="K24" s="665" t="s">
        <v>378</v>
      </c>
      <c r="L24" s="665" t="n">
        <v>1493</v>
      </c>
      <c r="M24" s="665" t="n">
        <v>1157</v>
      </c>
      <c r="N24" s="665" t="n">
        <v>336</v>
      </c>
      <c r="O24" s="665" t="n">
        <v>9691</v>
      </c>
      <c r="P24" s="665" t="n">
        <v>816</v>
      </c>
      <c r="Q24" s="665" t="s">
        <v>69</v>
      </c>
      <c r="R24" s="665" t="n">
        <v>274</v>
      </c>
      <c r="S24" s="665" t="s">
        <v>69</v>
      </c>
      <c r="T24" s="665" t="n">
        <v>1770</v>
      </c>
      <c r="U24" s="665" t="n">
        <v>6627</v>
      </c>
      <c r="V24" s="665" t="s">
        <v>378</v>
      </c>
      <c r="W24" s="665" t="s">
        <v>378</v>
      </c>
      <c r="X24" s="666" t="n">
        <v>-26.8</v>
      </c>
    </row>
    <row r="25" s="667" customFormat="true" ht="15" hidden="false" customHeight="true" outlineLevel="0" collapsed="false">
      <c r="A25" s="675" t="s">
        <v>392</v>
      </c>
      <c r="B25" s="676" t="n">
        <v>12399</v>
      </c>
      <c r="C25" s="677" t="s">
        <v>378</v>
      </c>
      <c r="D25" s="677" t="n">
        <v>32</v>
      </c>
      <c r="E25" s="677" t="n">
        <v>23</v>
      </c>
      <c r="F25" s="665" t="s">
        <v>378</v>
      </c>
      <c r="G25" s="665" t="s">
        <v>378</v>
      </c>
      <c r="H25" s="665" t="s">
        <v>109</v>
      </c>
      <c r="I25" s="677" t="n">
        <v>924</v>
      </c>
      <c r="J25" s="677" t="s">
        <v>378</v>
      </c>
      <c r="K25" s="677" t="s">
        <v>378</v>
      </c>
      <c r="L25" s="677" t="n">
        <v>1293</v>
      </c>
      <c r="M25" s="677" t="n">
        <v>939</v>
      </c>
      <c r="N25" s="677" t="n">
        <v>354</v>
      </c>
      <c r="O25" s="677" t="n">
        <v>9096</v>
      </c>
      <c r="P25" s="677" t="n">
        <v>801</v>
      </c>
      <c r="Q25" s="677" t="s">
        <v>69</v>
      </c>
      <c r="R25" s="677" t="n">
        <v>234</v>
      </c>
      <c r="S25" s="677" t="s">
        <v>69</v>
      </c>
      <c r="T25" s="677" t="n">
        <v>1774</v>
      </c>
      <c r="U25" s="677" t="n">
        <v>6094</v>
      </c>
      <c r="V25" s="677" t="s">
        <v>378</v>
      </c>
      <c r="W25" s="677" t="s">
        <v>378</v>
      </c>
      <c r="X25" s="678" t="n">
        <v>-29</v>
      </c>
    </row>
    <row r="26" s="667" customFormat="true" ht="11.25" hidden="false" customHeight="true" outlineLevel="0" collapsed="false">
      <c r="A26" s="679" t="s">
        <v>393</v>
      </c>
      <c r="B26" s="680"/>
      <c r="C26" s="680"/>
      <c r="D26" s="680"/>
      <c r="E26" s="680"/>
      <c r="F26" s="680"/>
      <c r="G26" s="681"/>
      <c r="H26" s="680"/>
      <c r="I26" s="680"/>
      <c r="J26" s="682"/>
      <c r="K26" s="682"/>
      <c r="L26" s="683"/>
      <c r="M26" s="684"/>
      <c r="N26" s="684"/>
      <c r="O26" s="684"/>
      <c r="P26" s="684"/>
      <c r="Q26" s="684"/>
      <c r="R26" s="684"/>
      <c r="S26" s="684"/>
      <c r="T26" s="684"/>
      <c r="U26" s="684"/>
      <c r="V26" s="684"/>
      <c r="W26" s="685"/>
      <c r="X26" s="684"/>
    </row>
    <row r="27" s="667" customFormat="true" ht="11.25" hidden="false" customHeight="true" outlineLevel="0" collapsed="false">
      <c r="A27" s="679" t="s">
        <v>394</v>
      </c>
      <c r="B27" s="686"/>
      <c r="C27" s="686"/>
      <c r="D27" s="686"/>
      <c r="E27" s="686"/>
      <c r="F27" s="686"/>
      <c r="G27" s="682"/>
      <c r="H27" s="686"/>
      <c r="I27" s="686"/>
      <c r="J27" s="682"/>
      <c r="K27" s="682"/>
      <c r="L27" s="687"/>
      <c r="M27" s="684"/>
      <c r="N27" s="684"/>
      <c r="O27" s="684"/>
      <c r="P27" s="684"/>
      <c r="Q27" s="684"/>
      <c r="R27" s="684"/>
      <c r="S27" s="684"/>
      <c r="T27" s="684"/>
      <c r="U27" s="684"/>
      <c r="V27" s="684"/>
      <c r="W27" s="685"/>
      <c r="X27" s="684"/>
    </row>
  </sheetData>
  <mergeCells count="20">
    <mergeCell ref="A3:K3"/>
    <mergeCell ref="E4:F4"/>
    <mergeCell ref="A6:A9"/>
    <mergeCell ref="B6:B9"/>
    <mergeCell ref="C6:C9"/>
    <mergeCell ref="D6:G6"/>
    <mergeCell ref="I6:I9"/>
    <mergeCell ref="M6:T6"/>
    <mergeCell ref="X6:X9"/>
    <mergeCell ref="D7:D9"/>
    <mergeCell ref="E7:E9"/>
    <mergeCell ref="F7:F9"/>
    <mergeCell ref="G7:G9"/>
    <mergeCell ref="J7:J9"/>
    <mergeCell ref="K7:K9"/>
    <mergeCell ref="L7:N7"/>
    <mergeCell ref="W7:W9"/>
    <mergeCell ref="L8:N8"/>
    <mergeCell ref="O8:U8"/>
    <mergeCell ref="V8:V9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12"/>
    <col collapsed="false" customWidth="true" hidden="false" outlineLevel="0" max="2" min="2" style="5" width="12.75"/>
    <col collapsed="false" customWidth="true" hidden="false" outlineLevel="0" max="3" min="3" style="5" width="14.12"/>
    <col collapsed="false" customWidth="true" hidden="false" outlineLevel="0" max="4" min="4" style="5" width="12.75"/>
    <col collapsed="false" customWidth="true" hidden="false" outlineLevel="0" max="5" min="5" style="5" width="14.12"/>
    <col collapsed="false" customWidth="true" hidden="false" outlineLevel="0" max="6" min="6" style="5" width="12.75"/>
    <col collapsed="false" customWidth="true" hidden="false" outlineLevel="0" max="7" min="7" style="5" width="14.12"/>
    <col collapsed="false" customWidth="true" hidden="false" outlineLevel="0" max="8" min="8" style="5" width="0.86"/>
    <col collapsed="false" customWidth="false" hidden="false" outlineLevel="0" max="257" min="9" style="5" width="8.99"/>
  </cols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688" t="s">
        <v>87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689" t="s">
        <v>395</v>
      </c>
      <c r="B3" s="689"/>
      <c r="C3" s="689"/>
      <c r="D3" s="689"/>
      <c r="E3" s="689"/>
      <c r="F3" s="689"/>
      <c r="G3" s="689"/>
    </row>
    <row r="4" customFormat="false" ht="13.5" hidden="false" customHeight="false" outlineLevel="0" collapsed="false">
      <c r="A4" s="690" t="s">
        <v>396</v>
      </c>
      <c r="B4" s="690"/>
      <c r="C4" s="690"/>
      <c r="D4" s="690"/>
      <c r="E4" s="690"/>
      <c r="F4" s="690"/>
      <c r="G4" s="690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</row>
    <row r="6" s="488" customFormat="true" ht="18.75" hidden="false" customHeight="true" outlineLevel="0" collapsed="false">
      <c r="A6" s="691"/>
      <c r="B6" s="692" t="s">
        <v>397</v>
      </c>
      <c r="C6" s="692"/>
      <c r="D6" s="693" t="s">
        <v>398</v>
      </c>
      <c r="E6" s="693"/>
      <c r="F6" s="694" t="s">
        <v>399</v>
      </c>
      <c r="G6" s="694"/>
    </row>
    <row r="7" s="488" customFormat="true" ht="18.75" hidden="false" customHeight="true" outlineLevel="0" collapsed="false">
      <c r="A7" s="691"/>
      <c r="B7" s="695" t="s">
        <v>400</v>
      </c>
      <c r="C7" s="696" t="s">
        <v>401</v>
      </c>
      <c r="D7" s="697" t="s">
        <v>400</v>
      </c>
      <c r="E7" s="696" t="s">
        <v>401</v>
      </c>
      <c r="F7" s="697" t="s">
        <v>400</v>
      </c>
      <c r="G7" s="696" t="s">
        <v>401</v>
      </c>
    </row>
    <row r="8" s="513" customFormat="true" ht="16.5" hidden="false" customHeight="true" outlineLevel="0" collapsed="false">
      <c r="A8" s="698" t="s">
        <v>402</v>
      </c>
      <c r="B8" s="699" t="n">
        <v>16</v>
      </c>
      <c r="C8" s="699" t="n">
        <v>463269</v>
      </c>
      <c r="D8" s="699" t="n">
        <v>17</v>
      </c>
      <c r="E8" s="699" t="n">
        <v>325838</v>
      </c>
      <c r="F8" s="699" t="s">
        <v>109</v>
      </c>
      <c r="G8" s="699" t="s">
        <v>109</v>
      </c>
    </row>
    <row r="9" s="513" customFormat="true" ht="16.5" hidden="false" customHeight="true" outlineLevel="0" collapsed="false">
      <c r="A9" s="698" t="s">
        <v>403</v>
      </c>
      <c r="B9" s="699" t="n">
        <v>16</v>
      </c>
      <c r="C9" s="699" t="n">
        <v>463269</v>
      </c>
      <c r="D9" s="699" t="n">
        <v>17</v>
      </c>
      <c r="E9" s="699" t="n">
        <v>325838</v>
      </c>
      <c r="F9" s="699" t="s">
        <v>109</v>
      </c>
      <c r="G9" s="699" t="s">
        <v>109</v>
      </c>
    </row>
    <row r="10" s="498" customFormat="true" ht="16.5" hidden="false" customHeight="true" outlineLevel="0" collapsed="false">
      <c r="A10" s="700" t="s">
        <v>404</v>
      </c>
      <c r="B10" s="701" t="n">
        <v>16</v>
      </c>
      <c r="C10" s="701" t="n">
        <v>463269</v>
      </c>
      <c r="D10" s="701" t="n">
        <v>17</v>
      </c>
      <c r="E10" s="701" t="n">
        <v>325838</v>
      </c>
      <c r="F10" s="701" t="s">
        <v>109</v>
      </c>
      <c r="G10" s="701" t="s">
        <v>109</v>
      </c>
    </row>
    <row r="11" s="498" customFormat="true" ht="16.5" hidden="false" customHeight="true" outlineLevel="0" collapsed="false">
      <c r="A11" s="702"/>
      <c r="B11" s="703"/>
      <c r="C11" s="703"/>
      <c r="D11" s="703"/>
      <c r="E11" s="703"/>
      <c r="F11" s="703"/>
      <c r="G11" s="703"/>
    </row>
    <row r="12" s="513" customFormat="true" ht="16.5" hidden="false" customHeight="true" outlineLevel="0" collapsed="false">
      <c r="A12" s="704" t="s">
        <v>270</v>
      </c>
      <c r="B12" s="705" t="s">
        <v>109</v>
      </c>
      <c r="C12" s="699" t="s">
        <v>109</v>
      </c>
      <c r="D12" s="699" t="s">
        <v>109</v>
      </c>
      <c r="E12" s="699" t="s">
        <v>109</v>
      </c>
      <c r="F12" s="699" t="s">
        <v>109</v>
      </c>
      <c r="G12" s="699" t="s">
        <v>109</v>
      </c>
    </row>
    <row r="13" s="513" customFormat="true" ht="16.5" hidden="false" customHeight="true" outlineLevel="0" collapsed="false">
      <c r="A13" s="704" t="s">
        <v>271</v>
      </c>
      <c r="B13" s="705" t="n">
        <v>1</v>
      </c>
      <c r="C13" s="699" t="n">
        <v>4172</v>
      </c>
      <c r="D13" s="706" t="n">
        <v>9</v>
      </c>
      <c r="E13" s="699" t="n">
        <v>52362</v>
      </c>
      <c r="F13" s="699" t="s">
        <v>109</v>
      </c>
      <c r="G13" s="699" t="s">
        <v>109</v>
      </c>
    </row>
    <row r="14" s="513" customFormat="true" ht="16.5" hidden="false" customHeight="true" outlineLevel="0" collapsed="false">
      <c r="A14" s="704" t="s">
        <v>272</v>
      </c>
      <c r="B14" s="705" t="n">
        <v>9</v>
      </c>
      <c r="C14" s="699" t="n">
        <v>264266</v>
      </c>
      <c r="D14" s="706" t="n">
        <v>2</v>
      </c>
      <c r="E14" s="706" t="n">
        <v>39852</v>
      </c>
      <c r="F14" s="699" t="s">
        <v>109</v>
      </c>
      <c r="G14" s="699" t="s">
        <v>109</v>
      </c>
    </row>
    <row r="15" s="513" customFormat="true" ht="16.5" hidden="false" customHeight="true" outlineLevel="0" collapsed="false">
      <c r="A15" s="704" t="s">
        <v>273</v>
      </c>
      <c r="B15" s="705" t="s">
        <v>109</v>
      </c>
      <c r="C15" s="699" t="s">
        <v>109</v>
      </c>
      <c r="D15" s="706" t="n">
        <v>1</v>
      </c>
      <c r="E15" s="706" t="n">
        <v>138841</v>
      </c>
      <c r="F15" s="699" t="s">
        <v>109</v>
      </c>
      <c r="G15" s="699" t="s">
        <v>109</v>
      </c>
    </row>
    <row r="16" s="513" customFormat="true" ht="16.5" hidden="false" customHeight="true" outlineLevel="0" collapsed="false">
      <c r="A16" s="704" t="s">
        <v>274</v>
      </c>
      <c r="B16" s="705" t="s">
        <v>109</v>
      </c>
      <c r="C16" s="699" t="s">
        <v>109</v>
      </c>
      <c r="D16" s="706" t="n">
        <v>1</v>
      </c>
      <c r="E16" s="706" t="n">
        <v>23511</v>
      </c>
      <c r="F16" s="699" t="s">
        <v>109</v>
      </c>
      <c r="G16" s="699" t="s">
        <v>109</v>
      </c>
    </row>
    <row r="17" s="513" customFormat="true" ht="16.5" hidden="false" customHeight="true" outlineLevel="0" collapsed="false">
      <c r="A17" s="704" t="s">
        <v>275</v>
      </c>
      <c r="B17" s="705" t="s">
        <v>109</v>
      </c>
      <c r="C17" s="699" t="s">
        <v>109</v>
      </c>
      <c r="D17" s="699" t="s">
        <v>109</v>
      </c>
      <c r="E17" s="699" t="s">
        <v>109</v>
      </c>
      <c r="F17" s="699" t="s">
        <v>109</v>
      </c>
      <c r="G17" s="699" t="s">
        <v>109</v>
      </c>
    </row>
    <row r="18" s="513" customFormat="true" ht="16.5" hidden="false" customHeight="true" outlineLevel="0" collapsed="false">
      <c r="A18" s="704" t="s">
        <v>276</v>
      </c>
      <c r="B18" s="705" t="s">
        <v>109</v>
      </c>
      <c r="C18" s="699" t="s">
        <v>109</v>
      </c>
      <c r="D18" s="699" t="s">
        <v>109</v>
      </c>
      <c r="E18" s="699" t="s">
        <v>109</v>
      </c>
      <c r="F18" s="699" t="s">
        <v>109</v>
      </c>
      <c r="G18" s="699" t="s">
        <v>109</v>
      </c>
    </row>
    <row r="19" s="513" customFormat="true" ht="16.5" hidden="false" customHeight="true" outlineLevel="0" collapsed="false">
      <c r="A19" s="704" t="s">
        <v>277</v>
      </c>
      <c r="B19" s="705" t="s">
        <v>109</v>
      </c>
      <c r="C19" s="699" t="s">
        <v>109</v>
      </c>
      <c r="D19" s="699" t="s">
        <v>109</v>
      </c>
      <c r="E19" s="699" t="s">
        <v>109</v>
      </c>
      <c r="F19" s="699" t="s">
        <v>109</v>
      </c>
      <c r="G19" s="699" t="s">
        <v>109</v>
      </c>
    </row>
    <row r="20" s="513" customFormat="true" ht="16.5" hidden="false" customHeight="true" outlineLevel="0" collapsed="false">
      <c r="A20" s="704" t="s">
        <v>278</v>
      </c>
      <c r="B20" s="705" t="s">
        <v>109</v>
      </c>
      <c r="C20" s="699" t="s">
        <v>109</v>
      </c>
      <c r="D20" s="699" t="s">
        <v>109</v>
      </c>
      <c r="E20" s="699" t="s">
        <v>109</v>
      </c>
      <c r="F20" s="699" t="s">
        <v>109</v>
      </c>
      <c r="G20" s="699" t="s">
        <v>109</v>
      </c>
    </row>
    <row r="21" s="513" customFormat="true" ht="16.5" hidden="false" customHeight="true" outlineLevel="0" collapsed="false">
      <c r="A21" s="704" t="s">
        <v>405</v>
      </c>
      <c r="B21" s="705" t="s">
        <v>109</v>
      </c>
      <c r="C21" s="699" t="s">
        <v>109</v>
      </c>
      <c r="D21" s="699" t="s">
        <v>109</v>
      </c>
      <c r="E21" s="699" t="s">
        <v>109</v>
      </c>
      <c r="F21" s="699" t="s">
        <v>109</v>
      </c>
      <c r="G21" s="699" t="s">
        <v>109</v>
      </c>
    </row>
    <row r="22" s="513" customFormat="true" ht="16.5" hidden="false" customHeight="true" outlineLevel="0" collapsed="false">
      <c r="A22" s="704" t="s">
        <v>406</v>
      </c>
      <c r="B22" s="705" t="s">
        <v>109</v>
      </c>
      <c r="C22" s="699" t="s">
        <v>109</v>
      </c>
      <c r="D22" s="699" t="n">
        <v>4</v>
      </c>
      <c r="E22" s="699" t="n">
        <v>71272</v>
      </c>
      <c r="F22" s="699" t="s">
        <v>109</v>
      </c>
      <c r="G22" s="699" t="s">
        <v>109</v>
      </c>
    </row>
    <row r="23" s="509" customFormat="true" ht="16.5" hidden="false" customHeight="true" outlineLevel="0" collapsed="false">
      <c r="A23" s="704" t="s">
        <v>407</v>
      </c>
      <c r="B23" s="705" t="s">
        <v>109</v>
      </c>
      <c r="C23" s="699" t="s">
        <v>109</v>
      </c>
      <c r="D23" s="699" t="s">
        <v>109</v>
      </c>
      <c r="E23" s="699" t="s">
        <v>109</v>
      </c>
      <c r="F23" s="699" t="s">
        <v>109</v>
      </c>
      <c r="G23" s="699" t="s">
        <v>109</v>
      </c>
    </row>
    <row r="24" s="509" customFormat="true" ht="16.5" hidden="false" customHeight="true" outlineLevel="0" collapsed="false">
      <c r="A24" s="704" t="s">
        <v>408</v>
      </c>
      <c r="B24" s="705" t="n">
        <v>6</v>
      </c>
      <c r="C24" s="699" t="n">
        <v>194831</v>
      </c>
      <c r="D24" s="699" t="s">
        <v>109</v>
      </c>
      <c r="E24" s="699" t="s">
        <v>109</v>
      </c>
      <c r="F24" s="699" t="s">
        <v>109</v>
      </c>
      <c r="G24" s="699" t="s">
        <v>109</v>
      </c>
    </row>
    <row r="25" s="513" customFormat="true" ht="16.5" hidden="false" customHeight="true" outlineLevel="0" collapsed="false">
      <c r="A25" s="695" t="s">
        <v>409</v>
      </c>
      <c r="B25" s="707" t="s">
        <v>109</v>
      </c>
      <c r="C25" s="708" t="s">
        <v>109</v>
      </c>
      <c r="D25" s="708" t="s">
        <v>109</v>
      </c>
      <c r="E25" s="708" t="s">
        <v>109</v>
      </c>
      <c r="F25" s="708" t="s">
        <v>109</v>
      </c>
      <c r="G25" s="708" t="s">
        <v>109</v>
      </c>
    </row>
    <row r="26" customFormat="false" ht="15.75" hidden="false" customHeight="true" outlineLevel="0" collapsed="false">
      <c r="A26" s="709" t="s">
        <v>410</v>
      </c>
      <c r="B26" s="710"/>
      <c r="C26" s="710"/>
      <c r="D26" s="710"/>
      <c r="E26" s="710"/>
      <c r="F26" s="710"/>
      <c r="G26" s="710"/>
    </row>
    <row r="27" customFormat="false" ht="13.5" hidden="false" customHeight="false" outlineLevel="0" collapsed="false">
      <c r="A27" s="711"/>
      <c r="B27" s="710"/>
      <c r="C27" s="710"/>
      <c r="D27" s="710"/>
      <c r="E27" s="710"/>
      <c r="F27" s="710"/>
      <c r="G27" s="710"/>
    </row>
    <row r="28" customFormat="false" ht="13.5" hidden="false" customHeight="false" outlineLevel="0" collapsed="false">
      <c r="A28" s="151"/>
      <c r="B28" s="712"/>
      <c r="C28" s="712"/>
      <c r="D28" s="712"/>
      <c r="E28" s="712"/>
      <c r="F28" s="712"/>
      <c r="G28" s="712"/>
      <c r="H28" s="712" t="n">
        <f aca="false">SUM(H12:H25)-H10</f>
        <v>0</v>
      </c>
    </row>
    <row r="29" customFormat="false" ht="13.5" hidden="false" customHeight="false" outlineLevel="0" collapsed="false">
      <c r="A29" s="151"/>
      <c r="B29" s="154"/>
      <c r="C29" s="154"/>
      <c r="D29" s="154"/>
      <c r="E29" s="154"/>
      <c r="F29" s="154"/>
      <c r="G29" s="154"/>
    </row>
  </sheetData>
  <mergeCells count="6">
    <mergeCell ref="A3:G3"/>
    <mergeCell ref="A4:G4"/>
    <mergeCell ref="A6:A7"/>
    <mergeCell ref="B6:C6"/>
    <mergeCell ref="D6:E6"/>
    <mergeCell ref="F6:G6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25"/>
    <col collapsed="false" customWidth="true" hidden="false" outlineLevel="0" max="2" min="2" style="5" width="14.74"/>
    <col collapsed="false" customWidth="true" hidden="false" outlineLevel="0" max="6" min="3" style="5" width="14.12"/>
    <col collapsed="false" customWidth="false" hidden="false" outlineLevel="0" max="257" min="7" style="5" width="8.99"/>
  </cols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713" t="s">
        <v>87</v>
      </c>
    </row>
    <row r="3" customFormat="false" ht="17.25" hidden="false" customHeight="false" outlineLevel="0" collapsed="false">
      <c r="A3" s="475" t="s">
        <v>411</v>
      </c>
      <c r="B3" s="475"/>
      <c r="C3" s="475"/>
      <c r="D3" s="475"/>
      <c r="E3" s="475"/>
      <c r="F3" s="475"/>
    </row>
    <row r="4" customFormat="false" ht="13.5" hidden="false" customHeight="false" outlineLevel="0" collapsed="false">
      <c r="A4" s="714" t="s">
        <v>70</v>
      </c>
      <c r="B4" s="714"/>
      <c r="C4" s="714"/>
      <c r="D4" s="714"/>
      <c r="E4" s="714"/>
      <c r="F4" s="714"/>
    </row>
    <row r="5" customFormat="false" ht="6" hidden="false" customHeight="true" outlineLevel="0" collapsed="false"/>
    <row r="6" s="488" customFormat="true" ht="18.75" hidden="false" customHeight="true" outlineLevel="0" collapsed="false">
      <c r="A6" s="715"/>
      <c r="B6" s="716" t="s">
        <v>97</v>
      </c>
      <c r="C6" s="717" t="s">
        <v>412</v>
      </c>
      <c r="D6" s="717"/>
      <c r="E6" s="717"/>
      <c r="F6" s="717"/>
    </row>
    <row r="7" s="488" customFormat="true" ht="18.75" hidden="false" customHeight="true" outlineLevel="0" collapsed="false">
      <c r="A7" s="715"/>
      <c r="B7" s="718" t="s">
        <v>91</v>
      </c>
      <c r="C7" s="719" t="s">
        <v>91</v>
      </c>
      <c r="D7" s="719" t="s">
        <v>413</v>
      </c>
      <c r="E7" s="719" t="s">
        <v>414</v>
      </c>
      <c r="F7" s="720" t="s">
        <v>415</v>
      </c>
    </row>
    <row r="8" s="724" customFormat="true" ht="12" hidden="false" customHeight="true" outlineLevel="0" collapsed="false">
      <c r="A8" s="721"/>
      <c r="B8" s="722"/>
      <c r="C8" s="723" t="s">
        <v>416</v>
      </c>
      <c r="D8" s="723" t="s">
        <v>416</v>
      </c>
      <c r="E8" s="723" t="s">
        <v>416</v>
      </c>
      <c r="F8" s="723" t="s">
        <v>416</v>
      </c>
    </row>
    <row r="9" s="513" customFormat="true" ht="21.75" hidden="false" customHeight="true" outlineLevel="0" collapsed="false">
      <c r="A9" s="725" t="s">
        <v>417</v>
      </c>
      <c r="B9" s="726" t="n">
        <v>15</v>
      </c>
      <c r="C9" s="726" t="n">
        <v>1421</v>
      </c>
      <c r="D9" s="726" t="n">
        <v>488</v>
      </c>
      <c r="E9" s="726" t="n">
        <v>871</v>
      </c>
      <c r="F9" s="726" t="n">
        <v>61</v>
      </c>
      <c r="G9" s="727" t="n">
        <f aca="false">SUM(D9:F9)-C9</f>
        <v>-1</v>
      </c>
    </row>
    <row r="10" s="513" customFormat="true" ht="21.75" hidden="false" customHeight="true" outlineLevel="0" collapsed="false">
      <c r="A10" s="728" t="s">
        <v>418</v>
      </c>
      <c r="B10" s="726" t="n">
        <v>15</v>
      </c>
      <c r="C10" s="726" t="n">
        <v>2086</v>
      </c>
      <c r="D10" s="726" t="n">
        <v>554</v>
      </c>
      <c r="E10" s="726" t="n">
        <v>1420</v>
      </c>
      <c r="F10" s="726" t="n">
        <v>112</v>
      </c>
      <c r="G10" s="727" t="n">
        <f aca="false">SUM(D10:F10)-C10</f>
        <v>0</v>
      </c>
    </row>
    <row r="11" s="498" customFormat="true" ht="21.75" hidden="false" customHeight="true" outlineLevel="0" collapsed="false">
      <c r="A11" s="729" t="s">
        <v>379</v>
      </c>
      <c r="B11" s="730" t="n">
        <v>15</v>
      </c>
      <c r="C11" s="731" t="n">
        <v>2226</v>
      </c>
      <c r="D11" s="731" t="n">
        <v>502</v>
      </c>
      <c r="E11" s="731" t="n">
        <v>1663</v>
      </c>
      <c r="F11" s="731" t="n">
        <v>62</v>
      </c>
      <c r="G11" s="732" t="n">
        <f aca="false">SUM(D11:F11)-C11</f>
        <v>1</v>
      </c>
    </row>
    <row r="12" customFormat="false" ht="15.75" hidden="false" customHeight="true" outlineLevel="0" collapsed="false">
      <c r="A12" s="733" t="s">
        <v>419</v>
      </c>
      <c r="B12" s="154"/>
      <c r="C12" s="154"/>
      <c r="D12" s="154"/>
      <c r="E12" s="154"/>
      <c r="F12" s="154"/>
    </row>
    <row r="13" customFormat="false" ht="13.5" hidden="false" customHeight="false" outlineLevel="0" collapsed="false">
      <c r="A13" s="151"/>
      <c r="B13" s="154"/>
      <c r="C13" s="154"/>
      <c r="D13" s="154"/>
      <c r="E13" s="154"/>
      <c r="F13" s="154"/>
    </row>
    <row r="14" customFormat="false" ht="13.5" hidden="false" customHeight="false" outlineLevel="0" collapsed="false">
      <c r="A14" s="154"/>
      <c r="B14" s="154"/>
      <c r="C14" s="154"/>
      <c r="D14" s="154"/>
      <c r="E14" s="154"/>
      <c r="F14" s="154"/>
    </row>
  </sheetData>
  <mergeCells count="4">
    <mergeCell ref="A3:F3"/>
    <mergeCell ref="A4:F4"/>
    <mergeCell ref="A6:A7"/>
    <mergeCell ref="C6:F6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37"/>
    <col collapsed="false" customWidth="true" hidden="false" outlineLevel="0" max="3" min="2" style="5" width="9.36"/>
    <col collapsed="false" customWidth="true" hidden="false" outlineLevel="0" max="5" min="4" style="5" width="10.25"/>
    <col collapsed="false" customWidth="true" hidden="false" outlineLevel="0" max="11" min="6" style="5" width="9.36"/>
    <col collapsed="false" customWidth="true" hidden="false" outlineLevel="0" max="12" min="12" style="474" width="9.36"/>
    <col collapsed="false" customWidth="false" hidden="false" outlineLevel="0" max="13" min="13" style="734" width="8.99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713" t="s">
        <v>87</v>
      </c>
    </row>
    <row r="3" customFormat="false" ht="17.25" hidden="false" customHeight="false" outlineLevel="0" collapsed="false">
      <c r="A3" s="475" t="s">
        <v>420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</row>
    <row r="4" customFormat="false" ht="13.5" hidden="false" customHeight="false" outlineLevel="0" collapsed="false">
      <c r="A4" s="714" t="s">
        <v>70</v>
      </c>
      <c r="B4" s="714"/>
      <c r="C4" s="714"/>
      <c r="D4" s="714"/>
      <c r="E4" s="714"/>
      <c r="F4" s="714"/>
      <c r="G4" s="714"/>
      <c r="H4" s="714"/>
      <c r="I4" s="714"/>
      <c r="J4" s="714"/>
      <c r="K4" s="714"/>
      <c r="L4" s="714"/>
    </row>
    <row r="5" customFormat="false" ht="6" hidden="false" customHeight="true" outlineLevel="0" collapsed="false"/>
    <row r="6" s="488" customFormat="true" ht="18.75" hidden="false" customHeight="true" outlineLevel="0" collapsed="false">
      <c r="A6" s="715"/>
      <c r="B6" s="484" t="s">
        <v>421</v>
      </c>
      <c r="C6" s="484"/>
      <c r="D6" s="484"/>
      <c r="E6" s="484"/>
      <c r="F6" s="484"/>
      <c r="G6" s="484"/>
      <c r="H6" s="484"/>
      <c r="I6" s="484"/>
      <c r="J6" s="484"/>
      <c r="K6" s="482" t="s">
        <v>422</v>
      </c>
      <c r="L6" s="735" t="s">
        <v>423</v>
      </c>
      <c r="M6" s="736"/>
    </row>
    <row r="7" s="488" customFormat="true" ht="10.5" hidden="false" customHeight="true" outlineLevel="0" collapsed="false">
      <c r="A7" s="715"/>
      <c r="B7" s="492" t="s">
        <v>91</v>
      </c>
      <c r="C7" s="737"/>
      <c r="D7" s="738"/>
      <c r="E7" s="738"/>
      <c r="F7" s="738"/>
      <c r="G7" s="739"/>
      <c r="H7" s="740"/>
      <c r="I7" s="738"/>
      <c r="J7" s="741"/>
      <c r="K7" s="482"/>
      <c r="L7" s="735"/>
      <c r="M7" s="736"/>
    </row>
    <row r="8" s="488" customFormat="true" ht="18.75" hidden="false" customHeight="true" outlineLevel="0" collapsed="false">
      <c r="A8" s="715"/>
      <c r="B8" s="492"/>
      <c r="C8" s="719" t="s">
        <v>424</v>
      </c>
      <c r="D8" s="718" t="s">
        <v>425</v>
      </c>
      <c r="E8" s="719" t="s">
        <v>426</v>
      </c>
      <c r="F8" s="719" t="s">
        <v>427</v>
      </c>
      <c r="G8" s="719" t="s">
        <v>149</v>
      </c>
      <c r="H8" s="719" t="s">
        <v>428</v>
      </c>
      <c r="I8" s="719" t="s">
        <v>429</v>
      </c>
      <c r="J8" s="720" t="s">
        <v>430</v>
      </c>
      <c r="K8" s="482"/>
      <c r="L8" s="735"/>
      <c r="M8" s="736"/>
    </row>
    <row r="9" s="724" customFormat="true" ht="12" hidden="false" customHeight="true" outlineLevel="0" collapsed="false">
      <c r="A9" s="721"/>
      <c r="B9" s="742" t="s">
        <v>431</v>
      </c>
      <c r="C9" s="742" t="s">
        <v>431</v>
      </c>
      <c r="D9" s="742" t="s">
        <v>431</v>
      </c>
      <c r="E9" s="742" t="s">
        <v>431</v>
      </c>
      <c r="F9" s="742" t="s">
        <v>431</v>
      </c>
      <c r="G9" s="742" t="s">
        <v>431</v>
      </c>
      <c r="H9" s="742" t="s">
        <v>431</v>
      </c>
      <c r="I9" s="742" t="s">
        <v>431</v>
      </c>
      <c r="J9" s="742" t="s">
        <v>431</v>
      </c>
      <c r="K9" s="742" t="s">
        <v>432</v>
      </c>
      <c r="L9" s="743" t="s">
        <v>101</v>
      </c>
      <c r="M9" s="744"/>
    </row>
    <row r="10" s="749" customFormat="true" ht="21.75" hidden="false" customHeight="true" outlineLevel="0" collapsed="false">
      <c r="A10" s="745" t="s">
        <v>417</v>
      </c>
      <c r="B10" s="746" t="n">
        <v>626.4</v>
      </c>
      <c r="C10" s="746" t="n">
        <v>390.7</v>
      </c>
      <c r="D10" s="746" t="n">
        <v>189.1</v>
      </c>
      <c r="E10" s="746" t="n">
        <v>18.7</v>
      </c>
      <c r="F10" s="746" t="n">
        <v>92.5</v>
      </c>
      <c r="G10" s="746" t="n">
        <v>90.4</v>
      </c>
      <c r="H10" s="746" t="n">
        <v>235.7</v>
      </c>
      <c r="I10" s="746" t="n">
        <v>45.3</v>
      </c>
      <c r="J10" s="746" t="n">
        <v>190.5</v>
      </c>
      <c r="K10" s="746" t="n">
        <v>7750</v>
      </c>
      <c r="L10" s="747" t="n">
        <v>221</v>
      </c>
      <c r="M10" s="748" t="n">
        <f aca="false">SUM(D10:G10)+SUM(I10:J10)-B10</f>
        <v>0.100000000000023</v>
      </c>
    </row>
    <row r="11" s="749" customFormat="true" ht="21.75" hidden="false" customHeight="true" outlineLevel="0" collapsed="false">
      <c r="A11" s="750" t="s">
        <v>418</v>
      </c>
      <c r="B11" s="746" t="n">
        <v>963</v>
      </c>
      <c r="C11" s="746" t="n">
        <v>663.8</v>
      </c>
      <c r="D11" s="746" t="n">
        <v>399</v>
      </c>
      <c r="E11" s="746" t="n">
        <v>22</v>
      </c>
      <c r="F11" s="746" t="n">
        <v>97.6</v>
      </c>
      <c r="G11" s="746" t="n">
        <v>145.2</v>
      </c>
      <c r="H11" s="746" t="n">
        <v>299.3</v>
      </c>
      <c r="I11" s="746" t="n">
        <v>53.9</v>
      </c>
      <c r="J11" s="746" t="n">
        <v>245.3</v>
      </c>
      <c r="K11" s="746" t="n">
        <v>12519.5</v>
      </c>
      <c r="L11" s="747" t="n">
        <v>288</v>
      </c>
      <c r="M11" s="748" t="n">
        <f aca="false">SUM(D11:G11)+SUM(I11:J11)-B11</f>
        <v>0</v>
      </c>
    </row>
    <row r="12" s="755" customFormat="true" ht="21.75" hidden="false" customHeight="true" outlineLevel="0" collapsed="false">
      <c r="A12" s="751" t="s">
        <v>70</v>
      </c>
      <c r="B12" s="752" t="s">
        <v>104</v>
      </c>
      <c r="C12" s="753" t="s">
        <v>104</v>
      </c>
      <c r="D12" s="753" t="s">
        <v>104</v>
      </c>
      <c r="E12" s="753" t="s">
        <v>104</v>
      </c>
      <c r="F12" s="753" t="s">
        <v>104</v>
      </c>
      <c r="G12" s="753" t="s">
        <v>104</v>
      </c>
      <c r="H12" s="753" t="s">
        <v>104</v>
      </c>
      <c r="I12" s="753" t="s">
        <v>104</v>
      </c>
      <c r="J12" s="753" t="s">
        <v>104</v>
      </c>
      <c r="K12" s="753" t="s">
        <v>104</v>
      </c>
      <c r="L12" s="754" t="s">
        <v>104</v>
      </c>
      <c r="M12" s="748" t="e">
        <f aca="false">SUM(D12:G12)+SUM(I12:J12)-B12</f>
        <v>#VALUE!</v>
      </c>
    </row>
    <row r="13" s="755" customFormat="true" ht="16.5" hidden="false" customHeight="true" outlineLevel="0" collapsed="false">
      <c r="A13" s="756" t="s">
        <v>433</v>
      </c>
      <c r="B13" s="757"/>
      <c r="C13" s="757"/>
      <c r="D13" s="757"/>
      <c r="E13" s="757"/>
      <c r="F13" s="757"/>
      <c r="G13" s="757"/>
      <c r="H13" s="757"/>
      <c r="I13" s="757"/>
      <c r="J13" s="757"/>
      <c r="K13" s="746"/>
      <c r="L13" s="747"/>
      <c r="M13" s="748"/>
    </row>
    <row r="14" s="755" customFormat="true" ht="16.5" hidden="false" customHeight="true" outlineLevel="0" collapsed="false">
      <c r="A14" s="758" t="s">
        <v>434</v>
      </c>
      <c r="B14" s="757"/>
      <c r="C14" s="757"/>
      <c r="D14" s="757"/>
      <c r="E14" s="757"/>
      <c r="F14" s="757"/>
      <c r="G14" s="757"/>
      <c r="H14" s="757"/>
      <c r="I14" s="757"/>
      <c r="J14" s="757"/>
      <c r="K14" s="746"/>
      <c r="L14" s="747"/>
      <c r="M14" s="748"/>
    </row>
    <row r="15" customFormat="false" ht="16.5" hidden="false" customHeight="true" outlineLevel="0" collapsed="false">
      <c r="A15" s="733" t="s">
        <v>435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759"/>
    </row>
    <row r="16" customFormat="false" ht="13.5" hidden="false" customHeight="false" outlineLevel="0" collapsed="false">
      <c r="A16" s="151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759"/>
    </row>
  </sheetData>
  <mergeCells count="7">
    <mergeCell ref="A3:L3"/>
    <mergeCell ref="A4:L4"/>
    <mergeCell ref="A6:A8"/>
    <mergeCell ref="B6:J6"/>
    <mergeCell ref="K6:K8"/>
    <mergeCell ref="L6:L8"/>
    <mergeCell ref="B7:B8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7.49"/>
    <col collapsed="false" customWidth="true" hidden="false" outlineLevel="0" max="2" min="2" style="6" width="6.74"/>
    <col collapsed="false" customWidth="true" hidden="false" outlineLevel="0" max="24" min="3" style="6" width="5.99"/>
    <col collapsed="false" customWidth="true" hidden="false" outlineLevel="0" max="25" min="25" style="6" width="5.87"/>
    <col collapsed="false" customWidth="true" hidden="false" outlineLevel="0" max="26" min="26" style="6" width="5.99"/>
    <col collapsed="false" customWidth="true" hidden="false" outlineLevel="0" max="27" min="27" style="6" width="1.25"/>
    <col collapsed="false" customWidth="true" hidden="false" outlineLevel="0" max="28" min="28" style="6" width="5.99"/>
    <col collapsed="false" customWidth="true" hidden="false" outlineLevel="0" max="30" min="29" style="6" width="6.12"/>
    <col collapsed="false" customWidth="true" hidden="false" outlineLevel="0" max="31" min="31" style="6" width="5.99"/>
    <col collapsed="false" customWidth="false" hidden="false" outlineLevel="0" max="257" min="32" style="6" width="8.99"/>
  </cols>
  <sheetData>
    <row r="1" customFormat="false" ht="13.5" hidden="false" customHeight="false" outlineLevel="0" collapsed="false">
      <c r="A1" s="7" t="s">
        <v>29</v>
      </c>
      <c r="B1" s="7"/>
      <c r="C1" s="7"/>
    </row>
    <row r="2" customFormat="false" ht="13.5" hidden="false" customHeight="false" outlineLevel="0" collapsed="false">
      <c r="A2" s="8" t="s">
        <v>30</v>
      </c>
      <c r="B2" s="8"/>
    </row>
    <row r="3" customFormat="false" ht="27" hidden="false" customHeight="true" outlineLevel="0" collapsed="false">
      <c r="A3" s="9"/>
      <c r="B3" s="9"/>
      <c r="F3" s="10" t="s">
        <v>31</v>
      </c>
    </row>
    <row r="4" customFormat="false" ht="17.25" hidden="false" customHeight="false" outlineLevel="0" collapsed="false">
      <c r="A4" s="11" t="s">
        <v>3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7.25" hidden="false" customHeight="false" outlineLevel="0" collapsed="false">
      <c r="A5" s="13"/>
      <c r="B5" s="13"/>
      <c r="C5" s="13"/>
      <c r="D5" s="13"/>
      <c r="E5" s="13"/>
      <c r="F5" s="13"/>
      <c r="G5" s="13"/>
      <c r="H5" s="14" t="s">
        <v>33</v>
      </c>
      <c r="I5" s="14"/>
      <c r="J5" s="14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34</v>
      </c>
      <c r="AD5" s="14"/>
      <c r="AE5" s="14"/>
    </row>
    <row r="6" customFormat="fals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5" customFormat="true" ht="13.5" hidden="false" customHeight="true" outlineLevel="0" collapsed="false">
      <c r="A7" s="18" t="s">
        <v>35</v>
      </c>
      <c r="B7" s="19" t="s">
        <v>36</v>
      </c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/>
      <c r="AA7" s="23"/>
      <c r="AB7" s="24" t="s">
        <v>37</v>
      </c>
      <c r="AC7" s="24"/>
      <c r="AD7" s="24"/>
      <c r="AE7" s="24"/>
    </row>
    <row r="8" s="35" customFormat="true" ht="12" hidden="false" customHeight="true" outlineLevel="0" collapsed="false">
      <c r="A8" s="18"/>
      <c r="B8" s="19"/>
      <c r="C8" s="26" t="s">
        <v>38</v>
      </c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s">
        <v>39</v>
      </c>
      <c r="AA8" s="30"/>
      <c r="AB8" s="31" t="s">
        <v>40</v>
      </c>
      <c r="AC8" s="32" t="s">
        <v>41</v>
      </c>
      <c r="AD8" s="33" t="s">
        <v>42</v>
      </c>
      <c r="AE8" s="34" t="s">
        <v>43</v>
      </c>
    </row>
    <row r="9" s="35" customFormat="true" ht="12" hidden="false" customHeight="true" outlineLevel="0" collapsed="false">
      <c r="A9" s="36"/>
      <c r="B9" s="19"/>
      <c r="C9" s="26"/>
      <c r="D9" s="37" t="s">
        <v>44</v>
      </c>
      <c r="E9" s="38" t="s">
        <v>45</v>
      </c>
      <c r="F9" s="39" t="s">
        <v>46</v>
      </c>
      <c r="G9" s="39" t="s">
        <v>47</v>
      </c>
      <c r="H9" s="39" t="s">
        <v>48</v>
      </c>
      <c r="I9" s="39" t="s">
        <v>49</v>
      </c>
      <c r="J9" s="40" t="s">
        <v>50</v>
      </c>
      <c r="K9" s="41" t="s">
        <v>51</v>
      </c>
      <c r="L9" s="39" t="s">
        <v>52</v>
      </c>
      <c r="M9" s="40" t="s">
        <v>53</v>
      </c>
      <c r="N9" s="40" t="s">
        <v>54</v>
      </c>
      <c r="O9" s="40" t="s">
        <v>55</v>
      </c>
      <c r="P9" s="40" t="s">
        <v>56</v>
      </c>
      <c r="Q9" s="42" t="s">
        <v>57</v>
      </c>
      <c r="R9" s="43" t="s">
        <v>58</v>
      </c>
      <c r="S9" s="28"/>
      <c r="T9" s="28"/>
      <c r="U9" s="28"/>
      <c r="V9" s="28"/>
      <c r="W9" s="28"/>
      <c r="X9" s="34" t="s">
        <v>59</v>
      </c>
      <c r="Y9" s="44" t="s">
        <v>60</v>
      </c>
      <c r="Z9" s="29"/>
      <c r="AA9" s="30"/>
      <c r="AB9" s="31"/>
      <c r="AC9" s="32"/>
      <c r="AD9" s="33"/>
      <c r="AE9" s="34"/>
    </row>
    <row r="10" s="35" customFormat="true" ht="36" hidden="false" customHeight="true" outlineLevel="0" collapsed="false">
      <c r="A10" s="45" t="s">
        <v>61</v>
      </c>
      <c r="B10" s="19"/>
      <c r="C10" s="26"/>
      <c r="D10" s="37"/>
      <c r="E10" s="38"/>
      <c r="F10" s="39"/>
      <c r="G10" s="39"/>
      <c r="H10" s="39"/>
      <c r="I10" s="39"/>
      <c r="J10" s="40"/>
      <c r="K10" s="41"/>
      <c r="L10" s="39"/>
      <c r="M10" s="40"/>
      <c r="N10" s="40"/>
      <c r="O10" s="40"/>
      <c r="P10" s="40"/>
      <c r="Q10" s="42"/>
      <c r="R10" s="43"/>
      <c r="S10" s="46" t="s">
        <v>62</v>
      </c>
      <c r="T10" s="46" t="s">
        <v>63</v>
      </c>
      <c r="U10" s="46" t="s">
        <v>64</v>
      </c>
      <c r="V10" s="46" t="s">
        <v>65</v>
      </c>
      <c r="W10" s="38" t="s">
        <v>66</v>
      </c>
      <c r="X10" s="34"/>
      <c r="Y10" s="44"/>
      <c r="Z10" s="29"/>
      <c r="AA10" s="30"/>
      <c r="AB10" s="31"/>
      <c r="AC10" s="32"/>
      <c r="AD10" s="33"/>
      <c r="AE10" s="34"/>
    </row>
    <row r="11" s="52" customFormat="true" ht="21" hidden="false" customHeight="true" outlineLevel="0" collapsed="false">
      <c r="A11" s="47" t="s">
        <v>67</v>
      </c>
      <c r="B11" s="48" t="n">
        <v>10000</v>
      </c>
      <c r="C11" s="49" t="n">
        <v>9989.3</v>
      </c>
      <c r="D11" s="49" t="n">
        <v>108.9</v>
      </c>
      <c r="E11" s="49" t="n">
        <v>520.4</v>
      </c>
      <c r="F11" s="49" t="n">
        <v>370.9</v>
      </c>
      <c r="G11" s="49" t="n">
        <v>104.4</v>
      </c>
      <c r="H11" s="49" t="n">
        <v>509.4</v>
      </c>
      <c r="I11" s="49" t="n">
        <v>15.3</v>
      </c>
      <c r="J11" s="49" t="n">
        <v>391.2</v>
      </c>
      <c r="K11" s="49" t="n">
        <v>2479.3</v>
      </c>
      <c r="L11" s="49" t="n">
        <v>583.4</v>
      </c>
      <c r="M11" s="49" t="n">
        <v>573.5</v>
      </c>
      <c r="N11" s="49" t="n">
        <v>317.9</v>
      </c>
      <c r="O11" s="49" t="n">
        <v>1268.8</v>
      </c>
      <c r="P11" s="49" t="n">
        <v>684.7</v>
      </c>
      <c r="Q11" s="49" t="n">
        <v>222</v>
      </c>
      <c r="R11" s="49" t="n">
        <v>1487</v>
      </c>
      <c r="S11" s="49" t="n">
        <v>95</v>
      </c>
      <c r="T11" s="49" t="n">
        <v>417.9</v>
      </c>
      <c r="U11" s="49" t="n">
        <v>414.9</v>
      </c>
      <c r="V11" s="49" t="n">
        <v>377.5</v>
      </c>
      <c r="W11" s="49" t="n">
        <v>181.7</v>
      </c>
      <c r="X11" s="49" t="n">
        <v>243.1</v>
      </c>
      <c r="Y11" s="49" t="n">
        <v>109.1</v>
      </c>
      <c r="Z11" s="50" t="n">
        <v>10.7</v>
      </c>
      <c r="AA11" s="51"/>
      <c r="AB11" s="48" t="n">
        <v>4083</v>
      </c>
      <c r="AC11" s="49" t="n">
        <v>629.1</v>
      </c>
      <c r="AD11" s="49" t="n">
        <v>780.7</v>
      </c>
      <c r="AE11" s="49" t="n">
        <v>1008.4</v>
      </c>
    </row>
    <row r="12" s="52" customFormat="true" ht="21" hidden="false" customHeight="true" outlineLevel="0" collapsed="false">
      <c r="A12" s="53"/>
      <c r="B12" s="5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5"/>
      <c r="AA12" s="51"/>
      <c r="AB12" s="51"/>
      <c r="AC12" s="54"/>
      <c r="AD12" s="54"/>
      <c r="AE12" s="54"/>
    </row>
    <row r="13" s="52" customFormat="true" ht="21" hidden="false" customHeight="true" outlineLevel="0" collapsed="false">
      <c r="A13" s="56" t="s">
        <v>68</v>
      </c>
      <c r="B13" s="51" t="n">
        <v>109</v>
      </c>
      <c r="C13" s="54" t="n">
        <v>109</v>
      </c>
      <c r="D13" s="54" t="n">
        <v>129.6</v>
      </c>
      <c r="E13" s="54" t="n">
        <v>102.3</v>
      </c>
      <c r="F13" s="54" t="n">
        <v>130.9</v>
      </c>
      <c r="G13" s="54" t="n">
        <v>101.7</v>
      </c>
      <c r="H13" s="54" t="n">
        <v>115</v>
      </c>
      <c r="I13" s="57" t="s">
        <v>69</v>
      </c>
      <c r="J13" s="54" t="n">
        <v>156</v>
      </c>
      <c r="K13" s="54" t="n">
        <v>108.5</v>
      </c>
      <c r="L13" s="54" t="n">
        <v>123.1</v>
      </c>
      <c r="M13" s="54" t="n">
        <v>90.3</v>
      </c>
      <c r="N13" s="54" t="n">
        <v>164.1</v>
      </c>
      <c r="O13" s="54" t="n">
        <v>107.8</v>
      </c>
      <c r="P13" s="54" t="n">
        <v>99.2</v>
      </c>
      <c r="Q13" s="54" t="n">
        <v>55.9</v>
      </c>
      <c r="R13" s="54" t="n">
        <v>94.8</v>
      </c>
      <c r="S13" s="54" t="n">
        <v>91.2</v>
      </c>
      <c r="T13" s="54" t="n">
        <v>96.8</v>
      </c>
      <c r="U13" s="54" t="n">
        <v>100.5</v>
      </c>
      <c r="V13" s="54" t="n">
        <v>85.6</v>
      </c>
      <c r="W13" s="54" t="n">
        <v>98</v>
      </c>
      <c r="X13" s="54" t="n">
        <v>107.4</v>
      </c>
      <c r="Y13" s="54" t="n">
        <v>114.5</v>
      </c>
      <c r="Z13" s="57" t="s">
        <v>69</v>
      </c>
      <c r="AA13" s="51"/>
      <c r="AB13" s="51" t="n">
        <v>115.7</v>
      </c>
      <c r="AC13" s="54" t="n">
        <v>112.6</v>
      </c>
      <c r="AD13" s="54" t="n">
        <v>116.1</v>
      </c>
      <c r="AE13" s="54" t="n">
        <v>298.8</v>
      </c>
    </row>
    <row r="14" s="58" customFormat="true" ht="21" hidden="false" customHeight="true" outlineLevel="0" collapsed="false">
      <c r="A14" s="56" t="s">
        <v>70</v>
      </c>
      <c r="B14" s="51" t="n">
        <v>101</v>
      </c>
      <c r="C14" s="54" t="n">
        <v>101</v>
      </c>
      <c r="D14" s="54" t="n">
        <v>121.2</v>
      </c>
      <c r="E14" s="54" t="n">
        <v>102.5</v>
      </c>
      <c r="F14" s="54" t="n">
        <v>109.9</v>
      </c>
      <c r="G14" s="54" t="n">
        <v>96</v>
      </c>
      <c r="H14" s="54" t="n">
        <v>91.6</v>
      </c>
      <c r="I14" s="57" t="s">
        <v>69</v>
      </c>
      <c r="J14" s="54" t="n">
        <v>152.1</v>
      </c>
      <c r="K14" s="54" t="n">
        <v>90</v>
      </c>
      <c r="L14" s="54" t="n">
        <v>113.7</v>
      </c>
      <c r="M14" s="54" t="n">
        <v>93.5</v>
      </c>
      <c r="N14" s="54" t="n">
        <v>166.9</v>
      </c>
      <c r="O14" s="54" t="n">
        <v>104.7</v>
      </c>
      <c r="P14" s="54" t="n">
        <v>96</v>
      </c>
      <c r="Q14" s="54" t="n">
        <v>46.6</v>
      </c>
      <c r="R14" s="54" t="n">
        <v>95.3</v>
      </c>
      <c r="S14" s="54" t="n">
        <v>68.2</v>
      </c>
      <c r="T14" s="54" t="n">
        <v>109.7</v>
      </c>
      <c r="U14" s="54" t="n">
        <v>97.7</v>
      </c>
      <c r="V14" s="54" t="n">
        <v>82.4</v>
      </c>
      <c r="W14" s="54" t="n">
        <v>97.9</v>
      </c>
      <c r="X14" s="54" t="n">
        <v>99.9</v>
      </c>
      <c r="Y14" s="54" t="n">
        <v>114.1</v>
      </c>
      <c r="Z14" s="57" t="s">
        <v>69</v>
      </c>
      <c r="AA14" s="51"/>
      <c r="AB14" s="51" t="n">
        <v>99.7</v>
      </c>
      <c r="AC14" s="54" t="n">
        <v>92.3</v>
      </c>
      <c r="AD14" s="54" t="n">
        <v>111.3</v>
      </c>
      <c r="AE14" s="54" t="n">
        <v>320.1</v>
      </c>
    </row>
    <row r="15" s="64" customFormat="true" ht="21" hidden="false" customHeight="true" outlineLevel="0" collapsed="false">
      <c r="A15" s="59" t="s">
        <v>71</v>
      </c>
      <c r="B15" s="60" t="n">
        <v>94.6</v>
      </c>
      <c r="C15" s="61" t="n">
        <v>94.6</v>
      </c>
      <c r="D15" s="61" t="n">
        <v>98.9</v>
      </c>
      <c r="E15" s="61" t="n">
        <v>83.1</v>
      </c>
      <c r="F15" s="61" t="n">
        <v>98.9</v>
      </c>
      <c r="G15" s="61" t="n">
        <v>82.5</v>
      </c>
      <c r="H15" s="61" t="n">
        <v>54.6</v>
      </c>
      <c r="I15" s="62" t="s">
        <v>69</v>
      </c>
      <c r="J15" s="61" t="n">
        <v>144.2</v>
      </c>
      <c r="K15" s="61" t="n">
        <v>113.8</v>
      </c>
      <c r="L15" s="61" t="n">
        <v>92.3</v>
      </c>
      <c r="M15" s="61" t="n">
        <v>62.7</v>
      </c>
      <c r="N15" s="61" t="n">
        <v>149.2</v>
      </c>
      <c r="O15" s="61" t="n">
        <v>91.1</v>
      </c>
      <c r="P15" s="61" t="n">
        <v>91.7</v>
      </c>
      <c r="Q15" s="61" t="n">
        <v>44.8</v>
      </c>
      <c r="R15" s="61" t="n">
        <v>79.4</v>
      </c>
      <c r="S15" s="61" t="n">
        <v>43.3</v>
      </c>
      <c r="T15" s="61" t="n">
        <v>87</v>
      </c>
      <c r="U15" s="61" t="n">
        <v>76</v>
      </c>
      <c r="V15" s="61" t="n">
        <v>79.7</v>
      </c>
      <c r="W15" s="61" t="n">
        <v>88.2</v>
      </c>
      <c r="X15" s="61" t="n">
        <v>79.4</v>
      </c>
      <c r="Y15" s="61" t="n">
        <v>134.1</v>
      </c>
      <c r="Z15" s="62" t="s">
        <v>69</v>
      </c>
      <c r="AA15" s="63"/>
      <c r="AB15" s="60" t="n">
        <v>105.3</v>
      </c>
      <c r="AC15" s="61" t="n">
        <v>60</v>
      </c>
      <c r="AD15" s="61" t="n">
        <v>92.9</v>
      </c>
      <c r="AE15" s="61" t="n">
        <v>238.1</v>
      </c>
    </row>
    <row r="16" s="64" customFormat="true" ht="18" hidden="false" customHeight="true" outlineLevel="0" collapsed="false">
      <c r="A16" s="65"/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6"/>
      <c r="AA16" s="63"/>
      <c r="AB16" s="60"/>
      <c r="AC16" s="61"/>
      <c r="AD16" s="61"/>
      <c r="AE16" s="61"/>
    </row>
    <row r="17" s="64" customFormat="true" ht="18" hidden="false" customHeight="true" outlineLevel="0" collapsed="false">
      <c r="A17" s="65"/>
      <c r="B17" s="67" t="s">
        <v>72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68"/>
      <c r="AA17" s="69"/>
      <c r="AB17" s="51"/>
      <c r="AC17" s="54"/>
      <c r="AD17" s="54"/>
      <c r="AE17" s="54"/>
    </row>
    <row r="18" s="52" customFormat="true" ht="21" hidden="false" customHeight="true" outlineLevel="0" collapsed="false">
      <c r="A18" s="70" t="s">
        <v>73</v>
      </c>
      <c r="B18" s="51" t="n">
        <v>92.1</v>
      </c>
      <c r="C18" s="54" t="n">
        <v>92.2</v>
      </c>
      <c r="D18" s="54" t="n">
        <v>104</v>
      </c>
      <c r="E18" s="54" t="n">
        <v>84.1</v>
      </c>
      <c r="F18" s="54" t="n">
        <v>87.5</v>
      </c>
      <c r="G18" s="54" t="n">
        <v>66.5</v>
      </c>
      <c r="H18" s="54" t="n">
        <v>50.8</v>
      </c>
      <c r="I18" s="57" t="s">
        <v>69</v>
      </c>
      <c r="J18" s="54" t="n">
        <v>159.2</v>
      </c>
      <c r="K18" s="54" t="n">
        <v>97.8</v>
      </c>
      <c r="L18" s="54" t="n">
        <v>94.4</v>
      </c>
      <c r="M18" s="54" t="n">
        <v>84.1</v>
      </c>
      <c r="N18" s="54" t="n">
        <v>126.2</v>
      </c>
      <c r="O18" s="54" t="n">
        <v>81.7</v>
      </c>
      <c r="P18" s="54" t="n">
        <v>91.5</v>
      </c>
      <c r="Q18" s="54" t="n">
        <v>40.6</v>
      </c>
      <c r="R18" s="54" t="n">
        <v>91.6</v>
      </c>
      <c r="S18" s="54" t="n">
        <v>66.1</v>
      </c>
      <c r="T18" s="54" t="n">
        <v>104.2</v>
      </c>
      <c r="U18" s="54" t="n">
        <v>89.1</v>
      </c>
      <c r="V18" s="54" t="n">
        <v>86.4</v>
      </c>
      <c r="W18" s="54" t="n">
        <v>92.3</v>
      </c>
      <c r="X18" s="54" t="n">
        <v>110.4</v>
      </c>
      <c r="Y18" s="54" t="n">
        <v>117.3</v>
      </c>
      <c r="Z18" s="57" t="s">
        <v>69</v>
      </c>
      <c r="AA18" s="69"/>
      <c r="AB18" s="51" t="n">
        <v>96.5</v>
      </c>
      <c r="AC18" s="54" t="n">
        <v>54</v>
      </c>
      <c r="AD18" s="54" t="n">
        <v>97.5</v>
      </c>
      <c r="AE18" s="54" t="n">
        <v>285.5</v>
      </c>
    </row>
    <row r="19" s="52" customFormat="true" ht="21" hidden="false" customHeight="true" outlineLevel="0" collapsed="false">
      <c r="A19" s="70" t="s">
        <v>74</v>
      </c>
      <c r="B19" s="51" t="n">
        <v>98.5</v>
      </c>
      <c r="C19" s="54" t="n">
        <v>98.6</v>
      </c>
      <c r="D19" s="54" t="n">
        <v>120.1</v>
      </c>
      <c r="E19" s="54" t="n">
        <v>83.5</v>
      </c>
      <c r="F19" s="54" t="n">
        <v>101.4</v>
      </c>
      <c r="G19" s="54" t="n">
        <v>69</v>
      </c>
      <c r="H19" s="54" t="n">
        <v>42.8</v>
      </c>
      <c r="I19" s="57" t="s">
        <v>69</v>
      </c>
      <c r="J19" s="54" t="n">
        <v>166</v>
      </c>
      <c r="K19" s="54" t="n">
        <v>98.5</v>
      </c>
      <c r="L19" s="54" t="n">
        <v>96.2</v>
      </c>
      <c r="M19" s="54" t="n">
        <v>92.5</v>
      </c>
      <c r="N19" s="54" t="n">
        <v>145</v>
      </c>
      <c r="O19" s="54" t="n">
        <v>116.7</v>
      </c>
      <c r="P19" s="54" t="n">
        <v>93.4</v>
      </c>
      <c r="Q19" s="54" t="n">
        <v>35.6</v>
      </c>
      <c r="R19" s="54" t="n">
        <v>90.9</v>
      </c>
      <c r="S19" s="54" t="n">
        <v>53.3</v>
      </c>
      <c r="T19" s="54" t="n">
        <v>107.7</v>
      </c>
      <c r="U19" s="54" t="n">
        <v>91.2</v>
      </c>
      <c r="V19" s="54" t="n">
        <v>82.1</v>
      </c>
      <c r="W19" s="54" t="n">
        <v>89.6</v>
      </c>
      <c r="X19" s="54" t="n">
        <v>91.5</v>
      </c>
      <c r="Y19" s="54" t="n">
        <v>165</v>
      </c>
      <c r="Z19" s="57" t="s">
        <v>69</v>
      </c>
      <c r="AA19" s="69"/>
      <c r="AB19" s="51" t="n">
        <v>97</v>
      </c>
      <c r="AC19" s="54" t="n">
        <v>48.7</v>
      </c>
      <c r="AD19" s="54" t="n">
        <v>94.4</v>
      </c>
      <c r="AE19" s="54" t="n">
        <v>314.2</v>
      </c>
    </row>
    <row r="20" s="52" customFormat="true" ht="21" hidden="false" customHeight="true" outlineLevel="0" collapsed="false">
      <c r="A20" s="70" t="s">
        <v>75</v>
      </c>
      <c r="B20" s="51" t="n">
        <v>103.3</v>
      </c>
      <c r="C20" s="54" t="n">
        <v>103.4</v>
      </c>
      <c r="D20" s="54" t="n">
        <v>129.6</v>
      </c>
      <c r="E20" s="54" t="n">
        <v>86.4</v>
      </c>
      <c r="F20" s="54" t="n">
        <v>107.4</v>
      </c>
      <c r="G20" s="54" t="n">
        <v>126.4</v>
      </c>
      <c r="H20" s="54" t="n">
        <v>125.5</v>
      </c>
      <c r="I20" s="57" t="s">
        <v>69</v>
      </c>
      <c r="J20" s="54" t="n">
        <v>164</v>
      </c>
      <c r="K20" s="54" t="n">
        <v>111.8</v>
      </c>
      <c r="L20" s="54" t="n">
        <v>105.8</v>
      </c>
      <c r="M20" s="54" t="n">
        <v>72.6</v>
      </c>
      <c r="N20" s="54" t="n">
        <v>150.3</v>
      </c>
      <c r="O20" s="54" t="n">
        <v>86</v>
      </c>
      <c r="P20" s="54" t="n">
        <v>95.2</v>
      </c>
      <c r="Q20" s="54" t="n">
        <v>46.4</v>
      </c>
      <c r="R20" s="54" t="n">
        <v>94.2</v>
      </c>
      <c r="S20" s="54" t="n">
        <v>63.9</v>
      </c>
      <c r="T20" s="54" t="n">
        <v>111.8</v>
      </c>
      <c r="U20" s="54" t="n">
        <v>94.9</v>
      </c>
      <c r="V20" s="54" t="n">
        <v>83.7</v>
      </c>
      <c r="W20" s="54" t="n">
        <v>89.6</v>
      </c>
      <c r="X20" s="54" t="n">
        <v>85.6</v>
      </c>
      <c r="Y20" s="54" t="n">
        <v>154</v>
      </c>
      <c r="Z20" s="57" t="s">
        <v>69</v>
      </c>
      <c r="AA20" s="69"/>
      <c r="AB20" s="51" t="n">
        <v>118.2</v>
      </c>
      <c r="AC20" s="54" t="n">
        <v>126.5</v>
      </c>
      <c r="AD20" s="54" t="n">
        <v>97</v>
      </c>
      <c r="AE20" s="54" t="n">
        <v>316.8</v>
      </c>
    </row>
    <row r="21" s="52" customFormat="true" ht="21" hidden="false" customHeight="true" outlineLevel="0" collapsed="false">
      <c r="A21" s="70" t="s">
        <v>76</v>
      </c>
      <c r="B21" s="51" t="n">
        <v>93.3</v>
      </c>
      <c r="C21" s="54" t="n">
        <v>93.3</v>
      </c>
      <c r="D21" s="54" t="n">
        <v>95</v>
      </c>
      <c r="E21" s="54" t="n">
        <v>91.6</v>
      </c>
      <c r="F21" s="54" t="n">
        <v>107</v>
      </c>
      <c r="G21" s="54" t="n">
        <v>89.5</v>
      </c>
      <c r="H21" s="54" t="n">
        <v>32.5</v>
      </c>
      <c r="I21" s="57" t="s">
        <v>69</v>
      </c>
      <c r="J21" s="54" t="n">
        <v>138.5</v>
      </c>
      <c r="K21" s="54" t="n">
        <v>109</v>
      </c>
      <c r="L21" s="54" t="n">
        <v>63.3</v>
      </c>
      <c r="M21" s="54" t="n">
        <v>61</v>
      </c>
      <c r="N21" s="54" t="n">
        <v>158.5</v>
      </c>
      <c r="O21" s="54" t="n">
        <v>93.4</v>
      </c>
      <c r="P21" s="54" t="n">
        <v>93.8</v>
      </c>
      <c r="Q21" s="54" t="n">
        <v>49.5</v>
      </c>
      <c r="R21" s="54" t="n">
        <v>89.7</v>
      </c>
      <c r="S21" s="54" t="n">
        <v>58.8</v>
      </c>
      <c r="T21" s="54" t="n">
        <v>108</v>
      </c>
      <c r="U21" s="54" t="n">
        <v>85.6</v>
      </c>
      <c r="V21" s="54" t="n">
        <v>81.6</v>
      </c>
      <c r="W21" s="54" t="n">
        <v>90.1</v>
      </c>
      <c r="X21" s="54" t="n">
        <v>82.8</v>
      </c>
      <c r="Y21" s="54" t="n">
        <v>111.7</v>
      </c>
      <c r="Z21" s="57" t="s">
        <v>69</v>
      </c>
      <c r="AA21" s="69"/>
      <c r="AB21" s="51" t="n">
        <v>95.3</v>
      </c>
      <c r="AC21" s="54" t="n">
        <v>44.2</v>
      </c>
      <c r="AD21" s="54" t="n">
        <v>88.6</v>
      </c>
      <c r="AE21" s="54" t="n">
        <v>326.7</v>
      </c>
    </row>
    <row r="22" s="52" customFormat="true" ht="21" hidden="false" customHeight="true" outlineLevel="0" collapsed="false">
      <c r="A22" s="70" t="s">
        <v>77</v>
      </c>
      <c r="B22" s="51" t="n">
        <v>78.9</v>
      </c>
      <c r="C22" s="54" t="n">
        <v>78.8</v>
      </c>
      <c r="D22" s="54" t="n">
        <v>74.1</v>
      </c>
      <c r="E22" s="54" t="n">
        <v>76.8</v>
      </c>
      <c r="F22" s="54" t="n">
        <v>91.3</v>
      </c>
      <c r="G22" s="54" t="n">
        <v>72.6</v>
      </c>
      <c r="H22" s="54" t="n">
        <v>33.3</v>
      </c>
      <c r="I22" s="57" t="s">
        <v>69</v>
      </c>
      <c r="J22" s="54" t="n">
        <v>134.9</v>
      </c>
      <c r="K22" s="54" t="n">
        <v>98.9</v>
      </c>
      <c r="L22" s="54" t="n">
        <v>33.4</v>
      </c>
      <c r="M22" s="54" t="n">
        <v>51.3</v>
      </c>
      <c r="N22" s="54" t="n">
        <v>141.8</v>
      </c>
      <c r="O22" s="54" t="n">
        <v>61.4</v>
      </c>
      <c r="P22" s="54" t="n">
        <v>89.6</v>
      </c>
      <c r="Q22" s="54" t="n">
        <v>39.5</v>
      </c>
      <c r="R22" s="54" t="n">
        <v>75.2</v>
      </c>
      <c r="S22" s="54" t="n">
        <v>43.1</v>
      </c>
      <c r="T22" s="54" t="n">
        <v>90.3</v>
      </c>
      <c r="U22" s="54" t="n">
        <v>66.4</v>
      </c>
      <c r="V22" s="54" t="n">
        <v>70.4</v>
      </c>
      <c r="W22" s="54" t="n">
        <v>87</v>
      </c>
      <c r="X22" s="54" t="n">
        <v>76.8</v>
      </c>
      <c r="Y22" s="54" t="n">
        <v>92.5</v>
      </c>
      <c r="Z22" s="57" t="s">
        <v>69</v>
      </c>
      <c r="AA22" s="69"/>
      <c r="AB22" s="51" t="n">
        <v>83.9</v>
      </c>
      <c r="AC22" s="54" t="n">
        <v>39.9</v>
      </c>
      <c r="AD22" s="54" t="n">
        <v>69.7</v>
      </c>
      <c r="AE22" s="54" t="n">
        <v>318</v>
      </c>
    </row>
    <row r="23" s="52" customFormat="true" ht="21" hidden="false" customHeight="true" outlineLevel="0" collapsed="false">
      <c r="A23" s="70" t="s">
        <v>78</v>
      </c>
      <c r="B23" s="51" t="n">
        <v>91.1</v>
      </c>
      <c r="C23" s="54" t="n">
        <v>91.1</v>
      </c>
      <c r="D23" s="54" t="n">
        <v>96.8</v>
      </c>
      <c r="E23" s="54" t="n">
        <v>84.9</v>
      </c>
      <c r="F23" s="54" t="n">
        <v>92.3</v>
      </c>
      <c r="G23" s="54" t="n">
        <v>97.6</v>
      </c>
      <c r="H23" s="54" t="n">
        <v>47.5</v>
      </c>
      <c r="I23" s="57" t="s">
        <v>69</v>
      </c>
      <c r="J23" s="54" t="n">
        <v>141.6</v>
      </c>
      <c r="K23" s="54" t="n">
        <v>116.3</v>
      </c>
      <c r="L23" s="54" t="n">
        <v>51.7</v>
      </c>
      <c r="M23" s="54" t="n">
        <v>48.9</v>
      </c>
      <c r="N23" s="54" t="n">
        <v>162.3</v>
      </c>
      <c r="O23" s="54" t="n">
        <v>92.8</v>
      </c>
      <c r="P23" s="54" t="n">
        <v>92.8</v>
      </c>
      <c r="Q23" s="54" t="n">
        <v>45</v>
      </c>
      <c r="R23" s="54" t="n">
        <v>74.4</v>
      </c>
      <c r="S23" s="54" t="n">
        <v>40.1</v>
      </c>
      <c r="T23" s="54" t="n">
        <v>84.9</v>
      </c>
      <c r="U23" s="54" t="n">
        <v>65.8</v>
      </c>
      <c r="V23" s="54" t="n">
        <v>73.2</v>
      </c>
      <c r="W23" s="54" t="n">
        <v>90.2</v>
      </c>
      <c r="X23" s="54" t="n">
        <v>63.9</v>
      </c>
      <c r="Y23" s="54" t="n">
        <v>131.7</v>
      </c>
      <c r="Z23" s="57" t="s">
        <v>69</v>
      </c>
      <c r="AA23" s="69"/>
      <c r="AB23" s="51" t="n">
        <v>100.2</v>
      </c>
      <c r="AC23" s="54" t="n">
        <v>56.2</v>
      </c>
      <c r="AD23" s="54" t="n">
        <v>75.4</v>
      </c>
      <c r="AE23" s="54" t="n">
        <v>311</v>
      </c>
    </row>
    <row r="24" s="52" customFormat="true" ht="21" hidden="false" customHeight="true" outlineLevel="0" collapsed="false">
      <c r="A24" s="70" t="s">
        <v>79</v>
      </c>
      <c r="B24" s="51" t="n">
        <v>91.8</v>
      </c>
      <c r="C24" s="54" t="n">
        <v>91.8</v>
      </c>
      <c r="D24" s="54" t="n">
        <v>99.2</v>
      </c>
      <c r="E24" s="54" t="n">
        <v>90.2</v>
      </c>
      <c r="F24" s="54" t="n">
        <v>91.6</v>
      </c>
      <c r="G24" s="54" t="n">
        <v>75.6</v>
      </c>
      <c r="H24" s="54" t="n">
        <v>47.4</v>
      </c>
      <c r="I24" s="57" t="s">
        <v>69</v>
      </c>
      <c r="J24" s="54" t="n">
        <v>138.2</v>
      </c>
      <c r="K24" s="54" t="n">
        <v>116.4</v>
      </c>
      <c r="L24" s="54" t="n">
        <v>93</v>
      </c>
      <c r="M24" s="54" t="n">
        <v>46.6</v>
      </c>
      <c r="N24" s="54" t="n">
        <v>154.2</v>
      </c>
      <c r="O24" s="54" t="n">
        <v>89.7</v>
      </c>
      <c r="P24" s="54" t="n">
        <v>87.9</v>
      </c>
      <c r="Q24" s="54" t="n">
        <v>45.7</v>
      </c>
      <c r="R24" s="54" t="n">
        <v>73</v>
      </c>
      <c r="S24" s="54" t="n">
        <v>26.8</v>
      </c>
      <c r="T24" s="54" t="n">
        <v>77.2</v>
      </c>
      <c r="U24" s="54" t="n">
        <v>64</v>
      </c>
      <c r="V24" s="54" t="n">
        <v>82.5</v>
      </c>
      <c r="W24" s="54" t="n">
        <v>88</v>
      </c>
      <c r="X24" s="54" t="n">
        <v>57.8</v>
      </c>
      <c r="Y24" s="54" t="n">
        <v>115.9</v>
      </c>
      <c r="Z24" s="57" t="s">
        <v>69</v>
      </c>
      <c r="AA24" s="69"/>
      <c r="AB24" s="51" t="n">
        <v>105.3</v>
      </c>
      <c r="AC24" s="54" t="n">
        <v>52.6</v>
      </c>
      <c r="AD24" s="54" t="n">
        <v>82.7</v>
      </c>
      <c r="AE24" s="54" t="n">
        <v>285.1</v>
      </c>
    </row>
    <row r="25" s="52" customFormat="true" ht="21" hidden="false" customHeight="true" outlineLevel="0" collapsed="false">
      <c r="A25" s="70" t="s">
        <v>80</v>
      </c>
      <c r="B25" s="51" t="n">
        <v>83.4</v>
      </c>
      <c r="C25" s="54" t="n">
        <v>83.4</v>
      </c>
      <c r="D25" s="54" t="n">
        <v>82.1</v>
      </c>
      <c r="E25" s="54" t="n">
        <v>73.6</v>
      </c>
      <c r="F25" s="54" t="n">
        <v>73.8</v>
      </c>
      <c r="G25" s="54" t="n">
        <v>85</v>
      </c>
      <c r="H25" s="54" t="n">
        <v>36.3</v>
      </c>
      <c r="I25" s="57" t="s">
        <v>69</v>
      </c>
      <c r="J25" s="54" t="n">
        <v>119.6</v>
      </c>
      <c r="K25" s="54" t="n">
        <v>112</v>
      </c>
      <c r="L25" s="54" t="n">
        <v>83.4</v>
      </c>
      <c r="M25" s="54" t="n">
        <v>51</v>
      </c>
      <c r="N25" s="54" t="n">
        <v>138.2</v>
      </c>
      <c r="O25" s="54" t="n">
        <v>71.4</v>
      </c>
      <c r="P25" s="54" t="n">
        <v>83.8</v>
      </c>
      <c r="Q25" s="54" t="n">
        <v>41.8</v>
      </c>
      <c r="R25" s="54" t="n">
        <v>66.6</v>
      </c>
      <c r="S25" s="54" t="n">
        <v>24.6</v>
      </c>
      <c r="T25" s="54" t="n">
        <v>61.3</v>
      </c>
      <c r="U25" s="54" t="n">
        <v>58</v>
      </c>
      <c r="V25" s="54" t="n">
        <v>79.1</v>
      </c>
      <c r="W25" s="54" t="n">
        <v>94.4</v>
      </c>
      <c r="X25" s="54" t="n">
        <v>56.4</v>
      </c>
      <c r="Y25" s="54" t="n">
        <v>126.7</v>
      </c>
      <c r="Z25" s="57" t="s">
        <v>69</v>
      </c>
      <c r="AA25" s="69"/>
      <c r="AB25" s="51" t="n">
        <v>98.3</v>
      </c>
      <c r="AC25" s="54" t="n">
        <v>45.4</v>
      </c>
      <c r="AD25" s="54" t="n">
        <v>83</v>
      </c>
      <c r="AE25" s="54" t="n">
        <v>234.1</v>
      </c>
    </row>
    <row r="26" s="52" customFormat="true" ht="21" hidden="false" customHeight="true" outlineLevel="0" collapsed="false">
      <c r="A26" s="70" t="s">
        <v>81</v>
      </c>
      <c r="B26" s="51" t="n">
        <v>97.7</v>
      </c>
      <c r="C26" s="54" t="n">
        <v>97.7</v>
      </c>
      <c r="D26" s="54" t="n">
        <v>95.7</v>
      </c>
      <c r="E26" s="54" t="n">
        <v>74.9</v>
      </c>
      <c r="F26" s="54" t="n">
        <v>99.8</v>
      </c>
      <c r="G26" s="54" t="n">
        <v>97.4</v>
      </c>
      <c r="H26" s="54" t="n">
        <v>84.7</v>
      </c>
      <c r="I26" s="57" t="s">
        <v>69</v>
      </c>
      <c r="J26" s="54" t="n">
        <v>138.3</v>
      </c>
      <c r="K26" s="54" t="n">
        <v>121</v>
      </c>
      <c r="L26" s="54" t="n">
        <v>118.2</v>
      </c>
      <c r="M26" s="54" t="n">
        <v>53.2</v>
      </c>
      <c r="N26" s="54" t="n">
        <v>154.6</v>
      </c>
      <c r="O26" s="54" t="n">
        <v>100.8</v>
      </c>
      <c r="P26" s="54" t="n">
        <v>89.2</v>
      </c>
      <c r="Q26" s="54" t="n">
        <v>42.5</v>
      </c>
      <c r="R26" s="54" t="n">
        <v>70.6</v>
      </c>
      <c r="S26" s="54" t="n">
        <v>20.9</v>
      </c>
      <c r="T26" s="54" t="n">
        <v>65.4</v>
      </c>
      <c r="U26" s="54" t="n">
        <v>68.6</v>
      </c>
      <c r="V26" s="54" t="n">
        <v>81.4</v>
      </c>
      <c r="W26" s="54" t="n">
        <v>90.3</v>
      </c>
      <c r="X26" s="54" t="n">
        <v>58.7</v>
      </c>
      <c r="Y26" s="54" t="n">
        <v>134.1</v>
      </c>
      <c r="Z26" s="57" t="s">
        <v>69</v>
      </c>
      <c r="AA26" s="69"/>
      <c r="AB26" s="51" t="n">
        <v>117</v>
      </c>
      <c r="AC26" s="54" t="n">
        <v>87.1</v>
      </c>
      <c r="AD26" s="54" t="n">
        <v>91.2</v>
      </c>
      <c r="AE26" s="54" t="n">
        <v>212.3</v>
      </c>
    </row>
    <row r="27" s="52" customFormat="true" ht="21" hidden="false" customHeight="true" outlineLevel="0" collapsed="false">
      <c r="A27" s="70" t="s">
        <v>82</v>
      </c>
      <c r="B27" s="51" t="n">
        <v>105.1</v>
      </c>
      <c r="C27" s="54" t="n">
        <v>105.1</v>
      </c>
      <c r="D27" s="54" t="n">
        <v>98.4</v>
      </c>
      <c r="E27" s="54" t="n">
        <v>92.3</v>
      </c>
      <c r="F27" s="54" t="n">
        <v>112.1</v>
      </c>
      <c r="G27" s="54" t="n">
        <v>75.3</v>
      </c>
      <c r="H27" s="54" t="n">
        <v>50.5</v>
      </c>
      <c r="I27" s="57" t="s">
        <v>69</v>
      </c>
      <c r="J27" s="54" t="n">
        <v>144.1</v>
      </c>
      <c r="K27" s="54" t="n">
        <v>131.5</v>
      </c>
      <c r="L27" s="54" t="n">
        <v>125.9</v>
      </c>
      <c r="M27" s="54" t="n">
        <v>65.6</v>
      </c>
      <c r="N27" s="54" t="n">
        <v>177.6</v>
      </c>
      <c r="O27" s="54" t="n">
        <v>113.6</v>
      </c>
      <c r="P27" s="54" t="n">
        <v>94.4</v>
      </c>
      <c r="Q27" s="54" t="n">
        <v>45.4</v>
      </c>
      <c r="R27" s="54" t="n">
        <v>75.5</v>
      </c>
      <c r="S27" s="54" t="n">
        <v>37.3</v>
      </c>
      <c r="T27" s="54" t="n">
        <v>80.1</v>
      </c>
      <c r="U27" s="54" t="n">
        <v>72.4</v>
      </c>
      <c r="V27" s="54" t="n">
        <v>80.4</v>
      </c>
      <c r="W27" s="54" t="n">
        <v>82.1</v>
      </c>
      <c r="X27" s="54" t="n">
        <v>72.8</v>
      </c>
      <c r="Y27" s="54" t="n">
        <v>149.6</v>
      </c>
      <c r="Z27" s="57" t="s">
        <v>69</v>
      </c>
      <c r="AA27" s="69"/>
      <c r="AB27" s="51" t="n">
        <v>120.1</v>
      </c>
      <c r="AC27" s="54" t="n">
        <v>54.8</v>
      </c>
      <c r="AD27" s="54" t="n">
        <v>117</v>
      </c>
      <c r="AE27" s="54" t="n">
        <v>144.9</v>
      </c>
    </row>
    <row r="28" s="52" customFormat="true" ht="21" hidden="false" customHeight="true" outlineLevel="0" collapsed="false">
      <c r="A28" s="70" t="s">
        <v>83</v>
      </c>
      <c r="B28" s="51" t="n">
        <v>100.4</v>
      </c>
      <c r="C28" s="54" t="n">
        <v>100.3</v>
      </c>
      <c r="D28" s="54" t="n">
        <v>98.5</v>
      </c>
      <c r="E28" s="54" t="n">
        <v>75.2</v>
      </c>
      <c r="F28" s="54" t="n">
        <v>106.1</v>
      </c>
      <c r="G28" s="54" t="n">
        <v>70.1</v>
      </c>
      <c r="H28" s="54" t="n">
        <v>68.1</v>
      </c>
      <c r="I28" s="57" t="s">
        <v>69</v>
      </c>
      <c r="J28" s="54" t="n">
        <v>139.5</v>
      </c>
      <c r="K28" s="54" t="n">
        <v>130.8</v>
      </c>
      <c r="L28" s="54" t="n">
        <v>123.2</v>
      </c>
      <c r="M28" s="54" t="n">
        <v>58.8</v>
      </c>
      <c r="N28" s="54" t="n">
        <v>145.7</v>
      </c>
      <c r="O28" s="54" t="n">
        <v>85.7</v>
      </c>
      <c r="P28" s="54" t="n">
        <v>94.8</v>
      </c>
      <c r="Q28" s="54" t="n">
        <v>51.6</v>
      </c>
      <c r="R28" s="54" t="n">
        <v>75.9</v>
      </c>
      <c r="S28" s="54" t="n">
        <v>41.3</v>
      </c>
      <c r="T28" s="54" t="n">
        <v>77.8</v>
      </c>
      <c r="U28" s="54" t="n">
        <v>76.7</v>
      </c>
      <c r="V28" s="54" t="n">
        <v>79.6</v>
      </c>
      <c r="W28" s="54" t="n">
        <v>80.1</v>
      </c>
      <c r="X28" s="54" t="n">
        <v>99.9</v>
      </c>
      <c r="Y28" s="54" t="n">
        <v>155.6</v>
      </c>
      <c r="Z28" s="57" t="s">
        <v>69</v>
      </c>
      <c r="AA28" s="69"/>
      <c r="AB28" s="51" t="n">
        <v>121</v>
      </c>
      <c r="AC28" s="54" t="n">
        <v>68.6</v>
      </c>
      <c r="AD28" s="54" t="n">
        <v>109.3</v>
      </c>
      <c r="AE28" s="54" t="n">
        <v>50.1</v>
      </c>
    </row>
    <row r="29" s="52" customFormat="true" ht="21" hidden="false" customHeight="true" outlineLevel="0" collapsed="false">
      <c r="A29" s="70" t="s">
        <v>84</v>
      </c>
      <c r="B29" s="51" t="n">
        <v>99</v>
      </c>
      <c r="C29" s="54" t="n">
        <v>98.9</v>
      </c>
      <c r="D29" s="54" t="n">
        <v>93.7</v>
      </c>
      <c r="E29" s="54" t="n">
        <v>83.6</v>
      </c>
      <c r="F29" s="54" t="n">
        <v>116</v>
      </c>
      <c r="G29" s="54" t="n">
        <v>64.8</v>
      </c>
      <c r="H29" s="54" t="n">
        <v>36.2</v>
      </c>
      <c r="I29" s="57" t="s">
        <v>69</v>
      </c>
      <c r="J29" s="54" t="n">
        <v>146.3</v>
      </c>
      <c r="K29" s="54" t="n">
        <v>121.6</v>
      </c>
      <c r="L29" s="54" t="n">
        <v>118.9</v>
      </c>
      <c r="M29" s="54" t="n">
        <v>66.6</v>
      </c>
      <c r="N29" s="54" t="n">
        <v>135.8</v>
      </c>
      <c r="O29" s="54" t="n">
        <v>99.7</v>
      </c>
      <c r="P29" s="54" t="n">
        <v>94.3</v>
      </c>
      <c r="Q29" s="54" t="n">
        <v>53.4</v>
      </c>
      <c r="R29" s="54" t="n">
        <v>75.5</v>
      </c>
      <c r="S29" s="54" t="n">
        <v>43.3</v>
      </c>
      <c r="T29" s="54" t="n">
        <v>75.7</v>
      </c>
      <c r="U29" s="54" t="n">
        <v>78.9</v>
      </c>
      <c r="V29" s="54" t="n">
        <v>75.4</v>
      </c>
      <c r="W29" s="54" t="n">
        <v>84.8</v>
      </c>
      <c r="X29" s="54" t="n">
        <v>96.1</v>
      </c>
      <c r="Y29" s="54" t="n">
        <v>154.8</v>
      </c>
      <c r="Z29" s="57" t="s">
        <v>69</v>
      </c>
      <c r="AA29" s="69"/>
      <c r="AB29" s="51" t="n">
        <v>111.3</v>
      </c>
      <c r="AC29" s="54" t="n">
        <v>42.2</v>
      </c>
      <c r="AD29" s="54" t="n">
        <v>108.8</v>
      </c>
      <c r="AE29" s="54" t="n">
        <v>58</v>
      </c>
    </row>
    <row r="30" s="25" customFormat="true" ht="18" hidden="false" customHeight="true" outlineLevel="0" collapsed="false">
      <c r="A30" s="71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2"/>
      <c r="AB30" s="72"/>
      <c r="AC30" s="73"/>
      <c r="AD30" s="73"/>
      <c r="AE30" s="73"/>
    </row>
    <row r="31" s="75" customFormat="true" ht="18" hidden="false" customHeight="true" outlineLevel="0" collapsed="false">
      <c r="A31" s="71"/>
      <c r="B31" s="67" t="s">
        <v>85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68"/>
      <c r="AA31" s="51"/>
      <c r="AB31" s="51"/>
      <c r="AC31" s="54"/>
      <c r="AD31" s="54"/>
      <c r="AE31" s="54"/>
    </row>
    <row r="32" s="52" customFormat="true" ht="21" hidden="false" customHeight="true" outlineLevel="0" collapsed="false">
      <c r="A32" s="70" t="s">
        <v>73</v>
      </c>
      <c r="B32" s="51" t="n">
        <v>96.4</v>
      </c>
      <c r="C32" s="54" t="n">
        <v>96.4</v>
      </c>
      <c r="D32" s="54" t="n">
        <v>105.6</v>
      </c>
      <c r="E32" s="54" t="n">
        <v>89.1</v>
      </c>
      <c r="F32" s="54" t="n">
        <v>98.3</v>
      </c>
      <c r="G32" s="54" t="n">
        <v>70.8</v>
      </c>
      <c r="H32" s="54" t="n">
        <v>74.3</v>
      </c>
      <c r="I32" s="57" t="s">
        <v>69</v>
      </c>
      <c r="J32" s="54" t="n">
        <v>153.8</v>
      </c>
      <c r="K32" s="54" t="n">
        <v>101.4</v>
      </c>
      <c r="L32" s="54" t="n">
        <v>94.9</v>
      </c>
      <c r="M32" s="54" t="n">
        <v>84.2</v>
      </c>
      <c r="N32" s="54" t="n">
        <v>172.5</v>
      </c>
      <c r="O32" s="54" t="n">
        <v>81.8</v>
      </c>
      <c r="P32" s="54" t="n">
        <v>95.3</v>
      </c>
      <c r="Q32" s="54" t="n">
        <v>43.2</v>
      </c>
      <c r="R32" s="54" t="n">
        <v>91.8</v>
      </c>
      <c r="S32" s="54" t="n">
        <v>60</v>
      </c>
      <c r="T32" s="54" t="n">
        <v>103.6</v>
      </c>
      <c r="U32" s="54" t="n">
        <v>92.2</v>
      </c>
      <c r="V32" s="54" t="n">
        <v>85.1</v>
      </c>
      <c r="W32" s="54" t="n">
        <v>94.6</v>
      </c>
      <c r="X32" s="54" t="n">
        <v>98.8</v>
      </c>
      <c r="Y32" s="54" t="n">
        <v>123.6</v>
      </c>
      <c r="Z32" s="57" t="s">
        <v>69</v>
      </c>
      <c r="AA32" s="51"/>
      <c r="AB32" s="51" t="n">
        <v>102.8</v>
      </c>
      <c r="AC32" s="54" t="n">
        <v>75.3</v>
      </c>
      <c r="AD32" s="54" t="n">
        <v>95.7</v>
      </c>
      <c r="AE32" s="54" t="n">
        <v>308.9</v>
      </c>
    </row>
    <row r="33" s="52" customFormat="true" ht="21" hidden="false" customHeight="true" outlineLevel="0" collapsed="false">
      <c r="A33" s="70" t="s">
        <v>74</v>
      </c>
      <c r="B33" s="51" t="n">
        <v>98.5</v>
      </c>
      <c r="C33" s="54" t="n">
        <v>98.6</v>
      </c>
      <c r="D33" s="54" t="n">
        <v>107.4</v>
      </c>
      <c r="E33" s="54" t="n">
        <v>85.8</v>
      </c>
      <c r="F33" s="54" t="n">
        <v>101.2</v>
      </c>
      <c r="G33" s="54" t="n">
        <v>81.9</v>
      </c>
      <c r="H33" s="54" t="n">
        <v>54.6</v>
      </c>
      <c r="I33" s="57" t="s">
        <v>69</v>
      </c>
      <c r="J33" s="54" t="n">
        <v>156.1</v>
      </c>
      <c r="K33" s="54" t="n">
        <v>102.6</v>
      </c>
      <c r="L33" s="54" t="n">
        <v>107</v>
      </c>
      <c r="M33" s="54" t="n">
        <v>86.4</v>
      </c>
      <c r="N33" s="54" t="n">
        <v>154.1</v>
      </c>
      <c r="O33" s="54" t="n">
        <v>101</v>
      </c>
      <c r="P33" s="54" t="n">
        <v>93</v>
      </c>
      <c r="Q33" s="54" t="n">
        <v>38</v>
      </c>
      <c r="R33" s="54" t="n">
        <v>89.8</v>
      </c>
      <c r="S33" s="54" t="n">
        <v>63.4</v>
      </c>
      <c r="T33" s="54" t="n">
        <v>103.3</v>
      </c>
      <c r="U33" s="54" t="n">
        <v>88.2</v>
      </c>
      <c r="V33" s="54" t="n">
        <v>81.1</v>
      </c>
      <c r="W33" s="54" t="n">
        <v>92.4</v>
      </c>
      <c r="X33" s="54" t="n">
        <v>88.3</v>
      </c>
      <c r="Y33" s="54" t="n">
        <v>132.6</v>
      </c>
      <c r="Z33" s="57" t="s">
        <v>69</v>
      </c>
      <c r="AA33" s="51"/>
      <c r="AB33" s="51" t="n">
        <v>100.6</v>
      </c>
      <c r="AC33" s="54" t="n">
        <v>61.1</v>
      </c>
      <c r="AD33" s="54" t="n">
        <v>89.7</v>
      </c>
      <c r="AE33" s="54" t="n">
        <v>270.1</v>
      </c>
    </row>
    <row r="34" s="52" customFormat="true" ht="21" hidden="false" customHeight="true" outlineLevel="0" collapsed="false">
      <c r="A34" s="70" t="s">
        <v>75</v>
      </c>
      <c r="B34" s="51" t="n">
        <v>94.3</v>
      </c>
      <c r="C34" s="54" t="n">
        <v>94.4</v>
      </c>
      <c r="D34" s="54" t="n">
        <v>124.8</v>
      </c>
      <c r="E34" s="54" t="n">
        <v>80</v>
      </c>
      <c r="F34" s="54" t="n">
        <v>100</v>
      </c>
      <c r="G34" s="54" t="n">
        <v>105.2</v>
      </c>
      <c r="H34" s="54" t="n">
        <v>69</v>
      </c>
      <c r="I34" s="57" t="s">
        <v>69</v>
      </c>
      <c r="J34" s="54" t="n">
        <v>148.1</v>
      </c>
      <c r="K34" s="54" t="n">
        <v>111.5</v>
      </c>
      <c r="L34" s="54" t="n">
        <v>99.7</v>
      </c>
      <c r="M34" s="54" t="n">
        <v>71.4</v>
      </c>
      <c r="N34" s="54" t="n">
        <v>147.4</v>
      </c>
      <c r="O34" s="54" t="n">
        <v>78.1</v>
      </c>
      <c r="P34" s="54" t="n">
        <v>91.7</v>
      </c>
      <c r="Q34" s="54" t="n">
        <v>43.2</v>
      </c>
      <c r="R34" s="54" t="n">
        <v>89.3</v>
      </c>
      <c r="S34" s="54" t="n">
        <v>57.2</v>
      </c>
      <c r="T34" s="54" t="n">
        <v>103.6</v>
      </c>
      <c r="U34" s="54" t="n">
        <v>89.6</v>
      </c>
      <c r="V34" s="54" t="n">
        <v>81.9</v>
      </c>
      <c r="W34" s="54" t="n">
        <v>86.9</v>
      </c>
      <c r="X34" s="54" t="n">
        <v>79.5</v>
      </c>
      <c r="Y34" s="54" t="n">
        <v>134.4</v>
      </c>
      <c r="Z34" s="57" t="s">
        <v>69</v>
      </c>
      <c r="AA34" s="51"/>
      <c r="AB34" s="51" t="n">
        <v>103.9</v>
      </c>
      <c r="AC34" s="54" t="n">
        <v>74.4</v>
      </c>
      <c r="AD34" s="54" t="n">
        <v>86.6</v>
      </c>
      <c r="AE34" s="54" t="n">
        <v>303.8</v>
      </c>
    </row>
    <row r="35" s="52" customFormat="true" ht="21" hidden="false" customHeight="true" outlineLevel="0" collapsed="false">
      <c r="A35" s="70" t="s">
        <v>76</v>
      </c>
      <c r="B35" s="51" t="n">
        <v>92.8</v>
      </c>
      <c r="C35" s="54" t="n">
        <v>92.8</v>
      </c>
      <c r="D35" s="54" t="n">
        <v>97.2</v>
      </c>
      <c r="E35" s="54" t="n">
        <v>85.2</v>
      </c>
      <c r="F35" s="54" t="n">
        <v>98.1</v>
      </c>
      <c r="G35" s="54" t="n">
        <v>89</v>
      </c>
      <c r="H35" s="54" t="n">
        <v>44.4</v>
      </c>
      <c r="I35" s="57" t="s">
        <v>69</v>
      </c>
      <c r="J35" s="54" t="n">
        <v>154.5</v>
      </c>
      <c r="K35" s="54" t="n">
        <v>107.2</v>
      </c>
      <c r="L35" s="54" t="n">
        <v>69.5</v>
      </c>
      <c r="M35" s="54" t="n">
        <v>56</v>
      </c>
      <c r="N35" s="54" t="n">
        <v>148.5</v>
      </c>
      <c r="O35" s="54" t="n">
        <v>87.2</v>
      </c>
      <c r="P35" s="54" t="n">
        <v>93.4</v>
      </c>
      <c r="Q35" s="54" t="n">
        <v>47.4</v>
      </c>
      <c r="R35" s="54" t="n">
        <v>87.1</v>
      </c>
      <c r="S35" s="54" t="n">
        <v>53.4</v>
      </c>
      <c r="T35" s="54" t="n">
        <v>103.4</v>
      </c>
      <c r="U35" s="54" t="n">
        <v>80.9</v>
      </c>
      <c r="V35" s="54" t="n">
        <v>81.5</v>
      </c>
      <c r="W35" s="54" t="n">
        <v>90.4</v>
      </c>
      <c r="X35" s="54" t="n">
        <v>80.6</v>
      </c>
      <c r="Y35" s="54" t="n">
        <v>121.6</v>
      </c>
      <c r="Z35" s="57" t="s">
        <v>69</v>
      </c>
      <c r="AA35" s="51"/>
      <c r="AB35" s="51" t="n">
        <v>98.9</v>
      </c>
      <c r="AC35" s="54" t="n">
        <v>57</v>
      </c>
      <c r="AD35" s="54" t="n">
        <v>84.5</v>
      </c>
      <c r="AE35" s="54" t="n">
        <v>325.4</v>
      </c>
    </row>
    <row r="36" s="52" customFormat="true" ht="21" hidden="false" customHeight="true" outlineLevel="0" collapsed="false">
      <c r="A36" s="70" t="s">
        <v>77</v>
      </c>
      <c r="B36" s="51" t="n">
        <v>86</v>
      </c>
      <c r="C36" s="54" t="n">
        <v>86</v>
      </c>
      <c r="D36" s="54" t="n">
        <v>82.4</v>
      </c>
      <c r="E36" s="54" t="n">
        <v>78.3</v>
      </c>
      <c r="F36" s="54" t="n">
        <v>98.4</v>
      </c>
      <c r="G36" s="54" t="n">
        <v>77.9</v>
      </c>
      <c r="H36" s="54" t="n">
        <v>31.8</v>
      </c>
      <c r="I36" s="57" t="s">
        <v>69</v>
      </c>
      <c r="J36" s="54" t="n">
        <v>159.7</v>
      </c>
      <c r="K36" s="54" t="n">
        <v>109.8</v>
      </c>
      <c r="L36" s="54" t="n">
        <v>40.4</v>
      </c>
      <c r="M36" s="54" t="n">
        <v>55.9</v>
      </c>
      <c r="N36" s="54" t="n">
        <v>144.6</v>
      </c>
      <c r="O36" s="54" t="n">
        <v>74.3</v>
      </c>
      <c r="P36" s="54" t="n">
        <v>92.7</v>
      </c>
      <c r="Q36" s="54" t="n">
        <v>43</v>
      </c>
      <c r="R36" s="54" t="n">
        <v>77.8</v>
      </c>
      <c r="S36" s="54" t="n">
        <v>42</v>
      </c>
      <c r="T36" s="54" t="n">
        <v>92.9</v>
      </c>
      <c r="U36" s="54" t="n">
        <v>69.5</v>
      </c>
      <c r="V36" s="54" t="n">
        <v>75</v>
      </c>
      <c r="W36" s="54" t="n">
        <v>89.1</v>
      </c>
      <c r="X36" s="54" t="n">
        <v>82.1</v>
      </c>
      <c r="Y36" s="54" t="n">
        <v>110.7</v>
      </c>
      <c r="Z36" s="57" t="s">
        <v>69</v>
      </c>
      <c r="AA36" s="51"/>
      <c r="AB36" s="51" t="n">
        <v>94</v>
      </c>
      <c r="AC36" s="54" t="n">
        <v>37.3</v>
      </c>
      <c r="AD36" s="54" t="n">
        <v>82.2</v>
      </c>
      <c r="AE36" s="54" t="n">
        <v>340.9</v>
      </c>
    </row>
    <row r="37" s="52" customFormat="true" ht="21" hidden="false" customHeight="true" outlineLevel="0" collapsed="false">
      <c r="A37" s="70" t="s">
        <v>78</v>
      </c>
      <c r="B37" s="51" t="n">
        <v>89.7</v>
      </c>
      <c r="C37" s="54" t="n">
        <v>89.8</v>
      </c>
      <c r="D37" s="54" t="n">
        <v>95.5</v>
      </c>
      <c r="E37" s="54" t="n">
        <v>79.9</v>
      </c>
      <c r="F37" s="54" t="n">
        <v>92</v>
      </c>
      <c r="G37" s="54" t="n">
        <v>79.3</v>
      </c>
      <c r="H37" s="54" t="n">
        <v>57.2</v>
      </c>
      <c r="I37" s="57" t="s">
        <v>69</v>
      </c>
      <c r="J37" s="54" t="n">
        <v>151.3</v>
      </c>
      <c r="K37" s="54" t="n">
        <v>114</v>
      </c>
      <c r="L37" s="54" t="n">
        <v>55.9</v>
      </c>
      <c r="M37" s="54" t="n">
        <v>49.5</v>
      </c>
      <c r="N37" s="54" t="n">
        <v>146.9</v>
      </c>
      <c r="O37" s="54" t="n">
        <v>85.7</v>
      </c>
      <c r="P37" s="54" t="n">
        <v>91.9</v>
      </c>
      <c r="Q37" s="54" t="n">
        <v>43</v>
      </c>
      <c r="R37" s="54" t="n">
        <v>73.6</v>
      </c>
      <c r="S37" s="54" t="n">
        <v>38.6</v>
      </c>
      <c r="T37" s="54" t="n">
        <v>84.9</v>
      </c>
      <c r="U37" s="54" t="n">
        <v>65.9</v>
      </c>
      <c r="V37" s="54" t="n">
        <v>71.3</v>
      </c>
      <c r="W37" s="54" t="n">
        <v>88.6</v>
      </c>
      <c r="X37" s="54" t="n">
        <v>78.8</v>
      </c>
      <c r="Y37" s="54" t="n">
        <v>131.7</v>
      </c>
      <c r="Z37" s="57" t="s">
        <v>69</v>
      </c>
      <c r="AA37" s="51"/>
      <c r="AB37" s="51" t="n">
        <v>102</v>
      </c>
      <c r="AC37" s="54" t="n">
        <v>63.6</v>
      </c>
      <c r="AD37" s="54" t="n">
        <v>77.4</v>
      </c>
      <c r="AE37" s="54" t="n">
        <v>300.5</v>
      </c>
    </row>
    <row r="38" s="52" customFormat="true" ht="21" hidden="false" customHeight="true" outlineLevel="0" collapsed="false">
      <c r="A38" s="70" t="s">
        <v>79</v>
      </c>
      <c r="B38" s="51" t="n">
        <v>91.1</v>
      </c>
      <c r="C38" s="54" t="n">
        <v>91.1</v>
      </c>
      <c r="D38" s="54" t="n">
        <v>96.2</v>
      </c>
      <c r="E38" s="54" t="n">
        <v>84</v>
      </c>
      <c r="F38" s="54" t="n">
        <v>96.4</v>
      </c>
      <c r="G38" s="54" t="n">
        <v>74</v>
      </c>
      <c r="H38" s="54" t="n">
        <v>53.9</v>
      </c>
      <c r="I38" s="57" t="s">
        <v>69</v>
      </c>
      <c r="J38" s="54" t="n">
        <v>145.4</v>
      </c>
      <c r="K38" s="54" t="n">
        <v>111.2</v>
      </c>
      <c r="L38" s="54" t="n">
        <v>88.5</v>
      </c>
      <c r="M38" s="54" t="n">
        <v>50.4</v>
      </c>
      <c r="N38" s="54" t="n">
        <v>147.8</v>
      </c>
      <c r="O38" s="54" t="n">
        <v>86.3</v>
      </c>
      <c r="P38" s="54" t="n">
        <v>87.4</v>
      </c>
      <c r="Q38" s="54" t="n">
        <v>42.7</v>
      </c>
      <c r="R38" s="54" t="n">
        <v>73.9</v>
      </c>
      <c r="S38" s="54" t="n">
        <v>27</v>
      </c>
      <c r="T38" s="54" t="n">
        <v>78.8</v>
      </c>
      <c r="U38" s="54" t="n">
        <v>65.6</v>
      </c>
      <c r="V38" s="54" t="n">
        <v>83.8</v>
      </c>
      <c r="W38" s="54" t="n">
        <v>87.1</v>
      </c>
      <c r="X38" s="54" t="n">
        <v>73.8</v>
      </c>
      <c r="Y38" s="54" t="n">
        <v>120.2</v>
      </c>
      <c r="Z38" s="57" t="s">
        <v>69</v>
      </c>
      <c r="AA38" s="51"/>
      <c r="AB38" s="51" t="n">
        <v>103.6</v>
      </c>
      <c r="AC38" s="54" t="n">
        <v>58.1</v>
      </c>
      <c r="AD38" s="54" t="n">
        <v>82.3</v>
      </c>
      <c r="AE38" s="54" t="n">
        <v>260</v>
      </c>
    </row>
    <row r="39" s="52" customFormat="true" ht="21" hidden="false" customHeight="true" outlineLevel="0" collapsed="false">
      <c r="A39" s="70" t="s">
        <v>80</v>
      </c>
      <c r="B39" s="51" t="n">
        <v>93.5</v>
      </c>
      <c r="C39" s="54" t="n">
        <v>93.5</v>
      </c>
      <c r="D39" s="54" t="n">
        <v>91.8</v>
      </c>
      <c r="E39" s="54" t="n">
        <v>82.4</v>
      </c>
      <c r="F39" s="54" t="n">
        <v>83.6</v>
      </c>
      <c r="G39" s="54" t="n">
        <v>86.3</v>
      </c>
      <c r="H39" s="54" t="n">
        <v>41</v>
      </c>
      <c r="I39" s="57" t="s">
        <v>69</v>
      </c>
      <c r="J39" s="54" t="n">
        <v>144</v>
      </c>
      <c r="K39" s="54" t="n">
        <v>118</v>
      </c>
      <c r="L39" s="54" t="n">
        <v>96.2</v>
      </c>
      <c r="M39" s="54" t="n">
        <v>56.5</v>
      </c>
      <c r="N39" s="54" t="n">
        <v>165.6</v>
      </c>
      <c r="O39" s="54" t="n">
        <v>91.2</v>
      </c>
      <c r="P39" s="54" t="n">
        <v>88.6</v>
      </c>
      <c r="Q39" s="54" t="n">
        <v>47.2</v>
      </c>
      <c r="R39" s="54" t="n">
        <v>72.4</v>
      </c>
      <c r="S39" s="54" t="n">
        <v>26.3</v>
      </c>
      <c r="T39" s="54" t="n">
        <v>67.9</v>
      </c>
      <c r="U39" s="54" t="n">
        <v>64.8</v>
      </c>
      <c r="V39" s="54" t="n">
        <v>84.5</v>
      </c>
      <c r="W39" s="54" t="n">
        <v>97</v>
      </c>
      <c r="X39" s="54" t="n">
        <v>76</v>
      </c>
      <c r="Y39" s="54" t="n">
        <v>147.9</v>
      </c>
      <c r="Z39" s="57" t="s">
        <v>69</v>
      </c>
      <c r="AA39" s="51"/>
      <c r="AB39" s="51" t="n">
        <v>107</v>
      </c>
      <c r="AC39" s="54" t="n">
        <v>49.7</v>
      </c>
      <c r="AD39" s="54" t="n">
        <v>95.4</v>
      </c>
      <c r="AE39" s="54" t="n">
        <v>219.8</v>
      </c>
    </row>
    <row r="40" s="52" customFormat="true" ht="21" hidden="false" customHeight="true" outlineLevel="0" collapsed="false">
      <c r="A40" s="70" t="s">
        <v>81</v>
      </c>
      <c r="B40" s="51" t="n">
        <v>94.6</v>
      </c>
      <c r="C40" s="54" t="n">
        <v>94.5</v>
      </c>
      <c r="D40" s="54" t="n">
        <v>92.4</v>
      </c>
      <c r="E40" s="54" t="n">
        <v>73.5</v>
      </c>
      <c r="F40" s="54" t="n">
        <v>94.7</v>
      </c>
      <c r="G40" s="54" t="n">
        <v>87</v>
      </c>
      <c r="H40" s="54" t="n">
        <v>71.4</v>
      </c>
      <c r="I40" s="57" t="s">
        <v>69</v>
      </c>
      <c r="J40" s="54" t="n">
        <v>134.1</v>
      </c>
      <c r="K40" s="54" t="n">
        <v>116.4</v>
      </c>
      <c r="L40" s="54" t="n">
        <v>104.3</v>
      </c>
      <c r="M40" s="54" t="n">
        <v>54.7</v>
      </c>
      <c r="N40" s="54" t="n">
        <v>148.9</v>
      </c>
      <c r="O40" s="54" t="n">
        <v>92.9</v>
      </c>
      <c r="P40" s="54" t="n">
        <v>88.8</v>
      </c>
      <c r="Q40" s="54" t="n">
        <v>46.1</v>
      </c>
      <c r="R40" s="54" t="n">
        <v>71.4</v>
      </c>
      <c r="S40" s="54" t="n">
        <v>24.4</v>
      </c>
      <c r="T40" s="54" t="n">
        <v>67.9</v>
      </c>
      <c r="U40" s="54" t="n">
        <v>69.7</v>
      </c>
      <c r="V40" s="54" t="n">
        <v>80.7</v>
      </c>
      <c r="W40" s="54" t="n">
        <v>87.9</v>
      </c>
      <c r="X40" s="54" t="n">
        <v>73.8</v>
      </c>
      <c r="Y40" s="54" t="n">
        <v>124.8</v>
      </c>
      <c r="Z40" s="57" t="s">
        <v>69</v>
      </c>
      <c r="AA40" s="51"/>
      <c r="AB40" s="51" t="n">
        <v>110.5</v>
      </c>
      <c r="AC40" s="54" t="n">
        <v>74.6</v>
      </c>
      <c r="AD40" s="54" t="n">
        <v>91.8</v>
      </c>
      <c r="AE40" s="54" t="n">
        <v>197.8</v>
      </c>
    </row>
    <row r="41" s="52" customFormat="true" ht="21" hidden="false" customHeight="true" outlineLevel="0" collapsed="false">
      <c r="A41" s="70" t="s">
        <v>82</v>
      </c>
      <c r="B41" s="51" t="n">
        <v>99.5</v>
      </c>
      <c r="C41" s="54" t="n">
        <v>99.5</v>
      </c>
      <c r="D41" s="54" t="n">
        <v>94.1</v>
      </c>
      <c r="E41" s="54" t="n">
        <v>89.6</v>
      </c>
      <c r="F41" s="54" t="n">
        <v>104.9</v>
      </c>
      <c r="G41" s="54" t="n">
        <v>80.7</v>
      </c>
      <c r="H41" s="54" t="n">
        <v>55.4</v>
      </c>
      <c r="I41" s="57" t="s">
        <v>69</v>
      </c>
      <c r="J41" s="54" t="n">
        <v>129.7</v>
      </c>
      <c r="K41" s="54" t="n">
        <v>119.6</v>
      </c>
      <c r="L41" s="54" t="n">
        <v>111.5</v>
      </c>
      <c r="M41" s="54" t="n">
        <v>60.2</v>
      </c>
      <c r="N41" s="54" t="n">
        <v>148.6</v>
      </c>
      <c r="O41" s="54" t="n">
        <v>104.7</v>
      </c>
      <c r="P41" s="54" t="n">
        <v>90.4</v>
      </c>
      <c r="Q41" s="54" t="n">
        <v>45.6</v>
      </c>
      <c r="R41" s="54" t="n">
        <v>73.9</v>
      </c>
      <c r="S41" s="54" t="n">
        <v>37.5</v>
      </c>
      <c r="T41" s="54" t="n">
        <v>77.4</v>
      </c>
      <c r="U41" s="54" t="n">
        <v>70.6</v>
      </c>
      <c r="V41" s="54" t="n">
        <v>79.9</v>
      </c>
      <c r="W41" s="54" t="n">
        <v>79.8</v>
      </c>
      <c r="X41" s="54" t="n">
        <v>71.9</v>
      </c>
      <c r="Y41" s="54" t="n">
        <v>131.8</v>
      </c>
      <c r="Z41" s="57" t="s">
        <v>69</v>
      </c>
      <c r="AA41" s="51"/>
      <c r="AB41" s="51" t="n">
        <v>112.6</v>
      </c>
      <c r="AC41" s="54" t="n">
        <v>60.5</v>
      </c>
      <c r="AD41" s="54" t="n">
        <v>104.4</v>
      </c>
      <c r="AE41" s="54" t="n">
        <v>146.1</v>
      </c>
    </row>
    <row r="42" s="52" customFormat="true" ht="21" hidden="false" customHeight="true" outlineLevel="0" collapsed="false">
      <c r="A42" s="70" t="s">
        <v>83</v>
      </c>
      <c r="B42" s="51" t="n">
        <v>97.8</v>
      </c>
      <c r="C42" s="54" t="n">
        <v>97.8</v>
      </c>
      <c r="D42" s="54" t="n">
        <v>94.4</v>
      </c>
      <c r="E42" s="54" t="n">
        <v>82.2</v>
      </c>
      <c r="F42" s="54" t="n">
        <v>104.4</v>
      </c>
      <c r="G42" s="54" t="n">
        <v>82.9</v>
      </c>
      <c r="H42" s="54" t="n">
        <v>65.6</v>
      </c>
      <c r="I42" s="57" t="s">
        <v>69</v>
      </c>
      <c r="J42" s="54" t="n">
        <v>128.2</v>
      </c>
      <c r="K42" s="54" t="n">
        <v>126.7</v>
      </c>
      <c r="L42" s="54" t="n">
        <v>113.5</v>
      </c>
      <c r="M42" s="54" t="n">
        <v>57.4</v>
      </c>
      <c r="N42" s="54" t="n">
        <v>136.4</v>
      </c>
      <c r="O42" s="54" t="n">
        <v>92.4</v>
      </c>
      <c r="P42" s="54" t="n">
        <v>91.4</v>
      </c>
      <c r="Q42" s="54" t="n">
        <v>47.4</v>
      </c>
      <c r="R42" s="54" t="n">
        <v>76.3</v>
      </c>
      <c r="S42" s="54" t="n">
        <v>48.1</v>
      </c>
      <c r="T42" s="54" t="n">
        <v>79</v>
      </c>
      <c r="U42" s="54" t="n">
        <v>74.2</v>
      </c>
      <c r="V42" s="54" t="n">
        <v>78.9</v>
      </c>
      <c r="W42" s="54" t="n">
        <v>81.1</v>
      </c>
      <c r="X42" s="54" t="n">
        <v>76.2</v>
      </c>
      <c r="Y42" s="54" t="n">
        <v>148.4</v>
      </c>
      <c r="Z42" s="57" t="s">
        <v>69</v>
      </c>
      <c r="AA42" s="51"/>
      <c r="AB42" s="51" t="n">
        <v>116.4</v>
      </c>
      <c r="AC42" s="54" t="n">
        <v>69.3</v>
      </c>
      <c r="AD42" s="54" t="n">
        <v>104.7</v>
      </c>
      <c r="AE42" s="54" t="n">
        <v>61.3</v>
      </c>
    </row>
    <row r="43" s="58" customFormat="true" ht="21" hidden="false" customHeight="true" outlineLevel="0" collapsed="false">
      <c r="A43" s="76" t="s">
        <v>84</v>
      </c>
      <c r="B43" s="77" t="n">
        <v>94.9</v>
      </c>
      <c r="C43" s="78" t="n">
        <v>94.9</v>
      </c>
      <c r="D43" s="78" t="n">
        <v>87.8</v>
      </c>
      <c r="E43" s="78" t="n">
        <v>84.4</v>
      </c>
      <c r="F43" s="78" t="n">
        <v>111</v>
      </c>
      <c r="G43" s="78" t="n">
        <v>75.9</v>
      </c>
      <c r="H43" s="78" t="n">
        <v>30.5</v>
      </c>
      <c r="I43" s="79" t="s">
        <v>69</v>
      </c>
      <c r="J43" s="78" t="n">
        <v>127.6</v>
      </c>
      <c r="K43" s="78" t="n">
        <v>123.3</v>
      </c>
      <c r="L43" s="78" t="n">
        <v>111.8</v>
      </c>
      <c r="M43" s="78" t="n">
        <v>59.6</v>
      </c>
      <c r="N43" s="78" t="n">
        <v>130</v>
      </c>
      <c r="O43" s="78" t="n">
        <v>94.7</v>
      </c>
      <c r="P43" s="78" t="n">
        <v>91.3</v>
      </c>
      <c r="Q43" s="78" t="n">
        <v>46.9</v>
      </c>
      <c r="R43" s="78" t="n">
        <v>73.7</v>
      </c>
      <c r="S43" s="78" t="n">
        <v>42.4</v>
      </c>
      <c r="T43" s="78" t="n">
        <v>75.1</v>
      </c>
      <c r="U43" s="78" t="n">
        <v>74.4</v>
      </c>
      <c r="V43" s="78" t="n">
        <v>74.5</v>
      </c>
      <c r="W43" s="78" t="n">
        <v>83.4</v>
      </c>
      <c r="X43" s="78" t="n">
        <v>69.3</v>
      </c>
      <c r="Y43" s="78" t="n">
        <v>147.5</v>
      </c>
      <c r="Z43" s="80" t="s">
        <v>69</v>
      </c>
      <c r="AA43" s="77"/>
      <c r="AB43" s="77" t="n">
        <v>108.6</v>
      </c>
      <c r="AC43" s="78" t="n">
        <v>37.4</v>
      </c>
      <c r="AD43" s="78" t="n">
        <v>110.7</v>
      </c>
      <c r="AE43" s="78" t="n">
        <v>56.1</v>
      </c>
    </row>
    <row r="44" s="86" customFormat="true" ht="13.5" hidden="false" customHeight="true" outlineLevel="0" collapsed="false">
      <c r="A44" s="81" t="s">
        <v>86</v>
      </c>
      <c r="B44" s="81"/>
      <c r="C44" s="81"/>
      <c r="D44" s="81"/>
      <c r="E44" s="81"/>
      <c r="F44" s="81"/>
      <c r="G44" s="81"/>
      <c r="H44" s="81"/>
      <c r="I44" s="82"/>
      <c r="J44" s="82"/>
      <c r="K44" s="83"/>
      <c r="L44" s="83"/>
      <c r="M44" s="83"/>
      <c r="N44" s="83"/>
      <c r="O44" s="83"/>
      <c r="P44" s="83"/>
      <c r="Q44" s="83"/>
      <c r="R44" s="84"/>
      <c r="S44" s="84"/>
      <c r="T44" s="84"/>
      <c r="U44" s="84"/>
      <c r="V44" s="84"/>
      <c r="W44" s="84"/>
      <c r="X44" s="84"/>
      <c r="Y44" s="84"/>
      <c r="Z44" s="83"/>
      <c r="AA44" s="83"/>
      <c r="AB44" s="85"/>
      <c r="AC44" s="85"/>
      <c r="AD44" s="84"/>
      <c r="AE44" s="84"/>
    </row>
    <row r="45" customFormat="false" ht="7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9"/>
      <c r="AC45" s="89"/>
      <c r="AD45" s="88"/>
      <c r="AE45" s="88"/>
    </row>
    <row r="46" customFormat="false" ht="13.5" hidden="false" customHeight="fals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</row>
    <row r="47" customFormat="false" ht="13.5" hidden="false" customHeight="fals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</row>
    <row r="48" customFormat="false" ht="13.5" hidden="false" customHeight="fals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</row>
    <row r="52" customFormat="false" ht="13.5" hidden="false" customHeight="false" outlineLevel="0" collapsed="false">
      <c r="AB52" s="88"/>
      <c r="AC52" s="88"/>
    </row>
  </sheetData>
  <mergeCells count="33">
    <mergeCell ref="A1:C1"/>
    <mergeCell ref="A2:B2"/>
    <mergeCell ref="A4:O4"/>
    <mergeCell ref="AC5:AE5"/>
    <mergeCell ref="A7:A8"/>
    <mergeCell ref="B7:B10"/>
    <mergeCell ref="AB7:AE7"/>
    <mergeCell ref="C8:C10"/>
    <mergeCell ref="Z8:Z10"/>
    <mergeCell ref="AB8:AB10"/>
    <mergeCell ref="AC8:AC10"/>
    <mergeCell ref="AD8:AD10"/>
    <mergeCell ref="AE8:AE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X9:X10"/>
    <mergeCell ref="Y9:Y10"/>
    <mergeCell ref="B17:O17"/>
    <mergeCell ref="B31:O31"/>
    <mergeCell ref="A44:H44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V3"/>
    </sheetView>
  </sheetViews>
  <sheetFormatPr defaultColWidth="8.9921875" defaultRowHeight="13.5" zeroHeight="false" outlineLevelRow="1" outlineLevelCol="0"/>
  <cols>
    <col collapsed="false" customWidth="true" hidden="false" outlineLevel="0" max="1" min="1" style="5" width="2.62"/>
    <col collapsed="false" customWidth="true" hidden="false" outlineLevel="0" max="2" min="2" style="5" width="9.25"/>
    <col collapsed="false" customWidth="true" hidden="false" outlineLevel="0" max="6" min="3" style="5" width="5.87"/>
    <col collapsed="false" customWidth="true" hidden="false" outlineLevel="0" max="7" min="7" style="5" width="9.99"/>
    <col collapsed="false" customWidth="true" hidden="false" outlineLevel="0" max="11" min="8" style="5" width="5.87"/>
    <col collapsed="false" customWidth="true" hidden="false" outlineLevel="0" max="12" min="12" style="5" width="9.99"/>
    <col collapsed="false" customWidth="true" hidden="false" outlineLevel="0" max="16" min="13" style="5" width="5.87"/>
    <col collapsed="false" customWidth="true" hidden="false" outlineLevel="0" max="17" min="17" style="5" width="9.99"/>
    <col collapsed="false" customWidth="true" hidden="false" outlineLevel="0" max="21" min="18" style="5" width="5.87"/>
    <col collapsed="false" customWidth="true" hidden="false" outlineLevel="0" max="22" min="22" style="5" width="9.99"/>
    <col collapsed="false" customWidth="false" hidden="false" outlineLevel="0" max="25" min="23" style="5" width="8.99"/>
    <col collapsed="false" customWidth="true" hidden="false" outlineLevel="0" max="26" min="26" style="5" width="13.25"/>
    <col collapsed="false" customWidth="false" hidden="false" outlineLevel="0" max="257" min="27" style="5" width="8.99"/>
  </cols>
  <sheetData>
    <row r="1" customFormat="false" ht="13.5" hidden="false" customHeight="false" outlineLevel="0" collapsed="false">
      <c r="A1" s="2" t="s">
        <v>29</v>
      </c>
      <c r="B1" s="2"/>
      <c r="C1" s="2"/>
      <c r="D1" s="2"/>
      <c r="E1" s="2"/>
      <c r="F1" s="90"/>
    </row>
    <row r="2" customFormat="false" ht="13.5" hidden="false" customHeight="false" outlineLevel="0" collapsed="false">
      <c r="A2" s="91" t="s">
        <v>87</v>
      </c>
      <c r="B2" s="91"/>
    </row>
    <row r="3" customFormat="false" ht="14.25" hidden="false" customHeight="false" outlineLevel="0" collapsed="false">
      <c r="A3" s="92" t="s">
        <v>8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</row>
    <row r="4" customFormat="false" ht="13.5" hidden="false" customHeight="false" outlineLevel="0" collapsed="false">
      <c r="A4" s="93" t="s">
        <v>8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3.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</row>
    <row r="6" customFormat="false" ht="6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</row>
    <row r="7" s="99" customFormat="true" ht="18" hidden="false" customHeight="true" outlineLevel="0" collapsed="false">
      <c r="A7" s="96" t="s">
        <v>90</v>
      </c>
      <c r="B7" s="96"/>
      <c r="C7" s="97" t="s">
        <v>91</v>
      </c>
      <c r="D7" s="97"/>
      <c r="E7" s="97"/>
      <c r="F7" s="97"/>
      <c r="G7" s="97"/>
      <c r="H7" s="98" t="s">
        <v>92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s="99" customFormat="true" ht="18" hidden="false" customHeight="true" outlineLevel="0" collapsed="false">
      <c r="A8" s="96"/>
      <c r="B8" s="96"/>
      <c r="C8" s="100" t="s">
        <v>93</v>
      </c>
      <c r="D8" s="100"/>
      <c r="E8" s="100"/>
      <c r="F8" s="100"/>
      <c r="G8" s="100"/>
      <c r="H8" s="101" t="s">
        <v>94</v>
      </c>
      <c r="I8" s="101"/>
      <c r="J8" s="101"/>
      <c r="K8" s="101"/>
      <c r="L8" s="101"/>
      <c r="M8" s="102" t="s">
        <v>95</v>
      </c>
      <c r="N8" s="102"/>
      <c r="O8" s="102"/>
      <c r="P8" s="102"/>
      <c r="Q8" s="102"/>
      <c r="R8" s="102" t="s">
        <v>96</v>
      </c>
      <c r="S8" s="102"/>
      <c r="T8" s="102"/>
      <c r="U8" s="102"/>
      <c r="V8" s="102"/>
    </row>
    <row r="9" s="99" customFormat="true" ht="18" hidden="false" customHeight="true" outlineLevel="0" collapsed="false">
      <c r="A9" s="96"/>
      <c r="B9" s="96"/>
      <c r="C9" s="103" t="s">
        <v>97</v>
      </c>
      <c r="D9" s="103"/>
      <c r="E9" s="103" t="s">
        <v>98</v>
      </c>
      <c r="F9" s="103"/>
      <c r="G9" s="104" t="s">
        <v>99</v>
      </c>
      <c r="H9" s="103" t="s">
        <v>97</v>
      </c>
      <c r="I9" s="103"/>
      <c r="J9" s="103" t="s">
        <v>98</v>
      </c>
      <c r="K9" s="103"/>
      <c r="L9" s="104" t="s">
        <v>99</v>
      </c>
      <c r="M9" s="103" t="s">
        <v>97</v>
      </c>
      <c r="N9" s="103"/>
      <c r="O9" s="103" t="s">
        <v>98</v>
      </c>
      <c r="P9" s="103"/>
      <c r="Q9" s="104" t="s">
        <v>99</v>
      </c>
      <c r="R9" s="103" t="s">
        <v>97</v>
      </c>
      <c r="S9" s="103"/>
      <c r="T9" s="103" t="s">
        <v>98</v>
      </c>
      <c r="U9" s="103"/>
      <c r="V9" s="105" t="s">
        <v>99</v>
      </c>
    </row>
    <row r="10" s="99" customFormat="true" ht="34.5" hidden="false" customHeight="true" outlineLevel="0" collapsed="false">
      <c r="A10" s="96"/>
      <c r="B10" s="96"/>
      <c r="C10" s="106"/>
      <c r="D10" s="107" t="s">
        <v>100</v>
      </c>
      <c r="E10" s="106"/>
      <c r="F10" s="107" t="s">
        <v>100</v>
      </c>
      <c r="G10" s="104"/>
      <c r="H10" s="106"/>
      <c r="I10" s="107" t="s">
        <v>100</v>
      </c>
      <c r="J10" s="106"/>
      <c r="K10" s="107" t="s">
        <v>100</v>
      </c>
      <c r="L10" s="104"/>
      <c r="M10" s="106"/>
      <c r="N10" s="107" t="s">
        <v>100</v>
      </c>
      <c r="O10" s="106"/>
      <c r="P10" s="107" t="s">
        <v>100</v>
      </c>
      <c r="Q10" s="104"/>
      <c r="R10" s="106"/>
      <c r="S10" s="107" t="s">
        <v>100</v>
      </c>
      <c r="T10" s="106"/>
      <c r="U10" s="107" t="s">
        <v>100</v>
      </c>
      <c r="V10" s="105"/>
    </row>
    <row r="11" s="99" customFormat="true" ht="11.25" hidden="false" customHeight="false" outlineLevel="0" collapsed="false">
      <c r="A11" s="108"/>
      <c r="B11" s="109"/>
      <c r="C11" s="110"/>
      <c r="D11" s="110"/>
      <c r="E11" s="111" t="s">
        <v>101</v>
      </c>
      <c r="F11" s="111"/>
      <c r="G11" s="111" t="s">
        <v>102</v>
      </c>
      <c r="H11" s="110"/>
      <c r="I11" s="110"/>
      <c r="J11" s="111" t="s">
        <v>101</v>
      </c>
      <c r="K11" s="111"/>
      <c r="L11" s="111" t="s">
        <v>102</v>
      </c>
      <c r="M11" s="110"/>
      <c r="N11" s="110"/>
      <c r="O11" s="111" t="s">
        <v>101</v>
      </c>
      <c r="P11" s="111"/>
      <c r="Q11" s="111" t="s">
        <v>102</v>
      </c>
      <c r="R11" s="110"/>
      <c r="S11" s="110"/>
      <c r="T11" s="111" t="s">
        <v>101</v>
      </c>
      <c r="U11" s="111"/>
      <c r="V11" s="111" t="s">
        <v>102</v>
      </c>
    </row>
    <row r="12" s="114" customFormat="true" ht="16.5" hidden="false" customHeight="true" outlineLevel="1" collapsed="false">
      <c r="A12" s="112" t="s">
        <v>103</v>
      </c>
      <c r="B12" s="112"/>
      <c r="C12" s="113" t="n">
        <v>2124</v>
      </c>
      <c r="D12" s="113" t="s">
        <v>104</v>
      </c>
      <c r="E12" s="113" t="n">
        <v>73300</v>
      </c>
      <c r="F12" s="113" t="s">
        <v>104</v>
      </c>
      <c r="G12" s="113" t="n">
        <v>210616008</v>
      </c>
      <c r="H12" s="113" t="n">
        <v>791</v>
      </c>
      <c r="I12" s="113" t="s">
        <v>104</v>
      </c>
      <c r="J12" s="113" t="n">
        <v>4849</v>
      </c>
      <c r="K12" s="113" t="s">
        <v>104</v>
      </c>
      <c r="L12" s="113" t="n">
        <v>5798473</v>
      </c>
      <c r="M12" s="113" t="n">
        <v>888</v>
      </c>
      <c r="N12" s="113" t="s">
        <v>104</v>
      </c>
      <c r="O12" s="113" t="n">
        <v>15384</v>
      </c>
      <c r="P12" s="113" t="s">
        <v>104</v>
      </c>
      <c r="Q12" s="113" t="n">
        <v>23980177</v>
      </c>
      <c r="R12" s="113" t="n">
        <v>445</v>
      </c>
      <c r="S12" s="113" t="s">
        <v>104</v>
      </c>
      <c r="T12" s="113" t="n">
        <v>53067</v>
      </c>
      <c r="U12" s="113" t="s">
        <v>104</v>
      </c>
      <c r="V12" s="113" t="n">
        <v>180837358</v>
      </c>
      <c r="X12" s="115" t="n">
        <f aca="false">SUM(H12,M12,R12)-C12</f>
        <v>0</v>
      </c>
      <c r="Y12" s="115" t="n">
        <f aca="false">SUM(J12,O12,T12)-E12</f>
        <v>0</v>
      </c>
      <c r="Z12" s="115" t="n">
        <f aca="false">SUM(L12,Q12,V12)-G12</f>
        <v>0</v>
      </c>
    </row>
    <row r="13" s="117" customFormat="true" ht="16.5" hidden="false" customHeight="true" outlineLevel="1" collapsed="false">
      <c r="A13" s="116" t="s">
        <v>105</v>
      </c>
      <c r="B13" s="116"/>
      <c r="C13" s="113" t="n">
        <v>2091</v>
      </c>
      <c r="D13" s="113" t="s">
        <v>104</v>
      </c>
      <c r="E13" s="113" t="n">
        <v>74437</v>
      </c>
      <c r="F13" s="113" t="s">
        <v>104</v>
      </c>
      <c r="G13" s="113" t="n">
        <v>224944302</v>
      </c>
      <c r="H13" s="113" t="n">
        <v>747</v>
      </c>
      <c r="I13" s="113" t="s">
        <v>104</v>
      </c>
      <c r="J13" s="113" t="n">
        <v>4688</v>
      </c>
      <c r="K13" s="113" t="s">
        <v>104</v>
      </c>
      <c r="L13" s="113" t="n">
        <v>5451256</v>
      </c>
      <c r="M13" s="113" t="n">
        <v>893</v>
      </c>
      <c r="N13" s="113" t="s">
        <v>104</v>
      </c>
      <c r="O13" s="113" t="n">
        <v>15516</v>
      </c>
      <c r="P13" s="113" t="s">
        <v>104</v>
      </c>
      <c r="Q13" s="113" t="n">
        <v>26102931</v>
      </c>
      <c r="R13" s="113" t="n">
        <v>451</v>
      </c>
      <c r="S13" s="113" t="s">
        <v>104</v>
      </c>
      <c r="T13" s="113" t="n">
        <v>54233</v>
      </c>
      <c r="U13" s="113" t="s">
        <v>104</v>
      </c>
      <c r="V13" s="113" t="n">
        <v>193390115</v>
      </c>
      <c r="X13" s="115" t="n">
        <f aca="false">SUM(H13,M13,R13)-C13</f>
        <v>0</v>
      </c>
      <c r="Y13" s="115" t="n">
        <f aca="false">SUM(J13,O13,T13)-E13</f>
        <v>0</v>
      </c>
      <c r="Z13" s="115" t="n">
        <f aca="false">SUM(L13,Q13,V13)-G13</f>
        <v>0</v>
      </c>
    </row>
    <row r="14" s="117" customFormat="true" ht="16.5" hidden="false" customHeight="true" outlineLevel="1" collapsed="false">
      <c r="A14" s="118" t="s">
        <v>106</v>
      </c>
      <c r="B14" s="118"/>
      <c r="C14" s="119" t="n">
        <v>2032</v>
      </c>
      <c r="D14" s="119" t="s">
        <v>104</v>
      </c>
      <c r="E14" s="119" t="n">
        <v>72879</v>
      </c>
      <c r="F14" s="119" t="s">
        <v>104</v>
      </c>
      <c r="G14" s="119" t="n">
        <v>225907590</v>
      </c>
      <c r="H14" s="119" t="n">
        <v>730</v>
      </c>
      <c r="I14" s="119" t="s">
        <v>104</v>
      </c>
      <c r="J14" s="119" t="n">
        <v>4619</v>
      </c>
      <c r="K14" s="119" t="s">
        <v>104</v>
      </c>
      <c r="L14" s="119" t="n">
        <v>6005026</v>
      </c>
      <c r="M14" s="119" t="n">
        <v>849</v>
      </c>
      <c r="N14" s="119" t="s">
        <v>104</v>
      </c>
      <c r="O14" s="119" t="n">
        <v>14679</v>
      </c>
      <c r="P14" s="119" t="s">
        <v>104</v>
      </c>
      <c r="Q14" s="119" t="n">
        <v>25113601</v>
      </c>
      <c r="R14" s="119" t="n">
        <v>453</v>
      </c>
      <c r="S14" s="119" t="s">
        <v>104</v>
      </c>
      <c r="T14" s="119" t="n">
        <v>53581</v>
      </c>
      <c r="U14" s="119" t="s">
        <v>104</v>
      </c>
      <c r="V14" s="119" t="n">
        <v>194788963</v>
      </c>
      <c r="X14" s="115" t="n">
        <f aca="false">SUM(H14,M14,R14)-C14</f>
        <v>0</v>
      </c>
      <c r="Y14" s="115" t="n">
        <f aca="false">SUM(J14,O14,T14)-E14</f>
        <v>0</v>
      </c>
      <c r="Z14" s="115" t="n">
        <f aca="false">SUM(L14,Q14,V14)-G14</f>
        <v>0</v>
      </c>
    </row>
    <row r="15" s="122" customFormat="true" ht="16.5" hidden="false" customHeight="true" outlineLevel="1" collapsed="false">
      <c r="A15" s="120"/>
      <c r="B15" s="121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</row>
    <row r="16" s="122" customFormat="true" ht="16.5" hidden="false" customHeight="true" outlineLevel="1" collapsed="false">
      <c r="A16" s="123" t="n">
        <v>9</v>
      </c>
      <c r="B16" s="124" t="s">
        <v>107</v>
      </c>
      <c r="C16" s="125" t="n">
        <v>189</v>
      </c>
      <c r="D16" s="125" t="s">
        <v>104</v>
      </c>
      <c r="E16" s="125" t="n">
        <v>4576</v>
      </c>
      <c r="F16" s="125" t="s">
        <v>104</v>
      </c>
      <c r="G16" s="125" t="n">
        <v>5828346</v>
      </c>
      <c r="H16" s="125" t="n">
        <v>78</v>
      </c>
      <c r="I16" s="125" t="s">
        <v>104</v>
      </c>
      <c r="J16" s="125" t="n">
        <v>502</v>
      </c>
      <c r="K16" s="125" t="s">
        <v>104</v>
      </c>
      <c r="L16" s="125" t="n">
        <v>358627</v>
      </c>
      <c r="M16" s="125" t="n">
        <v>81</v>
      </c>
      <c r="N16" s="125" t="s">
        <v>104</v>
      </c>
      <c r="O16" s="125" t="n">
        <v>1394</v>
      </c>
      <c r="P16" s="125" t="s">
        <v>104</v>
      </c>
      <c r="Q16" s="125" t="n">
        <v>1570428</v>
      </c>
      <c r="R16" s="125" t="n">
        <v>30</v>
      </c>
      <c r="S16" s="125" t="s">
        <v>104</v>
      </c>
      <c r="T16" s="125" t="n">
        <v>2680</v>
      </c>
      <c r="U16" s="125" t="s">
        <v>104</v>
      </c>
      <c r="V16" s="125" t="n">
        <v>3899291</v>
      </c>
      <c r="X16" s="115" t="n">
        <f aca="false">SUM(H16,M16,R16)-C16</f>
        <v>0</v>
      </c>
      <c r="Y16" s="115" t="n">
        <f aca="false">SUM(J16,O16,T16)-E16</f>
        <v>0</v>
      </c>
      <c r="Z16" s="115" t="n">
        <f aca="false">SUM(L16,Q16,V16)-G16</f>
        <v>0</v>
      </c>
    </row>
    <row r="17" s="122" customFormat="true" ht="16.5" hidden="false" customHeight="true" outlineLevel="1" collapsed="false">
      <c r="A17" s="123" t="n">
        <v>10</v>
      </c>
      <c r="B17" s="126" t="s">
        <v>108</v>
      </c>
      <c r="C17" s="125" t="n">
        <v>20</v>
      </c>
      <c r="D17" s="125" t="s">
        <v>104</v>
      </c>
      <c r="E17" s="125" t="n">
        <v>259</v>
      </c>
      <c r="F17" s="125" t="s">
        <v>104</v>
      </c>
      <c r="G17" s="125" t="n">
        <v>603806</v>
      </c>
      <c r="H17" s="125" t="n">
        <v>11</v>
      </c>
      <c r="I17" s="125" t="s">
        <v>104</v>
      </c>
      <c r="J17" s="125" t="n">
        <v>71</v>
      </c>
      <c r="K17" s="125" t="s">
        <v>104</v>
      </c>
      <c r="L17" s="125" t="n">
        <v>62382</v>
      </c>
      <c r="M17" s="125" t="n">
        <v>9</v>
      </c>
      <c r="N17" s="125" t="s">
        <v>104</v>
      </c>
      <c r="O17" s="125" t="n">
        <v>188</v>
      </c>
      <c r="P17" s="125" t="s">
        <v>104</v>
      </c>
      <c r="Q17" s="125" t="n">
        <v>541424</v>
      </c>
      <c r="R17" s="125" t="s">
        <v>109</v>
      </c>
      <c r="S17" s="125" t="s">
        <v>104</v>
      </c>
      <c r="T17" s="125" t="s">
        <v>109</v>
      </c>
      <c r="U17" s="125" t="s">
        <v>104</v>
      </c>
      <c r="V17" s="125" t="s">
        <v>109</v>
      </c>
      <c r="X17" s="115" t="n">
        <f aca="false">SUM(H17,M17,R17)-C17</f>
        <v>0</v>
      </c>
      <c r="Y17" s="115" t="n">
        <f aca="false">SUM(J17,O17,T17)-E17</f>
        <v>0</v>
      </c>
      <c r="Z17" s="115" t="n">
        <f aca="false">SUM(L17,Q17,V17)-G17</f>
        <v>0</v>
      </c>
    </row>
    <row r="18" s="114" customFormat="true" ht="16.5" hidden="false" customHeight="true" outlineLevel="1" collapsed="false">
      <c r="A18" s="123" t="n">
        <v>11</v>
      </c>
      <c r="B18" s="126" t="s">
        <v>110</v>
      </c>
      <c r="C18" s="125" t="n">
        <v>488</v>
      </c>
      <c r="D18" s="125" t="s">
        <v>104</v>
      </c>
      <c r="E18" s="125" t="n">
        <v>14611</v>
      </c>
      <c r="F18" s="125" t="s">
        <v>104</v>
      </c>
      <c r="G18" s="125" t="n">
        <v>23056130</v>
      </c>
      <c r="H18" s="125" t="n">
        <v>172</v>
      </c>
      <c r="I18" s="125" t="s">
        <v>104</v>
      </c>
      <c r="J18" s="125" t="n">
        <v>1114</v>
      </c>
      <c r="K18" s="125" t="s">
        <v>104</v>
      </c>
      <c r="L18" s="125" t="n">
        <v>1108255</v>
      </c>
      <c r="M18" s="125" t="n">
        <v>206</v>
      </c>
      <c r="N18" s="125" t="s">
        <v>104</v>
      </c>
      <c r="O18" s="125" t="n">
        <v>3675</v>
      </c>
      <c r="P18" s="125" t="s">
        <v>104</v>
      </c>
      <c r="Q18" s="125" t="n">
        <v>4009643</v>
      </c>
      <c r="R18" s="125" t="n">
        <v>110</v>
      </c>
      <c r="S18" s="125" t="s">
        <v>104</v>
      </c>
      <c r="T18" s="125" t="n">
        <v>9822</v>
      </c>
      <c r="U18" s="125" t="s">
        <v>104</v>
      </c>
      <c r="V18" s="125" t="n">
        <v>17938232</v>
      </c>
      <c r="X18" s="115" t="n">
        <f aca="false">SUM(H18,M18,R18)-C18</f>
        <v>0</v>
      </c>
      <c r="Y18" s="115" t="n">
        <f aca="false">SUM(J18,O18,T18)-E18</f>
        <v>0</v>
      </c>
      <c r="Z18" s="115" t="n">
        <f aca="false">SUM(L18,Q18,V18)-G18</f>
        <v>0</v>
      </c>
    </row>
    <row r="19" s="114" customFormat="true" ht="16.5" hidden="false" customHeight="true" outlineLevel="1" collapsed="false">
      <c r="A19" s="123" t="n">
        <v>12</v>
      </c>
      <c r="B19" s="126" t="s">
        <v>111</v>
      </c>
      <c r="C19" s="125" t="n">
        <v>57</v>
      </c>
      <c r="D19" s="125" t="s">
        <v>104</v>
      </c>
      <c r="E19" s="125" t="n">
        <v>1508</v>
      </c>
      <c r="F19" s="125" t="s">
        <v>104</v>
      </c>
      <c r="G19" s="125" t="n">
        <v>7984962</v>
      </c>
      <c r="H19" s="125" t="n">
        <v>26</v>
      </c>
      <c r="I19" s="125" t="s">
        <v>104</v>
      </c>
      <c r="J19" s="125" t="n">
        <v>154</v>
      </c>
      <c r="K19" s="125" t="s">
        <v>104</v>
      </c>
      <c r="L19" s="125" t="n">
        <v>174396</v>
      </c>
      <c r="M19" s="125" t="n">
        <v>19</v>
      </c>
      <c r="N19" s="125" t="s">
        <v>104</v>
      </c>
      <c r="O19" s="125" t="n">
        <v>270</v>
      </c>
      <c r="P19" s="125" t="s">
        <v>104</v>
      </c>
      <c r="Q19" s="125" t="n">
        <v>513789</v>
      </c>
      <c r="R19" s="125" t="n">
        <v>12</v>
      </c>
      <c r="S19" s="125" t="s">
        <v>104</v>
      </c>
      <c r="T19" s="125" t="n">
        <v>1084</v>
      </c>
      <c r="U19" s="125" t="s">
        <v>104</v>
      </c>
      <c r="V19" s="125" t="n">
        <v>7296777</v>
      </c>
      <c r="X19" s="115" t="n">
        <f aca="false">SUM(H19,M19,R19)-C19</f>
        <v>0</v>
      </c>
      <c r="Y19" s="115" t="n">
        <f aca="false">SUM(J19,O19,T19)-E19</f>
        <v>0</v>
      </c>
      <c r="Z19" s="115" t="n">
        <f aca="false">SUM(L19,Q19,V19)-G19</f>
        <v>0</v>
      </c>
    </row>
    <row r="20" s="114" customFormat="true" ht="16.5" hidden="false" customHeight="true" outlineLevel="1" collapsed="false">
      <c r="A20" s="123" t="n">
        <v>13</v>
      </c>
      <c r="B20" s="126" t="s">
        <v>112</v>
      </c>
      <c r="C20" s="125" t="n">
        <v>38</v>
      </c>
      <c r="D20" s="125" t="s">
        <v>104</v>
      </c>
      <c r="E20" s="125" t="n">
        <v>926</v>
      </c>
      <c r="F20" s="125" t="s">
        <v>104</v>
      </c>
      <c r="G20" s="125" t="n">
        <v>1555992</v>
      </c>
      <c r="H20" s="125" t="n">
        <v>14</v>
      </c>
      <c r="I20" s="125" t="s">
        <v>104</v>
      </c>
      <c r="J20" s="125" t="n">
        <v>79</v>
      </c>
      <c r="K20" s="125" t="s">
        <v>104</v>
      </c>
      <c r="L20" s="125" t="n">
        <v>81025</v>
      </c>
      <c r="M20" s="125" t="n">
        <v>16</v>
      </c>
      <c r="N20" s="125" t="s">
        <v>104</v>
      </c>
      <c r="O20" s="125" t="n">
        <v>281</v>
      </c>
      <c r="P20" s="125" t="s">
        <v>104</v>
      </c>
      <c r="Q20" s="125" t="n">
        <v>382944</v>
      </c>
      <c r="R20" s="125" t="n">
        <v>8</v>
      </c>
      <c r="S20" s="125" t="s">
        <v>104</v>
      </c>
      <c r="T20" s="125" t="n">
        <v>566</v>
      </c>
      <c r="U20" s="125" t="s">
        <v>104</v>
      </c>
      <c r="V20" s="125" t="n">
        <v>1092023</v>
      </c>
      <c r="X20" s="115" t="n">
        <f aca="false">SUM(H20,M20,R20)-C20</f>
        <v>0</v>
      </c>
      <c r="Y20" s="115" t="n">
        <f aca="false">SUM(J20,O20,T20)-E20</f>
        <v>0</v>
      </c>
      <c r="Z20" s="115" t="n">
        <f aca="false">SUM(L20,Q20,V20)-G20</f>
        <v>0</v>
      </c>
    </row>
    <row r="21" s="114" customFormat="true" ht="16.5" hidden="false" customHeight="true" outlineLevel="1" collapsed="false">
      <c r="A21" s="123" t="n">
        <v>14</v>
      </c>
      <c r="B21" s="126" t="s">
        <v>113</v>
      </c>
      <c r="C21" s="125" t="n">
        <v>81</v>
      </c>
      <c r="D21" s="125" t="s">
        <v>104</v>
      </c>
      <c r="E21" s="125" t="n">
        <v>1952</v>
      </c>
      <c r="F21" s="125" t="s">
        <v>104</v>
      </c>
      <c r="G21" s="125" t="n">
        <v>8763255</v>
      </c>
      <c r="H21" s="125" t="n">
        <v>31</v>
      </c>
      <c r="I21" s="125" t="s">
        <v>104</v>
      </c>
      <c r="J21" s="125" t="n">
        <v>185</v>
      </c>
      <c r="K21" s="125" t="s">
        <v>104</v>
      </c>
      <c r="L21" s="125" t="n">
        <v>187192</v>
      </c>
      <c r="M21" s="125" t="n">
        <v>36</v>
      </c>
      <c r="N21" s="125" t="s">
        <v>104</v>
      </c>
      <c r="O21" s="125" t="n">
        <v>659</v>
      </c>
      <c r="P21" s="125" t="s">
        <v>104</v>
      </c>
      <c r="Q21" s="125" t="n">
        <v>1252480</v>
      </c>
      <c r="R21" s="125" t="n">
        <v>14</v>
      </c>
      <c r="S21" s="125" t="s">
        <v>104</v>
      </c>
      <c r="T21" s="125" t="n">
        <v>1108</v>
      </c>
      <c r="U21" s="125" t="s">
        <v>104</v>
      </c>
      <c r="V21" s="125" t="n">
        <v>7323583</v>
      </c>
      <c r="X21" s="115" t="n">
        <f aca="false">SUM(H21,M21,R21)-C21</f>
        <v>0</v>
      </c>
      <c r="Y21" s="115" t="n">
        <f aca="false">SUM(J21,O21,T21)-E21</f>
        <v>0</v>
      </c>
      <c r="Z21" s="115" t="n">
        <f aca="false">SUM(L21,Q21,V21)-G21</f>
        <v>0</v>
      </c>
    </row>
    <row r="22" s="114" customFormat="true" ht="16.5" hidden="false" customHeight="true" outlineLevel="1" collapsed="false">
      <c r="A22" s="123" t="n">
        <v>15</v>
      </c>
      <c r="B22" s="126" t="s">
        <v>114</v>
      </c>
      <c r="C22" s="125" t="n">
        <v>97</v>
      </c>
      <c r="D22" s="125" t="s">
        <v>104</v>
      </c>
      <c r="E22" s="125" t="n">
        <v>2136</v>
      </c>
      <c r="F22" s="125" t="s">
        <v>104</v>
      </c>
      <c r="G22" s="125" t="n">
        <v>3192644</v>
      </c>
      <c r="H22" s="125" t="n">
        <v>43</v>
      </c>
      <c r="I22" s="125" t="s">
        <v>104</v>
      </c>
      <c r="J22" s="125" t="n">
        <v>264</v>
      </c>
      <c r="K22" s="125" t="s">
        <v>104</v>
      </c>
      <c r="L22" s="125" t="n">
        <v>234895</v>
      </c>
      <c r="M22" s="125" t="n">
        <v>40</v>
      </c>
      <c r="N22" s="125" t="s">
        <v>104</v>
      </c>
      <c r="O22" s="125" t="n">
        <v>705</v>
      </c>
      <c r="P22" s="125" t="s">
        <v>104</v>
      </c>
      <c r="Q22" s="125" t="n">
        <v>941018</v>
      </c>
      <c r="R22" s="125" t="n">
        <v>14</v>
      </c>
      <c r="S22" s="125" t="s">
        <v>104</v>
      </c>
      <c r="T22" s="125" t="n">
        <v>1167</v>
      </c>
      <c r="U22" s="125" t="s">
        <v>104</v>
      </c>
      <c r="V22" s="125" t="n">
        <v>2016731</v>
      </c>
      <c r="X22" s="115" t="n">
        <f aca="false">SUM(H22,M22,R22)-C22</f>
        <v>0</v>
      </c>
      <c r="Y22" s="115" t="n">
        <f aca="false">SUM(J22,O22,T22)-E22</f>
        <v>0</v>
      </c>
      <c r="Z22" s="115" t="n">
        <f aca="false">SUM(L22,Q22,V22)-G22</f>
        <v>0</v>
      </c>
    </row>
    <row r="23" s="114" customFormat="true" ht="16.5" hidden="false" customHeight="true" outlineLevel="1" collapsed="false">
      <c r="A23" s="123" t="n">
        <v>16</v>
      </c>
      <c r="B23" s="126" t="s">
        <v>115</v>
      </c>
      <c r="C23" s="125" t="n">
        <v>52</v>
      </c>
      <c r="D23" s="125" t="s">
        <v>104</v>
      </c>
      <c r="E23" s="125" t="n">
        <v>4129</v>
      </c>
      <c r="F23" s="125" t="s">
        <v>104</v>
      </c>
      <c r="G23" s="125" t="n">
        <v>24676904</v>
      </c>
      <c r="H23" s="125" t="n">
        <v>6</v>
      </c>
      <c r="I23" s="125" t="s">
        <v>104</v>
      </c>
      <c r="J23" s="125" t="n">
        <v>42</v>
      </c>
      <c r="K23" s="125" t="s">
        <v>104</v>
      </c>
      <c r="L23" s="125" t="n">
        <v>110579</v>
      </c>
      <c r="M23" s="125" t="n">
        <v>14</v>
      </c>
      <c r="N23" s="125" t="s">
        <v>104</v>
      </c>
      <c r="O23" s="125" t="n">
        <v>236</v>
      </c>
      <c r="P23" s="125" t="s">
        <v>104</v>
      </c>
      <c r="Q23" s="125" t="n">
        <v>1487682</v>
      </c>
      <c r="R23" s="125" t="n">
        <v>32</v>
      </c>
      <c r="S23" s="125" t="s">
        <v>104</v>
      </c>
      <c r="T23" s="125" t="n">
        <v>3851</v>
      </c>
      <c r="U23" s="125" t="s">
        <v>104</v>
      </c>
      <c r="V23" s="125" t="n">
        <v>23078643</v>
      </c>
      <c r="X23" s="115" t="n">
        <f aca="false">SUM(H23,M23,R23)-C23</f>
        <v>0</v>
      </c>
      <c r="Y23" s="115" t="n">
        <f aca="false">SUM(J23,O23,T23)-E23</f>
        <v>0</v>
      </c>
      <c r="Z23" s="115" t="n">
        <f aca="false">SUM(L23,Q23,V23)-G23</f>
        <v>0</v>
      </c>
    </row>
    <row r="24" s="114" customFormat="true" ht="16.5" hidden="false" customHeight="true" outlineLevel="1" collapsed="false">
      <c r="A24" s="123" t="n">
        <v>17</v>
      </c>
      <c r="B24" s="126" t="s">
        <v>116</v>
      </c>
      <c r="C24" s="125" t="n">
        <v>9</v>
      </c>
      <c r="D24" s="125" t="s">
        <v>104</v>
      </c>
      <c r="E24" s="125" t="n">
        <v>86</v>
      </c>
      <c r="F24" s="125" t="s">
        <v>104</v>
      </c>
      <c r="G24" s="125" t="n">
        <v>501566</v>
      </c>
      <c r="H24" s="125" t="n">
        <v>7</v>
      </c>
      <c r="I24" s="125" t="s">
        <v>104</v>
      </c>
      <c r="J24" s="125" t="n">
        <v>54</v>
      </c>
      <c r="K24" s="125" t="s">
        <v>104</v>
      </c>
      <c r="L24" s="127" t="s">
        <v>117</v>
      </c>
      <c r="M24" s="127" t="n">
        <v>2</v>
      </c>
      <c r="N24" s="125" t="s">
        <v>104</v>
      </c>
      <c r="O24" s="127" t="n">
        <v>32</v>
      </c>
      <c r="P24" s="125" t="s">
        <v>104</v>
      </c>
      <c r="Q24" s="127" t="s">
        <v>117</v>
      </c>
      <c r="R24" s="128" t="s">
        <v>109</v>
      </c>
      <c r="S24" s="125" t="s">
        <v>104</v>
      </c>
      <c r="T24" s="128" t="s">
        <v>109</v>
      </c>
      <c r="U24" s="125" t="s">
        <v>104</v>
      </c>
      <c r="V24" s="128" t="s">
        <v>109</v>
      </c>
      <c r="X24" s="115" t="n">
        <f aca="false">SUM(H24,M24,R24)-C24</f>
        <v>0</v>
      </c>
      <c r="Y24" s="115" t="n">
        <f aca="false">SUM(J24,O24,T24)-E24</f>
        <v>0</v>
      </c>
      <c r="Z24" s="115" t="n">
        <f aca="false">SUM(L24,Q24,V24)-G24</f>
        <v>-501566</v>
      </c>
    </row>
    <row r="25" s="114" customFormat="true" ht="16.5" hidden="false" customHeight="true" outlineLevel="1" collapsed="false">
      <c r="A25" s="129" t="n">
        <v>18</v>
      </c>
      <c r="B25" s="130" t="s">
        <v>118</v>
      </c>
      <c r="C25" s="131" t="n">
        <v>116</v>
      </c>
      <c r="D25" s="131" t="s">
        <v>104</v>
      </c>
      <c r="E25" s="131" t="n">
        <v>5149</v>
      </c>
      <c r="F25" s="131" t="s">
        <v>104</v>
      </c>
      <c r="G25" s="131" t="n">
        <v>17151598</v>
      </c>
      <c r="H25" s="131" t="n">
        <v>25</v>
      </c>
      <c r="I25" s="131" t="s">
        <v>104</v>
      </c>
      <c r="J25" s="131" t="n">
        <v>167</v>
      </c>
      <c r="K25" s="131" t="s">
        <v>104</v>
      </c>
      <c r="L25" s="131" t="n">
        <v>153241</v>
      </c>
      <c r="M25" s="131" t="n">
        <v>53</v>
      </c>
      <c r="N25" s="131" t="s">
        <v>104</v>
      </c>
      <c r="O25" s="131" t="n">
        <v>896</v>
      </c>
      <c r="P25" s="131" t="s">
        <v>104</v>
      </c>
      <c r="Q25" s="131" t="n">
        <v>1338552</v>
      </c>
      <c r="R25" s="131" t="n">
        <v>38</v>
      </c>
      <c r="S25" s="131" t="s">
        <v>104</v>
      </c>
      <c r="T25" s="131" t="n">
        <v>4086</v>
      </c>
      <c r="U25" s="131" t="s">
        <v>104</v>
      </c>
      <c r="V25" s="131" t="n">
        <v>15659805</v>
      </c>
      <c r="X25" s="115" t="n">
        <f aca="false">SUM(H25,M25,R25)-C25</f>
        <v>0</v>
      </c>
      <c r="Y25" s="115" t="n">
        <f aca="false">SUM(J25,O25,T25)-E25</f>
        <v>0</v>
      </c>
      <c r="Z25" s="115" t="n">
        <f aca="false">SUM(L25,Q25,V25)-G25</f>
        <v>0</v>
      </c>
    </row>
    <row r="26" s="88" customFormat="true" ht="17.25" hidden="false" customHeight="true" outlineLevel="0" collapsed="false">
      <c r="A26" s="132" t="s">
        <v>119</v>
      </c>
      <c r="B26" s="133"/>
      <c r="C26" s="133"/>
      <c r="D26" s="133"/>
      <c r="E26" s="133"/>
      <c r="F26" s="133"/>
      <c r="G26" s="133"/>
      <c r="H26" s="133"/>
      <c r="I26" s="133"/>
      <c r="J26" s="134"/>
      <c r="K26" s="134"/>
      <c r="L26" s="134"/>
      <c r="M26" s="134"/>
      <c r="N26" s="134"/>
      <c r="O26" s="134"/>
      <c r="P26" s="134"/>
      <c r="Q26" s="134"/>
      <c r="R26" s="89"/>
      <c r="S26" s="89"/>
      <c r="T26" s="134"/>
      <c r="U26" s="134"/>
      <c r="V26" s="134"/>
      <c r="W26" s="134"/>
      <c r="X26" s="134"/>
      <c r="Y26" s="134"/>
      <c r="Z26" s="134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</row>
    <row r="27" s="6" customFormat="true" ht="13.5" hidden="false" customHeight="false" outlineLevel="0" collapsed="false">
      <c r="A27" s="135" t="s">
        <v>120</v>
      </c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</row>
    <row r="28" s="88" customFormat="true" ht="17.25" hidden="false" customHeight="true" outlineLevel="0" collapsed="false">
      <c r="A28" s="138" t="s">
        <v>121</v>
      </c>
      <c r="B28" s="133"/>
      <c r="C28" s="133"/>
      <c r="D28" s="133"/>
      <c r="E28" s="133"/>
      <c r="F28" s="133"/>
      <c r="G28" s="133"/>
      <c r="H28" s="133"/>
      <c r="I28" s="133"/>
      <c r="J28" s="134"/>
      <c r="K28" s="134"/>
      <c r="L28" s="134"/>
      <c r="M28" s="134"/>
      <c r="N28" s="134"/>
      <c r="O28" s="134"/>
      <c r="P28" s="134"/>
      <c r="Q28" s="134"/>
      <c r="R28" s="89"/>
      <c r="S28" s="89"/>
      <c r="T28" s="134"/>
      <c r="U28" s="134"/>
      <c r="V28" s="134"/>
      <c r="W28" s="134"/>
      <c r="X28" s="134"/>
      <c r="Y28" s="134"/>
      <c r="Z28" s="134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</row>
    <row r="29" s="88" customFormat="true" ht="17.25" hidden="false" customHeight="true" outlineLevel="0" collapsed="false">
      <c r="A29" s="138"/>
      <c r="B29" s="133"/>
      <c r="C29" s="133"/>
      <c r="D29" s="133"/>
      <c r="E29" s="133"/>
      <c r="F29" s="133"/>
      <c r="G29" s="133"/>
      <c r="H29" s="133"/>
      <c r="I29" s="133"/>
      <c r="J29" s="134"/>
      <c r="K29" s="134"/>
      <c r="L29" s="134"/>
      <c r="M29" s="134"/>
      <c r="N29" s="134"/>
      <c r="O29" s="134"/>
      <c r="P29" s="134"/>
      <c r="Q29" s="134"/>
      <c r="R29" s="89"/>
      <c r="S29" s="89"/>
      <c r="T29" s="134"/>
      <c r="U29" s="134"/>
      <c r="V29" s="134"/>
      <c r="W29" s="134"/>
      <c r="X29" s="134"/>
      <c r="Y29" s="134"/>
      <c r="Z29" s="134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</row>
    <row r="30" s="88" customFormat="true" ht="9.75" hidden="false" customHeight="true" outlineLevel="0" collapsed="false">
      <c r="A30" s="138"/>
      <c r="B30" s="139"/>
      <c r="C30" s="138"/>
      <c r="D30" s="138"/>
      <c r="E30" s="140" t="s">
        <v>101</v>
      </c>
      <c r="F30" s="138"/>
      <c r="G30" s="140" t="s">
        <v>102</v>
      </c>
      <c r="H30" s="138"/>
      <c r="I30" s="138"/>
      <c r="J30" s="140" t="s">
        <v>101</v>
      </c>
      <c r="K30" s="141"/>
      <c r="L30" s="140" t="s">
        <v>102</v>
      </c>
      <c r="M30" s="141"/>
      <c r="N30" s="140"/>
      <c r="O30" s="142" t="s">
        <v>101</v>
      </c>
      <c r="P30" s="140"/>
      <c r="Q30" s="140" t="s">
        <v>102</v>
      </c>
      <c r="R30" s="143"/>
      <c r="S30" s="143"/>
      <c r="T30" s="140" t="s">
        <v>101</v>
      </c>
      <c r="U30" s="141"/>
      <c r="V30" s="140" t="s">
        <v>102</v>
      </c>
      <c r="W30" s="134"/>
      <c r="X30" s="134"/>
      <c r="Y30" s="134"/>
      <c r="Z30" s="134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</row>
    <row r="31" s="114" customFormat="true" ht="16.5" hidden="false" customHeight="true" outlineLevel="0" collapsed="false">
      <c r="A31" s="123" t="s">
        <v>122</v>
      </c>
      <c r="B31" s="126" t="s">
        <v>123</v>
      </c>
      <c r="C31" s="127" t="n">
        <v>5</v>
      </c>
      <c r="D31" s="125" t="s">
        <v>104</v>
      </c>
      <c r="E31" s="127" t="n">
        <v>189</v>
      </c>
      <c r="F31" s="125" t="s">
        <v>104</v>
      </c>
      <c r="G31" s="127" t="n">
        <v>184358</v>
      </c>
      <c r="H31" s="127" t="n">
        <v>1</v>
      </c>
      <c r="I31" s="125" t="s">
        <v>104</v>
      </c>
      <c r="J31" s="127" t="n">
        <v>7</v>
      </c>
      <c r="K31" s="125" t="s">
        <v>104</v>
      </c>
      <c r="L31" s="127" t="s">
        <v>117</v>
      </c>
      <c r="M31" s="144" t="n">
        <v>2</v>
      </c>
      <c r="N31" s="125" t="s">
        <v>104</v>
      </c>
      <c r="O31" s="145" t="n">
        <v>21</v>
      </c>
      <c r="P31" s="125" t="s">
        <v>104</v>
      </c>
      <c r="Q31" s="146" t="s">
        <v>117</v>
      </c>
      <c r="R31" s="127" t="n">
        <v>2</v>
      </c>
      <c r="S31" s="125" t="s">
        <v>104</v>
      </c>
      <c r="T31" s="127" t="n">
        <v>161</v>
      </c>
      <c r="U31" s="125" t="s">
        <v>104</v>
      </c>
      <c r="V31" s="127" t="s">
        <v>117</v>
      </c>
      <c r="X31" s="115" t="n">
        <f aca="false">SUM(H31,M31,R31)-C31</f>
        <v>0</v>
      </c>
      <c r="Y31" s="115" t="n">
        <f aca="false">SUM(J31,O31,T31)-E31</f>
        <v>0</v>
      </c>
      <c r="Z31" s="115" t="n">
        <f aca="false">SUM(L31,Q31,V31)-G31</f>
        <v>-184358</v>
      </c>
    </row>
    <row r="32" s="122" customFormat="true" ht="16.5" hidden="false" customHeight="true" outlineLevel="0" collapsed="false">
      <c r="A32" s="123" t="s">
        <v>124</v>
      </c>
      <c r="B32" s="126" t="s">
        <v>125</v>
      </c>
      <c r="C32" s="127" t="n">
        <v>3</v>
      </c>
      <c r="D32" s="125" t="s">
        <v>104</v>
      </c>
      <c r="E32" s="127" t="n">
        <v>62</v>
      </c>
      <c r="F32" s="125" t="s">
        <v>104</v>
      </c>
      <c r="G32" s="127" t="n">
        <v>63100</v>
      </c>
      <c r="H32" s="127" t="n">
        <v>2</v>
      </c>
      <c r="I32" s="125" t="s">
        <v>104</v>
      </c>
      <c r="J32" s="127" t="n">
        <v>11</v>
      </c>
      <c r="K32" s="125" t="s">
        <v>104</v>
      </c>
      <c r="L32" s="127" t="s">
        <v>117</v>
      </c>
      <c r="M32" s="144" t="s">
        <v>109</v>
      </c>
      <c r="N32" s="125" t="s">
        <v>104</v>
      </c>
      <c r="O32" s="145" t="s">
        <v>109</v>
      </c>
      <c r="P32" s="125" t="s">
        <v>104</v>
      </c>
      <c r="Q32" s="144" t="s">
        <v>109</v>
      </c>
      <c r="R32" s="127" t="n">
        <v>1</v>
      </c>
      <c r="S32" s="125" t="s">
        <v>104</v>
      </c>
      <c r="T32" s="127" t="n">
        <v>51</v>
      </c>
      <c r="U32" s="125" t="s">
        <v>104</v>
      </c>
      <c r="V32" s="127" t="s">
        <v>117</v>
      </c>
      <c r="X32" s="115" t="n">
        <f aca="false">SUM(H32,M32,R32)-C32</f>
        <v>0</v>
      </c>
      <c r="Y32" s="115" t="n">
        <f aca="false">SUM(J32,O32,T32)-E32</f>
        <v>0</v>
      </c>
      <c r="Z32" s="115" t="n">
        <f aca="false">SUM(L32,Q32,V32)-G32</f>
        <v>-63100</v>
      </c>
    </row>
    <row r="33" s="117" customFormat="true" ht="16.5" hidden="false" customHeight="true" outlineLevel="0" collapsed="false">
      <c r="A33" s="123" t="s">
        <v>126</v>
      </c>
      <c r="B33" s="126" t="s">
        <v>127</v>
      </c>
      <c r="C33" s="127" t="n">
        <v>71</v>
      </c>
      <c r="D33" s="125" t="s">
        <v>104</v>
      </c>
      <c r="E33" s="127" t="n">
        <v>1997</v>
      </c>
      <c r="F33" s="125" t="s">
        <v>104</v>
      </c>
      <c r="G33" s="127" t="n">
        <v>5709186</v>
      </c>
      <c r="H33" s="127" t="n">
        <v>14</v>
      </c>
      <c r="I33" s="125" t="s">
        <v>104</v>
      </c>
      <c r="J33" s="127" t="n">
        <v>90</v>
      </c>
      <c r="K33" s="125" t="s">
        <v>104</v>
      </c>
      <c r="L33" s="127" t="n">
        <v>629231</v>
      </c>
      <c r="M33" s="127" t="n">
        <v>45</v>
      </c>
      <c r="N33" s="125" t="s">
        <v>104</v>
      </c>
      <c r="O33" s="127" t="n">
        <v>801</v>
      </c>
      <c r="P33" s="125" t="s">
        <v>104</v>
      </c>
      <c r="Q33" s="127" t="n">
        <v>2712947</v>
      </c>
      <c r="R33" s="127" t="n">
        <v>12</v>
      </c>
      <c r="S33" s="125" t="s">
        <v>104</v>
      </c>
      <c r="T33" s="127" t="n">
        <v>1106</v>
      </c>
      <c r="U33" s="125" t="s">
        <v>104</v>
      </c>
      <c r="V33" s="127" t="n">
        <v>2367008</v>
      </c>
      <c r="X33" s="115" t="n">
        <f aca="false">SUM(H33,M33,R33)-C33</f>
        <v>0</v>
      </c>
      <c r="Y33" s="115" t="n">
        <f aca="false">SUM(J33,O33,T33)-E33</f>
        <v>0</v>
      </c>
      <c r="Z33" s="115" t="n">
        <f aca="false">SUM(L33,Q33,V33)-G33</f>
        <v>0</v>
      </c>
    </row>
    <row r="34" s="122" customFormat="true" ht="16.5" hidden="false" customHeight="true" outlineLevel="0" collapsed="false">
      <c r="A34" s="123" t="s">
        <v>128</v>
      </c>
      <c r="B34" s="126" t="s">
        <v>129</v>
      </c>
      <c r="C34" s="127" t="n">
        <v>19</v>
      </c>
      <c r="D34" s="125" t="s">
        <v>104</v>
      </c>
      <c r="E34" s="127" t="n">
        <v>349</v>
      </c>
      <c r="F34" s="125" t="s">
        <v>104</v>
      </c>
      <c r="G34" s="127" t="n">
        <v>2545958</v>
      </c>
      <c r="H34" s="127" t="n">
        <v>8</v>
      </c>
      <c r="I34" s="125" t="s">
        <v>104</v>
      </c>
      <c r="J34" s="127" t="n">
        <v>48</v>
      </c>
      <c r="K34" s="125" t="s">
        <v>104</v>
      </c>
      <c r="L34" s="127" t="s">
        <v>117</v>
      </c>
      <c r="M34" s="127" t="n">
        <v>9</v>
      </c>
      <c r="N34" s="125" t="s">
        <v>104</v>
      </c>
      <c r="O34" s="127" t="n">
        <v>156</v>
      </c>
      <c r="P34" s="125" t="s">
        <v>104</v>
      </c>
      <c r="Q34" s="127" t="n">
        <v>693786</v>
      </c>
      <c r="R34" s="127" t="n">
        <v>2</v>
      </c>
      <c r="S34" s="125" t="s">
        <v>104</v>
      </c>
      <c r="T34" s="127" t="n">
        <v>145</v>
      </c>
      <c r="U34" s="125" t="s">
        <v>104</v>
      </c>
      <c r="V34" s="127" t="s">
        <v>117</v>
      </c>
      <c r="X34" s="115" t="n">
        <f aca="false">SUM(H34,M34,R34)-C34</f>
        <v>0</v>
      </c>
      <c r="Y34" s="115" t="n">
        <f aca="false">SUM(J34,O34,T34)-E34</f>
        <v>0</v>
      </c>
      <c r="Z34" s="115" t="n">
        <f aca="false">SUM(L34,Q34,V34)-G34</f>
        <v>-1852172</v>
      </c>
    </row>
    <row r="35" s="122" customFormat="true" ht="16.5" hidden="false" customHeight="true" outlineLevel="0" collapsed="false">
      <c r="A35" s="123" t="s">
        <v>130</v>
      </c>
      <c r="B35" s="126" t="s">
        <v>131</v>
      </c>
      <c r="C35" s="127" t="n">
        <v>15</v>
      </c>
      <c r="D35" s="125" t="s">
        <v>104</v>
      </c>
      <c r="E35" s="127" t="n">
        <v>1383</v>
      </c>
      <c r="F35" s="125" t="s">
        <v>104</v>
      </c>
      <c r="G35" s="127" t="n">
        <v>13565204</v>
      </c>
      <c r="H35" s="127" t="n">
        <v>1</v>
      </c>
      <c r="I35" s="125" t="s">
        <v>104</v>
      </c>
      <c r="J35" s="127" t="n">
        <v>7</v>
      </c>
      <c r="K35" s="125" t="s">
        <v>104</v>
      </c>
      <c r="L35" s="127" t="s">
        <v>117</v>
      </c>
      <c r="M35" s="127" t="n">
        <v>6</v>
      </c>
      <c r="N35" s="125" t="s">
        <v>104</v>
      </c>
      <c r="O35" s="127" t="n">
        <v>115</v>
      </c>
      <c r="P35" s="125" t="s">
        <v>104</v>
      </c>
      <c r="Q35" s="127" t="s">
        <v>117</v>
      </c>
      <c r="R35" s="127" t="n">
        <v>8</v>
      </c>
      <c r="S35" s="125" t="s">
        <v>104</v>
      </c>
      <c r="T35" s="127" t="n">
        <v>1261</v>
      </c>
      <c r="U35" s="125" t="s">
        <v>104</v>
      </c>
      <c r="V35" s="127" t="n">
        <v>13399501</v>
      </c>
      <c r="X35" s="115" t="n">
        <f aca="false">SUM(H35,M35,R35)-C35</f>
        <v>0</v>
      </c>
      <c r="Y35" s="115" t="n">
        <f aca="false">SUM(J35,O35,T35)-E35</f>
        <v>0</v>
      </c>
      <c r="Z35" s="115" t="n">
        <f aca="false">SUM(L35,Q35,V35)-G35</f>
        <v>-165703</v>
      </c>
    </row>
    <row r="36" s="122" customFormat="true" ht="16.5" hidden="false" customHeight="true" outlineLevel="0" collapsed="false">
      <c r="A36" s="123" t="s">
        <v>132</v>
      </c>
      <c r="B36" s="126" t="s">
        <v>133</v>
      </c>
      <c r="C36" s="127" t="n">
        <v>179</v>
      </c>
      <c r="D36" s="125" t="s">
        <v>104</v>
      </c>
      <c r="E36" s="127" t="n">
        <v>4481</v>
      </c>
      <c r="F36" s="125" t="s">
        <v>104</v>
      </c>
      <c r="G36" s="127" t="n">
        <v>11743831</v>
      </c>
      <c r="H36" s="127" t="n">
        <v>71</v>
      </c>
      <c r="I36" s="125" t="s">
        <v>104</v>
      </c>
      <c r="J36" s="127" t="n">
        <v>464</v>
      </c>
      <c r="K36" s="125" t="s">
        <v>104</v>
      </c>
      <c r="L36" s="127" t="n">
        <v>837241</v>
      </c>
      <c r="M36" s="127" t="n">
        <v>76</v>
      </c>
      <c r="N36" s="125" t="s">
        <v>104</v>
      </c>
      <c r="O36" s="127" t="n">
        <v>1279</v>
      </c>
      <c r="P36" s="125" t="s">
        <v>104</v>
      </c>
      <c r="Q36" s="127" t="n">
        <v>3594643</v>
      </c>
      <c r="R36" s="127" t="n">
        <v>32</v>
      </c>
      <c r="S36" s="125" t="s">
        <v>104</v>
      </c>
      <c r="T36" s="127" t="n">
        <v>2738</v>
      </c>
      <c r="U36" s="125" t="s">
        <v>104</v>
      </c>
      <c r="V36" s="127" t="n">
        <v>7311947</v>
      </c>
      <c r="X36" s="115" t="n">
        <f aca="false">SUM(H36,M36,R36)-C36</f>
        <v>0</v>
      </c>
      <c r="Y36" s="115" t="n">
        <f aca="false">SUM(J36,O36,T36)-E36</f>
        <v>0</v>
      </c>
      <c r="Z36" s="115" t="n">
        <f aca="false">SUM(L36,Q36,V36)-G36</f>
        <v>0</v>
      </c>
    </row>
    <row r="37" s="114" customFormat="true" ht="16.5" hidden="false" customHeight="true" outlineLevel="0" collapsed="false">
      <c r="A37" s="123" t="s">
        <v>134</v>
      </c>
      <c r="B37" s="126" t="s">
        <v>135</v>
      </c>
      <c r="C37" s="127" t="n">
        <v>28</v>
      </c>
      <c r="D37" s="125" t="s">
        <v>104</v>
      </c>
      <c r="E37" s="127" t="n">
        <v>751</v>
      </c>
      <c r="F37" s="125" t="s">
        <v>104</v>
      </c>
      <c r="G37" s="127" t="n">
        <v>2135315</v>
      </c>
      <c r="H37" s="127" t="n">
        <v>9</v>
      </c>
      <c r="I37" s="125" t="s">
        <v>104</v>
      </c>
      <c r="J37" s="127" t="n">
        <v>51</v>
      </c>
      <c r="K37" s="125" t="s">
        <v>104</v>
      </c>
      <c r="L37" s="127" t="n">
        <v>58965</v>
      </c>
      <c r="M37" s="127" t="n">
        <v>13</v>
      </c>
      <c r="N37" s="125" t="s">
        <v>104</v>
      </c>
      <c r="O37" s="127" t="n">
        <v>208</v>
      </c>
      <c r="P37" s="125" t="s">
        <v>104</v>
      </c>
      <c r="Q37" s="127" t="n">
        <v>488674</v>
      </c>
      <c r="R37" s="127" t="n">
        <v>6</v>
      </c>
      <c r="S37" s="125" t="s">
        <v>104</v>
      </c>
      <c r="T37" s="127" t="n">
        <v>492</v>
      </c>
      <c r="U37" s="125" t="s">
        <v>104</v>
      </c>
      <c r="V37" s="127" t="n">
        <v>1587676</v>
      </c>
      <c r="X37" s="115" t="n">
        <f aca="false">SUM(H37,M37,R37)-C37</f>
        <v>0</v>
      </c>
      <c r="Y37" s="115" t="n">
        <f aca="false">SUM(J37,O37,T37)-E37</f>
        <v>0</v>
      </c>
      <c r="Z37" s="115" t="n">
        <f aca="false">SUM(L37,Q37,V37)-G37</f>
        <v>0</v>
      </c>
    </row>
    <row r="38" s="114" customFormat="true" ht="16.5" hidden="false" customHeight="true" outlineLevel="0" collapsed="false">
      <c r="A38" s="123" t="s">
        <v>136</v>
      </c>
      <c r="B38" s="126" t="s">
        <v>137</v>
      </c>
      <c r="C38" s="127" t="n">
        <v>151</v>
      </c>
      <c r="D38" s="125" t="s">
        <v>104</v>
      </c>
      <c r="E38" s="127" t="n">
        <v>3797</v>
      </c>
      <c r="F38" s="125" t="s">
        <v>104</v>
      </c>
      <c r="G38" s="127" t="n">
        <v>10082029</v>
      </c>
      <c r="H38" s="127" t="n">
        <v>59</v>
      </c>
      <c r="I38" s="125" t="s">
        <v>104</v>
      </c>
      <c r="J38" s="127" t="n">
        <v>366</v>
      </c>
      <c r="K38" s="125" t="s">
        <v>104</v>
      </c>
      <c r="L38" s="127" t="n">
        <v>472610</v>
      </c>
      <c r="M38" s="127" t="n">
        <v>62</v>
      </c>
      <c r="N38" s="125" t="s">
        <v>104</v>
      </c>
      <c r="O38" s="127" t="n">
        <v>1010</v>
      </c>
      <c r="P38" s="125" t="s">
        <v>104</v>
      </c>
      <c r="Q38" s="127" t="n">
        <v>1605154</v>
      </c>
      <c r="R38" s="127" t="n">
        <v>30</v>
      </c>
      <c r="S38" s="125" t="s">
        <v>104</v>
      </c>
      <c r="T38" s="127" t="n">
        <v>2421</v>
      </c>
      <c r="U38" s="125" t="s">
        <v>104</v>
      </c>
      <c r="V38" s="127" t="n">
        <v>8004265</v>
      </c>
      <c r="X38" s="115" t="n">
        <f aca="false">SUM(H38,M38,R38)-C38</f>
        <v>0</v>
      </c>
      <c r="Y38" s="115" t="n">
        <f aca="false">SUM(J38,O38,T38)-E38</f>
        <v>0</v>
      </c>
      <c r="Z38" s="115" t="n">
        <f aca="false">SUM(L38,Q38,V38)-G38</f>
        <v>0</v>
      </c>
    </row>
    <row r="39" s="114" customFormat="true" ht="16.5" hidden="false" customHeight="true" outlineLevel="0" collapsed="false">
      <c r="A39" s="123" t="s">
        <v>138</v>
      </c>
      <c r="B39" s="126" t="s">
        <v>139</v>
      </c>
      <c r="C39" s="127" t="n">
        <v>12</v>
      </c>
      <c r="D39" s="125" t="s">
        <v>104</v>
      </c>
      <c r="E39" s="127" t="n">
        <v>617</v>
      </c>
      <c r="F39" s="125" t="s">
        <v>104</v>
      </c>
      <c r="G39" s="127" t="n">
        <v>959462</v>
      </c>
      <c r="H39" s="127" t="n">
        <v>3</v>
      </c>
      <c r="I39" s="125" t="s">
        <v>104</v>
      </c>
      <c r="J39" s="127" t="n">
        <v>17</v>
      </c>
      <c r="K39" s="125" t="s">
        <v>104</v>
      </c>
      <c r="L39" s="127" t="n">
        <v>22087</v>
      </c>
      <c r="M39" s="127" t="n">
        <v>4</v>
      </c>
      <c r="N39" s="125" t="s">
        <v>104</v>
      </c>
      <c r="O39" s="127" t="n">
        <v>69</v>
      </c>
      <c r="P39" s="125" t="s">
        <v>104</v>
      </c>
      <c r="Q39" s="127" t="n">
        <v>103116</v>
      </c>
      <c r="R39" s="127" t="n">
        <v>5</v>
      </c>
      <c r="S39" s="125" t="s">
        <v>104</v>
      </c>
      <c r="T39" s="127" t="n">
        <v>531</v>
      </c>
      <c r="U39" s="125" t="s">
        <v>104</v>
      </c>
      <c r="V39" s="127" t="n">
        <v>834259</v>
      </c>
      <c r="X39" s="115" t="n">
        <f aca="false">SUM(H39,M39,R39)-C39</f>
        <v>0</v>
      </c>
      <c r="Y39" s="115" t="n">
        <f aca="false">SUM(J39,O39,T39)-E39</f>
        <v>0</v>
      </c>
      <c r="Z39" s="115" t="n">
        <f aca="false">SUM(L39,Q39,V39)-G39</f>
        <v>0</v>
      </c>
    </row>
    <row r="40" s="114" customFormat="true" ht="16.5" hidden="false" customHeight="true" outlineLevel="0" collapsed="false">
      <c r="A40" s="123" t="s">
        <v>140</v>
      </c>
      <c r="B40" s="147" t="s">
        <v>141</v>
      </c>
      <c r="C40" s="127" t="n">
        <v>48</v>
      </c>
      <c r="D40" s="125" t="s">
        <v>104</v>
      </c>
      <c r="E40" s="127" t="n">
        <v>9980</v>
      </c>
      <c r="F40" s="125" t="s">
        <v>104</v>
      </c>
      <c r="G40" s="127" t="n">
        <v>34102309</v>
      </c>
      <c r="H40" s="127" t="n">
        <v>4</v>
      </c>
      <c r="I40" s="125" t="s">
        <v>104</v>
      </c>
      <c r="J40" s="127" t="n">
        <v>23</v>
      </c>
      <c r="K40" s="125" t="s">
        <v>104</v>
      </c>
      <c r="L40" s="127" t="n">
        <v>18471</v>
      </c>
      <c r="M40" s="127" t="n">
        <v>17</v>
      </c>
      <c r="N40" s="125" t="s">
        <v>104</v>
      </c>
      <c r="O40" s="127" t="n">
        <v>321</v>
      </c>
      <c r="P40" s="125" t="s">
        <v>104</v>
      </c>
      <c r="Q40" s="127" t="n">
        <v>482733</v>
      </c>
      <c r="R40" s="127" t="n">
        <v>27</v>
      </c>
      <c r="S40" s="125" t="s">
        <v>104</v>
      </c>
      <c r="T40" s="127" t="n">
        <v>9636</v>
      </c>
      <c r="U40" s="125" t="s">
        <v>104</v>
      </c>
      <c r="V40" s="127" t="n">
        <v>33601105</v>
      </c>
      <c r="X40" s="115" t="n">
        <f aca="false">SUM(H40,M40,R40)-C40</f>
        <v>0</v>
      </c>
      <c r="Y40" s="115" t="n">
        <f aca="false">SUM(J40,O40,T40)-E40</f>
        <v>0</v>
      </c>
      <c r="Z40" s="115" t="n">
        <f aca="false">SUM(L40,Q40,V40)-G40</f>
        <v>0</v>
      </c>
    </row>
    <row r="41" s="114" customFormat="true" ht="16.5" hidden="false" customHeight="true" outlineLevel="0" collapsed="false">
      <c r="A41" s="123" t="s">
        <v>142</v>
      </c>
      <c r="B41" s="126" t="s">
        <v>143</v>
      </c>
      <c r="C41" s="127" t="n">
        <v>65</v>
      </c>
      <c r="D41" s="125" t="s">
        <v>104</v>
      </c>
      <c r="E41" s="127" t="n">
        <v>3399</v>
      </c>
      <c r="F41" s="125" t="s">
        <v>104</v>
      </c>
      <c r="G41" s="127" t="n">
        <v>20700290</v>
      </c>
      <c r="H41" s="127" t="n">
        <v>18</v>
      </c>
      <c r="I41" s="125" t="s">
        <v>104</v>
      </c>
      <c r="J41" s="127" t="n">
        <v>110</v>
      </c>
      <c r="K41" s="125" t="s">
        <v>104</v>
      </c>
      <c r="L41" s="127" t="n">
        <v>100296</v>
      </c>
      <c r="M41" s="127" t="n">
        <v>26</v>
      </c>
      <c r="N41" s="125" t="s">
        <v>104</v>
      </c>
      <c r="O41" s="127" t="n">
        <v>498</v>
      </c>
      <c r="P41" s="125" t="s">
        <v>104</v>
      </c>
      <c r="Q41" s="127" t="n">
        <v>568118</v>
      </c>
      <c r="R41" s="127" t="n">
        <v>21</v>
      </c>
      <c r="S41" s="125" t="s">
        <v>104</v>
      </c>
      <c r="T41" s="127" t="n">
        <v>2791</v>
      </c>
      <c r="U41" s="125" t="s">
        <v>104</v>
      </c>
      <c r="V41" s="127" t="n">
        <v>20031876</v>
      </c>
      <c r="X41" s="115" t="n">
        <f aca="false">SUM(H41,M41,R41)-C41</f>
        <v>0</v>
      </c>
      <c r="Y41" s="115" t="n">
        <f aca="false">SUM(J41,O41,T41)-E41</f>
        <v>0</v>
      </c>
      <c r="Z41" s="115" t="n">
        <f aca="false">SUM(L41,Q41,V41)-G41</f>
        <v>0</v>
      </c>
    </row>
    <row r="42" s="114" customFormat="true" ht="16.5" hidden="false" customHeight="true" outlineLevel="0" collapsed="false">
      <c r="A42" s="123" t="s">
        <v>144</v>
      </c>
      <c r="B42" s="148" t="s">
        <v>145</v>
      </c>
      <c r="C42" s="127" t="n">
        <v>4</v>
      </c>
      <c r="D42" s="125" t="s">
        <v>104</v>
      </c>
      <c r="E42" s="127" t="n">
        <v>302</v>
      </c>
      <c r="F42" s="125" t="s">
        <v>104</v>
      </c>
      <c r="G42" s="127" t="n">
        <v>874601</v>
      </c>
      <c r="H42" s="149" t="n">
        <v>1</v>
      </c>
      <c r="I42" s="125" t="s">
        <v>104</v>
      </c>
      <c r="J42" s="146" t="n">
        <v>4</v>
      </c>
      <c r="K42" s="125" t="s">
        <v>104</v>
      </c>
      <c r="L42" s="146" t="s">
        <v>117</v>
      </c>
      <c r="M42" s="146" t="n">
        <v>1</v>
      </c>
      <c r="N42" s="125" t="s">
        <v>104</v>
      </c>
      <c r="O42" s="145" t="n">
        <v>19</v>
      </c>
      <c r="P42" s="125" t="s">
        <v>104</v>
      </c>
      <c r="Q42" s="127" t="s">
        <v>117</v>
      </c>
      <c r="R42" s="127" t="n">
        <v>2</v>
      </c>
      <c r="S42" s="125" t="s">
        <v>104</v>
      </c>
      <c r="T42" s="127" t="n">
        <v>279</v>
      </c>
      <c r="U42" s="125" t="s">
        <v>104</v>
      </c>
      <c r="V42" s="127" t="s">
        <v>117</v>
      </c>
      <c r="X42" s="115" t="n">
        <f aca="false">SUM(H42,M42,R42)-C42</f>
        <v>0</v>
      </c>
      <c r="Y42" s="115" t="n">
        <f aca="false">SUM(J42,O42,T42)-E42</f>
        <v>0</v>
      </c>
      <c r="Z42" s="115" t="n">
        <f aca="false">SUM(L42,Q42,V42)-G42</f>
        <v>-874601</v>
      </c>
    </row>
    <row r="43" s="114" customFormat="true" ht="16.5" hidden="false" customHeight="true" outlineLevel="0" collapsed="false">
      <c r="A43" s="123" t="s">
        <v>146</v>
      </c>
      <c r="B43" s="126" t="s">
        <v>147</v>
      </c>
      <c r="C43" s="127" t="n">
        <v>26</v>
      </c>
      <c r="D43" s="125" t="s">
        <v>104</v>
      </c>
      <c r="E43" s="127" t="n">
        <v>4404</v>
      </c>
      <c r="F43" s="125" t="s">
        <v>104</v>
      </c>
      <c r="G43" s="127" t="n">
        <v>20143342</v>
      </c>
      <c r="H43" s="127" t="n">
        <v>8</v>
      </c>
      <c r="I43" s="125" t="s">
        <v>104</v>
      </c>
      <c r="J43" s="127" t="n">
        <v>58</v>
      </c>
      <c r="K43" s="125" t="s">
        <v>104</v>
      </c>
      <c r="L43" s="127" t="n">
        <v>94859</v>
      </c>
      <c r="M43" s="127" t="n">
        <v>12</v>
      </c>
      <c r="N43" s="125" t="s">
        <v>104</v>
      </c>
      <c r="O43" s="127" t="n">
        <v>205</v>
      </c>
      <c r="P43" s="125" t="s">
        <v>104</v>
      </c>
      <c r="Q43" s="127" t="n">
        <v>222180</v>
      </c>
      <c r="R43" s="127" t="n">
        <v>6</v>
      </c>
      <c r="S43" s="125" t="s">
        <v>104</v>
      </c>
      <c r="T43" s="127" t="n">
        <v>4141</v>
      </c>
      <c r="U43" s="125" t="s">
        <v>104</v>
      </c>
      <c r="V43" s="127" t="n">
        <v>19826303</v>
      </c>
      <c r="X43" s="115" t="n">
        <f aca="false">SUM(H43,M43,R43)-C43</f>
        <v>0</v>
      </c>
      <c r="Y43" s="115" t="n">
        <f aca="false">SUM(J43,O43,T43)-E43</f>
        <v>0</v>
      </c>
      <c r="Z43" s="115" t="n">
        <f aca="false">SUM(L43,Q43,V43)-G43</f>
        <v>0</v>
      </c>
    </row>
    <row r="44" s="114" customFormat="true" ht="16.5" hidden="false" customHeight="true" outlineLevel="0" collapsed="false">
      <c r="A44" s="129" t="s">
        <v>148</v>
      </c>
      <c r="B44" s="150" t="s">
        <v>149</v>
      </c>
      <c r="C44" s="131" t="n">
        <v>259</v>
      </c>
      <c r="D44" s="131" t="s">
        <v>104</v>
      </c>
      <c r="E44" s="131" t="n">
        <v>5836</v>
      </c>
      <c r="F44" s="131" t="s">
        <v>104</v>
      </c>
      <c r="G44" s="131" t="n">
        <v>9783402</v>
      </c>
      <c r="H44" s="131" t="n">
        <v>118</v>
      </c>
      <c r="I44" s="131" t="s">
        <v>104</v>
      </c>
      <c r="J44" s="131" t="n">
        <v>731</v>
      </c>
      <c r="K44" s="131" t="s">
        <v>104</v>
      </c>
      <c r="L44" s="131" t="n">
        <v>764591</v>
      </c>
      <c r="M44" s="131" t="n">
        <v>100</v>
      </c>
      <c r="N44" s="131" t="s">
        <v>104</v>
      </c>
      <c r="O44" s="131" t="n">
        <v>1641</v>
      </c>
      <c r="P44" s="131" t="s">
        <v>104</v>
      </c>
      <c r="Q44" s="131" t="n">
        <v>2283165</v>
      </c>
      <c r="R44" s="131" t="n">
        <v>41</v>
      </c>
      <c r="S44" s="131" t="s">
        <v>104</v>
      </c>
      <c r="T44" s="131" t="n">
        <v>3464</v>
      </c>
      <c r="U44" s="131" t="s">
        <v>104</v>
      </c>
      <c r="V44" s="131" t="n">
        <v>6735646</v>
      </c>
      <c r="X44" s="115" t="n">
        <f aca="false">SUM(H44,M44,R44)-C44</f>
        <v>0</v>
      </c>
      <c r="Y44" s="115" t="n">
        <f aca="false">SUM(J44,O44,T44)-E44</f>
        <v>0</v>
      </c>
      <c r="Z44" s="115" t="n">
        <f aca="false">SUM(L44,Q44,V44)-G44</f>
        <v>0</v>
      </c>
    </row>
    <row r="45" s="155" customFormat="true" ht="18" hidden="false" customHeight="true" outlineLevel="0" collapsed="false">
      <c r="A45" s="5"/>
      <c r="B45" s="151"/>
      <c r="C45" s="152"/>
      <c r="D45" s="153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5"/>
      <c r="R45" s="5"/>
      <c r="S45" s="5"/>
      <c r="T45" s="5"/>
      <c r="U45" s="5"/>
      <c r="V45" s="5"/>
    </row>
    <row r="46" s="155" customFormat="true" ht="18" hidden="false" customHeight="true" outlineLevel="0" collapsed="false">
      <c r="A46" s="5"/>
      <c r="B46" s="151"/>
      <c r="C46" s="152"/>
      <c r="D46" s="152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5"/>
      <c r="R46" s="5"/>
      <c r="S46" s="5"/>
      <c r="T46" s="5"/>
      <c r="U46" s="5"/>
      <c r="V46" s="5"/>
    </row>
    <row r="47" s="155" customFormat="true" ht="18" hidden="false" customHeight="true" outlineLevel="0" collapsed="false">
      <c r="A47" s="5"/>
      <c r="B47" s="151"/>
      <c r="C47" s="152"/>
      <c r="D47" s="153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5"/>
      <c r="R47" s="5"/>
      <c r="S47" s="5"/>
      <c r="T47" s="5"/>
      <c r="U47" s="5"/>
      <c r="V47" s="5"/>
    </row>
    <row r="48" s="155" customFormat="true" ht="18" hidden="false" customHeight="true" outlineLevel="0" collapsed="false">
      <c r="A48" s="5"/>
      <c r="B48" s="154"/>
      <c r="C48" s="152"/>
      <c r="D48" s="153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5"/>
      <c r="R48" s="5"/>
      <c r="S48" s="5"/>
      <c r="T48" s="5"/>
      <c r="U48" s="5"/>
      <c r="V48" s="5"/>
    </row>
    <row r="49" s="155" customFormat="true" ht="18" hidden="false" customHeight="true" outlineLevel="0" collapsed="false">
      <c r="A49" s="5"/>
      <c r="B49" s="154"/>
      <c r="C49" s="152"/>
      <c r="D49" s="152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5"/>
      <c r="R49" s="5"/>
      <c r="S49" s="5"/>
      <c r="T49" s="5"/>
      <c r="U49" s="5"/>
      <c r="V49" s="5"/>
    </row>
    <row r="50" s="155" customFormat="true" ht="18" hidden="false" customHeight="true" outlineLevel="0" collapsed="false">
      <c r="A50" s="5"/>
      <c r="B50" s="154"/>
      <c r="C50" s="152"/>
      <c r="D50" s="153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5"/>
      <c r="R50" s="5"/>
      <c r="S50" s="5"/>
      <c r="T50" s="5"/>
      <c r="U50" s="5"/>
      <c r="V50" s="5"/>
    </row>
    <row r="51" s="155" customFormat="true" ht="18" hidden="false" customHeight="true" outlineLevel="0" collapsed="false">
      <c r="A51" s="5"/>
      <c r="B51" s="5"/>
      <c r="C51" s="156"/>
      <c r="D51" s="157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s="155" customFormat="true" ht="18" hidden="false" customHeight="true" outlineLevel="0" collapsed="false">
      <c r="A52" s="5"/>
      <c r="B52" s="5"/>
      <c r="C52" s="156"/>
      <c r="D52" s="157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s="155" customFormat="true" ht="18" hidden="false" customHeight="true" outlineLevel="0" collapsed="false">
      <c r="A53" s="5"/>
      <c r="B53" s="5"/>
      <c r="C53" s="156"/>
      <c r="D53" s="156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s="155" customFormat="true" ht="18" hidden="false" customHeight="true" outlineLevel="0" collapsed="false">
      <c r="A54" s="5"/>
      <c r="B54" s="5"/>
      <c r="C54" s="156"/>
      <c r="D54" s="157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s="155" customFormat="true" ht="18" hidden="false" customHeight="true" outlineLevel="0" collapsed="false">
      <c r="A55" s="5"/>
      <c r="B55" s="5"/>
      <c r="C55" s="156"/>
      <c r="D55" s="156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s="155" customFormat="true" ht="18" hidden="false" customHeight="true" outlineLevel="0" collapsed="false">
      <c r="A56" s="5"/>
      <c r="B56" s="5"/>
      <c r="C56" s="156"/>
      <c r="D56" s="156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s="155" customFormat="true" ht="18" hidden="false" customHeight="true" outlineLevel="0" collapsed="false">
      <c r="A57" s="5"/>
      <c r="B57" s="5"/>
      <c r="C57" s="156"/>
      <c r="D57" s="157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s="155" customFormat="true" ht="16.5" hidden="false" customHeight="true" outlineLevel="0" collapsed="false">
      <c r="A58" s="5"/>
      <c r="B58" s="5"/>
      <c r="C58" s="156"/>
      <c r="D58" s="156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158"/>
      <c r="X58" s="158"/>
      <c r="Y58" s="158"/>
      <c r="Z58" s="158"/>
    </row>
    <row r="59" customFormat="false" ht="18.75" hidden="false" customHeight="true" outlineLevel="0" collapsed="false">
      <c r="C59" s="156"/>
      <c r="D59" s="157"/>
    </row>
    <row r="60" customFormat="false" ht="13.5" hidden="false" customHeight="false" outlineLevel="0" collapsed="false">
      <c r="C60" s="156"/>
      <c r="D60" s="157"/>
    </row>
    <row r="61" customFormat="false" ht="13.5" hidden="false" customHeight="false" outlineLevel="0" collapsed="false">
      <c r="C61" s="156"/>
      <c r="D61" s="156"/>
    </row>
    <row r="62" customFormat="false" ht="13.5" hidden="false" customHeight="false" outlineLevel="0" collapsed="false">
      <c r="C62" s="156"/>
      <c r="D62" s="157"/>
    </row>
    <row r="63" customFormat="false" ht="13.5" hidden="false" customHeight="false" outlineLevel="0" collapsed="false">
      <c r="C63" s="156"/>
      <c r="D63" s="156"/>
    </row>
    <row r="64" customFormat="false" ht="13.5" hidden="false" customHeight="false" outlineLevel="0" collapsed="false">
      <c r="C64" s="156"/>
      <c r="D64" s="157"/>
    </row>
    <row r="65" customFormat="false" ht="13.5" hidden="false" customHeight="false" outlineLevel="0" collapsed="false">
      <c r="C65" s="156"/>
      <c r="D65" s="157"/>
    </row>
    <row r="66" customFormat="false" ht="13.5" hidden="false" customHeight="false" outlineLevel="0" collapsed="false">
      <c r="C66" s="156"/>
      <c r="D66" s="156"/>
    </row>
    <row r="67" customFormat="false" ht="13.5" hidden="false" customHeight="false" outlineLevel="0" collapsed="false">
      <c r="C67" s="156"/>
      <c r="D67" s="157"/>
    </row>
    <row r="68" customFormat="false" ht="13.5" hidden="false" customHeight="false" outlineLevel="0" collapsed="false">
      <c r="C68" s="156"/>
      <c r="D68" s="157"/>
    </row>
  </sheetData>
  <mergeCells count="26">
    <mergeCell ref="A1:E1"/>
    <mergeCell ref="A2:B2"/>
    <mergeCell ref="A3:V3"/>
    <mergeCell ref="A4:V4"/>
    <mergeCell ref="A7:B10"/>
    <mergeCell ref="C7:G7"/>
    <mergeCell ref="H7:V7"/>
    <mergeCell ref="C8:G8"/>
    <mergeCell ref="H8:L8"/>
    <mergeCell ref="M8:Q8"/>
    <mergeCell ref="R8:V8"/>
    <mergeCell ref="C9:D9"/>
    <mergeCell ref="E9:F9"/>
    <mergeCell ref="G9:G10"/>
    <mergeCell ref="H9:I9"/>
    <mergeCell ref="J9:K9"/>
    <mergeCell ref="L9:L10"/>
    <mergeCell ref="M9:N9"/>
    <mergeCell ref="O9:P9"/>
    <mergeCell ref="Q9:Q10"/>
    <mergeCell ref="R9:S9"/>
    <mergeCell ref="T9:U9"/>
    <mergeCell ref="V9:V10"/>
    <mergeCell ref="A12:B12"/>
    <mergeCell ref="A13:B13"/>
    <mergeCell ref="A14:B14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7.99"/>
    <col collapsed="false" customWidth="true" hidden="false" outlineLevel="0" max="10" min="3" style="6" width="13.36"/>
    <col collapsed="false" customWidth="true" hidden="false" outlineLevel="0" max="11" min="11" style="6" width="17.75"/>
    <col collapsed="false" customWidth="true" hidden="false" outlineLevel="0" max="12" min="12" style="6" width="16.75"/>
    <col collapsed="false" customWidth="true" hidden="false" outlineLevel="0" max="14" min="13" style="6" width="12.49"/>
    <col collapsed="false" customWidth="true" hidden="false" outlineLevel="0" max="16" min="15" style="6" width="16.75"/>
    <col collapsed="false" customWidth="true" hidden="false" outlineLevel="0" max="17" min="17" style="6" width="12.49"/>
    <col collapsed="false" customWidth="true" hidden="false" outlineLevel="0" max="18" min="18" style="6" width="16.75"/>
    <col collapsed="false" customWidth="true" hidden="false" outlineLevel="0" max="19" min="19" style="159" width="12.49"/>
    <col collapsed="false" customWidth="true" hidden="false" outlineLevel="0" max="20" min="20" style="6" width="16.75"/>
    <col collapsed="false" customWidth="true" hidden="false" outlineLevel="0" max="21" min="21" style="159" width="12.62"/>
    <col collapsed="false" customWidth="false" hidden="false" outlineLevel="0" max="257" min="22" style="6" width="8.99"/>
  </cols>
  <sheetData>
    <row r="1" customFormat="false" ht="13.5" hidden="false" customHeight="false" outlineLevel="0" collapsed="false">
      <c r="A1" s="7" t="s">
        <v>29</v>
      </c>
      <c r="B1" s="7"/>
    </row>
    <row r="2" customFormat="false" ht="13.5" hidden="false" customHeight="false" outlineLevel="0" collapsed="false">
      <c r="A2" s="8" t="s">
        <v>30</v>
      </c>
      <c r="B2" s="8"/>
    </row>
    <row r="3" customFormat="false" ht="17.25" hidden="false" customHeight="false" outlineLevel="0" collapsed="false">
      <c r="A3" s="11" t="s">
        <v>15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3"/>
      <c r="M3" s="13"/>
      <c r="N3" s="13"/>
      <c r="O3" s="13"/>
      <c r="P3" s="13"/>
      <c r="Q3" s="13"/>
      <c r="R3" s="13"/>
      <c r="S3" s="12"/>
      <c r="T3" s="13"/>
      <c r="U3" s="12"/>
    </row>
    <row r="4" s="86" customFormat="true" ht="12" hidden="false" customHeight="false" outlineLevel="0" collapsed="false">
      <c r="A4" s="160"/>
      <c r="B4" s="160"/>
      <c r="C4" s="160"/>
      <c r="D4" s="160"/>
      <c r="E4" s="161" t="s">
        <v>151</v>
      </c>
      <c r="F4" s="161"/>
      <c r="G4" s="161"/>
      <c r="H4" s="161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2"/>
      <c r="T4" s="160"/>
      <c r="U4" s="162"/>
    </row>
    <row r="5" s="164" customFormat="true" ht="14.25" hidden="false" customHeight="false" outlineLevel="0" collapsed="false">
      <c r="A5" s="163" t="s">
        <v>152</v>
      </c>
      <c r="B5" s="163"/>
      <c r="C5" s="163"/>
      <c r="D5" s="163"/>
      <c r="I5" s="165"/>
      <c r="J5" s="165"/>
      <c r="M5" s="165"/>
      <c r="N5" s="165"/>
      <c r="O5" s="165"/>
      <c r="P5" s="165"/>
      <c r="Q5" s="165"/>
      <c r="R5" s="165"/>
      <c r="S5" s="166"/>
      <c r="T5" s="165"/>
      <c r="U5" s="166"/>
    </row>
    <row r="6" s="164" customFormat="true" ht="9.75" hidden="false" customHeight="true" outlineLevel="0" collapsed="false">
      <c r="A6" s="167"/>
      <c r="B6" s="167"/>
      <c r="C6" s="167"/>
      <c r="D6" s="167"/>
      <c r="E6" s="167"/>
      <c r="F6" s="167"/>
      <c r="G6" s="163"/>
      <c r="H6" s="163"/>
      <c r="I6" s="163"/>
      <c r="J6" s="163"/>
      <c r="K6" s="167"/>
      <c r="M6" s="163"/>
      <c r="N6" s="163"/>
      <c r="O6" s="163"/>
      <c r="P6" s="163"/>
      <c r="Q6" s="163"/>
      <c r="R6" s="163"/>
      <c r="S6" s="166"/>
      <c r="T6" s="163"/>
      <c r="U6" s="166"/>
    </row>
    <row r="7" s="172" customFormat="true" ht="18.75" hidden="false" customHeight="true" outlineLevel="0" collapsed="false">
      <c r="A7" s="168" t="s">
        <v>90</v>
      </c>
      <c r="B7" s="168"/>
      <c r="C7" s="169" t="s">
        <v>153</v>
      </c>
      <c r="D7" s="169"/>
      <c r="E7" s="169"/>
      <c r="F7" s="169"/>
      <c r="G7" s="169" t="s">
        <v>154</v>
      </c>
      <c r="H7" s="169"/>
      <c r="I7" s="169"/>
      <c r="J7" s="169"/>
      <c r="K7" s="169" t="s">
        <v>155</v>
      </c>
      <c r="L7" s="169"/>
      <c r="M7" s="169"/>
      <c r="N7" s="169"/>
      <c r="O7" s="170" t="s">
        <v>156</v>
      </c>
      <c r="P7" s="170"/>
      <c r="Q7" s="170"/>
      <c r="R7" s="170" t="s">
        <v>157</v>
      </c>
      <c r="S7" s="170"/>
      <c r="T7" s="170" t="s">
        <v>158</v>
      </c>
      <c r="U7" s="170"/>
      <c r="V7" s="171"/>
    </row>
    <row r="8" s="172" customFormat="true" ht="18.75" hidden="false" customHeight="true" outlineLevel="0" collapsed="false">
      <c r="A8" s="168"/>
      <c r="B8" s="168"/>
      <c r="C8" s="173" t="s">
        <v>159</v>
      </c>
      <c r="D8" s="174" t="s">
        <v>160</v>
      </c>
      <c r="E8" s="174"/>
      <c r="F8" s="175" t="s">
        <v>161</v>
      </c>
      <c r="G8" s="173" t="s">
        <v>159</v>
      </c>
      <c r="H8" s="174" t="s">
        <v>160</v>
      </c>
      <c r="I8" s="174"/>
      <c r="J8" s="175" t="s">
        <v>161</v>
      </c>
      <c r="K8" s="176" t="s">
        <v>162</v>
      </c>
      <c r="L8" s="177" t="s">
        <v>163</v>
      </c>
      <c r="M8" s="177"/>
      <c r="N8" s="175" t="s">
        <v>161</v>
      </c>
      <c r="O8" s="178" t="s">
        <v>162</v>
      </c>
      <c r="P8" s="179" t="s">
        <v>163</v>
      </c>
      <c r="Q8" s="180" t="s">
        <v>164</v>
      </c>
      <c r="R8" s="179" t="s">
        <v>163</v>
      </c>
      <c r="S8" s="180" t="s">
        <v>165</v>
      </c>
      <c r="T8" s="179" t="s">
        <v>163</v>
      </c>
      <c r="U8" s="180" t="s">
        <v>165</v>
      </c>
      <c r="V8" s="171"/>
    </row>
    <row r="9" s="172" customFormat="true" ht="18.75" hidden="false" customHeight="true" outlineLevel="0" collapsed="false">
      <c r="A9" s="168"/>
      <c r="B9" s="168"/>
      <c r="C9" s="173"/>
      <c r="D9" s="174" t="s">
        <v>166</v>
      </c>
      <c r="E9" s="181" t="s">
        <v>165</v>
      </c>
      <c r="F9" s="175"/>
      <c r="G9" s="173"/>
      <c r="H9" s="174" t="s">
        <v>166</v>
      </c>
      <c r="I9" s="181" t="s">
        <v>165</v>
      </c>
      <c r="J9" s="175"/>
      <c r="K9" s="176"/>
      <c r="L9" s="182" t="s">
        <v>166</v>
      </c>
      <c r="M9" s="183" t="s">
        <v>165</v>
      </c>
      <c r="N9" s="175"/>
      <c r="O9" s="178"/>
      <c r="P9" s="179"/>
      <c r="Q9" s="180"/>
      <c r="R9" s="179"/>
      <c r="S9" s="180"/>
      <c r="T9" s="179"/>
      <c r="U9" s="180"/>
      <c r="V9" s="171"/>
    </row>
    <row r="10" s="192" customFormat="true" ht="21" hidden="false" customHeight="true" outlineLevel="0" collapsed="false">
      <c r="A10" s="184"/>
      <c r="B10" s="185"/>
      <c r="C10" s="186"/>
      <c r="D10" s="187"/>
      <c r="E10" s="188" t="s">
        <v>167</v>
      </c>
      <c r="F10" s="188" t="s">
        <v>167</v>
      </c>
      <c r="G10" s="188" t="s">
        <v>101</v>
      </c>
      <c r="H10" s="188" t="s">
        <v>101</v>
      </c>
      <c r="I10" s="188" t="s">
        <v>167</v>
      </c>
      <c r="J10" s="188" t="s">
        <v>167</v>
      </c>
      <c r="K10" s="189" t="s">
        <v>102</v>
      </c>
      <c r="L10" s="190" t="s">
        <v>102</v>
      </c>
      <c r="M10" s="189" t="s">
        <v>168</v>
      </c>
      <c r="N10" s="189"/>
      <c r="O10" s="188" t="s">
        <v>102</v>
      </c>
      <c r="P10" s="188" t="s">
        <v>102</v>
      </c>
      <c r="Q10" s="188" t="s">
        <v>167</v>
      </c>
      <c r="R10" s="188" t="s">
        <v>102</v>
      </c>
      <c r="S10" s="188" t="s">
        <v>167</v>
      </c>
      <c r="T10" s="188" t="s">
        <v>102</v>
      </c>
      <c r="U10" s="188" t="s">
        <v>167</v>
      </c>
      <c r="V10" s="191"/>
    </row>
    <row r="11" s="203" customFormat="true" ht="21" hidden="false" customHeight="true" outlineLevel="0" collapsed="false">
      <c r="A11" s="193" t="s">
        <v>169</v>
      </c>
      <c r="B11" s="193"/>
      <c r="C11" s="194" t="n">
        <v>2091</v>
      </c>
      <c r="D11" s="195" t="n">
        <v>2032</v>
      </c>
      <c r="E11" s="196" t="n">
        <v>100</v>
      </c>
      <c r="F11" s="197" t="n">
        <v>-2.82161645145863</v>
      </c>
      <c r="G11" s="195" t="n">
        <v>74437</v>
      </c>
      <c r="H11" s="195" t="n">
        <v>72879</v>
      </c>
      <c r="I11" s="196" t="n">
        <v>100</v>
      </c>
      <c r="J11" s="197" t="n">
        <v>-2.09304512540806</v>
      </c>
      <c r="K11" s="198" t="n">
        <v>224944302</v>
      </c>
      <c r="L11" s="199" t="n">
        <v>225907590</v>
      </c>
      <c r="M11" s="200" t="n">
        <v>100</v>
      </c>
      <c r="N11" s="200" t="n">
        <v>0.428234007901209</v>
      </c>
      <c r="O11" s="201" t="n">
        <v>85443470</v>
      </c>
      <c r="P11" s="201" t="n">
        <v>89355699</v>
      </c>
      <c r="Q11" s="197" t="n">
        <v>4.6</v>
      </c>
      <c r="R11" s="201" t="n">
        <v>30579284</v>
      </c>
      <c r="S11" s="196" t="n">
        <v>100</v>
      </c>
      <c r="T11" s="201" t="n">
        <v>131639148</v>
      </c>
      <c r="U11" s="196" t="n">
        <v>100</v>
      </c>
      <c r="V11" s="202"/>
    </row>
    <row r="12" s="203" customFormat="true" ht="21" hidden="false" customHeight="true" outlineLevel="0" collapsed="false">
      <c r="A12" s="204"/>
      <c r="B12" s="205"/>
      <c r="C12" s="195"/>
      <c r="D12" s="206"/>
      <c r="E12" s="207"/>
      <c r="F12" s="208"/>
      <c r="G12" s="195"/>
      <c r="H12" s="206"/>
      <c r="I12" s="207"/>
      <c r="J12" s="208"/>
      <c r="K12" s="209"/>
      <c r="L12" s="209"/>
      <c r="M12" s="210"/>
      <c r="N12" s="211"/>
      <c r="O12" s="206"/>
      <c r="P12" s="206"/>
      <c r="Q12" s="207"/>
      <c r="R12" s="206"/>
      <c r="S12" s="207"/>
      <c r="T12" s="206"/>
      <c r="U12" s="207"/>
      <c r="V12" s="202"/>
    </row>
    <row r="13" s="203" customFormat="true" ht="21" hidden="false" customHeight="true" outlineLevel="0" collapsed="false">
      <c r="A13" s="212" t="n">
        <v>9</v>
      </c>
      <c r="B13" s="213" t="s">
        <v>107</v>
      </c>
      <c r="C13" s="214" t="n">
        <v>195</v>
      </c>
      <c r="D13" s="214" t="n">
        <v>189</v>
      </c>
      <c r="E13" s="207" t="n">
        <v>9.30118110236221</v>
      </c>
      <c r="F13" s="208" t="n">
        <v>-3.07692307692308</v>
      </c>
      <c r="G13" s="214" t="n">
        <v>4722</v>
      </c>
      <c r="H13" s="214" t="n">
        <v>4576</v>
      </c>
      <c r="I13" s="207" t="n">
        <v>6.27890064353243</v>
      </c>
      <c r="J13" s="208" t="n">
        <v>-3.09191020753918</v>
      </c>
      <c r="K13" s="209" t="n">
        <v>5938570</v>
      </c>
      <c r="L13" s="209" t="n">
        <v>5828346</v>
      </c>
      <c r="M13" s="210" t="n">
        <v>2.57996909267192</v>
      </c>
      <c r="N13" s="210" t="n">
        <v>-1.85606972722389</v>
      </c>
      <c r="O13" s="214" t="n">
        <v>2729430</v>
      </c>
      <c r="P13" s="214" t="n">
        <v>2734500</v>
      </c>
      <c r="Q13" s="208" t="n">
        <v>0.2</v>
      </c>
      <c r="R13" s="214" t="n">
        <v>1159566</v>
      </c>
      <c r="S13" s="207" t="n">
        <v>3.79199853077005</v>
      </c>
      <c r="T13" s="214" t="n">
        <v>2896281</v>
      </c>
      <c r="U13" s="207" t="n">
        <v>2.20016692906581</v>
      </c>
      <c r="V13" s="202"/>
    </row>
    <row r="14" s="217" customFormat="true" ht="21" hidden="false" customHeight="true" outlineLevel="0" collapsed="false">
      <c r="A14" s="212" t="n">
        <v>10</v>
      </c>
      <c r="B14" s="215" t="s">
        <v>108</v>
      </c>
      <c r="C14" s="214" t="n">
        <v>20</v>
      </c>
      <c r="D14" s="214" t="n">
        <v>20</v>
      </c>
      <c r="E14" s="207" t="n">
        <v>0.984251968503937</v>
      </c>
      <c r="F14" s="208" t="n">
        <v>0</v>
      </c>
      <c r="G14" s="214" t="n">
        <v>259</v>
      </c>
      <c r="H14" s="214" t="n">
        <v>259</v>
      </c>
      <c r="I14" s="207" t="n">
        <v>0.35538358100413</v>
      </c>
      <c r="J14" s="208" t="n">
        <v>0</v>
      </c>
      <c r="K14" s="209" t="n">
        <v>628955</v>
      </c>
      <c r="L14" s="209" t="n">
        <v>603806</v>
      </c>
      <c r="M14" s="210" t="n">
        <v>0.267280085631474</v>
      </c>
      <c r="N14" s="210" t="n">
        <v>-3.9985372562425</v>
      </c>
      <c r="O14" s="214" t="n">
        <v>371341</v>
      </c>
      <c r="P14" s="214" t="n">
        <v>345425</v>
      </c>
      <c r="Q14" s="208" t="n">
        <v>-7</v>
      </c>
      <c r="R14" s="214" t="n">
        <v>95806</v>
      </c>
      <c r="S14" s="207" t="n">
        <v>0.313303607762693</v>
      </c>
      <c r="T14" s="214" t="n">
        <v>167808</v>
      </c>
      <c r="U14" s="207" t="n">
        <v>0.12747575667992</v>
      </c>
      <c r="V14" s="216"/>
    </row>
    <row r="15" s="217" customFormat="true" ht="21" hidden="false" customHeight="true" outlineLevel="0" collapsed="false">
      <c r="A15" s="212" t="n">
        <v>11</v>
      </c>
      <c r="B15" s="215" t="s">
        <v>110</v>
      </c>
      <c r="C15" s="214" t="n">
        <v>509</v>
      </c>
      <c r="D15" s="214" t="n">
        <v>488</v>
      </c>
      <c r="E15" s="207" t="n">
        <v>24.0157480314961</v>
      </c>
      <c r="F15" s="208" t="n">
        <v>-4.12573673870334</v>
      </c>
      <c r="G15" s="214" t="n">
        <v>15137</v>
      </c>
      <c r="H15" s="214" t="n">
        <v>14611</v>
      </c>
      <c r="I15" s="207" t="n">
        <v>20.0482992357195</v>
      </c>
      <c r="J15" s="208" t="n">
        <v>-3.47492898196472</v>
      </c>
      <c r="K15" s="209" t="n">
        <v>24222905</v>
      </c>
      <c r="L15" s="209" t="n">
        <v>23056130</v>
      </c>
      <c r="M15" s="210" t="n">
        <v>10.2060006040523</v>
      </c>
      <c r="N15" s="210" t="n">
        <v>-4.81682523215114</v>
      </c>
      <c r="O15" s="214" t="n">
        <v>11133933</v>
      </c>
      <c r="P15" s="214" t="n">
        <v>10882485</v>
      </c>
      <c r="Q15" s="208" t="n">
        <v>-2.3</v>
      </c>
      <c r="R15" s="214" t="n">
        <v>4765533</v>
      </c>
      <c r="S15" s="207" t="n">
        <v>15.5841876480823</v>
      </c>
      <c r="T15" s="214" t="n">
        <v>11390389</v>
      </c>
      <c r="U15" s="207" t="n">
        <v>8.65273679832689</v>
      </c>
      <c r="V15" s="216"/>
    </row>
    <row r="16" s="217" customFormat="true" ht="21" hidden="false" customHeight="true" outlineLevel="0" collapsed="false">
      <c r="A16" s="212" t="n">
        <v>12</v>
      </c>
      <c r="B16" s="215" t="s">
        <v>111</v>
      </c>
      <c r="C16" s="214" t="n">
        <v>60</v>
      </c>
      <c r="D16" s="214" t="n">
        <v>57</v>
      </c>
      <c r="E16" s="207" t="n">
        <v>2.80511811023622</v>
      </c>
      <c r="F16" s="208" t="n">
        <v>-5</v>
      </c>
      <c r="G16" s="214" t="n">
        <v>1584</v>
      </c>
      <c r="H16" s="214" t="n">
        <v>1508</v>
      </c>
      <c r="I16" s="207" t="n">
        <v>2.06918316661864</v>
      </c>
      <c r="J16" s="208" t="n">
        <v>-4.7979797979798</v>
      </c>
      <c r="K16" s="209" t="n">
        <v>7278134</v>
      </c>
      <c r="L16" s="209" t="n">
        <v>7984962</v>
      </c>
      <c r="M16" s="210" t="n">
        <v>3.53461430844355</v>
      </c>
      <c r="N16" s="210" t="n">
        <v>9.71166510536904</v>
      </c>
      <c r="O16" s="214" t="n">
        <v>3866721</v>
      </c>
      <c r="P16" s="214" t="n">
        <v>4515561</v>
      </c>
      <c r="Q16" s="208" t="n">
        <v>16.8</v>
      </c>
      <c r="R16" s="214" t="n">
        <v>491841</v>
      </c>
      <c r="S16" s="207" t="n">
        <v>1.60841241410361</v>
      </c>
      <c r="T16" s="214" t="n">
        <v>3099351</v>
      </c>
      <c r="U16" s="207" t="n">
        <v>2.35442955009098</v>
      </c>
      <c r="V16" s="216"/>
    </row>
    <row r="17" s="217" customFormat="true" ht="21" hidden="false" customHeight="true" outlineLevel="0" collapsed="false">
      <c r="A17" s="212" t="n">
        <v>13</v>
      </c>
      <c r="B17" s="215" t="s">
        <v>112</v>
      </c>
      <c r="C17" s="214" t="n">
        <v>41</v>
      </c>
      <c r="D17" s="214" t="n">
        <v>38</v>
      </c>
      <c r="E17" s="207" t="n">
        <v>1.87007874015748</v>
      </c>
      <c r="F17" s="208" t="n">
        <v>-7.31707317073171</v>
      </c>
      <c r="G17" s="214" t="n">
        <v>872</v>
      </c>
      <c r="H17" s="214" t="n">
        <v>926</v>
      </c>
      <c r="I17" s="207" t="n">
        <v>1.27059921239314</v>
      </c>
      <c r="J17" s="208" t="n">
        <v>6.19266055045872</v>
      </c>
      <c r="K17" s="209" t="n">
        <v>1448537</v>
      </c>
      <c r="L17" s="209" t="n">
        <v>1555992</v>
      </c>
      <c r="M17" s="210" t="n">
        <v>0.688773670685434</v>
      </c>
      <c r="N17" s="210" t="n">
        <v>7.41817433727961</v>
      </c>
      <c r="O17" s="214" t="n">
        <v>726990</v>
      </c>
      <c r="P17" s="214" t="n">
        <v>775578</v>
      </c>
      <c r="Q17" s="208" t="n">
        <v>6.7</v>
      </c>
      <c r="R17" s="214" t="n">
        <v>310048</v>
      </c>
      <c r="S17" s="207" t="n">
        <v>1.01391517211456</v>
      </c>
      <c r="T17" s="214" t="n">
        <v>718213</v>
      </c>
      <c r="U17" s="207" t="n">
        <v>0.545592258011272</v>
      </c>
      <c r="V17" s="216"/>
    </row>
    <row r="18" s="217" customFormat="true" ht="21" hidden="false" customHeight="true" outlineLevel="0" collapsed="false">
      <c r="A18" s="212" t="n">
        <v>14</v>
      </c>
      <c r="B18" s="215" t="s">
        <v>113</v>
      </c>
      <c r="C18" s="214" t="n">
        <v>83</v>
      </c>
      <c r="D18" s="214" t="n">
        <v>81</v>
      </c>
      <c r="E18" s="207" t="n">
        <v>3.98622047244095</v>
      </c>
      <c r="F18" s="208" t="n">
        <v>-2.40963855421687</v>
      </c>
      <c r="G18" s="214" t="n">
        <v>1845</v>
      </c>
      <c r="H18" s="214" t="n">
        <v>1952</v>
      </c>
      <c r="I18" s="207" t="n">
        <v>2.67841216262572</v>
      </c>
      <c r="J18" s="208" t="n">
        <v>5.79945799457995</v>
      </c>
      <c r="K18" s="209" t="n">
        <v>7083161</v>
      </c>
      <c r="L18" s="209" t="n">
        <v>8763255</v>
      </c>
      <c r="M18" s="210" t="n">
        <v>3.87913261347261</v>
      </c>
      <c r="N18" s="210" t="n">
        <v>23.7195512003751</v>
      </c>
      <c r="O18" s="214" t="n">
        <v>2408850</v>
      </c>
      <c r="P18" s="214" t="n">
        <v>3155687</v>
      </c>
      <c r="Q18" s="208" t="n">
        <v>31</v>
      </c>
      <c r="R18" s="214" t="n">
        <v>837675</v>
      </c>
      <c r="S18" s="207" t="n">
        <v>2.73935452510922</v>
      </c>
      <c r="T18" s="214" t="n">
        <v>5364182</v>
      </c>
      <c r="U18" s="207" t="n">
        <v>4.07491394581193</v>
      </c>
      <c r="V18" s="216"/>
    </row>
    <row r="19" s="217" customFormat="true" ht="21" hidden="false" customHeight="true" outlineLevel="0" collapsed="false">
      <c r="A19" s="212" t="n">
        <v>15</v>
      </c>
      <c r="B19" s="215" t="s">
        <v>114</v>
      </c>
      <c r="C19" s="214" t="n">
        <v>100</v>
      </c>
      <c r="D19" s="214" t="n">
        <v>97</v>
      </c>
      <c r="E19" s="207" t="n">
        <v>4.77362204724409</v>
      </c>
      <c r="F19" s="208" t="n">
        <v>-3</v>
      </c>
      <c r="G19" s="214" t="n">
        <v>2235</v>
      </c>
      <c r="H19" s="214" t="n">
        <v>2136</v>
      </c>
      <c r="I19" s="207" t="n">
        <v>2.93088544025028</v>
      </c>
      <c r="J19" s="208" t="n">
        <v>-4.42953020134228</v>
      </c>
      <c r="K19" s="209" t="n">
        <v>3237324</v>
      </c>
      <c r="L19" s="209" t="n">
        <v>3192644</v>
      </c>
      <c r="M19" s="210" t="n">
        <v>1.41325220635571</v>
      </c>
      <c r="N19" s="210" t="n">
        <v>-1.38015224920335</v>
      </c>
      <c r="O19" s="214" t="n">
        <v>1620474</v>
      </c>
      <c r="P19" s="214" t="n">
        <v>1619793</v>
      </c>
      <c r="Q19" s="208" t="n">
        <v>-0.01</v>
      </c>
      <c r="R19" s="214" t="n">
        <v>768595</v>
      </c>
      <c r="S19" s="207" t="n">
        <v>2.51344995520497</v>
      </c>
      <c r="T19" s="214" t="n">
        <v>1444827</v>
      </c>
      <c r="U19" s="207" t="n">
        <v>1.09756635617241</v>
      </c>
      <c r="V19" s="216"/>
    </row>
    <row r="20" s="217" customFormat="true" ht="21" hidden="false" customHeight="true" outlineLevel="0" collapsed="false">
      <c r="A20" s="212" t="n">
        <v>16</v>
      </c>
      <c r="B20" s="215" t="s">
        <v>115</v>
      </c>
      <c r="C20" s="214" t="n">
        <v>53</v>
      </c>
      <c r="D20" s="214" t="n">
        <v>52</v>
      </c>
      <c r="E20" s="207" t="n">
        <v>2.55905511811024</v>
      </c>
      <c r="F20" s="208" t="n">
        <v>-1.88679245283019</v>
      </c>
      <c r="G20" s="214" t="n">
        <v>4040</v>
      </c>
      <c r="H20" s="214" t="n">
        <v>4129</v>
      </c>
      <c r="I20" s="207" t="n">
        <v>5.66555523539017</v>
      </c>
      <c r="J20" s="208" t="n">
        <v>2.2029702970297</v>
      </c>
      <c r="K20" s="209" t="n">
        <v>24967071</v>
      </c>
      <c r="L20" s="209" t="n">
        <v>24676904</v>
      </c>
      <c r="M20" s="210" t="n">
        <v>10.9234506020803</v>
      </c>
      <c r="N20" s="210" t="n">
        <v>-1.16219880177374</v>
      </c>
      <c r="O20" s="214" t="n">
        <v>9592979</v>
      </c>
      <c r="P20" s="214" t="n">
        <v>9916937</v>
      </c>
      <c r="Q20" s="208" t="n">
        <v>3.4</v>
      </c>
      <c r="R20" s="214" t="n">
        <v>2172167</v>
      </c>
      <c r="S20" s="207" t="n">
        <v>7.10339391857573</v>
      </c>
      <c r="T20" s="214" t="n">
        <v>14523259</v>
      </c>
      <c r="U20" s="207" t="n">
        <v>11.0326291385599</v>
      </c>
      <c r="V20" s="216"/>
    </row>
    <row r="21" s="217" customFormat="true" ht="21" hidden="false" customHeight="true" outlineLevel="0" collapsed="false">
      <c r="A21" s="212" t="n">
        <v>17</v>
      </c>
      <c r="B21" s="215" t="s">
        <v>116</v>
      </c>
      <c r="C21" s="214" t="n">
        <v>9</v>
      </c>
      <c r="D21" s="214" t="n">
        <v>9</v>
      </c>
      <c r="E21" s="207" t="n">
        <v>0.442913385826772</v>
      </c>
      <c r="F21" s="208" t="n">
        <v>0</v>
      </c>
      <c r="G21" s="214" t="n">
        <v>81</v>
      </c>
      <c r="H21" s="214" t="n">
        <v>86</v>
      </c>
      <c r="I21" s="207" t="n">
        <v>0.118003814541912</v>
      </c>
      <c r="J21" s="208" t="n">
        <v>6.17283950617284</v>
      </c>
      <c r="K21" s="209" t="n">
        <v>577567</v>
      </c>
      <c r="L21" s="209" t="n">
        <v>501566</v>
      </c>
      <c r="M21" s="210" t="n">
        <v>0.222022642090069</v>
      </c>
      <c r="N21" s="210" t="n">
        <v>-13.1588196694063</v>
      </c>
      <c r="O21" s="214" t="n">
        <v>185680</v>
      </c>
      <c r="P21" s="214" t="n">
        <v>157705</v>
      </c>
      <c r="Q21" s="208" t="n">
        <v>-15.1</v>
      </c>
      <c r="R21" s="214" t="n">
        <v>38321</v>
      </c>
      <c r="S21" s="207" t="n">
        <v>0.125316864842225</v>
      </c>
      <c r="T21" s="214" t="n">
        <v>330455</v>
      </c>
      <c r="U21" s="207" t="n">
        <v>0.251030947116127</v>
      </c>
      <c r="V21" s="216"/>
    </row>
    <row r="22" s="217" customFormat="true" ht="21" hidden="false" customHeight="true" outlineLevel="0" collapsed="false">
      <c r="A22" s="212" t="n">
        <v>18</v>
      </c>
      <c r="B22" s="215" t="s">
        <v>118</v>
      </c>
      <c r="C22" s="214" t="n">
        <v>117</v>
      </c>
      <c r="D22" s="214" t="n">
        <v>116</v>
      </c>
      <c r="E22" s="207" t="n">
        <v>5.70866141732284</v>
      </c>
      <c r="F22" s="208" t="n">
        <v>-0.854700854700855</v>
      </c>
      <c r="G22" s="214" t="n">
        <v>5073</v>
      </c>
      <c r="H22" s="214" t="n">
        <v>5149</v>
      </c>
      <c r="I22" s="207" t="n">
        <v>7.06513536135238</v>
      </c>
      <c r="J22" s="208" t="n">
        <v>1.49812734082397</v>
      </c>
      <c r="K22" s="209" t="n">
        <v>16622041</v>
      </c>
      <c r="L22" s="209" t="n">
        <v>17151598</v>
      </c>
      <c r="M22" s="210" t="n">
        <v>7.59230710220936</v>
      </c>
      <c r="N22" s="210" t="n">
        <v>3.18587230051953</v>
      </c>
      <c r="O22" s="214" t="n">
        <v>5659855</v>
      </c>
      <c r="P22" s="214" t="n">
        <v>6333858</v>
      </c>
      <c r="Q22" s="208" t="n">
        <v>11.9</v>
      </c>
      <c r="R22" s="214" t="n">
        <v>2146358</v>
      </c>
      <c r="S22" s="207" t="n">
        <v>7.01899364288582</v>
      </c>
      <c r="T22" s="214" t="n">
        <v>10382648</v>
      </c>
      <c r="U22" s="207" t="n">
        <v>7.8872038886183</v>
      </c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</row>
    <row r="23" s="219" customFormat="true" ht="21" hidden="false" customHeight="true" outlineLevel="0" collapsed="false">
      <c r="A23" s="212" t="s">
        <v>122</v>
      </c>
      <c r="B23" s="213" t="s">
        <v>123</v>
      </c>
      <c r="C23" s="214" t="n">
        <v>5</v>
      </c>
      <c r="D23" s="214" t="n">
        <v>5</v>
      </c>
      <c r="E23" s="207" t="n">
        <v>0.246062992125984</v>
      </c>
      <c r="F23" s="208" t="n">
        <v>0</v>
      </c>
      <c r="G23" s="214" t="n">
        <v>182</v>
      </c>
      <c r="H23" s="214" t="n">
        <v>189</v>
      </c>
      <c r="I23" s="207" t="n">
        <v>0.259333964516527</v>
      </c>
      <c r="J23" s="208" t="n">
        <v>3.84615384615385</v>
      </c>
      <c r="K23" s="209" t="n">
        <v>198814</v>
      </c>
      <c r="L23" s="209" t="n">
        <v>184358</v>
      </c>
      <c r="M23" s="210" t="n">
        <v>0.0816077051682947</v>
      </c>
      <c r="N23" s="210" t="n">
        <v>-7.2711177281278</v>
      </c>
      <c r="O23" s="214" t="n">
        <v>109920</v>
      </c>
      <c r="P23" s="214" t="n">
        <v>114946</v>
      </c>
      <c r="Q23" s="208" t="n">
        <v>4.6</v>
      </c>
      <c r="R23" s="214" t="n">
        <v>67691</v>
      </c>
      <c r="S23" s="207" t="n">
        <v>0.221362279116803</v>
      </c>
      <c r="T23" s="214" t="n">
        <v>60517</v>
      </c>
      <c r="U23" s="207" t="n">
        <v>0.045971886721722</v>
      </c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</row>
    <row r="24" s="219" customFormat="true" ht="21" hidden="false" customHeight="true" outlineLevel="0" collapsed="false">
      <c r="A24" s="212" t="s">
        <v>124</v>
      </c>
      <c r="B24" s="215" t="s">
        <v>125</v>
      </c>
      <c r="C24" s="214" t="n">
        <v>3</v>
      </c>
      <c r="D24" s="214" t="n">
        <v>3</v>
      </c>
      <c r="E24" s="207" t="n">
        <v>0.147637795275591</v>
      </c>
      <c r="F24" s="208" t="n">
        <v>0</v>
      </c>
      <c r="G24" s="214" t="n">
        <v>57</v>
      </c>
      <c r="H24" s="214" t="n">
        <v>62</v>
      </c>
      <c r="I24" s="207" t="n">
        <v>0.0850725174604481</v>
      </c>
      <c r="J24" s="208" t="n">
        <v>8.7719298245614</v>
      </c>
      <c r="K24" s="190" t="n">
        <v>50159</v>
      </c>
      <c r="L24" s="209" t="n">
        <v>63100</v>
      </c>
      <c r="M24" s="210" t="n">
        <v>0.0279317751121155</v>
      </c>
      <c r="N24" s="220" t="n">
        <v>25.7999561394765</v>
      </c>
      <c r="O24" s="214" t="n">
        <v>15341</v>
      </c>
      <c r="P24" s="221" t="n">
        <v>18849</v>
      </c>
      <c r="Q24" s="208" t="n">
        <v>22.9</v>
      </c>
      <c r="R24" s="222" t="n">
        <v>11261</v>
      </c>
      <c r="S24" s="207" t="n">
        <v>0.0368255842746351</v>
      </c>
      <c r="T24" s="222" t="n">
        <v>42641</v>
      </c>
      <c r="U24" s="207" t="n">
        <v>0.0323923397012567</v>
      </c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</row>
    <row r="25" s="219" customFormat="true" ht="21" hidden="false" customHeight="true" outlineLevel="0" collapsed="false">
      <c r="A25" s="212" t="s">
        <v>126</v>
      </c>
      <c r="B25" s="215" t="s">
        <v>127</v>
      </c>
      <c r="C25" s="214" t="n">
        <v>76</v>
      </c>
      <c r="D25" s="214" t="n">
        <v>71</v>
      </c>
      <c r="E25" s="207" t="n">
        <v>3.49409448818898</v>
      </c>
      <c r="F25" s="208" t="n">
        <v>-6.57894736842105</v>
      </c>
      <c r="G25" s="214" t="n">
        <v>2112</v>
      </c>
      <c r="H25" s="214" t="n">
        <v>1997</v>
      </c>
      <c r="I25" s="207" t="n">
        <v>2.74015834465347</v>
      </c>
      <c r="J25" s="208" t="n">
        <v>-5.44507575757576</v>
      </c>
      <c r="K25" s="209" t="n">
        <v>5517159</v>
      </c>
      <c r="L25" s="209" t="n">
        <v>5709186</v>
      </c>
      <c r="M25" s="210" t="n">
        <v>2.5272218609388</v>
      </c>
      <c r="N25" s="210" t="n">
        <v>3.48054134383294</v>
      </c>
      <c r="O25" s="214" t="n">
        <v>2284837</v>
      </c>
      <c r="P25" s="214" t="n">
        <v>2141047</v>
      </c>
      <c r="Q25" s="208" t="n">
        <v>-6.3</v>
      </c>
      <c r="R25" s="214" t="n">
        <v>978025</v>
      </c>
      <c r="S25" s="207" t="n">
        <v>3.19832537609448</v>
      </c>
      <c r="T25" s="214" t="n">
        <v>3436143</v>
      </c>
      <c r="U25" s="207" t="n">
        <v>2.61027441472046</v>
      </c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</row>
    <row r="26" s="219" customFormat="true" ht="21" hidden="false" customHeight="true" outlineLevel="0" collapsed="false">
      <c r="A26" s="212" t="s">
        <v>128</v>
      </c>
      <c r="B26" s="215" t="s">
        <v>129</v>
      </c>
      <c r="C26" s="214" t="n">
        <v>19</v>
      </c>
      <c r="D26" s="214" t="n">
        <v>19</v>
      </c>
      <c r="E26" s="207" t="n">
        <v>0.93503937007874</v>
      </c>
      <c r="F26" s="208" t="n">
        <v>0</v>
      </c>
      <c r="G26" s="214" t="n">
        <v>355</v>
      </c>
      <c r="H26" s="214" t="n">
        <v>349</v>
      </c>
      <c r="I26" s="207" t="n">
        <v>0.478875945059619</v>
      </c>
      <c r="J26" s="208" t="n">
        <v>-1.69014084507042</v>
      </c>
      <c r="K26" s="209" t="n">
        <v>2909924</v>
      </c>
      <c r="L26" s="209" t="n">
        <v>2545958</v>
      </c>
      <c r="M26" s="210" t="n">
        <v>1.12699090809654</v>
      </c>
      <c r="N26" s="210" t="n">
        <v>-12.5077493432818</v>
      </c>
      <c r="O26" s="214" t="n">
        <v>838785</v>
      </c>
      <c r="P26" s="214" t="n">
        <v>766542</v>
      </c>
      <c r="Q26" s="208" t="n">
        <v>-8.6</v>
      </c>
      <c r="R26" s="214" t="n">
        <v>140829</v>
      </c>
      <c r="S26" s="207" t="n">
        <v>0.460537270918443</v>
      </c>
      <c r="T26" s="214" t="n">
        <v>1736952</v>
      </c>
      <c r="U26" s="207" t="n">
        <v>1.31947982525685</v>
      </c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</row>
    <row r="27" s="219" customFormat="true" ht="21" hidden="false" customHeight="true" outlineLevel="0" collapsed="false">
      <c r="A27" s="212" t="s">
        <v>130</v>
      </c>
      <c r="B27" s="215" t="s">
        <v>131</v>
      </c>
      <c r="C27" s="214" t="n">
        <v>15</v>
      </c>
      <c r="D27" s="214" t="n">
        <v>15</v>
      </c>
      <c r="E27" s="207" t="n">
        <v>0.738188976377953</v>
      </c>
      <c r="F27" s="208" t="n">
        <v>0</v>
      </c>
      <c r="G27" s="214" t="n">
        <v>1438</v>
      </c>
      <c r="H27" s="214" t="n">
        <v>1383</v>
      </c>
      <c r="I27" s="207" t="n">
        <v>1.89766599431935</v>
      </c>
      <c r="J27" s="208" t="n">
        <v>-3.82475660639777</v>
      </c>
      <c r="K27" s="209" t="n">
        <v>14170693</v>
      </c>
      <c r="L27" s="209" t="n">
        <v>13565204</v>
      </c>
      <c r="M27" s="210" t="n">
        <v>6.00475796320079</v>
      </c>
      <c r="N27" s="210" t="n">
        <v>-4.27282561269234</v>
      </c>
      <c r="O27" s="214" t="n">
        <v>1475794</v>
      </c>
      <c r="P27" s="214" t="n">
        <v>2248878</v>
      </c>
      <c r="Q27" s="208" t="n">
        <v>52.4</v>
      </c>
      <c r="R27" s="214" t="n">
        <v>877383</v>
      </c>
      <c r="S27" s="207" t="n">
        <v>2.86920714036339</v>
      </c>
      <c r="T27" s="214" t="n">
        <v>11328275</v>
      </c>
      <c r="U27" s="207" t="n">
        <v>8.60555174665822</v>
      </c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</row>
    <row r="28" s="219" customFormat="true" ht="21" hidden="false" customHeight="true" outlineLevel="0" collapsed="false">
      <c r="A28" s="212" t="s">
        <v>132</v>
      </c>
      <c r="B28" s="215" t="s">
        <v>133</v>
      </c>
      <c r="C28" s="214" t="n">
        <v>181</v>
      </c>
      <c r="D28" s="214" t="n">
        <v>179</v>
      </c>
      <c r="E28" s="207" t="n">
        <v>8.80905511811024</v>
      </c>
      <c r="F28" s="208" t="n">
        <v>-1.10497237569061</v>
      </c>
      <c r="G28" s="214" t="n">
        <v>4384</v>
      </c>
      <c r="H28" s="214" t="n">
        <v>4481</v>
      </c>
      <c r="I28" s="207" t="n">
        <v>6.14854759258497</v>
      </c>
      <c r="J28" s="208" t="n">
        <v>2.21259124087591</v>
      </c>
      <c r="K28" s="209" t="n">
        <v>11316404</v>
      </c>
      <c r="L28" s="209" t="n">
        <v>11743831</v>
      </c>
      <c r="M28" s="210" t="n">
        <v>5.19851103719003</v>
      </c>
      <c r="N28" s="210" t="n">
        <v>3.77705673993258</v>
      </c>
      <c r="O28" s="214" t="n">
        <v>5098256</v>
      </c>
      <c r="P28" s="214" t="n">
        <v>4946811</v>
      </c>
      <c r="Q28" s="208" t="n">
        <v>-3</v>
      </c>
      <c r="R28" s="214" t="n">
        <v>1865255</v>
      </c>
      <c r="S28" s="207" t="n">
        <v>6.09973405525126</v>
      </c>
      <c r="T28" s="214" t="n">
        <v>6416924</v>
      </c>
      <c r="U28" s="207" t="n">
        <v>4.87463197498057</v>
      </c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</row>
    <row r="29" s="219" customFormat="true" ht="21" hidden="false" customHeight="true" outlineLevel="0" collapsed="false">
      <c r="A29" s="212" t="s">
        <v>134</v>
      </c>
      <c r="B29" s="215" t="s">
        <v>135</v>
      </c>
      <c r="C29" s="214" t="n">
        <v>29</v>
      </c>
      <c r="D29" s="214" t="n">
        <v>28</v>
      </c>
      <c r="E29" s="207" t="n">
        <v>1.37795275590551</v>
      </c>
      <c r="F29" s="208" t="n">
        <v>-3.44827586206897</v>
      </c>
      <c r="G29" s="214" t="n">
        <v>753</v>
      </c>
      <c r="H29" s="214" t="n">
        <v>751</v>
      </c>
      <c r="I29" s="207" t="n">
        <v>1.03047517117414</v>
      </c>
      <c r="J29" s="208" t="n">
        <v>-0.265604249667995</v>
      </c>
      <c r="K29" s="209" t="n">
        <v>2228271</v>
      </c>
      <c r="L29" s="209" t="n">
        <v>2135315</v>
      </c>
      <c r="M29" s="210" t="n">
        <v>0.945216139041632</v>
      </c>
      <c r="N29" s="210" t="n">
        <v>-4.17166493662575</v>
      </c>
      <c r="O29" s="214" t="n">
        <v>616988</v>
      </c>
      <c r="P29" s="214" t="n">
        <v>695862</v>
      </c>
      <c r="Q29" s="208" t="n">
        <v>12.8</v>
      </c>
      <c r="R29" s="214" t="n">
        <v>331492</v>
      </c>
      <c r="S29" s="207" t="n">
        <v>1.08404107826723</v>
      </c>
      <c r="T29" s="214" t="n">
        <v>1409118</v>
      </c>
      <c r="U29" s="207" t="n">
        <v>1.0704399271864</v>
      </c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</row>
    <row r="30" s="219" customFormat="true" ht="21" hidden="false" customHeight="true" outlineLevel="0" collapsed="false">
      <c r="A30" s="212" t="s">
        <v>136</v>
      </c>
      <c r="B30" s="215" t="s">
        <v>137</v>
      </c>
      <c r="C30" s="214" t="n">
        <v>153</v>
      </c>
      <c r="D30" s="214" t="n">
        <v>151</v>
      </c>
      <c r="E30" s="207" t="n">
        <v>7.43110236220473</v>
      </c>
      <c r="F30" s="208" t="n">
        <v>-1.30718954248366</v>
      </c>
      <c r="G30" s="214" t="n">
        <v>3800</v>
      </c>
      <c r="H30" s="214" t="n">
        <v>3797</v>
      </c>
      <c r="I30" s="207" t="n">
        <v>5.21000562576325</v>
      </c>
      <c r="J30" s="208" t="n">
        <v>-0.0789473684210526</v>
      </c>
      <c r="K30" s="209" t="n">
        <v>11468338</v>
      </c>
      <c r="L30" s="209" t="n">
        <v>10082029</v>
      </c>
      <c r="M30" s="210" t="n">
        <v>4.46289963077381</v>
      </c>
      <c r="N30" s="210" t="n">
        <v>-12.0881421527688</v>
      </c>
      <c r="O30" s="214" t="n">
        <v>4160960</v>
      </c>
      <c r="P30" s="214" t="n">
        <v>3982603</v>
      </c>
      <c r="Q30" s="208" t="n">
        <v>-4.3</v>
      </c>
      <c r="R30" s="214" t="n">
        <v>1868033</v>
      </c>
      <c r="S30" s="207" t="n">
        <v>6.10881863682616</v>
      </c>
      <c r="T30" s="214" t="n">
        <v>6032016</v>
      </c>
      <c r="U30" s="207" t="n">
        <v>4.58223567353991</v>
      </c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</row>
    <row r="31" s="219" customFormat="true" ht="21" hidden="false" customHeight="true" outlineLevel="0" collapsed="false">
      <c r="A31" s="212" t="s">
        <v>138</v>
      </c>
      <c r="B31" s="215" t="s">
        <v>139</v>
      </c>
      <c r="C31" s="214" t="n">
        <v>13</v>
      </c>
      <c r="D31" s="214" t="n">
        <v>12</v>
      </c>
      <c r="E31" s="207" t="n">
        <v>0.590551181102362</v>
      </c>
      <c r="F31" s="208" t="n">
        <v>-7.69230769230769</v>
      </c>
      <c r="G31" s="214" t="n">
        <v>652</v>
      </c>
      <c r="H31" s="214" t="n">
        <v>617</v>
      </c>
      <c r="I31" s="207" t="n">
        <v>0.846608762469298</v>
      </c>
      <c r="J31" s="208" t="n">
        <v>-5.3680981595092</v>
      </c>
      <c r="K31" s="209" t="n">
        <v>921837</v>
      </c>
      <c r="L31" s="209" t="n">
        <v>959462</v>
      </c>
      <c r="M31" s="210" t="n">
        <v>0.424714371039946</v>
      </c>
      <c r="N31" s="210" t="n">
        <v>4.08152417401341</v>
      </c>
      <c r="O31" s="214" t="n">
        <v>447805</v>
      </c>
      <c r="P31" s="214" t="n">
        <v>433730</v>
      </c>
      <c r="Q31" s="208" t="n">
        <v>-3.1</v>
      </c>
      <c r="R31" s="214" t="n">
        <v>240197</v>
      </c>
      <c r="S31" s="207" t="n">
        <v>0.785489287453559</v>
      </c>
      <c r="T31" s="214" t="n">
        <v>495149</v>
      </c>
      <c r="U31" s="207" t="n">
        <v>0.37614114609736</v>
      </c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</row>
    <row r="32" s="219" customFormat="true" ht="21" hidden="false" customHeight="true" outlineLevel="0" collapsed="false">
      <c r="A32" s="212" t="s">
        <v>140</v>
      </c>
      <c r="B32" s="215" t="s">
        <v>141</v>
      </c>
      <c r="C32" s="214" t="n">
        <v>47</v>
      </c>
      <c r="D32" s="214" t="n">
        <v>48</v>
      </c>
      <c r="E32" s="207" t="n">
        <v>2.36220472440945</v>
      </c>
      <c r="F32" s="208" t="n">
        <v>2.12765957446809</v>
      </c>
      <c r="G32" s="214" t="n">
        <v>9951</v>
      </c>
      <c r="H32" s="214" t="n">
        <v>9980</v>
      </c>
      <c r="I32" s="207" t="n">
        <v>13.6939310363754</v>
      </c>
      <c r="J32" s="208" t="n">
        <v>0.291427997186212</v>
      </c>
      <c r="K32" s="209" t="n">
        <v>33996898</v>
      </c>
      <c r="L32" s="209" t="n">
        <v>34102309</v>
      </c>
      <c r="M32" s="210" t="n">
        <v>15.0956897906795</v>
      </c>
      <c r="N32" s="210" t="n">
        <v>0.31006064141499</v>
      </c>
      <c r="O32" s="214" t="n">
        <v>13284684</v>
      </c>
      <c r="P32" s="214" t="n">
        <v>15193729</v>
      </c>
      <c r="Q32" s="208" t="n">
        <v>14.4</v>
      </c>
      <c r="R32" s="214" t="n">
        <v>5139967</v>
      </c>
      <c r="S32" s="207" t="n">
        <v>16.8086571287935</v>
      </c>
      <c r="T32" s="214" t="n">
        <v>18337136</v>
      </c>
      <c r="U32" s="207" t="n">
        <v>13.9298501081153</v>
      </c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</row>
    <row r="33" s="219" customFormat="true" ht="21" hidden="false" customHeight="true" outlineLevel="0" collapsed="false">
      <c r="A33" s="212" t="s">
        <v>142</v>
      </c>
      <c r="B33" s="215" t="s">
        <v>143</v>
      </c>
      <c r="C33" s="214" t="n">
        <v>66</v>
      </c>
      <c r="D33" s="214" t="n">
        <v>65</v>
      </c>
      <c r="E33" s="207" t="n">
        <v>3.1988188976378</v>
      </c>
      <c r="F33" s="208" t="n">
        <v>-1.51515151515152</v>
      </c>
      <c r="G33" s="214" t="n">
        <v>3576</v>
      </c>
      <c r="H33" s="214" t="n">
        <v>3399</v>
      </c>
      <c r="I33" s="207" t="n">
        <v>4.66389494916231</v>
      </c>
      <c r="J33" s="208" t="n">
        <v>-4.9496644295302</v>
      </c>
      <c r="K33" s="209" t="n">
        <v>19652133</v>
      </c>
      <c r="L33" s="209" t="n">
        <v>20700290</v>
      </c>
      <c r="M33" s="210" t="n">
        <v>9.16316711625315</v>
      </c>
      <c r="N33" s="210" t="n">
        <v>5.33355336034007</v>
      </c>
      <c r="O33" s="214" t="n">
        <v>8145768</v>
      </c>
      <c r="P33" s="214" t="n">
        <v>8116868</v>
      </c>
      <c r="Q33" s="208" t="n">
        <v>-0.4</v>
      </c>
      <c r="R33" s="214" t="n">
        <v>1571137</v>
      </c>
      <c r="S33" s="207" t="n">
        <v>5.13791297402516</v>
      </c>
      <c r="T33" s="214" t="n">
        <v>12155715</v>
      </c>
      <c r="U33" s="207" t="n">
        <v>9.23411856175186</v>
      </c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</row>
    <row r="34" s="219" customFormat="true" ht="21" hidden="false" customHeight="true" outlineLevel="0" collapsed="false">
      <c r="A34" s="212" t="s">
        <v>144</v>
      </c>
      <c r="B34" s="215" t="s">
        <v>145</v>
      </c>
      <c r="C34" s="214" t="n">
        <v>5</v>
      </c>
      <c r="D34" s="214" t="n">
        <v>4</v>
      </c>
      <c r="E34" s="207" t="n">
        <v>0.196850393700787</v>
      </c>
      <c r="F34" s="208" t="n">
        <v>-20</v>
      </c>
      <c r="G34" s="214" t="n">
        <v>342</v>
      </c>
      <c r="H34" s="214" t="n">
        <v>302</v>
      </c>
      <c r="I34" s="207" t="n">
        <v>0.414385488275086</v>
      </c>
      <c r="J34" s="208" t="n">
        <v>-11.6959064327485</v>
      </c>
      <c r="K34" s="190" t="n">
        <v>841032</v>
      </c>
      <c r="L34" s="209" t="n">
        <v>874601</v>
      </c>
      <c r="M34" s="210" t="n">
        <v>0.387149896114602</v>
      </c>
      <c r="N34" s="220" t="n">
        <v>3.99140579668788</v>
      </c>
      <c r="O34" s="214" t="n">
        <v>321657</v>
      </c>
      <c r="P34" s="221" t="n">
        <v>381923</v>
      </c>
      <c r="Q34" s="208" t="n">
        <v>18.7</v>
      </c>
      <c r="R34" s="222" t="n">
        <v>117011</v>
      </c>
      <c r="S34" s="207" t="n">
        <v>0.382647939042654</v>
      </c>
      <c r="T34" s="222" t="n">
        <v>459335</v>
      </c>
      <c r="U34" s="207" t="n">
        <v>0.348934953605139</v>
      </c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</row>
    <row r="35" s="219" customFormat="true" ht="21" hidden="false" customHeight="true" outlineLevel="0" collapsed="false">
      <c r="A35" s="212" t="s">
        <v>146</v>
      </c>
      <c r="B35" s="215" t="s">
        <v>147</v>
      </c>
      <c r="C35" s="214" t="n">
        <v>28</v>
      </c>
      <c r="D35" s="214" t="n">
        <v>26</v>
      </c>
      <c r="E35" s="207" t="n">
        <v>1.27952755905512</v>
      </c>
      <c r="F35" s="208" t="n">
        <v>-7.14285714285714</v>
      </c>
      <c r="G35" s="214" t="n">
        <v>4895</v>
      </c>
      <c r="H35" s="214" t="n">
        <v>4404</v>
      </c>
      <c r="I35" s="207" t="n">
        <v>6.04289301444861</v>
      </c>
      <c r="J35" s="208" t="n">
        <v>-10.0306435137896</v>
      </c>
      <c r="K35" s="209" t="n">
        <v>20965058</v>
      </c>
      <c r="L35" s="209" t="n">
        <v>20143342</v>
      </c>
      <c r="M35" s="210" t="n">
        <v>8.91662914026041</v>
      </c>
      <c r="N35" s="210" t="n">
        <v>-3.91945493306052</v>
      </c>
      <c r="O35" s="214" t="n">
        <v>6113691</v>
      </c>
      <c r="P35" s="214" t="n">
        <v>5035666</v>
      </c>
      <c r="Q35" s="208" t="n">
        <v>-17.6</v>
      </c>
      <c r="R35" s="214" t="n">
        <v>2657736</v>
      </c>
      <c r="S35" s="207" t="n">
        <v>8.69129571509915</v>
      </c>
      <c r="T35" s="214" t="n">
        <v>14786445</v>
      </c>
      <c r="U35" s="207" t="n">
        <v>11.2325590256783</v>
      </c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</row>
    <row r="36" s="219" customFormat="true" ht="21" hidden="false" customHeight="true" outlineLevel="0" collapsed="false">
      <c r="A36" s="223" t="s">
        <v>148</v>
      </c>
      <c r="B36" s="224" t="s">
        <v>149</v>
      </c>
      <c r="C36" s="225" t="n">
        <v>264</v>
      </c>
      <c r="D36" s="225" t="n">
        <v>259</v>
      </c>
      <c r="E36" s="226" t="n">
        <v>12.746062992126</v>
      </c>
      <c r="F36" s="227" t="n">
        <v>-1.89393939393939</v>
      </c>
      <c r="G36" s="225" t="n">
        <v>6092</v>
      </c>
      <c r="H36" s="225" t="n">
        <v>5836</v>
      </c>
      <c r="I36" s="226" t="n">
        <v>8.00779374030928</v>
      </c>
      <c r="J36" s="227" t="n">
        <v>-4.20223243598162</v>
      </c>
      <c r="K36" s="228" t="n">
        <v>8703317</v>
      </c>
      <c r="L36" s="228" t="n">
        <v>9783402</v>
      </c>
      <c r="M36" s="229" t="n">
        <v>4.33070973843774</v>
      </c>
      <c r="N36" s="229" t="n">
        <v>12.4100386094175</v>
      </c>
      <c r="O36" s="225" t="n">
        <v>4232731</v>
      </c>
      <c r="P36" s="225" t="n">
        <v>4840716</v>
      </c>
      <c r="Q36" s="227" t="n">
        <v>14.4</v>
      </c>
      <c r="R36" s="225" t="n">
        <v>1927357</v>
      </c>
      <c r="S36" s="226" t="n">
        <v>6.30281925502245</v>
      </c>
      <c r="T36" s="225" t="n">
        <v>4625369</v>
      </c>
      <c r="U36" s="226" t="n">
        <v>3.51367284753317</v>
      </c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</row>
    <row r="37" customFormat="false" ht="6" hidden="false" customHeight="true" outlineLevel="0" collapsed="false">
      <c r="A37" s="17"/>
      <c r="B37" s="136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208"/>
      <c r="O37" s="89"/>
      <c r="P37" s="89"/>
      <c r="Q37" s="89"/>
      <c r="R37" s="89"/>
      <c r="S37" s="133"/>
      <c r="T37" s="89"/>
      <c r="U37" s="133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</row>
    <row r="38" customFormat="false" ht="14.25" hidden="false" customHeight="false" outlineLevel="0" collapsed="false">
      <c r="A38" s="132" t="s">
        <v>170</v>
      </c>
      <c r="B38" s="230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208"/>
      <c r="O38" s="89"/>
      <c r="P38" s="89"/>
      <c r="Q38" s="89"/>
      <c r="R38" s="89"/>
      <c r="S38" s="133"/>
      <c r="T38" s="89"/>
      <c r="U38" s="133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</row>
    <row r="39" s="88" customFormat="true" ht="17.25" hidden="false" customHeight="true" outlineLevel="0" collapsed="false">
      <c r="A39" s="231" t="s">
        <v>121</v>
      </c>
      <c r="B39" s="232"/>
      <c r="C39" s="133"/>
      <c r="D39" s="133"/>
      <c r="E39" s="133"/>
      <c r="F39" s="133"/>
      <c r="G39" s="134"/>
      <c r="H39" s="134"/>
      <c r="I39" s="134"/>
      <c r="J39" s="134"/>
      <c r="K39" s="134"/>
      <c r="L39" s="89"/>
      <c r="M39" s="134"/>
      <c r="N39" s="134"/>
      <c r="O39" s="134"/>
      <c r="P39" s="134"/>
      <c r="Q39" s="134"/>
      <c r="R39" s="134"/>
      <c r="S39" s="133"/>
      <c r="T39" s="134"/>
      <c r="U39" s="133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</row>
    <row r="40" customFormat="false" ht="13.5" hidden="false" customHeight="false" outlineLevel="0" collapsed="false">
      <c r="A40" s="1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133"/>
      <c r="T40" s="89"/>
      <c r="U40" s="133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</row>
    <row r="41" customFormat="false" ht="13.5" hidden="false" customHeight="false" outlineLevel="0" collapsed="false">
      <c r="A41" s="1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133"/>
      <c r="T41" s="89"/>
      <c r="U41" s="133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</row>
    <row r="42" customFormat="false" ht="13.5" hidden="false" customHeight="false" outlineLevel="0" collapsed="false">
      <c r="A42" s="1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133"/>
      <c r="T42" s="89"/>
      <c r="U42" s="133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33"/>
      <c r="T43" s="17"/>
      <c r="U43" s="233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233"/>
      <c r="T44" s="17"/>
      <c r="U44" s="233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233"/>
      <c r="T45" s="17"/>
      <c r="U45" s="233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233"/>
      <c r="T46" s="17"/>
      <c r="U46" s="233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233"/>
      <c r="T47" s="17"/>
      <c r="U47" s="233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233"/>
      <c r="T48" s="17"/>
      <c r="U48" s="233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</row>
    <row r="49" customFormat="false" ht="13.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233"/>
      <c r="T49" s="17"/>
      <c r="U49" s="233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233"/>
      <c r="T50" s="17"/>
      <c r="U50" s="233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233"/>
      <c r="T51" s="17"/>
      <c r="U51" s="233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233"/>
      <c r="T52" s="17"/>
      <c r="U52" s="233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233"/>
      <c r="T53" s="17"/>
      <c r="U53" s="233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13.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233"/>
      <c r="T54" s="17"/>
      <c r="U54" s="233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customFormat="false" ht="13.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233"/>
      <c r="T55" s="17"/>
      <c r="U55" s="233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</row>
    <row r="56" customFormat="false" ht="13.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233"/>
      <c r="T56" s="17"/>
      <c r="U56" s="233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233"/>
      <c r="T57" s="17"/>
      <c r="U57" s="233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</row>
    <row r="58" customFormat="false" ht="13.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233"/>
      <c r="T58" s="17"/>
      <c r="U58" s="233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</row>
    <row r="59" customFormat="false" ht="13.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233"/>
      <c r="T59" s="17"/>
      <c r="U59" s="233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233"/>
      <c r="T60" s="17"/>
      <c r="U60" s="233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</row>
    <row r="61" customFormat="false" ht="13.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233"/>
      <c r="T61" s="17"/>
      <c r="U61" s="233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233"/>
      <c r="T62" s="17"/>
      <c r="U62" s="233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</row>
    <row r="63" customFormat="false" ht="13.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233"/>
      <c r="T63" s="17"/>
      <c r="U63" s="233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</row>
    <row r="64" customFormat="false" ht="13.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233"/>
      <c r="T64" s="17"/>
      <c r="U64" s="233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</row>
    <row r="65" customFormat="false" ht="13.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233"/>
      <c r="T65" s="17"/>
      <c r="U65" s="233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</row>
    <row r="66" customFormat="false" ht="13.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233"/>
      <c r="T66" s="17"/>
      <c r="U66" s="233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</row>
    <row r="67" customFormat="false" ht="13.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233"/>
      <c r="T67" s="17"/>
      <c r="U67" s="233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</row>
    <row r="68" customFormat="false" ht="13.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233"/>
      <c r="T68" s="17"/>
      <c r="U68" s="233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</row>
    <row r="69" customFormat="false" ht="13.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233"/>
      <c r="T69" s="17"/>
      <c r="U69" s="233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</row>
    <row r="70" customFormat="false" ht="13.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233"/>
      <c r="T70" s="17"/>
      <c r="U70" s="233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233"/>
      <c r="T71" s="17"/>
      <c r="U71" s="233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</row>
    <row r="72" customFormat="false" ht="13.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233"/>
      <c r="T72" s="17"/>
      <c r="U72" s="233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233"/>
      <c r="T73" s="17"/>
      <c r="U73" s="233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233"/>
      <c r="T74" s="17"/>
      <c r="U74" s="233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233"/>
      <c r="T75" s="17"/>
      <c r="U75" s="233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233"/>
      <c r="T76" s="17"/>
      <c r="U76" s="233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233"/>
      <c r="T77" s="17"/>
      <c r="U77" s="233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233"/>
      <c r="T78" s="17"/>
      <c r="U78" s="233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</row>
  </sheetData>
  <mergeCells count="28">
    <mergeCell ref="A1:B1"/>
    <mergeCell ref="A2:B2"/>
    <mergeCell ref="A3:K3"/>
    <mergeCell ref="E4:H4"/>
    <mergeCell ref="A7:B9"/>
    <mergeCell ref="C7:F7"/>
    <mergeCell ref="G7:J7"/>
    <mergeCell ref="K7:N7"/>
    <mergeCell ref="O7:Q7"/>
    <mergeCell ref="R7:S7"/>
    <mergeCell ref="T7:U7"/>
    <mergeCell ref="C8:C9"/>
    <mergeCell ref="D8:E8"/>
    <mergeCell ref="F8:F9"/>
    <mergeCell ref="G8:G9"/>
    <mergeCell ref="H8:I8"/>
    <mergeCell ref="J8:J9"/>
    <mergeCell ref="K8:K9"/>
    <mergeCell ref="L8:M8"/>
    <mergeCell ref="N8:N9"/>
    <mergeCell ref="O8:O9"/>
    <mergeCell ref="P8:P9"/>
    <mergeCell ref="Q8:Q9"/>
    <mergeCell ref="R8:R9"/>
    <mergeCell ref="S8:S9"/>
    <mergeCell ref="T8:T9"/>
    <mergeCell ref="U8:U9"/>
    <mergeCell ref="A11:B11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3.12"/>
    <col collapsed="false" customWidth="true" hidden="false" outlineLevel="0" max="2" min="2" style="234" width="14.99"/>
    <col collapsed="false" customWidth="true" hidden="false" outlineLevel="0" max="3" min="3" style="234" width="11.12"/>
    <col collapsed="false" customWidth="true" hidden="false" outlineLevel="0" max="8" min="4" style="234" width="9.62"/>
    <col collapsed="false" customWidth="true" hidden="false" outlineLevel="0" max="18" min="9" style="234" width="8.62"/>
    <col collapsed="false" customWidth="true" hidden="false" outlineLevel="0" max="20" min="19" style="234" width="9.62"/>
    <col collapsed="false" customWidth="true" hidden="false" outlineLevel="0" max="21" min="21" style="235" width="11.37"/>
    <col collapsed="false" customWidth="true" hidden="false" outlineLevel="0" max="25" min="22" style="235" width="11.24"/>
    <col collapsed="false" customWidth="true" hidden="false" outlineLevel="0" max="26" min="26" style="235" width="12.75"/>
    <col collapsed="false" customWidth="true" hidden="false" outlineLevel="0" max="28" min="27" style="235" width="11.24"/>
    <col collapsed="false" customWidth="false" hidden="false" outlineLevel="0" max="257" min="29" style="234" width="8.99"/>
  </cols>
  <sheetData>
    <row r="1" customFormat="false" ht="13.5" hidden="false" customHeight="false" outlineLevel="0" collapsed="false">
      <c r="A1" s="2" t="s">
        <v>29</v>
      </c>
      <c r="B1" s="2"/>
    </row>
    <row r="2" s="5" customFormat="true" ht="13.5" hidden="false" customHeight="false" outlineLevel="0" collapsed="false">
      <c r="A2" s="91" t="s">
        <v>87</v>
      </c>
      <c r="B2" s="91"/>
      <c r="U2" s="236"/>
      <c r="V2" s="236"/>
      <c r="W2" s="236"/>
      <c r="X2" s="236"/>
      <c r="Y2" s="236"/>
      <c r="Z2" s="236"/>
      <c r="AA2" s="236"/>
      <c r="AB2" s="236"/>
    </row>
    <row r="3" customFormat="false" ht="17.25" hidden="false" customHeight="false" outlineLevel="0" collapsed="false">
      <c r="A3" s="237" t="s">
        <v>150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</row>
    <row r="4" s="239" customFormat="true" ht="13.5" hidden="false" customHeight="true" outlineLevel="0" collapsed="false">
      <c r="A4" s="238" t="s">
        <v>89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U4" s="240"/>
      <c r="V4" s="240"/>
      <c r="W4" s="240"/>
      <c r="X4" s="240"/>
      <c r="Y4" s="240"/>
      <c r="Z4" s="240"/>
      <c r="AA4" s="240"/>
      <c r="AB4" s="240"/>
    </row>
    <row r="5" customFormat="false" ht="14.25" hidden="false" customHeight="false" outlineLevel="0" collapsed="false">
      <c r="A5" s="241" t="s">
        <v>171</v>
      </c>
      <c r="B5" s="242"/>
      <c r="C5" s="242"/>
      <c r="D5" s="242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4"/>
      <c r="V5" s="244"/>
      <c r="W5" s="244"/>
      <c r="X5" s="244"/>
      <c r="Y5" s="244"/>
      <c r="Z5" s="244"/>
      <c r="AA5" s="244"/>
      <c r="AB5" s="244"/>
    </row>
    <row r="6" customFormat="false" ht="7.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4"/>
      <c r="V6" s="244"/>
      <c r="W6" s="244"/>
      <c r="X6" s="244"/>
      <c r="Y6" s="244"/>
      <c r="Z6" s="244"/>
      <c r="AA6" s="244"/>
      <c r="AB6" s="244"/>
    </row>
    <row r="7" customFormat="false" ht="18" hidden="false" customHeight="true" outlineLevel="0" collapsed="false">
      <c r="A7" s="245" t="s">
        <v>90</v>
      </c>
      <c r="B7" s="245"/>
      <c r="C7" s="246" t="s">
        <v>172</v>
      </c>
      <c r="D7" s="247"/>
      <c r="E7" s="248"/>
      <c r="F7" s="249" t="s">
        <v>173</v>
      </c>
      <c r="G7" s="248"/>
      <c r="H7" s="248"/>
      <c r="I7" s="248"/>
      <c r="J7" s="248"/>
      <c r="K7" s="248"/>
      <c r="L7" s="250" t="s">
        <v>174</v>
      </c>
      <c r="M7" s="248"/>
      <c r="N7" s="248"/>
      <c r="O7" s="248"/>
      <c r="P7" s="251" t="s">
        <v>175</v>
      </c>
      <c r="Q7" s="251"/>
      <c r="R7" s="251"/>
      <c r="S7" s="251"/>
      <c r="T7" s="252"/>
      <c r="U7" s="253" t="s">
        <v>176</v>
      </c>
      <c r="V7" s="253" t="s">
        <v>177</v>
      </c>
      <c r="W7" s="254" t="s">
        <v>178</v>
      </c>
      <c r="X7" s="254"/>
      <c r="Y7" s="254"/>
      <c r="Z7" s="254"/>
      <c r="AA7" s="254"/>
      <c r="AB7" s="254"/>
    </row>
    <row r="8" customFormat="false" ht="13.5" hidden="false" customHeight="true" outlineLevel="0" collapsed="false">
      <c r="A8" s="245"/>
      <c r="B8" s="245"/>
      <c r="C8" s="246"/>
      <c r="D8" s="255" t="s">
        <v>179</v>
      </c>
      <c r="E8" s="255"/>
      <c r="F8" s="255"/>
      <c r="G8" s="256" t="s">
        <v>180</v>
      </c>
      <c r="H8" s="256"/>
      <c r="I8" s="257" t="s">
        <v>181</v>
      </c>
      <c r="J8" s="257"/>
      <c r="K8" s="257"/>
      <c r="L8" s="257"/>
      <c r="M8" s="257"/>
      <c r="N8" s="257"/>
      <c r="O8" s="257"/>
      <c r="P8" s="257"/>
      <c r="Q8" s="258" t="s">
        <v>182</v>
      </c>
      <c r="R8" s="258"/>
      <c r="S8" s="259" t="s">
        <v>183</v>
      </c>
      <c r="T8" s="259"/>
      <c r="U8" s="253"/>
      <c r="V8" s="253"/>
      <c r="W8" s="260" t="s">
        <v>169</v>
      </c>
      <c r="X8" s="261"/>
      <c r="Y8" s="261"/>
      <c r="Z8" s="262"/>
      <c r="AA8" s="261"/>
      <c r="AB8" s="263"/>
    </row>
    <row r="9" customFormat="false" ht="16.5" hidden="false" customHeight="true" outlineLevel="0" collapsed="false">
      <c r="A9" s="245"/>
      <c r="B9" s="245"/>
      <c r="C9" s="246"/>
      <c r="D9" s="255"/>
      <c r="E9" s="255"/>
      <c r="F9" s="255"/>
      <c r="G9" s="256" t="s">
        <v>184</v>
      </c>
      <c r="H9" s="256"/>
      <c r="I9" s="257"/>
      <c r="J9" s="257"/>
      <c r="K9" s="257"/>
      <c r="L9" s="257"/>
      <c r="M9" s="257"/>
      <c r="N9" s="257"/>
      <c r="O9" s="257"/>
      <c r="P9" s="257"/>
      <c r="Q9" s="258"/>
      <c r="R9" s="258"/>
      <c r="S9" s="259"/>
      <c r="T9" s="259"/>
      <c r="U9" s="253"/>
      <c r="V9" s="253"/>
      <c r="W9" s="260"/>
      <c r="X9" s="264" t="s">
        <v>185</v>
      </c>
      <c r="Y9" s="264" t="s">
        <v>186</v>
      </c>
      <c r="Z9" s="265" t="s">
        <v>187</v>
      </c>
      <c r="AA9" s="264" t="s">
        <v>188</v>
      </c>
      <c r="AB9" s="266" t="s">
        <v>189</v>
      </c>
    </row>
    <row r="10" customFormat="false" ht="16.5" hidden="false" customHeight="true" outlineLevel="0" collapsed="false">
      <c r="A10" s="245"/>
      <c r="B10" s="245"/>
      <c r="C10" s="246"/>
      <c r="D10" s="255"/>
      <c r="E10" s="255"/>
      <c r="F10" s="255"/>
      <c r="G10" s="256" t="s">
        <v>190</v>
      </c>
      <c r="H10" s="256"/>
      <c r="I10" s="267" t="s">
        <v>191</v>
      </c>
      <c r="J10" s="267"/>
      <c r="K10" s="268" t="s">
        <v>192</v>
      </c>
      <c r="L10" s="268"/>
      <c r="M10" s="268"/>
      <c r="N10" s="268"/>
      <c r="O10" s="269" t="s">
        <v>193</v>
      </c>
      <c r="P10" s="269"/>
      <c r="Q10" s="258"/>
      <c r="R10" s="258"/>
      <c r="S10" s="259"/>
      <c r="T10" s="259"/>
      <c r="U10" s="270" t="s">
        <v>194</v>
      </c>
      <c r="V10" s="270" t="s">
        <v>195</v>
      </c>
      <c r="W10" s="260"/>
      <c r="X10" s="264"/>
      <c r="Y10" s="264"/>
      <c r="Z10" s="265"/>
      <c r="AA10" s="264"/>
      <c r="AB10" s="266"/>
    </row>
    <row r="11" customFormat="false" ht="16.5" hidden="false" customHeight="true" outlineLevel="0" collapsed="false">
      <c r="A11" s="245"/>
      <c r="B11" s="245"/>
      <c r="C11" s="246"/>
      <c r="D11" s="255"/>
      <c r="E11" s="255"/>
      <c r="F11" s="255"/>
      <c r="G11" s="271" t="s">
        <v>196</v>
      </c>
      <c r="H11" s="271"/>
      <c r="I11" s="272" t="s">
        <v>197</v>
      </c>
      <c r="J11" s="272"/>
      <c r="K11" s="271" t="s">
        <v>198</v>
      </c>
      <c r="L11" s="271"/>
      <c r="M11" s="273" t="s">
        <v>199</v>
      </c>
      <c r="N11" s="273"/>
      <c r="O11" s="274" t="s">
        <v>200</v>
      </c>
      <c r="P11" s="274"/>
      <c r="Q11" s="258"/>
      <c r="R11" s="258"/>
      <c r="S11" s="259"/>
      <c r="T11" s="259"/>
      <c r="U11" s="270"/>
      <c r="V11" s="270"/>
      <c r="W11" s="260"/>
      <c r="X11" s="264" t="s">
        <v>201</v>
      </c>
      <c r="Y11" s="264" t="s">
        <v>202</v>
      </c>
      <c r="Z11" s="265" t="s">
        <v>201</v>
      </c>
      <c r="AA11" s="264" t="s">
        <v>202</v>
      </c>
      <c r="AB11" s="266" t="s">
        <v>202</v>
      </c>
    </row>
    <row r="12" customFormat="false" ht="13.5" hidden="false" customHeight="false" outlineLevel="0" collapsed="false">
      <c r="A12" s="245"/>
      <c r="B12" s="245"/>
      <c r="C12" s="246"/>
      <c r="D12" s="275" t="s">
        <v>169</v>
      </c>
      <c r="E12" s="275" t="s">
        <v>203</v>
      </c>
      <c r="F12" s="275" t="s">
        <v>204</v>
      </c>
      <c r="G12" s="275" t="s">
        <v>203</v>
      </c>
      <c r="H12" s="275" t="s">
        <v>204</v>
      </c>
      <c r="I12" s="276" t="s">
        <v>203</v>
      </c>
      <c r="J12" s="276" t="s">
        <v>204</v>
      </c>
      <c r="K12" s="276" t="s">
        <v>203</v>
      </c>
      <c r="L12" s="276" t="s">
        <v>204</v>
      </c>
      <c r="M12" s="277" t="s">
        <v>203</v>
      </c>
      <c r="N12" s="278" t="s">
        <v>204</v>
      </c>
      <c r="O12" s="275" t="s">
        <v>203</v>
      </c>
      <c r="P12" s="275" t="s">
        <v>204</v>
      </c>
      <c r="Q12" s="279" t="s">
        <v>203</v>
      </c>
      <c r="R12" s="271" t="s">
        <v>204</v>
      </c>
      <c r="S12" s="279" t="s">
        <v>203</v>
      </c>
      <c r="T12" s="271" t="s">
        <v>204</v>
      </c>
      <c r="U12" s="270"/>
      <c r="V12" s="270"/>
      <c r="W12" s="260"/>
      <c r="X12" s="280"/>
      <c r="Y12" s="281"/>
      <c r="Z12" s="282"/>
      <c r="AA12" s="280"/>
      <c r="AB12" s="182"/>
    </row>
    <row r="13" s="288" customFormat="true" ht="16.5" hidden="false" customHeight="true" outlineLevel="0" collapsed="false">
      <c r="A13" s="283"/>
      <c r="B13" s="284"/>
      <c r="C13" s="285"/>
      <c r="D13" s="286" t="s">
        <v>101</v>
      </c>
      <c r="E13" s="286" t="s">
        <v>101</v>
      </c>
      <c r="F13" s="286" t="s">
        <v>101</v>
      </c>
      <c r="G13" s="286" t="s">
        <v>101</v>
      </c>
      <c r="H13" s="286" t="s">
        <v>101</v>
      </c>
      <c r="I13" s="286" t="s">
        <v>101</v>
      </c>
      <c r="J13" s="286" t="s">
        <v>101</v>
      </c>
      <c r="K13" s="286" t="s">
        <v>101</v>
      </c>
      <c r="L13" s="286" t="s">
        <v>101</v>
      </c>
      <c r="M13" s="286" t="s">
        <v>101</v>
      </c>
      <c r="N13" s="286" t="s">
        <v>101</v>
      </c>
      <c r="O13" s="286" t="s">
        <v>101</v>
      </c>
      <c r="P13" s="286" t="s">
        <v>101</v>
      </c>
      <c r="Q13" s="286" t="s">
        <v>101</v>
      </c>
      <c r="R13" s="286" t="s">
        <v>101</v>
      </c>
      <c r="S13" s="286" t="s">
        <v>101</v>
      </c>
      <c r="T13" s="286" t="s">
        <v>101</v>
      </c>
      <c r="U13" s="287" t="s">
        <v>102</v>
      </c>
      <c r="V13" s="287" t="s">
        <v>102</v>
      </c>
      <c r="W13" s="287" t="s">
        <v>102</v>
      </c>
      <c r="X13" s="287" t="s">
        <v>102</v>
      </c>
      <c r="Y13" s="287" t="s">
        <v>102</v>
      </c>
      <c r="Z13" s="287" t="s">
        <v>102</v>
      </c>
      <c r="AA13" s="287" t="s">
        <v>102</v>
      </c>
      <c r="AB13" s="287" t="s">
        <v>102</v>
      </c>
    </row>
    <row r="14" customFormat="false" ht="13.5" hidden="false" customHeight="false" outlineLevel="0" collapsed="false">
      <c r="A14" s="289" t="s">
        <v>169</v>
      </c>
      <c r="B14" s="289"/>
      <c r="C14" s="290" t="n">
        <v>730</v>
      </c>
      <c r="D14" s="291" t="n">
        <v>4619</v>
      </c>
      <c r="E14" s="291" t="n">
        <v>2574</v>
      </c>
      <c r="F14" s="291" t="n">
        <v>2045</v>
      </c>
      <c r="G14" s="291" t="n">
        <v>141</v>
      </c>
      <c r="H14" s="291" t="n">
        <v>60</v>
      </c>
      <c r="I14" s="291" t="n">
        <v>654</v>
      </c>
      <c r="J14" s="291" t="n">
        <v>318</v>
      </c>
      <c r="K14" s="291" t="n">
        <v>1507</v>
      </c>
      <c r="L14" s="291" t="n">
        <v>906</v>
      </c>
      <c r="M14" s="291" t="n">
        <v>257</v>
      </c>
      <c r="N14" s="291" t="n">
        <v>749</v>
      </c>
      <c r="O14" s="291" t="n">
        <v>20</v>
      </c>
      <c r="P14" s="291" t="n">
        <v>14</v>
      </c>
      <c r="Q14" s="291" t="n">
        <v>27</v>
      </c>
      <c r="R14" s="291" t="n">
        <v>34</v>
      </c>
      <c r="S14" s="291" t="n">
        <v>5</v>
      </c>
      <c r="T14" s="291" t="n">
        <v>2</v>
      </c>
      <c r="U14" s="292" t="n">
        <v>1274616</v>
      </c>
      <c r="V14" s="292" t="n">
        <v>3109810</v>
      </c>
      <c r="W14" s="292" t="n">
        <v>6005026</v>
      </c>
      <c r="X14" s="292" t="n">
        <v>4455727</v>
      </c>
      <c r="Y14" s="293" t="n">
        <v>1192916</v>
      </c>
      <c r="Z14" s="293" t="n">
        <v>671</v>
      </c>
      <c r="AA14" s="293" t="n">
        <v>27588</v>
      </c>
      <c r="AB14" s="292" t="n">
        <v>356383</v>
      </c>
      <c r="AD14" s="294" t="e">
        <f aca="false">SUM(#REF!)-C14</f>
        <v>#REF!</v>
      </c>
      <c r="AE14" s="294" t="n">
        <f aca="false">SUM(E14:F14)-D14</f>
        <v>0</v>
      </c>
      <c r="AF14" s="294" t="n">
        <f aca="false">SUM(G14,K14,M14,O14)-E14</f>
        <v>-649</v>
      </c>
      <c r="AG14" s="294" t="n">
        <f aca="false">SUM(H14,L14,N14,P14)-F14</f>
        <v>-316</v>
      </c>
      <c r="AH14" s="295" t="n">
        <f aca="false">SUM(X14:AB14)-W14</f>
        <v>28259</v>
      </c>
    </row>
    <row r="15" customFormat="false" ht="9.75" hidden="false" customHeight="true" outlineLevel="0" collapsed="false">
      <c r="A15" s="296"/>
      <c r="B15" s="296"/>
      <c r="C15" s="290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2"/>
      <c r="V15" s="292"/>
      <c r="W15" s="292"/>
      <c r="X15" s="292"/>
      <c r="Y15" s="292"/>
      <c r="Z15" s="292"/>
      <c r="AA15" s="292"/>
      <c r="AB15" s="292"/>
    </row>
    <row r="16" customFormat="false" ht="14.25" hidden="false" customHeight="true" outlineLevel="0" collapsed="false">
      <c r="A16" s="297" t="n">
        <v>9</v>
      </c>
      <c r="B16" s="298" t="s">
        <v>107</v>
      </c>
      <c r="C16" s="299" t="n">
        <v>78</v>
      </c>
      <c r="D16" s="300" t="n">
        <v>502</v>
      </c>
      <c r="E16" s="300" t="n">
        <v>222</v>
      </c>
      <c r="F16" s="300" t="n">
        <v>280</v>
      </c>
      <c r="G16" s="300" t="n">
        <v>25</v>
      </c>
      <c r="H16" s="300" t="n">
        <v>14</v>
      </c>
      <c r="I16" s="300" t="n">
        <v>55</v>
      </c>
      <c r="J16" s="300" t="n">
        <v>30</v>
      </c>
      <c r="K16" s="301" t="n">
        <v>101</v>
      </c>
      <c r="L16" s="301" t="n">
        <v>87</v>
      </c>
      <c r="M16" s="301" t="n">
        <v>40</v>
      </c>
      <c r="N16" s="301" t="n">
        <v>147</v>
      </c>
      <c r="O16" s="301" t="n">
        <v>1</v>
      </c>
      <c r="P16" s="301" t="n">
        <v>3</v>
      </c>
      <c r="Q16" s="302" t="n">
        <v>2</v>
      </c>
      <c r="R16" s="302" t="n">
        <v>8</v>
      </c>
      <c r="S16" s="302" t="s">
        <v>109</v>
      </c>
      <c r="T16" s="302" t="n">
        <v>1</v>
      </c>
      <c r="U16" s="302" t="n">
        <v>97650</v>
      </c>
      <c r="V16" s="302" t="n">
        <v>180612</v>
      </c>
      <c r="W16" s="302" t="n">
        <v>358627</v>
      </c>
      <c r="X16" s="302" t="n">
        <v>335521</v>
      </c>
      <c r="Y16" s="302" t="n">
        <v>3635</v>
      </c>
      <c r="Z16" s="302" t="n">
        <v>13</v>
      </c>
      <c r="AA16" s="302" t="s">
        <v>109</v>
      </c>
      <c r="AB16" s="303" t="n">
        <v>19458</v>
      </c>
      <c r="AD16" s="294" t="e">
        <f aca="false">SUM(#REF!)-C16</f>
        <v>#REF!</v>
      </c>
      <c r="AE16" s="294" t="n">
        <f aca="false">SUM(E16:F16)-D16</f>
        <v>0</v>
      </c>
      <c r="AF16" s="294" t="n">
        <f aca="false">SUM(G16,K16,M16,O16)-E16</f>
        <v>-55</v>
      </c>
      <c r="AG16" s="294" t="n">
        <f aca="false">SUM(H16,L16,N16,P16)-F16</f>
        <v>-29</v>
      </c>
      <c r="AH16" s="295" t="n">
        <f aca="false">SUM(X16:AB16)-W16</f>
        <v>0</v>
      </c>
    </row>
    <row r="17" customFormat="false" ht="14.25" hidden="false" customHeight="true" outlineLevel="0" collapsed="false">
      <c r="A17" s="297" t="n">
        <v>10</v>
      </c>
      <c r="B17" s="304" t="s">
        <v>108</v>
      </c>
      <c r="C17" s="299" t="n">
        <v>11</v>
      </c>
      <c r="D17" s="300" t="n">
        <v>71</v>
      </c>
      <c r="E17" s="300" t="n">
        <v>39</v>
      </c>
      <c r="F17" s="300" t="n">
        <v>32</v>
      </c>
      <c r="G17" s="305" t="s">
        <v>109</v>
      </c>
      <c r="H17" s="305" t="s">
        <v>109</v>
      </c>
      <c r="I17" s="305" t="n">
        <v>13</v>
      </c>
      <c r="J17" s="305" t="n">
        <v>6</v>
      </c>
      <c r="K17" s="301" t="n">
        <v>21</v>
      </c>
      <c r="L17" s="301" t="n">
        <v>12</v>
      </c>
      <c r="M17" s="301" t="n">
        <v>4</v>
      </c>
      <c r="N17" s="301" t="n">
        <v>14</v>
      </c>
      <c r="O17" s="301" t="n">
        <v>1</v>
      </c>
      <c r="P17" s="301" t="s">
        <v>109</v>
      </c>
      <c r="Q17" s="302" t="s">
        <v>109</v>
      </c>
      <c r="R17" s="302" t="n">
        <v>2</v>
      </c>
      <c r="S17" s="302" t="s">
        <v>109</v>
      </c>
      <c r="T17" s="302" t="s">
        <v>109</v>
      </c>
      <c r="U17" s="302" t="n">
        <v>16796</v>
      </c>
      <c r="V17" s="302" t="n">
        <v>19389</v>
      </c>
      <c r="W17" s="302" t="n">
        <v>62382</v>
      </c>
      <c r="X17" s="302" t="n">
        <v>59914</v>
      </c>
      <c r="Y17" s="302" t="n">
        <v>358</v>
      </c>
      <c r="Z17" s="302" t="s">
        <v>109</v>
      </c>
      <c r="AA17" s="302" t="s">
        <v>109</v>
      </c>
      <c r="AB17" s="303" t="n">
        <v>2110</v>
      </c>
      <c r="AD17" s="294" t="e">
        <f aca="false">SUM(#REF!)-C17</f>
        <v>#REF!</v>
      </c>
      <c r="AE17" s="294" t="n">
        <f aca="false">SUM(E17:F17)-D17</f>
        <v>0</v>
      </c>
      <c r="AF17" s="294" t="n">
        <f aca="false">SUM(G17,K17,M17,O17)-E17</f>
        <v>-13</v>
      </c>
      <c r="AG17" s="294" t="n">
        <f aca="false">SUM(H17,L17,N17,P17)-F17</f>
        <v>-6</v>
      </c>
      <c r="AH17" s="295" t="n">
        <f aca="false">SUM(X17:AB17)-W17</f>
        <v>0</v>
      </c>
    </row>
    <row r="18" customFormat="false" ht="14.25" hidden="false" customHeight="true" outlineLevel="0" collapsed="false">
      <c r="A18" s="297" t="n">
        <v>11</v>
      </c>
      <c r="B18" s="304" t="s">
        <v>110</v>
      </c>
      <c r="C18" s="299" t="n">
        <v>172</v>
      </c>
      <c r="D18" s="300" t="n">
        <v>1114</v>
      </c>
      <c r="E18" s="300" t="n">
        <v>466</v>
      </c>
      <c r="F18" s="300" t="n">
        <v>648</v>
      </c>
      <c r="G18" s="300" t="n">
        <v>36</v>
      </c>
      <c r="H18" s="300" t="n">
        <v>15</v>
      </c>
      <c r="I18" s="300" t="n">
        <v>153</v>
      </c>
      <c r="J18" s="300" t="n">
        <v>70</v>
      </c>
      <c r="K18" s="301" t="n">
        <v>204</v>
      </c>
      <c r="L18" s="301" t="n">
        <v>314</v>
      </c>
      <c r="M18" s="301" t="n">
        <v>71</v>
      </c>
      <c r="N18" s="301" t="n">
        <v>246</v>
      </c>
      <c r="O18" s="301" t="n">
        <v>5</v>
      </c>
      <c r="P18" s="301" t="n">
        <v>3</v>
      </c>
      <c r="Q18" s="302" t="n">
        <v>9</v>
      </c>
      <c r="R18" s="302" t="n">
        <v>15</v>
      </c>
      <c r="S18" s="302" t="n">
        <v>3</v>
      </c>
      <c r="T18" s="302" t="s">
        <v>109</v>
      </c>
      <c r="U18" s="302" t="n">
        <v>254965</v>
      </c>
      <c r="V18" s="302" t="n">
        <v>579203</v>
      </c>
      <c r="W18" s="302" t="n">
        <v>1108255</v>
      </c>
      <c r="X18" s="302" t="n">
        <v>547972</v>
      </c>
      <c r="Y18" s="302" t="n">
        <v>536775</v>
      </c>
      <c r="Z18" s="302" t="n">
        <v>239</v>
      </c>
      <c r="AA18" s="302" t="n">
        <v>386</v>
      </c>
      <c r="AB18" s="303" t="n">
        <v>22883</v>
      </c>
      <c r="AD18" s="294" t="e">
        <f aca="false">SUM(#REF!)-C18</f>
        <v>#REF!</v>
      </c>
      <c r="AE18" s="294" t="n">
        <f aca="false">SUM(E18:F18)-D18</f>
        <v>0</v>
      </c>
      <c r="AF18" s="294" t="n">
        <f aca="false">SUM(G18,K18,M18,O18)-E18</f>
        <v>-150</v>
      </c>
      <c r="AG18" s="294" t="n">
        <f aca="false">SUM(H18,L18,N18,P18)-F18</f>
        <v>-70</v>
      </c>
      <c r="AH18" s="295" t="n">
        <f aca="false">SUM(X18:AB18)-W18</f>
        <v>0</v>
      </c>
    </row>
    <row r="19" customFormat="false" ht="14.25" hidden="false" customHeight="true" outlineLevel="0" collapsed="false">
      <c r="A19" s="297" t="n">
        <v>12</v>
      </c>
      <c r="B19" s="304" t="s">
        <v>111</v>
      </c>
      <c r="C19" s="299" t="n">
        <v>26</v>
      </c>
      <c r="D19" s="300" t="n">
        <v>154</v>
      </c>
      <c r="E19" s="300" t="n">
        <v>110</v>
      </c>
      <c r="F19" s="300" t="n">
        <v>44</v>
      </c>
      <c r="G19" s="300" t="n">
        <v>5</v>
      </c>
      <c r="H19" s="300" t="n">
        <v>2</v>
      </c>
      <c r="I19" s="300" t="n">
        <v>16</v>
      </c>
      <c r="J19" s="300" t="n">
        <v>7</v>
      </c>
      <c r="K19" s="301" t="n">
        <v>83</v>
      </c>
      <c r="L19" s="301" t="n">
        <v>27</v>
      </c>
      <c r="M19" s="301" t="n">
        <v>6</v>
      </c>
      <c r="N19" s="301" t="n">
        <v>8</v>
      </c>
      <c r="O19" s="300" t="s">
        <v>109</v>
      </c>
      <c r="P19" s="301" t="s">
        <v>109</v>
      </c>
      <c r="Q19" s="305" t="n">
        <v>1</v>
      </c>
      <c r="R19" s="302" t="s">
        <v>109</v>
      </c>
      <c r="S19" s="302" t="s">
        <v>109</v>
      </c>
      <c r="T19" s="302" t="s">
        <v>109</v>
      </c>
      <c r="U19" s="302" t="n">
        <v>42803</v>
      </c>
      <c r="V19" s="302" t="n">
        <v>57036</v>
      </c>
      <c r="W19" s="302" t="n">
        <v>174396</v>
      </c>
      <c r="X19" s="302" t="n">
        <v>157241</v>
      </c>
      <c r="Y19" s="302" t="n">
        <v>13308</v>
      </c>
      <c r="Z19" s="302" t="s">
        <v>109</v>
      </c>
      <c r="AA19" s="302" t="s">
        <v>109</v>
      </c>
      <c r="AB19" s="303" t="n">
        <v>3847</v>
      </c>
      <c r="AD19" s="294" t="e">
        <f aca="false">SUM(#REF!)-C19</f>
        <v>#REF!</v>
      </c>
      <c r="AE19" s="294" t="n">
        <f aca="false">SUM(E19:F19)-D19</f>
        <v>0</v>
      </c>
      <c r="AF19" s="294" t="n">
        <f aca="false">SUM(G19,K19,M19,O19)-E19</f>
        <v>-16</v>
      </c>
      <c r="AG19" s="294" t="n">
        <f aca="false">SUM(H19,L19,N19,P19)-F19</f>
        <v>-7</v>
      </c>
      <c r="AH19" s="295" t="n">
        <f aca="false">SUM(X19:AB19)-W19</f>
        <v>0</v>
      </c>
    </row>
    <row r="20" customFormat="false" ht="14.25" hidden="false" customHeight="true" outlineLevel="0" collapsed="false">
      <c r="A20" s="297" t="n">
        <v>13</v>
      </c>
      <c r="B20" s="304" t="s">
        <v>112</v>
      </c>
      <c r="C20" s="299" t="n">
        <v>14</v>
      </c>
      <c r="D20" s="300" t="n">
        <v>79</v>
      </c>
      <c r="E20" s="300" t="n">
        <v>59</v>
      </c>
      <c r="F20" s="300" t="n">
        <v>20</v>
      </c>
      <c r="G20" s="300" t="n">
        <v>4</v>
      </c>
      <c r="H20" s="300" t="s">
        <v>109</v>
      </c>
      <c r="I20" s="300" t="n">
        <v>15</v>
      </c>
      <c r="J20" s="300" t="n">
        <v>5</v>
      </c>
      <c r="K20" s="301" t="n">
        <v>37</v>
      </c>
      <c r="L20" s="301" t="n">
        <v>7</v>
      </c>
      <c r="M20" s="301" t="n">
        <v>3</v>
      </c>
      <c r="N20" s="301" t="n">
        <v>8</v>
      </c>
      <c r="O20" s="301" t="s">
        <v>109</v>
      </c>
      <c r="P20" s="301" t="s">
        <v>109</v>
      </c>
      <c r="Q20" s="302" t="s">
        <v>109</v>
      </c>
      <c r="R20" s="300" t="n">
        <v>1</v>
      </c>
      <c r="S20" s="302" t="s">
        <v>109</v>
      </c>
      <c r="T20" s="302" t="s">
        <v>109</v>
      </c>
      <c r="U20" s="302" t="n">
        <v>21742</v>
      </c>
      <c r="V20" s="302" t="n">
        <v>37814</v>
      </c>
      <c r="W20" s="302" t="n">
        <v>81025</v>
      </c>
      <c r="X20" s="302" t="n">
        <v>73360</v>
      </c>
      <c r="Y20" s="302" t="n">
        <v>6265</v>
      </c>
      <c r="Z20" s="302" t="s">
        <v>109</v>
      </c>
      <c r="AA20" s="302" t="n">
        <v>1326</v>
      </c>
      <c r="AB20" s="303" t="n">
        <v>74</v>
      </c>
      <c r="AD20" s="294" t="e">
        <f aca="false">SUM(#REF!)-C20</f>
        <v>#REF!</v>
      </c>
      <c r="AE20" s="294" t="n">
        <f aca="false">SUM(E20:F20)-D20</f>
        <v>0</v>
      </c>
      <c r="AF20" s="294" t="n">
        <f aca="false">SUM(G20,K20,M20,O20)-E20</f>
        <v>-15</v>
      </c>
      <c r="AG20" s="294" t="n">
        <f aca="false">SUM(H20,L20,N20,P20)-F20</f>
        <v>-5</v>
      </c>
      <c r="AH20" s="295" t="n">
        <f aca="false">SUM(X20:AB20)-W20</f>
        <v>0</v>
      </c>
    </row>
    <row r="21" customFormat="false" ht="14.25" hidden="false" customHeight="true" outlineLevel="0" collapsed="false">
      <c r="A21" s="297" t="n">
        <v>14</v>
      </c>
      <c r="B21" s="304" t="s">
        <v>113</v>
      </c>
      <c r="C21" s="299" t="n">
        <v>31</v>
      </c>
      <c r="D21" s="300" t="n">
        <v>185</v>
      </c>
      <c r="E21" s="300" t="n">
        <v>96</v>
      </c>
      <c r="F21" s="300" t="n">
        <v>89</v>
      </c>
      <c r="G21" s="300" t="n">
        <v>4</v>
      </c>
      <c r="H21" s="300" t="n">
        <v>2</v>
      </c>
      <c r="I21" s="300" t="n">
        <v>31</v>
      </c>
      <c r="J21" s="300" t="n">
        <v>16</v>
      </c>
      <c r="K21" s="301" t="n">
        <v>54</v>
      </c>
      <c r="L21" s="301" t="n">
        <v>44</v>
      </c>
      <c r="M21" s="301" t="n">
        <v>7</v>
      </c>
      <c r="N21" s="301" t="n">
        <v>27</v>
      </c>
      <c r="O21" s="301" t="s">
        <v>109</v>
      </c>
      <c r="P21" s="305" t="s">
        <v>109</v>
      </c>
      <c r="Q21" s="305" t="s">
        <v>109</v>
      </c>
      <c r="R21" s="305" t="s">
        <v>109</v>
      </c>
      <c r="S21" s="302" t="s">
        <v>109</v>
      </c>
      <c r="T21" s="302" t="s">
        <v>109</v>
      </c>
      <c r="U21" s="302" t="n">
        <v>48885</v>
      </c>
      <c r="V21" s="302" t="n">
        <v>98675</v>
      </c>
      <c r="W21" s="302" t="n">
        <v>187192</v>
      </c>
      <c r="X21" s="302" t="n">
        <v>161037</v>
      </c>
      <c r="Y21" s="302" t="n">
        <v>11808</v>
      </c>
      <c r="Z21" s="302" t="s">
        <v>109</v>
      </c>
      <c r="AA21" s="302" t="s">
        <v>109</v>
      </c>
      <c r="AB21" s="303" t="n">
        <v>14347</v>
      </c>
      <c r="AD21" s="294" t="e">
        <f aca="false">SUM(#REF!)-C21</f>
        <v>#REF!</v>
      </c>
      <c r="AE21" s="294" t="n">
        <f aca="false">SUM(E21:F21)-D21</f>
        <v>0</v>
      </c>
      <c r="AF21" s="294" t="n">
        <f aca="false">SUM(G21,K21,M21,O21)-E21</f>
        <v>-31</v>
      </c>
      <c r="AG21" s="294" t="n">
        <f aca="false">SUM(H21,L21,N21,P21)-F21</f>
        <v>-16</v>
      </c>
      <c r="AH21" s="295" t="n">
        <f aca="false">SUM(X21:AB21)-W21</f>
        <v>0</v>
      </c>
    </row>
    <row r="22" customFormat="false" ht="14.25" hidden="false" customHeight="true" outlineLevel="0" collapsed="false">
      <c r="A22" s="297" t="n">
        <v>15</v>
      </c>
      <c r="B22" s="304" t="s">
        <v>114</v>
      </c>
      <c r="C22" s="299" t="n">
        <v>43</v>
      </c>
      <c r="D22" s="300" t="n">
        <v>264</v>
      </c>
      <c r="E22" s="300" t="n">
        <v>137</v>
      </c>
      <c r="F22" s="300" t="n">
        <v>127</v>
      </c>
      <c r="G22" s="300" t="n">
        <v>8</v>
      </c>
      <c r="H22" s="300" t="n">
        <v>1</v>
      </c>
      <c r="I22" s="300" t="n">
        <v>49</v>
      </c>
      <c r="J22" s="300" t="n">
        <v>26</v>
      </c>
      <c r="K22" s="301" t="n">
        <v>73</v>
      </c>
      <c r="L22" s="301" t="n">
        <v>64</v>
      </c>
      <c r="M22" s="301" t="n">
        <v>7</v>
      </c>
      <c r="N22" s="301" t="n">
        <v>36</v>
      </c>
      <c r="O22" s="305" t="s">
        <v>109</v>
      </c>
      <c r="P22" s="305" t="s">
        <v>109</v>
      </c>
      <c r="Q22" s="305" t="n">
        <v>2</v>
      </c>
      <c r="R22" s="305" t="s">
        <v>109</v>
      </c>
      <c r="S22" s="302" t="s">
        <v>109</v>
      </c>
      <c r="T22" s="302" t="s">
        <v>109</v>
      </c>
      <c r="U22" s="302" t="n">
        <v>72790</v>
      </c>
      <c r="V22" s="302" t="n">
        <v>93690</v>
      </c>
      <c r="W22" s="302" t="n">
        <v>234895</v>
      </c>
      <c r="X22" s="302" t="n">
        <v>189590</v>
      </c>
      <c r="Y22" s="302" t="n">
        <v>44144</v>
      </c>
      <c r="Z22" s="302" t="s">
        <v>109</v>
      </c>
      <c r="AA22" s="302" t="s">
        <v>109</v>
      </c>
      <c r="AB22" s="303" t="n">
        <v>1161</v>
      </c>
      <c r="AD22" s="294" t="e">
        <f aca="false">SUM(#REF!)-C22</f>
        <v>#REF!</v>
      </c>
      <c r="AE22" s="294" t="n">
        <f aca="false">SUM(E22:F22)-D22</f>
        <v>0</v>
      </c>
      <c r="AF22" s="294" t="n">
        <f aca="false">SUM(G22,K22,M22,O22)-E22</f>
        <v>-49</v>
      </c>
      <c r="AG22" s="294" t="n">
        <f aca="false">SUM(H22,L22,N22,P22)-F22</f>
        <v>-26</v>
      </c>
      <c r="AH22" s="295" t="n">
        <f aca="false">SUM(X22:AB22)-W22</f>
        <v>0</v>
      </c>
    </row>
    <row r="23" customFormat="false" ht="14.25" hidden="false" customHeight="true" outlineLevel="0" collapsed="false">
      <c r="A23" s="297" t="n">
        <v>16</v>
      </c>
      <c r="B23" s="304" t="s">
        <v>115</v>
      </c>
      <c r="C23" s="299" t="n">
        <v>6</v>
      </c>
      <c r="D23" s="300" t="n">
        <v>42</v>
      </c>
      <c r="E23" s="300" t="n">
        <v>30</v>
      </c>
      <c r="F23" s="300" t="n">
        <v>12</v>
      </c>
      <c r="G23" s="300" t="s">
        <v>109</v>
      </c>
      <c r="H23" s="300" t="s">
        <v>109</v>
      </c>
      <c r="I23" s="300" t="n">
        <v>7</v>
      </c>
      <c r="J23" s="300" t="n">
        <v>2</v>
      </c>
      <c r="K23" s="301" t="n">
        <v>20</v>
      </c>
      <c r="L23" s="301" t="n">
        <v>6</v>
      </c>
      <c r="M23" s="301" t="n">
        <v>3</v>
      </c>
      <c r="N23" s="301" t="n">
        <v>4</v>
      </c>
      <c r="O23" s="305" t="s">
        <v>109</v>
      </c>
      <c r="P23" s="305" t="s">
        <v>109</v>
      </c>
      <c r="Q23" s="305" t="n">
        <v>1</v>
      </c>
      <c r="R23" s="302" t="s">
        <v>109</v>
      </c>
      <c r="S23" s="302" t="s">
        <v>109</v>
      </c>
      <c r="T23" s="302" t="s">
        <v>109</v>
      </c>
      <c r="U23" s="302" t="n">
        <v>13395</v>
      </c>
      <c r="V23" s="302" t="n">
        <v>54481</v>
      </c>
      <c r="W23" s="302" t="n">
        <v>110579</v>
      </c>
      <c r="X23" s="302" t="n">
        <v>108543</v>
      </c>
      <c r="Y23" s="302" t="s">
        <v>109</v>
      </c>
      <c r="Z23" s="302" t="s">
        <v>109</v>
      </c>
      <c r="AA23" s="302" t="s">
        <v>109</v>
      </c>
      <c r="AB23" s="303" t="n">
        <v>2036</v>
      </c>
      <c r="AD23" s="294" t="e">
        <f aca="false">SUM(#REF!)-C23</f>
        <v>#REF!</v>
      </c>
      <c r="AE23" s="294" t="n">
        <f aca="false">SUM(E23:F23)-D23</f>
        <v>0</v>
      </c>
      <c r="AF23" s="294" t="n">
        <f aca="false">SUM(G23,K23,M23,O23)-E23</f>
        <v>-7</v>
      </c>
      <c r="AG23" s="294" t="n">
        <f aca="false">SUM(H23,L23,N23,P23)-F23</f>
        <v>-2</v>
      </c>
      <c r="AH23" s="295" t="n">
        <f aca="false">SUM(X23:AB23)-W23</f>
        <v>0</v>
      </c>
    </row>
    <row r="24" customFormat="false" ht="14.25" hidden="false" customHeight="true" outlineLevel="0" collapsed="false">
      <c r="A24" s="297" t="n">
        <v>17</v>
      </c>
      <c r="B24" s="304" t="s">
        <v>116</v>
      </c>
      <c r="C24" s="299" t="n">
        <v>7</v>
      </c>
      <c r="D24" s="300" t="n">
        <v>54</v>
      </c>
      <c r="E24" s="300" t="n">
        <v>44</v>
      </c>
      <c r="F24" s="300" t="n">
        <v>10</v>
      </c>
      <c r="G24" s="300" t="s">
        <v>109</v>
      </c>
      <c r="H24" s="305" t="s">
        <v>109</v>
      </c>
      <c r="I24" s="305" t="n">
        <v>4</v>
      </c>
      <c r="J24" s="305" t="s">
        <v>109</v>
      </c>
      <c r="K24" s="301" t="n">
        <v>40</v>
      </c>
      <c r="L24" s="301" t="n">
        <v>7</v>
      </c>
      <c r="M24" s="301" t="s">
        <v>109</v>
      </c>
      <c r="N24" s="301" t="n">
        <v>1</v>
      </c>
      <c r="O24" s="301" t="s">
        <v>109</v>
      </c>
      <c r="P24" s="305" t="n">
        <v>2</v>
      </c>
      <c r="Q24" s="305" t="s">
        <v>109</v>
      </c>
      <c r="R24" s="305" t="s">
        <v>109</v>
      </c>
      <c r="S24" s="302" t="s">
        <v>109</v>
      </c>
      <c r="T24" s="302" t="s">
        <v>109</v>
      </c>
      <c r="U24" s="306" t="s">
        <v>117</v>
      </c>
      <c r="V24" s="306" t="s">
        <v>117</v>
      </c>
      <c r="W24" s="306" t="s">
        <v>117</v>
      </c>
      <c r="X24" s="306" t="s">
        <v>117</v>
      </c>
      <c r="Y24" s="302" t="s">
        <v>109</v>
      </c>
      <c r="Z24" s="302" t="s">
        <v>109</v>
      </c>
      <c r="AA24" s="302" t="s">
        <v>109</v>
      </c>
      <c r="AB24" s="306" t="n">
        <v>32550</v>
      </c>
      <c r="AD24" s="294" t="e">
        <f aca="false">SUM(#REF!)-C24</f>
        <v>#REF!</v>
      </c>
      <c r="AE24" s="294" t="n">
        <f aca="false">SUM(E24:F24)-D24</f>
        <v>0</v>
      </c>
      <c r="AF24" s="294" t="n">
        <f aca="false">SUM(G24,K24,M24,O24)-E24</f>
        <v>-4</v>
      </c>
      <c r="AG24" s="294" t="n">
        <f aca="false">SUM(H24,L24,N24,P24)-F24</f>
        <v>0</v>
      </c>
      <c r="AH24" s="295" t="e">
        <f aca="false">SUM(X24:AB24)-W24</f>
        <v>#VALUE!</v>
      </c>
    </row>
    <row r="25" customFormat="false" ht="14.25" hidden="false" customHeight="true" outlineLevel="0" collapsed="false">
      <c r="A25" s="297" t="n">
        <v>18</v>
      </c>
      <c r="B25" s="304" t="s">
        <v>118</v>
      </c>
      <c r="C25" s="299" t="n">
        <v>25</v>
      </c>
      <c r="D25" s="300" t="n">
        <v>167</v>
      </c>
      <c r="E25" s="300" t="n">
        <v>105</v>
      </c>
      <c r="F25" s="300" t="n">
        <v>62</v>
      </c>
      <c r="G25" s="305" t="n">
        <v>3</v>
      </c>
      <c r="H25" s="305" t="n">
        <v>3</v>
      </c>
      <c r="I25" s="305" t="n">
        <v>23</v>
      </c>
      <c r="J25" s="305" t="n">
        <v>5</v>
      </c>
      <c r="K25" s="301" t="n">
        <v>73</v>
      </c>
      <c r="L25" s="301" t="n">
        <v>25</v>
      </c>
      <c r="M25" s="301" t="n">
        <v>7</v>
      </c>
      <c r="N25" s="301" t="n">
        <v>28</v>
      </c>
      <c r="O25" s="301" t="s">
        <v>109</v>
      </c>
      <c r="P25" s="301" t="n">
        <v>1</v>
      </c>
      <c r="Q25" s="305" t="s">
        <v>109</v>
      </c>
      <c r="R25" s="305" t="n">
        <v>1</v>
      </c>
      <c r="S25" s="306" t="n">
        <v>1</v>
      </c>
      <c r="T25" s="302" t="s">
        <v>109</v>
      </c>
      <c r="U25" s="306" t="n">
        <v>49649</v>
      </c>
      <c r="V25" s="306" t="n">
        <v>68555</v>
      </c>
      <c r="W25" s="306" t="n">
        <v>153241</v>
      </c>
      <c r="X25" s="306" t="n">
        <v>116675</v>
      </c>
      <c r="Y25" s="303" t="n">
        <v>30341</v>
      </c>
      <c r="Z25" s="303" t="n">
        <v>235</v>
      </c>
      <c r="AA25" s="303" t="n">
        <v>100</v>
      </c>
      <c r="AB25" s="303" t="n">
        <v>5890</v>
      </c>
      <c r="AD25" s="294" t="e">
        <f aca="false">SUM(#REF!)-C25</f>
        <v>#REF!</v>
      </c>
      <c r="AE25" s="294" t="n">
        <f aca="false">SUM(E25:F25)-D25</f>
        <v>0</v>
      </c>
      <c r="AF25" s="294" t="n">
        <f aca="false">SUM(G25,K25,M25,O25)-E25</f>
        <v>-22</v>
      </c>
      <c r="AG25" s="294" t="n">
        <f aca="false">SUM(H25,L25,N25,P25)-F25</f>
        <v>-5</v>
      </c>
      <c r="AH25" s="295" t="n">
        <f aca="false">SUM(X25:AB25)-W25</f>
        <v>0</v>
      </c>
    </row>
    <row r="26" customFormat="false" ht="14.25" hidden="false" customHeight="true" outlineLevel="0" collapsed="false">
      <c r="A26" s="307" t="n">
        <v>19</v>
      </c>
      <c r="B26" s="308" t="s">
        <v>123</v>
      </c>
      <c r="C26" s="299" t="n">
        <v>1</v>
      </c>
      <c r="D26" s="300" t="n">
        <v>7</v>
      </c>
      <c r="E26" s="300" t="n">
        <v>4</v>
      </c>
      <c r="F26" s="300" t="n">
        <v>3</v>
      </c>
      <c r="G26" s="300" t="s">
        <v>109</v>
      </c>
      <c r="H26" s="300" t="s">
        <v>109</v>
      </c>
      <c r="I26" s="300" t="n">
        <v>1</v>
      </c>
      <c r="J26" s="300" t="n">
        <v>1</v>
      </c>
      <c r="K26" s="301" t="n">
        <v>2</v>
      </c>
      <c r="L26" s="301" t="s">
        <v>109</v>
      </c>
      <c r="M26" s="301" t="n">
        <v>1</v>
      </c>
      <c r="N26" s="301" t="n">
        <v>2</v>
      </c>
      <c r="O26" s="301" t="s">
        <v>109</v>
      </c>
      <c r="P26" s="300" t="s">
        <v>109</v>
      </c>
      <c r="Q26" s="300" t="s">
        <v>109</v>
      </c>
      <c r="R26" s="302" t="s">
        <v>109</v>
      </c>
      <c r="S26" s="302" t="s">
        <v>109</v>
      </c>
      <c r="T26" s="302" t="s">
        <v>109</v>
      </c>
      <c r="U26" s="306" t="s">
        <v>117</v>
      </c>
      <c r="V26" s="306" t="s">
        <v>117</v>
      </c>
      <c r="W26" s="306" t="s">
        <v>117</v>
      </c>
      <c r="X26" s="302" t="s">
        <v>109</v>
      </c>
      <c r="Y26" s="306" t="s">
        <v>117</v>
      </c>
      <c r="Z26" s="302" t="s">
        <v>109</v>
      </c>
      <c r="AA26" s="302" t="s">
        <v>109</v>
      </c>
      <c r="AB26" s="302" t="s">
        <v>109</v>
      </c>
      <c r="AD26" s="294" t="e">
        <f aca="false">SUM(#REF!)-C26</f>
        <v>#REF!</v>
      </c>
      <c r="AE26" s="294" t="n">
        <f aca="false">SUM(E26:F26)-D26</f>
        <v>0</v>
      </c>
      <c r="AF26" s="294" t="n">
        <f aca="false">SUM(G26,K26,M26,O26)-E26</f>
        <v>-1</v>
      </c>
      <c r="AG26" s="294" t="n">
        <f aca="false">SUM(H26,L26,N26,P26)-F26</f>
        <v>-1</v>
      </c>
      <c r="AH26" s="295" t="e">
        <f aca="false">SUM(X26:AB26)-W26</f>
        <v>#VALUE!</v>
      </c>
    </row>
    <row r="27" customFormat="false" ht="14.25" hidden="false" customHeight="true" outlineLevel="0" collapsed="false">
      <c r="A27" s="307" t="n">
        <v>20</v>
      </c>
      <c r="B27" s="304" t="s">
        <v>125</v>
      </c>
      <c r="C27" s="299" t="n">
        <v>2</v>
      </c>
      <c r="D27" s="300" t="n">
        <v>11</v>
      </c>
      <c r="E27" s="300" t="n">
        <v>3</v>
      </c>
      <c r="F27" s="300" t="n">
        <v>8</v>
      </c>
      <c r="G27" s="305" t="n">
        <v>1</v>
      </c>
      <c r="H27" s="305" t="s">
        <v>109</v>
      </c>
      <c r="I27" s="305" t="s">
        <v>109</v>
      </c>
      <c r="J27" s="305" t="s">
        <v>109</v>
      </c>
      <c r="K27" s="301" t="n">
        <v>1</v>
      </c>
      <c r="L27" s="301" t="s">
        <v>109</v>
      </c>
      <c r="M27" s="305" t="n">
        <v>1</v>
      </c>
      <c r="N27" s="305" t="n">
        <v>8</v>
      </c>
      <c r="O27" s="305" t="s">
        <v>109</v>
      </c>
      <c r="P27" s="305" t="s">
        <v>109</v>
      </c>
      <c r="Q27" s="305" t="s">
        <v>109</v>
      </c>
      <c r="R27" s="305" t="s">
        <v>109</v>
      </c>
      <c r="S27" s="302" t="s">
        <v>109</v>
      </c>
      <c r="T27" s="302" t="s">
        <v>109</v>
      </c>
      <c r="U27" s="306" t="s">
        <v>117</v>
      </c>
      <c r="V27" s="306" t="s">
        <v>117</v>
      </c>
      <c r="W27" s="306" t="s">
        <v>117</v>
      </c>
      <c r="X27" s="306" t="s">
        <v>117</v>
      </c>
      <c r="Y27" s="302" t="s">
        <v>109</v>
      </c>
      <c r="Z27" s="302" t="s">
        <v>109</v>
      </c>
      <c r="AA27" s="303" t="s">
        <v>109</v>
      </c>
      <c r="AB27" s="303" t="s">
        <v>109</v>
      </c>
      <c r="AD27" s="294" t="e">
        <f aca="false">SUM(#REF!)-C27</f>
        <v>#REF!</v>
      </c>
      <c r="AE27" s="294" t="n">
        <f aca="false">SUM(E27:F27)-D27</f>
        <v>0</v>
      </c>
      <c r="AF27" s="294" t="n">
        <f aca="false">SUM(G27,K27,M27,O27)-E27</f>
        <v>0</v>
      </c>
      <c r="AG27" s="294" t="n">
        <f aca="false">SUM(H27,L27,N27,P27)-F27</f>
        <v>0</v>
      </c>
      <c r="AH27" s="295" t="e">
        <f aca="false">SUM(X27:AB27)-W27</f>
        <v>#VALUE!</v>
      </c>
    </row>
    <row r="28" customFormat="false" ht="14.25" hidden="false" customHeight="true" outlineLevel="0" collapsed="false">
      <c r="A28" s="307" t="n">
        <v>21</v>
      </c>
      <c r="B28" s="304" t="s">
        <v>127</v>
      </c>
      <c r="C28" s="299" t="n">
        <v>14</v>
      </c>
      <c r="D28" s="300" t="n">
        <v>90</v>
      </c>
      <c r="E28" s="300" t="n">
        <v>69</v>
      </c>
      <c r="F28" s="300" t="n">
        <v>21</v>
      </c>
      <c r="G28" s="300" t="s">
        <v>109</v>
      </c>
      <c r="H28" s="300" t="s">
        <v>109</v>
      </c>
      <c r="I28" s="300" t="n">
        <v>9</v>
      </c>
      <c r="J28" s="300" t="n">
        <v>5</v>
      </c>
      <c r="K28" s="301" t="n">
        <v>53</v>
      </c>
      <c r="L28" s="301" t="n">
        <v>14</v>
      </c>
      <c r="M28" s="300" t="n">
        <v>6</v>
      </c>
      <c r="N28" s="301" t="n">
        <v>2</v>
      </c>
      <c r="O28" s="305" t="n">
        <v>2</v>
      </c>
      <c r="P28" s="305" t="s">
        <v>109</v>
      </c>
      <c r="Q28" s="305" t="s">
        <v>109</v>
      </c>
      <c r="R28" s="305" t="s">
        <v>109</v>
      </c>
      <c r="S28" s="306" t="n">
        <v>1</v>
      </c>
      <c r="T28" s="302" t="s">
        <v>109</v>
      </c>
      <c r="U28" s="306" t="n">
        <v>34874</v>
      </c>
      <c r="V28" s="306" t="n">
        <v>466349</v>
      </c>
      <c r="W28" s="306" t="n">
        <v>629231</v>
      </c>
      <c r="X28" s="306" t="n">
        <v>489090</v>
      </c>
      <c r="Y28" s="303" t="s">
        <v>109</v>
      </c>
      <c r="Z28" s="303" t="s">
        <v>109</v>
      </c>
      <c r="AA28" s="303" t="s">
        <v>109</v>
      </c>
      <c r="AB28" s="303" t="n">
        <v>140141</v>
      </c>
      <c r="AD28" s="294" t="e">
        <f aca="false">SUM(#REF!)-C28</f>
        <v>#REF!</v>
      </c>
      <c r="AE28" s="294" t="n">
        <f aca="false">SUM(E28:F28)-D28</f>
        <v>0</v>
      </c>
      <c r="AF28" s="294" t="n">
        <f aca="false">SUM(G28,K28,M28,O28)-E28</f>
        <v>-8</v>
      </c>
      <c r="AG28" s="294" t="n">
        <f aca="false">SUM(H28,L28,N28,P28)-F28</f>
        <v>-5</v>
      </c>
      <c r="AH28" s="295" t="n">
        <f aca="false">SUM(X28:AB28)-W28</f>
        <v>0</v>
      </c>
    </row>
    <row r="29" customFormat="false" ht="14.25" hidden="false" customHeight="true" outlineLevel="0" collapsed="false">
      <c r="A29" s="307" t="n">
        <v>22</v>
      </c>
      <c r="B29" s="304" t="s">
        <v>129</v>
      </c>
      <c r="C29" s="299" t="n">
        <v>8</v>
      </c>
      <c r="D29" s="300" t="n">
        <v>48</v>
      </c>
      <c r="E29" s="300" t="n">
        <v>35</v>
      </c>
      <c r="F29" s="300" t="n">
        <v>13</v>
      </c>
      <c r="G29" s="300" t="n">
        <v>1</v>
      </c>
      <c r="H29" s="300" t="s">
        <v>109</v>
      </c>
      <c r="I29" s="300" t="n">
        <v>6</v>
      </c>
      <c r="J29" s="300" t="n">
        <v>3</v>
      </c>
      <c r="K29" s="301" t="n">
        <v>25</v>
      </c>
      <c r="L29" s="301" t="n">
        <v>5</v>
      </c>
      <c r="M29" s="301" t="n">
        <v>3</v>
      </c>
      <c r="N29" s="301" t="n">
        <v>5</v>
      </c>
      <c r="O29" s="301" t="s">
        <v>109</v>
      </c>
      <c r="P29" s="301" t="s">
        <v>109</v>
      </c>
      <c r="Q29" s="306" t="n">
        <v>5</v>
      </c>
      <c r="R29" s="305" t="s">
        <v>109</v>
      </c>
      <c r="S29" s="302" t="s">
        <v>109</v>
      </c>
      <c r="T29" s="302" t="s">
        <v>109</v>
      </c>
      <c r="U29" s="306" t="s">
        <v>117</v>
      </c>
      <c r="V29" s="306" t="s">
        <v>117</v>
      </c>
      <c r="W29" s="306" t="s">
        <v>117</v>
      </c>
      <c r="X29" s="306" t="s">
        <v>117</v>
      </c>
      <c r="Y29" s="306" t="s">
        <v>117</v>
      </c>
      <c r="Z29" s="302" t="s">
        <v>109</v>
      </c>
      <c r="AA29" s="302" t="s">
        <v>109</v>
      </c>
      <c r="AB29" s="309" t="s">
        <v>117</v>
      </c>
      <c r="AD29" s="294" t="e">
        <f aca="false">SUM(#REF!)-C29</f>
        <v>#REF!</v>
      </c>
      <c r="AE29" s="294" t="n">
        <f aca="false">SUM(E29:F29)-D29</f>
        <v>0</v>
      </c>
      <c r="AF29" s="294" t="n">
        <f aca="false">SUM(G29,K29,M29,O29)-E29</f>
        <v>-6</v>
      </c>
      <c r="AG29" s="294" t="n">
        <f aca="false">SUM(H29,L29,N29,P29)-F29</f>
        <v>-3</v>
      </c>
      <c r="AH29" s="295" t="e">
        <f aca="false">SUM(X29:AB29)-W29</f>
        <v>#VALUE!</v>
      </c>
    </row>
    <row r="30" customFormat="false" ht="14.25" hidden="false" customHeight="true" outlineLevel="0" collapsed="false">
      <c r="A30" s="307" t="n">
        <v>23</v>
      </c>
      <c r="B30" s="304" t="s">
        <v>131</v>
      </c>
      <c r="C30" s="299" t="n">
        <v>1</v>
      </c>
      <c r="D30" s="300" t="n">
        <v>7</v>
      </c>
      <c r="E30" s="300" t="n">
        <v>6</v>
      </c>
      <c r="F30" s="300" t="n">
        <v>1</v>
      </c>
      <c r="G30" s="305" t="s">
        <v>109</v>
      </c>
      <c r="H30" s="305" t="s">
        <v>109</v>
      </c>
      <c r="I30" s="305" t="n">
        <v>1</v>
      </c>
      <c r="J30" s="305" t="s">
        <v>109</v>
      </c>
      <c r="K30" s="301" t="n">
        <v>5</v>
      </c>
      <c r="L30" s="301" t="n">
        <v>1</v>
      </c>
      <c r="M30" s="301" t="s">
        <v>109</v>
      </c>
      <c r="N30" s="301" t="s">
        <v>109</v>
      </c>
      <c r="O30" s="301" t="s">
        <v>109</v>
      </c>
      <c r="P30" s="300" t="s">
        <v>109</v>
      </c>
      <c r="Q30" s="306" t="n">
        <v>1</v>
      </c>
      <c r="R30" s="305" t="s">
        <v>109</v>
      </c>
      <c r="S30" s="302" t="s">
        <v>109</v>
      </c>
      <c r="T30" s="302" t="s">
        <v>109</v>
      </c>
      <c r="U30" s="306" t="s">
        <v>117</v>
      </c>
      <c r="V30" s="306" t="s">
        <v>117</v>
      </c>
      <c r="W30" s="306" t="s">
        <v>117</v>
      </c>
      <c r="X30" s="306" t="s">
        <v>117</v>
      </c>
      <c r="Y30" s="302" t="s">
        <v>109</v>
      </c>
      <c r="Z30" s="302" t="s">
        <v>109</v>
      </c>
      <c r="AA30" s="302" t="s">
        <v>109</v>
      </c>
      <c r="AB30" s="302" t="s">
        <v>109</v>
      </c>
      <c r="AD30" s="294" t="e">
        <f aca="false">SUM(#REF!)-C30</f>
        <v>#REF!</v>
      </c>
      <c r="AE30" s="294" t="n">
        <f aca="false">SUM(E30:F30)-D30</f>
        <v>0</v>
      </c>
      <c r="AF30" s="294" t="n">
        <f aca="false">SUM(G30,K30,M30,O30)-E30</f>
        <v>-1</v>
      </c>
      <c r="AG30" s="294" t="n">
        <f aca="false">SUM(H30,L30,N30,P30)-F30</f>
        <v>0</v>
      </c>
      <c r="AH30" s="295" t="e">
        <f aca="false">SUM(X30:AB30)-W30</f>
        <v>#VALUE!</v>
      </c>
    </row>
    <row r="31" customFormat="false" ht="14.25" hidden="false" customHeight="true" outlineLevel="0" collapsed="false">
      <c r="A31" s="307" t="n">
        <v>24</v>
      </c>
      <c r="B31" s="304" t="s">
        <v>133</v>
      </c>
      <c r="C31" s="299" t="n">
        <v>71</v>
      </c>
      <c r="D31" s="300" t="n">
        <v>464</v>
      </c>
      <c r="E31" s="300" t="n">
        <v>347</v>
      </c>
      <c r="F31" s="300" t="n">
        <v>117</v>
      </c>
      <c r="G31" s="300" t="n">
        <v>13</v>
      </c>
      <c r="H31" s="305" t="n">
        <v>5</v>
      </c>
      <c r="I31" s="305" t="n">
        <v>63</v>
      </c>
      <c r="J31" s="305" t="n">
        <v>24</v>
      </c>
      <c r="K31" s="301" t="n">
        <v>234</v>
      </c>
      <c r="L31" s="301" t="n">
        <v>55</v>
      </c>
      <c r="M31" s="301" t="n">
        <v>34</v>
      </c>
      <c r="N31" s="301" t="n">
        <v>31</v>
      </c>
      <c r="O31" s="305" t="n">
        <v>3</v>
      </c>
      <c r="P31" s="305" t="n">
        <v>2</v>
      </c>
      <c r="Q31" s="300" t="s">
        <v>109</v>
      </c>
      <c r="R31" s="305" t="n">
        <v>1</v>
      </c>
      <c r="S31" s="302" t="s">
        <v>109</v>
      </c>
      <c r="T31" s="302" t="s">
        <v>109</v>
      </c>
      <c r="U31" s="306" t="n">
        <v>154383</v>
      </c>
      <c r="V31" s="306" t="n">
        <v>436398</v>
      </c>
      <c r="W31" s="306" t="n">
        <v>837241</v>
      </c>
      <c r="X31" s="306" t="n">
        <v>687741</v>
      </c>
      <c r="Y31" s="306" t="n">
        <v>122602</v>
      </c>
      <c r="Z31" s="306" t="s">
        <v>117</v>
      </c>
      <c r="AA31" s="309" t="s">
        <v>117</v>
      </c>
      <c r="AB31" s="309" t="n">
        <v>26374</v>
      </c>
      <c r="AD31" s="294" t="e">
        <f aca="false">SUM(#REF!)-C31</f>
        <v>#REF!</v>
      </c>
      <c r="AE31" s="294" t="n">
        <f aca="false">SUM(E31:F31)-D31</f>
        <v>0</v>
      </c>
      <c r="AF31" s="294" t="n">
        <f aca="false">SUM(G31,K31,M31,O31)-E31</f>
        <v>-63</v>
      </c>
      <c r="AG31" s="294" t="n">
        <f aca="false">SUM(H31,L31,N31,P31)-F31</f>
        <v>-24</v>
      </c>
      <c r="AH31" s="295" t="n">
        <f aca="false">SUM(X31:AB31)-W31</f>
        <v>-524</v>
      </c>
    </row>
    <row r="32" customFormat="false" ht="14.25" hidden="false" customHeight="true" outlineLevel="0" collapsed="false">
      <c r="A32" s="307" t="n">
        <v>25</v>
      </c>
      <c r="B32" s="304" t="s">
        <v>135</v>
      </c>
      <c r="C32" s="299" t="n">
        <v>9</v>
      </c>
      <c r="D32" s="300" t="n">
        <v>51</v>
      </c>
      <c r="E32" s="300" t="n">
        <v>40</v>
      </c>
      <c r="F32" s="300" t="n">
        <v>11</v>
      </c>
      <c r="G32" s="300" t="s">
        <v>109</v>
      </c>
      <c r="H32" s="300" t="n">
        <v>1</v>
      </c>
      <c r="I32" s="300" t="n">
        <v>10</v>
      </c>
      <c r="J32" s="300" t="n">
        <v>5</v>
      </c>
      <c r="K32" s="301" t="n">
        <v>27</v>
      </c>
      <c r="L32" s="301" t="n">
        <v>4</v>
      </c>
      <c r="M32" s="301" t="n">
        <v>3</v>
      </c>
      <c r="N32" s="301" t="n">
        <v>1</v>
      </c>
      <c r="O32" s="301" t="s">
        <v>109</v>
      </c>
      <c r="P32" s="305" t="s">
        <v>109</v>
      </c>
      <c r="Q32" s="302" t="s">
        <v>109</v>
      </c>
      <c r="R32" s="302" t="s">
        <v>109</v>
      </c>
      <c r="S32" s="302" t="s">
        <v>109</v>
      </c>
      <c r="T32" s="302" t="s">
        <v>109</v>
      </c>
      <c r="U32" s="306" t="n">
        <v>20200</v>
      </c>
      <c r="V32" s="306" t="n">
        <v>25354</v>
      </c>
      <c r="W32" s="306" t="n">
        <v>58965</v>
      </c>
      <c r="X32" s="306" t="n">
        <v>36325</v>
      </c>
      <c r="Y32" s="306" t="n">
        <v>14339</v>
      </c>
      <c r="Z32" s="302" t="s">
        <v>109</v>
      </c>
      <c r="AA32" s="306" t="n">
        <v>8054</v>
      </c>
      <c r="AB32" s="309" t="n">
        <v>247</v>
      </c>
      <c r="AD32" s="294" t="e">
        <f aca="false">SUM(#REF!)-C32</f>
        <v>#REF!</v>
      </c>
      <c r="AE32" s="294" t="n">
        <f aca="false">SUM(E32:F32)-D32</f>
        <v>0</v>
      </c>
      <c r="AF32" s="294" t="n">
        <f aca="false">SUM(G32,K32,M32,O32)-E32</f>
        <v>-10</v>
      </c>
      <c r="AG32" s="294" t="n">
        <f aca="false">SUM(H32,L32,N32,P32)-F32</f>
        <v>-5</v>
      </c>
      <c r="AH32" s="295" t="n">
        <f aca="false">SUM(X32:AB32)-W32</f>
        <v>0</v>
      </c>
    </row>
    <row r="33" customFormat="false" ht="14.25" hidden="false" customHeight="true" outlineLevel="0" collapsed="false">
      <c r="A33" s="307" t="n">
        <v>26</v>
      </c>
      <c r="B33" s="304" t="s">
        <v>137</v>
      </c>
      <c r="C33" s="299" t="n">
        <v>59</v>
      </c>
      <c r="D33" s="300" t="n">
        <v>366</v>
      </c>
      <c r="E33" s="300" t="n">
        <v>268</v>
      </c>
      <c r="F33" s="300" t="n">
        <v>98</v>
      </c>
      <c r="G33" s="300" t="n">
        <v>5</v>
      </c>
      <c r="H33" s="300" t="s">
        <v>109</v>
      </c>
      <c r="I33" s="300" t="n">
        <v>70</v>
      </c>
      <c r="J33" s="300" t="n">
        <v>29</v>
      </c>
      <c r="K33" s="301" t="n">
        <v>180</v>
      </c>
      <c r="L33" s="301" t="n">
        <v>49</v>
      </c>
      <c r="M33" s="301" t="n">
        <v>13</v>
      </c>
      <c r="N33" s="301" t="n">
        <v>19</v>
      </c>
      <c r="O33" s="301" t="s">
        <v>109</v>
      </c>
      <c r="P33" s="301" t="n">
        <v>1</v>
      </c>
      <c r="Q33" s="306" t="n">
        <v>1</v>
      </c>
      <c r="R33" s="306" t="n">
        <v>1</v>
      </c>
      <c r="S33" s="302" t="s">
        <v>109</v>
      </c>
      <c r="T33" s="302" t="s">
        <v>109</v>
      </c>
      <c r="U33" s="306" t="n">
        <v>143894</v>
      </c>
      <c r="V33" s="306" t="n">
        <v>192248</v>
      </c>
      <c r="W33" s="306" t="n">
        <v>472610</v>
      </c>
      <c r="X33" s="306" t="n">
        <v>345249</v>
      </c>
      <c r="Y33" s="306" t="n">
        <v>96769</v>
      </c>
      <c r="Z33" s="306" t="n">
        <v>76</v>
      </c>
      <c r="AA33" s="306" t="n">
        <v>8071</v>
      </c>
      <c r="AB33" s="309" t="n">
        <v>22445</v>
      </c>
      <c r="AD33" s="294" t="e">
        <f aca="false">SUM(#REF!)-C33</f>
        <v>#REF!</v>
      </c>
      <c r="AE33" s="294" t="n">
        <f aca="false">SUM(E33:F33)-D33</f>
        <v>0</v>
      </c>
      <c r="AF33" s="294" t="n">
        <f aca="false">SUM(G33,K33,M33,O33)-E33</f>
        <v>-70</v>
      </c>
      <c r="AG33" s="294" t="n">
        <f aca="false">SUM(H33,L33,N33,P33)-F33</f>
        <v>-29</v>
      </c>
      <c r="AH33" s="295" t="n">
        <f aca="false">SUM(X33:AB33)-W33</f>
        <v>0</v>
      </c>
    </row>
    <row r="34" customFormat="false" ht="14.25" hidden="false" customHeight="true" outlineLevel="0" collapsed="false">
      <c r="A34" s="307" t="n">
        <v>27</v>
      </c>
      <c r="B34" s="304" t="s">
        <v>139</v>
      </c>
      <c r="C34" s="299" t="n">
        <v>3</v>
      </c>
      <c r="D34" s="300" t="n">
        <v>17</v>
      </c>
      <c r="E34" s="300" t="n">
        <v>12</v>
      </c>
      <c r="F34" s="300" t="n">
        <v>5</v>
      </c>
      <c r="G34" s="300" t="s">
        <v>109</v>
      </c>
      <c r="H34" s="300" t="s">
        <v>109</v>
      </c>
      <c r="I34" s="300" t="n">
        <v>1</v>
      </c>
      <c r="J34" s="300" t="n">
        <v>2</v>
      </c>
      <c r="K34" s="301" t="n">
        <v>9</v>
      </c>
      <c r="L34" s="301" t="n">
        <v>2</v>
      </c>
      <c r="M34" s="301" t="n">
        <v>2</v>
      </c>
      <c r="N34" s="301" t="n">
        <v>1</v>
      </c>
      <c r="O34" s="300" t="s">
        <v>109</v>
      </c>
      <c r="P34" s="300" t="s">
        <v>109</v>
      </c>
      <c r="Q34" s="305" t="s">
        <v>109</v>
      </c>
      <c r="R34" s="305" t="s">
        <v>109</v>
      </c>
      <c r="S34" s="302" t="s">
        <v>109</v>
      </c>
      <c r="T34" s="302" t="s">
        <v>109</v>
      </c>
      <c r="U34" s="306" t="n">
        <v>6952</v>
      </c>
      <c r="V34" s="306" t="n">
        <v>6251</v>
      </c>
      <c r="W34" s="306" t="n">
        <v>22087</v>
      </c>
      <c r="X34" s="306" t="n">
        <v>10678</v>
      </c>
      <c r="Y34" s="306" t="s">
        <v>117</v>
      </c>
      <c r="Z34" s="302" t="s">
        <v>109</v>
      </c>
      <c r="AA34" s="302" t="s">
        <v>109</v>
      </c>
      <c r="AB34" s="309" t="s">
        <v>117</v>
      </c>
      <c r="AD34" s="294" t="e">
        <f aca="false">SUM(#REF!)-C34</f>
        <v>#REF!</v>
      </c>
      <c r="AE34" s="294" t="n">
        <f aca="false">SUM(E34:F34)-D34</f>
        <v>0</v>
      </c>
      <c r="AF34" s="294" t="n">
        <f aca="false">SUM(G34,K34,M34,O34)-E34</f>
        <v>-1</v>
      </c>
      <c r="AG34" s="294" t="n">
        <f aca="false">SUM(H34,L34,N34,P34)-F34</f>
        <v>-2</v>
      </c>
      <c r="AH34" s="295" t="n">
        <f aca="false">SUM(X34:AB34)-W34</f>
        <v>-11409</v>
      </c>
    </row>
    <row r="35" customFormat="false" ht="14.25" hidden="false" customHeight="true" outlineLevel="0" collapsed="false">
      <c r="A35" s="307" t="n">
        <v>28</v>
      </c>
      <c r="B35" s="310" t="s">
        <v>141</v>
      </c>
      <c r="C35" s="299" t="n">
        <v>4</v>
      </c>
      <c r="D35" s="300" t="n">
        <v>23</v>
      </c>
      <c r="E35" s="300" t="n">
        <v>3</v>
      </c>
      <c r="F35" s="300" t="n">
        <v>20</v>
      </c>
      <c r="G35" s="300" t="s">
        <v>109</v>
      </c>
      <c r="H35" s="305" t="s">
        <v>109</v>
      </c>
      <c r="I35" s="305" t="n">
        <v>3</v>
      </c>
      <c r="J35" s="305" t="n">
        <v>5</v>
      </c>
      <c r="K35" s="305" t="s">
        <v>109</v>
      </c>
      <c r="L35" s="305" t="n">
        <v>7</v>
      </c>
      <c r="M35" s="305" t="s">
        <v>109</v>
      </c>
      <c r="N35" s="301" t="n">
        <v>8</v>
      </c>
      <c r="O35" s="305" t="s">
        <v>109</v>
      </c>
      <c r="P35" s="305" t="s">
        <v>109</v>
      </c>
      <c r="Q35" s="305" t="s">
        <v>109</v>
      </c>
      <c r="R35" s="305" t="s">
        <v>109</v>
      </c>
      <c r="S35" s="302" t="s">
        <v>109</v>
      </c>
      <c r="T35" s="302" t="s">
        <v>109</v>
      </c>
      <c r="U35" s="306" t="n">
        <v>4404</v>
      </c>
      <c r="V35" s="306" t="n">
        <v>7307</v>
      </c>
      <c r="W35" s="306" t="n">
        <v>18471</v>
      </c>
      <c r="X35" s="309" t="n">
        <v>800</v>
      </c>
      <c r="Y35" s="306" t="n">
        <v>17671</v>
      </c>
      <c r="Z35" s="302" t="s">
        <v>109</v>
      </c>
      <c r="AA35" s="303" t="s">
        <v>109</v>
      </c>
      <c r="AB35" s="303" t="s">
        <v>109</v>
      </c>
      <c r="AD35" s="294" t="e">
        <f aca="false">SUM(#REF!)-C35</f>
        <v>#REF!</v>
      </c>
      <c r="AE35" s="294" t="n">
        <f aca="false">SUM(E35:F35)-D35</f>
        <v>0</v>
      </c>
      <c r="AF35" s="294" t="n">
        <f aca="false">SUM(G35,K35,M35,O35)-E35</f>
        <v>-3</v>
      </c>
      <c r="AG35" s="294" t="n">
        <f aca="false">SUM(H35,L35,N35,P35)-F35</f>
        <v>-5</v>
      </c>
      <c r="AH35" s="295" t="n">
        <f aca="false">SUM(X35:AB35)-W35</f>
        <v>0</v>
      </c>
    </row>
    <row r="36" customFormat="false" ht="14.25" hidden="false" customHeight="true" outlineLevel="0" collapsed="false">
      <c r="A36" s="307" t="n">
        <v>29</v>
      </c>
      <c r="B36" s="310" t="s">
        <v>143</v>
      </c>
      <c r="C36" s="299" t="n">
        <v>18</v>
      </c>
      <c r="D36" s="300" t="n">
        <v>110</v>
      </c>
      <c r="E36" s="300" t="n">
        <v>61</v>
      </c>
      <c r="F36" s="300" t="n">
        <v>49</v>
      </c>
      <c r="G36" s="300" t="n">
        <v>2</v>
      </c>
      <c r="H36" s="300" t="n">
        <v>1</v>
      </c>
      <c r="I36" s="300" t="n">
        <v>14</v>
      </c>
      <c r="J36" s="300" t="n">
        <v>8</v>
      </c>
      <c r="K36" s="301" t="n">
        <v>40</v>
      </c>
      <c r="L36" s="301" t="n">
        <v>15</v>
      </c>
      <c r="M36" s="301" t="n">
        <v>5</v>
      </c>
      <c r="N36" s="301" t="n">
        <v>26</v>
      </c>
      <c r="O36" s="305" t="s">
        <v>109</v>
      </c>
      <c r="P36" s="305" t="s">
        <v>109</v>
      </c>
      <c r="Q36" s="305" t="s">
        <v>109</v>
      </c>
      <c r="R36" s="305" t="s">
        <v>109</v>
      </c>
      <c r="S36" s="302" t="s">
        <v>109</v>
      </c>
      <c r="T36" s="306" t="n">
        <v>1</v>
      </c>
      <c r="U36" s="306" t="n">
        <v>34394</v>
      </c>
      <c r="V36" s="306" t="n">
        <v>36984</v>
      </c>
      <c r="W36" s="306" t="n">
        <v>100296</v>
      </c>
      <c r="X36" s="306" t="n">
        <v>72564</v>
      </c>
      <c r="Y36" s="306" t="n">
        <v>23607</v>
      </c>
      <c r="Z36" s="302" t="s">
        <v>109</v>
      </c>
      <c r="AA36" s="309" t="n">
        <v>3700</v>
      </c>
      <c r="AB36" s="309" t="n">
        <v>425</v>
      </c>
      <c r="AD36" s="294" t="e">
        <f aca="false">SUM(#REF!)-C36</f>
        <v>#REF!</v>
      </c>
      <c r="AE36" s="294" t="n">
        <f aca="false">SUM(E36:F36)-D36</f>
        <v>0</v>
      </c>
      <c r="AF36" s="294" t="n">
        <f aca="false">SUM(G36,K36,M36,O36)-E36</f>
        <v>-14</v>
      </c>
      <c r="AG36" s="294" t="n">
        <f aca="false">SUM(H36,L36,N36,P36)-F36</f>
        <v>-7</v>
      </c>
      <c r="AH36" s="295" t="n">
        <f aca="false">SUM(X36:AB36)-W36</f>
        <v>0</v>
      </c>
    </row>
    <row r="37" customFormat="false" ht="14.25" hidden="false" customHeight="true" outlineLevel="0" collapsed="false">
      <c r="A37" s="307" t="n">
        <v>30</v>
      </c>
      <c r="B37" s="304" t="s">
        <v>145</v>
      </c>
      <c r="C37" s="299" t="n">
        <v>1</v>
      </c>
      <c r="D37" s="300" t="n">
        <v>4</v>
      </c>
      <c r="E37" s="300" t="s">
        <v>109</v>
      </c>
      <c r="F37" s="300" t="n">
        <v>4</v>
      </c>
      <c r="G37" s="300" t="s">
        <v>109</v>
      </c>
      <c r="H37" s="305" t="s">
        <v>109</v>
      </c>
      <c r="I37" s="305" t="s">
        <v>109</v>
      </c>
      <c r="J37" s="305" t="s">
        <v>109</v>
      </c>
      <c r="K37" s="301" t="s">
        <v>109</v>
      </c>
      <c r="L37" s="301" t="s">
        <v>109</v>
      </c>
      <c r="M37" s="301" t="s">
        <v>109</v>
      </c>
      <c r="N37" s="301" t="n">
        <v>4</v>
      </c>
      <c r="O37" s="305" t="s">
        <v>109</v>
      </c>
      <c r="P37" s="300" t="s">
        <v>109</v>
      </c>
      <c r="Q37" s="305" t="s">
        <v>109</v>
      </c>
      <c r="R37" s="300" t="s">
        <v>109</v>
      </c>
      <c r="S37" s="302" t="s">
        <v>109</v>
      </c>
      <c r="T37" s="302" t="s">
        <v>109</v>
      </c>
      <c r="U37" s="306" t="s">
        <v>117</v>
      </c>
      <c r="V37" s="306" t="s">
        <v>117</v>
      </c>
      <c r="W37" s="306" t="s">
        <v>117</v>
      </c>
      <c r="X37" s="302" t="s">
        <v>109</v>
      </c>
      <c r="Y37" s="306" t="s">
        <v>117</v>
      </c>
      <c r="Z37" s="302" t="s">
        <v>109</v>
      </c>
      <c r="AA37" s="302" t="s">
        <v>109</v>
      </c>
      <c r="AB37" s="303" t="s">
        <v>109</v>
      </c>
      <c r="AD37" s="294" t="e">
        <f aca="false">SUM(#REF!)-C37</f>
        <v>#REF!</v>
      </c>
      <c r="AE37" s="294" t="n">
        <f aca="false">SUM(E37:F37)-D37</f>
        <v>0</v>
      </c>
      <c r="AF37" s="294" t="e">
        <f aca="false">SUM(G37,K37,M37,O37)-E37</f>
        <v>#VALUE!</v>
      </c>
      <c r="AG37" s="294" t="n">
        <f aca="false">SUM(H37,L37,N37,P37)-F37</f>
        <v>0</v>
      </c>
      <c r="AH37" s="295" t="e">
        <f aca="false">SUM(X37:AB37)-W37</f>
        <v>#VALUE!</v>
      </c>
    </row>
    <row r="38" customFormat="false" ht="14.25" hidden="false" customHeight="true" outlineLevel="0" collapsed="false">
      <c r="A38" s="307" t="n">
        <v>31</v>
      </c>
      <c r="B38" s="304" t="s">
        <v>147</v>
      </c>
      <c r="C38" s="299" t="n">
        <v>8</v>
      </c>
      <c r="D38" s="300" t="n">
        <v>58</v>
      </c>
      <c r="E38" s="300" t="n">
        <v>34</v>
      </c>
      <c r="F38" s="300" t="n">
        <v>24</v>
      </c>
      <c r="G38" s="300" t="n">
        <v>2</v>
      </c>
      <c r="H38" s="300" t="n">
        <v>1</v>
      </c>
      <c r="I38" s="300" t="n">
        <v>7</v>
      </c>
      <c r="J38" s="300" t="n">
        <v>3</v>
      </c>
      <c r="K38" s="301" t="n">
        <v>21</v>
      </c>
      <c r="L38" s="301" t="n">
        <v>12</v>
      </c>
      <c r="M38" s="301" t="n">
        <v>4</v>
      </c>
      <c r="N38" s="301" t="n">
        <v>8</v>
      </c>
      <c r="O38" s="301" t="s">
        <v>109</v>
      </c>
      <c r="P38" s="305" t="s">
        <v>109</v>
      </c>
      <c r="Q38" s="302" t="s">
        <v>109</v>
      </c>
      <c r="R38" s="302" t="s">
        <v>109</v>
      </c>
      <c r="S38" s="302" t="s">
        <v>109</v>
      </c>
      <c r="T38" s="302" t="s">
        <v>109</v>
      </c>
      <c r="U38" s="306" t="n">
        <v>21640</v>
      </c>
      <c r="V38" s="306" t="n">
        <v>48529</v>
      </c>
      <c r="W38" s="306" t="n">
        <v>94859</v>
      </c>
      <c r="X38" s="306" t="n">
        <v>57390</v>
      </c>
      <c r="Y38" s="306" t="n">
        <v>26176</v>
      </c>
      <c r="Z38" s="306" t="s">
        <v>117</v>
      </c>
      <c r="AA38" s="306" t="s">
        <v>117</v>
      </c>
      <c r="AB38" s="306" t="n">
        <v>9724</v>
      </c>
      <c r="AD38" s="294" t="e">
        <f aca="false">SUM(#REF!)-C38</f>
        <v>#REF!</v>
      </c>
      <c r="AE38" s="294" t="n">
        <f aca="false">SUM(E38:F38)-D38</f>
        <v>0</v>
      </c>
      <c r="AF38" s="294" t="n">
        <f aca="false">SUM(G38,K38,M38,O38)-E38</f>
        <v>-7</v>
      </c>
      <c r="AG38" s="294" t="n">
        <f aca="false">SUM(H38,L38,N38,P38)-F38</f>
        <v>-3</v>
      </c>
      <c r="AH38" s="295" t="n">
        <f aca="false">SUM(X38:AB38)-W38</f>
        <v>-1569</v>
      </c>
    </row>
    <row r="39" customFormat="false" ht="14.25" hidden="false" customHeight="true" outlineLevel="0" collapsed="false">
      <c r="A39" s="311" t="n">
        <v>32</v>
      </c>
      <c r="B39" s="312" t="s">
        <v>149</v>
      </c>
      <c r="C39" s="313" t="n">
        <v>118</v>
      </c>
      <c r="D39" s="314" t="n">
        <v>731</v>
      </c>
      <c r="E39" s="314" t="n">
        <v>384</v>
      </c>
      <c r="F39" s="314" t="n">
        <v>347</v>
      </c>
      <c r="G39" s="314" t="n">
        <v>32</v>
      </c>
      <c r="H39" s="314" t="n">
        <v>15</v>
      </c>
      <c r="I39" s="314" t="n">
        <v>103</v>
      </c>
      <c r="J39" s="314" t="n">
        <v>66</v>
      </c>
      <c r="K39" s="315" t="n">
        <v>204</v>
      </c>
      <c r="L39" s="315" t="n">
        <v>149</v>
      </c>
      <c r="M39" s="315" t="n">
        <v>37</v>
      </c>
      <c r="N39" s="315" t="n">
        <v>115</v>
      </c>
      <c r="O39" s="316" t="n">
        <v>8</v>
      </c>
      <c r="P39" s="316" t="n">
        <v>2</v>
      </c>
      <c r="Q39" s="317" t="n">
        <v>5</v>
      </c>
      <c r="R39" s="317" t="n">
        <v>5</v>
      </c>
      <c r="S39" s="317" t="s">
        <v>109</v>
      </c>
      <c r="T39" s="317" t="s">
        <v>109</v>
      </c>
      <c r="U39" s="317" t="n">
        <v>187528</v>
      </c>
      <c r="V39" s="317" t="n">
        <v>354670</v>
      </c>
      <c r="W39" s="317" t="n">
        <v>764591</v>
      </c>
      <c r="X39" s="317" t="n">
        <v>521061</v>
      </c>
      <c r="Y39" s="317" t="n">
        <v>223847</v>
      </c>
      <c r="Z39" s="317" t="s">
        <v>109</v>
      </c>
      <c r="AA39" s="317" t="n">
        <v>3966</v>
      </c>
      <c r="AB39" s="318" t="n">
        <v>15717</v>
      </c>
      <c r="AD39" s="294" t="e">
        <f aca="false">SUM(#REF!)-C39</f>
        <v>#REF!</v>
      </c>
      <c r="AE39" s="294" t="n">
        <f aca="false">SUM(E39:F39)-D39</f>
        <v>0</v>
      </c>
      <c r="AF39" s="294" t="n">
        <f aca="false">SUM(G39,K39,M39,O39)-E39</f>
        <v>-103</v>
      </c>
      <c r="AG39" s="294" t="n">
        <f aca="false">SUM(H39,L39,N39,P39)-F39</f>
        <v>-66</v>
      </c>
      <c r="AH39" s="295" t="n">
        <f aca="false">SUM(X39:AB39)-W39</f>
        <v>0</v>
      </c>
    </row>
    <row r="40" s="5" customFormat="true" ht="13.5" hidden="false" customHeight="false" outlineLevel="0" collapsed="false">
      <c r="A40" s="132" t="s">
        <v>205</v>
      </c>
      <c r="B40" s="230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232"/>
      <c r="S40" s="232"/>
      <c r="T40" s="232"/>
      <c r="U40" s="319"/>
      <c r="V40" s="232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</row>
    <row r="41" customFormat="false" ht="17.25" hidden="false" customHeight="true" outlineLevel="0" collapsed="false">
      <c r="A41" s="321" t="s">
        <v>121</v>
      </c>
      <c r="B41" s="321"/>
      <c r="C41" s="321"/>
      <c r="D41" s="321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3"/>
      <c r="V41" s="323"/>
      <c r="W41" s="323"/>
      <c r="X41" s="323"/>
      <c r="Y41" s="323"/>
      <c r="Z41" s="323"/>
      <c r="AA41" s="323"/>
      <c r="AB41" s="323"/>
    </row>
    <row r="44" customFormat="false" ht="13.5" hidden="false" customHeight="false" outlineLevel="0" collapsed="false">
      <c r="U44" s="235" t="n">
        <f aca="false">SUM(U16:U39)-U14</f>
        <v>-47672</v>
      </c>
      <c r="V44" s="235" t="n">
        <f aca="false">SUM(V16:V39)-V14</f>
        <v>-346265</v>
      </c>
      <c r="W44" s="235" t="n">
        <f aca="false">SUM(W16:W39)-W14</f>
        <v>-536083</v>
      </c>
      <c r="X44" s="235" t="n">
        <f aca="false">SUM(X16:X39)-X14</f>
        <v>-484976</v>
      </c>
      <c r="Y44" s="235" t="n">
        <f aca="false">SUM(Y16:Y39)-Y14</f>
        <v>-21271</v>
      </c>
      <c r="Z44" s="235" t="n">
        <f aca="false">SUM(Z16:Z39)-Z14</f>
        <v>-108</v>
      </c>
      <c r="AA44" s="235" t="n">
        <f aca="false">SUM(AA16:AA39)-AA14</f>
        <v>-1985</v>
      </c>
      <c r="AB44" s="235" t="n">
        <f aca="false">SUM(AB16:AB39)-AB14</f>
        <v>-36954</v>
      </c>
    </row>
  </sheetData>
  <mergeCells count="28">
    <mergeCell ref="A1:B1"/>
    <mergeCell ref="A2:B2"/>
    <mergeCell ref="A3:M3"/>
    <mergeCell ref="A4:M4"/>
    <mergeCell ref="A7:B12"/>
    <mergeCell ref="C7:C12"/>
    <mergeCell ref="U7:U9"/>
    <mergeCell ref="V7:V9"/>
    <mergeCell ref="W7:AB7"/>
    <mergeCell ref="D8:F11"/>
    <mergeCell ref="G8:H8"/>
    <mergeCell ref="I8:P9"/>
    <mergeCell ref="Q8:R11"/>
    <mergeCell ref="S8:T11"/>
    <mergeCell ref="W8:W12"/>
    <mergeCell ref="G9:H9"/>
    <mergeCell ref="G10:H10"/>
    <mergeCell ref="I10:J10"/>
    <mergeCell ref="K10:N10"/>
    <mergeCell ref="O10:P10"/>
    <mergeCell ref="U10:U12"/>
    <mergeCell ref="V10:V12"/>
    <mergeCell ref="G11:H11"/>
    <mergeCell ref="I11:J11"/>
    <mergeCell ref="K11:L11"/>
    <mergeCell ref="M11:N11"/>
    <mergeCell ref="O11:P11"/>
    <mergeCell ref="A14:B14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4" width="3.12"/>
    <col collapsed="false" customWidth="true" hidden="false" outlineLevel="0" max="2" min="2" style="324" width="14.99"/>
    <col collapsed="false" customWidth="true" hidden="false" outlineLevel="0" max="3" min="3" style="324" width="11.12"/>
    <col collapsed="false" customWidth="true" hidden="false" outlineLevel="0" max="8" min="4" style="324" width="9.62"/>
    <col collapsed="false" customWidth="true" hidden="false" outlineLevel="0" max="18" min="9" style="324" width="8.62"/>
    <col collapsed="false" customWidth="true" hidden="false" outlineLevel="0" max="20" min="19" style="324" width="9.62"/>
    <col collapsed="false" customWidth="true" hidden="false" outlineLevel="0" max="24" min="21" style="235" width="11.62"/>
    <col collapsed="false" customWidth="true" hidden="false" outlineLevel="0" max="25" min="25" style="235" width="11.24"/>
    <col collapsed="false" customWidth="true" hidden="false" outlineLevel="0" max="26" min="26" style="235" width="12.75"/>
    <col collapsed="false" customWidth="true" hidden="false" outlineLevel="0" max="28" min="27" style="235" width="11.24"/>
    <col collapsed="false" customWidth="false" hidden="false" outlineLevel="0" max="257" min="29" style="324" width="8.99"/>
  </cols>
  <sheetData>
    <row r="1" customFormat="false" ht="13.5" hidden="false" customHeight="false" outlineLevel="0" collapsed="false">
      <c r="A1" s="2" t="s">
        <v>29</v>
      </c>
      <c r="B1" s="2"/>
    </row>
    <row r="2" s="5" customFormat="true" ht="13.5" hidden="false" customHeight="false" outlineLevel="0" collapsed="false">
      <c r="A2" s="91" t="s">
        <v>87</v>
      </c>
      <c r="B2" s="91"/>
      <c r="U2" s="236"/>
      <c r="V2" s="236"/>
      <c r="W2" s="236"/>
      <c r="X2" s="236"/>
      <c r="Y2" s="236"/>
      <c r="Z2" s="236"/>
      <c r="AA2" s="236"/>
      <c r="AB2" s="236"/>
    </row>
    <row r="3" s="325" customFormat="true" ht="17.25" hidden="false" customHeight="false" outlineLevel="0" collapsed="false">
      <c r="A3" s="237" t="s">
        <v>150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U3" s="326"/>
      <c r="V3" s="326"/>
      <c r="W3" s="326"/>
      <c r="X3" s="326"/>
      <c r="Y3" s="326"/>
      <c r="Z3" s="326"/>
      <c r="AA3" s="326"/>
      <c r="AB3" s="326"/>
    </row>
    <row r="4" s="327" customFormat="true" ht="12" hidden="false" customHeight="false" outlineLevel="0" collapsed="false">
      <c r="A4" s="238" t="s">
        <v>89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U4" s="328"/>
      <c r="V4" s="328"/>
      <c r="W4" s="328"/>
      <c r="X4" s="328"/>
      <c r="Y4" s="328"/>
      <c r="Z4" s="328"/>
      <c r="AA4" s="328"/>
      <c r="AB4" s="328"/>
    </row>
    <row r="5" customFormat="false" ht="14.25" hidden="false" customHeight="false" outlineLevel="0" collapsed="false">
      <c r="A5" s="329" t="s">
        <v>206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30"/>
      <c r="V5" s="330"/>
      <c r="W5" s="330"/>
      <c r="X5" s="330"/>
      <c r="Y5" s="330"/>
      <c r="Z5" s="330"/>
      <c r="AA5" s="330"/>
      <c r="AB5" s="330"/>
      <c r="AC5" s="329"/>
    </row>
    <row r="6" customFormat="false" ht="8.25" hidden="false" customHeight="true" outlineLevel="0" collapsed="false">
      <c r="A6" s="331"/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244"/>
      <c r="V6" s="244"/>
      <c r="W6" s="244"/>
      <c r="X6" s="244"/>
      <c r="Y6" s="244"/>
      <c r="Z6" s="244"/>
      <c r="AA6" s="244"/>
      <c r="AB6" s="244"/>
      <c r="AC6" s="332"/>
    </row>
    <row r="7" customFormat="false" ht="17.25" hidden="false" customHeight="true" outlineLevel="0" collapsed="false">
      <c r="A7" s="245" t="s">
        <v>90</v>
      </c>
      <c r="B7" s="245"/>
      <c r="C7" s="333" t="s">
        <v>172</v>
      </c>
      <c r="D7" s="247"/>
      <c r="E7" s="251"/>
      <c r="F7" s="249" t="s">
        <v>173</v>
      </c>
      <c r="G7" s="251"/>
      <c r="H7" s="251"/>
      <c r="I7" s="251"/>
      <c r="J7" s="251"/>
      <c r="K7" s="251"/>
      <c r="L7" s="250" t="s">
        <v>174</v>
      </c>
      <c r="M7" s="251"/>
      <c r="N7" s="251"/>
      <c r="O7" s="251"/>
      <c r="P7" s="251" t="s">
        <v>175</v>
      </c>
      <c r="Q7" s="251"/>
      <c r="R7" s="251"/>
      <c r="S7" s="251"/>
      <c r="T7" s="252"/>
      <c r="U7" s="253" t="s">
        <v>176</v>
      </c>
      <c r="V7" s="253" t="s">
        <v>177</v>
      </c>
      <c r="W7" s="254" t="s">
        <v>178</v>
      </c>
      <c r="X7" s="254"/>
      <c r="Y7" s="254"/>
      <c r="Z7" s="254"/>
      <c r="AA7" s="254"/>
      <c r="AB7" s="254"/>
      <c r="AC7" s="334"/>
    </row>
    <row r="8" customFormat="false" ht="13.5" hidden="false" customHeight="true" outlineLevel="0" collapsed="false">
      <c r="A8" s="245"/>
      <c r="B8" s="245"/>
      <c r="C8" s="333"/>
      <c r="D8" s="255" t="s">
        <v>179</v>
      </c>
      <c r="E8" s="255"/>
      <c r="F8" s="255"/>
      <c r="G8" s="256" t="s">
        <v>180</v>
      </c>
      <c r="H8" s="256"/>
      <c r="I8" s="257" t="s">
        <v>181</v>
      </c>
      <c r="J8" s="257"/>
      <c r="K8" s="257"/>
      <c r="L8" s="257"/>
      <c r="M8" s="257"/>
      <c r="N8" s="257"/>
      <c r="O8" s="257"/>
      <c r="P8" s="257"/>
      <c r="Q8" s="258" t="s">
        <v>182</v>
      </c>
      <c r="R8" s="258"/>
      <c r="S8" s="259" t="s">
        <v>183</v>
      </c>
      <c r="T8" s="259"/>
      <c r="U8" s="253"/>
      <c r="V8" s="253"/>
      <c r="W8" s="260" t="s">
        <v>169</v>
      </c>
      <c r="X8" s="261"/>
      <c r="Y8" s="261"/>
      <c r="Z8" s="265"/>
      <c r="AA8" s="261"/>
      <c r="AB8" s="265"/>
      <c r="AC8" s="334"/>
    </row>
    <row r="9" customFormat="false" ht="16.5" hidden="false" customHeight="true" outlineLevel="0" collapsed="false">
      <c r="A9" s="245"/>
      <c r="B9" s="245"/>
      <c r="C9" s="333"/>
      <c r="D9" s="255"/>
      <c r="E9" s="255"/>
      <c r="F9" s="255"/>
      <c r="G9" s="256" t="s">
        <v>184</v>
      </c>
      <c r="H9" s="256"/>
      <c r="I9" s="257"/>
      <c r="J9" s="257"/>
      <c r="K9" s="257"/>
      <c r="L9" s="257"/>
      <c r="M9" s="257"/>
      <c r="N9" s="257"/>
      <c r="O9" s="257"/>
      <c r="P9" s="257"/>
      <c r="Q9" s="258"/>
      <c r="R9" s="258"/>
      <c r="S9" s="259"/>
      <c r="T9" s="259"/>
      <c r="U9" s="253"/>
      <c r="V9" s="253"/>
      <c r="W9" s="260"/>
      <c r="X9" s="264" t="s">
        <v>185</v>
      </c>
      <c r="Y9" s="264" t="s">
        <v>186</v>
      </c>
      <c r="Z9" s="265" t="s">
        <v>187</v>
      </c>
      <c r="AA9" s="264" t="s">
        <v>188</v>
      </c>
      <c r="AB9" s="265" t="s">
        <v>189</v>
      </c>
      <c r="AC9" s="334"/>
    </row>
    <row r="10" customFormat="false" ht="16.5" hidden="false" customHeight="true" outlineLevel="0" collapsed="false">
      <c r="A10" s="245"/>
      <c r="B10" s="245"/>
      <c r="C10" s="333"/>
      <c r="D10" s="255"/>
      <c r="E10" s="255"/>
      <c r="F10" s="255"/>
      <c r="G10" s="256" t="s">
        <v>190</v>
      </c>
      <c r="H10" s="256"/>
      <c r="I10" s="335" t="s">
        <v>191</v>
      </c>
      <c r="J10" s="335"/>
      <c r="K10" s="268" t="s">
        <v>192</v>
      </c>
      <c r="L10" s="268"/>
      <c r="M10" s="268"/>
      <c r="N10" s="268"/>
      <c r="O10" s="269" t="s">
        <v>193</v>
      </c>
      <c r="P10" s="269"/>
      <c r="Q10" s="258"/>
      <c r="R10" s="258"/>
      <c r="S10" s="259"/>
      <c r="T10" s="259"/>
      <c r="U10" s="270" t="s">
        <v>194</v>
      </c>
      <c r="V10" s="270" t="s">
        <v>195</v>
      </c>
      <c r="W10" s="260"/>
      <c r="X10" s="264"/>
      <c r="Y10" s="264"/>
      <c r="Z10" s="265"/>
      <c r="AA10" s="264"/>
      <c r="AB10" s="265"/>
      <c r="AC10" s="334"/>
    </row>
    <row r="11" customFormat="false" ht="16.5" hidden="false" customHeight="true" outlineLevel="0" collapsed="false">
      <c r="A11" s="245"/>
      <c r="B11" s="245"/>
      <c r="C11" s="333"/>
      <c r="D11" s="255"/>
      <c r="E11" s="255"/>
      <c r="F11" s="255"/>
      <c r="G11" s="271" t="s">
        <v>196</v>
      </c>
      <c r="H11" s="271"/>
      <c r="I11" s="272" t="s">
        <v>197</v>
      </c>
      <c r="J11" s="272"/>
      <c r="K11" s="271" t="s">
        <v>198</v>
      </c>
      <c r="L11" s="271"/>
      <c r="M11" s="273" t="s">
        <v>199</v>
      </c>
      <c r="N11" s="273"/>
      <c r="O11" s="274" t="s">
        <v>200</v>
      </c>
      <c r="P11" s="274"/>
      <c r="Q11" s="258"/>
      <c r="R11" s="258"/>
      <c r="S11" s="259"/>
      <c r="T11" s="259"/>
      <c r="U11" s="270"/>
      <c r="V11" s="270"/>
      <c r="W11" s="260"/>
      <c r="X11" s="264" t="s">
        <v>201</v>
      </c>
      <c r="Y11" s="264" t="s">
        <v>202</v>
      </c>
      <c r="Z11" s="265" t="s">
        <v>201</v>
      </c>
      <c r="AA11" s="264" t="s">
        <v>202</v>
      </c>
      <c r="AB11" s="265" t="s">
        <v>202</v>
      </c>
      <c r="AC11" s="334"/>
    </row>
    <row r="12" customFormat="false" ht="13.5" hidden="false" customHeight="false" outlineLevel="0" collapsed="false">
      <c r="A12" s="245"/>
      <c r="B12" s="245"/>
      <c r="C12" s="333"/>
      <c r="D12" s="275" t="s">
        <v>169</v>
      </c>
      <c r="E12" s="275" t="s">
        <v>203</v>
      </c>
      <c r="F12" s="275" t="s">
        <v>204</v>
      </c>
      <c r="G12" s="275" t="s">
        <v>203</v>
      </c>
      <c r="H12" s="275" t="s">
        <v>204</v>
      </c>
      <c r="I12" s="276" t="s">
        <v>203</v>
      </c>
      <c r="J12" s="276" t="s">
        <v>204</v>
      </c>
      <c r="K12" s="276" t="s">
        <v>203</v>
      </c>
      <c r="L12" s="276" t="s">
        <v>204</v>
      </c>
      <c r="M12" s="277" t="s">
        <v>203</v>
      </c>
      <c r="N12" s="278" t="s">
        <v>204</v>
      </c>
      <c r="O12" s="275" t="s">
        <v>203</v>
      </c>
      <c r="P12" s="275" t="s">
        <v>204</v>
      </c>
      <c r="Q12" s="279" t="s">
        <v>203</v>
      </c>
      <c r="R12" s="271" t="s">
        <v>204</v>
      </c>
      <c r="S12" s="279" t="s">
        <v>203</v>
      </c>
      <c r="T12" s="271" t="s">
        <v>204</v>
      </c>
      <c r="U12" s="270"/>
      <c r="V12" s="270"/>
      <c r="W12" s="260"/>
      <c r="X12" s="280"/>
      <c r="Y12" s="281"/>
      <c r="Z12" s="282"/>
      <c r="AA12" s="280"/>
      <c r="AB12" s="336"/>
      <c r="AC12" s="334"/>
    </row>
    <row r="13" s="342" customFormat="true" ht="16.5" hidden="false" customHeight="true" outlineLevel="0" collapsed="false">
      <c r="A13" s="337"/>
      <c r="B13" s="338"/>
      <c r="C13" s="339"/>
      <c r="D13" s="340" t="s">
        <v>101</v>
      </c>
      <c r="E13" s="340" t="s">
        <v>101</v>
      </c>
      <c r="F13" s="340" t="s">
        <v>101</v>
      </c>
      <c r="G13" s="340" t="s">
        <v>101</v>
      </c>
      <c r="H13" s="340" t="s">
        <v>101</v>
      </c>
      <c r="I13" s="340" t="s">
        <v>101</v>
      </c>
      <c r="J13" s="340" t="s">
        <v>101</v>
      </c>
      <c r="K13" s="340" t="s">
        <v>101</v>
      </c>
      <c r="L13" s="340" t="s">
        <v>101</v>
      </c>
      <c r="M13" s="340" t="s">
        <v>101</v>
      </c>
      <c r="N13" s="340" t="s">
        <v>101</v>
      </c>
      <c r="O13" s="340" t="s">
        <v>101</v>
      </c>
      <c r="P13" s="340" t="s">
        <v>101</v>
      </c>
      <c r="Q13" s="340" t="s">
        <v>101</v>
      </c>
      <c r="R13" s="340" t="s">
        <v>101</v>
      </c>
      <c r="S13" s="340" t="s">
        <v>101</v>
      </c>
      <c r="T13" s="340" t="s">
        <v>101</v>
      </c>
      <c r="U13" s="287" t="s">
        <v>102</v>
      </c>
      <c r="V13" s="287" t="s">
        <v>102</v>
      </c>
      <c r="W13" s="287" t="s">
        <v>102</v>
      </c>
      <c r="X13" s="287" t="s">
        <v>102</v>
      </c>
      <c r="Y13" s="287" t="s">
        <v>102</v>
      </c>
      <c r="Z13" s="287" t="s">
        <v>102</v>
      </c>
      <c r="AA13" s="287" t="s">
        <v>102</v>
      </c>
      <c r="AB13" s="287" t="s">
        <v>102</v>
      </c>
      <c r="AC13" s="341"/>
    </row>
    <row r="14" s="348" customFormat="true" ht="13.5" hidden="false" customHeight="false" outlineLevel="0" collapsed="false">
      <c r="A14" s="343" t="s">
        <v>169</v>
      </c>
      <c r="B14" s="343"/>
      <c r="C14" s="344" t="n">
        <v>849</v>
      </c>
      <c r="D14" s="345" t="n">
        <v>14679</v>
      </c>
      <c r="E14" s="345" t="n">
        <v>8184</v>
      </c>
      <c r="F14" s="345" t="n">
        <v>6495</v>
      </c>
      <c r="G14" s="345" t="n">
        <v>38</v>
      </c>
      <c r="H14" s="345" t="n">
        <v>18</v>
      </c>
      <c r="I14" s="345" t="n">
        <v>1103</v>
      </c>
      <c r="J14" s="345" t="n">
        <v>496</v>
      </c>
      <c r="K14" s="345" t="n">
        <v>6199</v>
      </c>
      <c r="L14" s="345" t="n">
        <v>3932</v>
      </c>
      <c r="M14" s="345" t="n">
        <v>822</v>
      </c>
      <c r="N14" s="345" t="n">
        <v>2061</v>
      </c>
      <c r="O14" s="345" t="n">
        <v>142</v>
      </c>
      <c r="P14" s="345" t="n">
        <v>69</v>
      </c>
      <c r="Q14" s="345" t="n">
        <v>26</v>
      </c>
      <c r="R14" s="345" t="n">
        <v>50</v>
      </c>
      <c r="S14" s="345" t="n">
        <v>120</v>
      </c>
      <c r="T14" s="345" t="n">
        <v>81</v>
      </c>
      <c r="U14" s="292" t="n">
        <v>4769527</v>
      </c>
      <c r="V14" s="292" t="n">
        <v>13315083</v>
      </c>
      <c r="W14" s="292" t="n">
        <v>25113601</v>
      </c>
      <c r="X14" s="292" t="n">
        <v>18967352</v>
      </c>
      <c r="Y14" s="292" t="n">
        <v>4985456</v>
      </c>
      <c r="Z14" s="292" t="n">
        <v>6357</v>
      </c>
      <c r="AA14" s="292" t="n">
        <v>90724</v>
      </c>
      <c r="AB14" s="292" t="n">
        <v>1160793</v>
      </c>
      <c r="AC14" s="346"/>
      <c r="AD14" s="347" t="e">
        <f aca="false">SUM(#REF!)-C14</f>
        <v>#REF!</v>
      </c>
      <c r="AE14" s="347" t="n">
        <f aca="false">SUM(E14:F14)-D14</f>
        <v>0</v>
      </c>
      <c r="AF14" s="347" t="n">
        <f aca="false">SUM(G14,K14,M14,O14)-E14</f>
        <v>-983</v>
      </c>
      <c r="AG14" s="347" t="n">
        <f aca="false">SUM(H14,L14,N14,P14)-F14</f>
        <v>-415</v>
      </c>
      <c r="AH14" s="347" t="n">
        <f aca="false">SUM(X14:AB14)-W14</f>
        <v>97081</v>
      </c>
    </row>
    <row r="15" customFormat="false" ht="10.5" hidden="false" customHeight="true" outlineLevel="0" collapsed="false">
      <c r="A15" s="349"/>
      <c r="B15" s="349"/>
      <c r="C15" s="350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292"/>
      <c r="V15" s="292"/>
      <c r="W15" s="292"/>
      <c r="X15" s="292"/>
      <c r="Y15" s="292"/>
      <c r="Z15" s="292"/>
      <c r="AA15" s="292"/>
      <c r="AB15" s="292"/>
      <c r="AC15" s="346"/>
    </row>
    <row r="16" customFormat="false" ht="14.25" hidden="false" customHeight="true" outlineLevel="0" collapsed="false">
      <c r="A16" s="352" t="n">
        <v>9</v>
      </c>
      <c r="B16" s="353" t="s">
        <v>107</v>
      </c>
      <c r="C16" s="354" t="n">
        <v>81</v>
      </c>
      <c r="D16" s="355" t="n">
        <v>1394</v>
      </c>
      <c r="E16" s="355" t="n">
        <v>530</v>
      </c>
      <c r="F16" s="355" t="n">
        <v>864</v>
      </c>
      <c r="G16" s="355" t="n">
        <v>7</v>
      </c>
      <c r="H16" s="355" t="n">
        <v>3</v>
      </c>
      <c r="I16" s="355" t="n">
        <v>96</v>
      </c>
      <c r="J16" s="355" t="n">
        <v>47</v>
      </c>
      <c r="K16" s="355" t="n">
        <v>303</v>
      </c>
      <c r="L16" s="355" t="n">
        <v>363</v>
      </c>
      <c r="M16" s="355" t="n">
        <v>119</v>
      </c>
      <c r="N16" s="355" t="n">
        <v>448</v>
      </c>
      <c r="O16" s="355" t="n">
        <v>5</v>
      </c>
      <c r="P16" s="355" t="n">
        <v>3</v>
      </c>
      <c r="Q16" s="355" t="n">
        <v>1</v>
      </c>
      <c r="R16" s="355" t="n">
        <v>9</v>
      </c>
      <c r="S16" s="355" t="s">
        <v>109</v>
      </c>
      <c r="T16" s="355" t="s">
        <v>109</v>
      </c>
      <c r="U16" s="356" t="n">
        <v>330254</v>
      </c>
      <c r="V16" s="356" t="n">
        <v>850490</v>
      </c>
      <c r="W16" s="356" t="n">
        <v>1570428</v>
      </c>
      <c r="X16" s="356" t="n">
        <v>1340784</v>
      </c>
      <c r="Y16" s="356" t="n">
        <v>86499</v>
      </c>
      <c r="Z16" s="356" t="s">
        <v>109</v>
      </c>
      <c r="AA16" s="303" t="s">
        <v>109</v>
      </c>
      <c r="AB16" s="309" t="n">
        <v>143145</v>
      </c>
      <c r="AC16" s="346"/>
      <c r="AD16" s="347" t="e">
        <f aca="false">SUM(#REF!)-C16</f>
        <v>#REF!</v>
      </c>
      <c r="AE16" s="347" t="n">
        <f aca="false">SUM(E16:F16)-D16</f>
        <v>0</v>
      </c>
      <c r="AF16" s="347" t="n">
        <f aca="false">SUM(G16,K16,M16,O16)-E16</f>
        <v>-96</v>
      </c>
      <c r="AG16" s="347" t="n">
        <f aca="false">SUM(H16,L16,N16,P16)-F16</f>
        <v>-47</v>
      </c>
      <c r="AH16" s="347" t="n">
        <f aca="false">SUM(X16:AB16)-W16</f>
        <v>0</v>
      </c>
    </row>
    <row r="17" customFormat="false" ht="14.25" hidden="false" customHeight="true" outlineLevel="0" collapsed="false">
      <c r="A17" s="352" t="n">
        <v>10</v>
      </c>
      <c r="B17" s="357" t="s">
        <v>108</v>
      </c>
      <c r="C17" s="354" t="n">
        <v>9</v>
      </c>
      <c r="D17" s="355" t="n">
        <v>188</v>
      </c>
      <c r="E17" s="355" t="n">
        <v>115</v>
      </c>
      <c r="F17" s="355" t="n">
        <v>73</v>
      </c>
      <c r="G17" s="355" t="s">
        <v>109</v>
      </c>
      <c r="H17" s="355" t="s">
        <v>109</v>
      </c>
      <c r="I17" s="355" t="n">
        <v>7</v>
      </c>
      <c r="J17" s="355" t="n">
        <v>5</v>
      </c>
      <c r="K17" s="355" t="n">
        <v>96</v>
      </c>
      <c r="L17" s="355" t="n">
        <v>42</v>
      </c>
      <c r="M17" s="355" t="n">
        <v>12</v>
      </c>
      <c r="N17" s="355" t="n">
        <v>26</v>
      </c>
      <c r="O17" s="355" t="s">
        <v>109</v>
      </c>
      <c r="P17" s="355" t="s">
        <v>109</v>
      </c>
      <c r="Q17" s="355" t="n">
        <v>1</v>
      </c>
      <c r="R17" s="355" t="s">
        <v>109</v>
      </c>
      <c r="S17" s="355" t="s">
        <v>109</v>
      </c>
      <c r="T17" s="355" t="s">
        <v>109</v>
      </c>
      <c r="U17" s="356" t="n">
        <v>79010</v>
      </c>
      <c r="V17" s="356" t="n">
        <v>148419</v>
      </c>
      <c r="W17" s="356" t="n">
        <v>541424</v>
      </c>
      <c r="X17" s="356" t="n">
        <v>532950</v>
      </c>
      <c r="Y17" s="309" t="s">
        <v>117</v>
      </c>
      <c r="Z17" s="303" t="s">
        <v>109</v>
      </c>
      <c r="AA17" s="303" t="s">
        <v>109</v>
      </c>
      <c r="AB17" s="309" t="s">
        <v>117</v>
      </c>
      <c r="AC17" s="358"/>
      <c r="AD17" s="347" t="e">
        <f aca="false">SUM(#REF!)-C17</f>
        <v>#REF!</v>
      </c>
      <c r="AE17" s="347" t="n">
        <f aca="false">SUM(E17:F17)-D17</f>
        <v>0</v>
      </c>
      <c r="AF17" s="347" t="n">
        <f aca="false">SUM(G17,K17,M17,O17)-E17</f>
        <v>-7</v>
      </c>
      <c r="AG17" s="347" t="n">
        <f aca="false">SUM(H17,L17,N17,P17)-F17</f>
        <v>-5</v>
      </c>
      <c r="AH17" s="347" t="n">
        <f aca="false">SUM(X17:AB17)-W17</f>
        <v>-8474</v>
      </c>
    </row>
    <row r="18" customFormat="false" ht="14.25" hidden="false" customHeight="true" outlineLevel="0" collapsed="false">
      <c r="A18" s="352" t="n">
        <v>11</v>
      </c>
      <c r="B18" s="357" t="s">
        <v>110</v>
      </c>
      <c r="C18" s="354" t="n">
        <v>206</v>
      </c>
      <c r="D18" s="355" t="n">
        <v>3675</v>
      </c>
      <c r="E18" s="355" t="n">
        <v>1356</v>
      </c>
      <c r="F18" s="355" t="n">
        <v>2319</v>
      </c>
      <c r="G18" s="355" t="n">
        <v>9</v>
      </c>
      <c r="H18" s="355" t="n">
        <v>4</v>
      </c>
      <c r="I18" s="355" t="n">
        <v>257</v>
      </c>
      <c r="J18" s="355" t="n">
        <v>107</v>
      </c>
      <c r="K18" s="355" t="n">
        <v>969</v>
      </c>
      <c r="L18" s="355" t="n">
        <v>1655</v>
      </c>
      <c r="M18" s="355" t="n">
        <v>139</v>
      </c>
      <c r="N18" s="355" t="n">
        <v>585</v>
      </c>
      <c r="O18" s="355" t="n">
        <v>39</v>
      </c>
      <c r="P18" s="355" t="n">
        <v>21</v>
      </c>
      <c r="Q18" s="355" t="n">
        <v>5</v>
      </c>
      <c r="R18" s="355" t="n">
        <v>11</v>
      </c>
      <c r="S18" s="355" t="n">
        <v>57</v>
      </c>
      <c r="T18" s="355" t="n">
        <v>53</v>
      </c>
      <c r="U18" s="356" t="n">
        <v>1020532</v>
      </c>
      <c r="V18" s="356" t="n">
        <v>1876093</v>
      </c>
      <c r="W18" s="356" t="n">
        <v>4009643</v>
      </c>
      <c r="X18" s="356" t="n">
        <v>1855780</v>
      </c>
      <c r="Y18" s="356" t="n">
        <v>2087020</v>
      </c>
      <c r="Z18" s="356" t="n">
        <v>1142</v>
      </c>
      <c r="AA18" s="356" t="s">
        <v>109</v>
      </c>
      <c r="AB18" s="309" t="n">
        <v>65701</v>
      </c>
      <c r="AC18" s="358"/>
      <c r="AD18" s="347" t="e">
        <f aca="false">SUM(#REF!)-C18</f>
        <v>#REF!</v>
      </c>
      <c r="AE18" s="347" t="n">
        <f aca="false">SUM(E18:F18)-D18</f>
        <v>0</v>
      </c>
      <c r="AF18" s="347" t="n">
        <f aca="false">SUM(G18,K18,M18,O18)-E18</f>
        <v>-200</v>
      </c>
      <c r="AG18" s="347" t="n">
        <f aca="false">SUM(H18,L18,N18,P18)-F18</f>
        <v>-54</v>
      </c>
      <c r="AH18" s="347" t="n">
        <f aca="false">SUM(X18:AB18)-W18</f>
        <v>0</v>
      </c>
    </row>
    <row r="19" customFormat="false" ht="14.25" hidden="false" customHeight="true" outlineLevel="0" collapsed="false">
      <c r="A19" s="352" t="n">
        <v>12</v>
      </c>
      <c r="B19" s="357" t="s">
        <v>111</v>
      </c>
      <c r="C19" s="354" t="n">
        <v>19</v>
      </c>
      <c r="D19" s="355" t="n">
        <v>270</v>
      </c>
      <c r="E19" s="355" t="n">
        <v>192</v>
      </c>
      <c r="F19" s="355" t="n">
        <v>78</v>
      </c>
      <c r="G19" s="355" t="s">
        <v>109</v>
      </c>
      <c r="H19" s="355" t="s">
        <v>109</v>
      </c>
      <c r="I19" s="355" t="n">
        <v>26</v>
      </c>
      <c r="J19" s="355" t="n">
        <v>10</v>
      </c>
      <c r="K19" s="355" t="n">
        <v>145</v>
      </c>
      <c r="L19" s="355" t="n">
        <v>47</v>
      </c>
      <c r="M19" s="355" t="n">
        <v>19</v>
      </c>
      <c r="N19" s="355" t="n">
        <v>20</v>
      </c>
      <c r="O19" s="355" t="n">
        <v>2</v>
      </c>
      <c r="P19" s="355" t="n">
        <v>1</v>
      </c>
      <c r="Q19" s="355" t="n">
        <v>2</v>
      </c>
      <c r="R19" s="355" t="s">
        <v>109</v>
      </c>
      <c r="S19" s="355" t="s">
        <v>109</v>
      </c>
      <c r="T19" s="355" t="s">
        <v>109</v>
      </c>
      <c r="U19" s="356" t="n">
        <v>90285</v>
      </c>
      <c r="V19" s="356" t="n">
        <v>266457</v>
      </c>
      <c r="W19" s="356" t="n">
        <v>513789</v>
      </c>
      <c r="X19" s="356" t="n">
        <v>427933</v>
      </c>
      <c r="Y19" s="356" t="n">
        <v>11630</v>
      </c>
      <c r="Z19" s="356" t="s">
        <v>109</v>
      </c>
      <c r="AA19" s="356" t="s">
        <v>109</v>
      </c>
      <c r="AB19" s="356" t="n">
        <v>74226</v>
      </c>
      <c r="AC19" s="358"/>
      <c r="AD19" s="347" t="e">
        <f aca="false">SUM(#REF!)-C19</f>
        <v>#REF!</v>
      </c>
      <c r="AE19" s="347" t="n">
        <f aca="false">SUM(E19:F19)-D19</f>
        <v>0</v>
      </c>
      <c r="AF19" s="347" t="n">
        <f aca="false">SUM(G19,K19,M19,O19)-E19</f>
        <v>-26</v>
      </c>
      <c r="AG19" s="347" t="n">
        <f aca="false">SUM(H19,L19,N19,P19)-F19</f>
        <v>-10</v>
      </c>
      <c r="AH19" s="347" t="n">
        <f aca="false">SUM(X19:AB19)-W19</f>
        <v>0</v>
      </c>
    </row>
    <row r="20" customFormat="false" ht="14.25" hidden="false" customHeight="true" outlineLevel="0" collapsed="false">
      <c r="A20" s="352" t="n">
        <v>13</v>
      </c>
      <c r="B20" s="357" t="s">
        <v>112</v>
      </c>
      <c r="C20" s="354" t="n">
        <v>16</v>
      </c>
      <c r="D20" s="355" t="n">
        <v>281</v>
      </c>
      <c r="E20" s="355" t="n">
        <v>198</v>
      </c>
      <c r="F20" s="355" t="n">
        <v>83</v>
      </c>
      <c r="G20" s="355" t="s">
        <v>109</v>
      </c>
      <c r="H20" s="355" t="s">
        <v>109</v>
      </c>
      <c r="I20" s="355" t="n">
        <v>21</v>
      </c>
      <c r="J20" s="355" t="n">
        <v>16</v>
      </c>
      <c r="K20" s="355" t="n">
        <v>164</v>
      </c>
      <c r="L20" s="355" t="n">
        <v>49</v>
      </c>
      <c r="M20" s="355" t="n">
        <v>12</v>
      </c>
      <c r="N20" s="355" t="n">
        <v>18</v>
      </c>
      <c r="O20" s="355" t="n">
        <v>1</v>
      </c>
      <c r="P20" s="355" t="s">
        <v>109</v>
      </c>
      <c r="Q20" s="355" t="s">
        <v>109</v>
      </c>
      <c r="R20" s="355" t="s">
        <v>109</v>
      </c>
      <c r="S20" s="355" t="s">
        <v>109</v>
      </c>
      <c r="T20" s="355" t="s">
        <v>109</v>
      </c>
      <c r="U20" s="356" t="n">
        <v>81508</v>
      </c>
      <c r="V20" s="356" t="n">
        <v>200633</v>
      </c>
      <c r="W20" s="356" t="n">
        <v>382944</v>
      </c>
      <c r="X20" s="356" t="n">
        <v>354522</v>
      </c>
      <c r="Y20" s="356" t="n">
        <v>26650</v>
      </c>
      <c r="Z20" s="356" t="s">
        <v>109</v>
      </c>
      <c r="AA20" s="356" t="s">
        <v>109</v>
      </c>
      <c r="AB20" s="309" t="n">
        <v>1772</v>
      </c>
      <c r="AC20" s="358"/>
      <c r="AD20" s="347" t="e">
        <f aca="false">SUM(#REF!)-C20</f>
        <v>#REF!</v>
      </c>
      <c r="AE20" s="347" t="n">
        <f aca="false">SUM(E20:F20)-D20</f>
        <v>0</v>
      </c>
      <c r="AF20" s="347" t="n">
        <f aca="false">SUM(G20,K20,M20,O20)-E20</f>
        <v>-21</v>
      </c>
      <c r="AG20" s="347" t="n">
        <f aca="false">SUM(H20,L20,N20,P20)-F20</f>
        <v>-16</v>
      </c>
      <c r="AH20" s="347" t="n">
        <f aca="false">SUM(X20:AB20)-W20</f>
        <v>0</v>
      </c>
    </row>
    <row r="21" customFormat="false" ht="14.25" hidden="false" customHeight="true" outlineLevel="0" collapsed="false">
      <c r="A21" s="352" t="n">
        <v>14</v>
      </c>
      <c r="B21" s="357" t="s">
        <v>113</v>
      </c>
      <c r="C21" s="354" t="n">
        <v>36</v>
      </c>
      <c r="D21" s="355" t="n">
        <v>659</v>
      </c>
      <c r="E21" s="355" t="n">
        <v>414</v>
      </c>
      <c r="F21" s="355" t="n">
        <v>245</v>
      </c>
      <c r="G21" s="355" t="s">
        <v>109</v>
      </c>
      <c r="H21" s="355" t="s">
        <v>109</v>
      </c>
      <c r="I21" s="355" t="n">
        <v>35</v>
      </c>
      <c r="J21" s="355" t="n">
        <v>21</v>
      </c>
      <c r="K21" s="355" t="n">
        <v>332</v>
      </c>
      <c r="L21" s="355" t="n">
        <v>145</v>
      </c>
      <c r="M21" s="355" t="n">
        <v>43</v>
      </c>
      <c r="N21" s="355" t="n">
        <v>78</v>
      </c>
      <c r="O21" s="355" t="n">
        <v>4</v>
      </c>
      <c r="P21" s="355" t="n">
        <v>1</v>
      </c>
      <c r="Q21" s="355" t="s">
        <v>109</v>
      </c>
      <c r="R21" s="355" t="n">
        <v>2</v>
      </c>
      <c r="S21" s="355" t="s">
        <v>109</v>
      </c>
      <c r="T21" s="355" t="s">
        <v>109</v>
      </c>
      <c r="U21" s="356" t="n">
        <v>216301</v>
      </c>
      <c r="V21" s="356" t="n">
        <v>715507</v>
      </c>
      <c r="W21" s="356" t="n">
        <v>1252480</v>
      </c>
      <c r="X21" s="356" t="n">
        <v>1040164</v>
      </c>
      <c r="Y21" s="356" t="n">
        <v>47547</v>
      </c>
      <c r="Z21" s="356" t="s">
        <v>109</v>
      </c>
      <c r="AA21" s="356" t="s">
        <v>109</v>
      </c>
      <c r="AB21" s="356" t="n">
        <v>164769</v>
      </c>
      <c r="AC21" s="358"/>
      <c r="AD21" s="347" t="e">
        <f aca="false">SUM(#REF!)-C21</f>
        <v>#REF!</v>
      </c>
      <c r="AE21" s="347" t="n">
        <f aca="false">SUM(E21:F21)-D21</f>
        <v>0</v>
      </c>
      <c r="AF21" s="347" t="n">
        <f aca="false">SUM(G21,K21,M21,O21)-E21</f>
        <v>-35</v>
      </c>
      <c r="AG21" s="347" t="n">
        <f aca="false">SUM(H21,L21,N21,P21)-F21</f>
        <v>-21</v>
      </c>
      <c r="AH21" s="347" t="n">
        <f aca="false">SUM(X21:AB21)-W21</f>
        <v>0</v>
      </c>
    </row>
    <row r="22" customFormat="false" ht="14.25" hidden="false" customHeight="true" outlineLevel="0" collapsed="false">
      <c r="A22" s="352" t="n">
        <v>15</v>
      </c>
      <c r="B22" s="357" t="s">
        <v>114</v>
      </c>
      <c r="C22" s="354" t="n">
        <v>40</v>
      </c>
      <c r="D22" s="355" t="n">
        <v>705</v>
      </c>
      <c r="E22" s="355" t="n">
        <v>373</v>
      </c>
      <c r="F22" s="355" t="n">
        <v>332</v>
      </c>
      <c r="G22" s="355" t="n">
        <v>2</v>
      </c>
      <c r="H22" s="355" t="n">
        <v>1</v>
      </c>
      <c r="I22" s="355" t="n">
        <v>67</v>
      </c>
      <c r="J22" s="355" t="n">
        <v>29</v>
      </c>
      <c r="K22" s="355" t="n">
        <v>278</v>
      </c>
      <c r="L22" s="355" t="n">
        <v>237</v>
      </c>
      <c r="M22" s="355" t="n">
        <v>17</v>
      </c>
      <c r="N22" s="355" t="n">
        <v>72</v>
      </c>
      <c r="O22" s="355" t="n">
        <v>13</v>
      </c>
      <c r="P22" s="355" t="s">
        <v>109</v>
      </c>
      <c r="Q22" s="355" t="n">
        <v>1</v>
      </c>
      <c r="R22" s="355" t="s">
        <v>109</v>
      </c>
      <c r="S22" s="355" t="n">
        <v>4</v>
      </c>
      <c r="T22" s="355" t="n">
        <v>7</v>
      </c>
      <c r="U22" s="356" t="n">
        <v>249496</v>
      </c>
      <c r="V22" s="356" t="n">
        <v>445018</v>
      </c>
      <c r="W22" s="356" t="n">
        <v>941018</v>
      </c>
      <c r="X22" s="356" t="n">
        <v>675807</v>
      </c>
      <c r="Y22" s="356" t="n">
        <v>212908</v>
      </c>
      <c r="Z22" s="356" t="n">
        <v>56</v>
      </c>
      <c r="AA22" s="303" t="s">
        <v>109</v>
      </c>
      <c r="AB22" s="309" t="n">
        <v>52247</v>
      </c>
      <c r="AC22" s="358"/>
      <c r="AD22" s="347" t="e">
        <f aca="false">SUM(#REF!)-C22</f>
        <v>#REF!</v>
      </c>
      <c r="AE22" s="347" t="n">
        <f aca="false">SUM(E22:F22)-D22</f>
        <v>0</v>
      </c>
      <c r="AF22" s="347" t="n">
        <f aca="false">SUM(G22,K22,M22,O22)-E22</f>
        <v>-63</v>
      </c>
      <c r="AG22" s="347" t="n">
        <f aca="false">SUM(H22,L22,N22,P22)-F22</f>
        <v>-22</v>
      </c>
      <c r="AH22" s="347" t="n">
        <f aca="false">SUM(X22:AB22)-W22</f>
        <v>0</v>
      </c>
    </row>
    <row r="23" customFormat="false" ht="14.25" hidden="false" customHeight="true" outlineLevel="0" collapsed="false">
      <c r="A23" s="352" t="n">
        <v>16</v>
      </c>
      <c r="B23" s="359" t="s">
        <v>115</v>
      </c>
      <c r="C23" s="355" t="n">
        <v>14</v>
      </c>
      <c r="D23" s="355" t="n">
        <v>236</v>
      </c>
      <c r="E23" s="355" t="n">
        <v>179</v>
      </c>
      <c r="F23" s="355" t="n">
        <v>57</v>
      </c>
      <c r="G23" s="355" t="s">
        <v>109</v>
      </c>
      <c r="H23" s="355" t="s">
        <v>109</v>
      </c>
      <c r="I23" s="355" t="n">
        <v>15</v>
      </c>
      <c r="J23" s="355" t="n">
        <v>6</v>
      </c>
      <c r="K23" s="355" t="n">
        <v>136</v>
      </c>
      <c r="L23" s="355" t="n">
        <v>38</v>
      </c>
      <c r="M23" s="355" t="n">
        <v>13</v>
      </c>
      <c r="N23" s="355" t="n">
        <v>9</v>
      </c>
      <c r="O23" s="355" t="n">
        <v>15</v>
      </c>
      <c r="P23" s="355" t="n">
        <v>4</v>
      </c>
      <c r="Q23" s="355" t="s">
        <v>109</v>
      </c>
      <c r="R23" s="355" t="s">
        <v>109</v>
      </c>
      <c r="S23" s="355" t="s">
        <v>109</v>
      </c>
      <c r="T23" s="355" t="s">
        <v>109</v>
      </c>
      <c r="U23" s="356" t="n">
        <v>116780</v>
      </c>
      <c r="V23" s="356" t="n">
        <v>1111372</v>
      </c>
      <c r="W23" s="356" t="n">
        <v>1487682</v>
      </c>
      <c r="X23" s="356" t="n">
        <v>1128272</v>
      </c>
      <c r="Y23" s="356" t="n">
        <v>270087</v>
      </c>
      <c r="Z23" s="356" t="s">
        <v>109</v>
      </c>
      <c r="AA23" s="356" t="s">
        <v>109</v>
      </c>
      <c r="AB23" s="309" t="n">
        <v>89323</v>
      </c>
      <c r="AC23" s="358"/>
      <c r="AD23" s="347" t="e">
        <f aca="false">SUM(#REF!)-C23</f>
        <v>#REF!</v>
      </c>
      <c r="AE23" s="347" t="n">
        <f aca="false">SUM(E23:F23)-D23</f>
        <v>0</v>
      </c>
      <c r="AF23" s="347" t="n">
        <f aca="false">SUM(G23,K23,M23,O23)-E23</f>
        <v>-15</v>
      </c>
      <c r="AG23" s="347" t="n">
        <f aca="false">SUM(H23,L23,N23,P23)-F23</f>
        <v>-6</v>
      </c>
      <c r="AH23" s="347" t="n">
        <f aca="false">SUM(X23:AB23)-W23</f>
        <v>0</v>
      </c>
    </row>
    <row r="24" customFormat="false" ht="14.25" hidden="false" customHeight="true" outlineLevel="0" collapsed="false">
      <c r="A24" s="352" t="n">
        <v>17</v>
      </c>
      <c r="B24" s="359" t="s">
        <v>116</v>
      </c>
      <c r="C24" s="355" t="n">
        <v>2</v>
      </c>
      <c r="D24" s="355" t="n">
        <v>32</v>
      </c>
      <c r="E24" s="355" t="n">
        <v>23</v>
      </c>
      <c r="F24" s="355" t="n">
        <v>9</v>
      </c>
      <c r="G24" s="355" t="s">
        <v>109</v>
      </c>
      <c r="H24" s="355" t="s">
        <v>109</v>
      </c>
      <c r="I24" s="355" t="n">
        <v>8</v>
      </c>
      <c r="J24" s="355" t="s">
        <v>109</v>
      </c>
      <c r="K24" s="355" t="n">
        <v>15</v>
      </c>
      <c r="L24" s="355" t="n">
        <v>6</v>
      </c>
      <c r="M24" s="355" t="s">
        <v>109</v>
      </c>
      <c r="N24" s="355" t="n">
        <v>3</v>
      </c>
      <c r="O24" s="355" t="s">
        <v>109</v>
      </c>
      <c r="P24" s="355"/>
      <c r="Q24" s="355" t="s">
        <v>109</v>
      </c>
      <c r="R24" s="355" t="s">
        <v>109</v>
      </c>
      <c r="S24" s="355" t="s">
        <v>109</v>
      </c>
      <c r="T24" s="355" t="s">
        <v>109</v>
      </c>
      <c r="U24" s="360" t="s">
        <v>117</v>
      </c>
      <c r="V24" s="360" t="s">
        <v>117</v>
      </c>
      <c r="W24" s="360" t="s">
        <v>117</v>
      </c>
      <c r="X24" s="360" t="s">
        <v>117</v>
      </c>
      <c r="Y24" s="356" t="s">
        <v>109</v>
      </c>
      <c r="Z24" s="360" t="s">
        <v>117</v>
      </c>
      <c r="AA24" s="356" t="s">
        <v>109</v>
      </c>
      <c r="AB24" s="360" t="s">
        <v>117</v>
      </c>
      <c r="AC24" s="358"/>
      <c r="AD24" s="347" t="e">
        <f aca="false">SUM(#REF!)-C24</f>
        <v>#REF!</v>
      </c>
      <c r="AE24" s="347" t="n">
        <f aca="false">SUM(E24:F24)-D24</f>
        <v>0</v>
      </c>
      <c r="AF24" s="347" t="n">
        <f aca="false">SUM(G24,K24,M24,O24)-E24</f>
        <v>-8</v>
      </c>
      <c r="AG24" s="347" t="n">
        <f aca="false">SUM(H24,L24,N24,P24)-F24</f>
        <v>0</v>
      </c>
      <c r="AH24" s="347" t="e">
        <f aca="false">SUM(X24:AB24)-W24</f>
        <v>#VALUE!</v>
      </c>
    </row>
    <row r="25" customFormat="false" ht="14.25" hidden="false" customHeight="true" outlineLevel="0" collapsed="false">
      <c r="A25" s="361" t="n">
        <v>18</v>
      </c>
      <c r="B25" s="359" t="s">
        <v>118</v>
      </c>
      <c r="C25" s="355" t="n">
        <v>53</v>
      </c>
      <c r="D25" s="355" t="n">
        <v>896</v>
      </c>
      <c r="E25" s="355" t="n">
        <v>513</v>
      </c>
      <c r="F25" s="355" t="n">
        <v>383</v>
      </c>
      <c r="G25" s="355" t="n">
        <v>1</v>
      </c>
      <c r="H25" s="355" t="s">
        <v>109</v>
      </c>
      <c r="I25" s="355" t="n">
        <v>58</v>
      </c>
      <c r="J25" s="355" t="n">
        <v>17</v>
      </c>
      <c r="K25" s="355" t="n">
        <v>365</v>
      </c>
      <c r="L25" s="355" t="n">
        <v>213</v>
      </c>
      <c r="M25" s="355" t="n">
        <v>80</v>
      </c>
      <c r="N25" s="355" t="n">
        <v>141</v>
      </c>
      <c r="O25" s="355" t="n">
        <v>9</v>
      </c>
      <c r="P25" s="355" t="n">
        <v>12</v>
      </c>
      <c r="Q25" s="355" t="s">
        <v>109</v>
      </c>
      <c r="R25" s="355" t="n">
        <v>1</v>
      </c>
      <c r="S25" s="355" t="s">
        <v>109</v>
      </c>
      <c r="T25" s="355" t="s">
        <v>109</v>
      </c>
      <c r="U25" s="360" t="n">
        <v>265658</v>
      </c>
      <c r="V25" s="360" t="n">
        <v>797403</v>
      </c>
      <c r="W25" s="360" t="n">
        <v>1338552</v>
      </c>
      <c r="X25" s="360" t="n">
        <v>1172248</v>
      </c>
      <c r="Y25" s="309" t="n">
        <v>139721</v>
      </c>
      <c r="Z25" s="309" t="n">
        <v>4772</v>
      </c>
      <c r="AA25" s="303" t="s">
        <v>109</v>
      </c>
      <c r="AB25" s="309" t="n">
        <v>21811</v>
      </c>
      <c r="AC25" s="358"/>
      <c r="AD25" s="347" t="e">
        <f aca="false">SUM(#REF!)-C25</f>
        <v>#REF!</v>
      </c>
      <c r="AE25" s="347" t="n">
        <f aca="false">SUM(E25:F25)-D25</f>
        <v>0</v>
      </c>
      <c r="AF25" s="347" t="n">
        <f aca="false">SUM(G25,K25,M25,O25)-E25</f>
        <v>-58</v>
      </c>
      <c r="AG25" s="347" t="n">
        <f aca="false">SUM(H25,L25,N25,P25)-F25</f>
        <v>-17</v>
      </c>
      <c r="AH25" s="347" t="n">
        <f aca="false">SUM(X25:AB25)-W25</f>
        <v>0</v>
      </c>
    </row>
    <row r="26" customFormat="false" ht="14.25" hidden="false" customHeight="true" outlineLevel="0" collapsed="false">
      <c r="A26" s="361" t="n">
        <v>19</v>
      </c>
      <c r="B26" s="362" t="s">
        <v>123</v>
      </c>
      <c r="C26" s="355" t="n">
        <v>2</v>
      </c>
      <c r="D26" s="355" t="n">
        <v>21</v>
      </c>
      <c r="E26" s="355" t="n">
        <v>14</v>
      </c>
      <c r="F26" s="355" t="n">
        <v>7</v>
      </c>
      <c r="G26" s="355" t="s">
        <v>109</v>
      </c>
      <c r="H26" s="355" t="s">
        <v>109</v>
      </c>
      <c r="I26" s="355" t="n">
        <v>3</v>
      </c>
      <c r="J26" s="355" t="n">
        <v>3</v>
      </c>
      <c r="K26" s="355" t="n">
        <v>11</v>
      </c>
      <c r="L26" s="355" t="n">
        <v>2</v>
      </c>
      <c r="M26" s="355" t="s">
        <v>109</v>
      </c>
      <c r="N26" s="355" t="n">
        <v>2</v>
      </c>
      <c r="O26" s="355" t="s">
        <v>109</v>
      </c>
      <c r="P26" s="355" t="s">
        <v>109</v>
      </c>
      <c r="Q26" s="355" t="s">
        <v>109</v>
      </c>
      <c r="R26" s="355" t="s">
        <v>109</v>
      </c>
      <c r="S26" s="355" t="s">
        <v>109</v>
      </c>
      <c r="T26" s="355" t="s">
        <v>109</v>
      </c>
      <c r="U26" s="360" t="s">
        <v>117</v>
      </c>
      <c r="V26" s="360" t="s">
        <v>117</v>
      </c>
      <c r="W26" s="360" t="s">
        <v>117</v>
      </c>
      <c r="X26" s="360" t="s">
        <v>117</v>
      </c>
      <c r="Y26" s="360" t="s">
        <v>117</v>
      </c>
      <c r="Z26" s="356" t="s">
        <v>109</v>
      </c>
      <c r="AA26" s="360" t="s">
        <v>117</v>
      </c>
      <c r="AB26" s="360" t="s">
        <v>117</v>
      </c>
      <c r="AC26" s="363"/>
      <c r="AD26" s="347" t="e">
        <f aca="false">SUM(#REF!)-C26</f>
        <v>#REF!</v>
      </c>
      <c r="AE26" s="347" t="n">
        <f aca="false">SUM(E26:F26)-D26</f>
        <v>0</v>
      </c>
      <c r="AF26" s="347" t="n">
        <f aca="false">SUM(G26,K26,M26,O26)-E26</f>
        <v>-3</v>
      </c>
      <c r="AG26" s="347" t="n">
        <f aca="false">SUM(H26,L26,N26,P26)-F26</f>
        <v>-3</v>
      </c>
      <c r="AH26" s="347" t="e">
        <f aca="false">SUM(X26:AB26)-W26</f>
        <v>#VALUE!</v>
      </c>
    </row>
    <row r="27" customFormat="false" ht="14.25" hidden="false" customHeight="true" outlineLevel="0" collapsed="false">
      <c r="A27" s="361" t="n">
        <v>20</v>
      </c>
      <c r="B27" s="359" t="s">
        <v>125</v>
      </c>
      <c r="C27" s="355" t="s">
        <v>109</v>
      </c>
      <c r="D27" s="355" t="s">
        <v>109</v>
      </c>
      <c r="E27" s="355" t="s">
        <v>109</v>
      </c>
      <c r="F27" s="355" t="s">
        <v>109</v>
      </c>
      <c r="G27" s="355" t="s">
        <v>109</v>
      </c>
      <c r="H27" s="355" t="s">
        <v>109</v>
      </c>
      <c r="I27" s="355" t="s">
        <v>109</v>
      </c>
      <c r="J27" s="355" t="s">
        <v>109</v>
      </c>
      <c r="K27" s="355" t="s">
        <v>109</v>
      </c>
      <c r="L27" s="355" t="s">
        <v>109</v>
      </c>
      <c r="M27" s="355" t="s">
        <v>109</v>
      </c>
      <c r="N27" s="355" t="s">
        <v>109</v>
      </c>
      <c r="O27" s="355" t="s">
        <v>109</v>
      </c>
      <c r="P27" s="355" t="s">
        <v>109</v>
      </c>
      <c r="Q27" s="355" t="s">
        <v>109</v>
      </c>
      <c r="R27" s="355" t="s">
        <v>109</v>
      </c>
      <c r="S27" s="355" t="s">
        <v>109</v>
      </c>
      <c r="T27" s="355" t="s">
        <v>109</v>
      </c>
      <c r="U27" s="356" t="s">
        <v>109</v>
      </c>
      <c r="V27" s="356" t="s">
        <v>109</v>
      </c>
      <c r="W27" s="356" t="s">
        <v>109</v>
      </c>
      <c r="X27" s="356" t="s">
        <v>109</v>
      </c>
      <c r="Y27" s="303" t="s">
        <v>109</v>
      </c>
      <c r="Z27" s="303" t="s">
        <v>109</v>
      </c>
      <c r="AA27" s="303" t="s">
        <v>109</v>
      </c>
      <c r="AB27" s="303" t="s">
        <v>109</v>
      </c>
      <c r="AC27" s="363"/>
      <c r="AD27" s="347" t="e">
        <f aca="false">SUM(#REF!)-C27</f>
        <v>#REF!</v>
      </c>
      <c r="AE27" s="347" t="e">
        <f aca="false">SUM(E27:F27)-D27</f>
        <v>#VALUE!</v>
      </c>
      <c r="AF27" s="347" t="e">
        <f aca="false">SUM(G27,K27,M27,O27)-E27</f>
        <v>#VALUE!</v>
      </c>
      <c r="AG27" s="347" t="e">
        <f aca="false">SUM(H27,L27,N27,P27)-F27</f>
        <v>#VALUE!</v>
      </c>
      <c r="AH27" s="347" t="e">
        <f aca="false">SUM(X27:AB27)-W27</f>
        <v>#VALUE!</v>
      </c>
    </row>
    <row r="28" customFormat="false" ht="14.25" hidden="false" customHeight="true" outlineLevel="0" collapsed="false">
      <c r="A28" s="361" t="n">
        <v>21</v>
      </c>
      <c r="B28" s="359" t="s">
        <v>127</v>
      </c>
      <c r="C28" s="355" t="n">
        <v>45</v>
      </c>
      <c r="D28" s="355" t="n">
        <v>801</v>
      </c>
      <c r="E28" s="355" t="n">
        <v>687</v>
      </c>
      <c r="F28" s="355" t="n">
        <v>114</v>
      </c>
      <c r="G28" s="355" t="s">
        <v>109</v>
      </c>
      <c r="H28" s="355" t="s">
        <v>109</v>
      </c>
      <c r="I28" s="355" t="n">
        <v>49</v>
      </c>
      <c r="J28" s="355" t="n">
        <v>19</v>
      </c>
      <c r="K28" s="355" t="n">
        <v>558</v>
      </c>
      <c r="L28" s="355" t="n">
        <v>90</v>
      </c>
      <c r="M28" s="355" t="n">
        <v>57</v>
      </c>
      <c r="N28" s="355" t="n">
        <v>6</v>
      </c>
      <c r="O28" s="355" t="n">
        <v>23</v>
      </c>
      <c r="P28" s="355" t="n">
        <v>4</v>
      </c>
      <c r="Q28" s="355" t="n">
        <v>4</v>
      </c>
      <c r="R28" s="355" t="n">
        <v>1</v>
      </c>
      <c r="S28" s="355" t="s">
        <v>109</v>
      </c>
      <c r="T28" s="355" t="n">
        <v>5</v>
      </c>
      <c r="U28" s="360" t="n">
        <v>325183</v>
      </c>
      <c r="V28" s="360" t="n">
        <v>1414765</v>
      </c>
      <c r="W28" s="360" t="n">
        <v>2712947</v>
      </c>
      <c r="X28" s="360" t="n">
        <v>2499092</v>
      </c>
      <c r="Y28" s="309" t="n">
        <v>55449</v>
      </c>
      <c r="Z28" s="303" t="s">
        <v>109</v>
      </c>
      <c r="AA28" s="303" t="s">
        <v>109</v>
      </c>
      <c r="AB28" s="309" t="n">
        <v>158406</v>
      </c>
      <c r="AC28" s="363"/>
      <c r="AD28" s="347" t="e">
        <f aca="false">SUM(#REF!)-C28</f>
        <v>#REF!</v>
      </c>
      <c r="AE28" s="347" t="n">
        <f aca="false">SUM(E28:F28)-D28</f>
        <v>0</v>
      </c>
      <c r="AF28" s="347" t="n">
        <f aca="false">SUM(G28,K28,M28,O28)-E28</f>
        <v>-49</v>
      </c>
      <c r="AG28" s="347" t="n">
        <f aca="false">SUM(H28,L28,N28,P28)-F28</f>
        <v>-14</v>
      </c>
      <c r="AH28" s="347" t="n">
        <f aca="false">SUM(X28:AB28)-W28</f>
        <v>0</v>
      </c>
    </row>
    <row r="29" customFormat="false" ht="14.25" hidden="false" customHeight="true" outlineLevel="0" collapsed="false">
      <c r="A29" s="361" t="n">
        <v>22</v>
      </c>
      <c r="B29" s="359" t="s">
        <v>129</v>
      </c>
      <c r="C29" s="355" t="n">
        <v>9</v>
      </c>
      <c r="D29" s="355" t="n">
        <v>156</v>
      </c>
      <c r="E29" s="355" t="n">
        <v>123</v>
      </c>
      <c r="F29" s="355" t="n">
        <v>33</v>
      </c>
      <c r="G29" s="355" t="s">
        <v>109</v>
      </c>
      <c r="H29" s="355" t="s">
        <v>109</v>
      </c>
      <c r="I29" s="355" t="n">
        <v>14</v>
      </c>
      <c r="J29" s="355" t="n">
        <v>6</v>
      </c>
      <c r="K29" s="355" t="n">
        <v>102</v>
      </c>
      <c r="L29" s="355" t="n">
        <v>21</v>
      </c>
      <c r="M29" s="355" t="n">
        <v>4</v>
      </c>
      <c r="N29" s="355" t="n">
        <v>5</v>
      </c>
      <c r="O29" s="355" t="n">
        <v>3</v>
      </c>
      <c r="P29" s="355" t="n">
        <v>1</v>
      </c>
      <c r="Q29" s="355" t="s">
        <v>109</v>
      </c>
      <c r="R29" s="355" t="s">
        <v>109</v>
      </c>
      <c r="S29" s="355" t="s">
        <v>109</v>
      </c>
      <c r="T29" s="355" t="s">
        <v>109</v>
      </c>
      <c r="U29" s="360" t="n">
        <v>66991</v>
      </c>
      <c r="V29" s="360" t="n">
        <v>445573</v>
      </c>
      <c r="W29" s="360" t="n">
        <v>693786</v>
      </c>
      <c r="X29" s="360" t="n">
        <v>654715</v>
      </c>
      <c r="Y29" s="360" t="n">
        <v>8481</v>
      </c>
      <c r="Z29" s="356" t="s">
        <v>109</v>
      </c>
      <c r="AA29" s="356" t="s">
        <v>109</v>
      </c>
      <c r="AB29" s="309" t="n">
        <v>30590</v>
      </c>
      <c r="AC29" s="363"/>
      <c r="AD29" s="347" t="e">
        <f aca="false">SUM(#REF!)-C29</f>
        <v>#REF!</v>
      </c>
      <c r="AE29" s="347" t="n">
        <f aca="false">SUM(E29:F29)-D29</f>
        <v>0</v>
      </c>
      <c r="AF29" s="347" t="n">
        <f aca="false">SUM(G29,K29,M29,O29)-E29</f>
        <v>-14</v>
      </c>
      <c r="AG29" s="347" t="n">
        <f aca="false">SUM(H29,L29,N29,P29)-F29</f>
        <v>-6</v>
      </c>
      <c r="AH29" s="347" t="n">
        <f aca="false">SUM(X29:AB29)-W29</f>
        <v>0</v>
      </c>
    </row>
    <row r="30" customFormat="false" ht="14.25" hidden="false" customHeight="true" outlineLevel="0" collapsed="false">
      <c r="A30" s="361" t="n">
        <v>23</v>
      </c>
      <c r="B30" s="359" t="s">
        <v>131</v>
      </c>
      <c r="C30" s="355" t="n">
        <v>6</v>
      </c>
      <c r="D30" s="355" t="n">
        <v>115</v>
      </c>
      <c r="E30" s="355" t="n">
        <v>92</v>
      </c>
      <c r="F30" s="355" t="n">
        <v>23</v>
      </c>
      <c r="G30" s="355" t="s">
        <v>109</v>
      </c>
      <c r="H30" s="355" t="s">
        <v>109</v>
      </c>
      <c r="I30" s="355" t="n">
        <v>6</v>
      </c>
      <c r="J30" s="355" t="n">
        <v>2</v>
      </c>
      <c r="K30" s="355" t="n">
        <v>60</v>
      </c>
      <c r="L30" s="355" t="n">
        <v>19</v>
      </c>
      <c r="M30" s="355" t="n">
        <v>25</v>
      </c>
      <c r="N30" s="355" t="n">
        <v>2</v>
      </c>
      <c r="O30" s="355" t="n">
        <v>1</v>
      </c>
      <c r="P30" s="355" t="s">
        <v>109</v>
      </c>
      <c r="Q30" s="355" t="s">
        <v>109</v>
      </c>
      <c r="R30" s="355" t="s">
        <v>109</v>
      </c>
      <c r="S30" s="355" t="s">
        <v>109</v>
      </c>
      <c r="T30" s="355" t="s">
        <v>109</v>
      </c>
      <c r="U30" s="360" t="s">
        <v>117</v>
      </c>
      <c r="V30" s="360" t="s">
        <v>117</v>
      </c>
      <c r="W30" s="360" t="s">
        <v>117</v>
      </c>
      <c r="X30" s="306" t="s">
        <v>117</v>
      </c>
      <c r="Y30" s="306" t="n">
        <v>27579</v>
      </c>
      <c r="Z30" s="302" t="s">
        <v>109</v>
      </c>
      <c r="AA30" s="303" t="s">
        <v>109</v>
      </c>
      <c r="AB30" s="303" t="s">
        <v>109</v>
      </c>
      <c r="AC30" s="363"/>
      <c r="AD30" s="347" t="e">
        <f aca="false">SUM(#REF!)-C30</f>
        <v>#REF!</v>
      </c>
      <c r="AE30" s="347" t="n">
        <f aca="false">SUM(E30:F30)-D30</f>
        <v>0</v>
      </c>
      <c r="AF30" s="347" t="n">
        <f aca="false">SUM(G30,K30,M30,O30)-E30</f>
        <v>-6</v>
      </c>
      <c r="AG30" s="347" t="n">
        <f aca="false">SUM(H30,L30,N30,P30)-F30</f>
        <v>-2</v>
      </c>
      <c r="AH30" s="347" t="e">
        <f aca="false">SUM(X30:AB30)-W30</f>
        <v>#VALUE!</v>
      </c>
    </row>
    <row r="31" customFormat="false" ht="14.25" hidden="false" customHeight="true" outlineLevel="0" collapsed="false">
      <c r="A31" s="361" t="n">
        <v>24</v>
      </c>
      <c r="B31" s="359" t="s">
        <v>133</v>
      </c>
      <c r="C31" s="355" t="n">
        <v>76</v>
      </c>
      <c r="D31" s="355" t="n">
        <v>1279</v>
      </c>
      <c r="E31" s="355" t="n">
        <v>968</v>
      </c>
      <c r="F31" s="355" t="n">
        <v>311</v>
      </c>
      <c r="G31" s="355" t="n">
        <v>7</v>
      </c>
      <c r="H31" s="355" t="n">
        <v>3</v>
      </c>
      <c r="I31" s="355" t="n">
        <v>100</v>
      </c>
      <c r="J31" s="355" t="n">
        <v>57</v>
      </c>
      <c r="K31" s="355" t="n">
        <v>774</v>
      </c>
      <c r="L31" s="355" t="n">
        <v>168</v>
      </c>
      <c r="M31" s="355" t="n">
        <v>75</v>
      </c>
      <c r="N31" s="355" t="n">
        <v>83</v>
      </c>
      <c r="O31" s="355" t="n">
        <v>18</v>
      </c>
      <c r="P31" s="355" t="n">
        <v>2</v>
      </c>
      <c r="Q31" s="355" t="n">
        <v>3</v>
      </c>
      <c r="R31" s="355" t="s">
        <v>109</v>
      </c>
      <c r="S31" s="355" t="n">
        <v>6</v>
      </c>
      <c r="T31" s="355" t="n">
        <v>2</v>
      </c>
      <c r="U31" s="360" t="n">
        <v>524932</v>
      </c>
      <c r="V31" s="360" t="n">
        <v>1922962</v>
      </c>
      <c r="W31" s="360" t="n">
        <v>3594643</v>
      </c>
      <c r="X31" s="360" t="n">
        <v>2498058</v>
      </c>
      <c r="Y31" s="360" t="n">
        <v>1024506</v>
      </c>
      <c r="Z31" s="360" t="n">
        <v>62</v>
      </c>
      <c r="AA31" s="309" t="n">
        <v>256</v>
      </c>
      <c r="AB31" s="309" t="n">
        <v>71761</v>
      </c>
      <c r="AC31" s="363"/>
      <c r="AD31" s="347" t="e">
        <f aca="false">SUM(#REF!)-C31</f>
        <v>#REF!</v>
      </c>
      <c r="AE31" s="347" t="n">
        <f aca="false">SUM(E31:F31)-D31</f>
        <v>0</v>
      </c>
      <c r="AF31" s="347" t="n">
        <f aca="false">SUM(G31,K31,M31,O31)-E31</f>
        <v>-94</v>
      </c>
      <c r="AG31" s="347" t="n">
        <f aca="false">SUM(H31,L31,N31,P31)-F31</f>
        <v>-55</v>
      </c>
      <c r="AH31" s="347" t="n">
        <f aca="false">SUM(X31:AB31)-W31</f>
        <v>0</v>
      </c>
    </row>
    <row r="32" customFormat="false" ht="14.25" hidden="false" customHeight="true" outlineLevel="0" collapsed="false">
      <c r="A32" s="361" t="n">
        <v>25</v>
      </c>
      <c r="B32" s="359" t="s">
        <v>135</v>
      </c>
      <c r="C32" s="355" t="n">
        <v>13</v>
      </c>
      <c r="D32" s="355" t="n">
        <v>208</v>
      </c>
      <c r="E32" s="355" t="n">
        <v>172</v>
      </c>
      <c r="F32" s="355" t="n">
        <v>36</v>
      </c>
      <c r="G32" s="355" t="s">
        <v>109</v>
      </c>
      <c r="H32" s="355" t="s">
        <v>109</v>
      </c>
      <c r="I32" s="355" t="n">
        <v>29</v>
      </c>
      <c r="J32" s="355" t="n">
        <v>5</v>
      </c>
      <c r="K32" s="355" t="n">
        <v>137</v>
      </c>
      <c r="L32" s="355" t="n">
        <v>18</v>
      </c>
      <c r="M32" s="355" t="n">
        <v>6</v>
      </c>
      <c r="N32" s="355" t="n">
        <v>13</v>
      </c>
      <c r="O32" s="355" t="s">
        <v>109</v>
      </c>
      <c r="P32" s="355" t="s">
        <v>109</v>
      </c>
      <c r="Q32" s="355" t="s">
        <v>109</v>
      </c>
      <c r="R32" s="355" t="s">
        <v>109</v>
      </c>
      <c r="S32" s="355" t="s">
        <v>109</v>
      </c>
      <c r="T32" s="355" t="s">
        <v>109</v>
      </c>
      <c r="U32" s="360" t="n">
        <v>93298</v>
      </c>
      <c r="V32" s="360" t="n">
        <v>290916</v>
      </c>
      <c r="W32" s="360" t="n">
        <v>488674</v>
      </c>
      <c r="X32" s="360" t="n">
        <v>392293</v>
      </c>
      <c r="Y32" s="360" t="n">
        <v>11377</v>
      </c>
      <c r="Z32" s="356" t="s">
        <v>109</v>
      </c>
      <c r="AA32" s="360" t="n">
        <v>59318</v>
      </c>
      <c r="AB32" s="360" t="n">
        <v>25686</v>
      </c>
      <c r="AC32" s="363"/>
      <c r="AD32" s="347" t="e">
        <f aca="false">SUM(#REF!)-C32</f>
        <v>#REF!</v>
      </c>
      <c r="AE32" s="347" t="n">
        <f aca="false">SUM(E32:F32)-D32</f>
        <v>0</v>
      </c>
      <c r="AF32" s="347" t="n">
        <f aca="false">SUM(G32,K32,M32,O32)-E32</f>
        <v>-29</v>
      </c>
      <c r="AG32" s="347" t="n">
        <f aca="false">SUM(H32,L32,N32,P32)-F32</f>
        <v>-5</v>
      </c>
      <c r="AH32" s="347" t="n">
        <f aca="false">SUM(X32:AB32)-W32</f>
        <v>0</v>
      </c>
    </row>
    <row r="33" customFormat="false" ht="14.25" hidden="false" customHeight="true" outlineLevel="0" collapsed="false">
      <c r="A33" s="361" t="n">
        <v>26</v>
      </c>
      <c r="B33" s="359" t="s">
        <v>137</v>
      </c>
      <c r="C33" s="355" t="n">
        <v>62</v>
      </c>
      <c r="D33" s="355" t="n">
        <v>1010</v>
      </c>
      <c r="E33" s="355" t="n">
        <v>804</v>
      </c>
      <c r="F33" s="355" t="n">
        <v>206</v>
      </c>
      <c r="G33" s="355" t="n">
        <v>1</v>
      </c>
      <c r="H33" s="355" t="s">
        <v>109</v>
      </c>
      <c r="I33" s="355" t="n">
        <v>96</v>
      </c>
      <c r="J33" s="355" t="n">
        <v>52</v>
      </c>
      <c r="K33" s="355" t="n">
        <v>632</v>
      </c>
      <c r="L33" s="355" t="n">
        <v>122</v>
      </c>
      <c r="M33" s="355" t="n">
        <v>72</v>
      </c>
      <c r="N33" s="355" t="n">
        <v>28</v>
      </c>
      <c r="O33" s="355" t="n">
        <v>3</v>
      </c>
      <c r="P33" s="355" t="n">
        <v>4</v>
      </c>
      <c r="Q33" s="355" t="n">
        <v>1</v>
      </c>
      <c r="R33" s="355" t="s">
        <v>109</v>
      </c>
      <c r="S33" s="355" t="s">
        <v>109</v>
      </c>
      <c r="T33" s="355" t="s">
        <v>109</v>
      </c>
      <c r="U33" s="360" t="n">
        <v>412922</v>
      </c>
      <c r="V33" s="360" t="n">
        <v>724145</v>
      </c>
      <c r="W33" s="360" t="n">
        <v>1605154</v>
      </c>
      <c r="X33" s="360" t="n">
        <v>1285607</v>
      </c>
      <c r="Y33" s="360" t="n">
        <v>284937</v>
      </c>
      <c r="Z33" s="360" t="s">
        <v>117</v>
      </c>
      <c r="AA33" s="360" t="s">
        <v>117</v>
      </c>
      <c r="AB33" s="309" t="n">
        <v>20526</v>
      </c>
      <c r="AC33" s="363"/>
      <c r="AD33" s="347" t="e">
        <f aca="false">SUM(#REF!)-C33</f>
        <v>#REF!</v>
      </c>
      <c r="AE33" s="347" t="n">
        <f aca="false">SUM(E33:F33)-D33</f>
        <v>0</v>
      </c>
      <c r="AF33" s="347" t="n">
        <f aca="false">SUM(G33,K33,M33,O33)-E33</f>
        <v>-96</v>
      </c>
      <c r="AG33" s="347" t="n">
        <f aca="false">SUM(H33,L33,N33,P33)-F33</f>
        <v>-52</v>
      </c>
      <c r="AH33" s="347" t="n">
        <f aca="false">SUM(X33:AB33)-W33</f>
        <v>-14084</v>
      </c>
    </row>
    <row r="34" customFormat="false" ht="14.25" hidden="false" customHeight="true" outlineLevel="0" collapsed="false">
      <c r="A34" s="361" t="n">
        <v>27</v>
      </c>
      <c r="B34" s="357" t="s">
        <v>139</v>
      </c>
      <c r="C34" s="354" t="n">
        <v>4</v>
      </c>
      <c r="D34" s="355" t="n">
        <v>69</v>
      </c>
      <c r="E34" s="355" t="n">
        <v>36</v>
      </c>
      <c r="F34" s="355" t="n">
        <v>33</v>
      </c>
      <c r="G34" s="355" t="s">
        <v>109</v>
      </c>
      <c r="H34" s="355" t="s">
        <v>109</v>
      </c>
      <c r="I34" s="355" t="n">
        <v>7</v>
      </c>
      <c r="J34" s="355" t="n">
        <v>2</v>
      </c>
      <c r="K34" s="355" t="n">
        <v>29</v>
      </c>
      <c r="L34" s="355" t="n">
        <v>22</v>
      </c>
      <c r="M34" s="355" t="s">
        <v>109</v>
      </c>
      <c r="N34" s="355" t="n">
        <v>8</v>
      </c>
      <c r="O34" s="355" t="s">
        <v>109</v>
      </c>
      <c r="P34" s="355" t="n">
        <v>1</v>
      </c>
      <c r="Q34" s="355" t="s">
        <v>109</v>
      </c>
      <c r="R34" s="355" t="s">
        <v>109</v>
      </c>
      <c r="S34" s="355" t="s">
        <v>109</v>
      </c>
      <c r="T34" s="355" t="s">
        <v>109</v>
      </c>
      <c r="U34" s="360" t="n">
        <v>26998</v>
      </c>
      <c r="V34" s="360" t="n">
        <v>34523</v>
      </c>
      <c r="W34" s="360" t="n">
        <v>103116</v>
      </c>
      <c r="X34" s="360" t="n">
        <v>70686</v>
      </c>
      <c r="Y34" s="360" t="n">
        <v>18857</v>
      </c>
      <c r="Z34" s="356" t="s">
        <v>109</v>
      </c>
      <c r="AA34" s="360" t="n">
        <v>4898</v>
      </c>
      <c r="AB34" s="309" t="n">
        <v>8675</v>
      </c>
      <c r="AC34" s="363"/>
      <c r="AD34" s="347" t="e">
        <f aca="false">SUM(#REF!)-C34</f>
        <v>#REF!</v>
      </c>
      <c r="AE34" s="347" t="n">
        <f aca="false">SUM(E34:F34)-D34</f>
        <v>0</v>
      </c>
      <c r="AF34" s="347" t="n">
        <f aca="false">SUM(G34,K34,M34,O34)-E34</f>
        <v>-7</v>
      </c>
      <c r="AG34" s="347" t="n">
        <f aca="false">SUM(H34,L34,N34,P34)-F34</f>
        <v>-2</v>
      </c>
      <c r="AH34" s="347" t="n">
        <f aca="false">SUM(X34:AB34)-W34</f>
        <v>0</v>
      </c>
    </row>
    <row r="35" customFormat="false" ht="14.25" hidden="false" customHeight="true" outlineLevel="0" collapsed="false">
      <c r="A35" s="361" t="n">
        <v>28</v>
      </c>
      <c r="B35" s="364" t="s">
        <v>141</v>
      </c>
      <c r="C35" s="354" t="n">
        <v>17</v>
      </c>
      <c r="D35" s="355" t="n">
        <v>321</v>
      </c>
      <c r="E35" s="355" t="n">
        <v>139</v>
      </c>
      <c r="F35" s="355" t="n">
        <v>182</v>
      </c>
      <c r="G35" s="355" t="s">
        <v>109</v>
      </c>
      <c r="H35" s="355" t="s">
        <v>109</v>
      </c>
      <c r="I35" s="355" t="n">
        <v>16</v>
      </c>
      <c r="J35" s="355" t="n">
        <v>7</v>
      </c>
      <c r="K35" s="355" t="n">
        <v>112</v>
      </c>
      <c r="L35" s="355" t="n">
        <v>85</v>
      </c>
      <c r="M35" s="355" t="n">
        <v>11</v>
      </c>
      <c r="N35" s="355" t="n">
        <v>89</v>
      </c>
      <c r="O35" s="355" t="s">
        <v>109</v>
      </c>
      <c r="P35" s="355" t="n">
        <v>1</v>
      </c>
      <c r="Q35" s="355" t="s">
        <v>109</v>
      </c>
      <c r="R35" s="355" t="n">
        <v>11</v>
      </c>
      <c r="S35" s="355" t="s">
        <v>109</v>
      </c>
      <c r="T35" s="355" t="s">
        <v>109</v>
      </c>
      <c r="U35" s="360" t="n">
        <v>101664</v>
      </c>
      <c r="V35" s="360" t="n">
        <v>297181</v>
      </c>
      <c r="W35" s="360" t="n">
        <v>482733</v>
      </c>
      <c r="X35" s="360" t="n">
        <v>361732</v>
      </c>
      <c r="Y35" s="360" t="n">
        <v>120776</v>
      </c>
      <c r="Z35" s="356" t="s">
        <v>109</v>
      </c>
      <c r="AA35" s="309" t="n">
        <v>22</v>
      </c>
      <c r="AB35" s="309" t="n">
        <v>203</v>
      </c>
      <c r="AC35" s="363"/>
      <c r="AD35" s="347" t="e">
        <f aca="false">SUM(#REF!)-C35</f>
        <v>#REF!</v>
      </c>
      <c r="AE35" s="347" t="n">
        <f aca="false">SUM(E35:F35)-D35</f>
        <v>0</v>
      </c>
      <c r="AF35" s="347" t="n">
        <f aca="false">SUM(G35,K35,M35,O35)-E35</f>
        <v>-16</v>
      </c>
      <c r="AG35" s="347" t="n">
        <f aca="false">SUM(H35,L35,N35,P35)-F35</f>
        <v>-7</v>
      </c>
      <c r="AH35" s="347" t="n">
        <f aca="false">SUM(X35:AB35)-W35</f>
        <v>0</v>
      </c>
    </row>
    <row r="36" customFormat="false" ht="14.25" hidden="false" customHeight="true" outlineLevel="0" collapsed="false">
      <c r="A36" s="361" t="n">
        <v>29</v>
      </c>
      <c r="B36" s="364" t="s">
        <v>143</v>
      </c>
      <c r="C36" s="354" t="n">
        <v>26</v>
      </c>
      <c r="D36" s="355" t="n">
        <v>498</v>
      </c>
      <c r="E36" s="355" t="n">
        <v>271</v>
      </c>
      <c r="F36" s="355" t="n">
        <v>227</v>
      </c>
      <c r="G36" s="355" t="n">
        <v>3</v>
      </c>
      <c r="H36" s="355" t="s">
        <v>109</v>
      </c>
      <c r="I36" s="355" t="n">
        <v>29</v>
      </c>
      <c r="J36" s="355" t="n">
        <v>11</v>
      </c>
      <c r="K36" s="355" t="n">
        <v>209</v>
      </c>
      <c r="L36" s="355" t="n">
        <v>143</v>
      </c>
      <c r="M36" s="355" t="n">
        <v>30</v>
      </c>
      <c r="N36" s="355" t="n">
        <v>70</v>
      </c>
      <c r="O36" s="355" t="s">
        <v>109</v>
      </c>
      <c r="P36" s="355" t="n">
        <v>3</v>
      </c>
      <c r="Q36" s="355" t="n">
        <v>6</v>
      </c>
      <c r="R36" s="355" t="n">
        <v>3</v>
      </c>
      <c r="S36" s="355" t="s">
        <v>109</v>
      </c>
      <c r="T36" s="355" t="s">
        <v>109</v>
      </c>
      <c r="U36" s="360" t="n">
        <v>155416</v>
      </c>
      <c r="V36" s="360" t="n">
        <v>258557</v>
      </c>
      <c r="W36" s="360" t="n">
        <v>568118</v>
      </c>
      <c r="X36" s="360" t="n">
        <v>295818</v>
      </c>
      <c r="Y36" s="360" t="n">
        <v>211052</v>
      </c>
      <c r="Z36" s="356" t="s">
        <v>109</v>
      </c>
      <c r="AA36" s="303" t="s">
        <v>109</v>
      </c>
      <c r="AB36" s="360" t="n">
        <v>61248</v>
      </c>
      <c r="AC36" s="363"/>
      <c r="AD36" s="347" t="e">
        <f aca="false">SUM(#REF!)-C36</f>
        <v>#REF!</v>
      </c>
      <c r="AE36" s="347" t="n">
        <f aca="false">SUM(E36:F36)-D36</f>
        <v>0</v>
      </c>
      <c r="AF36" s="347" t="n">
        <f aca="false">SUM(G36,K36,M36,O36)-E36</f>
        <v>-29</v>
      </c>
      <c r="AG36" s="347" t="n">
        <f aca="false">SUM(H36,L36,N36,P36)-F36</f>
        <v>-11</v>
      </c>
      <c r="AH36" s="347" t="n">
        <f aca="false">SUM(X36:AB36)-W36</f>
        <v>0</v>
      </c>
    </row>
    <row r="37" customFormat="false" ht="14.25" hidden="false" customHeight="true" outlineLevel="0" collapsed="false">
      <c r="A37" s="361" t="n">
        <v>30</v>
      </c>
      <c r="B37" s="357" t="s">
        <v>145</v>
      </c>
      <c r="C37" s="354" t="n">
        <v>1</v>
      </c>
      <c r="D37" s="355" t="n">
        <v>19</v>
      </c>
      <c r="E37" s="355" t="n">
        <v>1</v>
      </c>
      <c r="F37" s="355" t="n">
        <v>18</v>
      </c>
      <c r="G37" s="355" t="s">
        <v>109</v>
      </c>
      <c r="H37" s="355" t="s">
        <v>109</v>
      </c>
      <c r="I37" s="355" t="n">
        <v>1</v>
      </c>
      <c r="J37" s="355" t="n">
        <v>1</v>
      </c>
      <c r="K37" s="355" t="s">
        <v>109</v>
      </c>
      <c r="L37" s="355" t="n">
        <v>1</v>
      </c>
      <c r="M37" s="355" t="s">
        <v>109</v>
      </c>
      <c r="N37" s="355" t="n">
        <v>16</v>
      </c>
      <c r="O37" s="355" t="s">
        <v>109</v>
      </c>
      <c r="P37" s="355" t="s">
        <v>109</v>
      </c>
      <c r="Q37" s="355" t="s">
        <v>109</v>
      </c>
      <c r="R37" s="355" t="s">
        <v>109</v>
      </c>
      <c r="S37" s="355" t="s">
        <v>109</v>
      </c>
      <c r="T37" s="355" t="s">
        <v>109</v>
      </c>
      <c r="U37" s="360" t="s">
        <v>117</v>
      </c>
      <c r="V37" s="360" t="s">
        <v>117</v>
      </c>
      <c r="W37" s="360" t="s">
        <v>117</v>
      </c>
      <c r="X37" s="356" t="s">
        <v>109</v>
      </c>
      <c r="Y37" s="360" t="s">
        <v>117</v>
      </c>
      <c r="Z37" s="356" t="s">
        <v>109</v>
      </c>
      <c r="AA37" s="356" t="s">
        <v>109</v>
      </c>
      <c r="AB37" s="356" t="s">
        <v>109</v>
      </c>
      <c r="AC37" s="363"/>
      <c r="AD37" s="347" t="e">
        <f aca="false">SUM(#REF!)-C37</f>
        <v>#REF!</v>
      </c>
      <c r="AE37" s="347" t="n">
        <f aca="false">SUM(E37:F37)-D37</f>
        <v>0</v>
      </c>
      <c r="AF37" s="347" t="n">
        <f aca="false">SUM(G37,K37,M37,O37)-E37</f>
        <v>-1</v>
      </c>
      <c r="AG37" s="347" t="n">
        <f aca="false">SUM(H37,L37,N37,P37)-F37</f>
        <v>-1</v>
      </c>
      <c r="AH37" s="347" t="e">
        <f aca="false">SUM(X37:AB37)-W37</f>
        <v>#VALUE!</v>
      </c>
    </row>
    <row r="38" customFormat="false" ht="14.25" hidden="false" customHeight="true" outlineLevel="0" collapsed="false">
      <c r="A38" s="361" t="n">
        <v>31</v>
      </c>
      <c r="B38" s="357" t="s">
        <v>147</v>
      </c>
      <c r="C38" s="354" t="n">
        <v>12</v>
      </c>
      <c r="D38" s="355" t="n">
        <v>205</v>
      </c>
      <c r="E38" s="355" t="n">
        <v>123</v>
      </c>
      <c r="F38" s="355" t="n">
        <v>82</v>
      </c>
      <c r="G38" s="355" t="n">
        <v>2</v>
      </c>
      <c r="H38" s="355" t="n">
        <v>2</v>
      </c>
      <c r="I38" s="355" t="n">
        <v>6</v>
      </c>
      <c r="J38" s="355" t="n">
        <v>4</v>
      </c>
      <c r="K38" s="355" t="n">
        <v>103</v>
      </c>
      <c r="L38" s="355" t="n">
        <v>37</v>
      </c>
      <c r="M38" s="355" t="n">
        <v>10</v>
      </c>
      <c r="N38" s="355" t="n">
        <v>39</v>
      </c>
      <c r="O38" s="355" t="n">
        <v>2</v>
      </c>
      <c r="P38" s="355" t="s">
        <v>109</v>
      </c>
      <c r="Q38" s="355" t="s">
        <v>109</v>
      </c>
      <c r="R38" s="355" t="s">
        <v>109</v>
      </c>
      <c r="S38" s="355" t="s">
        <v>109</v>
      </c>
      <c r="T38" s="355" t="s">
        <v>109</v>
      </c>
      <c r="U38" s="360" t="n">
        <v>60666</v>
      </c>
      <c r="V38" s="360" t="n">
        <v>105084</v>
      </c>
      <c r="W38" s="360" t="n">
        <v>222180</v>
      </c>
      <c r="X38" s="360" t="n">
        <v>148452</v>
      </c>
      <c r="Y38" s="360" t="n">
        <v>67419</v>
      </c>
      <c r="Z38" s="356" t="s">
        <v>109</v>
      </c>
      <c r="AA38" s="360" t="n">
        <v>5122</v>
      </c>
      <c r="AB38" s="360" t="n">
        <v>1187</v>
      </c>
      <c r="AC38" s="363"/>
      <c r="AD38" s="347" t="e">
        <f aca="false">SUM(#REF!)-C38</f>
        <v>#REF!</v>
      </c>
      <c r="AE38" s="347" t="n">
        <f aca="false">SUM(E38:F38)-D38</f>
        <v>0</v>
      </c>
      <c r="AF38" s="347" t="n">
        <f aca="false">SUM(G38,K38,M38,O38)-E38</f>
        <v>-6</v>
      </c>
      <c r="AG38" s="347" t="n">
        <f aca="false">SUM(H38,L38,N38,P38)-F38</f>
        <v>-4</v>
      </c>
      <c r="AH38" s="347" t="n">
        <f aca="false">SUM(X38:AB38)-W38</f>
        <v>0</v>
      </c>
    </row>
    <row r="39" customFormat="false" ht="14.25" hidden="false" customHeight="true" outlineLevel="0" collapsed="false">
      <c r="A39" s="365" t="n">
        <v>32</v>
      </c>
      <c r="B39" s="366" t="s">
        <v>149</v>
      </c>
      <c r="C39" s="367" t="n">
        <v>100</v>
      </c>
      <c r="D39" s="368" t="n">
        <v>1641</v>
      </c>
      <c r="E39" s="368" t="n">
        <v>861</v>
      </c>
      <c r="F39" s="368" t="n">
        <v>780</v>
      </c>
      <c r="G39" s="368" t="n">
        <v>6</v>
      </c>
      <c r="H39" s="368" t="n">
        <v>5</v>
      </c>
      <c r="I39" s="368" t="n">
        <v>157</v>
      </c>
      <c r="J39" s="368" t="n">
        <v>69</v>
      </c>
      <c r="K39" s="368" t="n">
        <v>669</v>
      </c>
      <c r="L39" s="368" t="n">
        <v>409</v>
      </c>
      <c r="M39" s="368" t="n">
        <v>78</v>
      </c>
      <c r="N39" s="368" t="n">
        <v>300</v>
      </c>
      <c r="O39" s="368" t="n">
        <v>4</v>
      </c>
      <c r="P39" s="368" t="n">
        <v>11</v>
      </c>
      <c r="Q39" s="368" t="n">
        <v>2</v>
      </c>
      <c r="R39" s="368" t="n">
        <v>12</v>
      </c>
      <c r="S39" s="368" t="n">
        <v>53</v>
      </c>
      <c r="T39" s="368" t="n">
        <v>14</v>
      </c>
      <c r="U39" s="369" t="n">
        <v>488773</v>
      </c>
      <c r="V39" s="369" t="n">
        <v>1275199</v>
      </c>
      <c r="W39" s="369" t="n">
        <v>2283165</v>
      </c>
      <c r="X39" s="317" t="n">
        <v>1966141</v>
      </c>
      <c r="Y39" s="317" t="n">
        <v>257294</v>
      </c>
      <c r="Z39" s="317" t="n">
        <v>9</v>
      </c>
      <c r="AA39" s="317" t="n">
        <v>2260</v>
      </c>
      <c r="AB39" s="318" t="n">
        <v>57461</v>
      </c>
      <c r="AC39" s="363"/>
      <c r="AD39" s="347" t="e">
        <f aca="false">SUM(#REF!)-C39</f>
        <v>#REF!</v>
      </c>
      <c r="AE39" s="347" t="n">
        <f aca="false">SUM(E39:F39)-D39</f>
        <v>0</v>
      </c>
      <c r="AF39" s="347" t="n">
        <f aca="false">SUM(G39,K39,M39,O39)-E39</f>
        <v>-104</v>
      </c>
      <c r="AG39" s="347" t="n">
        <f aca="false">SUM(H39,L39,N39,P39)-F39</f>
        <v>-55</v>
      </c>
      <c r="AH39" s="347" t="n">
        <f aca="false">SUM(X39:AB39)-W39</f>
        <v>0</v>
      </c>
    </row>
    <row r="40" s="6" customFormat="true" ht="13.5" hidden="false" customHeight="false" outlineLevel="0" collapsed="false">
      <c r="A40" s="132" t="s">
        <v>205</v>
      </c>
      <c r="B40" s="230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133"/>
      <c r="S40" s="133"/>
      <c r="T40" s="133"/>
      <c r="U40" s="89"/>
      <c r="V40" s="133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</row>
    <row r="41" s="234" customFormat="true" ht="17.25" hidden="false" customHeight="true" outlineLevel="0" collapsed="false">
      <c r="A41" s="321" t="s">
        <v>121</v>
      </c>
      <c r="B41" s="321"/>
      <c r="C41" s="321"/>
      <c r="D41" s="321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3"/>
      <c r="V41" s="323"/>
      <c r="W41" s="323"/>
      <c r="X41" s="323"/>
      <c r="Y41" s="323"/>
      <c r="Z41" s="323"/>
      <c r="AA41" s="323"/>
      <c r="AB41" s="323"/>
    </row>
    <row r="42" s="234" customFormat="true" ht="13.5" hidden="false" customHeight="false" outlineLevel="0" collapsed="false">
      <c r="U42" s="235"/>
      <c r="V42" s="235"/>
      <c r="W42" s="235"/>
      <c r="X42" s="235"/>
      <c r="Y42" s="235"/>
      <c r="Z42" s="235"/>
      <c r="AA42" s="235"/>
      <c r="AB42" s="235"/>
    </row>
  </sheetData>
  <mergeCells count="28">
    <mergeCell ref="A1:B1"/>
    <mergeCell ref="A2:B2"/>
    <mergeCell ref="A3:M3"/>
    <mergeCell ref="A4:M4"/>
    <mergeCell ref="A7:B12"/>
    <mergeCell ref="C7:C12"/>
    <mergeCell ref="U7:U9"/>
    <mergeCell ref="V7:V9"/>
    <mergeCell ref="W7:AB7"/>
    <mergeCell ref="D8:F11"/>
    <mergeCell ref="G8:H8"/>
    <mergeCell ref="I8:P9"/>
    <mergeCell ref="Q8:R11"/>
    <mergeCell ref="S8:T11"/>
    <mergeCell ref="W8:W12"/>
    <mergeCell ref="G9:H9"/>
    <mergeCell ref="G10:H10"/>
    <mergeCell ref="I10:J10"/>
    <mergeCell ref="K10:N10"/>
    <mergeCell ref="O10:P10"/>
    <mergeCell ref="U10:U12"/>
    <mergeCell ref="V10:V12"/>
    <mergeCell ref="G11:H11"/>
    <mergeCell ref="I11:J11"/>
    <mergeCell ref="K11:L11"/>
    <mergeCell ref="M11:N11"/>
    <mergeCell ref="O11:P11"/>
    <mergeCell ref="A14:B14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0" width="3.12"/>
    <col collapsed="false" customWidth="true" hidden="false" outlineLevel="0" max="2" min="2" style="370" width="14.99"/>
    <col collapsed="false" customWidth="true" hidden="false" outlineLevel="0" max="3" min="3" style="370" width="12.62"/>
    <col collapsed="false" customWidth="true" hidden="false" outlineLevel="0" max="6" min="4" style="370" width="10.62"/>
    <col collapsed="false" customWidth="true" hidden="false" outlineLevel="0" max="8" min="7" style="370" width="9.62"/>
    <col collapsed="false" customWidth="true" hidden="false" outlineLevel="0" max="12" min="9" style="370" width="8.62"/>
    <col collapsed="false" customWidth="true" hidden="false" outlineLevel="0" max="16" min="13" style="370" width="9.62"/>
    <col collapsed="false" customWidth="true" hidden="false" outlineLevel="0" max="20" min="17" style="370" width="12.62"/>
    <col collapsed="false" customWidth="true" hidden="false" outlineLevel="0" max="21" min="21" style="370" width="3.12"/>
    <col collapsed="false" customWidth="true" hidden="false" outlineLevel="0" max="22" min="22" style="370" width="14.99"/>
    <col collapsed="false" customWidth="true" hidden="false" outlineLevel="0" max="23" min="23" style="370" width="12.99"/>
    <col collapsed="false" customWidth="true" hidden="false" outlineLevel="0" max="24" min="24" style="370" width="13.49"/>
    <col collapsed="false" customWidth="true" hidden="false" outlineLevel="0" max="25" min="25" style="370" width="13.25"/>
    <col collapsed="false" customWidth="true" hidden="false" outlineLevel="0" max="30" min="26" style="370" width="12.99"/>
    <col collapsed="false" customWidth="true" hidden="false" outlineLevel="0" max="31" min="31" style="370" width="17.75"/>
    <col collapsed="false" customWidth="true" hidden="false" outlineLevel="0" max="32" min="32" style="370" width="15.62"/>
    <col collapsed="false" customWidth="true" hidden="false" outlineLevel="0" max="36" min="33" style="370" width="14.87"/>
    <col collapsed="false" customWidth="true" hidden="false" outlineLevel="0" max="37" min="37" style="235" width="14.87"/>
    <col collapsed="false" customWidth="true" hidden="false" outlineLevel="0" max="38" min="38" style="370" width="15.24"/>
    <col collapsed="false" customWidth="true" hidden="false" outlineLevel="0" max="39" min="39" style="370" width="3.12"/>
    <col collapsed="false" customWidth="true" hidden="false" outlineLevel="0" max="40" min="40" style="370" width="14.99"/>
    <col collapsed="false" customWidth="true" hidden="false" outlineLevel="0" max="51" min="41" style="370" width="17.36"/>
    <col collapsed="false" customWidth="false" hidden="false" outlineLevel="0" max="55" min="52" style="370" width="8.99"/>
    <col collapsed="false" customWidth="true" hidden="false" outlineLevel="0" max="57" min="56" style="370" width="11.87"/>
    <col collapsed="false" customWidth="true" hidden="false" outlineLevel="0" max="58" min="58" style="370" width="9.87"/>
    <col collapsed="false" customWidth="false" hidden="false" outlineLevel="0" max="257" min="59" style="370" width="8.99"/>
  </cols>
  <sheetData>
    <row r="1" customFormat="false" ht="13.5" hidden="false" customHeight="false" outlineLevel="0" collapsed="false">
      <c r="A1" s="2" t="s">
        <v>29</v>
      </c>
      <c r="B1" s="2"/>
    </row>
    <row r="2" customFormat="false" ht="13.5" hidden="false" customHeight="false" outlineLevel="0" collapsed="false">
      <c r="A2" s="371" t="s">
        <v>87</v>
      </c>
      <c r="B2" s="371"/>
      <c r="U2" s="371" t="s">
        <v>87</v>
      </c>
      <c r="V2" s="371"/>
      <c r="AM2" s="371" t="s">
        <v>87</v>
      </c>
      <c r="AN2" s="371"/>
    </row>
    <row r="3" customFormat="false" ht="17.25" hidden="false" customHeight="false" outlineLevel="0" collapsed="false">
      <c r="A3" s="372" t="s">
        <v>150</v>
      </c>
      <c r="B3" s="372"/>
      <c r="C3" s="372"/>
      <c r="D3" s="372"/>
      <c r="E3" s="372"/>
      <c r="F3" s="372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  <c r="AH3" s="373"/>
      <c r="AI3" s="373"/>
      <c r="AJ3" s="373"/>
      <c r="AK3" s="374"/>
      <c r="AL3" s="373"/>
      <c r="AM3" s="373"/>
      <c r="AN3" s="373"/>
      <c r="AO3" s="373"/>
      <c r="AP3" s="373"/>
      <c r="AQ3" s="373"/>
      <c r="AR3" s="373"/>
      <c r="AS3" s="373"/>
      <c r="AT3" s="373"/>
      <c r="AU3" s="373"/>
      <c r="AV3" s="373"/>
      <c r="AW3" s="373"/>
      <c r="AX3" s="373"/>
      <c r="AY3" s="373"/>
    </row>
    <row r="4" s="377" customFormat="true" ht="12" hidden="false" customHeight="false" outlineLevel="0" collapsed="false">
      <c r="A4" s="375" t="s">
        <v>89</v>
      </c>
      <c r="B4" s="375"/>
      <c r="C4" s="375"/>
      <c r="D4" s="375"/>
      <c r="E4" s="375"/>
      <c r="F4" s="375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28"/>
      <c r="AL4" s="376"/>
      <c r="AM4" s="376"/>
      <c r="AN4" s="376"/>
      <c r="AO4" s="376"/>
      <c r="AP4" s="376"/>
      <c r="AQ4" s="376"/>
      <c r="AR4" s="376"/>
      <c r="AS4" s="376"/>
      <c r="AT4" s="376"/>
      <c r="AU4" s="376"/>
      <c r="AV4" s="376"/>
      <c r="AW4" s="376"/>
      <c r="AX4" s="376"/>
      <c r="AY4" s="376"/>
    </row>
    <row r="5" customFormat="false" ht="14.25" hidden="false" customHeight="false" outlineLevel="0" collapsed="false">
      <c r="A5" s="378" t="s">
        <v>207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 t="s">
        <v>208</v>
      </c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30"/>
      <c r="AL5" s="378"/>
      <c r="AM5" s="378"/>
      <c r="AN5" s="378" t="s">
        <v>208</v>
      </c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</row>
    <row r="6" customFormat="false" ht="8.25" hidden="false" customHeight="true" outlineLevel="0" collapsed="false">
      <c r="A6" s="379"/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244"/>
      <c r="AL6" s="379"/>
      <c r="AM6" s="379"/>
      <c r="AN6" s="379"/>
      <c r="AO6" s="379"/>
      <c r="AP6" s="379"/>
      <c r="AQ6" s="379"/>
      <c r="AR6" s="379"/>
      <c r="AS6" s="379"/>
      <c r="AT6" s="379"/>
      <c r="AU6" s="379"/>
      <c r="AV6" s="379"/>
      <c r="AW6" s="379"/>
      <c r="AX6" s="379"/>
      <c r="AY6" s="379"/>
    </row>
    <row r="7" customFormat="false" ht="17.25" hidden="false" customHeight="true" outlineLevel="0" collapsed="false">
      <c r="A7" s="380" t="s">
        <v>90</v>
      </c>
      <c r="B7" s="380"/>
      <c r="C7" s="381" t="s">
        <v>97</v>
      </c>
      <c r="D7" s="382" t="s">
        <v>209</v>
      </c>
      <c r="E7" s="382"/>
      <c r="F7" s="382"/>
      <c r="G7" s="382"/>
      <c r="H7" s="382"/>
      <c r="I7" s="382"/>
      <c r="J7" s="382"/>
      <c r="K7" s="382"/>
      <c r="L7" s="382"/>
      <c r="M7" s="383" t="s">
        <v>210</v>
      </c>
      <c r="N7" s="383"/>
      <c r="O7" s="383"/>
      <c r="P7" s="383"/>
      <c r="Q7" s="383"/>
      <c r="R7" s="383"/>
      <c r="S7" s="383"/>
      <c r="T7" s="383"/>
      <c r="U7" s="380" t="s">
        <v>211</v>
      </c>
      <c r="V7" s="380"/>
      <c r="W7" s="384" t="s">
        <v>157</v>
      </c>
      <c r="X7" s="384"/>
      <c r="Y7" s="384"/>
      <c r="Z7" s="381" t="s">
        <v>212</v>
      </c>
      <c r="AA7" s="381"/>
      <c r="AB7" s="381"/>
      <c r="AC7" s="381"/>
      <c r="AD7" s="381"/>
      <c r="AE7" s="380" t="s">
        <v>213</v>
      </c>
      <c r="AF7" s="380"/>
      <c r="AG7" s="381" t="s">
        <v>178</v>
      </c>
      <c r="AH7" s="381"/>
      <c r="AI7" s="381"/>
      <c r="AJ7" s="381"/>
      <c r="AK7" s="381"/>
      <c r="AL7" s="381"/>
      <c r="AM7" s="380" t="s">
        <v>90</v>
      </c>
      <c r="AN7" s="380"/>
      <c r="AO7" s="381" t="s">
        <v>214</v>
      </c>
      <c r="AP7" s="381"/>
      <c r="AQ7" s="381"/>
      <c r="AR7" s="381"/>
      <c r="AS7" s="381"/>
      <c r="AT7" s="381"/>
      <c r="AU7" s="385"/>
      <c r="AV7" s="385"/>
      <c r="AW7" s="385"/>
      <c r="AX7" s="385"/>
      <c r="AY7" s="385"/>
    </row>
    <row r="8" customFormat="false" ht="17.25" hidden="false" customHeight="true" outlineLevel="0" collapsed="false">
      <c r="A8" s="380"/>
      <c r="B8" s="380"/>
      <c r="C8" s="386" t="s">
        <v>215</v>
      </c>
      <c r="D8" s="255" t="s">
        <v>179</v>
      </c>
      <c r="E8" s="255"/>
      <c r="F8" s="255"/>
      <c r="G8" s="256" t="s">
        <v>180</v>
      </c>
      <c r="H8" s="256"/>
      <c r="I8" s="278" t="s">
        <v>216</v>
      </c>
      <c r="J8" s="278"/>
      <c r="K8" s="278"/>
      <c r="L8" s="278"/>
      <c r="M8" s="387" t="s">
        <v>217</v>
      </c>
      <c r="N8" s="387"/>
      <c r="O8" s="387"/>
      <c r="P8" s="387"/>
      <c r="Q8" s="388" t="s">
        <v>182</v>
      </c>
      <c r="R8" s="388"/>
      <c r="S8" s="259" t="s">
        <v>218</v>
      </c>
      <c r="T8" s="259"/>
      <c r="U8" s="380"/>
      <c r="V8" s="380"/>
      <c r="W8" s="389" t="s">
        <v>169</v>
      </c>
      <c r="X8" s="390" t="s">
        <v>219</v>
      </c>
      <c r="Y8" s="391" t="s">
        <v>220</v>
      </c>
      <c r="Z8" s="392"/>
      <c r="AA8" s="391" t="s">
        <v>221</v>
      </c>
      <c r="AB8" s="393" t="s">
        <v>222</v>
      </c>
      <c r="AC8" s="393" t="s">
        <v>223</v>
      </c>
      <c r="AD8" s="394" t="s">
        <v>224</v>
      </c>
      <c r="AE8" s="395" t="s">
        <v>225</v>
      </c>
      <c r="AF8" s="396" t="s">
        <v>226</v>
      </c>
      <c r="AG8" s="397" t="s">
        <v>169</v>
      </c>
      <c r="AH8" s="391" t="s">
        <v>227</v>
      </c>
      <c r="AI8" s="391" t="s">
        <v>228</v>
      </c>
      <c r="AJ8" s="398" t="s">
        <v>229</v>
      </c>
      <c r="AK8" s="399" t="s">
        <v>230</v>
      </c>
      <c r="AL8" s="400" t="s">
        <v>231</v>
      </c>
      <c r="AM8" s="380"/>
      <c r="AN8" s="380"/>
      <c r="AO8" s="401"/>
      <c r="AP8" s="402" t="s">
        <v>232</v>
      </c>
      <c r="AQ8" s="402"/>
      <c r="AR8" s="402"/>
      <c r="AS8" s="402"/>
      <c r="AT8" s="402"/>
      <c r="AU8" s="403" t="s">
        <v>233</v>
      </c>
      <c r="AV8" s="393" t="s">
        <v>234</v>
      </c>
      <c r="AW8" s="393" t="s">
        <v>235</v>
      </c>
      <c r="AX8" s="393"/>
      <c r="AY8" s="393"/>
    </row>
    <row r="9" customFormat="false" ht="13.5" hidden="false" customHeight="true" outlineLevel="0" collapsed="false">
      <c r="A9" s="380"/>
      <c r="B9" s="380"/>
      <c r="C9" s="386"/>
      <c r="D9" s="255"/>
      <c r="E9" s="255"/>
      <c r="F9" s="255"/>
      <c r="G9" s="256" t="s">
        <v>184</v>
      </c>
      <c r="H9" s="256"/>
      <c r="I9" s="278"/>
      <c r="J9" s="278"/>
      <c r="K9" s="278"/>
      <c r="L9" s="278"/>
      <c r="M9" s="387"/>
      <c r="N9" s="387"/>
      <c r="O9" s="387"/>
      <c r="P9" s="387"/>
      <c r="Q9" s="388"/>
      <c r="R9" s="388"/>
      <c r="S9" s="259"/>
      <c r="T9" s="259"/>
      <c r="U9" s="380"/>
      <c r="V9" s="380"/>
      <c r="W9" s="389"/>
      <c r="X9" s="390"/>
      <c r="Y9" s="391"/>
      <c r="Z9" s="404"/>
      <c r="AA9" s="391"/>
      <c r="AB9" s="393"/>
      <c r="AC9" s="393"/>
      <c r="AD9" s="394"/>
      <c r="AE9" s="395"/>
      <c r="AF9" s="396"/>
      <c r="AG9" s="397"/>
      <c r="AH9" s="391"/>
      <c r="AI9" s="391"/>
      <c r="AJ9" s="398"/>
      <c r="AK9" s="399"/>
      <c r="AL9" s="400"/>
      <c r="AM9" s="380"/>
      <c r="AN9" s="380"/>
      <c r="AO9" s="405"/>
      <c r="AP9" s="402"/>
      <c r="AQ9" s="402"/>
      <c r="AR9" s="402"/>
      <c r="AS9" s="402"/>
      <c r="AT9" s="402"/>
      <c r="AU9" s="403"/>
      <c r="AV9" s="393"/>
      <c r="AW9" s="393"/>
      <c r="AX9" s="393"/>
      <c r="AY9" s="393"/>
    </row>
    <row r="10" customFormat="false" ht="13.5" hidden="false" customHeight="false" outlineLevel="0" collapsed="false">
      <c r="A10" s="380"/>
      <c r="B10" s="380"/>
      <c r="C10" s="386"/>
      <c r="D10" s="255"/>
      <c r="E10" s="255"/>
      <c r="F10" s="255"/>
      <c r="G10" s="276" t="s">
        <v>190</v>
      </c>
      <c r="H10" s="276"/>
      <c r="I10" s="267" t="s">
        <v>191</v>
      </c>
      <c r="J10" s="267"/>
      <c r="K10" s="278" t="s">
        <v>236</v>
      </c>
      <c r="L10" s="278"/>
      <c r="M10" s="387" t="s">
        <v>237</v>
      </c>
      <c r="N10" s="387"/>
      <c r="O10" s="269" t="s">
        <v>193</v>
      </c>
      <c r="P10" s="269"/>
      <c r="Q10" s="388"/>
      <c r="R10" s="388"/>
      <c r="S10" s="259"/>
      <c r="T10" s="259"/>
      <c r="U10" s="380"/>
      <c r="V10" s="380"/>
      <c r="W10" s="389"/>
      <c r="X10" s="390"/>
      <c r="Y10" s="391"/>
      <c r="Z10" s="406" t="s">
        <v>169</v>
      </c>
      <c r="AA10" s="391"/>
      <c r="AB10" s="393"/>
      <c r="AC10" s="393"/>
      <c r="AD10" s="394"/>
      <c r="AE10" s="395"/>
      <c r="AF10" s="396"/>
      <c r="AG10" s="397"/>
      <c r="AH10" s="391"/>
      <c r="AI10" s="391"/>
      <c r="AJ10" s="398"/>
      <c r="AK10" s="399"/>
      <c r="AL10" s="400"/>
      <c r="AM10" s="380"/>
      <c r="AN10" s="380"/>
      <c r="AO10" s="407" t="s">
        <v>238</v>
      </c>
      <c r="AP10" s="402"/>
      <c r="AQ10" s="402"/>
      <c r="AR10" s="402"/>
      <c r="AS10" s="402"/>
      <c r="AT10" s="402"/>
      <c r="AU10" s="403"/>
      <c r="AV10" s="393"/>
      <c r="AW10" s="393"/>
      <c r="AX10" s="393"/>
      <c r="AY10" s="393"/>
    </row>
    <row r="11" customFormat="false" ht="16.5" hidden="false" customHeight="true" outlineLevel="0" collapsed="false">
      <c r="A11" s="380"/>
      <c r="B11" s="380"/>
      <c r="C11" s="386"/>
      <c r="D11" s="255"/>
      <c r="E11" s="255"/>
      <c r="F11" s="255"/>
      <c r="G11" s="275" t="s">
        <v>196</v>
      </c>
      <c r="H11" s="275"/>
      <c r="I11" s="408" t="s">
        <v>197</v>
      </c>
      <c r="J11" s="408"/>
      <c r="K11" s="275" t="s">
        <v>198</v>
      </c>
      <c r="L11" s="275"/>
      <c r="M11" s="273" t="s">
        <v>199</v>
      </c>
      <c r="N11" s="273"/>
      <c r="O11" s="274" t="s">
        <v>200</v>
      </c>
      <c r="P11" s="274"/>
      <c r="Q11" s="388"/>
      <c r="R11" s="388"/>
      <c r="S11" s="259"/>
      <c r="T11" s="259"/>
      <c r="U11" s="380"/>
      <c r="V11" s="380"/>
      <c r="W11" s="389"/>
      <c r="X11" s="390"/>
      <c r="Y11" s="391"/>
      <c r="Z11" s="406"/>
      <c r="AA11" s="391"/>
      <c r="AB11" s="393"/>
      <c r="AC11" s="393"/>
      <c r="AD11" s="394"/>
      <c r="AE11" s="395"/>
      <c r="AF11" s="396"/>
      <c r="AG11" s="397"/>
      <c r="AH11" s="391"/>
      <c r="AI11" s="391"/>
      <c r="AJ11" s="398"/>
      <c r="AK11" s="399"/>
      <c r="AL11" s="400"/>
      <c r="AM11" s="380"/>
      <c r="AN11" s="380"/>
      <c r="AO11" s="407"/>
      <c r="AP11" s="409" t="s">
        <v>169</v>
      </c>
      <c r="AQ11" s="393" t="s">
        <v>239</v>
      </c>
      <c r="AR11" s="393" t="s">
        <v>240</v>
      </c>
      <c r="AS11" s="393" t="s">
        <v>241</v>
      </c>
      <c r="AT11" s="402" t="s">
        <v>149</v>
      </c>
      <c r="AU11" s="403"/>
      <c r="AV11" s="393"/>
      <c r="AW11" s="386" t="s">
        <v>242</v>
      </c>
      <c r="AX11" s="386" t="s">
        <v>243</v>
      </c>
      <c r="AY11" s="407" t="s">
        <v>244</v>
      </c>
    </row>
    <row r="12" customFormat="false" ht="13.5" hidden="false" customHeight="false" outlineLevel="0" collapsed="false">
      <c r="A12" s="380"/>
      <c r="B12" s="380"/>
      <c r="C12" s="386"/>
      <c r="D12" s="410" t="s">
        <v>169</v>
      </c>
      <c r="E12" s="410" t="s">
        <v>203</v>
      </c>
      <c r="F12" s="409" t="s">
        <v>204</v>
      </c>
      <c r="G12" s="275" t="s">
        <v>203</v>
      </c>
      <c r="H12" s="275" t="s">
        <v>204</v>
      </c>
      <c r="I12" s="275" t="s">
        <v>203</v>
      </c>
      <c r="J12" s="275" t="s">
        <v>204</v>
      </c>
      <c r="K12" s="277" t="s">
        <v>203</v>
      </c>
      <c r="L12" s="279" t="s">
        <v>204</v>
      </c>
      <c r="M12" s="277" t="s">
        <v>203</v>
      </c>
      <c r="N12" s="278" t="s">
        <v>204</v>
      </c>
      <c r="O12" s="275" t="s">
        <v>203</v>
      </c>
      <c r="P12" s="275" t="s">
        <v>204</v>
      </c>
      <c r="Q12" s="406" t="s">
        <v>203</v>
      </c>
      <c r="R12" s="406" t="s">
        <v>204</v>
      </c>
      <c r="S12" s="277" t="s">
        <v>203</v>
      </c>
      <c r="T12" s="271" t="s">
        <v>204</v>
      </c>
      <c r="U12" s="380"/>
      <c r="V12" s="380"/>
      <c r="W12" s="389"/>
      <c r="X12" s="390"/>
      <c r="Y12" s="391"/>
      <c r="Z12" s="406"/>
      <c r="AA12" s="391"/>
      <c r="AB12" s="393"/>
      <c r="AC12" s="393"/>
      <c r="AD12" s="394"/>
      <c r="AE12" s="395"/>
      <c r="AF12" s="396"/>
      <c r="AG12" s="397"/>
      <c r="AH12" s="391"/>
      <c r="AI12" s="391"/>
      <c r="AJ12" s="398"/>
      <c r="AK12" s="399"/>
      <c r="AL12" s="400"/>
      <c r="AM12" s="380"/>
      <c r="AN12" s="380"/>
      <c r="AO12" s="411"/>
      <c r="AP12" s="409"/>
      <c r="AQ12" s="393"/>
      <c r="AR12" s="393"/>
      <c r="AS12" s="393"/>
      <c r="AT12" s="402"/>
      <c r="AU12" s="403"/>
      <c r="AV12" s="393"/>
      <c r="AW12" s="386"/>
      <c r="AX12" s="386"/>
      <c r="AY12" s="407"/>
    </row>
    <row r="13" s="421" customFormat="true" ht="16.5" hidden="false" customHeight="true" outlineLevel="0" collapsed="false">
      <c r="A13" s="412"/>
      <c r="B13" s="413"/>
      <c r="C13" s="414"/>
      <c r="D13" s="415" t="s">
        <v>101</v>
      </c>
      <c r="E13" s="415" t="s">
        <v>101</v>
      </c>
      <c r="F13" s="415" t="s">
        <v>101</v>
      </c>
      <c r="G13" s="415" t="s">
        <v>101</v>
      </c>
      <c r="H13" s="415" t="s">
        <v>101</v>
      </c>
      <c r="I13" s="415" t="s">
        <v>101</v>
      </c>
      <c r="J13" s="415" t="s">
        <v>101</v>
      </c>
      <c r="K13" s="415" t="s">
        <v>101</v>
      </c>
      <c r="L13" s="415" t="s">
        <v>101</v>
      </c>
      <c r="M13" s="415" t="s">
        <v>101</v>
      </c>
      <c r="N13" s="415" t="s">
        <v>101</v>
      </c>
      <c r="O13" s="415" t="s">
        <v>101</v>
      </c>
      <c r="P13" s="415" t="s">
        <v>101</v>
      </c>
      <c r="Q13" s="415" t="s">
        <v>101</v>
      </c>
      <c r="R13" s="415" t="s">
        <v>101</v>
      </c>
      <c r="S13" s="415" t="s">
        <v>101</v>
      </c>
      <c r="T13" s="415" t="s">
        <v>101</v>
      </c>
      <c r="U13" s="416"/>
      <c r="V13" s="417"/>
      <c r="W13" s="418" t="s">
        <v>102</v>
      </c>
      <c r="X13" s="415" t="s">
        <v>102</v>
      </c>
      <c r="Y13" s="415" t="s">
        <v>102</v>
      </c>
      <c r="Z13" s="415" t="s">
        <v>102</v>
      </c>
      <c r="AA13" s="415" t="s">
        <v>102</v>
      </c>
      <c r="AB13" s="415" t="s">
        <v>102</v>
      </c>
      <c r="AC13" s="415" t="s">
        <v>102</v>
      </c>
      <c r="AD13" s="415" t="s">
        <v>102</v>
      </c>
      <c r="AE13" s="415" t="s">
        <v>102</v>
      </c>
      <c r="AF13" s="415" t="s">
        <v>102</v>
      </c>
      <c r="AG13" s="415" t="s">
        <v>102</v>
      </c>
      <c r="AH13" s="415" t="s">
        <v>102</v>
      </c>
      <c r="AI13" s="415" t="s">
        <v>102</v>
      </c>
      <c r="AJ13" s="415" t="s">
        <v>102</v>
      </c>
      <c r="AK13" s="287" t="s">
        <v>102</v>
      </c>
      <c r="AL13" s="415" t="s">
        <v>102</v>
      </c>
      <c r="AM13" s="416"/>
      <c r="AN13" s="417"/>
      <c r="AO13" s="418" t="s">
        <v>102</v>
      </c>
      <c r="AP13" s="415" t="s">
        <v>102</v>
      </c>
      <c r="AQ13" s="415" t="s">
        <v>102</v>
      </c>
      <c r="AR13" s="415" t="s">
        <v>102</v>
      </c>
      <c r="AS13" s="415" t="s">
        <v>102</v>
      </c>
      <c r="AT13" s="415" t="s">
        <v>102</v>
      </c>
      <c r="AU13" s="415" t="s">
        <v>102</v>
      </c>
      <c r="AV13" s="415" t="s">
        <v>102</v>
      </c>
      <c r="AW13" s="415" t="s">
        <v>102</v>
      </c>
      <c r="AX13" s="415" t="s">
        <v>102</v>
      </c>
      <c r="AY13" s="419" t="s">
        <v>102</v>
      </c>
      <c r="AZ13" s="420"/>
    </row>
    <row r="14" s="433" customFormat="true" ht="13.5" hidden="false" customHeight="true" outlineLevel="0" collapsed="false">
      <c r="A14" s="422" t="s">
        <v>169</v>
      </c>
      <c r="B14" s="422"/>
      <c r="C14" s="423" t="n">
        <v>453</v>
      </c>
      <c r="D14" s="424" t="n">
        <v>53581</v>
      </c>
      <c r="E14" s="425" t="n">
        <v>36048</v>
      </c>
      <c r="F14" s="425" t="n">
        <v>17533</v>
      </c>
      <c r="G14" s="424" t="s">
        <v>109</v>
      </c>
      <c r="H14" s="424" t="s">
        <v>109</v>
      </c>
      <c r="I14" s="425" t="n">
        <v>828</v>
      </c>
      <c r="J14" s="425" t="n">
        <v>173</v>
      </c>
      <c r="K14" s="425" t="n">
        <v>30688</v>
      </c>
      <c r="L14" s="425" t="n">
        <v>12369</v>
      </c>
      <c r="M14" s="425" t="n">
        <v>2993</v>
      </c>
      <c r="N14" s="425" t="n">
        <v>4124</v>
      </c>
      <c r="O14" s="425" t="n">
        <v>1975</v>
      </c>
      <c r="P14" s="425" t="n">
        <v>932</v>
      </c>
      <c r="Q14" s="425" t="n">
        <v>42</v>
      </c>
      <c r="R14" s="425" t="n">
        <v>44</v>
      </c>
      <c r="S14" s="425" t="n">
        <v>436</v>
      </c>
      <c r="T14" s="425" t="n">
        <v>65</v>
      </c>
      <c r="U14" s="422" t="s">
        <v>169</v>
      </c>
      <c r="V14" s="422"/>
      <c r="W14" s="426" t="n">
        <v>24535141</v>
      </c>
      <c r="X14" s="427" t="n">
        <v>22853750</v>
      </c>
      <c r="Y14" s="427" t="n">
        <v>1681391</v>
      </c>
      <c r="Z14" s="427" t="n">
        <v>115214255</v>
      </c>
      <c r="AA14" s="427" t="n">
        <v>90586539</v>
      </c>
      <c r="AB14" s="427" t="n">
        <v>2112612</v>
      </c>
      <c r="AC14" s="427" t="n">
        <v>4145315</v>
      </c>
      <c r="AD14" s="427" t="n">
        <v>9310273</v>
      </c>
      <c r="AE14" s="427" t="n">
        <v>3237796</v>
      </c>
      <c r="AF14" s="427" t="n">
        <v>5821720</v>
      </c>
      <c r="AG14" s="427" t="n">
        <v>194788963</v>
      </c>
      <c r="AH14" s="428" t="n">
        <v>174545793</v>
      </c>
      <c r="AI14" s="428" t="n">
        <v>10961519</v>
      </c>
      <c r="AJ14" s="428" t="n">
        <v>58456</v>
      </c>
      <c r="AK14" s="428" t="n">
        <v>943128</v>
      </c>
      <c r="AL14" s="427" t="n">
        <v>8280067</v>
      </c>
      <c r="AM14" s="422" t="s">
        <v>169</v>
      </c>
      <c r="AN14" s="422"/>
      <c r="AO14" s="426" t="n">
        <v>61080901</v>
      </c>
      <c r="AP14" s="427" t="n">
        <v>14436307</v>
      </c>
      <c r="AQ14" s="427" t="n">
        <v>190616</v>
      </c>
      <c r="AR14" s="427" t="n">
        <v>5401131</v>
      </c>
      <c r="AS14" s="427" t="n">
        <v>7798049</v>
      </c>
      <c r="AT14" s="427" t="n">
        <v>1046511</v>
      </c>
      <c r="AU14" s="429" t="n">
        <v>1382882</v>
      </c>
      <c r="AV14" s="427" t="n">
        <v>8822512</v>
      </c>
      <c r="AW14" s="427" t="n">
        <v>12767536</v>
      </c>
      <c r="AX14" s="427" t="n">
        <v>10385669</v>
      </c>
      <c r="AY14" s="427" t="n">
        <v>2381867</v>
      </c>
      <c r="AZ14" s="430"/>
      <c r="BA14" s="431" t="n">
        <f aca="false">SUM(G14,K14,M14,O14)-E14</f>
        <v>-392</v>
      </c>
      <c r="BB14" s="431" t="n">
        <f aca="false">SUM(H14,L14,N14,P14)-F14</f>
        <v>-108</v>
      </c>
      <c r="BC14" s="432" t="n">
        <f aca="false">SUM(X14:Y14)-W14</f>
        <v>0</v>
      </c>
      <c r="BD14" s="432" t="n">
        <f aca="false">SUM(AA14:AF14)-Z14</f>
        <v>0</v>
      </c>
      <c r="BE14" s="432" t="n">
        <f aca="false">SUM(AH14:AL14)-AG14</f>
        <v>0</v>
      </c>
      <c r="BF14" s="432" t="n">
        <f aca="false">SUM(AQ14:AT14)-AP14</f>
        <v>0</v>
      </c>
      <c r="BG14" s="432" t="n">
        <f aca="false">AW14-AX14-AY14</f>
        <v>0</v>
      </c>
    </row>
    <row r="15" customFormat="false" ht="11.25" hidden="false" customHeight="true" outlineLevel="0" collapsed="false">
      <c r="A15" s="434"/>
      <c r="B15" s="434"/>
      <c r="C15" s="423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34"/>
      <c r="V15" s="435"/>
      <c r="W15" s="426"/>
      <c r="X15" s="427"/>
      <c r="Y15" s="427"/>
      <c r="Z15" s="427"/>
      <c r="AA15" s="427"/>
      <c r="AB15" s="427"/>
      <c r="AC15" s="427"/>
      <c r="AD15" s="427"/>
      <c r="AE15" s="427"/>
      <c r="AF15" s="427"/>
      <c r="AG15" s="427"/>
      <c r="AH15" s="427"/>
      <c r="AI15" s="427"/>
      <c r="AJ15" s="427"/>
      <c r="AK15" s="292"/>
      <c r="AL15" s="427"/>
      <c r="AM15" s="434"/>
      <c r="AN15" s="435"/>
      <c r="AO15" s="426"/>
      <c r="AP15" s="427"/>
      <c r="AQ15" s="427"/>
      <c r="AR15" s="427"/>
      <c r="AS15" s="427"/>
      <c r="AT15" s="427"/>
      <c r="AU15" s="427"/>
      <c r="AV15" s="427"/>
      <c r="AW15" s="427"/>
      <c r="AX15" s="427"/>
      <c r="AY15" s="427"/>
      <c r="AZ15" s="436"/>
    </row>
    <row r="16" s="449" customFormat="true" ht="14.25" hidden="false" customHeight="true" outlineLevel="0" collapsed="false">
      <c r="A16" s="437" t="n">
        <v>9</v>
      </c>
      <c r="B16" s="438" t="s">
        <v>107</v>
      </c>
      <c r="C16" s="439" t="n">
        <v>30</v>
      </c>
      <c r="D16" s="440" t="n">
        <v>2680</v>
      </c>
      <c r="E16" s="440" t="n">
        <v>1030</v>
      </c>
      <c r="F16" s="440" t="n">
        <v>1650</v>
      </c>
      <c r="G16" s="440" t="s">
        <v>109</v>
      </c>
      <c r="H16" s="440" t="s">
        <v>109</v>
      </c>
      <c r="I16" s="440" t="n">
        <v>63</v>
      </c>
      <c r="J16" s="440" t="n">
        <v>23</v>
      </c>
      <c r="K16" s="441" t="n">
        <v>648</v>
      </c>
      <c r="L16" s="441" t="n">
        <v>577</v>
      </c>
      <c r="M16" s="441" t="n">
        <v>299</v>
      </c>
      <c r="N16" s="441" t="n">
        <v>999</v>
      </c>
      <c r="O16" s="441" t="n">
        <v>21</v>
      </c>
      <c r="P16" s="441" t="n">
        <v>51</v>
      </c>
      <c r="Q16" s="441" t="n">
        <v>8</v>
      </c>
      <c r="R16" s="441" t="n">
        <v>26</v>
      </c>
      <c r="S16" s="441" t="n">
        <v>1</v>
      </c>
      <c r="T16" s="441" t="s">
        <v>109</v>
      </c>
      <c r="U16" s="442" t="n">
        <v>9</v>
      </c>
      <c r="V16" s="422" t="s">
        <v>107</v>
      </c>
      <c r="W16" s="443" t="n">
        <v>731662</v>
      </c>
      <c r="X16" s="360" t="n">
        <v>701303</v>
      </c>
      <c r="Y16" s="360" t="n">
        <v>30359</v>
      </c>
      <c r="Z16" s="360" t="n">
        <v>1865179</v>
      </c>
      <c r="AA16" s="360" t="n">
        <v>1557242</v>
      </c>
      <c r="AB16" s="360" t="n">
        <v>43543</v>
      </c>
      <c r="AC16" s="360" t="n">
        <v>57099</v>
      </c>
      <c r="AD16" s="360" t="n">
        <v>5175</v>
      </c>
      <c r="AE16" s="360" t="n">
        <v>9148</v>
      </c>
      <c r="AF16" s="360" t="n">
        <v>192972</v>
      </c>
      <c r="AG16" s="360" t="n">
        <v>3899291</v>
      </c>
      <c r="AH16" s="360" t="n">
        <v>3617513</v>
      </c>
      <c r="AI16" s="360" t="n">
        <v>1560</v>
      </c>
      <c r="AJ16" s="356" t="s">
        <v>109</v>
      </c>
      <c r="AK16" s="303" t="s">
        <v>109</v>
      </c>
      <c r="AL16" s="309" t="n">
        <v>280218</v>
      </c>
      <c r="AM16" s="442" t="n">
        <v>9</v>
      </c>
      <c r="AN16" s="422" t="s">
        <v>107</v>
      </c>
      <c r="AO16" s="444" t="n">
        <v>1456478</v>
      </c>
      <c r="AP16" s="445" t="n">
        <v>190400</v>
      </c>
      <c r="AQ16" s="445" t="n">
        <v>8749</v>
      </c>
      <c r="AR16" s="445" t="n">
        <v>86594</v>
      </c>
      <c r="AS16" s="445" t="n">
        <v>77602</v>
      </c>
      <c r="AT16" s="445" t="n">
        <v>17455</v>
      </c>
      <c r="AU16" s="445" t="n">
        <v>47872</v>
      </c>
      <c r="AV16" s="445" t="n">
        <v>130773</v>
      </c>
      <c r="AW16" s="445" t="n">
        <v>130234</v>
      </c>
      <c r="AX16" s="445" t="n">
        <v>64633</v>
      </c>
      <c r="AY16" s="445" t="n">
        <v>65601</v>
      </c>
      <c r="AZ16" s="446"/>
      <c r="BA16" s="447" t="n">
        <f aca="false">SUM(G16,K16,M16,O16)-E16</f>
        <v>-62</v>
      </c>
      <c r="BB16" s="447" t="n">
        <f aca="false">SUM(H16,L16,N16,P16)-F16</f>
        <v>-23</v>
      </c>
      <c r="BC16" s="448" t="n">
        <f aca="false">SUM(X16:Y16)-W16</f>
        <v>0</v>
      </c>
      <c r="BD16" s="448" t="n">
        <f aca="false">SUM(AA16:AF16)-Z16</f>
        <v>0</v>
      </c>
      <c r="BE16" s="448" t="n">
        <f aca="false">SUM(AH16:AL16)-AG16</f>
        <v>0</v>
      </c>
      <c r="BF16" s="448" t="n">
        <f aca="false">SUM(AQ16:AT16)-AP16</f>
        <v>0</v>
      </c>
      <c r="BG16" s="448" t="n">
        <f aca="false">AW16-AX16-AY16</f>
        <v>0</v>
      </c>
    </row>
    <row r="17" s="449" customFormat="true" ht="14.25" hidden="false" customHeight="true" outlineLevel="0" collapsed="false">
      <c r="A17" s="442" t="n">
        <v>10</v>
      </c>
      <c r="B17" s="450" t="s">
        <v>108</v>
      </c>
      <c r="C17" s="439" t="s">
        <v>109</v>
      </c>
      <c r="D17" s="440" t="s">
        <v>109</v>
      </c>
      <c r="E17" s="440" t="s">
        <v>109</v>
      </c>
      <c r="F17" s="440" t="s">
        <v>109</v>
      </c>
      <c r="G17" s="440" t="s">
        <v>109</v>
      </c>
      <c r="H17" s="440" t="s">
        <v>109</v>
      </c>
      <c r="I17" s="440" t="s">
        <v>109</v>
      </c>
      <c r="J17" s="440" t="s">
        <v>109</v>
      </c>
      <c r="K17" s="441" t="s">
        <v>109</v>
      </c>
      <c r="L17" s="441" t="s">
        <v>109</v>
      </c>
      <c r="M17" s="441" t="s">
        <v>109</v>
      </c>
      <c r="N17" s="441" t="s">
        <v>109</v>
      </c>
      <c r="O17" s="451" t="s">
        <v>109</v>
      </c>
      <c r="P17" s="451" t="s">
        <v>109</v>
      </c>
      <c r="Q17" s="451" t="s">
        <v>109</v>
      </c>
      <c r="R17" s="451" t="s">
        <v>109</v>
      </c>
      <c r="S17" s="441" t="s">
        <v>109</v>
      </c>
      <c r="T17" s="441" t="s">
        <v>109</v>
      </c>
      <c r="U17" s="442" t="n">
        <v>10</v>
      </c>
      <c r="V17" s="452" t="s">
        <v>108</v>
      </c>
      <c r="W17" s="443" t="s">
        <v>109</v>
      </c>
      <c r="X17" s="356" t="s">
        <v>109</v>
      </c>
      <c r="Y17" s="356" t="s">
        <v>109</v>
      </c>
      <c r="Z17" s="356" t="s">
        <v>109</v>
      </c>
      <c r="AA17" s="356" t="s">
        <v>109</v>
      </c>
      <c r="AB17" s="356" t="s">
        <v>109</v>
      </c>
      <c r="AC17" s="356" t="s">
        <v>109</v>
      </c>
      <c r="AD17" s="356" t="s">
        <v>109</v>
      </c>
      <c r="AE17" s="303" t="s">
        <v>109</v>
      </c>
      <c r="AF17" s="303" t="s">
        <v>109</v>
      </c>
      <c r="AG17" s="356" t="s">
        <v>109</v>
      </c>
      <c r="AH17" s="356" t="s">
        <v>109</v>
      </c>
      <c r="AI17" s="303" t="s">
        <v>109</v>
      </c>
      <c r="AJ17" s="303" t="s">
        <v>109</v>
      </c>
      <c r="AK17" s="303" t="s">
        <v>109</v>
      </c>
      <c r="AL17" s="303" t="s">
        <v>109</v>
      </c>
      <c r="AM17" s="442" t="n">
        <v>10</v>
      </c>
      <c r="AN17" s="452" t="s">
        <v>108</v>
      </c>
      <c r="AO17" s="444" t="s">
        <v>109</v>
      </c>
      <c r="AP17" s="445" t="s">
        <v>109</v>
      </c>
      <c r="AQ17" s="453" t="s">
        <v>109</v>
      </c>
      <c r="AR17" s="445" t="s">
        <v>109</v>
      </c>
      <c r="AS17" s="356" t="s">
        <v>109</v>
      </c>
      <c r="AT17" s="356" t="s">
        <v>109</v>
      </c>
      <c r="AU17" s="356" t="s">
        <v>109</v>
      </c>
      <c r="AV17" s="356" t="s">
        <v>109</v>
      </c>
      <c r="AW17" s="453" t="s">
        <v>109</v>
      </c>
      <c r="AX17" s="453" t="s">
        <v>109</v>
      </c>
      <c r="AY17" s="453" t="s">
        <v>109</v>
      </c>
      <c r="AZ17" s="446"/>
      <c r="BA17" s="447" t="e">
        <f aca="false">SUM(G17,K17,M17,O17)-E17</f>
        <v>#VALUE!</v>
      </c>
      <c r="BB17" s="447" t="e">
        <f aca="false">SUM(H17,L17,N17,P17)-F17</f>
        <v>#VALUE!</v>
      </c>
      <c r="BC17" s="448" t="e">
        <f aca="false">SUM(X17:Y17)-W17</f>
        <v>#VALUE!</v>
      </c>
      <c r="BD17" s="448" t="e">
        <f aca="false">SUM(AA17:AF17)-Z17</f>
        <v>#VALUE!</v>
      </c>
      <c r="BE17" s="448" t="e">
        <f aca="false">SUM(AH17:AL17)-AG17</f>
        <v>#VALUE!</v>
      </c>
      <c r="BF17" s="448" t="e">
        <f aca="false">SUM(AQ17:AT17)-AP17</f>
        <v>#VALUE!</v>
      </c>
      <c r="BG17" s="448" t="e">
        <f aca="false">AW17-AX17-AY17</f>
        <v>#VALUE!</v>
      </c>
    </row>
    <row r="18" s="449" customFormat="true" ht="14.25" hidden="false" customHeight="true" outlineLevel="0" collapsed="false">
      <c r="A18" s="442" t="n">
        <v>11</v>
      </c>
      <c r="B18" s="450" t="s">
        <v>110</v>
      </c>
      <c r="C18" s="439" t="n">
        <v>110</v>
      </c>
      <c r="D18" s="440" t="n">
        <v>9822</v>
      </c>
      <c r="E18" s="440" t="n">
        <v>5006</v>
      </c>
      <c r="F18" s="440" t="n">
        <v>4816</v>
      </c>
      <c r="G18" s="440" t="s">
        <v>109</v>
      </c>
      <c r="H18" s="440" t="s">
        <v>109</v>
      </c>
      <c r="I18" s="440" t="n">
        <v>186</v>
      </c>
      <c r="J18" s="440" t="n">
        <v>31</v>
      </c>
      <c r="K18" s="441" t="n">
        <v>4027</v>
      </c>
      <c r="L18" s="441" t="n">
        <v>3779</v>
      </c>
      <c r="M18" s="441" t="n">
        <v>545</v>
      </c>
      <c r="N18" s="441" t="n">
        <v>853</v>
      </c>
      <c r="O18" s="441" t="n">
        <v>319</v>
      </c>
      <c r="P18" s="441" t="n">
        <v>178</v>
      </c>
      <c r="Q18" s="441" t="n">
        <v>25</v>
      </c>
      <c r="R18" s="441" t="n">
        <v>16</v>
      </c>
      <c r="S18" s="451" t="n">
        <v>71</v>
      </c>
      <c r="T18" s="451" t="n">
        <v>25</v>
      </c>
      <c r="U18" s="442" t="n">
        <v>11</v>
      </c>
      <c r="V18" s="452" t="s">
        <v>110</v>
      </c>
      <c r="W18" s="443" t="n">
        <v>3490036</v>
      </c>
      <c r="X18" s="360" t="n">
        <v>3278426</v>
      </c>
      <c r="Y18" s="360" t="n">
        <v>211610</v>
      </c>
      <c r="Z18" s="360" t="n">
        <v>8935093</v>
      </c>
      <c r="AA18" s="360" t="n">
        <v>5445588</v>
      </c>
      <c r="AB18" s="360" t="n">
        <v>516133</v>
      </c>
      <c r="AC18" s="360" t="n">
        <v>635460</v>
      </c>
      <c r="AD18" s="360" t="n">
        <v>1718852</v>
      </c>
      <c r="AE18" s="360" t="n">
        <v>175926</v>
      </c>
      <c r="AF18" s="360" t="n">
        <v>443134</v>
      </c>
      <c r="AG18" s="360" t="n">
        <v>17938232</v>
      </c>
      <c r="AH18" s="360" t="n">
        <v>10823826</v>
      </c>
      <c r="AI18" s="360" t="n">
        <v>6560003</v>
      </c>
      <c r="AJ18" s="360" t="n">
        <v>17265</v>
      </c>
      <c r="AK18" s="303" t="s">
        <v>109</v>
      </c>
      <c r="AL18" s="309" t="n">
        <v>537138</v>
      </c>
      <c r="AM18" s="442" t="n">
        <v>11</v>
      </c>
      <c r="AN18" s="452" t="s">
        <v>110</v>
      </c>
      <c r="AO18" s="444" t="n">
        <v>7912130</v>
      </c>
      <c r="AP18" s="445" t="n">
        <v>709203</v>
      </c>
      <c r="AQ18" s="445" t="n">
        <v>36816</v>
      </c>
      <c r="AR18" s="445" t="n">
        <v>167570</v>
      </c>
      <c r="AS18" s="445" t="n">
        <v>471581</v>
      </c>
      <c r="AT18" s="445" t="n">
        <v>33236</v>
      </c>
      <c r="AU18" s="445" t="n">
        <v>93882</v>
      </c>
      <c r="AV18" s="445" t="n">
        <v>653643</v>
      </c>
      <c r="AW18" s="445" t="n">
        <v>367585</v>
      </c>
      <c r="AX18" s="445" t="n">
        <v>288955</v>
      </c>
      <c r="AY18" s="445" t="n">
        <v>78630</v>
      </c>
      <c r="AZ18" s="446"/>
      <c r="BA18" s="447" t="n">
        <f aca="false">SUM(G18,K18,M18,O18)-E18</f>
        <v>-115</v>
      </c>
      <c r="BB18" s="447" t="n">
        <f aca="false">SUM(H18,L18,N18,P18)-F18</f>
        <v>-6</v>
      </c>
      <c r="BC18" s="448" t="n">
        <f aca="false">SUM(X18:Y18)-W18</f>
        <v>0</v>
      </c>
      <c r="BD18" s="448" t="n">
        <f aca="false">SUM(AA18:AF18)-Z18</f>
        <v>0</v>
      </c>
      <c r="BE18" s="448" t="n">
        <f aca="false">SUM(AH18:AL18)-AG18</f>
        <v>0</v>
      </c>
      <c r="BF18" s="448" t="n">
        <f aca="false">SUM(AQ18:AT18)-AP18</f>
        <v>0</v>
      </c>
      <c r="BG18" s="448" t="n">
        <f aca="false">AW18-AX18-AY18</f>
        <v>0</v>
      </c>
    </row>
    <row r="19" s="449" customFormat="true" ht="14.25" hidden="false" customHeight="true" outlineLevel="0" collapsed="false">
      <c r="A19" s="442" t="n">
        <v>12</v>
      </c>
      <c r="B19" s="450" t="s">
        <v>111</v>
      </c>
      <c r="C19" s="439" t="n">
        <v>12</v>
      </c>
      <c r="D19" s="440" t="n">
        <v>1084</v>
      </c>
      <c r="E19" s="440" t="n">
        <v>816</v>
      </c>
      <c r="F19" s="440" t="n">
        <v>268</v>
      </c>
      <c r="G19" s="440" t="s">
        <v>109</v>
      </c>
      <c r="H19" s="440" t="s">
        <v>109</v>
      </c>
      <c r="I19" s="440" t="n">
        <v>21</v>
      </c>
      <c r="J19" s="440" t="n">
        <v>5</v>
      </c>
      <c r="K19" s="441" t="n">
        <v>662</v>
      </c>
      <c r="L19" s="441" t="n">
        <v>187</v>
      </c>
      <c r="M19" s="441" t="n">
        <v>39</v>
      </c>
      <c r="N19" s="441" t="n">
        <v>22</v>
      </c>
      <c r="O19" s="441" t="n">
        <v>95</v>
      </c>
      <c r="P19" s="441" t="n">
        <v>54</v>
      </c>
      <c r="Q19" s="451" t="s">
        <v>109</v>
      </c>
      <c r="R19" s="441" t="s">
        <v>109</v>
      </c>
      <c r="S19" s="451" t="n">
        <v>1</v>
      </c>
      <c r="T19" s="451" t="s">
        <v>109</v>
      </c>
      <c r="U19" s="442" t="n">
        <v>12</v>
      </c>
      <c r="V19" s="452" t="s">
        <v>111</v>
      </c>
      <c r="W19" s="443" t="n">
        <v>358753</v>
      </c>
      <c r="X19" s="360" t="n">
        <v>342263</v>
      </c>
      <c r="Y19" s="360" t="n">
        <v>16490</v>
      </c>
      <c r="Z19" s="360" t="n">
        <v>2775858</v>
      </c>
      <c r="AA19" s="360" t="n">
        <v>2108066</v>
      </c>
      <c r="AB19" s="360" t="n">
        <v>11484</v>
      </c>
      <c r="AC19" s="360" t="n">
        <v>114915</v>
      </c>
      <c r="AD19" s="360" t="n">
        <v>368497</v>
      </c>
      <c r="AE19" s="360" t="n">
        <v>145338</v>
      </c>
      <c r="AF19" s="360" t="n">
        <v>27558</v>
      </c>
      <c r="AG19" s="360" t="n">
        <v>7296777</v>
      </c>
      <c r="AH19" s="360" t="n">
        <v>7168720</v>
      </c>
      <c r="AI19" s="360" t="n">
        <v>85173</v>
      </c>
      <c r="AJ19" s="356" t="s">
        <v>109</v>
      </c>
      <c r="AK19" s="356" t="s">
        <v>109</v>
      </c>
      <c r="AL19" s="309" t="n">
        <v>42884</v>
      </c>
      <c r="AM19" s="442" t="n">
        <v>12</v>
      </c>
      <c r="AN19" s="452" t="s">
        <v>111</v>
      </c>
      <c r="AO19" s="444" t="n">
        <v>1798194</v>
      </c>
      <c r="AP19" s="445" t="n">
        <v>143383</v>
      </c>
      <c r="AQ19" s="445" t="n">
        <v>5235</v>
      </c>
      <c r="AR19" s="445" t="n">
        <v>62080</v>
      </c>
      <c r="AS19" s="445" t="n">
        <v>68675</v>
      </c>
      <c r="AT19" s="445" t="n">
        <v>7393</v>
      </c>
      <c r="AU19" s="445" t="n">
        <v>13126</v>
      </c>
      <c r="AV19" s="445" t="n">
        <v>83254</v>
      </c>
      <c r="AW19" s="453" t="n">
        <v>46252</v>
      </c>
      <c r="AX19" s="453" t="n">
        <v>60506</v>
      </c>
      <c r="AY19" s="453" t="n">
        <v>-14254</v>
      </c>
      <c r="AZ19" s="446"/>
      <c r="BA19" s="447" t="n">
        <f aca="false">SUM(G19,K19,M19,O19)-E19</f>
        <v>-20</v>
      </c>
      <c r="BB19" s="447" t="n">
        <f aca="false">SUM(H19,L19,N19,P19)-F19</f>
        <v>-5</v>
      </c>
      <c r="BC19" s="448" t="n">
        <f aca="false">SUM(X19:Y19)-W19</f>
        <v>0</v>
      </c>
      <c r="BD19" s="448" t="n">
        <f aca="false">SUM(AA19:AF19)-Z19</f>
        <v>0</v>
      </c>
      <c r="BE19" s="448" t="n">
        <f aca="false">SUM(AH19:AL19)-AG19</f>
        <v>0</v>
      </c>
      <c r="BF19" s="448" t="n">
        <f aca="false">SUM(AQ19:AT19)-AP19</f>
        <v>0</v>
      </c>
      <c r="BG19" s="448" t="n">
        <f aca="false">AW19-AX19-AY19</f>
        <v>0</v>
      </c>
    </row>
    <row r="20" s="449" customFormat="true" ht="14.25" hidden="false" customHeight="true" outlineLevel="0" collapsed="false">
      <c r="A20" s="442" t="n">
        <v>13</v>
      </c>
      <c r="B20" s="450" t="s">
        <v>112</v>
      </c>
      <c r="C20" s="439" t="n">
        <v>8</v>
      </c>
      <c r="D20" s="440" t="n">
        <v>566</v>
      </c>
      <c r="E20" s="440" t="n">
        <v>411</v>
      </c>
      <c r="F20" s="440" t="n">
        <v>155</v>
      </c>
      <c r="G20" s="440" t="s">
        <v>109</v>
      </c>
      <c r="H20" s="440" t="s">
        <v>109</v>
      </c>
      <c r="I20" s="440" t="n">
        <v>20</v>
      </c>
      <c r="J20" s="440" t="n">
        <v>5</v>
      </c>
      <c r="K20" s="441" t="n">
        <v>329</v>
      </c>
      <c r="L20" s="441" t="n">
        <v>112</v>
      </c>
      <c r="M20" s="441" t="n">
        <v>58</v>
      </c>
      <c r="N20" s="441" t="n">
        <v>31</v>
      </c>
      <c r="O20" s="441" t="n">
        <v>4</v>
      </c>
      <c r="P20" s="451" t="n">
        <v>7</v>
      </c>
      <c r="Q20" s="451" t="s">
        <v>109</v>
      </c>
      <c r="R20" s="441" t="s">
        <v>109</v>
      </c>
      <c r="S20" s="451" t="s">
        <v>109</v>
      </c>
      <c r="T20" s="451" t="s">
        <v>109</v>
      </c>
      <c r="U20" s="442" t="n">
        <v>13</v>
      </c>
      <c r="V20" s="452" t="s">
        <v>112</v>
      </c>
      <c r="W20" s="443" t="n">
        <v>206798</v>
      </c>
      <c r="X20" s="360" t="n">
        <v>198682</v>
      </c>
      <c r="Y20" s="360" t="n">
        <v>8116</v>
      </c>
      <c r="Z20" s="360" t="n">
        <v>479766</v>
      </c>
      <c r="AA20" s="360" t="n">
        <v>441446</v>
      </c>
      <c r="AB20" s="360" t="n">
        <v>2008</v>
      </c>
      <c r="AC20" s="360" t="n">
        <v>13596</v>
      </c>
      <c r="AD20" s="360" t="n">
        <v>13413</v>
      </c>
      <c r="AE20" s="360" t="n">
        <v>3047</v>
      </c>
      <c r="AF20" s="360" t="n">
        <v>6256</v>
      </c>
      <c r="AG20" s="360" t="n">
        <v>1092023</v>
      </c>
      <c r="AH20" s="309" t="n">
        <v>1085582</v>
      </c>
      <c r="AI20" s="360" t="n">
        <v>130</v>
      </c>
      <c r="AJ20" s="356" t="s">
        <v>109</v>
      </c>
      <c r="AK20" s="356" t="s">
        <v>109</v>
      </c>
      <c r="AL20" s="309" t="n">
        <v>6311</v>
      </c>
      <c r="AM20" s="442" t="n">
        <v>13</v>
      </c>
      <c r="AN20" s="452" t="s">
        <v>112</v>
      </c>
      <c r="AO20" s="444" t="n">
        <v>310187</v>
      </c>
      <c r="AP20" s="445" t="n">
        <v>49707</v>
      </c>
      <c r="AQ20" s="445" t="n">
        <v>27545</v>
      </c>
      <c r="AR20" s="445" t="n">
        <v>2562</v>
      </c>
      <c r="AS20" s="445" t="n">
        <v>14441</v>
      </c>
      <c r="AT20" s="445" t="n">
        <v>5159</v>
      </c>
      <c r="AU20" s="445" t="n">
        <v>735</v>
      </c>
      <c r="AV20" s="445" t="n">
        <v>33556</v>
      </c>
      <c r="AW20" s="445" t="n">
        <v>3162</v>
      </c>
      <c r="AX20" s="445" t="n">
        <v>3620</v>
      </c>
      <c r="AY20" s="445" t="n">
        <v>-458</v>
      </c>
      <c r="AZ20" s="446"/>
      <c r="BA20" s="447" t="n">
        <f aca="false">SUM(G20,K20,M20,O20)-E20</f>
        <v>-20</v>
      </c>
      <c r="BB20" s="447" t="n">
        <f aca="false">SUM(H20,L20,N20,P20)-F20</f>
        <v>-5</v>
      </c>
      <c r="BC20" s="448" t="n">
        <f aca="false">SUM(X20:Y20)-W20</f>
        <v>0</v>
      </c>
      <c r="BD20" s="448" t="n">
        <f aca="false">SUM(AA20:AF20)-Z20</f>
        <v>0</v>
      </c>
      <c r="BE20" s="448" t="n">
        <f aca="false">SUM(AH20:AL20)-AG20</f>
        <v>0</v>
      </c>
      <c r="BF20" s="448" t="n">
        <f aca="false">SUM(AQ20:AT20)-AP20</f>
        <v>0</v>
      </c>
      <c r="BG20" s="448" t="n">
        <f aca="false">AW20-AX20-AY20</f>
        <v>0</v>
      </c>
    </row>
    <row r="21" s="449" customFormat="true" ht="14.25" hidden="false" customHeight="true" outlineLevel="0" collapsed="false">
      <c r="A21" s="442" t="n">
        <v>14</v>
      </c>
      <c r="B21" s="450" t="s">
        <v>113</v>
      </c>
      <c r="C21" s="439" t="n">
        <v>14</v>
      </c>
      <c r="D21" s="440" t="n">
        <v>1108</v>
      </c>
      <c r="E21" s="440" t="n">
        <v>831</v>
      </c>
      <c r="F21" s="440" t="n">
        <v>277</v>
      </c>
      <c r="G21" s="440" t="s">
        <v>109</v>
      </c>
      <c r="H21" s="440" t="s">
        <v>109</v>
      </c>
      <c r="I21" s="440" t="n">
        <v>16</v>
      </c>
      <c r="J21" s="440" t="n">
        <v>6</v>
      </c>
      <c r="K21" s="441" t="n">
        <v>748</v>
      </c>
      <c r="L21" s="441" t="n">
        <v>170</v>
      </c>
      <c r="M21" s="441" t="n">
        <v>48</v>
      </c>
      <c r="N21" s="441" t="n">
        <v>99</v>
      </c>
      <c r="O21" s="451" t="n">
        <v>25</v>
      </c>
      <c r="P21" s="451" t="n">
        <v>5</v>
      </c>
      <c r="Q21" s="451" t="s">
        <v>109</v>
      </c>
      <c r="R21" s="451" t="s">
        <v>109</v>
      </c>
      <c r="S21" s="451" t="n">
        <v>6</v>
      </c>
      <c r="T21" s="451" t="n">
        <v>3</v>
      </c>
      <c r="U21" s="442" t="n">
        <v>14</v>
      </c>
      <c r="V21" s="452" t="s">
        <v>113</v>
      </c>
      <c r="W21" s="443" t="n">
        <v>572489</v>
      </c>
      <c r="X21" s="360" t="n">
        <v>545576</v>
      </c>
      <c r="Y21" s="360" t="n">
        <v>26913</v>
      </c>
      <c r="Z21" s="360" t="n">
        <v>4550000</v>
      </c>
      <c r="AA21" s="360" t="n">
        <v>2999562</v>
      </c>
      <c r="AB21" s="360" t="n">
        <v>284943</v>
      </c>
      <c r="AC21" s="360" t="n">
        <v>100701</v>
      </c>
      <c r="AD21" s="360" t="n">
        <v>42091</v>
      </c>
      <c r="AE21" s="360" t="n">
        <v>501367</v>
      </c>
      <c r="AF21" s="360" t="n">
        <v>621336</v>
      </c>
      <c r="AG21" s="360" t="n">
        <v>7323583</v>
      </c>
      <c r="AH21" s="309" t="n">
        <v>5732951</v>
      </c>
      <c r="AI21" s="309" t="n">
        <v>176651</v>
      </c>
      <c r="AJ21" s="303" t="s">
        <v>109</v>
      </c>
      <c r="AK21" s="356" t="s">
        <v>109</v>
      </c>
      <c r="AL21" s="309" t="n">
        <v>1413981</v>
      </c>
      <c r="AM21" s="442" t="n">
        <v>14</v>
      </c>
      <c r="AN21" s="452" t="s">
        <v>113</v>
      </c>
      <c r="AO21" s="444" t="n">
        <v>2710909</v>
      </c>
      <c r="AP21" s="445" t="n">
        <v>209201</v>
      </c>
      <c r="AQ21" s="445" t="n">
        <v>5380</v>
      </c>
      <c r="AR21" s="445" t="n">
        <v>46350</v>
      </c>
      <c r="AS21" s="445" t="n">
        <v>141042</v>
      </c>
      <c r="AT21" s="445" t="n">
        <v>16429</v>
      </c>
      <c r="AU21" s="445" t="n">
        <v>12966</v>
      </c>
      <c r="AV21" s="445" t="n">
        <v>362879</v>
      </c>
      <c r="AW21" s="453" t="n">
        <v>196371</v>
      </c>
      <c r="AX21" s="453" t="n">
        <v>184337</v>
      </c>
      <c r="AY21" s="453" t="n">
        <v>12034</v>
      </c>
      <c r="AZ21" s="446"/>
      <c r="BA21" s="447" t="n">
        <f aca="false">SUM(G21,K21,M21,O21)-E21</f>
        <v>-10</v>
      </c>
      <c r="BB21" s="447" t="n">
        <f aca="false">SUM(H21,L21,N21,P21)-F21</f>
        <v>-3</v>
      </c>
      <c r="BC21" s="448" t="n">
        <f aca="false">SUM(X21:Y21)-W21</f>
        <v>0</v>
      </c>
      <c r="BD21" s="448" t="n">
        <f aca="false">SUM(AA21:AF21)-Z21</f>
        <v>0</v>
      </c>
      <c r="BE21" s="448" t="n">
        <f aca="false">SUM(AH21:AL21)-AG21</f>
        <v>0</v>
      </c>
      <c r="BF21" s="448" t="n">
        <f aca="false">SUM(AQ21:AT21)-AP21</f>
        <v>0</v>
      </c>
      <c r="BG21" s="448" t="n">
        <f aca="false">AW21-AX21-AY21</f>
        <v>0</v>
      </c>
    </row>
    <row r="22" s="449" customFormat="true" ht="14.25" hidden="false" customHeight="true" outlineLevel="0" collapsed="false">
      <c r="A22" s="442" t="n">
        <v>15</v>
      </c>
      <c r="B22" s="450" t="s">
        <v>114</v>
      </c>
      <c r="C22" s="439" t="n">
        <v>14</v>
      </c>
      <c r="D22" s="440" t="n">
        <v>1167</v>
      </c>
      <c r="E22" s="440" t="n">
        <v>571</v>
      </c>
      <c r="F22" s="440" t="n">
        <v>596</v>
      </c>
      <c r="G22" s="440" t="s">
        <v>109</v>
      </c>
      <c r="H22" s="440" t="s">
        <v>109</v>
      </c>
      <c r="I22" s="440" t="n">
        <v>31</v>
      </c>
      <c r="J22" s="440" t="n">
        <v>7</v>
      </c>
      <c r="K22" s="441" t="n">
        <v>507</v>
      </c>
      <c r="L22" s="441" t="n">
        <v>370</v>
      </c>
      <c r="M22" s="441" t="n">
        <v>25</v>
      </c>
      <c r="N22" s="441" t="n">
        <v>169</v>
      </c>
      <c r="O22" s="441" t="n">
        <v>10</v>
      </c>
      <c r="P22" s="441" t="n">
        <v>50</v>
      </c>
      <c r="Q22" s="441" t="s">
        <v>109</v>
      </c>
      <c r="R22" s="451" t="s">
        <v>109</v>
      </c>
      <c r="S22" s="451" t="n">
        <v>2</v>
      </c>
      <c r="T22" s="451" t="s">
        <v>109</v>
      </c>
      <c r="U22" s="442" t="n">
        <v>15</v>
      </c>
      <c r="V22" s="452" t="s">
        <v>114</v>
      </c>
      <c r="W22" s="443" t="n">
        <v>446309</v>
      </c>
      <c r="X22" s="360" t="n">
        <v>413156</v>
      </c>
      <c r="Y22" s="360" t="n">
        <v>33153</v>
      </c>
      <c r="Z22" s="360" t="n">
        <v>906119</v>
      </c>
      <c r="AA22" s="360" t="n">
        <v>590562</v>
      </c>
      <c r="AB22" s="360" t="n">
        <v>7163</v>
      </c>
      <c r="AC22" s="360" t="n">
        <v>32002</v>
      </c>
      <c r="AD22" s="360" t="n">
        <v>234422</v>
      </c>
      <c r="AE22" s="360" t="n">
        <v>16320</v>
      </c>
      <c r="AF22" s="360" t="n">
        <v>25650</v>
      </c>
      <c r="AG22" s="360" t="n">
        <v>2016731</v>
      </c>
      <c r="AH22" s="360" t="n">
        <v>1952939</v>
      </c>
      <c r="AI22" s="360" t="n">
        <v>16010</v>
      </c>
      <c r="AJ22" s="356" t="s">
        <v>109</v>
      </c>
      <c r="AK22" s="303" t="s">
        <v>109</v>
      </c>
      <c r="AL22" s="309" t="n">
        <v>47782</v>
      </c>
      <c r="AM22" s="442" t="n">
        <v>15</v>
      </c>
      <c r="AN22" s="452" t="s">
        <v>114</v>
      </c>
      <c r="AO22" s="444" t="n">
        <v>866151</v>
      </c>
      <c r="AP22" s="445" t="n">
        <v>62681</v>
      </c>
      <c r="AQ22" s="453" t="n">
        <v>1934</v>
      </c>
      <c r="AR22" s="445" t="n">
        <v>22306</v>
      </c>
      <c r="AS22" s="445" t="n">
        <v>33966</v>
      </c>
      <c r="AT22" s="445" t="n">
        <v>4475</v>
      </c>
      <c r="AU22" s="445" t="n">
        <v>137</v>
      </c>
      <c r="AV22" s="445" t="n">
        <v>85476</v>
      </c>
      <c r="AW22" s="445" t="n">
        <v>2794</v>
      </c>
      <c r="AX22" s="445" t="n">
        <v>1709</v>
      </c>
      <c r="AY22" s="445" t="n">
        <v>1085</v>
      </c>
      <c r="AZ22" s="446"/>
      <c r="BA22" s="447" t="n">
        <f aca="false">SUM(G22,K22,M22,O22)-E22</f>
        <v>-29</v>
      </c>
      <c r="BB22" s="447" t="n">
        <f aca="false">SUM(H22,L22,N22,P22)-F22</f>
        <v>-7</v>
      </c>
      <c r="BC22" s="448" t="n">
        <f aca="false">SUM(X22:Y22)-W22</f>
        <v>0</v>
      </c>
      <c r="BD22" s="448" t="n">
        <f aca="false">SUM(AA22:AF22)-Z22</f>
        <v>0</v>
      </c>
      <c r="BE22" s="448" t="n">
        <f aca="false">SUM(AH22:AL22)-AG22</f>
        <v>0</v>
      </c>
      <c r="BF22" s="448" t="n">
        <f aca="false">SUM(AQ22:AT22)-AP22</f>
        <v>0</v>
      </c>
      <c r="BG22" s="448" t="n">
        <f aca="false">AW22-AX22-AY22</f>
        <v>0</v>
      </c>
    </row>
    <row r="23" s="449" customFormat="true" ht="14.25" hidden="false" customHeight="true" outlineLevel="0" collapsed="false">
      <c r="A23" s="442" t="n">
        <v>16</v>
      </c>
      <c r="B23" s="450" t="s">
        <v>115</v>
      </c>
      <c r="C23" s="439" t="n">
        <v>32</v>
      </c>
      <c r="D23" s="440" t="n">
        <v>3851</v>
      </c>
      <c r="E23" s="440" t="n">
        <v>2822</v>
      </c>
      <c r="F23" s="440" t="n">
        <v>1029</v>
      </c>
      <c r="G23" s="440" t="s">
        <v>109</v>
      </c>
      <c r="H23" s="440" t="s">
        <v>109</v>
      </c>
      <c r="I23" s="440" t="n">
        <v>28</v>
      </c>
      <c r="J23" s="440" t="n">
        <v>3</v>
      </c>
      <c r="K23" s="441" t="n">
        <v>2575</v>
      </c>
      <c r="L23" s="441" t="n">
        <v>816</v>
      </c>
      <c r="M23" s="441" t="n">
        <v>74</v>
      </c>
      <c r="N23" s="441" t="n">
        <v>160</v>
      </c>
      <c r="O23" s="441" t="n">
        <v>155</v>
      </c>
      <c r="P23" s="441" t="n">
        <v>51</v>
      </c>
      <c r="Q23" s="451" t="s">
        <v>109</v>
      </c>
      <c r="R23" s="451" t="s">
        <v>109</v>
      </c>
      <c r="S23" s="451" t="n">
        <v>10</v>
      </c>
      <c r="T23" s="451" t="n">
        <v>1</v>
      </c>
      <c r="U23" s="442" t="n">
        <v>16</v>
      </c>
      <c r="V23" s="452" t="s">
        <v>115</v>
      </c>
      <c r="W23" s="443" t="n">
        <v>2041992</v>
      </c>
      <c r="X23" s="360" t="n">
        <v>1928262</v>
      </c>
      <c r="Y23" s="360" t="n">
        <v>113730</v>
      </c>
      <c r="Z23" s="360" t="n">
        <v>13357406</v>
      </c>
      <c r="AA23" s="360" t="n">
        <v>11316173</v>
      </c>
      <c r="AB23" s="360" t="n">
        <v>320882</v>
      </c>
      <c r="AC23" s="360" t="n">
        <v>354898</v>
      </c>
      <c r="AD23" s="360" t="n">
        <v>390832</v>
      </c>
      <c r="AE23" s="360" t="n">
        <v>134204</v>
      </c>
      <c r="AF23" s="360" t="n">
        <v>840417</v>
      </c>
      <c r="AG23" s="360" t="n">
        <v>23078643</v>
      </c>
      <c r="AH23" s="360" t="n">
        <v>21541201</v>
      </c>
      <c r="AI23" s="360" t="n">
        <v>399139</v>
      </c>
      <c r="AJ23" s="356" t="s">
        <v>109</v>
      </c>
      <c r="AK23" s="356" t="s">
        <v>109</v>
      </c>
      <c r="AL23" s="309" t="n">
        <v>1138303</v>
      </c>
      <c r="AM23" s="442" t="n">
        <v>16</v>
      </c>
      <c r="AN23" s="452" t="s">
        <v>115</v>
      </c>
      <c r="AO23" s="444" t="n">
        <v>11210534</v>
      </c>
      <c r="AP23" s="445" t="n">
        <v>2310033</v>
      </c>
      <c r="AQ23" s="445" t="n">
        <v>17801</v>
      </c>
      <c r="AR23" s="445" t="n">
        <v>607327</v>
      </c>
      <c r="AS23" s="445" t="n">
        <v>1509380</v>
      </c>
      <c r="AT23" s="445" t="n">
        <v>175525</v>
      </c>
      <c r="AU23" s="445" t="n">
        <v>127642</v>
      </c>
      <c r="AV23" s="445" t="n">
        <v>1418149</v>
      </c>
      <c r="AW23" s="445" t="n">
        <v>2814851</v>
      </c>
      <c r="AX23" s="445" t="n">
        <v>1746129</v>
      </c>
      <c r="AY23" s="445" t="n">
        <v>1068722</v>
      </c>
      <c r="AZ23" s="446"/>
      <c r="BA23" s="447" t="n">
        <f aca="false">SUM(G23,K23,M23,O23)-E23</f>
        <v>-18</v>
      </c>
      <c r="BB23" s="447" t="n">
        <f aca="false">SUM(H23,L23,N23,P23)-F23</f>
        <v>-2</v>
      </c>
      <c r="BC23" s="448" t="n">
        <f aca="false">SUM(X23:Y23)-W23</f>
        <v>0</v>
      </c>
      <c r="BD23" s="448" t="n">
        <f aca="false">SUM(AA23:AF23)-Z23</f>
        <v>0</v>
      </c>
      <c r="BE23" s="448" t="n">
        <f aca="false">SUM(AH23:AL23)-AG23</f>
        <v>0</v>
      </c>
      <c r="BF23" s="448" t="n">
        <f aca="false">SUM(AQ23:AT23)-AP23</f>
        <v>0</v>
      </c>
      <c r="BG23" s="448" t="n">
        <f aca="false">AW23-AX23-AY23</f>
        <v>0</v>
      </c>
    </row>
    <row r="24" s="449" customFormat="true" ht="14.25" hidden="false" customHeight="true" outlineLevel="0" collapsed="false">
      <c r="A24" s="454" t="n">
        <v>17</v>
      </c>
      <c r="B24" s="450" t="s">
        <v>116</v>
      </c>
      <c r="C24" s="439" t="s">
        <v>109</v>
      </c>
      <c r="D24" s="440" t="s">
        <v>109</v>
      </c>
      <c r="E24" s="440" t="s">
        <v>109</v>
      </c>
      <c r="F24" s="440" t="s">
        <v>109</v>
      </c>
      <c r="G24" s="440" t="s">
        <v>109</v>
      </c>
      <c r="H24" s="440" t="s">
        <v>109</v>
      </c>
      <c r="I24" s="440" t="s">
        <v>109</v>
      </c>
      <c r="J24" s="440" t="s">
        <v>109</v>
      </c>
      <c r="K24" s="441" t="s">
        <v>109</v>
      </c>
      <c r="L24" s="441" t="s">
        <v>109</v>
      </c>
      <c r="M24" s="441" t="s">
        <v>109</v>
      </c>
      <c r="N24" s="441" t="s">
        <v>109</v>
      </c>
      <c r="O24" s="441" t="s">
        <v>109</v>
      </c>
      <c r="P24" s="441" t="s">
        <v>109</v>
      </c>
      <c r="Q24" s="441" t="s">
        <v>109</v>
      </c>
      <c r="R24" s="451" t="s">
        <v>109</v>
      </c>
      <c r="S24" s="451" t="s">
        <v>109</v>
      </c>
      <c r="T24" s="451" t="s">
        <v>109</v>
      </c>
      <c r="U24" s="442" t="n">
        <v>17</v>
      </c>
      <c r="V24" s="452" t="s">
        <v>116</v>
      </c>
      <c r="W24" s="443" t="s">
        <v>109</v>
      </c>
      <c r="X24" s="356" t="s">
        <v>109</v>
      </c>
      <c r="Y24" s="356" t="s">
        <v>109</v>
      </c>
      <c r="Z24" s="356" t="s">
        <v>109</v>
      </c>
      <c r="AA24" s="356" t="s">
        <v>109</v>
      </c>
      <c r="AB24" s="356" t="s">
        <v>109</v>
      </c>
      <c r="AC24" s="356" t="s">
        <v>109</v>
      </c>
      <c r="AD24" s="356" t="s">
        <v>109</v>
      </c>
      <c r="AE24" s="356" t="s">
        <v>109</v>
      </c>
      <c r="AF24" s="356" t="s">
        <v>109</v>
      </c>
      <c r="AG24" s="356" t="s">
        <v>109</v>
      </c>
      <c r="AH24" s="356" t="s">
        <v>109</v>
      </c>
      <c r="AI24" s="356" t="s">
        <v>109</v>
      </c>
      <c r="AJ24" s="356" t="s">
        <v>109</v>
      </c>
      <c r="AK24" s="303" t="s">
        <v>109</v>
      </c>
      <c r="AL24" s="303" t="s">
        <v>109</v>
      </c>
      <c r="AM24" s="442" t="n">
        <v>17</v>
      </c>
      <c r="AN24" s="452" t="s">
        <v>116</v>
      </c>
      <c r="AO24" s="444" t="s">
        <v>109</v>
      </c>
      <c r="AP24" s="445" t="s">
        <v>109</v>
      </c>
      <c r="AQ24" s="453" t="s">
        <v>109</v>
      </c>
      <c r="AR24" s="445" t="s">
        <v>109</v>
      </c>
      <c r="AS24" s="445" t="s">
        <v>109</v>
      </c>
      <c r="AT24" s="445" t="s">
        <v>109</v>
      </c>
      <c r="AU24" s="445" t="s">
        <v>109</v>
      </c>
      <c r="AV24" s="445" t="s">
        <v>109</v>
      </c>
      <c r="AW24" s="445" t="s">
        <v>109</v>
      </c>
      <c r="AX24" s="445" t="s">
        <v>109</v>
      </c>
      <c r="AY24" s="445" t="s">
        <v>109</v>
      </c>
      <c r="AZ24" s="446"/>
      <c r="BA24" s="447" t="e">
        <f aca="false">SUM(G24,K24,M24,O24)-E24</f>
        <v>#VALUE!</v>
      </c>
      <c r="BB24" s="447" t="e">
        <f aca="false">SUM(H24,L24,N24,P24)-F24</f>
        <v>#VALUE!</v>
      </c>
      <c r="BC24" s="448" t="e">
        <f aca="false">SUM(X24:Y24)-W24</f>
        <v>#VALUE!</v>
      </c>
      <c r="BD24" s="448" t="e">
        <f aca="false">SUM(AA24:AF24)-Z24</f>
        <v>#VALUE!</v>
      </c>
      <c r="BE24" s="448" t="e">
        <f aca="false">SUM(AH24:AL24)-AG24</f>
        <v>#VALUE!</v>
      </c>
      <c r="BF24" s="448" t="e">
        <f aca="false">SUM(AQ24:AT24)-AP24</f>
        <v>#VALUE!</v>
      </c>
      <c r="BG24" s="448" t="e">
        <f aca="false">AW24-AX24-AY24</f>
        <v>#VALUE!</v>
      </c>
    </row>
    <row r="25" s="449" customFormat="true" ht="14.25" hidden="false" customHeight="true" outlineLevel="0" collapsed="false">
      <c r="A25" s="454" t="n">
        <v>18</v>
      </c>
      <c r="B25" s="450" t="s">
        <v>118</v>
      </c>
      <c r="C25" s="439" t="n">
        <v>38</v>
      </c>
      <c r="D25" s="440" t="n">
        <v>4086</v>
      </c>
      <c r="E25" s="440" t="n">
        <v>2890</v>
      </c>
      <c r="F25" s="440" t="n">
        <v>1196</v>
      </c>
      <c r="G25" s="440" t="s">
        <v>109</v>
      </c>
      <c r="H25" s="440" t="s">
        <v>109</v>
      </c>
      <c r="I25" s="440" t="n">
        <v>67</v>
      </c>
      <c r="J25" s="440" t="n">
        <v>14</v>
      </c>
      <c r="K25" s="441" t="n">
        <v>2493</v>
      </c>
      <c r="L25" s="441" t="n">
        <v>725</v>
      </c>
      <c r="M25" s="441" t="n">
        <v>250</v>
      </c>
      <c r="N25" s="441" t="n">
        <v>345</v>
      </c>
      <c r="O25" s="441" t="n">
        <v>102</v>
      </c>
      <c r="P25" s="441" t="n">
        <v>115</v>
      </c>
      <c r="Q25" s="441" t="n">
        <v>5</v>
      </c>
      <c r="R25" s="451" t="n">
        <v>2</v>
      </c>
      <c r="S25" s="451" t="n">
        <v>22</v>
      </c>
      <c r="T25" s="451" t="n">
        <v>3</v>
      </c>
      <c r="U25" s="442" t="s">
        <v>245</v>
      </c>
      <c r="V25" s="452" t="s">
        <v>118</v>
      </c>
      <c r="W25" s="443" t="n">
        <v>1831051</v>
      </c>
      <c r="X25" s="360" t="n">
        <v>1665581</v>
      </c>
      <c r="Y25" s="360" t="n">
        <v>165470</v>
      </c>
      <c r="Z25" s="360" t="n">
        <v>9516690</v>
      </c>
      <c r="AA25" s="360" t="n">
        <v>6065504</v>
      </c>
      <c r="AB25" s="360" t="n">
        <v>236394</v>
      </c>
      <c r="AC25" s="360" t="n">
        <v>403853</v>
      </c>
      <c r="AD25" s="360" t="n">
        <v>550070</v>
      </c>
      <c r="AE25" s="360" t="n">
        <v>187387</v>
      </c>
      <c r="AF25" s="360" t="n">
        <v>2073482</v>
      </c>
      <c r="AG25" s="360" t="n">
        <v>15659805</v>
      </c>
      <c r="AH25" s="360" t="n">
        <v>12476327</v>
      </c>
      <c r="AI25" s="360" t="n">
        <v>478073</v>
      </c>
      <c r="AJ25" s="360" t="n">
        <v>110</v>
      </c>
      <c r="AK25" s="303" t="s">
        <v>109</v>
      </c>
      <c r="AL25" s="309" t="n">
        <v>2705295</v>
      </c>
      <c r="AM25" s="442" t="s">
        <v>245</v>
      </c>
      <c r="AN25" s="452" t="s">
        <v>118</v>
      </c>
      <c r="AO25" s="444" t="n">
        <v>4980071</v>
      </c>
      <c r="AP25" s="445" t="n">
        <v>747947</v>
      </c>
      <c r="AQ25" s="453" t="n">
        <v>8313</v>
      </c>
      <c r="AR25" s="445" t="n">
        <v>254038</v>
      </c>
      <c r="AS25" s="445" t="n">
        <v>434092</v>
      </c>
      <c r="AT25" s="445" t="n">
        <v>51504</v>
      </c>
      <c r="AU25" s="445" t="n">
        <v>32015</v>
      </c>
      <c r="AV25" s="445" t="n">
        <v>687899</v>
      </c>
      <c r="AW25" s="445" t="n">
        <v>666341</v>
      </c>
      <c r="AX25" s="445" t="n">
        <v>390601</v>
      </c>
      <c r="AY25" s="445" t="n">
        <v>275740</v>
      </c>
      <c r="AZ25" s="446"/>
      <c r="BA25" s="447" t="n">
        <f aca="false">SUM(G25,K25,M25,O25)-E25</f>
        <v>-45</v>
      </c>
      <c r="BB25" s="447" t="n">
        <f aca="false">SUM(H25,L25,N25,P25)-F25</f>
        <v>-11</v>
      </c>
      <c r="BC25" s="448" t="n">
        <f aca="false">SUM(X25:Y25)-W25</f>
        <v>0</v>
      </c>
      <c r="BD25" s="448" t="n">
        <f aca="false">SUM(AA25:AF25)-Z25</f>
        <v>0</v>
      </c>
      <c r="BE25" s="448" t="n">
        <f aca="false">SUM(AH25:AL25)-AG25</f>
        <v>0</v>
      </c>
      <c r="BF25" s="448" t="n">
        <f aca="false">SUM(AQ25:AT25)-AP25</f>
        <v>0</v>
      </c>
      <c r="BG25" s="448" t="n">
        <f aca="false">AW25-AX25-AY25</f>
        <v>0</v>
      </c>
    </row>
    <row r="26" s="449" customFormat="true" ht="14.25" hidden="false" customHeight="true" outlineLevel="0" collapsed="false">
      <c r="A26" s="454" t="n">
        <v>19</v>
      </c>
      <c r="B26" s="455" t="s">
        <v>123</v>
      </c>
      <c r="C26" s="439" t="n">
        <v>2</v>
      </c>
      <c r="D26" s="440" t="n">
        <v>161</v>
      </c>
      <c r="E26" s="440" t="n">
        <v>112</v>
      </c>
      <c r="F26" s="440" t="n">
        <v>49</v>
      </c>
      <c r="G26" s="440" t="s">
        <v>109</v>
      </c>
      <c r="H26" s="440" t="s">
        <v>109</v>
      </c>
      <c r="I26" s="440" t="n">
        <v>4</v>
      </c>
      <c r="J26" s="440" t="s">
        <v>109</v>
      </c>
      <c r="K26" s="441" t="n">
        <v>110</v>
      </c>
      <c r="L26" s="441" t="n">
        <v>51</v>
      </c>
      <c r="M26" s="441" t="n">
        <v>4</v>
      </c>
      <c r="N26" s="441" t="n">
        <v>4</v>
      </c>
      <c r="O26" s="440" t="n">
        <v>1</v>
      </c>
      <c r="P26" s="440" t="s">
        <v>109</v>
      </c>
      <c r="Q26" s="441" t="s">
        <v>109</v>
      </c>
      <c r="R26" s="441" t="s">
        <v>109</v>
      </c>
      <c r="S26" s="451" t="n">
        <v>7</v>
      </c>
      <c r="T26" s="451" t="n">
        <v>6</v>
      </c>
      <c r="U26" s="442" t="s">
        <v>122</v>
      </c>
      <c r="V26" s="456" t="s">
        <v>123</v>
      </c>
      <c r="W26" s="457" t="s">
        <v>117</v>
      </c>
      <c r="X26" s="360" t="s">
        <v>117</v>
      </c>
      <c r="Y26" s="360" t="s">
        <v>117</v>
      </c>
      <c r="Z26" s="360" t="s">
        <v>117</v>
      </c>
      <c r="AA26" s="360" t="s">
        <v>117</v>
      </c>
      <c r="AB26" s="360" t="s">
        <v>117</v>
      </c>
      <c r="AC26" s="360" t="s">
        <v>117</v>
      </c>
      <c r="AD26" s="360" t="s">
        <v>117</v>
      </c>
      <c r="AE26" s="356" t="s">
        <v>109</v>
      </c>
      <c r="AF26" s="356" t="s">
        <v>109</v>
      </c>
      <c r="AG26" s="360" t="s">
        <v>117</v>
      </c>
      <c r="AH26" s="360" t="s">
        <v>117</v>
      </c>
      <c r="AI26" s="356" t="s">
        <v>109</v>
      </c>
      <c r="AJ26" s="356" t="s">
        <v>109</v>
      </c>
      <c r="AK26" s="356" t="s">
        <v>109</v>
      </c>
      <c r="AL26" s="356" t="s">
        <v>109</v>
      </c>
      <c r="AM26" s="442" t="s">
        <v>122</v>
      </c>
      <c r="AN26" s="456" t="s">
        <v>123</v>
      </c>
      <c r="AO26" s="458" t="s">
        <v>117</v>
      </c>
      <c r="AP26" s="459" t="s">
        <v>117</v>
      </c>
      <c r="AQ26" s="445" t="s">
        <v>109</v>
      </c>
      <c r="AR26" s="459" t="s">
        <v>117</v>
      </c>
      <c r="AS26" s="459" t="s">
        <v>117</v>
      </c>
      <c r="AT26" s="459" t="s">
        <v>117</v>
      </c>
      <c r="AU26" s="459" t="s">
        <v>117</v>
      </c>
      <c r="AV26" s="459" t="s">
        <v>117</v>
      </c>
      <c r="AW26" s="459" t="s">
        <v>117</v>
      </c>
      <c r="AX26" s="459" t="s">
        <v>117</v>
      </c>
      <c r="AY26" s="459" t="s">
        <v>117</v>
      </c>
      <c r="AZ26" s="446"/>
      <c r="BA26" s="447" t="n">
        <f aca="false">SUM(G26,K26,M26,O26)-E26</f>
        <v>3</v>
      </c>
      <c r="BB26" s="447" t="n">
        <f aca="false">SUM(H26,L26,N26,P26)-F26</f>
        <v>6</v>
      </c>
      <c r="BC26" s="448" t="e">
        <f aca="false">SUM(X26:Y26)-W26</f>
        <v>#VALUE!</v>
      </c>
      <c r="BD26" s="448" t="e">
        <f aca="false">SUM(AA26:AF26)-Z26</f>
        <v>#VALUE!</v>
      </c>
      <c r="BE26" s="448" t="e">
        <f aca="false">SUM(AH26:AL26)-AG26</f>
        <v>#VALUE!</v>
      </c>
      <c r="BF26" s="448" t="e">
        <f aca="false">SUM(AQ26:AT26)-AP26</f>
        <v>#VALUE!</v>
      </c>
      <c r="BG26" s="448" t="e">
        <f aca="false">AW26-AX26-AY26</f>
        <v>#VALUE!</v>
      </c>
    </row>
    <row r="27" s="449" customFormat="true" ht="14.25" hidden="false" customHeight="true" outlineLevel="0" collapsed="false">
      <c r="A27" s="454" t="n">
        <v>20</v>
      </c>
      <c r="B27" s="450" t="s">
        <v>125</v>
      </c>
      <c r="C27" s="439" t="n">
        <v>1</v>
      </c>
      <c r="D27" s="440" t="n">
        <v>51</v>
      </c>
      <c r="E27" s="440" t="n">
        <v>7</v>
      </c>
      <c r="F27" s="440" t="n">
        <v>44</v>
      </c>
      <c r="G27" s="440" t="s">
        <v>109</v>
      </c>
      <c r="H27" s="440" t="s">
        <v>109</v>
      </c>
      <c r="I27" s="440" t="s">
        <v>109</v>
      </c>
      <c r="J27" s="440" t="s">
        <v>109</v>
      </c>
      <c r="K27" s="441" t="n">
        <v>7</v>
      </c>
      <c r="L27" s="451" t="n">
        <v>31</v>
      </c>
      <c r="M27" s="440" t="s">
        <v>109</v>
      </c>
      <c r="N27" s="451" t="n">
        <v>13</v>
      </c>
      <c r="O27" s="440" t="s">
        <v>109</v>
      </c>
      <c r="P27" s="440" t="s">
        <v>109</v>
      </c>
      <c r="Q27" s="451" t="s">
        <v>109</v>
      </c>
      <c r="R27" s="451" t="s">
        <v>109</v>
      </c>
      <c r="S27" s="451" t="s">
        <v>109</v>
      </c>
      <c r="T27" s="451" t="s">
        <v>109</v>
      </c>
      <c r="U27" s="442" t="s">
        <v>124</v>
      </c>
      <c r="V27" s="452" t="s">
        <v>125</v>
      </c>
      <c r="W27" s="457" t="s">
        <v>117</v>
      </c>
      <c r="X27" s="360" t="s">
        <v>117</v>
      </c>
      <c r="Y27" s="356" t="s">
        <v>109</v>
      </c>
      <c r="Z27" s="360" t="s">
        <v>117</v>
      </c>
      <c r="AA27" s="360" t="s">
        <v>117</v>
      </c>
      <c r="AB27" s="360" t="s">
        <v>117</v>
      </c>
      <c r="AC27" s="360" t="s">
        <v>117</v>
      </c>
      <c r="AD27" s="360" t="s">
        <v>117</v>
      </c>
      <c r="AE27" s="303" t="s">
        <v>109</v>
      </c>
      <c r="AF27" s="303" t="s">
        <v>109</v>
      </c>
      <c r="AG27" s="360" t="s">
        <v>117</v>
      </c>
      <c r="AH27" s="360" t="s">
        <v>117</v>
      </c>
      <c r="AI27" s="303" t="s">
        <v>109</v>
      </c>
      <c r="AJ27" s="303" t="s">
        <v>109</v>
      </c>
      <c r="AK27" s="303" t="s">
        <v>109</v>
      </c>
      <c r="AL27" s="303" t="s">
        <v>109</v>
      </c>
      <c r="AM27" s="442" t="s">
        <v>124</v>
      </c>
      <c r="AN27" s="452" t="s">
        <v>125</v>
      </c>
      <c r="AO27" s="458" t="s">
        <v>117</v>
      </c>
      <c r="AP27" s="453" t="s">
        <v>109</v>
      </c>
      <c r="AQ27" s="453" t="s">
        <v>109</v>
      </c>
      <c r="AR27" s="453" t="s">
        <v>109</v>
      </c>
      <c r="AS27" s="453" t="s">
        <v>109</v>
      </c>
      <c r="AT27" s="453" t="s">
        <v>109</v>
      </c>
      <c r="AU27" s="453" t="s">
        <v>109</v>
      </c>
      <c r="AV27" s="445" t="s">
        <v>109</v>
      </c>
      <c r="AW27" s="453" t="s">
        <v>109</v>
      </c>
      <c r="AX27" s="453" t="s">
        <v>109</v>
      </c>
      <c r="AY27" s="453" t="s">
        <v>109</v>
      </c>
      <c r="AZ27" s="446"/>
      <c r="BA27" s="447" t="n">
        <f aca="false">SUM(G27,K27,M27,O27)-E27</f>
        <v>0</v>
      </c>
      <c r="BB27" s="447" t="n">
        <f aca="false">SUM(H27,L27,N27,P27)-F27</f>
        <v>0</v>
      </c>
      <c r="BC27" s="448" t="e">
        <f aca="false">SUM(X27:Y27)-W27</f>
        <v>#VALUE!</v>
      </c>
      <c r="BD27" s="448" t="e">
        <f aca="false">SUM(AA27:AF27)-Z27</f>
        <v>#VALUE!</v>
      </c>
      <c r="BE27" s="448" t="e">
        <f aca="false">SUM(AH27:AL27)-AG27</f>
        <v>#VALUE!</v>
      </c>
      <c r="BF27" s="448" t="e">
        <f aca="false">SUM(AQ27:AT27)-AP27</f>
        <v>#VALUE!</v>
      </c>
      <c r="BG27" s="448" t="e">
        <f aca="false">AW27-AX27-AY27</f>
        <v>#VALUE!</v>
      </c>
    </row>
    <row r="28" s="449" customFormat="true" ht="14.25" hidden="false" customHeight="true" outlineLevel="0" collapsed="false">
      <c r="A28" s="454" t="n">
        <v>21</v>
      </c>
      <c r="B28" s="450" t="s">
        <v>127</v>
      </c>
      <c r="C28" s="439" t="n">
        <v>12</v>
      </c>
      <c r="D28" s="440" t="n">
        <v>1106</v>
      </c>
      <c r="E28" s="440" t="n">
        <v>957</v>
      </c>
      <c r="F28" s="440" t="n">
        <v>149</v>
      </c>
      <c r="G28" s="440" t="s">
        <v>109</v>
      </c>
      <c r="H28" s="440" t="s">
        <v>109</v>
      </c>
      <c r="I28" s="440" t="n">
        <v>21</v>
      </c>
      <c r="J28" s="440" t="n">
        <v>1</v>
      </c>
      <c r="K28" s="441" t="n">
        <v>825</v>
      </c>
      <c r="L28" s="441" t="n">
        <v>123</v>
      </c>
      <c r="M28" s="441" t="n">
        <v>47</v>
      </c>
      <c r="N28" s="441" t="n">
        <v>12</v>
      </c>
      <c r="O28" s="451" t="n">
        <v>95</v>
      </c>
      <c r="P28" s="451" t="n">
        <v>16</v>
      </c>
      <c r="Q28" s="451" t="s">
        <v>109</v>
      </c>
      <c r="R28" s="451" t="s">
        <v>109</v>
      </c>
      <c r="S28" s="451" t="n">
        <v>31</v>
      </c>
      <c r="T28" s="451" t="n">
        <v>3</v>
      </c>
      <c r="U28" s="442" t="s">
        <v>126</v>
      </c>
      <c r="V28" s="452" t="s">
        <v>127</v>
      </c>
      <c r="W28" s="457" t="n">
        <v>617968</v>
      </c>
      <c r="X28" s="360" t="n">
        <v>555671</v>
      </c>
      <c r="Y28" s="360" t="n">
        <v>62297</v>
      </c>
      <c r="Z28" s="360" t="n">
        <v>1555029</v>
      </c>
      <c r="AA28" s="360" t="n">
        <v>1197840</v>
      </c>
      <c r="AB28" s="360" t="n">
        <v>80850</v>
      </c>
      <c r="AC28" s="360" t="n">
        <v>139893</v>
      </c>
      <c r="AD28" s="360" t="n">
        <v>82615</v>
      </c>
      <c r="AE28" s="360" t="n">
        <v>23867</v>
      </c>
      <c r="AF28" s="360" t="n">
        <v>29964</v>
      </c>
      <c r="AG28" s="360" t="n">
        <v>2367008</v>
      </c>
      <c r="AH28" s="309" t="n">
        <v>2331148</v>
      </c>
      <c r="AI28" s="303" t="s">
        <v>109</v>
      </c>
      <c r="AJ28" s="303" t="s">
        <v>109</v>
      </c>
      <c r="AK28" s="303" t="s">
        <v>109</v>
      </c>
      <c r="AL28" s="309" t="n">
        <v>35860</v>
      </c>
      <c r="AM28" s="442" t="s">
        <v>126</v>
      </c>
      <c r="AN28" s="452" t="s">
        <v>127</v>
      </c>
      <c r="AO28" s="458" t="n">
        <v>1349123</v>
      </c>
      <c r="AP28" s="459" t="n">
        <v>359233</v>
      </c>
      <c r="AQ28" s="459" t="n">
        <v>9</v>
      </c>
      <c r="AR28" s="459" t="n">
        <v>99133</v>
      </c>
      <c r="AS28" s="459" t="n">
        <v>216744</v>
      </c>
      <c r="AT28" s="453" t="n">
        <v>43347</v>
      </c>
      <c r="AU28" s="459" t="n">
        <v>23383</v>
      </c>
      <c r="AV28" s="459" t="n">
        <v>190014</v>
      </c>
      <c r="AW28" s="459" t="n">
        <v>241767</v>
      </c>
      <c r="AX28" s="459" t="n">
        <v>241586</v>
      </c>
      <c r="AY28" s="459" t="n">
        <v>181</v>
      </c>
      <c r="AZ28" s="446"/>
      <c r="BA28" s="447" t="n">
        <f aca="false">SUM(G28,K28,M28,O28)-E28</f>
        <v>10</v>
      </c>
      <c r="BB28" s="447" t="n">
        <f aca="false">SUM(H28,L28,N28,P28)-F28</f>
        <v>2</v>
      </c>
      <c r="BC28" s="448" t="n">
        <f aca="false">SUM(X28:Y28)-W28</f>
        <v>0</v>
      </c>
      <c r="BD28" s="448" t="n">
        <f aca="false">SUM(AA28:AF28)-Z28</f>
        <v>0</v>
      </c>
      <c r="BE28" s="448" t="n">
        <f aca="false">SUM(AH28:AL28)-AG28</f>
        <v>0</v>
      </c>
      <c r="BF28" s="448" t="n">
        <f aca="false">SUM(AQ28:AT28)-AP28</f>
        <v>0</v>
      </c>
      <c r="BG28" s="448" t="n">
        <f aca="false">AW28-AX28-AY28</f>
        <v>0</v>
      </c>
    </row>
    <row r="29" s="449" customFormat="true" ht="14.25" hidden="false" customHeight="true" outlineLevel="0" collapsed="false">
      <c r="A29" s="454" t="n">
        <v>22</v>
      </c>
      <c r="B29" s="450" t="s">
        <v>129</v>
      </c>
      <c r="C29" s="439" t="n">
        <v>2</v>
      </c>
      <c r="D29" s="440" t="n">
        <v>145</v>
      </c>
      <c r="E29" s="440" t="n">
        <v>118</v>
      </c>
      <c r="F29" s="440" t="n">
        <v>27</v>
      </c>
      <c r="G29" s="440" t="s">
        <v>109</v>
      </c>
      <c r="H29" s="440" t="s">
        <v>109</v>
      </c>
      <c r="I29" s="440" t="n">
        <v>7</v>
      </c>
      <c r="J29" s="440" t="n">
        <v>1</v>
      </c>
      <c r="K29" s="441" t="n">
        <v>110</v>
      </c>
      <c r="L29" s="441" t="n">
        <v>24</v>
      </c>
      <c r="M29" s="440" t="n">
        <v>1</v>
      </c>
      <c r="N29" s="440" t="n">
        <v>2</v>
      </c>
      <c r="O29" s="441" t="s">
        <v>109</v>
      </c>
      <c r="P29" s="441" t="s">
        <v>109</v>
      </c>
      <c r="Q29" s="451" t="s">
        <v>109</v>
      </c>
      <c r="R29" s="451" t="s">
        <v>109</v>
      </c>
      <c r="S29" s="451" t="s">
        <v>109</v>
      </c>
      <c r="T29" s="451" t="s">
        <v>109</v>
      </c>
      <c r="U29" s="442" t="s">
        <v>128</v>
      </c>
      <c r="V29" s="452" t="s">
        <v>129</v>
      </c>
      <c r="W29" s="457" t="s">
        <v>117</v>
      </c>
      <c r="X29" s="360" t="s">
        <v>117</v>
      </c>
      <c r="Y29" s="360" t="s">
        <v>117</v>
      </c>
      <c r="Z29" s="360" t="s">
        <v>117</v>
      </c>
      <c r="AA29" s="360" t="s">
        <v>117</v>
      </c>
      <c r="AB29" s="360" t="s">
        <v>117</v>
      </c>
      <c r="AC29" s="360" t="s">
        <v>117</v>
      </c>
      <c r="AD29" s="360" t="s">
        <v>117</v>
      </c>
      <c r="AE29" s="360" t="s">
        <v>117</v>
      </c>
      <c r="AF29" s="356" t="s">
        <v>109</v>
      </c>
      <c r="AG29" s="360" t="s">
        <v>117</v>
      </c>
      <c r="AH29" s="309" t="s">
        <v>117</v>
      </c>
      <c r="AI29" s="309" t="s">
        <v>117</v>
      </c>
      <c r="AJ29" s="303" t="s">
        <v>109</v>
      </c>
      <c r="AK29" s="303" t="s">
        <v>109</v>
      </c>
      <c r="AL29" s="309" t="s">
        <v>117</v>
      </c>
      <c r="AM29" s="442" t="s">
        <v>128</v>
      </c>
      <c r="AN29" s="452" t="s">
        <v>129</v>
      </c>
      <c r="AO29" s="458" t="s">
        <v>117</v>
      </c>
      <c r="AP29" s="459" t="s">
        <v>117</v>
      </c>
      <c r="AQ29" s="453" t="s">
        <v>109</v>
      </c>
      <c r="AR29" s="459" t="s">
        <v>117</v>
      </c>
      <c r="AS29" s="459" t="s">
        <v>117</v>
      </c>
      <c r="AT29" s="459" t="s">
        <v>117</v>
      </c>
      <c r="AU29" s="459" t="s">
        <v>117</v>
      </c>
      <c r="AV29" s="459" t="s">
        <v>117</v>
      </c>
      <c r="AW29" s="459" t="s">
        <v>117</v>
      </c>
      <c r="AX29" s="459" t="s">
        <v>117</v>
      </c>
      <c r="AY29" s="459" t="s">
        <v>117</v>
      </c>
      <c r="AZ29" s="446"/>
      <c r="BA29" s="447" t="n">
        <f aca="false">SUM(G29,K29,M29,O29)-E29</f>
        <v>-7</v>
      </c>
      <c r="BB29" s="447" t="n">
        <f aca="false">SUM(H29,L29,N29,P29)-F29</f>
        <v>-1</v>
      </c>
      <c r="BC29" s="448" t="e">
        <f aca="false">SUM(X29:Y29)-W29</f>
        <v>#VALUE!</v>
      </c>
      <c r="BD29" s="448" t="e">
        <f aca="false">SUM(AA29:AF29)-Z29</f>
        <v>#VALUE!</v>
      </c>
      <c r="BE29" s="448" t="e">
        <f aca="false">SUM(AH29:AL29)-AG29</f>
        <v>#VALUE!</v>
      </c>
      <c r="BF29" s="448" t="e">
        <f aca="false">SUM(AQ29:AT29)-AP29</f>
        <v>#VALUE!</v>
      </c>
      <c r="BG29" s="448" t="e">
        <f aca="false">AW29-AX29-AY29</f>
        <v>#VALUE!</v>
      </c>
    </row>
    <row r="30" s="449" customFormat="true" ht="14.25" hidden="false" customHeight="true" outlineLevel="0" collapsed="false">
      <c r="A30" s="454" t="n">
        <v>23</v>
      </c>
      <c r="B30" s="450" t="s">
        <v>131</v>
      </c>
      <c r="C30" s="439" t="n">
        <v>8</v>
      </c>
      <c r="D30" s="440" t="n">
        <v>1261</v>
      </c>
      <c r="E30" s="440" t="n">
        <v>1164</v>
      </c>
      <c r="F30" s="440" t="n">
        <v>97</v>
      </c>
      <c r="G30" s="440" t="s">
        <v>109</v>
      </c>
      <c r="H30" s="440" t="s">
        <v>109</v>
      </c>
      <c r="I30" s="440" t="n">
        <v>12</v>
      </c>
      <c r="J30" s="440" t="s">
        <v>109</v>
      </c>
      <c r="K30" s="441" t="n">
        <v>1044</v>
      </c>
      <c r="L30" s="441" t="n">
        <v>74</v>
      </c>
      <c r="M30" s="441" t="n">
        <v>64</v>
      </c>
      <c r="N30" s="441" t="n">
        <v>12</v>
      </c>
      <c r="O30" s="451" t="n">
        <v>61</v>
      </c>
      <c r="P30" s="441" t="n">
        <v>12</v>
      </c>
      <c r="Q30" s="451" t="s">
        <v>109</v>
      </c>
      <c r="R30" s="451" t="s">
        <v>109</v>
      </c>
      <c r="S30" s="451" t="n">
        <v>17</v>
      </c>
      <c r="T30" s="451" t="n">
        <v>1</v>
      </c>
      <c r="U30" s="442" t="s">
        <v>130</v>
      </c>
      <c r="V30" s="452" t="s">
        <v>131</v>
      </c>
      <c r="W30" s="457" t="n">
        <v>837616</v>
      </c>
      <c r="X30" s="360" t="n">
        <v>775561</v>
      </c>
      <c r="Y30" s="360" t="n">
        <v>62055</v>
      </c>
      <c r="Z30" s="360" t="n">
        <v>11255901</v>
      </c>
      <c r="AA30" s="360" t="n">
        <v>10137929</v>
      </c>
      <c r="AB30" s="360" t="n">
        <v>356523</v>
      </c>
      <c r="AC30" s="360" t="n">
        <v>483072</v>
      </c>
      <c r="AD30" s="360" t="n">
        <v>172900</v>
      </c>
      <c r="AE30" s="360" t="n">
        <v>95654</v>
      </c>
      <c r="AF30" s="360" t="n">
        <v>9823</v>
      </c>
      <c r="AG30" s="360" t="n">
        <v>13399501</v>
      </c>
      <c r="AH30" s="360" t="n">
        <v>13185269</v>
      </c>
      <c r="AI30" s="360" t="n">
        <v>165348</v>
      </c>
      <c r="AJ30" s="360" t="n">
        <v>38078</v>
      </c>
      <c r="AK30" s="303" t="s">
        <v>109</v>
      </c>
      <c r="AL30" s="309" t="n">
        <v>10806</v>
      </c>
      <c r="AM30" s="442" t="s">
        <v>130</v>
      </c>
      <c r="AN30" s="452" t="s">
        <v>131</v>
      </c>
      <c r="AO30" s="458" t="n">
        <v>3496375</v>
      </c>
      <c r="AP30" s="459" t="n">
        <v>880784</v>
      </c>
      <c r="AQ30" s="445" t="s">
        <v>109</v>
      </c>
      <c r="AR30" s="459" t="n">
        <v>89122</v>
      </c>
      <c r="AS30" s="459" t="n">
        <v>729309</v>
      </c>
      <c r="AT30" s="459" t="n">
        <v>62353</v>
      </c>
      <c r="AU30" s="459" t="n">
        <v>1534</v>
      </c>
      <c r="AV30" s="459" t="n">
        <v>653843</v>
      </c>
      <c r="AW30" s="459" t="n">
        <v>1352957</v>
      </c>
      <c r="AX30" s="459" t="n">
        <v>795869</v>
      </c>
      <c r="AY30" s="459" t="n">
        <v>557088</v>
      </c>
      <c r="AZ30" s="446"/>
      <c r="BA30" s="447" t="n">
        <f aca="false">SUM(G30,K30,M30,O30)-E30</f>
        <v>5</v>
      </c>
      <c r="BB30" s="447" t="n">
        <f aca="false">SUM(H30,L30,N30,P30)-F30</f>
        <v>1</v>
      </c>
      <c r="BC30" s="448" t="n">
        <f aca="false">SUM(X30:Y30)-W30</f>
        <v>0</v>
      </c>
      <c r="BD30" s="448" t="n">
        <f aca="false">SUM(AA30:AF30)-Z30</f>
        <v>0</v>
      </c>
      <c r="BE30" s="448" t="n">
        <f aca="false">SUM(AH30:AL30)-AG30</f>
        <v>0</v>
      </c>
      <c r="BF30" s="448" t="n">
        <f aca="false">SUM(AQ30:AT30)-AP30</f>
        <v>0</v>
      </c>
      <c r="BG30" s="448" t="n">
        <f aca="false">AW30-AX30-AY30</f>
        <v>0</v>
      </c>
    </row>
    <row r="31" s="449" customFormat="true" ht="14.25" hidden="false" customHeight="true" outlineLevel="0" collapsed="false">
      <c r="A31" s="454" t="n">
        <v>24</v>
      </c>
      <c r="B31" s="450" t="s">
        <v>133</v>
      </c>
      <c r="C31" s="439" t="n">
        <v>32</v>
      </c>
      <c r="D31" s="440" t="n">
        <v>2738</v>
      </c>
      <c r="E31" s="440" t="n">
        <v>2042</v>
      </c>
      <c r="F31" s="440" t="n">
        <v>696</v>
      </c>
      <c r="G31" s="440" t="s">
        <v>109</v>
      </c>
      <c r="H31" s="440" t="s">
        <v>109</v>
      </c>
      <c r="I31" s="440" t="n">
        <v>75</v>
      </c>
      <c r="J31" s="440" t="n">
        <v>19</v>
      </c>
      <c r="K31" s="441" t="n">
        <v>1750</v>
      </c>
      <c r="L31" s="441" t="n">
        <v>511</v>
      </c>
      <c r="M31" s="441" t="n">
        <v>153</v>
      </c>
      <c r="N31" s="441" t="n">
        <v>160</v>
      </c>
      <c r="O31" s="441" t="n">
        <v>68</v>
      </c>
      <c r="P31" s="441" t="n">
        <v>8</v>
      </c>
      <c r="Q31" s="441" t="s">
        <v>109</v>
      </c>
      <c r="R31" s="441" t="s">
        <v>109</v>
      </c>
      <c r="S31" s="451" t="n">
        <v>4</v>
      </c>
      <c r="T31" s="451" t="n">
        <v>2</v>
      </c>
      <c r="U31" s="442" t="s">
        <v>132</v>
      </c>
      <c r="V31" s="452" t="s">
        <v>133</v>
      </c>
      <c r="W31" s="457" t="n">
        <v>1185940</v>
      </c>
      <c r="X31" s="360" t="n">
        <v>1150887</v>
      </c>
      <c r="Y31" s="360" t="n">
        <v>35053</v>
      </c>
      <c r="Z31" s="360" t="n">
        <v>4057564</v>
      </c>
      <c r="AA31" s="360" t="n">
        <v>2781248</v>
      </c>
      <c r="AB31" s="360" t="n">
        <v>20085</v>
      </c>
      <c r="AC31" s="360" t="n">
        <v>84487</v>
      </c>
      <c r="AD31" s="360" t="n">
        <v>815845</v>
      </c>
      <c r="AE31" s="360" t="n">
        <v>108281</v>
      </c>
      <c r="AF31" s="360" t="n">
        <v>247618</v>
      </c>
      <c r="AG31" s="360" t="n">
        <v>7311947</v>
      </c>
      <c r="AH31" s="360" t="n">
        <v>5511053</v>
      </c>
      <c r="AI31" s="360" t="n">
        <v>1297786</v>
      </c>
      <c r="AJ31" s="360" t="n">
        <v>229</v>
      </c>
      <c r="AK31" s="309" t="n">
        <v>542</v>
      </c>
      <c r="AL31" s="360" t="n">
        <v>502337</v>
      </c>
      <c r="AM31" s="442" t="s">
        <v>132</v>
      </c>
      <c r="AN31" s="452" t="s">
        <v>133</v>
      </c>
      <c r="AO31" s="458" t="n">
        <v>2128223</v>
      </c>
      <c r="AP31" s="459" t="n">
        <v>349533</v>
      </c>
      <c r="AQ31" s="459" t="n">
        <v>20318</v>
      </c>
      <c r="AR31" s="459" t="n">
        <v>102564</v>
      </c>
      <c r="AS31" s="459" t="n">
        <v>199757</v>
      </c>
      <c r="AT31" s="459" t="n">
        <v>26894</v>
      </c>
      <c r="AU31" s="459" t="n">
        <v>12135</v>
      </c>
      <c r="AV31" s="459" t="n">
        <v>273822</v>
      </c>
      <c r="AW31" s="459" t="n">
        <v>6094</v>
      </c>
      <c r="AX31" s="459" t="n">
        <v>253</v>
      </c>
      <c r="AY31" s="459" t="n">
        <v>5841</v>
      </c>
      <c r="AZ31" s="446"/>
      <c r="BA31" s="447" t="n">
        <f aca="false">SUM(G31,K31,M31,O31)-E31</f>
        <v>-71</v>
      </c>
      <c r="BB31" s="447" t="n">
        <f aca="false">SUM(H31,L31,N31,P31)-F31</f>
        <v>-17</v>
      </c>
      <c r="BC31" s="448" t="n">
        <f aca="false">SUM(X31:Y31)-W31</f>
        <v>0</v>
      </c>
      <c r="BD31" s="448" t="n">
        <f aca="false">SUM(AA31:AF31)-Z31</f>
        <v>0</v>
      </c>
      <c r="BE31" s="448" t="n">
        <f aca="false">SUM(AH31:AL31)-AG31</f>
        <v>0</v>
      </c>
      <c r="BF31" s="448" t="n">
        <f aca="false">SUM(AQ31:AT31)-AP31</f>
        <v>0</v>
      </c>
      <c r="BG31" s="448" t="n">
        <f aca="false">AW31-AX31-AY31</f>
        <v>0</v>
      </c>
    </row>
    <row r="32" s="449" customFormat="true" ht="14.25" hidden="false" customHeight="true" outlineLevel="0" collapsed="false">
      <c r="A32" s="454" t="n">
        <v>25</v>
      </c>
      <c r="B32" s="450" t="s">
        <v>135</v>
      </c>
      <c r="C32" s="439" t="n">
        <v>6</v>
      </c>
      <c r="D32" s="440" t="n">
        <v>492</v>
      </c>
      <c r="E32" s="440" t="n">
        <v>402</v>
      </c>
      <c r="F32" s="440" t="n">
        <v>90</v>
      </c>
      <c r="G32" s="440" t="s">
        <v>109</v>
      </c>
      <c r="H32" s="440" t="s">
        <v>109</v>
      </c>
      <c r="I32" s="440" t="n">
        <v>20</v>
      </c>
      <c r="J32" s="440" t="n">
        <v>2</v>
      </c>
      <c r="K32" s="441" t="n">
        <v>338</v>
      </c>
      <c r="L32" s="441" t="n">
        <v>66</v>
      </c>
      <c r="M32" s="441" t="n">
        <v>32</v>
      </c>
      <c r="N32" s="441" t="n">
        <v>12</v>
      </c>
      <c r="O32" s="440" t="n">
        <v>12</v>
      </c>
      <c r="P32" s="440" t="n">
        <v>10</v>
      </c>
      <c r="Q32" s="441" t="s">
        <v>109</v>
      </c>
      <c r="R32" s="441" t="s">
        <v>109</v>
      </c>
      <c r="S32" s="451" t="s">
        <v>109</v>
      </c>
      <c r="T32" s="451" t="s">
        <v>109</v>
      </c>
      <c r="U32" s="442" t="s">
        <v>134</v>
      </c>
      <c r="V32" s="452" t="s">
        <v>135</v>
      </c>
      <c r="W32" s="457" t="n">
        <v>217994</v>
      </c>
      <c r="X32" s="360" t="n">
        <v>209696</v>
      </c>
      <c r="Y32" s="360" t="n">
        <v>8298</v>
      </c>
      <c r="Z32" s="360" t="n">
        <v>1092848</v>
      </c>
      <c r="AA32" s="360" t="n">
        <v>831793</v>
      </c>
      <c r="AB32" s="360" t="n">
        <v>4741</v>
      </c>
      <c r="AC32" s="360" t="n">
        <v>8512</v>
      </c>
      <c r="AD32" s="360" t="n">
        <v>246022</v>
      </c>
      <c r="AE32" s="360" t="n">
        <v>1780</v>
      </c>
      <c r="AF32" s="356" t="s">
        <v>109</v>
      </c>
      <c r="AG32" s="360" t="n">
        <v>1587676</v>
      </c>
      <c r="AH32" s="360" t="n">
        <v>1579665</v>
      </c>
      <c r="AI32" s="360" t="n">
        <v>6484</v>
      </c>
      <c r="AJ32" s="356" t="s">
        <v>109</v>
      </c>
      <c r="AK32" s="356" t="s">
        <v>109</v>
      </c>
      <c r="AL32" s="309" t="n">
        <v>1527</v>
      </c>
      <c r="AM32" s="442" t="s">
        <v>134</v>
      </c>
      <c r="AN32" s="452" t="s">
        <v>135</v>
      </c>
      <c r="AO32" s="458" t="n">
        <v>296215</v>
      </c>
      <c r="AP32" s="459" t="n">
        <v>53527</v>
      </c>
      <c r="AQ32" s="459" t="n">
        <v>1575</v>
      </c>
      <c r="AR32" s="459" t="n">
        <v>39036</v>
      </c>
      <c r="AS32" s="459" t="n">
        <v>9969</v>
      </c>
      <c r="AT32" s="459" t="n">
        <v>2947</v>
      </c>
      <c r="AU32" s="459" t="n">
        <v>1788</v>
      </c>
      <c r="AV32" s="459" t="n">
        <v>33906</v>
      </c>
      <c r="AW32" s="459" t="n">
        <v>53</v>
      </c>
      <c r="AX32" s="459" t="n">
        <v>49</v>
      </c>
      <c r="AY32" s="459" t="n">
        <v>4</v>
      </c>
      <c r="AZ32" s="446"/>
      <c r="BA32" s="447" t="n">
        <f aca="false">SUM(G32,K32,M32,O32)-E32</f>
        <v>-20</v>
      </c>
      <c r="BB32" s="447" t="n">
        <f aca="false">SUM(H32,L32,N32,P32)-F32</f>
        <v>-2</v>
      </c>
      <c r="BC32" s="448" t="n">
        <f aca="false">SUM(X32:Y32)-W32</f>
        <v>0</v>
      </c>
      <c r="BD32" s="448" t="n">
        <f aca="false">SUM(AA32:AF32)-Z32</f>
        <v>0</v>
      </c>
      <c r="BE32" s="448" t="n">
        <f aca="false">SUM(AH32:AL32)-AG32</f>
        <v>0</v>
      </c>
      <c r="BF32" s="448" t="n">
        <f aca="false">SUM(AQ32:AT32)-AP32</f>
        <v>0</v>
      </c>
      <c r="BG32" s="448" t="n">
        <f aca="false">AW32-AX32-AY32</f>
        <v>0</v>
      </c>
    </row>
    <row r="33" s="449" customFormat="true" ht="14.25" hidden="false" customHeight="true" outlineLevel="0" collapsed="false">
      <c r="A33" s="454" t="n">
        <v>26</v>
      </c>
      <c r="B33" s="450" t="s">
        <v>137</v>
      </c>
      <c r="C33" s="439" t="n">
        <v>30</v>
      </c>
      <c r="D33" s="440" t="n">
        <v>2421</v>
      </c>
      <c r="E33" s="440" t="n">
        <v>1994</v>
      </c>
      <c r="F33" s="440" t="n">
        <v>427</v>
      </c>
      <c r="G33" s="440" t="s">
        <v>109</v>
      </c>
      <c r="H33" s="440" t="s">
        <v>109</v>
      </c>
      <c r="I33" s="440" t="n">
        <v>59</v>
      </c>
      <c r="J33" s="440" t="n">
        <v>15</v>
      </c>
      <c r="K33" s="441" t="n">
        <v>1749</v>
      </c>
      <c r="L33" s="441" t="n">
        <v>296</v>
      </c>
      <c r="M33" s="441" t="n">
        <v>128</v>
      </c>
      <c r="N33" s="441" t="n">
        <v>92</v>
      </c>
      <c r="O33" s="441" t="n">
        <v>75</v>
      </c>
      <c r="P33" s="441" t="n">
        <v>24</v>
      </c>
      <c r="Q33" s="441" t="s">
        <v>109</v>
      </c>
      <c r="R33" s="441" t="s">
        <v>109</v>
      </c>
      <c r="S33" s="451" t="n">
        <v>17</v>
      </c>
      <c r="T33" s="451" t="s">
        <v>109</v>
      </c>
      <c r="U33" s="442" t="s">
        <v>136</v>
      </c>
      <c r="V33" s="452" t="s">
        <v>137</v>
      </c>
      <c r="W33" s="457" t="n">
        <v>1311217</v>
      </c>
      <c r="X33" s="360" t="n">
        <v>1214610</v>
      </c>
      <c r="Y33" s="360" t="n">
        <v>96607</v>
      </c>
      <c r="Z33" s="360" t="n">
        <v>5115623</v>
      </c>
      <c r="AA33" s="360" t="n">
        <v>3227363</v>
      </c>
      <c r="AB33" s="360" t="n">
        <v>12854</v>
      </c>
      <c r="AC33" s="360" t="n">
        <v>68507</v>
      </c>
      <c r="AD33" s="360" t="n">
        <v>1701039</v>
      </c>
      <c r="AE33" s="360" t="n">
        <v>77534</v>
      </c>
      <c r="AF33" s="360" t="n">
        <v>28326</v>
      </c>
      <c r="AG33" s="360" t="n">
        <v>8004265</v>
      </c>
      <c r="AH33" s="360" t="n">
        <v>6780588</v>
      </c>
      <c r="AI33" s="360" t="n">
        <v>203814</v>
      </c>
      <c r="AJ33" s="360" t="n">
        <v>546</v>
      </c>
      <c r="AK33" s="360" t="n">
        <v>935622</v>
      </c>
      <c r="AL33" s="309" t="n">
        <v>83695</v>
      </c>
      <c r="AM33" s="442" t="s">
        <v>136</v>
      </c>
      <c r="AN33" s="452" t="s">
        <v>137</v>
      </c>
      <c r="AO33" s="458" t="n">
        <v>1880782</v>
      </c>
      <c r="AP33" s="459" t="n">
        <v>370782</v>
      </c>
      <c r="AQ33" s="459" t="n">
        <v>10277</v>
      </c>
      <c r="AR33" s="459" t="n">
        <v>203797</v>
      </c>
      <c r="AS33" s="459" t="n">
        <v>106566</v>
      </c>
      <c r="AT33" s="459" t="n">
        <v>50142</v>
      </c>
      <c r="AU33" s="459" t="n">
        <v>20068</v>
      </c>
      <c r="AV33" s="459" t="n">
        <v>160698</v>
      </c>
      <c r="AW33" s="459" t="n">
        <v>112616</v>
      </c>
      <c r="AX33" s="459" t="n">
        <v>129195</v>
      </c>
      <c r="AY33" s="459" t="n">
        <v>-16579</v>
      </c>
      <c r="AZ33" s="446"/>
      <c r="BA33" s="447" t="n">
        <f aca="false">SUM(G33,K33,M33,O33)-E33</f>
        <v>-42</v>
      </c>
      <c r="BB33" s="447" t="n">
        <f aca="false">SUM(H33,L33,N33,P33)-F33</f>
        <v>-15</v>
      </c>
      <c r="BC33" s="448" t="n">
        <f aca="false">SUM(X33:Y33)-W33</f>
        <v>0</v>
      </c>
      <c r="BD33" s="448" t="n">
        <f aca="false">SUM(AA33:AF33)-Z33</f>
        <v>0</v>
      </c>
      <c r="BE33" s="448" t="n">
        <f aca="false">SUM(AH33:AL33)-AG33</f>
        <v>0</v>
      </c>
      <c r="BF33" s="448" t="n">
        <f aca="false">SUM(AQ33:AT33)-AP33</f>
        <v>0</v>
      </c>
      <c r="BG33" s="448" t="n">
        <f aca="false">AW33-AX33-AY33</f>
        <v>0</v>
      </c>
    </row>
    <row r="34" s="449" customFormat="true" ht="14.25" hidden="false" customHeight="true" outlineLevel="0" collapsed="false">
      <c r="A34" s="454" t="n">
        <v>27</v>
      </c>
      <c r="B34" s="450" t="s">
        <v>139</v>
      </c>
      <c r="C34" s="439" t="n">
        <v>5</v>
      </c>
      <c r="D34" s="440" t="n">
        <v>531</v>
      </c>
      <c r="E34" s="440" t="n">
        <v>337</v>
      </c>
      <c r="F34" s="440" t="n">
        <v>194</v>
      </c>
      <c r="G34" s="440" t="s">
        <v>109</v>
      </c>
      <c r="H34" s="440" t="s">
        <v>109</v>
      </c>
      <c r="I34" s="440" t="n">
        <v>13</v>
      </c>
      <c r="J34" s="440" t="n">
        <v>1</v>
      </c>
      <c r="K34" s="441" t="n">
        <v>302</v>
      </c>
      <c r="L34" s="441" t="n">
        <v>127</v>
      </c>
      <c r="M34" s="441" t="n">
        <v>14</v>
      </c>
      <c r="N34" s="441" t="n">
        <v>66</v>
      </c>
      <c r="O34" s="441" t="n">
        <v>8</v>
      </c>
      <c r="P34" s="441" t="s">
        <v>109</v>
      </c>
      <c r="Q34" s="441" t="s">
        <v>109</v>
      </c>
      <c r="R34" s="441" t="s">
        <v>109</v>
      </c>
      <c r="S34" s="451" t="s">
        <v>109</v>
      </c>
      <c r="T34" s="451" t="s">
        <v>109</v>
      </c>
      <c r="U34" s="442" t="s">
        <v>138</v>
      </c>
      <c r="V34" s="452" t="s">
        <v>139</v>
      </c>
      <c r="W34" s="457" t="n">
        <v>206247</v>
      </c>
      <c r="X34" s="360" t="n">
        <v>201371</v>
      </c>
      <c r="Y34" s="360" t="n">
        <v>4876</v>
      </c>
      <c r="Z34" s="360" t="n">
        <v>454375</v>
      </c>
      <c r="AA34" s="360" t="n">
        <v>334093</v>
      </c>
      <c r="AB34" s="360" t="n">
        <v>3075</v>
      </c>
      <c r="AC34" s="360" t="n">
        <v>10815</v>
      </c>
      <c r="AD34" s="360" t="n">
        <v>98567</v>
      </c>
      <c r="AE34" s="360" t="s">
        <v>117</v>
      </c>
      <c r="AF34" s="360" t="s">
        <v>117</v>
      </c>
      <c r="AG34" s="360" t="n">
        <v>834259</v>
      </c>
      <c r="AH34" s="360" t="n">
        <v>820988</v>
      </c>
      <c r="AI34" s="360" t="s">
        <v>117</v>
      </c>
      <c r="AJ34" s="356" t="s">
        <v>109</v>
      </c>
      <c r="AK34" s="360" t="n">
        <v>6862</v>
      </c>
      <c r="AL34" s="309" t="s">
        <v>117</v>
      </c>
      <c r="AM34" s="442" t="s">
        <v>138</v>
      </c>
      <c r="AN34" s="452" t="s">
        <v>139</v>
      </c>
      <c r="AO34" s="458" t="n">
        <v>406266</v>
      </c>
      <c r="AP34" s="459" t="n">
        <v>64092</v>
      </c>
      <c r="AQ34" s="459" t="n">
        <v>2197</v>
      </c>
      <c r="AR34" s="459" t="n">
        <v>24392</v>
      </c>
      <c r="AS34" s="459" t="n">
        <v>33742</v>
      </c>
      <c r="AT34" s="459" t="n">
        <v>3761</v>
      </c>
      <c r="AU34" s="459" t="n">
        <v>183</v>
      </c>
      <c r="AV34" s="459" t="n">
        <v>24572</v>
      </c>
      <c r="AW34" s="459" t="n">
        <v>3420</v>
      </c>
      <c r="AX34" s="459" t="n">
        <v>1823</v>
      </c>
      <c r="AY34" s="459" t="n">
        <v>1597</v>
      </c>
      <c r="AZ34" s="446"/>
      <c r="BA34" s="447" t="n">
        <f aca="false">SUM(G34,K34,M34,O34)-E34</f>
        <v>-13</v>
      </c>
      <c r="BB34" s="447" t="n">
        <f aca="false">SUM(H34,L34,N34,P34)-F34</f>
        <v>-1</v>
      </c>
      <c r="BC34" s="448" t="n">
        <f aca="false">SUM(X34:Y34)-W34</f>
        <v>0</v>
      </c>
      <c r="BD34" s="448" t="n">
        <f aca="false">SUM(AA34:AF34)-Z34</f>
        <v>-7825</v>
      </c>
      <c r="BE34" s="448" t="n">
        <f aca="false">SUM(AH34:AL34)-AG34</f>
        <v>-6409</v>
      </c>
      <c r="BF34" s="448" t="n">
        <f aca="false">SUM(AQ34:AT34)-AP34</f>
        <v>0</v>
      </c>
      <c r="BG34" s="448" t="n">
        <f aca="false">AW34-AX34-AY34</f>
        <v>0</v>
      </c>
    </row>
    <row r="35" s="449" customFormat="true" ht="14.25" hidden="false" customHeight="true" outlineLevel="0" collapsed="false">
      <c r="A35" s="454" t="n">
        <v>28</v>
      </c>
      <c r="B35" s="460" t="s">
        <v>141</v>
      </c>
      <c r="C35" s="439" t="n">
        <v>27</v>
      </c>
      <c r="D35" s="440" t="n">
        <v>9636</v>
      </c>
      <c r="E35" s="440" t="n">
        <v>6833</v>
      </c>
      <c r="F35" s="440" t="n">
        <v>2803</v>
      </c>
      <c r="G35" s="440" t="s">
        <v>109</v>
      </c>
      <c r="H35" s="440" t="s">
        <v>109</v>
      </c>
      <c r="I35" s="440" t="n">
        <v>33</v>
      </c>
      <c r="J35" s="440" t="n">
        <v>3</v>
      </c>
      <c r="K35" s="441" t="n">
        <v>5761</v>
      </c>
      <c r="L35" s="441" t="n">
        <v>2185</v>
      </c>
      <c r="M35" s="441" t="n">
        <v>576</v>
      </c>
      <c r="N35" s="441" t="n">
        <v>444</v>
      </c>
      <c r="O35" s="441" t="n">
        <v>503</v>
      </c>
      <c r="P35" s="441" t="n">
        <v>177</v>
      </c>
      <c r="Q35" s="451" t="n">
        <v>1</v>
      </c>
      <c r="R35" s="451" t="s">
        <v>109</v>
      </c>
      <c r="S35" s="451" t="n">
        <v>40</v>
      </c>
      <c r="T35" s="451" t="n">
        <v>6</v>
      </c>
      <c r="U35" s="442" t="s">
        <v>140</v>
      </c>
      <c r="V35" s="461" t="s">
        <v>141</v>
      </c>
      <c r="W35" s="457" t="n">
        <v>5033899</v>
      </c>
      <c r="X35" s="360" t="n">
        <v>4791953</v>
      </c>
      <c r="Y35" s="360" t="n">
        <v>241946</v>
      </c>
      <c r="Z35" s="360" t="n">
        <v>18032648</v>
      </c>
      <c r="AA35" s="360" t="n">
        <v>13649890</v>
      </c>
      <c r="AB35" s="360" t="n">
        <v>103613</v>
      </c>
      <c r="AC35" s="360" t="n">
        <v>1098341</v>
      </c>
      <c r="AD35" s="306" t="n">
        <v>1157699</v>
      </c>
      <c r="AE35" s="360" t="n">
        <v>1595570</v>
      </c>
      <c r="AF35" s="360" t="n">
        <v>427535</v>
      </c>
      <c r="AG35" s="306" t="n">
        <v>33601105</v>
      </c>
      <c r="AH35" s="309" t="n">
        <v>32389072</v>
      </c>
      <c r="AI35" s="309" t="n">
        <v>724812</v>
      </c>
      <c r="AJ35" s="309" t="n">
        <v>384</v>
      </c>
      <c r="AK35" s="303" t="s">
        <v>109</v>
      </c>
      <c r="AL35" s="309" t="n">
        <v>486837</v>
      </c>
      <c r="AM35" s="442" t="s">
        <v>140</v>
      </c>
      <c r="AN35" s="461" t="s">
        <v>141</v>
      </c>
      <c r="AO35" s="458" t="n">
        <v>10216306</v>
      </c>
      <c r="AP35" s="459" t="n">
        <v>5579029</v>
      </c>
      <c r="AQ35" s="453" t="n">
        <v>40091</v>
      </c>
      <c r="AR35" s="459" t="n">
        <v>3140440</v>
      </c>
      <c r="AS35" s="459" t="n">
        <v>2091093</v>
      </c>
      <c r="AT35" s="459" t="n">
        <v>307405</v>
      </c>
      <c r="AU35" s="459" t="n">
        <v>871990</v>
      </c>
      <c r="AV35" s="459" t="n">
        <v>2202697</v>
      </c>
      <c r="AW35" s="453" t="n">
        <v>5496434</v>
      </c>
      <c r="AX35" s="453" t="n">
        <v>5479281</v>
      </c>
      <c r="AY35" s="453" t="n">
        <v>17153</v>
      </c>
      <c r="AZ35" s="446"/>
      <c r="BA35" s="447" t="n">
        <f aca="false">SUM(G35,K35,M35,O35)-E35</f>
        <v>7</v>
      </c>
      <c r="BB35" s="447" t="n">
        <f aca="false">SUM(H35,L35,N35,P35)-F35</f>
        <v>3</v>
      </c>
      <c r="BC35" s="448" t="n">
        <f aca="false">SUM(X35:Y35)-W35</f>
        <v>0</v>
      </c>
      <c r="BD35" s="448" t="n">
        <f aca="false">SUM(AA35:AF35)-Z35</f>
        <v>0</v>
      </c>
      <c r="BE35" s="448" t="n">
        <f aca="false">SUM(AH35:AL35)-AG35</f>
        <v>0</v>
      </c>
      <c r="BF35" s="448" t="n">
        <f aca="false">SUM(AQ35:AT35)-AP35</f>
        <v>0</v>
      </c>
      <c r="BG35" s="448" t="n">
        <f aca="false">AW35-AX35-AY35</f>
        <v>0</v>
      </c>
    </row>
    <row r="36" s="449" customFormat="true" ht="14.25" hidden="false" customHeight="true" outlineLevel="0" collapsed="false">
      <c r="A36" s="454" t="n">
        <v>29</v>
      </c>
      <c r="B36" s="460" t="s">
        <v>143</v>
      </c>
      <c r="C36" s="439" t="n">
        <v>21</v>
      </c>
      <c r="D36" s="440" t="n">
        <v>2791</v>
      </c>
      <c r="E36" s="440" t="n">
        <v>1896</v>
      </c>
      <c r="F36" s="440" t="n">
        <v>895</v>
      </c>
      <c r="G36" s="440" t="s">
        <v>109</v>
      </c>
      <c r="H36" s="440" t="s">
        <v>109</v>
      </c>
      <c r="I36" s="440" t="n">
        <v>30</v>
      </c>
      <c r="J36" s="440" t="n">
        <v>6</v>
      </c>
      <c r="K36" s="441" t="n">
        <v>1550</v>
      </c>
      <c r="L36" s="441" t="n">
        <v>608</v>
      </c>
      <c r="M36" s="441" t="n">
        <v>158</v>
      </c>
      <c r="N36" s="441" t="n">
        <v>196</v>
      </c>
      <c r="O36" s="441" t="n">
        <v>169</v>
      </c>
      <c r="P36" s="441" t="n">
        <v>90</v>
      </c>
      <c r="Q36" s="441" t="s">
        <v>109</v>
      </c>
      <c r="R36" s="441" t="s">
        <v>109</v>
      </c>
      <c r="S36" s="451" t="n">
        <v>11</v>
      </c>
      <c r="T36" s="451" t="n">
        <v>5</v>
      </c>
      <c r="U36" s="442" t="s">
        <v>142</v>
      </c>
      <c r="V36" s="461" t="s">
        <v>143</v>
      </c>
      <c r="W36" s="457" t="n">
        <v>1381327</v>
      </c>
      <c r="X36" s="360" t="n">
        <v>1265967</v>
      </c>
      <c r="Y36" s="360" t="n">
        <v>115360</v>
      </c>
      <c r="Z36" s="360" t="n">
        <v>11860174</v>
      </c>
      <c r="AA36" s="360" t="n">
        <v>10741601</v>
      </c>
      <c r="AB36" s="360" t="n">
        <v>4995</v>
      </c>
      <c r="AC36" s="360" t="n">
        <v>125955</v>
      </c>
      <c r="AD36" s="360" t="n">
        <v>816144</v>
      </c>
      <c r="AE36" s="360" t="n">
        <v>79648</v>
      </c>
      <c r="AF36" s="360" t="n">
        <v>91831</v>
      </c>
      <c r="AG36" s="360" t="n">
        <v>20031876</v>
      </c>
      <c r="AH36" s="360" t="n">
        <v>19436404</v>
      </c>
      <c r="AI36" s="360" t="n">
        <v>415659</v>
      </c>
      <c r="AJ36" s="360" t="n">
        <v>1824</v>
      </c>
      <c r="AK36" s="356" t="s">
        <v>109</v>
      </c>
      <c r="AL36" s="309" t="n">
        <v>177989</v>
      </c>
      <c r="AM36" s="442" t="s">
        <v>142</v>
      </c>
      <c r="AN36" s="461" t="s">
        <v>143</v>
      </c>
      <c r="AO36" s="458" t="n">
        <v>3116238</v>
      </c>
      <c r="AP36" s="459" t="n">
        <v>1138871</v>
      </c>
      <c r="AQ36" s="459" t="n">
        <v>1038</v>
      </c>
      <c r="AR36" s="459" t="n">
        <v>377531</v>
      </c>
      <c r="AS36" s="459" t="n">
        <v>707126</v>
      </c>
      <c r="AT36" s="459" t="n">
        <v>53176</v>
      </c>
      <c r="AU36" s="459" t="n">
        <v>22151</v>
      </c>
      <c r="AV36" s="459" t="n">
        <v>675429</v>
      </c>
      <c r="AW36" s="459" t="n">
        <v>1257751</v>
      </c>
      <c r="AX36" s="459" t="n">
        <v>944056</v>
      </c>
      <c r="AY36" s="459" t="n">
        <v>313695</v>
      </c>
      <c r="AZ36" s="446"/>
      <c r="BA36" s="447" t="n">
        <f aca="false">SUM(G36,K36,M36,O36)-E36</f>
        <v>-19</v>
      </c>
      <c r="BB36" s="447" t="n">
        <f aca="false">SUM(H36,L36,N36,P36)-F36</f>
        <v>-1</v>
      </c>
      <c r="BC36" s="448" t="n">
        <f aca="false">SUM(X36:Y36)-W36</f>
        <v>0</v>
      </c>
      <c r="BD36" s="448" t="n">
        <f aca="false">SUM(AA36:AF36)-Z36</f>
        <v>0</v>
      </c>
      <c r="BE36" s="448" t="n">
        <f aca="false">SUM(AH36:AL36)-AG36</f>
        <v>0</v>
      </c>
      <c r="BF36" s="448" t="n">
        <f aca="false">SUM(AQ36:AT36)-AP36</f>
        <v>0</v>
      </c>
      <c r="BG36" s="448" t="n">
        <f aca="false">AW36-AX36-AY36</f>
        <v>0</v>
      </c>
    </row>
    <row r="37" s="449" customFormat="true" ht="14.25" hidden="false" customHeight="true" outlineLevel="0" collapsed="false">
      <c r="A37" s="454" t="n">
        <v>30</v>
      </c>
      <c r="B37" s="450" t="s">
        <v>145</v>
      </c>
      <c r="C37" s="439" t="n">
        <v>2</v>
      </c>
      <c r="D37" s="440" t="n">
        <v>279</v>
      </c>
      <c r="E37" s="440" t="n">
        <v>149</v>
      </c>
      <c r="F37" s="440" t="n">
        <v>130</v>
      </c>
      <c r="G37" s="440" t="s">
        <v>109</v>
      </c>
      <c r="H37" s="440" t="s">
        <v>109</v>
      </c>
      <c r="I37" s="440" t="n">
        <v>6</v>
      </c>
      <c r="J37" s="440" t="s">
        <v>109</v>
      </c>
      <c r="K37" s="441" t="n">
        <v>118</v>
      </c>
      <c r="L37" s="441" t="n">
        <v>76</v>
      </c>
      <c r="M37" s="441" t="n">
        <v>30</v>
      </c>
      <c r="N37" s="441" t="n">
        <v>54</v>
      </c>
      <c r="O37" s="441" t="s">
        <v>109</v>
      </c>
      <c r="P37" s="441" t="n">
        <v>1</v>
      </c>
      <c r="Q37" s="441" t="s">
        <v>109</v>
      </c>
      <c r="R37" s="441" t="s">
        <v>109</v>
      </c>
      <c r="S37" s="451" t="n">
        <v>5</v>
      </c>
      <c r="T37" s="451" t="n">
        <v>1</v>
      </c>
      <c r="U37" s="442" t="s">
        <v>144</v>
      </c>
      <c r="V37" s="452" t="s">
        <v>145</v>
      </c>
      <c r="W37" s="457" t="s">
        <v>117</v>
      </c>
      <c r="X37" s="360" t="s">
        <v>117</v>
      </c>
      <c r="Y37" s="360" t="s">
        <v>117</v>
      </c>
      <c r="Z37" s="360" t="s">
        <v>117</v>
      </c>
      <c r="AA37" s="360" t="s">
        <v>117</v>
      </c>
      <c r="AB37" s="360" t="s">
        <v>117</v>
      </c>
      <c r="AC37" s="360" t="s">
        <v>117</v>
      </c>
      <c r="AD37" s="360" t="s">
        <v>117</v>
      </c>
      <c r="AE37" s="356" t="s">
        <v>109</v>
      </c>
      <c r="AF37" s="360" t="s">
        <v>117</v>
      </c>
      <c r="AG37" s="360" t="s">
        <v>117</v>
      </c>
      <c r="AH37" s="360" t="s">
        <v>117</v>
      </c>
      <c r="AI37" s="356" t="s">
        <v>109</v>
      </c>
      <c r="AJ37" s="356" t="s">
        <v>109</v>
      </c>
      <c r="AK37" s="303" t="s">
        <v>109</v>
      </c>
      <c r="AL37" s="360" t="s">
        <v>117</v>
      </c>
      <c r="AM37" s="442" t="s">
        <v>144</v>
      </c>
      <c r="AN37" s="452" t="s">
        <v>145</v>
      </c>
      <c r="AO37" s="458" t="s">
        <v>117</v>
      </c>
      <c r="AP37" s="459" t="s">
        <v>117</v>
      </c>
      <c r="AQ37" s="453" t="s">
        <v>109</v>
      </c>
      <c r="AR37" s="459" t="s">
        <v>117</v>
      </c>
      <c r="AS37" s="459" t="s">
        <v>117</v>
      </c>
      <c r="AT37" s="459" t="s">
        <v>117</v>
      </c>
      <c r="AU37" s="459" t="s">
        <v>117</v>
      </c>
      <c r="AV37" s="459" t="s">
        <v>117</v>
      </c>
      <c r="AW37" s="459" t="s">
        <v>117</v>
      </c>
      <c r="AX37" s="459" t="s">
        <v>117</v>
      </c>
      <c r="AY37" s="445" t="s">
        <v>109</v>
      </c>
      <c r="AZ37" s="446"/>
      <c r="BA37" s="447" t="n">
        <f aca="false">SUM(G37,K37,M37,O37)-E37</f>
        <v>-1</v>
      </c>
      <c r="BB37" s="447" t="n">
        <f aca="false">SUM(H37,L37,N37,P37)-F37</f>
        <v>1</v>
      </c>
      <c r="BC37" s="448" t="e">
        <f aca="false">SUM(X37:Y37)-W37</f>
        <v>#VALUE!</v>
      </c>
      <c r="BD37" s="448" t="e">
        <f aca="false">SUM(AA37:AF37)-Z37</f>
        <v>#VALUE!</v>
      </c>
      <c r="BE37" s="448" t="e">
        <f aca="false">SUM(AH37:AL37)-AG37</f>
        <v>#VALUE!</v>
      </c>
      <c r="BF37" s="448" t="e">
        <f aca="false">SUM(AQ37:AT37)-AP37</f>
        <v>#VALUE!</v>
      </c>
      <c r="BG37" s="448" t="e">
        <f aca="false">AW37-AX37-AY37</f>
        <v>#VALUE!</v>
      </c>
    </row>
    <row r="38" s="449" customFormat="true" ht="14.25" hidden="false" customHeight="true" outlineLevel="0" collapsed="false">
      <c r="A38" s="454" t="n">
        <v>31</v>
      </c>
      <c r="B38" s="450" t="s">
        <v>147</v>
      </c>
      <c r="C38" s="439" t="n">
        <v>6</v>
      </c>
      <c r="D38" s="440" t="n">
        <v>4141</v>
      </c>
      <c r="E38" s="440" t="n">
        <v>3728</v>
      </c>
      <c r="F38" s="440" t="n">
        <v>413</v>
      </c>
      <c r="G38" s="440" t="s">
        <v>109</v>
      </c>
      <c r="H38" s="440" t="s">
        <v>109</v>
      </c>
      <c r="I38" s="440" t="n">
        <v>15</v>
      </c>
      <c r="J38" s="440" t="n">
        <v>1</v>
      </c>
      <c r="K38" s="441" t="n">
        <v>3406</v>
      </c>
      <c r="L38" s="441" t="n">
        <v>305</v>
      </c>
      <c r="M38" s="441" t="n">
        <v>270</v>
      </c>
      <c r="N38" s="441" t="n">
        <v>87</v>
      </c>
      <c r="O38" s="441" t="n">
        <v>217</v>
      </c>
      <c r="P38" s="441" t="n">
        <v>25</v>
      </c>
      <c r="Q38" s="441" t="n">
        <v>3</v>
      </c>
      <c r="R38" s="441" t="s">
        <v>109</v>
      </c>
      <c r="S38" s="451" t="n">
        <v>180</v>
      </c>
      <c r="T38" s="451" t="n">
        <v>5</v>
      </c>
      <c r="U38" s="442" t="s">
        <v>146</v>
      </c>
      <c r="V38" s="452" t="s">
        <v>147</v>
      </c>
      <c r="W38" s="457" t="n">
        <v>2575430</v>
      </c>
      <c r="X38" s="360" t="n">
        <v>2173712</v>
      </c>
      <c r="Y38" s="360" t="n">
        <v>401718</v>
      </c>
      <c r="Z38" s="360" t="n">
        <v>14632832</v>
      </c>
      <c r="AA38" s="360" t="n">
        <v>14064596</v>
      </c>
      <c r="AB38" s="360" t="n">
        <v>82889</v>
      </c>
      <c r="AC38" s="360" t="n">
        <v>296991</v>
      </c>
      <c r="AD38" s="360" t="n">
        <v>175425</v>
      </c>
      <c r="AE38" s="360" t="n">
        <v>12931</v>
      </c>
      <c r="AF38" s="356" t="s">
        <v>109</v>
      </c>
      <c r="AG38" s="360" t="n">
        <v>19826303</v>
      </c>
      <c r="AH38" s="360" t="n">
        <v>19826303</v>
      </c>
      <c r="AI38" s="356" t="s">
        <v>109</v>
      </c>
      <c r="AJ38" s="356" t="s">
        <v>109</v>
      </c>
      <c r="AK38" s="356" t="s">
        <v>109</v>
      </c>
      <c r="AL38" s="303" t="s">
        <v>109</v>
      </c>
      <c r="AM38" s="442" t="s">
        <v>146</v>
      </c>
      <c r="AN38" s="452" t="s">
        <v>147</v>
      </c>
      <c r="AO38" s="458" t="n">
        <v>5096925</v>
      </c>
      <c r="AP38" s="459" t="n">
        <v>991500</v>
      </c>
      <c r="AQ38" s="445" t="s">
        <v>109</v>
      </c>
      <c r="AR38" s="459" t="n">
        <v>46229</v>
      </c>
      <c r="AS38" s="459" t="n">
        <v>813075</v>
      </c>
      <c r="AT38" s="459" t="n">
        <v>132196</v>
      </c>
      <c r="AU38" s="459" t="n">
        <v>77645</v>
      </c>
      <c r="AV38" s="459" t="n">
        <v>948660</v>
      </c>
      <c r="AW38" s="459" t="n">
        <v>32802</v>
      </c>
      <c r="AX38" s="459" t="n">
        <v>30022</v>
      </c>
      <c r="AY38" s="459" t="n">
        <v>2780</v>
      </c>
      <c r="AZ38" s="446"/>
      <c r="BA38" s="447" t="n">
        <f aca="false">SUM(G38,K38,M38,O38)-E38</f>
        <v>165</v>
      </c>
      <c r="BB38" s="447" t="n">
        <f aca="false">SUM(H38,L38,N38,P38)-F38</f>
        <v>4</v>
      </c>
      <c r="BC38" s="448" t="n">
        <f aca="false">SUM(X38:Y38)-W38</f>
        <v>0</v>
      </c>
      <c r="BD38" s="448" t="n">
        <f aca="false">SUM(AA38:AF38)-Z38</f>
        <v>0</v>
      </c>
      <c r="BE38" s="448" t="n">
        <f aca="false">SUM(AH38:AL38)-AG38</f>
        <v>0</v>
      </c>
      <c r="BF38" s="448" t="n">
        <f aca="false">SUM(AQ38:AT38)-AP38</f>
        <v>0</v>
      </c>
      <c r="BG38" s="448" t="n">
        <f aca="false">AW38-AX38-AY38</f>
        <v>0</v>
      </c>
    </row>
    <row r="39" s="449" customFormat="true" ht="14.25" hidden="false" customHeight="true" outlineLevel="0" collapsed="false">
      <c r="A39" s="462" t="n">
        <v>32</v>
      </c>
      <c r="B39" s="463" t="s">
        <v>149</v>
      </c>
      <c r="C39" s="464" t="n">
        <v>41</v>
      </c>
      <c r="D39" s="465" t="n">
        <v>3464</v>
      </c>
      <c r="E39" s="465" t="n">
        <v>1932</v>
      </c>
      <c r="F39" s="465" t="n">
        <v>1532</v>
      </c>
      <c r="G39" s="465" t="s">
        <v>109</v>
      </c>
      <c r="H39" s="465" t="s">
        <v>109</v>
      </c>
      <c r="I39" s="465" t="n">
        <v>101</v>
      </c>
      <c r="J39" s="465" t="n">
        <v>30</v>
      </c>
      <c r="K39" s="466" t="n">
        <v>1629</v>
      </c>
      <c r="L39" s="466" t="n">
        <v>1156</v>
      </c>
      <c r="M39" s="466" t="n">
        <v>178</v>
      </c>
      <c r="N39" s="466" t="n">
        <v>292</v>
      </c>
      <c r="O39" s="466" t="n">
        <v>35</v>
      </c>
      <c r="P39" s="466" t="n">
        <v>58</v>
      </c>
      <c r="Q39" s="466" t="s">
        <v>109</v>
      </c>
      <c r="R39" s="467" t="s">
        <v>109</v>
      </c>
      <c r="S39" s="467" t="n">
        <v>11</v>
      </c>
      <c r="T39" s="467" t="n">
        <v>4</v>
      </c>
      <c r="U39" s="468" t="s">
        <v>148</v>
      </c>
      <c r="V39" s="469" t="s">
        <v>149</v>
      </c>
      <c r="W39" s="470" t="n">
        <v>1251056</v>
      </c>
      <c r="X39" s="369" t="n">
        <v>1214719</v>
      </c>
      <c r="Y39" s="369" t="n">
        <v>36337</v>
      </c>
      <c r="Z39" s="369" t="n">
        <v>2995500</v>
      </c>
      <c r="AA39" s="369" t="n">
        <v>1487500</v>
      </c>
      <c r="AB39" s="369" t="n">
        <v>11940</v>
      </c>
      <c r="AC39" s="369" t="n">
        <v>79421</v>
      </c>
      <c r="AD39" s="317" t="n">
        <v>668503</v>
      </c>
      <c r="AE39" s="369" t="n">
        <v>60907</v>
      </c>
      <c r="AF39" s="369" t="n">
        <v>687229</v>
      </c>
      <c r="AG39" s="369" t="n">
        <v>6735646</v>
      </c>
      <c r="AH39" s="317" t="n">
        <v>5583259</v>
      </c>
      <c r="AI39" s="317" t="n">
        <v>415681</v>
      </c>
      <c r="AJ39" s="317" t="n">
        <v>20</v>
      </c>
      <c r="AK39" s="318" t="n">
        <v>102</v>
      </c>
      <c r="AL39" s="318" t="n">
        <v>736584</v>
      </c>
      <c r="AM39" s="468" t="s">
        <v>148</v>
      </c>
      <c r="AN39" s="469" t="s">
        <v>149</v>
      </c>
      <c r="AO39" s="471" t="n">
        <v>1266596</v>
      </c>
      <c r="AP39" s="472" t="n">
        <v>184257</v>
      </c>
      <c r="AQ39" s="472" t="n">
        <v>3338</v>
      </c>
      <c r="AR39" s="472" t="n">
        <v>21312</v>
      </c>
      <c r="AS39" s="472" t="n">
        <v>123626</v>
      </c>
      <c r="AT39" s="472" t="n">
        <v>35981</v>
      </c>
      <c r="AU39" s="472" t="n">
        <v>20475</v>
      </c>
      <c r="AV39" s="472" t="n">
        <v>148650</v>
      </c>
      <c r="AW39" s="472" t="n">
        <v>14977</v>
      </c>
      <c r="AX39" s="473" t="n">
        <v>15929</v>
      </c>
      <c r="AY39" s="472" t="n">
        <v>-952</v>
      </c>
      <c r="AZ39" s="446"/>
      <c r="BA39" s="447" t="n">
        <f aca="false">SUM(G39,K39,M39,O39)-E39</f>
        <v>-90</v>
      </c>
      <c r="BB39" s="447" t="n">
        <f aca="false">SUM(H39,L39,N39,P39)-F39</f>
        <v>-26</v>
      </c>
      <c r="BC39" s="448" t="n">
        <f aca="false">SUM(X39:Y39)-W39</f>
        <v>0</v>
      </c>
      <c r="BD39" s="448" t="n">
        <f aca="false">SUM(AA39:AF39)-Z39</f>
        <v>0</v>
      </c>
      <c r="BE39" s="448" t="n">
        <f aca="false">SUM(AH39:AL39)-AG39</f>
        <v>0</v>
      </c>
      <c r="BF39" s="448" t="n">
        <f aca="false">SUM(AQ39:AT39)-AP39</f>
        <v>0</v>
      </c>
      <c r="BG39" s="448" t="n">
        <f aca="false">AW39-AX39-AY39</f>
        <v>0</v>
      </c>
    </row>
    <row r="40" s="5" customFormat="true" ht="13.5" hidden="false" customHeight="false" outlineLevel="0" collapsed="false">
      <c r="A40" s="132" t="s">
        <v>205</v>
      </c>
      <c r="B40" s="230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232"/>
      <c r="S40" s="232"/>
      <c r="T40" s="232"/>
      <c r="U40" s="232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</row>
    <row r="41" s="234" customFormat="true" ht="17.25" hidden="false" customHeight="true" outlineLevel="0" collapsed="false">
      <c r="A41" s="321" t="s">
        <v>121</v>
      </c>
      <c r="B41" s="321"/>
      <c r="C41" s="321"/>
      <c r="D41" s="321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3"/>
      <c r="V41" s="323"/>
      <c r="W41" s="323"/>
      <c r="X41" s="323"/>
      <c r="Y41" s="323"/>
      <c r="Z41" s="323"/>
      <c r="AA41" s="323"/>
    </row>
    <row r="42" s="234" customFormat="true" ht="13.5" hidden="false" customHeight="false" outlineLevel="0" collapsed="false">
      <c r="U42" s="235"/>
      <c r="V42" s="235"/>
      <c r="W42" s="235"/>
      <c r="X42" s="235"/>
      <c r="Y42" s="235"/>
      <c r="Z42" s="235"/>
      <c r="AA42" s="235"/>
    </row>
  </sheetData>
  <mergeCells count="65">
    <mergeCell ref="A1:B1"/>
    <mergeCell ref="A2:B2"/>
    <mergeCell ref="U2:V2"/>
    <mergeCell ref="AM2:AN2"/>
    <mergeCell ref="A3:F3"/>
    <mergeCell ref="A4:F4"/>
    <mergeCell ref="A7:B12"/>
    <mergeCell ref="D7:L7"/>
    <mergeCell ref="M7:T7"/>
    <mergeCell ref="U7:V12"/>
    <mergeCell ref="W7:Y7"/>
    <mergeCell ref="Z7:AD7"/>
    <mergeCell ref="AE7:AF7"/>
    <mergeCell ref="AG7:AL7"/>
    <mergeCell ref="AM7:AN12"/>
    <mergeCell ref="AO7:AT7"/>
    <mergeCell ref="AU7:AY7"/>
    <mergeCell ref="C8:C12"/>
    <mergeCell ref="D8:F11"/>
    <mergeCell ref="G8:H8"/>
    <mergeCell ref="I8:L9"/>
    <mergeCell ref="M8:P9"/>
    <mergeCell ref="Q8:R11"/>
    <mergeCell ref="S8:T11"/>
    <mergeCell ref="W8:W12"/>
    <mergeCell ref="X8:X12"/>
    <mergeCell ref="Y8:Y12"/>
    <mergeCell ref="AA8:AA12"/>
    <mergeCell ref="AB8:AB12"/>
    <mergeCell ref="AC8:AC12"/>
    <mergeCell ref="AD8:AD12"/>
    <mergeCell ref="AE8:AE12"/>
    <mergeCell ref="AF8:AF12"/>
    <mergeCell ref="AG8:AG12"/>
    <mergeCell ref="AH8:AH12"/>
    <mergeCell ref="AI8:AI12"/>
    <mergeCell ref="AJ8:AJ12"/>
    <mergeCell ref="AK8:AK12"/>
    <mergeCell ref="AL8:AL12"/>
    <mergeCell ref="AP8:AT10"/>
    <mergeCell ref="AU8:AU12"/>
    <mergeCell ref="AV8:AV12"/>
    <mergeCell ref="AW8:AY10"/>
    <mergeCell ref="G9:H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AP11:AP12"/>
    <mergeCell ref="AQ11:AQ12"/>
    <mergeCell ref="AR11:AR12"/>
    <mergeCell ref="AS11:AS12"/>
    <mergeCell ref="AT11:AT12"/>
    <mergeCell ref="AW11:AW12"/>
    <mergeCell ref="AX11:AX12"/>
    <mergeCell ref="AY11:AY12"/>
    <mergeCell ref="A14:B14"/>
    <mergeCell ref="U14:V14"/>
    <mergeCell ref="AM14:AN14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0" man="true" max="65535" min="0"/>
    <brk id="30" man="true" max="65535" min="0"/>
    <brk id="38" man="true" max="65535" min="0"/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21.75"/>
    <col collapsed="false" customWidth="true" hidden="false" outlineLevel="0" max="9" min="3" style="5" width="21.62"/>
    <col collapsed="false" customWidth="false" hidden="false" outlineLevel="0" max="10" min="10" style="5" width="8.99"/>
    <col collapsed="false" customWidth="false" hidden="false" outlineLevel="0" max="12" min="11" style="474" width="8.99"/>
    <col collapsed="false" customWidth="false" hidden="false" outlineLevel="0" max="257" min="13" style="5" width="8.99"/>
  </cols>
  <sheetData>
    <row r="1" customFormat="false" ht="13.5" hidden="false" customHeight="false" outlineLevel="0" collapsed="false">
      <c r="A1" s="2" t="s">
        <v>29</v>
      </c>
      <c r="B1" s="2"/>
    </row>
    <row r="2" customFormat="false" ht="13.5" hidden="false" customHeight="false" outlineLevel="0" collapsed="false">
      <c r="A2" s="91" t="s">
        <v>87</v>
      </c>
      <c r="B2" s="91"/>
    </row>
    <row r="3" customFormat="false" ht="17.25" hidden="false" customHeight="false" outlineLevel="0" collapsed="false">
      <c r="A3" s="475" t="s">
        <v>246</v>
      </c>
      <c r="B3" s="475"/>
      <c r="C3" s="475"/>
      <c r="D3" s="475"/>
      <c r="E3" s="475"/>
      <c r="F3" s="475"/>
      <c r="G3" s="475"/>
      <c r="H3" s="476"/>
      <c r="I3" s="476"/>
    </row>
    <row r="4" customFormat="false" ht="13.5" hidden="false" customHeight="false" outlineLevel="0" collapsed="false">
      <c r="A4" s="477" t="s">
        <v>247</v>
      </c>
      <c r="B4" s="477"/>
      <c r="C4" s="477"/>
      <c r="D4" s="477"/>
      <c r="E4" s="477"/>
      <c r="F4" s="477"/>
      <c r="G4" s="477"/>
      <c r="H4" s="478"/>
      <c r="I4" s="479" t="s">
        <v>248</v>
      </c>
      <c r="J4" s="320"/>
    </row>
    <row r="5" customFormat="false" ht="6.75" hidden="false" customHeight="true" outlineLevel="0" collapsed="false">
      <c r="A5" s="480"/>
      <c r="B5" s="480"/>
      <c r="C5" s="480"/>
      <c r="D5" s="479"/>
      <c r="E5" s="479"/>
      <c r="F5" s="479"/>
      <c r="G5" s="479"/>
      <c r="H5" s="479"/>
      <c r="I5" s="479"/>
      <c r="J5" s="320"/>
    </row>
    <row r="6" s="488" customFormat="true" ht="13.5" hidden="false" customHeight="true" outlineLevel="0" collapsed="false">
      <c r="A6" s="481" t="s">
        <v>90</v>
      </c>
      <c r="B6" s="481"/>
      <c r="C6" s="482" t="s">
        <v>97</v>
      </c>
      <c r="D6" s="483" t="s">
        <v>249</v>
      </c>
      <c r="E6" s="484" t="s">
        <v>250</v>
      </c>
      <c r="F6" s="485" t="s">
        <v>251</v>
      </c>
      <c r="G6" s="485"/>
      <c r="H6" s="485"/>
      <c r="I6" s="485"/>
      <c r="J6" s="486"/>
      <c r="K6" s="487"/>
      <c r="L6" s="487"/>
    </row>
    <row r="7" s="488" customFormat="true" ht="13.5" hidden="false" customHeight="true" outlineLevel="0" collapsed="false">
      <c r="A7" s="481"/>
      <c r="B7" s="481"/>
      <c r="C7" s="482"/>
      <c r="D7" s="482"/>
      <c r="E7" s="482"/>
      <c r="F7" s="489"/>
      <c r="G7" s="489"/>
      <c r="H7" s="489"/>
      <c r="I7" s="489"/>
      <c r="J7" s="486"/>
      <c r="K7" s="487"/>
      <c r="L7" s="487"/>
    </row>
    <row r="8" s="488" customFormat="true" ht="13.5" hidden="false" customHeight="true" outlineLevel="0" collapsed="false">
      <c r="A8" s="481"/>
      <c r="B8" s="481"/>
      <c r="C8" s="482"/>
      <c r="D8" s="482"/>
      <c r="E8" s="482"/>
      <c r="F8" s="490" t="s">
        <v>252</v>
      </c>
      <c r="G8" s="490"/>
      <c r="H8" s="491" t="s">
        <v>253</v>
      </c>
      <c r="I8" s="492" t="s">
        <v>254</v>
      </c>
      <c r="J8" s="486"/>
      <c r="K8" s="487"/>
      <c r="L8" s="487"/>
    </row>
    <row r="9" s="488" customFormat="true" ht="13.5" hidden="false" customHeight="true" outlineLevel="0" collapsed="false">
      <c r="A9" s="481"/>
      <c r="B9" s="481"/>
      <c r="C9" s="482"/>
      <c r="D9" s="482"/>
      <c r="E9" s="482"/>
      <c r="F9" s="492" t="s">
        <v>255</v>
      </c>
      <c r="G9" s="491" t="s">
        <v>256</v>
      </c>
      <c r="H9" s="491"/>
      <c r="I9" s="492"/>
      <c r="J9" s="486"/>
      <c r="K9" s="487"/>
      <c r="L9" s="487"/>
    </row>
    <row r="10" s="498" customFormat="true" ht="13.5" hidden="false" customHeight="true" outlineLevel="0" collapsed="false">
      <c r="A10" s="493" t="s">
        <v>169</v>
      </c>
      <c r="B10" s="493"/>
      <c r="C10" s="494" t="n">
        <v>453</v>
      </c>
      <c r="D10" s="495" t="n">
        <v>13346285</v>
      </c>
      <c r="E10" s="495" t="n">
        <v>271073</v>
      </c>
      <c r="F10" s="495" t="n">
        <v>64426</v>
      </c>
      <c r="G10" s="495" t="n">
        <v>10704</v>
      </c>
      <c r="H10" s="495" t="n">
        <v>181950</v>
      </c>
      <c r="I10" s="495" t="n">
        <v>13993</v>
      </c>
      <c r="J10" s="496"/>
      <c r="K10" s="497" t="n">
        <f aca="false">SUM(F10:I10)-E10</f>
        <v>0</v>
      </c>
      <c r="L10" s="497" t="e">
        <f aca="false">SUM(#REF!)-E10</f>
        <v>#REF!</v>
      </c>
    </row>
    <row r="11" s="498" customFormat="true" ht="13.5" hidden="false" customHeight="true" outlineLevel="0" collapsed="false">
      <c r="A11" s="499"/>
      <c r="B11" s="499"/>
      <c r="C11" s="500"/>
      <c r="D11" s="501"/>
      <c r="E11" s="501"/>
      <c r="F11" s="501"/>
      <c r="G11" s="501"/>
      <c r="H11" s="501"/>
      <c r="I11" s="501"/>
      <c r="J11" s="496"/>
      <c r="K11" s="502"/>
      <c r="L11" s="502"/>
    </row>
    <row r="12" s="509" customFormat="true" ht="13.5" hidden="false" customHeight="true" outlineLevel="0" collapsed="false">
      <c r="A12" s="503" t="n">
        <v>9</v>
      </c>
      <c r="B12" s="504" t="s">
        <v>107</v>
      </c>
      <c r="C12" s="505" t="n">
        <v>30</v>
      </c>
      <c r="D12" s="506" t="n">
        <v>239403</v>
      </c>
      <c r="E12" s="506" t="n">
        <v>4968</v>
      </c>
      <c r="F12" s="506" t="n">
        <v>66</v>
      </c>
      <c r="G12" s="506" t="n">
        <v>398</v>
      </c>
      <c r="H12" s="506" t="n">
        <v>4504</v>
      </c>
      <c r="I12" s="506" t="s">
        <v>109</v>
      </c>
      <c r="J12" s="507"/>
      <c r="K12" s="508" t="n">
        <f aca="false">SUM(F12:I12)-E12</f>
        <v>0</v>
      </c>
      <c r="L12" s="508" t="e">
        <f aca="false">SUM(#REF!)-E12</f>
        <v>#REF!</v>
      </c>
    </row>
    <row r="13" s="509" customFormat="true" ht="13.5" hidden="false" customHeight="true" outlineLevel="0" collapsed="false">
      <c r="A13" s="503" t="s">
        <v>257</v>
      </c>
      <c r="B13" s="504" t="s">
        <v>108</v>
      </c>
      <c r="C13" s="505" t="s">
        <v>109</v>
      </c>
      <c r="D13" s="506" t="s">
        <v>109</v>
      </c>
      <c r="E13" s="356" t="s">
        <v>109</v>
      </c>
      <c r="F13" s="506" t="s">
        <v>109</v>
      </c>
      <c r="G13" s="356" t="s">
        <v>109</v>
      </c>
      <c r="H13" s="356" t="s">
        <v>109</v>
      </c>
      <c r="I13" s="506" t="s">
        <v>109</v>
      </c>
      <c r="J13" s="507"/>
      <c r="K13" s="508"/>
      <c r="L13" s="508"/>
    </row>
    <row r="14" s="513" customFormat="true" ht="13.5" hidden="false" customHeight="true" outlineLevel="0" collapsed="false">
      <c r="A14" s="510" t="n">
        <v>11</v>
      </c>
      <c r="B14" s="511" t="s">
        <v>110</v>
      </c>
      <c r="C14" s="505" t="n">
        <v>110</v>
      </c>
      <c r="D14" s="506" t="n">
        <v>2839960</v>
      </c>
      <c r="E14" s="506" t="n">
        <v>110800</v>
      </c>
      <c r="F14" s="506" t="n">
        <v>39887</v>
      </c>
      <c r="G14" s="360" t="n">
        <v>1769</v>
      </c>
      <c r="H14" s="506" t="n">
        <v>67914</v>
      </c>
      <c r="I14" s="506" t="n">
        <v>1230</v>
      </c>
      <c r="J14" s="512"/>
      <c r="K14" s="497" t="n">
        <f aca="false">SUM(F14:I14)-E14</f>
        <v>0</v>
      </c>
      <c r="L14" s="497" t="e">
        <f aca="false">SUM(#REF!)-E14</f>
        <v>#REF!</v>
      </c>
    </row>
    <row r="15" s="513" customFormat="true" ht="13.5" hidden="false" customHeight="true" outlineLevel="0" collapsed="false">
      <c r="A15" s="510" t="n">
        <v>12</v>
      </c>
      <c r="B15" s="511" t="s">
        <v>111</v>
      </c>
      <c r="C15" s="505" t="n">
        <v>12</v>
      </c>
      <c r="D15" s="506" t="n">
        <v>1211246</v>
      </c>
      <c r="E15" s="506" t="n">
        <v>395</v>
      </c>
      <c r="F15" s="360" t="n">
        <v>133</v>
      </c>
      <c r="G15" s="506" t="n">
        <v>168</v>
      </c>
      <c r="H15" s="360" t="n">
        <v>64</v>
      </c>
      <c r="I15" s="360" t="n">
        <v>30</v>
      </c>
      <c r="J15" s="512"/>
      <c r="K15" s="508" t="n">
        <f aca="false">SUM(F15:I15)-E15</f>
        <v>0</v>
      </c>
      <c r="L15" s="497" t="e">
        <f aca="false">SUM(#REF!)-E15</f>
        <v>#REF!</v>
      </c>
    </row>
    <row r="16" s="513" customFormat="true" ht="13.5" hidden="false" customHeight="true" outlineLevel="0" collapsed="false">
      <c r="A16" s="510" t="n">
        <v>13</v>
      </c>
      <c r="B16" s="511" t="s">
        <v>112</v>
      </c>
      <c r="C16" s="505" t="n">
        <v>8</v>
      </c>
      <c r="D16" s="506" t="n">
        <v>80212</v>
      </c>
      <c r="E16" s="506" t="n">
        <v>448</v>
      </c>
      <c r="F16" s="506" t="s">
        <v>109</v>
      </c>
      <c r="G16" s="360" t="s">
        <v>117</v>
      </c>
      <c r="H16" s="360" t="s">
        <v>117</v>
      </c>
      <c r="I16" s="506" t="s">
        <v>109</v>
      </c>
      <c r="J16" s="512"/>
      <c r="K16" s="508" t="n">
        <f aca="false">SUM(F16:I16)-E16</f>
        <v>-448</v>
      </c>
      <c r="L16" s="508" t="e">
        <f aca="false">SUM(#REF!)-E16</f>
        <v>#REF!</v>
      </c>
    </row>
    <row r="17" s="513" customFormat="true" ht="13.5" hidden="false" customHeight="true" outlineLevel="0" collapsed="false">
      <c r="A17" s="510" t="n">
        <v>14</v>
      </c>
      <c r="B17" s="511" t="s">
        <v>113</v>
      </c>
      <c r="C17" s="505" t="n">
        <v>14</v>
      </c>
      <c r="D17" s="506" t="n">
        <v>626882</v>
      </c>
      <c r="E17" s="506" t="n">
        <v>18971</v>
      </c>
      <c r="F17" s="506" t="n">
        <v>17</v>
      </c>
      <c r="G17" s="360" t="n">
        <v>62</v>
      </c>
      <c r="H17" s="514" t="s">
        <v>117</v>
      </c>
      <c r="I17" s="360" t="s">
        <v>117</v>
      </c>
      <c r="J17" s="512"/>
      <c r="K17" s="508" t="n">
        <f aca="false">SUM(F17:I17)-E17</f>
        <v>-18892</v>
      </c>
      <c r="L17" s="497" t="e">
        <f aca="false">SUM(#REF!)-E17</f>
        <v>#REF!</v>
      </c>
    </row>
    <row r="18" s="513" customFormat="true" ht="13.5" hidden="false" customHeight="true" outlineLevel="0" collapsed="false">
      <c r="A18" s="510" t="n">
        <v>15</v>
      </c>
      <c r="B18" s="511" t="s">
        <v>114</v>
      </c>
      <c r="C18" s="505" t="n">
        <v>14</v>
      </c>
      <c r="D18" s="514" t="n">
        <v>98918</v>
      </c>
      <c r="E18" s="514" t="n">
        <v>308</v>
      </c>
      <c r="F18" s="506" t="s">
        <v>109</v>
      </c>
      <c r="G18" s="360" t="s">
        <v>117</v>
      </c>
      <c r="H18" s="360" t="s">
        <v>117</v>
      </c>
      <c r="I18" s="506" t="s">
        <v>109</v>
      </c>
      <c r="J18" s="512"/>
      <c r="K18" s="497" t="n">
        <f aca="false">SUM(F18:I18)-E18</f>
        <v>-308</v>
      </c>
      <c r="L18" s="497" t="e">
        <f aca="false">SUM(#REF!)-E18</f>
        <v>#REF!</v>
      </c>
    </row>
    <row r="19" s="513" customFormat="true" ht="13.5" hidden="false" customHeight="true" outlineLevel="0" collapsed="false">
      <c r="A19" s="510" t="n">
        <v>16</v>
      </c>
      <c r="B19" s="511" t="s">
        <v>115</v>
      </c>
      <c r="C19" s="505" t="n">
        <v>32</v>
      </c>
      <c r="D19" s="514" t="n">
        <v>1988565</v>
      </c>
      <c r="E19" s="514" t="n">
        <v>58605</v>
      </c>
      <c r="F19" s="514" t="n">
        <v>10492</v>
      </c>
      <c r="G19" s="360" t="n">
        <v>1786</v>
      </c>
      <c r="H19" s="514" t="n">
        <v>44366</v>
      </c>
      <c r="I19" s="360" t="n">
        <v>1961</v>
      </c>
      <c r="J19" s="512"/>
      <c r="K19" s="497" t="n">
        <f aca="false">SUM(F19:I19)-E19</f>
        <v>0</v>
      </c>
      <c r="L19" s="497" t="e">
        <f aca="false">SUM(#REF!)-E19</f>
        <v>#REF!</v>
      </c>
    </row>
    <row r="20" s="513" customFormat="true" ht="13.5" hidden="false" customHeight="true" outlineLevel="0" collapsed="false">
      <c r="A20" s="510" t="s">
        <v>258</v>
      </c>
      <c r="B20" s="511" t="s">
        <v>259</v>
      </c>
      <c r="C20" s="505" t="s">
        <v>109</v>
      </c>
      <c r="D20" s="506" t="s">
        <v>109</v>
      </c>
      <c r="E20" s="506" t="s">
        <v>109</v>
      </c>
      <c r="F20" s="506" t="s">
        <v>109</v>
      </c>
      <c r="G20" s="356" t="s">
        <v>109</v>
      </c>
      <c r="H20" s="506" t="s">
        <v>109</v>
      </c>
      <c r="I20" s="356" t="s">
        <v>109</v>
      </c>
      <c r="J20" s="512"/>
      <c r="K20" s="497"/>
      <c r="L20" s="497"/>
    </row>
    <row r="21" s="513" customFormat="true" ht="13.5" hidden="false" customHeight="true" outlineLevel="0" collapsed="false">
      <c r="A21" s="510" t="s">
        <v>245</v>
      </c>
      <c r="B21" s="511" t="s">
        <v>118</v>
      </c>
      <c r="C21" s="505" t="n">
        <v>38</v>
      </c>
      <c r="D21" s="514" t="n">
        <v>774670</v>
      </c>
      <c r="E21" s="514" t="n">
        <v>33003</v>
      </c>
      <c r="F21" s="514" t="n">
        <v>605</v>
      </c>
      <c r="G21" s="360" t="n">
        <v>442</v>
      </c>
      <c r="H21" s="360" t="n">
        <v>29978</v>
      </c>
      <c r="I21" s="514" t="n">
        <v>1978</v>
      </c>
      <c r="J21" s="512"/>
      <c r="K21" s="497" t="n">
        <f aca="false">SUM(F21:I21)-E21</f>
        <v>0</v>
      </c>
      <c r="L21" s="497" t="e">
        <f aca="false">SUM(#REF!)-E21</f>
        <v>#REF!</v>
      </c>
    </row>
    <row r="22" s="509" customFormat="true" ht="13.5" hidden="false" customHeight="true" outlineLevel="0" collapsed="false">
      <c r="A22" s="510" t="s">
        <v>122</v>
      </c>
      <c r="B22" s="515" t="s">
        <v>123</v>
      </c>
      <c r="C22" s="505" t="n">
        <v>2</v>
      </c>
      <c r="D22" s="514" t="s">
        <v>117</v>
      </c>
      <c r="E22" s="360" t="s">
        <v>117</v>
      </c>
      <c r="F22" s="506" t="s">
        <v>109</v>
      </c>
      <c r="G22" s="360" t="s">
        <v>117</v>
      </c>
      <c r="H22" s="506" t="s">
        <v>109</v>
      </c>
      <c r="I22" s="360" t="s">
        <v>117</v>
      </c>
      <c r="J22" s="507"/>
      <c r="K22" s="508" t="e">
        <f aca="false">SUM(F22:I22)-E22</f>
        <v>#VALUE!</v>
      </c>
      <c r="L22" s="508" t="e">
        <f aca="false">SUM(#REF!)-E22</f>
        <v>#REF!</v>
      </c>
      <c r="M22" s="507"/>
      <c r="N22" s="507"/>
      <c r="O22" s="507"/>
      <c r="P22" s="507"/>
      <c r="Q22" s="507"/>
      <c r="R22" s="507"/>
    </row>
    <row r="23" s="509" customFormat="true" ht="13.5" hidden="false" customHeight="true" outlineLevel="0" collapsed="false">
      <c r="A23" s="510" t="s">
        <v>124</v>
      </c>
      <c r="B23" s="511" t="s">
        <v>125</v>
      </c>
      <c r="C23" s="505" t="n">
        <v>1</v>
      </c>
      <c r="D23" s="514" t="s">
        <v>117</v>
      </c>
      <c r="E23" s="360" t="s">
        <v>117</v>
      </c>
      <c r="F23" s="506" t="s">
        <v>109</v>
      </c>
      <c r="G23" s="360" t="s">
        <v>117</v>
      </c>
      <c r="H23" s="506" t="s">
        <v>109</v>
      </c>
      <c r="I23" s="506" t="s">
        <v>109</v>
      </c>
      <c r="J23" s="507"/>
      <c r="K23" s="508" t="e">
        <f aca="false">SUM(F23:I23)-E23</f>
        <v>#VALUE!</v>
      </c>
      <c r="L23" s="508" t="e">
        <f aca="false">SUM(#REF!)-E23</f>
        <v>#REF!</v>
      </c>
      <c r="M23" s="507"/>
      <c r="N23" s="507"/>
      <c r="O23" s="507"/>
      <c r="P23" s="507"/>
      <c r="Q23" s="507"/>
      <c r="R23" s="507"/>
    </row>
    <row r="24" s="509" customFormat="true" ht="13.5" hidden="false" customHeight="true" outlineLevel="0" collapsed="false">
      <c r="A24" s="510" t="s">
        <v>126</v>
      </c>
      <c r="B24" s="511" t="s">
        <v>127</v>
      </c>
      <c r="C24" s="505" t="n">
        <v>12</v>
      </c>
      <c r="D24" s="514" t="n">
        <v>638758</v>
      </c>
      <c r="E24" s="514" t="n">
        <v>2990</v>
      </c>
      <c r="F24" s="506" t="s">
        <v>109</v>
      </c>
      <c r="G24" s="514" t="n">
        <v>192</v>
      </c>
      <c r="H24" s="514" t="n">
        <v>2798</v>
      </c>
      <c r="I24" s="506" t="s">
        <v>109</v>
      </c>
      <c r="J24" s="507"/>
      <c r="K24" s="508" t="n">
        <f aca="false">SUM(F24:I24)-E24</f>
        <v>0</v>
      </c>
      <c r="L24" s="508" t="e">
        <f aca="false">SUM(#REF!)-E24</f>
        <v>#REF!</v>
      </c>
      <c r="M24" s="507"/>
      <c r="N24" s="507"/>
      <c r="O24" s="507"/>
      <c r="P24" s="507"/>
      <c r="Q24" s="507"/>
      <c r="R24" s="507"/>
    </row>
    <row r="25" s="509" customFormat="true" ht="13.5" hidden="false" customHeight="true" outlineLevel="0" collapsed="false">
      <c r="A25" s="510" t="s">
        <v>128</v>
      </c>
      <c r="B25" s="511" t="s">
        <v>129</v>
      </c>
      <c r="C25" s="505" t="n">
        <v>2</v>
      </c>
      <c r="D25" s="514" t="s">
        <v>117</v>
      </c>
      <c r="E25" s="514" t="s">
        <v>117</v>
      </c>
      <c r="F25" s="356" t="s">
        <v>109</v>
      </c>
      <c r="G25" s="360" t="s">
        <v>117</v>
      </c>
      <c r="H25" s="360" t="s">
        <v>117</v>
      </c>
      <c r="I25" s="506" t="s">
        <v>109</v>
      </c>
      <c r="J25" s="507"/>
      <c r="K25" s="508" t="e">
        <f aca="false">SUM(F25:I25)-E25</f>
        <v>#VALUE!</v>
      </c>
      <c r="L25" s="508" t="e">
        <f aca="false">SUM(#REF!)-E25</f>
        <v>#REF!</v>
      </c>
      <c r="M25" s="507"/>
      <c r="N25" s="507"/>
      <c r="O25" s="507"/>
      <c r="P25" s="507"/>
      <c r="Q25" s="507"/>
      <c r="R25" s="507"/>
    </row>
    <row r="26" s="509" customFormat="true" ht="13.5" hidden="false" customHeight="true" outlineLevel="0" collapsed="false">
      <c r="A26" s="510" t="s">
        <v>130</v>
      </c>
      <c r="B26" s="511" t="s">
        <v>131</v>
      </c>
      <c r="C26" s="505" t="n">
        <v>8</v>
      </c>
      <c r="D26" s="514" t="n">
        <v>1105088</v>
      </c>
      <c r="E26" s="514" t="n">
        <v>11348</v>
      </c>
      <c r="F26" s="360" t="n">
        <v>4832</v>
      </c>
      <c r="G26" s="360" t="n">
        <v>571</v>
      </c>
      <c r="H26" s="360" t="n">
        <v>5945</v>
      </c>
      <c r="I26" s="506" t="s">
        <v>109</v>
      </c>
      <c r="J26" s="507"/>
      <c r="K26" s="497" t="n">
        <f aca="false">SUM(F26:I26)-E26</f>
        <v>0</v>
      </c>
      <c r="L26" s="497" t="e">
        <f aca="false">SUM(#REF!)-E26</f>
        <v>#REF!</v>
      </c>
      <c r="M26" s="507"/>
      <c r="N26" s="507"/>
      <c r="O26" s="507"/>
      <c r="P26" s="507"/>
      <c r="Q26" s="507"/>
      <c r="R26" s="507"/>
    </row>
    <row r="27" s="509" customFormat="true" ht="13.5" hidden="false" customHeight="true" outlineLevel="0" collapsed="false">
      <c r="A27" s="510" t="s">
        <v>132</v>
      </c>
      <c r="B27" s="511" t="s">
        <v>133</v>
      </c>
      <c r="C27" s="505" t="n">
        <v>32</v>
      </c>
      <c r="D27" s="514" t="n">
        <v>507048</v>
      </c>
      <c r="E27" s="514" t="n">
        <v>2417</v>
      </c>
      <c r="F27" s="360" t="n">
        <v>61</v>
      </c>
      <c r="G27" s="514" t="n">
        <v>790</v>
      </c>
      <c r="H27" s="514" t="n">
        <v>1566</v>
      </c>
      <c r="I27" s="506" t="s">
        <v>109</v>
      </c>
      <c r="J27" s="507"/>
      <c r="K27" s="508" t="n">
        <f aca="false">SUM(F27:I27)-E27</f>
        <v>0</v>
      </c>
      <c r="L27" s="497" t="e">
        <f aca="false">SUM(#REF!)-E27</f>
        <v>#REF!</v>
      </c>
      <c r="M27" s="507"/>
      <c r="N27" s="507"/>
      <c r="O27" s="507"/>
      <c r="P27" s="507"/>
      <c r="Q27" s="507"/>
      <c r="R27" s="507"/>
    </row>
    <row r="28" s="509" customFormat="true" ht="13.5" hidden="false" customHeight="true" outlineLevel="0" collapsed="false">
      <c r="A28" s="510" t="s">
        <v>134</v>
      </c>
      <c r="B28" s="511" t="s">
        <v>135</v>
      </c>
      <c r="C28" s="505" t="n">
        <v>6</v>
      </c>
      <c r="D28" s="514" t="n">
        <v>86148</v>
      </c>
      <c r="E28" s="514" t="n">
        <v>26</v>
      </c>
      <c r="F28" s="514" t="n">
        <v>10</v>
      </c>
      <c r="G28" s="360" t="s">
        <v>117</v>
      </c>
      <c r="H28" s="360" t="s">
        <v>117</v>
      </c>
      <c r="I28" s="506" t="s">
        <v>109</v>
      </c>
      <c r="J28" s="507"/>
      <c r="K28" s="508" t="n">
        <f aca="false">SUM(F28:I28)-E28</f>
        <v>-16</v>
      </c>
      <c r="L28" s="508" t="e">
        <f aca="false">SUM(#REF!)-E28</f>
        <v>#REF!</v>
      </c>
      <c r="M28" s="507"/>
      <c r="N28" s="507"/>
      <c r="O28" s="507"/>
      <c r="P28" s="507"/>
      <c r="Q28" s="507"/>
      <c r="R28" s="507"/>
    </row>
    <row r="29" s="509" customFormat="true" ht="13.5" hidden="false" customHeight="true" outlineLevel="0" collapsed="false">
      <c r="A29" s="510" t="s">
        <v>136</v>
      </c>
      <c r="B29" s="511" t="s">
        <v>137</v>
      </c>
      <c r="C29" s="505" t="n">
        <v>30</v>
      </c>
      <c r="D29" s="514" t="n">
        <v>478844</v>
      </c>
      <c r="E29" s="360" t="n">
        <v>980</v>
      </c>
      <c r="F29" s="514" t="n">
        <v>359</v>
      </c>
      <c r="G29" s="360" t="n">
        <v>375</v>
      </c>
      <c r="H29" s="360" t="n">
        <v>246</v>
      </c>
      <c r="I29" s="506" t="s">
        <v>109</v>
      </c>
      <c r="J29" s="507"/>
      <c r="K29" s="497" t="n">
        <f aca="false">SUM(F29:I29)-E29</f>
        <v>0</v>
      </c>
      <c r="L29" s="497" t="e">
        <f aca="false">SUM(#REF!)-E29</f>
        <v>#REF!</v>
      </c>
      <c r="M29" s="507"/>
      <c r="N29" s="507"/>
      <c r="O29" s="507"/>
      <c r="P29" s="507"/>
      <c r="Q29" s="507"/>
      <c r="R29" s="507"/>
    </row>
    <row r="30" s="509" customFormat="true" ht="13.5" hidden="false" customHeight="true" outlineLevel="0" collapsed="false">
      <c r="A30" s="510" t="s">
        <v>138</v>
      </c>
      <c r="B30" s="511" t="s">
        <v>139</v>
      </c>
      <c r="C30" s="505" t="n">
        <v>5</v>
      </c>
      <c r="D30" s="514" t="n">
        <v>60769</v>
      </c>
      <c r="E30" s="514" t="n">
        <v>157</v>
      </c>
      <c r="F30" s="506" t="s">
        <v>109</v>
      </c>
      <c r="G30" s="514" t="n">
        <v>72</v>
      </c>
      <c r="H30" s="514" t="s">
        <v>117</v>
      </c>
      <c r="I30" s="514" t="s">
        <v>117</v>
      </c>
      <c r="J30" s="507"/>
      <c r="K30" s="508" t="n">
        <f aca="false">SUM(F30:I30)-E30</f>
        <v>-85</v>
      </c>
      <c r="L30" s="508" t="e">
        <f aca="false">SUM(#REF!)-E30</f>
        <v>#REF!</v>
      </c>
      <c r="M30" s="507"/>
      <c r="N30" s="507"/>
      <c r="O30" s="507"/>
      <c r="P30" s="507"/>
      <c r="Q30" s="507"/>
      <c r="R30" s="507"/>
    </row>
    <row r="31" s="509" customFormat="true" ht="13.5" hidden="false" customHeight="true" outlineLevel="0" collapsed="false">
      <c r="A31" s="510" t="s">
        <v>140</v>
      </c>
      <c r="B31" s="516" t="s">
        <v>141</v>
      </c>
      <c r="C31" s="505" t="n">
        <v>27</v>
      </c>
      <c r="D31" s="514" t="n">
        <v>895043</v>
      </c>
      <c r="E31" s="514" t="n">
        <v>8903</v>
      </c>
      <c r="F31" s="514" t="n">
        <v>2655</v>
      </c>
      <c r="G31" s="514" t="n">
        <v>2363</v>
      </c>
      <c r="H31" s="514" t="n">
        <v>3885</v>
      </c>
      <c r="I31" s="506" t="s">
        <v>109</v>
      </c>
      <c r="J31" s="507"/>
      <c r="K31" s="497" t="n">
        <f aca="false">SUM(F31:I31)-E31</f>
        <v>0</v>
      </c>
      <c r="L31" s="497" t="e">
        <f aca="false">SUM(#REF!)-E31</f>
        <v>#REF!</v>
      </c>
      <c r="M31" s="507"/>
      <c r="N31" s="507"/>
      <c r="O31" s="507"/>
      <c r="P31" s="507"/>
      <c r="Q31" s="507"/>
      <c r="R31" s="507"/>
    </row>
    <row r="32" s="509" customFormat="true" ht="13.5" hidden="false" customHeight="true" outlineLevel="0" collapsed="false">
      <c r="A32" s="510" t="s">
        <v>142</v>
      </c>
      <c r="B32" s="516" t="s">
        <v>143</v>
      </c>
      <c r="C32" s="505" t="n">
        <v>21</v>
      </c>
      <c r="D32" s="514" t="n">
        <v>798262</v>
      </c>
      <c r="E32" s="514" t="n">
        <v>9745</v>
      </c>
      <c r="F32" s="514" t="s">
        <v>117</v>
      </c>
      <c r="G32" s="360" t="n">
        <v>352</v>
      </c>
      <c r="H32" s="514" t="n">
        <v>8582</v>
      </c>
      <c r="I32" s="360" t="s">
        <v>117</v>
      </c>
      <c r="J32" s="507"/>
      <c r="K32" s="497" t="n">
        <f aca="false">SUM(F32:I32)-E32</f>
        <v>-811</v>
      </c>
      <c r="L32" s="497" t="e">
        <f aca="false">SUM(#REF!)-E32</f>
        <v>#REF!</v>
      </c>
      <c r="M32" s="507"/>
      <c r="N32" s="507"/>
      <c r="O32" s="507"/>
      <c r="P32" s="507"/>
      <c r="Q32" s="507"/>
      <c r="R32" s="507"/>
    </row>
    <row r="33" s="509" customFormat="true" ht="13.5" hidden="false" customHeight="true" outlineLevel="0" collapsed="false">
      <c r="A33" s="510" t="s">
        <v>144</v>
      </c>
      <c r="B33" s="511" t="s">
        <v>145</v>
      </c>
      <c r="C33" s="505" t="n">
        <v>2</v>
      </c>
      <c r="D33" s="514" t="s">
        <v>117</v>
      </c>
      <c r="E33" s="360" t="s">
        <v>117</v>
      </c>
      <c r="F33" s="506" t="s">
        <v>109</v>
      </c>
      <c r="G33" s="360" t="s">
        <v>117</v>
      </c>
      <c r="H33" s="356" t="s">
        <v>109</v>
      </c>
      <c r="I33" s="506" t="s">
        <v>109</v>
      </c>
      <c r="J33" s="507"/>
      <c r="K33" s="508" t="e">
        <f aca="false">SUM(F33:I33)-E33</f>
        <v>#VALUE!</v>
      </c>
      <c r="L33" s="508" t="e">
        <f aca="false">SUM(#REF!)-E33</f>
        <v>#REF!</v>
      </c>
      <c r="M33" s="507"/>
      <c r="N33" s="507"/>
      <c r="O33" s="507"/>
      <c r="P33" s="507"/>
      <c r="Q33" s="507"/>
      <c r="R33" s="507"/>
    </row>
    <row r="34" s="509" customFormat="true" ht="13.5" hidden="false" customHeight="true" outlineLevel="0" collapsed="false">
      <c r="A34" s="510" t="s">
        <v>146</v>
      </c>
      <c r="B34" s="511" t="s">
        <v>147</v>
      </c>
      <c r="C34" s="505" t="n">
        <v>6</v>
      </c>
      <c r="D34" s="514" t="n">
        <v>516976</v>
      </c>
      <c r="E34" s="514" t="n">
        <v>1625</v>
      </c>
      <c r="F34" s="514" t="s">
        <v>117</v>
      </c>
      <c r="G34" s="360" t="n">
        <v>280</v>
      </c>
      <c r="H34" s="360" t="s">
        <v>117</v>
      </c>
      <c r="I34" s="506" t="s">
        <v>109</v>
      </c>
      <c r="J34" s="507"/>
      <c r="K34" s="508" t="n">
        <f aca="false">SUM(F34:I34)-E34</f>
        <v>-1345</v>
      </c>
      <c r="L34" s="508" t="e">
        <f aca="false">SUM(#REF!)-E34</f>
        <v>#REF!</v>
      </c>
      <c r="M34" s="507"/>
      <c r="N34" s="507"/>
      <c r="O34" s="507"/>
      <c r="P34" s="507"/>
      <c r="Q34" s="507"/>
      <c r="R34" s="507"/>
    </row>
    <row r="35" s="509" customFormat="true" ht="13.5" hidden="false" customHeight="true" outlineLevel="0" collapsed="false">
      <c r="A35" s="517" t="s">
        <v>148</v>
      </c>
      <c r="B35" s="518" t="s">
        <v>149</v>
      </c>
      <c r="C35" s="519" t="n">
        <v>41</v>
      </c>
      <c r="D35" s="520" t="n">
        <v>285821</v>
      </c>
      <c r="E35" s="520" t="n">
        <v>5229</v>
      </c>
      <c r="F35" s="520" t="n">
        <v>3210</v>
      </c>
      <c r="G35" s="520" t="n">
        <v>687</v>
      </c>
      <c r="H35" s="520" t="n">
        <v>1331</v>
      </c>
      <c r="I35" s="520" t="n">
        <v>1</v>
      </c>
      <c r="J35" s="507"/>
      <c r="K35" s="497" t="n">
        <f aca="false">SUM(F35:I35)-E35</f>
        <v>0</v>
      </c>
      <c r="L35" s="497" t="e">
        <f aca="false">SUM(#REF!)-E35</f>
        <v>#REF!</v>
      </c>
      <c r="M35" s="507"/>
      <c r="N35" s="507"/>
      <c r="O35" s="507"/>
      <c r="P35" s="507"/>
      <c r="Q35" s="507"/>
      <c r="R35" s="507"/>
    </row>
    <row r="36" s="509" customFormat="true" ht="12" hidden="false" customHeight="true" outlineLevel="0" collapsed="false">
      <c r="A36" s="135" t="s">
        <v>260</v>
      </c>
      <c r="B36" s="521"/>
      <c r="C36" s="522"/>
      <c r="D36" s="522"/>
      <c r="E36" s="522"/>
      <c r="F36" s="522"/>
      <c r="G36" s="514"/>
      <c r="H36" s="514"/>
      <c r="I36" s="514"/>
      <c r="J36" s="507"/>
      <c r="K36" s="497"/>
      <c r="L36" s="497"/>
      <c r="M36" s="507"/>
      <c r="N36" s="507"/>
      <c r="O36" s="507"/>
      <c r="P36" s="507"/>
      <c r="Q36" s="507"/>
      <c r="R36" s="507"/>
    </row>
    <row r="37" s="527" customFormat="true" ht="16.5" hidden="false" customHeight="true" outlineLevel="0" collapsed="false">
      <c r="A37" s="523" t="s">
        <v>261</v>
      </c>
      <c r="B37" s="162"/>
      <c r="C37" s="162"/>
      <c r="D37" s="162"/>
      <c r="E37" s="162"/>
      <c r="F37" s="162"/>
      <c r="G37" s="524"/>
      <c r="H37" s="524"/>
      <c r="I37" s="524"/>
      <c r="J37" s="525"/>
      <c r="K37" s="526"/>
      <c r="L37" s="526"/>
      <c r="M37" s="525"/>
      <c r="N37" s="525"/>
      <c r="O37" s="525"/>
      <c r="P37" s="525"/>
      <c r="Q37" s="525"/>
      <c r="R37" s="525"/>
    </row>
    <row r="38" customFormat="false" ht="13.5" hidden="false" customHeight="false" outlineLevel="0" collapsed="false">
      <c r="A38" s="320"/>
      <c r="B38" s="230"/>
      <c r="C38" s="319"/>
      <c r="D38" s="319"/>
      <c r="E38" s="319"/>
      <c r="F38" s="319"/>
      <c r="G38" s="319"/>
      <c r="H38" s="319"/>
      <c r="I38" s="319"/>
      <c r="J38" s="320"/>
      <c r="K38" s="528"/>
      <c r="L38" s="528"/>
      <c r="M38" s="320"/>
      <c r="N38" s="320"/>
      <c r="O38" s="320"/>
      <c r="P38" s="320"/>
      <c r="Q38" s="320"/>
      <c r="R38" s="320"/>
    </row>
    <row r="39" s="474" customFormat="true" ht="13.5" hidden="false" customHeight="false" outlineLevel="0" collapsed="false">
      <c r="A39" s="528"/>
      <c r="B39" s="529"/>
      <c r="C39" s="530"/>
      <c r="D39" s="530"/>
      <c r="E39" s="530" t="n">
        <f aca="false">SUM(E12:E35)-E10</f>
        <v>-155</v>
      </c>
      <c r="F39" s="530" t="n">
        <f aca="false">SUM(F12:F35)-F10</f>
        <v>-2099</v>
      </c>
      <c r="G39" s="530" t="n">
        <f aca="false">SUM(G12:G35)-G10</f>
        <v>-397</v>
      </c>
      <c r="H39" s="530" t="n">
        <f aca="false">SUM(H12:H35)-H10</f>
        <v>-10771</v>
      </c>
      <c r="I39" s="530" t="n">
        <f aca="false">SUM(I12:I35)-I10</f>
        <v>-8793</v>
      </c>
      <c r="J39" s="528"/>
      <c r="K39" s="528"/>
      <c r="L39" s="528"/>
      <c r="M39" s="528"/>
      <c r="N39" s="528"/>
      <c r="O39" s="528"/>
      <c r="P39" s="528"/>
      <c r="Q39" s="528"/>
      <c r="R39" s="528"/>
    </row>
    <row r="40" customFormat="false" ht="13.5" hidden="false" customHeight="false" outlineLevel="0" collapsed="false">
      <c r="A40" s="320"/>
      <c r="B40" s="230"/>
      <c r="C40" s="319"/>
      <c r="D40" s="319"/>
      <c r="E40" s="319"/>
      <c r="F40" s="319"/>
      <c r="G40" s="319"/>
      <c r="H40" s="319"/>
      <c r="I40" s="319"/>
      <c r="J40" s="320"/>
      <c r="K40" s="528"/>
      <c r="L40" s="528"/>
      <c r="M40" s="320"/>
      <c r="N40" s="320"/>
      <c r="O40" s="320"/>
      <c r="P40" s="320"/>
      <c r="Q40" s="320"/>
      <c r="R40" s="320"/>
    </row>
    <row r="41" customFormat="false" ht="13.5" hidden="false" customHeight="false" outlineLevel="0" collapsed="false">
      <c r="A41" s="320"/>
      <c r="B41" s="230"/>
      <c r="C41" s="319"/>
      <c r="D41" s="319"/>
      <c r="E41" s="319"/>
      <c r="F41" s="319"/>
      <c r="G41" s="319"/>
      <c r="H41" s="319"/>
      <c r="I41" s="319"/>
      <c r="J41" s="320"/>
      <c r="K41" s="528"/>
      <c r="L41" s="528"/>
      <c r="M41" s="320"/>
      <c r="N41" s="320"/>
      <c r="O41" s="320"/>
      <c r="P41" s="320"/>
      <c r="Q41" s="320"/>
      <c r="R41" s="320"/>
    </row>
    <row r="42" customFormat="false" ht="13.5" hidden="false" customHeight="false" outlineLevel="0" collapsed="false">
      <c r="A42" s="320"/>
      <c r="B42" s="319"/>
      <c r="C42" s="319"/>
      <c r="D42" s="319"/>
      <c r="E42" s="319"/>
      <c r="F42" s="319"/>
      <c r="G42" s="319"/>
      <c r="H42" s="319"/>
      <c r="I42" s="319"/>
      <c r="J42" s="320"/>
      <c r="K42" s="528"/>
      <c r="L42" s="528"/>
      <c r="M42" s="320"/>
      <c r="N42" s="320"/>
      <c r="O42" s="320"/>
      <c r="P42" s="320"/>
      <c r="Q42" s="320"/>
      <c r="R42" s="320"/>
    </row>
    <row r="43" customFormat="false" ht="13.5" hidden="false" customHeight="false" outlineLevel="0" collapsed="false">
      <c r="A43" s="320"/>
      <c r="B43" s="319"/>
      <c r="C43" s="319"/>
      <c r="D43" s="319"/>
      <c r="E43" s="319"/>
      <c r="F43" s="319"/>
      <c r="G43" s="319"/>
      <c r="H43" s="319"/>
      <c r="I43" s="319"/>
      <c r="J43" s="320"/>
      <c r="K43" s="528"/>
      <c r="L43" s="528"/>
      <c r="M43" s="320"/>
      <c r="N43" s="320"/>
      <c r="O43" s="320"/>
      <c r="P43" s="320"/>
      <c r="Q43" s="320"/>
      <c r="R43" s="320"/>
    </row>
    <row r="44" customFormat="false" ht="13.5" hidden="false" customHeight="false" outlineLevel="0" collapsed="false">
      <c r="A44" s="320"/>
      <c r="B44" s="319"/>
      <c r="C44" s="319"/>
      <c r="D44" s="319"/>
      <c r="E44" s="319"/>
      <c r="F44" s="319"/>
      <c r="G44" s="319"/>
      <c r="H44" s="319"/>
      <c r="I44" s="319"/>
      <c r="J44" s="320"/>
      <c r="K44" s="528"/>
      <c r="L44" s="528"/>
      <c r="M44" s="320"/>
      <c r="N44" s="320"/>
      <c r="O44" s="320"/>
      <c r="P44" s="320"/>
      <c r="Q44" s="320"/>
      <c r="R44" s="320"/>
    </row>
    <row r="45" customFormat="false" ht="13.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J45" s="320"/>
      <c r="K45" s="528"/>
      <c r="L45" s="528"/>
      <c r="M45" s="320"/>
      <c r="N45" s="320"/>
      <c r="O45" s="320"/>
      <c r="P45" s="320"/>
      <c r="Q45" s="320"/>
      <c r="R45" s="320"/>
    </row>
    <row r="46" customFormat="false" ht="13.5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J46" s="320"/>
      <c r="K46" s="528"/>
      <c r="L46" s="528"/>
      <c r="M46" s="320"/>
      <c r="N46" s="320"/>
      <c r="O46" s="320"/>
      <c r="P46" s="320"/>
      <c r="Q46" s="320"/>
      <c r="R46" s="320"/>
    </row>
    <row r="47" customFormat="false" ht="13.5" hidden="false" customHeight="fals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J47" s="320"/>
      <c r="K47" s="528"/>
      <c r="L47" s="528"/>
      <c r="M47" s="320"/>
      <c r="N47" s="320"/>
      <c r="O47" s="320"/>
      <c r="P47" s="320"/>
      <c r="Q47" s="320"/>
      <c r="R47" s="320"/>
    </row>
    <row r="48" customFormat="false" ht="13.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J48" s="320"/>
      <c r="K48" s="528"/>
      <c r="L48" s="528"/>
      <c r="M48" s="320"/>
      <c r="N48" s="320"/>
      <c r="O48" s="320"/>
      <c r="P48" s="320"/>
      <c r="Q48" s="320"/>
      <c r="R48" s="320"/>
    </row>
    <row r="49" customFormat="false" ht="13.5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J49" s="320"/>
      <c r="K49" s="528"/>
      <c r="L49" s="528"/>
      <c r="M49" s="320"/>
      <c r="N49" s="320"/>
      <c r="O49" s="320"/>
      <c r="P49" s="320"/>
      <c r="Q49" s="320"/>
      <c r="R49" s="320"/>
    </row>
    <row r="50" customFormat="false" ht="13.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  <c r="K50" s="528"/>
      <c r="L50" s="528"/>
      <c r="M50" s="320"/>
      <c r="N50" s="320"/>
      <c r="O50" s="320"/>
      <c r="P50" s="320"/>
      <c r="Q50" s="320"/>
      <c r="R50" s="320"/>
    </row>
    <row r="51" customFormat="false" ht="13.5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J51" s="320"/>
      <c r="K51" s="528"/>
      <c r="L51" s="528"/>
      <c r="M51" s="320"/>
      <c r="N51" s="320"/>
      <c r="O51" s="320"/>
      <c r="P51" s="320"/>
      <c r="Q51" s="320"/>
      <c r="R51" s="320"/>
    </row>
    <row r="52" customFormat="false" ht="13.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528"/>
      <c r="L52" s="528"/>
      <c r="M52" s="320"/>
      <c r="N52" s="320"/>
      <c r="O52" s="320"/>
      <c r="P52" s="320"/>
      <c r="Q52" s="320"/>
      <c r="R52" s="320"/>
    </row>
    <row r="53" customFormat="false" ht="13.5" hidden="false" customHeight="fals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  <c r="K53" s="528"/>
      <c r="L53" s="528"/>
      <c r="M53" s="320"/>
      <c r="N53" s="320"/>
      <c r="O53" s="320"/>
      <c r="P53" s="320"/>
      <c r="Q53" s="320"/>
      <c r="R53" s="320"/>
    </row>
    <row r="54" customFormat="false" ht="13.5" hidden="false" customHeight="fals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  <c r="K54" s="528"/>
      <c r="L54" s="528"/>
      <c r="M54" s="320"/>
      <c r="N54" s="320"/>
      <c r="O54" s="320"/>
      <c r="P54" s="320"/>
      <c r="Q54" s="320"/>
      <c r="R54" s="320"/>
    </row>
    <row r="55" customFormat="false" ht="13.5" hidden="false" customHeight="fals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J55" s="320"/>
      <c r="K55" s="528"/>
      <c r="L55" s="528"/>
      <c r="M55" s="320"/>
      <c r="N55" s="320"/>
      <c r="O55" s="320"/>
      <c r="P55" s="320"/>
      <c r="Q55" s="320"/>
      <c r="R55" s="320"/>
    </row>
    <row r="56" customFormat="false" ht="13.5" hidden="false" customHeight="false" outlineLevel="0" collapsed="false">
      <c r="A56" s="320"/>
      <c r="B56" s="320"/>
      <c r="C56" s="320"/>
      <c r="D56" s="320"/>
      <c r="E56" s="320"/>
      <c r="F56" s="320"/>
      <c r="G56" s="320"/>
      <c r="H56" s="320"/>
      <c r="I56" s="320"/>
      <c r="J56" s="320"/>
      <c r="K56" s="528"/>
      <c r="L56" s="528"/>
      <c r="M56" s="320"/>
      <c r="N56" s="320"/>
      <c r="O56" s="320"/>
      <c r="P56" s="320"/>
      <c r="Q56" s="320"/>
      <c r="R56" s="320"/>
    </row>
    <row r="57" customFormat="false" ht="13.5" hidden="false" customHeight="fals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  <c r="K57" s="528"/>
      <c r="L57" s="528"/>
      <c r="M57" s="320"/>
      <c r="N57" s="320"/>
      <c r="O57" s="320"/>
      <c r="P57" s="320"/>
      <c r="Q57" s="320"/>
      <c r="R57" s="320"/>
    </row>
    <row r="58" customFormat="false" ht="13.5" hidden="false" customHeight="fals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  <c r="J58" s="320"/>
      <c r="K58" s="528"/>
      <c r="L58" s="528"/>
      <c r="M58" s="320"/>
      <c r="N58" s="320"/>
      <c r="O58" s="320"/>
      <c r="P58" s="320"/>
      <c r="Q58" s="320"/>
      <c r="R58" s="320"/>
    </row>
    <row r="59" customFormat="false" ht="13.5" hidden="false" customHeight="false" outlineLevel="0" collapsed="false">
      <c r="A59" s="320"/>
      <c r="B59" s="320"/>
      <c r="C59" s="320"/>
      <c r="D59" s="320"/>
      <c r="E59" s="320"/>
      <c r="F59" s="320"/>
      <c r="G59" s="320"/>
      <c r="H59" s="320"/>
      <c r="I59" s="320"/>
      <c r="J59" s="320"/>
      <c r="K59" s="528"/>
      <c r="L59" s="528"/>
      <c r="M59" s="320"/>
      <c r="N59" s="320"/>
      <c r="O59" s="320"/>
      <c r="P59" s="320"/>
      <c r="Q59" s="320"/>
      <c r="R59" s="320"/>
    </row>
    <row r="60" customFormat="false" ht="13.5" hidden="false" customHeight="false" outlineLevel="0" collapsed="false">
      <c r="A60" s="320"/>
      <c r="B60" s="320"/>
      <c r="C60" s="320"/>
      <c r="D60" s="320"/>
      <c r="E60" s="320"/>
      <c r="F60" s="320"/>
      <c r="G60" s="320"/>
      <c r="H60" s="320"/>
      <c r="I60" s="320"/>
      <c r="J60" s="320"/>
      <c r="K60" s="528"/>
      <c r="L60" s="528"/>
      <c r="M60" s="320"/>
      <c r="N60" s="320"/>
      <c r="O60" s="320"/>
      <c r="P60" s="320"/>
      <c r="Q60" s="320"/>
      <c r="R60" s="320"/>
    </row>
    <row r="61" customFormat="false" ht="13.5" hidden="false" customHeight="false" outlineLevel="0" collapsed="false">
      <c r="A61" s="320"/>
      <c r="B61" s="320"/>
      <c r="C61" s="320"/>
      <c r="D61" s="320"/>
      <c r="E61" s="320"/>
      <c r="F61" s="320"/>
      <c r="G61" s="320"/>
      <c r="H61" s="320"/>
      <c r="I61" s="320"/>
      <c r="J61" s="320"/>
      <c r="K61" s="528"/>
      <c r="L61" s="528"/>
      <c r="M61" s="320"/>
      <c r="N61" s="320"/>
      <c r="O61" s="320"/>
      <c r="P61" s="320"/>
      <c r="Q61" s="320"/>
      <c r="R61" s="320"/>
    </row>
    <row r="62" customFormat="false" ht="13.5" hidden="false" customHeight="fals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J62" s="320"/>
      <c r="K62" s="528"/>
      <c r="L62" s="528"/>
      <c r="M62" s="320"/>
      <c r="N62" s="320"/>
      <c r="O62" s="320"/>
      <c r="P62" s="320"/>
      <c r="Q62" s="320"/>
      <c r="R62" s="320"/>
    </row>
    <row r="63" customFormat="false" ht="13.5" hidden="false" customHeight="false" outlineLevel="0" collapsed="false">
      <c r="A63" s="320"/>
      <c r="B63" s="320"/>
      <c r="C63" s="320"/>
      <c r="D63" s="320"/>
      <c r="E63" s="320"/>
      <c r="F63" s="320"/>
      <c r="G63" s="320"/>
      <c r="H63" s="320"/>
      <c r="I63" s="320"/>
      <c r="J63" s="320"/>
      <c r="K63" s="528"/>
      <c r="L63" s="528"/>
      <c r="M63" s="320"/>
      <c r="N63" s="320"/>
      <c r="O63" s="320"/>
      <c r="P63" s="320"/>
      <c r="Q63" s="320"/>
      <c r="R63" s="320"/>
    </row>
    <row r="64" customFormat="false" ht="13.5" hidden="false" customHeight="false" outlineLevel="0" collapsed="false">
      <c r="A64" s="320"/>
      <c r="B64" s="320"/>
      <c r="C64" s="320"/>
      <c r="D64" s="320"/>
      <c r="E64" s="320"/>
      <c r="F64" s="320"/>
      <c r="G64" s="320"/>
      <c r="H64" s="320"/>
      <c r="I64" s="320"/>
      <c r="J64" s="320"/>
      <c r="K64" s="528"/>
      <c r="L64" s="528"/>
      <c r="M64" s="320"/>
      <c r="N64" s="320"/>
      <c r="O64" s="320"/>
      <c r="P64" s="320"/>
      <c r="Q64" s="320"/>
      <c r="R64" s="320"/>
    </row>
    <row r="65" customFormat="false" ht="13.5" hidden="false" customHeight="false" outlineLevel="0" collapsed="false">
      <c r="A65" s="320"/>
      <c r="B65" s="320"/>
      <c r="C65" s="320"/>
      <c r="D65" s="320"/>
      <c r="E65" s="320"/>
      <c r="F65" s="320"/>
      <c r="G65" s="320"/>
      <c r="H65" s="320"/>
      <c r="I65" s="320"/>
      <c r="J65" s="320"/>
      <c r="K65" s="528"/>
      <c r="L65" s="528"/>
      <c r="M65" s="320"/>
      <c r="N65" s="320"/>
      <c r="O65" s="320"/>
      <c r="P65" s="320"/>
      <c r="Q65" s="320"/>
      <c r="R65" s="320"/>
    </row>
    <row r="66" customFormat="false" ht="13.5" hidden="false" customHeight="false" outlineLevel="0" collapsed="false">
      <c r="A66" s="320"/>
      <c r="B66" s="320"/>
      <c r="C66" s="320"/>
      <c r="D66" s="320"/>
      <c r="E66" s="320"/>
      <c r="F66" s="320"/>
      <c r="G66" s="320"/>
      <c r="H66" s="320"/>
      <c r="I66" s="320"/>
      <c r="J66" s="320"/>
      <c r="K66" s="528"/>
      <c r="L66" s="528"/>
      <c r="M66" s="320"/>
      <c r="N66" s="320"/>
      <c r="O66" s="320"/>
      <c r="P66" s="320"/>
      <c r="Q66" s="320"/>
      <c r="R66" s="320"/>
    </row>
    <row r="67" customFormat="false" ht="13.5" hidden="false" customHeight="false" outlineLevel="0" collapsed="false">
      <c r="A67" s="320"/>
      <c r="B67" s="320"/>
      <c r="C67" s="320"/>
      <c r="D67" s="320"/>
      <c r="E67" s="320"/>
      <c r="F67" s="320"/>
      <c r="G67" s="320"/>
      <c r="H67" s="320"/>
      <c r="I67" s="320"/>
      <c r="J67" s="320"/>
      <c r="K67" s="528"/>
      <c r="L67" s="528"/>
      <c r="M67" s="320"/>
      <c r="N67" s="320"/>
      <c r="O67" s="320"/>
      <c r="P67" s="320"/>
      <c r="Q67" s="320"/>
      <c r="R67" s="320"/>
    </row>
    <row r="68" customFormat="false" ht="13.5" hidden="false" customHeight="false" outlineLevel="0" collapsed="false">
      <c r="A68" s="320"/>
      <c r="B68" s="320"/>
      <c r="C68" s="320"/>
      <c r="D68" s="320"/>
      <c r="E68" s="320"/>
      <c r="F68" s="320"/>
      <c r="G68" s="320"/>
      <c r="H68" s="320"/>
      <c r="I68" s="320"/>
      <c r="J68" s="320"/>
      <c r="K68" s="528"/>
      <c r="L68" s="528"/>
      <c r="M68" s="320"/>
      <c r="N68" s="320"/>
      <c r="O68" s="320"/>
      <c r="P68" s="320"/>
      <c r="Q68" s="320"/>
      <c r="R68" s="320"/>
    </row>
    <row r="69" customFormat="false" ht="13.5" hidden="false" customHeight="false" outlineLevel="0" collapsed="false">
      <c r="A69" s="320"/>
      <c r="B69" s="320"/>
      <c r="C69" s="320"/>
      <c r="D69" s="320"/>
      <c r="E69" s="320"/>
      <c r="F69" s="320"/>
      <c r="G69" s="320"/>
      <c r="H69" s="320"/>
      <c r="I69" s="320"/>
      <c r="J69" s="320"/>
      <c r="K69" s="528"/>
      <c r="L69" s="528"/>
      <c r="M69" s="320"/>
      <c r="N69" s="320"/>
      <c r="O69" s="320"/>
      <c r="P69" s="320"/>
      <c r="Q69" s="320"/>
      <c r="R69" s="320"/>
    </row>
    <row r="70" customFormat="false" ht="13.5" hidden="false" customHeight="false" outlineLevel="0" collapsed="false">
      <c r="A70" s="320"/>
      <c r="B70" s="320"/>
      <c r="C70" s="320"/>
      <c r="D70" s="320"/>
      <c r="E70" s="320"/>
      <c r="F70" s="320"/>
      <c r="G70" s="320"/>
      <c r="H70" s="320"/>
      <c r="I70" s="320"/>
      <c r="J70" s="320"/>
      <c r="K70" s="528"/>
      <c r="L70" s="528"/>
      <c r="M70" s="320"/>
      <c r="N70" s="320"/>
      <c r="O70" s="320"/>
      <c r="P70" s="320"/>
      <c r="Q70" s="320"/>
      <c r="R70" s="320"/>
    </row>
    <row r="71" customFormat="false" ht="13.5" hidden="false" customHeight="false" outlineLevel="0" collapsed="false">
      <c r="A71" s="320"/>
      <c r="B71" s="320"/>
      <c r="C71" s="320"/>
      <c r="D71" s="320"/>
      <c r="E71" s="320"/>
      <c r="F71" s="320"/>
      <c r="G71" s="320"/>
      <c r="H71" s="320"/>
      <c r="I71" s="320"/>
      <c r="J71" s="320"/>
      <c r="K71" s="528"/>
      <c r="L71" s="528"/>
      <c r="M71" s="320"/>
      <c r="N71" s="320"/>
      <c r="O71" s="320"/>
      <c r="P71" s="320"/>
      <c r="Q71" s="320"/>
      <c r="R71" s="320"/>
    </row>
    <row r="72" customFormat="false" ht="13.5" hidden="false" customHeight="false" outlineLevel="0" collapsed="false">
      <c r="A72" s="320"/>
      <c r="B72" s="320"/>
      <c r="C72" s="320"/>
      <c r="D72" s="320"/>
      <c r="E72" s="320"/>
      <c r="F72" s="320"/>
      <c r="G72" s="320"/>
      <c r="H72" s="320"/>
      <c r="I72" s="320"/>
      <c r="J72" s="320"/>
      <c r="K72" s="528"/>
      <c r="L72" s="528"/>
      <c r="M72" s="320"/>
      <c r="N72" s="320"/>
      <c r="O72" s="320"/>
      <c r="P72" s="320"/>
      <c r="Q72" s="320"/>
      <c r="R72" s="320"/>
    </row>
    <row r="73" customFormat="false" ht="13.5" hidden="false" customHeight="false" outlineLevel="0" collapsed="false">
      <c r="A73" s="320"/>
      <c r="B73" s="320"/>
      <c r="C73" s="320"/>
      <c r="D73" s="320"/>
      <c r="E73" s="320"/>
      <c r="F73" s="320"/>
      <c r="G73" s="320"/>
      <c r="H73" s="320"/>
      <c r="I73" s="320"/>
      <c r="J73" s="320"/>
      <c r="K73" s="528"/>
      <c r="L73" s="528"/>
      <c r="M73" s="320"/>
      <c r="N73" s="320"/>
      <c r="O73" s="320"/>
      <c r="P73" s="320"/>
      <c r="Q73" s="320"/>
      <c r="R73" s="320"/>
    </row>
    <row r="74" customFormat="false" ht="13.5" hidden="false" customHeight="false" outlineLevel="0" collapsed="false">
      <c r="A74" s="320"/>
      <c r="B74" s="320"/>
      <c r="C74" s="320"/>
      <c r="D74" s="320"/>
      <c r="E74" s="320"/>
      <c r="F74" s="320"/>
      <c r="G74" s="320"/>
      <c r="H74" s="320"/>
      <c r="I74" s="320"/>
      <c r="J74" s="320"/>
      <c r="K74" s="528"/>
      <c r="L74" s="528"/>
      <c r="M74" s="320"/>
      <c r="N74" s="320"/>
      <c r="O74" s="320"/>
      <c r="P74" s="320"/>
      <c r="Q74" s="320"/>
      <c r="R74" s="320"/>
    </row>
    <row r="75" customFormat="false" ht="13.5" hidden="false" customHeight="false" outlineLevel="0" collapsed="false">
      <c r="A75" s="320"/>
      <c r="B75" s="320"/>
      <c r="C75" s="320"/>
      <c r="D75" s="320"/>
      <c r="E75" s="320"/>
      <c r="F75" s="320"/>
      <c r="G75" s="320"/>
      <c r="H75" s="320"/>
      <c r="I75" s="320"/>
      <c r="J75" s="320"/>
      <c r="K75" s="528"/>
      <c r="L75" s="528"/>
      <c r="M75" s="320"/>
      <c r="N75" s="320"/>
      <c r="O75" s="320"/>
      <c r="P75" s="320"/>
      <c r="Q75" s="320"/>
      <c r="R75" s="320"/>
    </row>
    <row r="76" customFormat="false" ht="13.5" hidden="false" customHeight="false" outlineLevel="0" collapsed="false">
      <c r="A76" s="320"/>
      <c r="B76" s="320"/>
      <c r="C76" s="320"/>
      <c r="D76" s="320"/>
      <c r="E76" s="320"/>
      <c r="F76" s="320"/>
      <c r="G76" s="320"/>
      <c r="H76" s="320"/>
      <c r="I76" s="320"/>
      <c r="J76" s="320"/>
      <c r="K76" s="528"/>
      <c r="L76" s="528"/>
      <c r="M76" s="320"/>
      <c r="N76" s="320"/>
      <c r="O76" s="320"/>
      <c r="P76" s="320"/>
      <c r="Q76" s="320"/>
      <c r="R76" s="320"/>
    </row>
    <row r="77" customFormat="false" ht="13.5" hidden="false" customHeight="false" outlineLevel="0" collapsed="false">
      <c r="A77" s="320"/>
      <c r="B77" s="320"/>
      <c r="C77" s="320"/>
      <c r="D77" s="320"/>
      <c r="E77" s="320"/>
      <c r="F77" s="320"/>
      <c r="G77" s="320"/>
      <c r="H77" s="320"/>
      <c r="I77" s="320"/>
      <c r="J77" s="320"/>
      <c r="K77" s="528"/>
      <c r="L77" s="528"/>
      <c r="M77" s="320"/>
      <c r="N77" s="320"/>
      <c r="O77" s="320"/>
      <c r="P77" s="320"/>
      <c r="Q77" s="320"/>
      <c r="R77" s="320"/>
    </row>
    <row r="78" customFormat="false" ht="13.5" hidden="false" customHeight="false" outlineLevel="0" collapsed="false">
      <c r="A78" s="320"/>
      <c r="B78" s="320"/>
      <c r="C78" s="320"/>
      <c r="D78" s="320"/>
      <c r="E78" s="320"/>
      <c r="F78" s="320"/>
      <c r="G78" s="320"/>
      <c r="H78" s="320"/>
      <c r="I78" s="320"/>
      <c r="J78" s="320"/>
      <c r="K78" s="528"/>
      <c r="L78" s="528"/>
      <c r="M78" s="320"/>
      <c r="N78" s="320"/>
      <c r="O78" s="320"/>
      <c r="P78" s="320"/>
      <c r="Q78" s="320"/>
      <c r="R78" s="320"/>
    </row>
    <row r="79" customFormat="false" ht="13.5" hidden="false" customHeight="false" outlineLevel="0" collapsed="false">
      <c r="A79" s="320"/>
      <c r="B79" s="320"/>
      <c r="C79" s="320"/>
      <c r="D79" s="320"/>
      <c r="E79" s="320"/>
      <c r="F79" s="320"/>
      <c r="G79" s="320"/>
      <c r="H79" s="320"/>
      <c r="I79" s="320"/>
      <c r="J79" s="320"/>
      <c r="K79" s="528"/>
      <c r="L79" s="528"/>
      <c r="M79" s="320"/>
      <c r="N79" s="320"/>
      <c r="O79" s="320"/>
      <c r="P79" s="320"/>
      <c r="Q79" s="320"/>
      <c r="R79" s="320"/>
    </row>
    <row r="80" customFormat="false" ht="13.5" hidden="false" customHeight="false" outlineLevel="0" collapsed="false">
      <c r="A80" s="320"/>
      <c r="B80" s="320"/>
      <c r="C80" s="320"/>
      <c r="D80" s="320"/>
      <c r="E80" s="320"/>
      <c r="F80" s="320"/>
      <c r="G80" s="320"/>
      <c r="H80" s="320"/>
      <c r="I80" s="320"/>
      <c r="J80" s="320"/>
      <c r="K80" s="528"/>
      <c r="L80" s="528"/>
      <c r="M80" s="320"/>
      <c r="N80" s="320"/>
      <c r="O80" s="320"/>
      <c r="P80" s="320"/>
      <c r="Q80" s="320"/>
      <c r="R80" s="320"/>
    </row>
  </sheetData>
  <mergeCells count="14">
    <mergeCell ref="A1:B1"/>
    <mergeCell ref="A2:B2"/>
    <mergeCell ref="A3:G3"/>
    <mergeCell ref="A4:G4"/>
    <mergeCell ref="A6:B9"/>
    <mergeCell ref="C6:C9"/>
    <mergeCell ref="D6:D9"/>
    <mergeCell ref="E6:E9"/>
    <mergeCell ref="F6:I6"/>
    <mergeCell ref="F7:I7"/>
    <mergeCell ref="F8:G8"/>
    <mergeCell ref="H8:H9"/>
    <mergeCell ref="I8:I9"/>
    <mergeCell ref="A10:B10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F3"/>
    </sheetView>
  </sheetViews>
  <sheetFormatPr defaultColWidth="14.75" defaultRowHeight="13.5" zeroHeight="false" outlineLevelRow="0" outlineLevelCol="1"/>
  <cols>
    <col collapsed="false" customWidth="true" hidden="false" outlineLevel="0" max="1" min="1" style="488" width="8.75"/>
    <col collapsed="false" customWidth="true" hidden="false" outlineLevel="0" max="2" min="2" style="531" width="6.25"/>
    <col collapsed="false" customWidth="true" hidden="true" outlineLevel="1" max="3" min="3" style="488" width="6.74"/>
    <col collapsed="false" customWidth="true" hidden="false" outlineLevel="0" max="4" min="4" style="488" width="6.12"/>
    <col collapsed="false" customWidth="true" hidden="false" outlineLevel="0" max="5" min="5" style="488" width="7.62"/>
    <col collapsed="false" customWidth="true" hidden="false" outlineLevel="0" max="6" min="6" style="531" width="7.24"/>
    <col collapsed="false" customWidth="true" hidden="true" outlineLevel="1" max="7" min="7" style="488" width="7.49"/>
    <col collapsed="false" customWidth="true" hidden="false" outlineLevel="0" max="8" min="8" style="488" width="6.12"/>
    <col collapsed="false" customWidth="true" hidden="false" outlineLevel="0" max="9" min="9" style="488" width="7.62"/>
    <col collapsed="false" customWidth="true" hidden="false" outlineLevel="0" max="10" min="10" style="531" width="14.25"/>
    <col collapsed="false" customWidth="true" hidden="true" outlineLevel="1" max="11" min="11" style="488" width="12.99"/>
    <col collapsed="false" customWidth="true" hidden="false" outlineLevel="0" max="12" min="12" style="488" width="6.99"/>
    <col collapsed="false" customWidth="true" hidden="false" outlineLevel="0" max="13" min="13" style="488" width="7.62"/>
    <col collapsed="false" customWidth="true" hidden="false" outlineLevel="0" max="14" min="14" style="531" width="12.99"/>
    <col collapsed="false" customWidth="true" hidden="true" outlineLevel="1" max="15" min="15" style="488" width="12.86"/>
    <col collapsed="false" customWidth="true" hidden="false" outlineLevel="0" max="16" min="16" style="488" width="6.12"/>
    <col collapsed="false" customWidth="true" hidden="false" outlineLevel="0" max="17" min="17" style="488" width="8.75"/>
    <col collapsed="false" customWidth="false" hidden="false" outlineLevel="0" max="257" min="18" style="5" width="14.74"/>
  </cols>
  <sheetData>
    <row r="1" customFormat="false" ht="13.5" hidden="false" customHeight="false" outlineLevel="0" collapsed="false">
      <c r="A1" s="532" t="s">
        <v>29</v>
      </c>
      <c r="B1" s="532"/>
      <c r="C1" s="532"/>
      <c r="D1" s="532"/>
    </row>
    <row r="2" customFormat="false" ht="13.5" hidden="false" customHeight="false" outlineLevel="0" collapsed="false">
      <c r="A2" s="533" t="s">
        <v>262</v>
      </c>
    </row>
    <row r="3" s="534" customFormat="true" ht="14.25" hidden="false" customHeight="false" outlineLevel="0" collapsed="false">
      <c r="A3" s="92" t="s">
        <v>26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s="488" customFormat="true" ht="13.5" hidden="false" customHeight="true" outlineLevel="0" collapsed="false">
      <c r="A4" s="535" t="s">
        <v>151</v>
      </c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</row>
    <row r="5" s="534" customFormat="true" ht="14.25" hidden="false" customHeight="false" outlineLevel="0" collapsed="false">
      <c r="A5" s="536"/>
      <c r="B5" s="330"/>
      <c r="C5" s="536"/>
      <c r="D5" s="536"/>
      <c r="F5" s="330"/>
      <c r="G5" s="536"/>
      <c r="H5" s="536"/>
      <c r="I5" s="536"/>
      <c r="J5" s="537"/>
      <c r="K5" s="538"/>
      <c r="L5" s="538"/>
      <c r="M5" s="538"/>
      <c r="N5" s="537"/>
      <c r="O5" s="538"/>
      <c r="P5" s="538"/>
      <c r="Q5" s="538"/>
      <c r="R5" s="539"/>
    </row>
    <row r="6" customFormat="false" ht="6.75" hidden="false" customHeight="true" outlineLevel="0" collapsed="false">
      <c r="A6" s="540"/>
      <c r="B6" s="541"/>
      <c r="C6" s="94"/>
      <c r="D6" s="94"/>
      <c r="E6" s="94"/>
      <c r="F6" s="542"/>
      <c r="G6" s="94"/>
      <c r="H6" s="94"/>
      <c r="I6" s="94"/>
      <c r="J6" s="542"/>
      <c r="K6" s="94"/>
      <c r="L6" s="94"/>
      <c r="M6" s="94"/>
      <c r="N6" s="541"/>
      <c r="O6" s="540"/>
      <c r="P6" s="540"/>
      <c r="Q6" s="540"/>
    </row>
    <row r="7" s="99" customFormat="true" ht="23.25" hidden="false" customHeight="true" outlineLevel="0" collapsed="false">
      <c r="A7" s="543"/>
      <c r="B7" s="98" t="s">
        <v>97</v>
      </c>
      <c r="C7" s="98"/>
      <c r="D7" s="98"/>
      <c r="E7" s="98"/>
      <c r="F7" s="544" t="s">
        <v>98</v>
      </c>
      <c r="G7" s="544"/>
      <c r="H7" s="544"/>
      <c r="I7" s="544"/>
      <c r="J7" s="545" t="s">
        <v>178</v>
      </c>
      <c r="K7" s="545"/>
      <c r="L7" s="545"/>
      <c r="M7" s="545"/>
      <c r="N7" s="546" t="s">
        <v>264</v>
      </c>
      <c r="O7" s="546"/>
      <c r="P7" s="546"/>
      <c r="Q7" s="546"/>
      <c r="R7" s="547"/>
    </row>
    <row r="8" s="99" customFormat="true" ht="23.25" hidden="false" customHeight="true" outlineLevel="0" collapsed="false">
      <c r="A8" s="543"/>
      <c r="B8" s="548" t="s">
        <v>265</v>
      </c>
      <c r="C8" s="549" t="s">
        <v>266</v>
      </c>
      <c r="D8" s="101" t="s">
        <v>165</v>
      </c>
      <c r="E8" s="550" t="s">
        <v>164</v>
      </c>
      <c r="F8" s="548" t="s">
        <v>265</v>
      </c>
      <c r="G8" s="549" t="s">
        <v>266</v>
      </c>
      <c r="H8" s="101" t="s">
        <v>165</v>
      </c>
      <c r="I8" s="550" t="s">
        <v>164</v>
      </c>
      <c r="J8" s="548" t="s">
        <v>265</v>
      </c>
      <c r="K8" s="549" t="s">
        <v>266</v>
      </c>
      <c r="L8" s="101" t="s">
        <v>165</v>
      </c>
      <c r="M8" s="550" t="s">
        <v>164</v>
      </c>
      <c r="N8" s="548" t="s">
        <v>265</v>
      </c>
      <c r="O8" s="549" t="s">
        <v>266</v>
      </c>
      <c r="P8" s="101" t="s">
        <v>165</v>
      </c>
      <c r="Q8" s="550" t="s">
        <v>164</v>
      </c>
      <c r="R8" s="547"/>
    </row>
    <row r="9" s="557" customFormat="true" ht="17.25" hidden="false" customHeight="true" outlineLevel="0" collapsed="false">
      <c r="A9" s="551"/>
      <c r="B9" s="552"/>
      <c r="C9" s="553"/>
      <c r="D9" s="554" t="s">
        <v>167</v>
      </c>
      <c r="E9" s="554" t="s">
        <v>167</v>
      </c>
      <c r="F9" s="555" t="s">
        <v>101</v>
      </c>
      <c r="G9" s="554"/>
      <c r="H9" s="554" t="s">
        <v>167</v>
      </c>
      <c r="I9" s="554" t="s">
        <v>167</v>
      </c>
      <c r="J9" s="555" t="s">
        <v>102</v>
      </c>
      <c r="K9" s="554"/>
      <c r="L9" s="554" t="s">
        <v>167</v>
      </c>
      <c r="M9" s="554" t="s">
        <v>167</v>
      </c>
      <c r="N9" s="555" t="s">
        <v>102</v>
      </c>
      <c r="O9" s="554"/>
      <c r="P9" s="554" t="s">
        <v>167</v>
      </c>
      <c r="Q9" s="554" t="s">
        <v>167</v>
      </c>
      <c r="R9" s="556"/>
    </row>
    <row r="10" s="564" customFormat="true" ht="30" hidden="false" customHeight="true" outlineLevel="0" collapsed="false">
      <c r="A10" s="558" t="s">
        <v>267</v>
      </c>
      <c r="B10" s="559" t="n">
        <v>2124</v>
      </c>
      <c r="C10" s="560"/>
      <c r="D10" s="561" t="n">
        <v>100</v>
      </c>
      <c r="E10" s="561" t="n">
        <v>-1.71217029153171</v>
      </c>
      <c r="F10" s="562" t="n">
        <v>73300</v>
      </c>
      <c r="G10" s="560"/>
      <c r="H10" s="561" t="n">
        <v>100</v>
      </c>
      <c r="I10" s="561" t="n">
        <v>0.490800910312302</v>
      </c>
      <c r="J10" s="562" t="n">
        <v>210616008</v>
      </c>
      <c r="K10" s="560"/>
      <c r="L10" s="561" t="n">
        <v>100</v>
      </c>
      <c r="M10" s="561" t="n">
        <v>3.05798991978632</v>
      </c>
      <c r="N10" s="562" t="n">
        <v>11481631</v>
      </c>
      <c r="O10" s="560"/>
      <c r="P10" s="561" t="n">
        <v>100</v>
      </c>
      <c r="Q10" s="561" t="n">
        <v>-0.142902343020936</v>
      </c>
      <c r="R10" s="563"/>
    </row>
    <row r="11" s="567" customFormat="true" ht="30" hidden="false" customHeight="true" outlineLevel="0" collapsed="false">
      <c r="A11" s="565" t="s">
        <v>268</v>
      </c>
      <c r="B11" s="559" t="n">
        <v>2091</v>
      </c>
      <c r="C11" s="560" t="n">
        <v>2124</v>
      </c>
      <c r="D11" s="561" t="n">
        <v>100</v>
      </c>
      <c r="E11" s="561" t="n">
        <v>-1.55367231638418</v>
      </c>
      <c r="F11" s="562" t="n">
        <v>74437</v>
      </c>
      <c r="G11" s="560" t="n">
        <v>73300</v>
      </c>
      <c r="H11" s="561" t="n">
        <v>100</v>
      </c>
      <c r="I11" s="561" t="n">
        <v>1.55115961800819</v>
      </c>
      <c r="J11" s="562" t="n">
        <v>224944302</v>
      </c>
      <c r="K11" s="560" t="n">
        <v>210616008</v>
      </c>
      <c r="L11" s="561" t="n">
        <v>100</v>
      </c>
      <c r="M11" s="561" t="n">
        <v>6.80304129589237</v>
      </c>
      <c r="N11" s="562" t="n">
        <v>12497101</v>
      </c>
      <c r="O11" s="560" t="n">
        <v>11481631</v>
      </c>
      <c r="P11" s="561" t="n">
        <v>100</v>
      </c>
      <c r="Q11" s="561" t="n">
        <v>8.84430095340984</v>
      </c>
      <c r="R11" s="566"/>
    </row>
    <row r="12" s="564" customFormat="true" ht="30" hidden="false" customHeight="true" outlineLevel="0" collapsed="false">
      <c r="A12" s="568" t="s">
        <v>269</v>
      </c>
      <c r="B12" s="569" t="n">
        <v>2032</v>
      </c>
      <c r="C12" s="570" t="n">
        <v>2032</v>
      </c>
      <c r="D12" s="571" t="n">
        <v>100</v>
      </c>
      <c r="E12" s="571" t="n">
        <v>-2.8</v>
      </c>
      <c r="F12" s="572" t="n">
        <v>72879</v>
      </c>
      <c r="G12" s="572" t="n">
        <v>72879</v>
      </c>
      <c r="H12" s="571" t="n">
        <v>100</v>
      </c>
      <c r="I12" s="571" t="n">
        <v>-2.1</v>
      </c>
      <c r="J12" s="572" t="n">
        <v>225907590</v>
      </c>
      <c r="K12" s="570" t="n">
        <v>225907590</v>
      </c>
      <c r="L12" s="571" t="n">
        <v>100</v>
      </c>
      <c r="M12" s="571" t="n">
        <v>0.4</v>
      </c>
      <c r="N12" s="572" t="n">
        <v>16818174</v>
      </c>
      <c r="O12" s="570" t="n">
        <v>11481631</v>
      </c>
      <c r="P12" s="571" t="n">
        <v>100</v>
      </c>
      <c r="Q12" s="571" t="n">
        <v>8.84430095340984</v>
      </c>
      <c r="R12" s="563" t="n">
        <v>12497101</v>
      </c>
    </row>
    <row r="13" s="564" customFormat="true" ht="30" hidden="false" customHeight="true" outlineLevel="0" collapsed="false">
      <c r="A13" s="573"/>
      <c r="B13" s="569"/>
      <c r="C13" s="570"/>
      <c r="D13" s="571"/>
      <c r="E13" s="571"/>
      <c r="F13" s="572"/>
      <c r="G13" s="572"/>
      <c r="H13" s="571"/>
      <c r="I13" s="571"/>
      <c r="J13" s="572"/>
      <c r="K13" s="570"/>
      <c r="L13" s="571"/>
      <c r="M13" s="571"/>
      <c r="N13" s="572"/>
      <c r="O13" s="570"/>
      <c r="P13" s="571"/>
      <c r="Q13" s="571"/>
      <c r="R13" s="563"/>
    </row>
    <row r="14" s="567" customFormat="true" ht="30" hidden="false" customHeight="true" outlineLevel="0" collapsed="false">
      <c r="A14" s="574" t="s">
        <v>270</v>
      </c>
      <c r="B14" s="559" t="n">
        <v>557</v>
      </c>
      <c r="C14" s="560" t="n">
        <v>557</v>
      </c>
      <c r="D14" s="575" t="n">
        <v>27.4114173228346</v>
      </c>
      <c r="E14" s="576" t="n">
        <v>-0.7</v>
      </c>
      <c r="F14" s="562" t="n">
        <v>17511</v>
      </c>
      <c r="G14" s="562" t="n">
        <v>17511</v>
      </c>
      <c r="H14" s="577" t="n">
        <v>24.027497633063</v>
      </c>
      <c r="I14" s="578" t="n">
        <v>-1.6</v>
      </c>
      <c r="J14" s="562" t="n">
        <v>46040083</v>
      </c>
      <c r="K14" s="579" t="n">
        <v>46040083</v>
      </c>
      <c r="L14" s="577" t="n">
        <v>20.3800514183698</v>
      </c>
      <c r="M14" s="578" t="n">
        <v>-2.1</v>
      </c>
      <c r="N14" s="562" t="n">
        <v>2068688</v>
      </c>
      <c r="O14" s="580" t="n">
        <v>1742375</v>
      </c>
      <c r="P14" s="575" t="n">
        <f aca="false">ROUND(N14/$N$12*1000,0)/10</f>
        <v>12.3</v>
      </c>
      <c r="Q14" s="576" t="n">
        <f aca="false">ROUND(N14/R14*1000,0)/10-100</f>
        <v>12.1</v>
      </c>
      <c r="R14" s="566" t="n">
        <v>1846201</v>
      </c>
    </row>
    <row r="15" s="567" customFormat="true" ht="30" hidden="false" customHeight="true" outlineLevel="0" collapsed="false">
      <c r="A15" s="574" t="s">
        <v>271</v>
      </c>
      <c r="B15" s="559" t="n">
        <v>74</v>
      </c>
      <c r="C15" s="560" t="n">
        <v>74</v>
      </c>
      <c r="D15" s="575" t="n">
        <v>3.64173228346457</v>
      </c>
      <c r="E15" s="576" t="n">
        <v>-1.3</v>
      </c>
      <c r="F15" s="562" t="n">
        <v>3538</v>
      </c>
      <c r="G15" s="562" t="n">
        <v>3538</v>
      </c>
      <c r="H15" s="577" t="n">
        <v>4.85462204475912</v>
      </c>
      <c r="I15" s="578" t="n">
        <v>0.9</v>
      </c>
      <c r="J15" s="562" t="n">
        <v>13169275</v>
      </c>
      <c r="K15" s="579" t="n">
        <v>13169275</v>
      </c>
      <c r="L15" s="577" t="n">
        <v>5.82949647685587</v>
      </c>
      <c r="M15" s="578" t="n">
        <v>11</v>
      </c>
      <c r="N15" s="562" t="n">
        <v>1380780</v>
      </c>
      <c r="O15" s="580" t="n">
        <v>1013310</v>
      </c>
      <c r="P15" s="575" t="n">
        <f aca="false">ROUND(N15/$N$12*1000,0)/10</f>
        <v>8.2</v>
      </c>
      <c r="Q15" s="576" t="n">
        <f aca="false">ROUND(N15/R15*1000,0)/10-100</f>
        <v>104.6</v>
      </c>
      <c r="R15" s="566" t="n">
        <v>674749</v>
      </c>
    </row>
    <row r="16" s="567" customFormat="true" ht="30" hidden="false" customHeight="true" outlineLevel="0" collapsed="false">
      <c r="A16" s="574" t="s">
        <v>272</v>
      </c>
      <c r="B16" s="559" t="n">
        <v>63</v>
      </c>
      <c r="C16" s="560" t="n">
        <v>63</v>
      </c>
      <c r="D16" s="575" t="n">
        <v>3.1003937007874</v>
      </c>
      <c r="E16" s="576" t="n">
        <v>-1.6</v>
      </c>
      <c r="F16" s="562" t="n">
        <v>1616</v>
      </c>
      <c r="G16" s="562" t="n">
        <v>1616</v>
      </c>
      <c r="H16" s="577" t="n">
        <v>2.21737400348523</v>
      </c>
      <c r="I16" s="578" t="n">
        <v>-3.1</v>
      </c>
      <c r="J16" s="562" t="n">
        <v>4343232</v>
      </c>
      <c r="K16" s="579" t="n">
        <v>4343232</v>
      </c>
      <c r="L16" s="577" t="n">
        <v>1.92257019784063</v>
      </c>
      <c r="M16" s="578" t="n">
        <v>28.5</v>
      </c>
      <c r="N16" s="562" t="n">
        <v>103939</v>
      </c>
      <c r="O16" s="580" t="n">
        <v>112224</v>
      </c>
      <c r="P16" s="575" t="n">
        <f aca="false">ROUND(N16/$N$12*1000,0)/10</f>
        <v>0.6</v>
      </c>
      <c r="Q16" s="576" t="n">
        <f aca="false">ROUND(N16/R16*1000,0)/10-100</f>
        <v>-44.9</v>
      </c>
      <c r="R16" s="566" t="n">
        <v>188802</v>
      </c>
    </row>
    <row r="17" s="567" customFormat="true" ht="30" hidden="false" customHeight="true" outlineLevel="0" collapsed="false">
      <c r="A17" s="574" t="s">
        <v>273</v>
      </c>
      <c r="B17" s="559" t="n">
        <v>79</v>
      </c>
      <c r="C17" s="560" t="n">
        <v>79</v>
      </c>
      <c r="D17" s="575" t="n">
        <v>3.88779527559055</v>
      </c>
      <c r="E17" s="576" t="n">
        <v>-2.5</v>
      </c>
      <c r="F17" s="562" t="n">
        <v>2523</v>
      </c>
      <c r="G17" s="562" t="n">
        <v>2523</v>
      </c>
      <c r="H17" s="577" t="n">
        <v>3.46190260568888</v>
      </c>
      <c r="I17" s="578" t="n">
        <v>0.9</v>
      </c>
      <c r="J17" s="562" t="n">
        <v>6023106</v>
      </c>
      <c r="K17" s="579" t="n">
        <v>6023106</v>
      </c>
      <c r="L17" s="577" t="n">
        <v>2.66618133547439</v>
      </c>
      <c r="M17" s="578" t="n">
        <v>-6.9</v>
      </c>
      <c r="N17" s="562" t="n">
        <v>173111</v>
      </c>
      <c r="O17" s="580" t="n">
        <v>111104</v>
      </c>
      <c r="P17" s="575" t="n">
        <f aca="false">ROUND(N17/$N$12*1000,0)/10</f>
        <v>1</v>
      </c>
      <c r="Q17" s="576" t="n">
        <f aca="false">ROUND(N17/R17*1000,0)/10-100</f>
        <v>-12.9</v>
      </c>
      <c r="R17" s="566" t="n">
        <v>198775</v>
      </c>
    </row>
    <row r="18" s="567" customFormat="true" ht="30" hidden="false" customHeight="true" outlineLevel="0" collapsed="false">
      <c r="A18" s="574" t="s">
        <v>274</v>
      </c>
      <c r="B18" s="559" t="n">
        <v>62</v>
      </c>
      <c r="C18" s="560" t="n">
        <v>62</v>
      </c>
      <c r="D18" s="575" t="n">
        <v>3.0511811023622</v>
      </c>
      <c r="E18" s="576" t="n">
        <v>-11.4</v>
      </c>
      <c r="F18" s="562" t="n">
        <v>2218</v>
      </c>
      <c r="G18" s="562" t="n">
        <v>2218</v>
      </c>
      <c r="H18" s="577" t="n">
        <v>3.04340070527861</v>
      </c>
      <c r="I18" s="578" t="n">
        <v>-7.5</v>
      </c>
      <c r="J18" s="562" t="n">
        <v>6034387</v>
      </c>
      <c r="K18" s="579" t="n">
        <v>6034387</v>
      </c>
      <c r="L18" s="577" t="n">
        <v>2.67117497026107</v>
      </c>
      <c r="M18" s="578" t="n">
        <v>-12.9</v>
      </c>
      <c r="N18" s="562" t="n">
        <v>132909</v>
      </c>
      <c r="O18" s="580" t="n">
        <v>195242</v>
      </c>
      <c r="P18" s="575" t="n">
        <f aca="false">ROUND(N18/$N$12*1000,0)/10</f>
        <v>0.8</v>
      </c>
      <c r="Q18" s="576" t="n">
        <f aca="false">ROUND(N18/R18*1000,0)/10-100</f>
        <v>-32.7</v>
      </c>
      <c r="R18" s="566" t="n">
        <v>197481</v>
      </c>
    </row>
    <row r="19" s="567" customFormat="true" ht="30" hidden="false" customHeight="true" outlineLevel="0" collapsed="false">
      <c r="A19" s="574" t="s">
        <v>275</v>
      </c>
      <c r="B19" s="559" t="n">
        <v>342</v>
      </c>
      <c r="C19" s="560" t="n">
        <v>342</v>
      </c>
      <c r="D19" s="575" t="n">
        <v>16.8307086614173</v>
      </c>
      <c r="E19" s="576" t="n">
        <v>-1.7</v>
      </c>
      <c r="F19" s="562" t="n">
        <v>9550</v>
      </c>
      <c r="G19" s="562" t="n">
        <v>9550</v>
      </c>
      <c r="H19" s="577" t="n">
        <v>13.1039119636658</v>
      </c>
      <c r="I19" s="578" t="n">
        <v>0.1</v>
      </c>
      <c r="J19" s="562" t="n">
        <v>20641233</v>
      </c>
      <c r="K19" s="579" t="n">
        <v>20641233</v>
      </c>
      <c r="L19" s="577" t="n">
        <v>9.13702501097905</v>
      </c>
      <c r="M19" s="578" t="n">
        <v>11.3</v>
      </c>
      <c r="N19" s="562" t="n">
        <v>817296</v>
      </c>
      <c r="O19" s="580" t="n">
        <v>718360</v>
      </c>
      <c r="P19" s="575" t="n">
        <f aca="false">ROUND(N19/$N$12*1000,0)/10</f>
        <v>4.9</v>
      </c>
      <c r="Q19" s="576" t="n">
        <f aca="false">ROUND(N19/R19*1000,0)/10-100</f>
        <v>-15.6</v>
      </c>
      <c r="R19" s="566" t="n">
        <v>968037</v>
      </c>
    </row>
    <row r="20" s="567" customFormat="true" ht="30" hidden="false" customHeight="true" outlineLevel="0" collapsed="false">
      <c r="A20" s="574" t="s">
        <v>276</v>
      </c>
      <c r="B20" s="559" t="n">
        <v>76</v>
      </c>
      <c r="C20" s="560" t="n">
        <v>76</v>
      </c>
      <c r="D20" s="575" t="n">
        <v>3.74015748031496</v>
      </c>
      <c r="E20" s="576" t="n">
        <v>-3.8</v>
      </c>
      <c r="F20" s="562" t="n">
        <v>4330</v>
      </c>
      <c r="G20" s="562" t="n">
        <v>4330</v>
      </c>
      <c r="H20" s="577" t="n">
        <v>5.94135484844743</v>
      </c>
      <c r="I20" s="578" t="n">
        <v>-2.5</v>
      </c>
      <c r="J20" s="562" t="n">
        <v>18566740</v>
      </c>
      <c r="K20" s="579" t="n">
        <v>18566740</v>
      </c>
      <c r="L20" s="577" t="n">
        <v>8.21873227012869</v>
      </c>
      <c r="M20" s="578" t="n">
        <v>-5.1</v>
      </c>
      <c r="N20" s="562" t="n">
        <v>1478321</v>
      </c>
      <c r="O20" s="580" t="n">
        <v>1528202</v>
      </c>
      <c r="P20" s="575" t="n">
        <f aca="false">ROUND(N20/$N$12*1000,0)/10</f>
        <v>8.8</v>
      </c>
      <c r="Q20" s="576" t="n">
        <f aca="false">ROUND(N20/R20*1000,0)/10-100</f>
        <v>42.8</v>
      </c>
      <c r="R20" s="566" t="n">
        <v>1034895</v>
      </c>
    </row>
    <row r="21" s="567" customFormat="true" ht="30" hidden="false" customHeight="true" outlineLevel="0" collapsed="false">
      <c r="A21" s="574" t="s">
        <v>277</v>
      </c>
      <c r="B21" s="559" t="n">
        <v>286</v>
      </c>
      <c r="C21" s="560" t="n">
        <v>286</v>
      </c>
      <c r="D21" s="575" t="n">
        <v>14.0748031496063</v>
      </c>
      <c r="E21" s="576" t="n">
        <v>-2.1</v>
      </c>
      <c r="F21" s="562" t="n">
        <v>16272</v>
      </c>
      <c r="G21" s="562" t="n">
        <v>16272</v>
      </c>
      <c r="H21" s="577" t="n">
        <v>22.3274194212325</v>
      </c>
      <c r="I21" s="578" t="n">
        <v>-2.7</v>
      </c>
      <c r="J21" s="562" t="n">
        <v>64886480</v>
      </c>
      <c r="K21" s="579" t="n">
        <v>64886480</v>
      </c>
      <c r="L21" s="577" t="n">
        <v>28.7225763419458</v>
      </c>
      <c r="M21" s="578" t="n">
        <v>-2.5</v>
      </c>
      <c r="N21" s="562" t="n">
        <v>8040851</v>
      </c>
      <c r="O21" s="580" t="n">
        <v>4260658</v>
      </c>
      <c r="P21" s="575" t="n">
        <f aca="false">ROUND(N21/$N$12*1000,0)/10</f>
        <v>47.8</v>
      </c>
      <c r="Q21" s="576" t="n">
        <f aca="false">ROUND(N21/R21*1000,0)/10-100</f>
        <v>60.1</v>
      </c>
      <c r="R21" s="566" t="n">
        <v>5022562</v>
      </c>
    </row>
    <row r="22" s="567" customFormat="true" ht="30" hidden="false" customHeight="true" outlineLevel="0" collapsed="false">
      <c r="A22" s="574" t="s">
        <v>278</v>
      </c>
      <c r="B22" s="559" t="n">
        <v>310</v>
      </c>
      <c r="C22" s="560" t="n">
        <v>310</v>
      </c>
      <c r="D22" s="575" t="n">
        <v>15.255905511811</v>
      </c>
      <c r="E22" s="576" t="n">
        <v>-3.4</v>
      </c>
      <c r="F22" s="562" t="n">
        <v>9524</v>
      </c>
      <c r="G22" s="562" t="n">
        <v>9524</v>
      </c>
      <c r="H22" s="577" t="n">
        <v>13.0682363918276</v>
      </c>
      <c r="I22" s="578" t="n">
        <v>-3</v>
      </c>
      <c r="J22" s="562" t="n">
        <v>30382209</v>
      </c>
      <c r="K22" s="579" t="n">
        <v>30382209</v>
      </c>
      <c r="L22" s="577" t="n">
        <v>13.4489545039191</v>
      </c>
      <c r="M22" s="578" t="n">
        <v>-1.7</v>
      </c>
      <c r="N22" s="562" t="n">
        <v>1512658</v>
      </c>
      <c r="O22" s="580" t="n">
        <v>1149781</v>
      </c>
      <c r="P22" s="575" t="n">
        <f aca="false">ROUND(N22/$N$12*1000,0)/10</f>
        <v>9</v>
      </c>
      <c r="Q22" s="576" t="n">
        <f aca="false">ROUND(N22/R22*1000,0)/10-100</f>
        <v>31.8</v>
      </c>
      <c r="R22" s="566" t="n">
        <v>1147369</v>
      </c>
    </row>
    <row r="23" s="567" customFormat="true" ht="30" hidden="false" customHeight="true" outlineLevel="0" collapsed="false">
      <c r="A23" s="574" t="s">
        <v>279</v>
      </c>
      <c r="B23" s="559" t="n">
        <v>48</v>
      </c>
      <c r="C23" s="560" t="n">
        <v>48</v>
      </c>
      <c r="D23" s="575" t="n">
        <v>2.36220472440945</v>
      </c>
      <c r="E23" s="576" t="n">
        <v>-2</v>
      </c>
      <c r="F23" s="562" t="n">
        <v>970</v>
      </c>
      <c r="G23" s="562" t="n">
        <v>970</v>
      </c>
      <c r="H23" s="577" t="n">
        <v>1.3309732570425</v>
      </c>
      <c r="I23" s="578" t="n">
        <v>-8.2</v>
      </c>
      <c r="J23" s="562" t="n">
        <v>1503806</v>
      </c>
      <c r="K23" s="579" t="n">
        <v>1503806</v>
      </c>
      <c r="L23" s="577" t="n">
        <v>0.665673074552298</v>
      </c>
      <c r="M23" s="578" t="n">
        <v>-10.9</v>
      </c>
      <c r="N23" s="581" t="n">
        <v>37973</v>
      </c>
      <c r="O23" s="580" t="n">
        <v>15902</v>
      </c>
      <c r="P23" s="575" t="n">
        <f aca="false">ROUND(N23/$N$12*1000,0)/10</f>
        <v>0.2</v>
      </c>
      <c r="Q23" s="576" t="n">
        <f aca="false">ROUND(N23/R23*1000,0)/10-100</f>
        <v>139</v>
      </c>
      <c r="R23" s="566" t="n">
        <v>15887</v>
      </c>
    </row>
    <row r="24" s="567" customFormat="true" ht="30" hidden="false" customHeight="true" outlineLevel="0" collapsed="false">
      <c r="A24" s="574" t="s">
        <v>280</v>
      </c>
      <c r="B24" s="559" t="n">
        <v>9</v>
      </c>
      <c r="C24" s="560" t="n">
        <v>9</v>
      </c>
      <c r="D24" s="575" t="n">
        <v>0.442913385826772</v>
      </c>
      <c r="E24" s="576" t="n">
        <v>-18.2</v>
      </c>
      <c r="F24" s="562" t="n">
        <v>159</v>
      </c>
      <c r="G24" s="562" t="n">
        <v>159</v>
      </c>
      <c r="H24" s="577" t="n">
        <v>0.218169843164698</v>
      </c>
      <c r="I24" s="578" t="n">
        <v>-8.6</v>
      </c>
      <c r="J24" s="562" t="n">
        <v>148803</v>
      </c>
      <c r="K24" s="579" t="n">
        <v>148803</v>
      </c>
      <c r="L24" s="577" t="n">
        <v>0.0658689688115393</v>
      </c>
      <c r="M24" s="578" t="n">
        <v>-14.2</v>
      </c>
      <c r="N24" s="582" t="s">
        <v>117</v>
      </c>
      <c r="O24" s="583" t="s">
        <v>69</v>
      </c>
      <c r="P24" s="583" t="s">
        <v>69</v>
      </c>
      <c r="Q24" s="584" t="s">
        <v>69</v>
      </c>
      <c r="R24" s="566" t="s">
        <v>69</v>
      </c>
    </row>
    <row r="25" s="567" customFormat="true" ht="30" hidden="false" customHeight="true" outlineLevel="0" collapsed="false">
      <c r="A25" s="574" t="s">
        <v>281</v>
      </c>
      <c r="B25" s="559" t="n">
        <v>13</v>
      </c>
      <c r="C25" s="560" t="n">
        <v>13</v>
      </c>
      <c r="D25" s="575" t="n">
        <v>0.639763779527559</v>
      </c>
      <c r="E25" s="576" t="n">
        <v>-7.1</v>
      </c>
      <c r="F25" s="562" t="n">
        <v>431</v>
      </c>
      <c r="G25" s="562" t="n">
        <v>431</v>
      </c>
      <c r="H25" s="577" t="n">
        <v>0.591391210087954</v>
      </c>
      <c r="I25" s="578" t="n">
        <v>-8.5</v>
      </c>
      <c r="J25" s="562" t="n">
        <v>1086397</v>
      </c>
      <c r="K25" s="579" t="n">
        <v>1086397</v>
      </c>
      <c r="L25" s="577" t="n">
        <v>0.480903275538462</v>
      </c>
      <c r="M25" s="578" t="n">
        <v>12.5</v>
      </c>
      <c r="N25" s="581" t="n">
        <v>57327</v>
      </c>
      <c r="O25" s="580" t="n">
        <v>27546</v>
      </c>
      <c r="P25" s="575" t="n">
        <f aca="false">ROUND(N25/$N$12*1000,0)/10</f>
        <v>0.3</v>
      </c>
      <c r="Q25" s="576" t="n">
        <f aca="false">ROUND(N25/R25*1000,0)/10-100</f>
        <v>-22.6</v>
      </c>
      <c r="R25" s="566" t="n">
        <v>74021</v>
      </c>
    </row>
    <row r="26" s="567" customFormat="true" ht="30" hidden="false" customHeight="true" outlineLevel="0" collapsed="false">
      <c r="A26" s="574" t="s">
        <v>282</v>
      </c>
      <c r="B26" s="559" t="n">
        <v>51</v>
      </c>
      <c r="C26" s="560" t="n">
        <v>51</v>
      </c>
      <c r="D26" s="575" t="n">
        <v>2.50984251968504</v>
      </c>
      <c r="E26" s="576" t="n">
        <v>-10.5</v>
      </c>
      <c r="F26" s="562" t="n">
        <v>1746</v>
      </c>
      <c r="G26" s="562" t="n">
        <v>1746</v>
      </c>
      <c r="H26" s="577" t="n">
        <v>2.39575186267649</v>
      </c>
      <c r="I26" s="578" t="n">
        <v>-3.8</v>
      </c>
      <c r="J26" s="562" t="n">
        <v>4582543</v>
      </c>
      <c r="K26" s="579" t="n">
        <v>4582543</v>
      </c>
      <c r="L26" s="577" t="n">
        <v>2.02850333625355</v>
      </c>
      <c r="M26" s="578" t="n">
        <v>8.6</v>
      </c>
      <c r="N26" s="581" t="n">
        <v>406601</v>
      </c>
      <c r="O26" s="580" t="n">
        <v>370033</v>
      </c>
      <c r="P26" s="575" t="n">
        <f aca="false">ROUND(N26/$N$12*1000,0)/10</f>
        <v>2.4</v>
      </c>
      <c r="Q26" s="576" t="n">
        <f aca="false">ROUND(N26/R26*1000,0)/10-100</f>
        <v>44</v>
      </c>
      <c r="R26" s="566" t="n">
        <v>282382</v>
      </c>
    </row>
    <row r="27" s="567" customFormat="true" ht="30" hidden="false" customHeight="true" outlineLevel="0" collapsed="false">
      <c r="A27" s="574" t="s">
        <v>283</v>
      </c>
      <c r="B27" s="559" t="n">
        <v>15</v>
      </c>
      <c r="C27" s="560" t="n">
        <v>15</v>
      </c>
      <c r="D27" s="575" t="n">
        <v>0.738188976377953</v>
      </c>
      <c r="E27" s="576" t="n">
        <v>-11.8</v>
      </c>
      <c r="F27" s="562" t="n">
        <v>255</v>
      </c>
      <c r="G27" s="562" t="n">
        <v>255</v>
      </c>
      <c r="H27" s="577" t="n">
        <v>0.349895031490553</v>
      </c>
      <c r="I27" s="578" t="n">
        <v>-5.9</v>
      </c>
      <c r="J27" s="562" t="n">
        <v>457761</v>
      </c>
      <c r="K27" s="579" t="n">
        <v>457761</v>
      </c>
      <c r="L27" s="577" t="n">
        <v>0.202631970001539</v>
      </c>
      <c r="M27" s="578" t="n">
        <v>4.1</v>
      </c>
      <c r="N27" s="582" t="n">
        <v>29245</v>
      </c>
      <c r="O27" s="585" t="s">
        <v>69</v>
      </c>
      <c r="P27" s="582" t="n">
        <f aca="false">ROUND(N27/$N$12*1000,0)/10</f>
        <v>0.2</v>
      </c>
      <c r="Q27" s="576" t="n">
        <f aca="false">ROUND(N27/R27*1000,0)/10-100</f>
        <v>209.6</v>
      </c>
      <c r="R27" s="566" t="n">
        <v>9445</v>
      </c>
    </row>
    <row r="28" s="567" customFormat="true" ht="30" hidden="false" customHeight="true" outlineLevel="0" collapsed="false">
      <c r="A28" s="574" t="s">
        <v>284</v>
      </c>
      <c r="B28" s="559" t="n">
        <v>8</v>
      </c>
      <c r="C28" s="560" t="n">
        <v>8</v>
      </c>
      <c r="D28" s="575" t="n">
        <v>0.393700787401575</v>
      </c>
      <c r="E28" s="576" t="n">
        <v>-11.1</v>
      </c>
      <c r="F28" s="562" t="n">
        <v>198</v>
      </c>
      <c r="G28" s="562" t="n">
        <v>198</v>
      </c>
      <c r="H28" s="577" t="n">
        <v>0.271683200922076</v>
      </c>
      <c r="I28" s="578" t="n">
        <v>-11.2</v>
      </c>
      <c r="J28" s="562" t="n">
        <v>466059</v>
      </c>
      <c r="K28" s="579" t="n">
        <v>466059</v>
      </c>
      <c r="L28" s="577" t="n">
        <v>0.206305153359389</v>
      </c>
      <c r="M28" s="578" t="n">
        <v>5.6</v>
      </c>
      <c r="N28" s="582" t="s">
        <v>117</v>
      </c>
      <c r="O28" s="583" t="s">
        <v>69</v>
      </c>
      <c r="P28" s="583" t="s">
        <v>69</v>
      </c>
      <c r="Q28" s="584" t="s">
        <v>69</v>
      </c>
      <c r="R28" s="566" t="s">
        <v>69</v>
      </c>
    </row>
    <row r="29" s="567" customFormat="true" ht="30" hidden="false" customHeight="true" outlineLevel="0" collapsed="false">
      <c r="A29" s="574" t="s">
        <v>285</v>
      </c>
      <c r="B29" s="559" t="n">
        <v>6</v>
      </c>
      <c r="C29" s="560" t="n">
        <v>6</v>
      </c>
      <c r="D29" s="575" t="n">
        <v>0.295275590551181</v>
      </c>
      <c r="E29" s="576" t="n">
        <v>-25</v>
      </c>
      <c r="F29" s="562" t="n">
        <v>179</v>
      </c>
      <c r="G29" s="562" t="n">
        <v>179</v>
      </c>
      <c r="H29" s="577" t="n">
        <v>0.245612590732584</v>
      </c>
      <c r="I29" s="578" t="n">
        <v>-5.3</v>
      </c>
      <c r="J29" s="562" t="n">
        <v>256206</v>
      </c>
      <c r="K29" s="579" t="n">
        <v>256206</v>
      </c>
      <c r="L29" s="577" t="n">
        <v>0.113411860132721</v>
      </c>
      <c r="M29" s="578" t="n">
        <v>-4.7</v>
      </c>
      <c r="N29" s="582" t="n">
        <v>2414</v>
      </c>
      <c r="O29" s="582" t="n">
        <v>894</v>
      </c>
      <c r="P29" s="575" t="n">
        <f aca="false">ROUND(N29/$N$12*1000,0)/10</f>
        <v>0</v>
      </c>
      <c r="Q29" s="576" t="n">
        <f aca="false">ROUND(N29/R29*1000,0)/10-100</f>
        <v>413.6</v>
      </c>
      <c r="R29" s="566" t="n">
        <v>470</v>
      </c>
    </row>
    <row r="30" s="567" customFormat="true" ht="30" hidden="false" customHeight="true" outlineLevel="0" collapsed="false">
      <c r="A30" s="574" t="s">
        <v>286</v>
      </c>
      <c r="B30" s="559" t="n">
        <v>33</v>
      </c>
      <c r="C30" s="560" t="n">
        <v>33</v>
      </c>
      <c r="D30" s="575" t="n">
        <v>1.6240157480315</v>
      </c>
      <c r="E30" s="576" t="n">
        <v>-5.7</v>
      </c>
      <c r="F30" s="562" t="n">
        <v>1859</v>
      </c>
      <c r="G30" s="562" t="n">
        <v>1859</v>
      </c>
      <c r="H30" s="577" t="n">
        <v>2.55080338643505</v>
      </c>
      <c r="I30" s="578" t="n">
        <v>0.6</v>
      </c>
      <c r="J30" s="562" t="n">
        <v>7319270</v>
      </c>
      <c r="K30" s="579" t="n">
        <v>7319270</v>
      </c>
      <c r="L30" s="577" t="n">
        <v>3.23993983557613</v>
      </c>
      <c r="M30" s="578" t="n">
        <v>33.1</v>
      </c>
      <c r="N30" s="581" t="n">
        <v>544986</v>
      </c>
      <c r="O30" s="580" t="n">
        <v>232433</v>
      </c>
      <c r="P30" s="575" t="n">
        <f aca="false">ROUND(N30/$N$12*1000,0)/10</f>
        <v>3.2</v>
      </c>
      <c r="Q30" s="576" t="n">
        <f aca="false">ROUND(N30/R30*1000,0)/10-100</f>
        <v>-34.3</v>
      </c>
      <c r="R30" s="566" t="n">
        <v>829982</v>
      </c>
    </row>
    <row r="31" s="6" customFormat="true" ht="13.5" hidden="false" customHeight="false" outlineLevel="0" collapsed="false">
      <c r="A31" s="132" t="s">
        <v>287</v>
      </c>
      <c r="B31" s="136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133"/>
      <c r="T31" s="89"/>
      <c r="U31" s="133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</row>
    <row r="32" s="6" customFormat="true" ht="13.5" hidden="false" customHeight="false" outlineLevel="0" collapsed="false">
      <c r="A32" s="135" t="s">
        <v>120</v>
      </c>
      <c r="B32" s="136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 t="e">
        <f aca="false">SUM(O11:O30)-#REF!</f>
        <v>#VALUE!</v>
      </c>
      <c r="P32" s="137"/>
      <c r="Q32" s="137"/>
      <c r="R32" s="137"/>
      <c r="S32" s="586"/>
      <c r="T32" s="137"/>
      <c r="U32" s="586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</row>
    <row r="33" s="567" customFormat="true" ht="15" hidden="false" customHeight="true" outlineLevel="0" collapsed="false">
      <c r="A33" s="138" t="s">
        <v>121</v>
      </c>
      <c r="B33" s="138"/>
      <c r="C33" s="138"/>
      <c r="D33" s="138"/>
      <c r="E33" s="138"/>
      <c r="F33" s="587"/>
      <c r="G33" s="588"/>
      <c r="H33" s="588"/>
      <c r="I33" s="588"/>
      <c r="J33" s="587"/>
      <c r="K33" s="588"/>
      <c r="L33" s="588"/>
      <c r="M33" s="588"/>
      <c r="N33" s="587"/>
      <c r="R33" s="566"/>
    </row>
    <row r="34" customFormat="false" ht="13.5" hidden="false" customHeight="false" outlineLevel="0" collapsed="false">
      <c r="C34" s="589"/>
      <c r="G34" s="589"/>
      <c r="H34" s="589"/>
      <c r="I34" s="589"/>
      <c r="K34" s="589"/>
      <c r="L34" s="589"/>
      <c r="M34" s="589"/>
      <c r="O34" s="589"/>
      <c r="P34" s="589"/>
      <c r="Q34" s="589"/>
    </row>
  </sheetData>
  <mergeCells count="8">
    <mergeCell ref="A1:D1"/>
    <mergeCell ref="A3:Q3"/>
    <mergeCell ref="A4:Q4"/>
    <mergeCell ref="A7:A8"/>
    <mergeCell ref="B7:E7"/>
    <mergeCell ref="F7:I7"/>
    <mergeCell ref="J7:M7"/>
    <mergeCell ref="N7:Q7"/>
  </mergeCells>
  <hyperlinks>
    <hyperlink ref="A1" location="9鉱工業目次!A1" display="9　鉱工業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33:46Z</dcterms:created>
  <dc:creator>木村 良太</dc:creator>
  <dc:description/>
  <dc:language>en-US</dc:language>
  <cp:lastModifiedBy>荒井 勇輝</cp:lastModifiedBy>
  <cp:lastPrinted>2022-03-29T04:35:16Z</cp:lastPrinted>
  <dcterms:modified xsi:type="dcterms:W3CDTF">2022-07-12T01:17:31Z</dcterms:modified>
  <cp:revision>0</cp:revision>
  <dc:subject/>
  <dc:title/>
</cp:coreProperties>
</file>