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2:$G$107</definedName>
    <definedName function="false" hidden="false" localSheetId="1" name="_xlnm.Print_Titles" vbProcedure="false">'22-1'!$8:$9</definedName>
    <definedName function="false" hidden="false" localSheetId="2" name="_xlnm.Print_Area" vbProcedure="false">'22-2'!$A$2:$H$28</definedName>
    <definedName function="false" hidden="false" localSheetId="3" name="_xlnm.Print_Area" vbProcedure="false">'22-3'!$A$2:$I$40</definedName>
    <definedName function="false" hidden="false" localSheetId="4" name="_xlnm.Print_Area" vbProcedure="false">'22-4'!$A$3:$G$18</definedName>
    <definedName function="false" hidden="false" localSheetId="5" name="_xlnm.Print_Area" vbProcedure="false">'22-5'!$A$2:$J$29</definedName>
    <definedName function="false" hidden="false" localSheetId="6" name="_xlnm.Print_Area" vbProcedure="false">'22-6'!$A$2:$H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入込数５万人以上）</t>
  </si>
  <si>
    <t xml:space="preserve">22-2</t>
  </si>
  <si>
    <t xml:space="preserve">市町別季節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≪目次へ２２観光≫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観　光</t>
    </r>
  </si>
  <si>
    <t xml:space="preserve">１　主要観光地入込状況（延べ人数）（入込数５万人以上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、％）</t>
    </r>
  </si>
  <si>
    <t xml:space="preserve">市町名</t>
  </si>
  <si>
    <t xml:space="preserve">観光地（施設）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対前年比</t>
  </si>
  <si>
    <t xml:space="preserve">県内客</t>
  </si>
  <si>
    <t xml:space="preserve">県外客</t>
  </si>
  <si>
    <t xml:space="preserve">福井市</t>
  </si>
  <si>
    <t xml:space="preserve">一乗谷朝倉氏遺跡</t>
  </si>
  <si>
    <t xml:space="preserve">越前海岸（福井市）</t>
  </si>
  <si>
    <t xml:space="preserve">福福館</t>
  </si>
  <si>
    <t xml:space="preserve">健康の森温泉</t>
  </si>
  <si>
    <t xml:space="preserve">あさくら水の駅</t>
  </si>
  <si>
    <t xml:space="preserve">足羽山公園遊園地</t>
  </si>
  <si>
    <t xml:space="preserve">セーレンプラネット</t>
  </si>
  <si>
    <t xml:space="preserve">養浩館庭園</t>
  </si>
  <si>
    <t xml:space="preserve">越前水仙の里温泉波の華</t>
  </si>
  <si>
    <t xml:space="preserve">敦賀市</t>
  </si>
  <si>
    <t xml:space="preserve">氣比神宮</t>
  </si>
  <si>
    <t xml:space="preserve">敦賀赤レンガ倉庫</t>
  </si>
  <si>
    <t xml:space="preserve">あっとほうむ</t>
  </si>
  <si>
    <t xml:space="preserve">金崎宮</t>
  </si>
  <si>
    <t xml:space="preserve">敦賀きらめき温泉リラ・ポート</t>
  </si>
  <si>
    <t xml:space="preserve">気比の松原（海水浴を除く）</t>
  </si>
  <si>
    <t xml:space="preserve">人道の港　敦賀ムゼウム</t>
  </si>
  <si>
    <t xml:space="preserve">小浜市</t>
  </si>
  <si>
    <t xml:space="preserve">道の駅「若狭おばま」</t>
  </si>
  <si>
    <t xml:space="preserve">蘇洞門めぐり</t>
  </si>
  <si>
    <t xml:space="preserve">御食国若狭おばま食文化館</t>
  </si>
  <si>
    <t xml:space="preserve">まちの駅・旭座</t>
  </si>
  <si>
    <t xml:space="preserve">若狭の里公園</t>
  </si>
  <si>
    <t xml:space="preserve">国立若狭湾青少年自然の家</t>
  </si>
  <si>
    <t xml:space="preserve">国宝めぐり</t>
  </si>
  <si>
    <t xml:space="preserve">若狭塗箸施設</t>
  </si>
  <si>
    <t xml:space="preserve">大野市</t>
  </si>
  <si>
    <t xml:space="preserve">大野まちなか観光</t>
  </si>
  <si>
    <t xml:space="preserve">九頭竜湖</t>
  </si>
  <si>
    <t xml:space="preserve">道の駅「九頭竜」</t>
  </si>
  <si>
    <t xml:space="preserve">六呂師高原</t>
  </si>
  <si>
    <t xml:space="preserve">九頭竜峡</t>
  </si>
  <si>
    <t xml:space="preserve">和泉ふれあい会館</t>
  </si>
  <si>
    <t xml:space="preserve">勝山市</t>
  </si>
  <si>
    <t xml:space="preserve">県立恐竜博物館・かつやま恐竜の森（野外恐竜博物館含む）</t>
  </si>
  <si>
    <t xml:space="preserve">スキージャム勝山</t>
  </si>
  <si>
    <t xml:space="preserve">平泉寺白山神社</t>
  </si>
  <si>
    <t xml:space="preserve">越前大仏・勝山城博物館</t>
  </si>
  <si>
    <t xml:space="preserve">ゆめおーれ勝山</t>
  </si>
  <si>
    <t xml:space="preserve">雁が原スキー場・勝山温泉センター水芭蕉</t>
  </si>
  <si>
    <t xml:space="preserve">鯖江市</t>
  </si>
  <si>
    <t xml:space="preserve">西山公園</t>
  </si>
  <si>
    <t xml:space="preserve">道の駅「西山公園」</t>
  </si>
  <si>
    <t xml:space="preserve">ラポーゼかわだ</t>
  </si>
  <si>
    <t xml:space="preserve">うるしの里会館</t>
  </si>
  <si>
    <t xml:space="preserve">めがねミュージアム</t>
  </si>
  <si>
    <t xml:space="preserve">あわら市</t>
  </si>
  <si>
    <t xml:space="preserve">あわら温泉</t>
  </si>
  <si>
    <t xml:space="preserve">きららの丘</t>
  </si>
  <si>
    <t xml:space="preserve">芦湯</t>
  </si>
  <si>
    <t xml:space="preserve">金津創作の森</t>
  </si>
  <si>
    <t xml:space="preserve">北潟湖畔</t>
  </si>
  <si>
    <t xml:space="preserve">セントピアあわら</t>
  </si>
  <si>
    <t xml:space="preserve">吉崎御坊</t>
  </si>
  <si>
    <t xml:space="preserve">越前市</t>
  </si>
  <si>
    <r>
      <rPr>
        <sz val="11"/>
        <color rgb="FF000000"/>
        <rFont val="Noto Sans"/>
        <family val="2"/>
      </rPr>
      <t xml:space="preserve">武生中央公園（だるまちゃん広場　</t>
    </r>
    <r>
      <rPr>
        <sz val="11"/>
        <color rgb="FF000000"/>
        <rFont val="ＭＳ 明朝"/>
        <family val="1"/>
        <charset val="128"/>
      </rPr>
      <t xml:space="preserve">H29.8</t>
    </r>
    <r>
      <rPr>
        <sz val="11"/>
        <color rgb="FF000000"/>
        <rFont val="Noto Sans"/>
        <family val="2"/>
      </rPr>
      <t xml:space="preserve">新設）</t>
    </r>
  </si>
  <si>
    <t xml:space="preserve">越前そばの里</t>
  </si>
  <si>
    <t xml:space="preserve">しきぶ温泉湯楽里</t>
  </si>
  <si>
    <t xml:space="preserve">越前和紙の里</t>
  </si>
  <si>
    <t xml:space="preserve">紫式部公園</t>
  </si>
  <si>
    <t xml:space="preserve">越前の里味真野苑・万葉館</t>
  </si>
  <si>
    <t xml:space="preserve">坂井市</t>
  </si>
  <si>
    <t xml:space="preserve">東尋坊</t>
  </si>
  <si>
    <t xml:space="preserve">ふれあいパーク三里浜</t>
  </si>
  <si>
    <t xml:space="preserve">福井県児童科学館</t>
  </si>
  <si>
    <t xml:space="preserve">芝政ワールド</t>
  </si>
  <si>
    <t xml:space="preserve">丸岡城</t>
  </si>
  <si>
    <t xml:space="preserve">越前松島水族館</t>
  </si>
  <si>
    <t xml:space="preserve">福井県総合グリーンセンター</t>
  </si>
  <si>
    <t xml:space="preserve">地域交流センターいねす</t>
  </si>
  <si>
    <t xml:space="preserve">ゆりの里公園</t>
  </si>
  <si>
    <t xml:space="preserve">三国温泉ゆあぽーと</t>
  </si>
  <si>
    <t xml:space="preserve">永平寺町</t>
  </si>
  <si>
    <t xml:space="preserve">大本山永平寺</t>
  </si>
  <si>
    <t xml:space="preserve">道の駅「禅の里」</t>
  </si>
  <si>
    <t xml:space="preserve">永平寺温泉「禅の里」</t>
  </si>
  <si>
    <t xml:space="preserve">池田町</t>
  </si>
  <si>
    <t xml:space="preserve">こってコテいけだ</t>
  </si>
  <si>
    <t xml:space="preserve">南越前町</t>
  </si>
  <si>
    <t xml:space="preserve">越前海岸（南越前町）</t>
  </si>
  <si>
    <t xml:space="preserve">道の駅「河野」</t>
  </si>
  <si>
    <t xml:space="preserve">今庄３６５スキー場</t>
  </si>
  <si>
    <t xml:space="preserve">花はす温泉そまやま</t>
  </si>
  <si>
    <t xml:space="preserve">今庄３６５温泉やすらぎ</t>
  </si>
  <si>
    <t xml:space="preserve">越前町</t>
  </si>
  <si>
    <t xml:space="preserve">越前海岸（越前町）</t>
  </si>
  <si>
    <t xml:space="preserve">道の駅「越前」</t>
  </si>
  <si>
    <t xml:space="preserve">劔神社</t>
  </si>
  <si>
    <t xml:space="preserve">越前陶芸村</t>
  </si>
  <si>
    <t xml:space="preserve">美浜町・若狭町</t>
  </si>
  <si>
    <t xml:space="preserve">レインボーライン</t>
  </si>
  <si>
    <t xml:space="preserve">美浜町</t>
  </si>
  <si>
    <t xml:space="preserve">海遊バザール千鳥苑　若狭美浜海の駅</t>
  </si>
  <si>
    <t xml:space="preserve">五湖の駅</t>
  </si>
  <si>
    <t xml:space="preserve">高浜町</t>
  </si>
  <si>
    <t xml:space="preserve">道の駅「シーサイド高浜」</t>
  </si>
  <si>
    <t xml:space="preserve">若狭高浜エルどらんど</t>
  </si>
  <si>
    <t xml:space="preserve">城山公園</t>
  </si>
  <si>
    <t xml:space="preserve">おおい町</t>
  </si>
  <si>
    <t xml:space="preserve">道の駅「うみんぴあ大飯」</t>
  </si>
  <si>
    <t xml:space="preserve">福井県こども家族館</t>
  </si>
  <si>
    <t xml:space="preserve">道の駅「名田庄」</t>
  </si>
  <si>
    <t xml:space="preserve">あみーシャン大飯</t>
  </si>
  <si>
    <t xml:space="preserve">きのこの森</t>
  </si>
  <si>
    <t xml:space="preserve">若狭町</t>
  </si>
  <si>
    <t xml:space="preserve">熊川宿・道の駅｢熊川宿｣</t>
  </si>
  <si>
    <t xml:space="preserve">道の駅「三方五湖」</t>
  </si>
  <si>
    <t xml:space="preserve">常神半島</t>
  </si>
  <si>
    <t xml:space="preserve">福井県海浜自然センター</t>
  </si>
  <si>
    <t xml:space="preserve">若狭瓜割名水公園</t>
  </si>
  <si>
    <t xml:space="preserve">みかた温泉「きららの湯」</t>
  </si>
  <si>
    <t xml:space="preserve">梅の里会館</t>
  </si>
  <si>
    <t xml:space="preserve">入込数５万人以上の観光地の計</t>
  </si>
  <si>
    <t xml:space="preserve">（注）千人未満を四捨五入している。</t>
  </si>
  <si>
    <r>
      <rPr>
        <sz val="11"/>
        <color rgb="FF000000"/>
        <rFont val="Noto Sans"/>
        <family val="2"/>
      </rPr>
      <t xml:space="preserve">資　料：福井県観光振興課｢福井県観光客入込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｣</t>
    </r>
  </si>
  <si>
    <t xml:space="preserve">≪目次へ22観光≫</t>
  </si>
  <si>
    <t xml:space="preserve">２　市町別季節別観光客入込状況（延べ人数）</t>
  </si>
  <si>
    <t xml:space="preserve">（単位：千人、％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　季節別入込状況</t>
    </r>
  </si>
  <si>
    <t xml:space="preserve">春</t>
  </si>
  <si>
    <t xml:space="preserve">夏</t>
  </si>
  <si>
    <t xml:space="preserve">秋</t>
  </si>
  <si>
    <t xml:space="preserve">冬</t>
  </si>
  <si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計</t>
  </si>
  <si>
    <r>
      <rPr>
        <sz val="9"/>
        <color rgb="FF000000"/>
        <rFont val="Noto Sans"/>
        <family val="2"/>
      </rPr>
      <t xml:space="preserve">資　料：福井県観光振興課｢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千人）</t>
  </si>
  <si>
    <t xml:space="preserve">（％）</t>
  </si>
  <si>
    <t xml:space="preserve">（億円）</t>
  </si>
  <si>
    <t xml:space="preserve">平成元年</t>
  </si>
  <si>
    <t xml:space="preserve">        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r>
      <rPr>
        <sz val="8"/>
        <color rgb="FF000000"/>
        <rFont val="Noto Sans"/>
        <family val="2"/>
      </rPr>
      <t xml:space="preserve">（注）平成元年～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の観光客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実人数）の推計に当たっては、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に県が行った「観光客動向調査」によって</t>
    </r>
  </si>
  <si>
    <t xml:space="preserve">　　　得られた係数（１人当たりの平均訪問観光地点数）で延べ入込客数を除して算出している。</t>
  </si>
  <si>
    <r>
      <rPr>
        <sz val="9"/>
        <color rgb="FF000000"/>
        <rFont val="Noto Sans"/>
        <family val="2"/>
      </rPr>
      <t xml:space="preserve">資　料：福井県観光振興課「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  <si>
    <t xml:space="preserve">22　観　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観　光</t>
    </r>
  </si>
  <si>
    <t xml:space="preserve">４　県外客の発地別入込状況</t>
  </si>
  <si>
    <t xml:space="preserve">区分</t>
  </si>
  <si>
    <t xml:space="preserve">観光客数（実人数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
構 成 比</t>
    </r>
  </si>
  <si>
    <r>
      <rPr>
        <sz val="9"/>
        <color rgb="FF000000"/>
        <rFont val="Noto Sans"/>
        <family val="2"/>
      </rPr>
      <t xml:space="preserve">〔参考〕観光客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人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振興課「福井県観光客入込数（推計）」</t>
  </si>
  <si>
    <t xml:space="preserve">６　年次別、年齢別旅券発行件数</t>
  </si>
  <si>
    <t xml:space="preserve">（単位：人）</t>
  </si>
  <si>
    <t xml:space="preserve">年次別</t>
  </si>
  <si>
    <t xml:space="preserve">総数</t>
  </si>
  <si>
    <t xml:space="preserve">年         齢         別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H1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27</t>
  </si>
  <si>
    <t xml:space="preserve">  2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</t>
    </r>
  </si>
  <si>
    <t xml:space="preserve">資　料：福井県国際経済課「福井県の国際化の現状」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#,##0;\-#,##0;\-"/>
    <numFmt numFmtId="168" formatCode="#,##0.0;\-#,##0.0;\-"/>
    <numFmt numFmtId="169" formatCode="_ * #,##0.0_ ;_ * \-#,##0.0_ ;_ * \-?_ ;_ @_ "/>
    <numFmt numFmtId="170" formatCode="_ * #,##0_ ;_ * \-#,##0_ ;_ * \-_ ;_ @_ "/>
    <numFmt numFmtId="171" formatCode="#,##0.0;[RED]#,##0.0"/>
    <numFmt numFmtId="172" formatCode="_ * #,##0.0_ ;_ * \-#,##0.0_ ;_ * \-_ ;_ @_ "/>
    <numFmt numFmtId="173" formatCode="#,##0"/>
    <numFmt numFmtId="174" formatCode="0.0_ "/>
    <numFmt numFmtId="175" formatCode="@"/>
    <numFmt numFmtId="176" formatCode="0.0_);[RED]\(0.0\)"/>
    <numFmt numFmtId="177" formatCode="[$-409]#,##0"/>
    <numFmt numFmtId="178" formatCode="#,##0.0_ ;[RED]\-#,##0.0\ "/>
    <numFmt numFmtId="179" formatCode="[$-409]h:mm"/>
    <numFmt numFmtId="180" formatCode="#,##0;;\-"/>
    <numFmt numFmtId="181" formatCode="#,##0;[RED]#,##0"/>
    <numFmt numFmtId="182" formatCode="#,##0_ 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color rgb="FF000000"/>
      <name val="ＭＳ ゴシック"/>
      <family val="3"/>
      <charset val="128"/>
    </font>
    <font>
      <strike val="true"/>
      <sz val="11"/>
      <color rgb="FF000000"/>
      <name val="ＭＳ 明朝"/>
      <family val="1"/>
      <charset val="128"/>
    </font>
    <font>
      <strike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H9" s="6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7" activeCellId="0" sqref="I5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50.62"/>
    <col collapsed="false" customWidth="true" hidden="false" outlineLevel="0" max="3" min="3" style="8" width="12.25"/>
    <col collapsed="false" customWidth="true" hidden="false" outlineLevel="0" max="4" min="4" style="9" width="12.25"/>
    <col collapsed="false" customWidth="true" hidden="false" outlineLevel="0" max="6" min="5" style="8" width="12.25"/>
    <col collapsed="false" customWidth="true" hidden="false" outlineLevel="0" max="7" min="7" style="10" width="12.25"/>
    <col collapsed="false" customWidth="true" hidden="false" outlineLevel="0" max="8" min="8" style="11" width="10.49"/>
    <col collapsed="false" customWidth="true" hidden="false" outlineLevel="0" max="9" min="9" style="12" width="20.12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4" t="s">
        <v>14</v>
      </c>
    </row>
    <row r="2" s="14" customFormat="true" ht="13.5" hidden="false" customHeight="false" outlineLevel="0" collapsed="false">
      <c r="A2" s="13" t="s">
        <v>15</v>
      </c>
      <c r="C2" s="15"/>
      <c r="D2" s="16"/>
      <c r="E2" s="15"/>
      <c r="F2" s="15"/>
      <c r="G2" s="17"/>
      <c r="H2" s="18"/>
      <c r="I2" s="19"/>
    </row>
    <row r="3" s="14" customFormat="true" ht="13.5" hidden="false" customHeight="false" outlineLevel="0" collapsed="false">
      <c r="A3" s="20"/>
      <c r="C3" s="15"/>
      <c r="D3" s="16"/>
      <c r="E3" s="15"/>
      <c r="F3" s="15"/>
      <c r="G3" s="17"/>
      <c r="H3" s="18"/>
      <c r="I3" s="19"/>
    </row>
    <row r="4" s="24" customFormat="true" ht="17.25" hidden="false" customHeight="false" outlineLevel="0" collapsed="false">
      <c r="A4" s="21" t="s">
        <v>16</v>
      </c>
      <c r="B4" s="21"/>
      <c r="C4" s="21"/>
      <c r="D4" s="21"/>
      <c r="E4" s="21"/>
      <c r="F4" s="21"/>
      <c r="G4" s="21"/>
      <c r="H4" s="22"/>
      <c r="I4" s="23"/>
    </row>
    <row r="5" s="29" customFormat="true" ht="12" hidden="false" customHeight="false" outlineLevel="0" collapsed="false">
      <c r="A5" s="25"/>
      <c r="B5" s="25"/>
      <c r="C5" s="25"/>
      <c r="D5" s="26"/>
      <c r="E5" s="25"/>
      <c r="F5" s="25"/>
      <c r="G5" s="25"/>
      <c r="H5" s="27"/>
      <c r="I5" s="28"/>
    </row>
    <row r="6" customFormat="false" ht="12" hidden="false" customHeight="false" outlineLevel="0" collapsed="false">
      <c r="C6" s="30"/>
      <c r="D6" s="31"/>
      <c r="E6" s="30"/>
      <c r="F6" s="32" t="s">
        <v>17</v>
      </c>
      <c r="G6" s="32"/>
    </row>
    <row r="7" s="33" customFormat="true" ht="6.75" hidden="false" customHeight="true" outlineLevel="0" collapsed="false">
      <c r="C7" s="34"/>
      <c r="D7" s="35"/>
      <c r="E7" s="34"/>
      <c r="F7" s="36"/>
      <c r="G7" s="36"/>
      <c r="H7" s="37"/>
      <c r="I7" s="38"/>
    </row>
    <row r="8" s="33" customFormat="true" ht="7.5" hidden="false" customHeight="true" outlineLevel="0" collapsed="false">
      <c r="A8" s="39" t="s">
        <v>18</v>
      </c>
      <c r="B8" s="40" t="s">
        <v>19</v>
      </c>
      <c r="C8" s="41" t="s">
        <v>20</v>
      </c>
      <c r="D8" s="41" t="s">
        <v>21</v>
      </c>
      <c r="E8" s="42"/>
      <c r="F8" s="42"/>
      <c r="G8" s="43" t="s">
        <v>22</v>
      </c>
      <c r="H8" s="37"/>
      <c r="I8" s="38"/>
    </row>
    <row r="9" s="33" customFormat="true" ht="19.5" hidden="false" customHeight="true" outlineLevel="0" collapsed="false">
      <c r="A9" s="39"/>
      <c r="B9" s="40"/>
      <c r="C9" s="41"/>
      <c r="D9" s="41"/>
      <c r="E9" s="44" t="s">
        <v>23</v>
      </c>
      <c r="F9" s="44" t="s">
        <v>24</v>
      </c>
      <c r="G9" s="43"/>
      <c r="H9" s="45"/>
      <c r="I9" s="13"/>
    </row>
    <row r="10" s="33" customFormat="true" ht="13.5" hidden="false" customHeight="false" outlineLevel="0" collapsed="false">
      <c r="A10" s="46" t="s">
        <v>25</v>
      </c>
      <c r="B10" s="47" t="s">
        <v>26</v>
      </c>
      <c r="C10" s="48" t="n">
        <v>901</v>
      </c>
      <c r="D10" s="49" t="n">
        <v>803</v>
      </c>
      <c r="E10" s="50" t="n">
        <v>88</v>
      </c>
      <c r="F10" s="50" t="n">
        <v>715</v>
      </c>
      <c r="G10" s="51" t="n">
        <v>89.1231964483907</v>
      </c>
      <c r="H10" s="38"/>
      <c r="I10" s="38"/>
      <c r="J10" s="52"/>
    </row>
    <row r="11" s="33" customFormat="true" ht="13.5" hidden="false" customHeight="false" outlineLevel="0" collapsed="false">
      <c r="A11" s="53"/>
      <c r="B11" s="54" t="s">
        <v>27</v>
      </c>
      <c r="C11" s="55" t="n">
        <v>410</v>
      </c>
      <c r="D11" s="56" t="n">
        <v>380</v>
      </c>
      <c r="E11" s="57" t="n">
        <v>227</v>
      </c>
      <c r="F11" s="57" t="n">
        <v>153</v>
      </c>
      <c r="G11" s="58" t="n">
        <v>92.6829268292683</v>
      </c>
      <c r="H11" s="38"/>
      <c r="I11" s="38"/>
      <c r="J11" s="52"/>
    </row>
    <row r="12" s="33" customFormat="true" ht="13.5" hidden="false" customHeight="false" outlineLevel="0" collapsed="false">
      <c r="A12" s="53"/>
      <c r="B12" s="54" t="s">
        <v>28</v>
      </c>
      <c r="C12" s="59" t="n">
        <v>119</v>
      </c>
      <c r="D12" s="56" t="n">
        <v>145</v>
      </c>
      <c r="E12" s="57" t="n">
        <v>109</v>
      </c>
      <c r="F12" s="57" t="n">
        <v>36</v>
      </c>
      <c r="G12" s="58" t="n">
        <v>121.848739495798</v>
      </c>
      <c r="H12" s="38"/>
      <c r="I12" s="38"/>
      <c r="J12" s="52"/>
    </row>
    <row r="13" s="33" customFormat="true" ht="13.5" hidden="false" customHeight="false" outlineLevel="0" collapsed="false">
      <c r="A13" s="53"/>
      <c r="B13" s="54" t="s">
        <v>29</v>
      </c>
      <c r="C13" s="57" t="n">
        <v>145</v>
      </c>
      <c r="D13" s="56" t="n">
        <v>136</v>
      </c>
      <c r="E13" s="57" t="n">
        <v>127</v>
      </c>
      <c r="F13" s="57" t="n">
        <v>9</v>
      </c>
      <c r="G13" s="58" t="n">
        <v>93.7931034482759</v>
      </c>
      <c r="H13" s="38"/>
      <c r="I13" s="38"/>
      <c r="J13" s="52"/>
    </row>
    <row r="14" s="33" customFormat="true" ht="13.5" hidden="false" customHeight="false" outlineLevel="0" collapsed="false">
      <c r="A14" s="53"/>
      <c r="B14" s="54" t="s">
        <v>30</v>
      </c>
      <c r="C14" s="59" t="n">
        <v>129</v>
      </c>
      <c r="D14" s="56" t="n">
        <v>120</v>
      </c>
      <c r="E14" s="57" t="n">
        <v>84</v>
      </c>
      <c r="F14" s="57" t="n">
        <v>36</v>
      </c>
      <c r="G14" s="58" t="n">
        <v>93.0232558139535</v>
      </c>
      <c r="H14" s="38"/>
      <c r="I14" s="38"/>
      <c r="J14" s="52"/>
    </row>
    <row r="15" s="33" customFormat="true" ht="13.5" hidden="false" customHeight="false" outlineLevel="0" collapsed="false">
      <c r="A15" s="53"/>
      <c r="B15" s="54" t="s">
        <v>31</v>
      </c>
      <c r="C15" s="59" t="n">
        <v>107</v>
      </c>
      <c r="D15" s="56" t="n">
        <v>110</v>
      </c>
      <c r="E15" s="57" t="n">
        <v>83</v>
      </c>
      <c r="F15" s="57" t="n">
        <v>27</v>
      </c>
      <c r="G15" s="58" t="n">
        <v>102.803738317757</v>
      </c>
      <c r="H15" s="38"/>
      <c r="I15" s="38"/>
      <c r="J15" s="52"/>
    </row>
    <row r="16" s="33" customFormat="true" ht="13.5" hidden="false" customHeight="false" outlineLevel="0" collapsed="false">
      <c r="A16" s="53"/>
      <c r="B16" s="54" t="s">
        <v>32</v>
      </c>
      <c r="C16" s="59" t="n">
        <v>106</v>
      </c>
      <c r="D16" s="56" t="n">
        <v>93</v>
      </c>
      <c r="E16" s="57" t="n">
        <v>70</v>
      </c>
      <c r="F16" s="57" t="n">
        <v>23</v>
      </c>
      <c r="G16" s="58" t="n">
        <v>87.7358490566038</v>
      </c>
      <c r="H16" s="38"/>
      <c r="I16" s="38"/>
      <c r="J16" s="52"/>
    </row>
    <row r="17" s="33" customFormat="true" ht="13.5" hidden="false" customHeight="false" outlineLevel="0" collapsed="false">
      <c r="A17" s="53"/>
      <c r="B17" s="54" t="s">
        <v>33</v>
      </c>
      <c r="C17" s="59" t="n">
        <v>75</v>
      </c>
      <c r="D17" s="56" t="n">
        <v>61</v>
      </c>
      <c r="E17" s="57" t="n">
        <v>13</v>
      </c>
      <c r="F17" s="57" t="n">
        <v>48</v>
      </c>
      <c r="G17" s="58" t="n">
        <v>81.3333333333333</v>
      </c>
      <c r="H17" s="38"/>
      <c r="I17" s="38"/>
      <c r="J17" s="52"/>
    </row>
    <row r="18" s="33" customFormat="true" ht="13.5" hidden="false" customHeight="false" outlineLevel="0" collapsed="false">
      <c r="A18" s="60"/>
      <c r="B18" s="61" t="s">
        <v>34</v>
      </c>
      <c r="C18" s="62" t="n">
        <v>58</v>
      </c>
      <c r="D18" s="63" t="n">
        <v>60</v>
      </c>
      <c r="E18" s="62" t="n">
        <v>50</v>
      </c>
      <c r="F18" s="62" t="n">
        <v>10</v>
      </c>
      <c r="G18" s="64" t="n">
        <v>103.448275862069</v>
      </c>
      <c r="H18" s="38"/>
      <c r="I18" s="38"/>
      <c r="J18" s="52"/>
    </row>
    <row r="19" s="33" customFormat="true" ht="13.5" hidden="false" customHeight="false" outlineLevel="0" collapsed="false">
      <c r="A19" s="65" t="s">
        <v>35</v>
      </c>
      <c r="B19" s="54" t="s">
        <v>36</v>
      </c>
      <c r="C19" s="57" t="n">
        <v>747</v>
      </c>
      <c r="D19" s="56" t="n">
        <v>740</v>
      </c>
      <c r="E19" s="57" t="n">
        <v>77</v>
      </c>
      <c r="F19" s="57" t="n">
        <v>663</v>
      </c>
      <c r="G19" s="51" t="n">
        <v>99.0629183400268</v>
      </c>
      <c r="H19" s="38"/>
      <c r="I19" s="38"/>
      <c r="J19" s="52"/>
    </row>
    <row r="20" s="33" customFormat="true" ht="13.5" hidden="false" customHeight="false" outlineLevel="0" collapsed="false">
      <c r="A20" s="53"/>
      <c r="B20" s="54" t="s">
        <v>37</v>
      </c>
      <c r="C20" s="59" t="n">
        <v>212</v>
      </c>
      <c r="D20" s="56" t="n">
        <v>150</v>
      </c>
      <c r="E20" s="57" t="n">
        <v>16</v>
      </c>
      <c r="F20" s="57" t="n">
        <v>134</v>
      </c>
      <c r="G20" s="58" t="n">
        <v>70.7547169811321</v>
      </c>
      <c r="H20" s="38"/>
      <c r="I20" s="38"/>
      <c r="J20" s="52"/>
    </row>
    <row r="21" s="33" customFormat="true" ht="13.5" hidden="false" customHeight="false" outlineLevel="0" collapsed="false">
      <c r="A21" s="53"/>
      <c r="B21" s="54" t="s">
        <v>38</v>
      </c>
      <c r="C21" s="57" t="n">
        <v>168</v>
      </c>
      <c r="D21" s="56" t="n">
        <v>174</v>
      </c>
      <c r="E21" s="57" t="n">
        <v>18</v>
      </c>
      <c r="F21" s="57" t="n">
        <v>156</v>
      </c>
      <c r="G21" s="58" t="n">
        <v>103.571428571429</v>
      </c>
      <c r="H21" s="38"/>
      <c r="I21" s="38"/>
      <c r="J21" s="52"/>
    </row>
    <row r="22" s="33" customFormat="true" ht="13.5" hidden="false" customHeight="false" outlineLevel="0" collapsed="false">
      <c r="A22" s="53"/>
      <c r="B22" s="54" t="s">
        <v>39</v>
      </c>
      <c r="C22" s="57" t="n">
        <v>130</v>
      </c>
      <c r="D22" s="56" t="n">
        <v>129</v>
      </c>
      <c r="E22" s="57" t="n">
        <v>13</v>
      </c>
      <c r="F22" s="57" t="n">
        <v>116</v>
      </c>
      <c r="G22" s="58" t="n">
        <v>99.2307692307692</v>
      </c>
      <c r="H22" s="38"/>
      <c r="I22" s="38"/>
      <c r="J22" s="52"/>
    </row>
    <row r="23" s="33" customFormat="true" ht="13.5" hidden="false" customHeight="false" outlineLevel="0" collapsed="false">
      <c r="A23" s="66"/>
      <c r="B23" s="54" t="s">
        <v>40</v>
      </c>
      <c r="C23" s="57" t="n">
        <v>90</v>
      </c>
      <c r="D23" s="56" t="n">
        <v>73</v>
      </c>
      <c r="E23" s="57" t="n">
        <v>7</v>
      </c>
      <c r="F23" s="57" t="n">
        <v>66</v>
      </c>
      <c r="G23" s="58" t="n">
        <v>81.1111111111111</v>
      </c>
      <c r="H23" s="38"/>
      <c r="I23" s="38"/>
      <c r="J23" s="52"/>
    </row>
    <row r="24" s="33" customFormat="true" ht="13.5" hidden="false" customHeight="false" outlineLevel="0" collapsed="false">
      <c r="A24" s="66"/>
      <c r="B24" s="54" t="s">
        <v>41</v>
      </c>
      <c r="C24" s="57" t="n">
        <v>85</v>
      </c>
      <c r="D24" s="56" t="n">
        <v>94</v>
      </c>
      <c r="E24" s="57" t="n">
        <v>10</v>
      </c>
      <c r="F24" s="57" t="n">
        <v>84</v>
      </c>
      <c r="G24" s="58" t="n">
        <v>110.588235294118</v>
      </c>
      <c r="H24" s="38"/>
      <c r="I24" s="38"/>
      <c r="J24" s="52"/>
    </row>
    <row r="25" s="33" customFormat="true" ht="13.5" hidden="false" customHeight="false" outlineLevel="0" collapsed="false">
      <c r="A25" s="60"/>
      <c r="B25" s="61" t="s">
        <v>42</v>
      </c>
      <c r="C25" s="62" t="n">
        <v>49</v>
      </c>
      <c r="D25" s="63" t="n">
        <v>58</v>
      </c>
      <c r="E25" s="62" t="n">
        <v>6</v>
      </c>
      <c r="F25" s="62" t="n">
        <v>52</v>
      </c>
      <c r="G25" s="58" t="n">
        <v>118.367346938776</v>
      </c>
      <c r="H25" s="38"/>
      <c r="I25" s="38"/>
      <c r="J25" s="52"/>
    </row>
    <row r="26" s="33" customFormat="true" ht="13.5" hidden="false" customHeight="false" outlineLevel="0" collapsed="false">
      <c r="A26" s="65" t="s">
        <v>43</v>
      </c>
      <c r="B26" s="54" t="s">
        <v>44</v>
      </c>
      <c r="C26" s="45" t="n">
        <v>505</v>
      </c>
      <c r="D26" s="67" t="n">
        <v>487</v>
      </c>
      <c r="E26" s="57" t="n">
        <v>107</v>
      </c>
      <c r="F26" s="57" t="n">
        <v>380</v>
      </c>
      <c r="G26" s="51" t="n">
        <v>96.4356435643564</v>
      </c>
      <c r="H26" s="38"/>
      <c r="I26" s="38"/>
      <c r="J26" s="52"/>
    </row>
    <row r="27" s="33" customFormat="true" ht="13.5" hidden="false" customHeight="false" outlineLevel="0" collapsed="false">
      <c r="A27" s="53"/>
      <c r="B27" s="54" t="s">
        <v>45</v>
      </c>
      <c r="C27" s="57" t="n">
        <v>484</v>
      </c>
      <c r="D27" s="67" t="n">
        <v>442</v>
      </c>
      <c r="E27" s="57" t="n">
        <v>44</v>
      </c>
      <c r="F27" s="57" t="n">
        <v>398</v>
      </c>
      <c r="G27" s="58" t="n">
        <v>91.3223140495868</v>
      </c>
      <c r="H27" s="38"/>
      <c r="I27" s="38"/>
      <c r="J27" s="52"/>
    </row>
    <row r="28" s="33" customFormat="true" ht="13.5" hidden="false" customHeight="false" outlineLevel="0" collapsed="false">
      <c r="A28" s="53"/>
      <c r="B28" s="54" t="s">
        <v>46</v>
      </c>
      <c r="C28" s="57" t="n">
        <v>224</v>
      </c>
      <c r="D28" s="67" t="n">
        <v>208</v>
      </c>
      <c r="E28" s="57" t="n">
        <v>44</v>
      </c>
      <c r="F28" s="57" t="n">
        <v>164</v>
      </c>
      <c r="G28" s="58" t="n">
        <v>92.8571428571429</v>
      </c>
      <c r="H28" s="38"/>
      <c r="I28" s="38"/>
      <c r="J28" s="52"/>
    </row>
    <row r="29" s="33" customFormat="true" ht="13.5" hidden="false" customHeight="false" outlineLevel="0" collapsed="false">
      <c r="A29" s="53"/>
      <c r="B29" s="54" t="s">
        <v>47</v>
      </c>
      <c r="C29" s="57" t="n">
        <v>180</v>
      </c>
      <c r="D29" s="67" t="n">
        <v>142</v>
      </c>
      <c r="E29" s="57" t="n">
        <v>85</v>
      </c>
      <c r="F29" s="57" t="n">
        <v>57</v>
      </c>
      <c r="G29" s="58" t="n">
        <v>78.8888888888889</v>
      </c>
      <c r="H29" s="38"/>
      <c r="I29" s="38"/>
      <c r="J29" s="52"/>
    </row>
    <row r="30" s="33" customFormat="true" ht="13.5" hidden="false" customHeight="false" outlineLevel="0" collapsed="false">
      <c r="A30" s="53"/>
      <c r="B30" s="54" t="s">
        <v>48</v>
      </c>
      <c r="C30" s="57" t="n">
        <v>89</v>
      </c>
      <c r="D30" s="67" t="n">
        <v>100</v>
      </c>
      <c r="E30" s="57" t="n">
        <v>56</v>
      </c>
      <c r="F30" s="57" t="n">
        <v>44</v>
      </c>
      <c r="G30" s="58" t="n">
        <v>112.359550561798</v>
      </c>
      <c r="H30" s="38"/>
      <c r="I30" s="38"/>
      <c r="J30" s="52"/>
    </row>
    <row r="31" s="33" customFormat="true" ht="13.5" hidden="false" customHeight="false" outlineLevel="0" collapsed="false">
      <c r="A31" s="53"/>
      <c r="B31" s="54" t="s">
        <v>49</v>
      </c>
      <c r="C31" s="55" t="n">
        <v>81</v>
      </c>
      <c r="D31" s="67" t="n">
        <v>79</v>
      </c>
      <c r="E31" s="57" t="n">
        <v>21</v>
      </c>
      <c r="F31" s="57" t="n">
        <v>58</v>
      </c>
      <c r="G31" s="58" t="n">
        <v>97.5308641975309</v>
      </c>
      <c r="H31" s="38"/>
      <c r="I31" s="38"/>
      <c r="J31" s="52"/>
    </row>
    <row r="32" s="33" customFormat="true" ht="13.5" hidden="false" customHeight="false" outlineLevel="0" collapsed="false">
      <c r="A32" s="53"/>
      <c r="B32" s="54" t="s">
        <v>50</v>
      </c>
      <c r="C32" s="55" t="n">
        <v>81</v>
      </c>
      <c r="D32" s="67" t="n">
        <v>76</v>
      </c>
      <c r="E32" s="57" t="n">
        <v>15</v>
      </c>
      <c r="F32" s="57" t="n">
        <v>61</v>
      </c>
      <c r="G32" s="58" t="n">
        <v>93.8271604938272</v>
      </c>
      <c r="H32" s="38"/>
      <c r="I32" s="38"/>
      <c r="J32" s="52"/>
    </row>
    <row r="33" s="33" customFormat="true" ht="13.5" hidden="false" customHeight="false" outlineLevel="0" collapsed="false">
      <c r="A33" s="53"/>
      <c r="B33" s="68" t="s">
        <v>51</v>
      </c>
      <c r="C33" s="55" t="n">
        <v>67</v>
      </c>
      <c r="D33" s="67" t="n">
        <v>67</v>
      </c>
      <c r="E33" s="57" t="n">
        <v>5</v>
      </c>
      <c r="F33" s="57" t="n">
        <v>62</v>
      </c>
      <c r="G33" s="64" t="n">
        <v>100</v>
      </c>
      <c r="H33" s="38"/>
      <c r="I33" s="38"/>
      <c r="J33" s="52"/>
    </row>
    <row r="34" s="33" customFormat="true" ht="13.5" hidden="false" customHeight="false" outlineLevel="0" collapsed="false">
      <c r="A34" s="46" t="s">
        <v>52</v>
      </c>
      <c r="B34" s="47" t="s">
        <v>53</v>
      </c>
      <c r="C34" s="50" t="n">
        <v>977</v>
      </c>
      <c r="D34" s="69" t="n">
        <v>918</v>
      </c>
      <c r="E34" s="50" t="n">
        <v>272</v>
      </c>
      <c r="F34" s="50" t="n">
        <v>646</v>
      </c>
      <c r="G34" s="51" t="n">
        <v>93.9611054247697</v>
      </c>
      <c r="H34" s="38"/>
      <c r="I34" s="38"/>
      <c r="J34" s="52"/>
    </row>
    <row r="35" s="33" customFormat="true" ht="13.5" hidden="false" customHeight="false" outlineLevel="0" collapsed="false">
      <c r="A35" s="53"/>
      <c r="B35" s="54" t="s">
        <v>54</v>
      </c>
      <c r="C35" s="57" t="n">
        <v>343</v>
      </c>
      <c r="D35" s="67" t="n">
        <v>307</v>
      </c>
      <c r="E35" s="57" t="n">
        <v>123</v>
      </c>
      <c r="F35" s="57" t="n">
        <v>184</v>
      </c>
      <c r="G35" s="58" t="n">
        <v>89.5043731778426</v>
      </c>
      <c r="H35" s="38"/>
      <c r="I35" s="38"/>
      <c r="J35" s="52"/>
    </row>
    <row r="36" s="33" customFormat="true" ht="13.5" hidden="false" customHeight="false" outlineLevel="0" collapsed="false">
      <c r="A36" s="53"/>
      <c r="B36" s="54" t="s">
        <v>55</v>
      </c>
      <c r="C36" s="57" t="n">
        <v>158</v>
      </c>
      <c r="D36" s="67" t="n">
        <v>147</v>
      </c>
      <c r="E36" s="57" t="n">
        <v>22</v>
      </c>
      <c r="F36" s="57" t="n">
        <v>125</v>
      </c>
      <c r="G36" s="58" t="n">
        <v>93.0379746835443</v>
      </c>
      <c r="H36" s="38"/>
      <c r="I36" s="38"/>
      <c r="J36" s="52"/>
    </row>
    <row r="37" s="33" customFormat="true" ht="13.5" hidden="false" customHeight="false" outlineLevel="0" collapsed="false">
      <c r="A37" s="53"/>
      <c r="B37" s="70" t="s">
        <v>56</v>
      </c>
      <c r="C37" s="55" t="n">
        <v>134</v>
      </c>
      <c r="D37" s="67" t="n">
        <v>176</v>
      </c>
      <c r="E37" s="57" t="n">
        <v>118</v>
      </c>
      <c r="F37" s="57" t="n">
        <v>58</v>
      </c>
      <c r="G37" s="58" t="n">
        <v>131.34328358209</v>
      </c>
      <c r="H37" s="38"/>
      <c r="I37" s="38"/>
      <c r="J37" s="52"/>
    </row>
    <row r="38" s="33" customFormat="true" ht="13.5" hidden="false" customHeight="false" outlineLevel="0" collapsed="false">
      <c r="A38" s="53"/>
      <c r="B38" s="68" t="s">
        <v>57</v>
      </c>
      <c r="C38" s="55" t="n">
        <v>66</v>
      </c>
      <c r="D38" s="67" t="n">
        <v>60</v>
      </c>
      <c r="E38" s="57" t="n">
        <v>19</v>
      </c>
      <c r="F38" s="57" t="n">
        <v>41</v>
      </c>
      <c r="G38" s="58" t="n">
        <v>90.9090909090909</v>
      </c>
      <c r="H38" s="38"/>
      <c r="I38" s="38"/>
      <c r="J38" s="52"/>
    </row>
    <row r="39" s="33" customFormat="true" ht="13.5" hidden="false" customHeight="false" outlineLevel="0" collapsed="false">
      <c r="A39" s="53"/>
      <c r="B39" s="54" t="s">
        <v>58</v>
      </c>
      <c r="C39" s="57" t="n">
        <v>58</v>
      </c>
      <c r="D39" s="67" t="n">
        <v>57</v>
      </c>
      <c r="E39" s="57" t="n">
        <v>7</v>
      </c>
      <c r="F39" s="57" t="n">
        <v>50</v>
      </c>
      <c r="G39" s="64" t="n">
        <v>98.2758620689655</v>
      </c>
      <c r="H39" s="38"/>
      <c r="I39" s="38"/>
      <c r="J39" s="52"/>
    </row>
    <row r="40" s="33" customFormat="true" ht="13.5" hidden="false" customHeight="false" outlineLevel="0" collapsed="false">
      <c r="A40" s="46" t="s">
        <v>59</v>
      </c>
      <c r="B40" s="71" t="s">
        <v>60</v>
      </c>
      <c r="C40" s="50" t="n">
        <v>1107</v>
      </c>
      <c r="D40" s="69" t="n">
        <v>1023</v>
      </c>
      <c r="E40" s="50" t="n">
        <v>64</v>
      </c>
      <c r="F40" s="50" t="n">
        <v>959</v>
      </c>
      <c r="G40" s="51" t="n">
        <v>92.4119241192412</v>
      </c>
      <c r="H40" s="38"/>
      <c r="I40" s="38"/>
      <c r="J40" s="52"/>
    </row>
    <row r="41" s="33" customFormat="true" ht="13.5" hidden="false" customHeight="false" outlineLevel="0" collapsed="false">
      <c r="A41" s="53"/>
      <c r="B41" s="54" t="s">
        <v>61</v>
      </c>
      <c r="C41" s="57" t="n">
        <v>250</v>
      </c>
      <c r="D41" s="67" t="n">
        <v>272</v>
      </c>
      <c r="E41" s="57" t="n">
        <v>155</v>
      </c>
      <c r="F41" s="57" t="n">
        <v>117</v>
      </c>
      <c r="G41" s="58" t="n">
        <v>108.8</v>
      </c>
      <c r="H41" s="38"/>
      <c r="I41" s="38"/>
      <c r="J41" s="52"/>
    </row>
    <row r="42" s="33" customFormat="true" ht="13.5" hidden="false" customHeight="false" outlineLevel="0" collapsed="false">
      <c r="A42" s="53"/>
      <c r="B42" s="72" t="s">
        <v>62</v>
      </c>
      <c r="C42" s="55" t="n">
        <v>123</v>
      </c>
      <c r="D42" s="67" t="n">
        <v>360</v>
      </c>
      <c r="E42" s="57" t="n">
        <v>78</v>
      </c>
      <c r="F42" s="57" t="n">
        <v>282</v>
      </c>
      <c r="G42" s="58" t="n">
        <v>292.682926829268</v>
      </c>
      <c r="H42" s="38"/>
      <c r="I42" s="38"/>
      <c r="J42" s="52"/>
    </row>
    <row r="43" s="33" customFormat="true" ht="13.5" hidden="false" customHeight="false" outlineLevel="0" collapsed="false">
      <c r="A43" s="53"/>
      <c r="B43" s="54" t="s">
        <v>63</v>
      </c>
      <c r="C43" s="57" t="n">
        <v>171</v>
      </c>
      <c r="D43" s="67" t="n">
        <v>156</v>
      </c>
      <c r="E43" s="57" t="n">
        <v>98</v>
      </c>
      <c r="F43" s="57" t="n">
        <v>58</v>
      </c>
      <c r="G43" s="58" t="n">
        <v>91.2280701754386</v>
      </c>
      <c r="H43" s="38"/>
      <c r="I43" s="38"/>
      <c r="J43" s="52"/>
    </row>
    <row r="44" s="33" customFormat="true" ht="13.5" hidden="false" customHeight="false" outlineLevel="0" collapsed="false">
      <c r="A44" s="53"/>
      <c r="B44" s="54" t="s">
        <v>64</v>
      </c>
      <c r="C44" s="55" t="n">
        <v>104</v>
      </c>
      <c r="D44" s="67" t="n">
        <v>87</v>
      </c>
      <c r="E44" s="57" t="n">
        <v>22</v>
      </c>
      <c r="F44" s="57" t="n">
        <v>65</v>
      </c>
      <c r="G44" s="58" t="n">
        <v>83.6538461538462</v>
      </c>
      <c r="H44" s="38"/>
      <c r="I44" s="38"/>
      <c r="J44" s="52"/>
    </row>
    <row r="45" s="33" customFormat="true" ht="13.5" hidden="false" customHeight="false" outlineLevel="0" collapsed="false">
      <c r="A45" s="60"/>
      <c r="B45" s="61" t="s">
        <v>65</v>
      </c>
      <c r="C45" s="57" t="n">
        <v>53</v>
      </c>
      <c r="D45" s="67" t="n">
        <v>77</v>
      </c>
      <c r="E45" s="57" t="n">
        <v>50</v>
      </c>
      <c r="F45" s="57" t="n">
        <v>27</v>
      </c>
      <c r="G45" s="64" t="n">
        <v>145.283018867925</v>
      </c>
      <c r="H45" s="38"/>
      <c r="I45" s="38"/>
      <c r="J45" s="52"/>
    </row>
    <row r="46" s="33" customFormat="true" ht="13.5" hidden="false" customHeight="false" outlineLevel="0" collapsed="false">
      <c r="A46" s="46" t="s">
        <v>66</v>
      </c>
      <c r="B46" s="47" t="s">
        <v>67</v>
      </c>
      <c r="C46" s="50" t="n">
        <v>1061</v>
      </c>
      <c r="D46" s="69" t="n">
        <v>966</v>
      </c>
      <c r="E46" s="50" t="n">
        <v>696</v>
      </c>
      <c r="F46" s="50" t="n">
        <v>270</v>
      </c>
      <c r="G46" s="51" t="n">
        <v>91.0461828463714</v>
      </c>
      <c r="H46" s="38"/>
      <c r="I46" s="38"/>
      <c r="J46" s="52"/>
    </row>
    <row r="47" s="33" customFormat="true" ht="13.5" hidden="false" customHeight="false" outlineLevel="0" collapsed="false">
      <c r="A47" s="53"/>
      <c r="B47" s="54" t="s">
        <v>68</v>
      </c>
      <c r="C47" s="57" t="n">
        <v>425</v>
      </c>
      <c r="D47" s="67" t="n">
        <v>390</v>
      </c>
      <c r="E47" s="57" t="n">
        <v>283</v>
      </c>
      <c r="F47" s="57" t="n">
        <v>107</v>
      </c>
      <c r="G47" s="58" t="n">
        <v>91.7647058823529</v>
      </c>
      <c r="H47" s="38"/>
      <c r="I47" s="38"/>
      <c r="J47" s="52"/>
    </row>
    <row r="48" s="33" customFormat="true" ht="13.5" hidden="false" customHeight="false" outlineLevel="0" collapsed="false">
      <c r="A48" s="53"/>
      <c r="B48" s="54" t="s">
        <v>69</v>
      </c>
      <c r="C48" s="57" t="n">
        <v>122</v>
      </c>
      <c r="D48" s="67" t="n">
        <v>110</v>
      </c>
      <c r="E48" s="57" t="n">
        <v>77</v>
      </c>
      <c r="F48" s="57" t="n">
        <v>33</v>
      </c>
      <c r="G48" s="58" t="n">
        <v>90.1639344262295</v>
      </c>
      <c r="H48" s="38"/>
      <c r="I48" s="38"/>
      <c r="J48" s="52"/>
    </row>
    <row r="49" s="33" customFormat="true" ht="13.5" hidden="false" customHeight="false" outlineLevel="0" collapsed="false">
      <c r="A49" s="53"/>
      <c r="B49" s="54" t="s">
        <v>70</v>
      </c>
      <c r="C49" s="57" t="n">
        <v>99</v>
      </c>
      <c r="D49" s="67" t="n">
        <v>102</v>
      </c>
      <c r="E49" s="57" t="n">
        <v>59</v>
      </c>
      <c r="F49" s="57" t="n">
        <v>43</v>
      </c>
      <c r="G49" s="58" t="n">
        <v>103.030303030303</v>
      </c>
      <c r="H49" s="38"/>
      <c r="I49" s="38"/>
      <c r="J49" s="52"/>
    </row>
    <row r="50" s="33" customFormat="true" ht="13.5" hidden="false" customHeight="false" outlineLevel="0" collapsed="false">
      <c r="A50" s="60"/>
      <c r="B50" s="61" t="s">
        <v>71</v>
      </c>
      <c r="C50" s="62" t="n">
        <v>66</v>
      </c>
      <c r="D50" s="73" t="n">
        <v>96</v>
      </c>
      <c r="E50" s="62" t="n">
        <v>14</v>
      </c>
      <c r="F50" s="62" t="n">
        <v>82</v>
      </c>
      <c r="G50" s="64" t="n">
        <v>145.454545454545</v>
      </c>
      <c r="H50" s="38"/>
      <c r="I50" s="38"/>
      <c r="J50" s="52"/>
    </row>
    <row r="51" s="33" customFormat="true" ht="13.5" hidden="false" customHeight="false" outlineLevel="0" collapsed="false">
      <c r="A51" s="65" t="s">
        <v>72</v>
      </c>
      <c r="B51" s="54" t="s">
        <v>73</v>
      </c>
      <c r="C51" s="57" t="n">
        <v>964</v>
      </c>
      <c r="D51" s="67" t="n">
        <v>905</v>
      </c>
      <c r="E51" s="57" t="n">
        <v>286</v>
      </c>
      <c r="F51" s="57" t="n">
        <v>619</v>
      </c>
      <c r="G51" s="51" t="n">
        <v>93.8796680497925</v>
      </c>
      <c r="H51" s="38"/>
      <c r="I51" s="38"/>
      <c r="J51" s="52"/>
    </row>
    <row r="52" s="33" customFormat="true" ht="13.5" hidden="false" customHeight="false" outlineLevel="0" collapsed="false">
      <c r="A52" s="53"/>
      <c r="B52" s="54" t="s">
        <v>74</v>
      </c>
      <c r="C52" s="57" t="n">
        <v>226</v>
      </c>
      <c r="D52" s="67" t="n">
        <v>282</v>
      </c>
      <c r="E52" s="57" t="n">
        <v>240</v>
      </c>
      <c r="F52" s="57" t="n">
        <v>42</v>
      </c>
      <c r="G52" s="58" t="n">
        <v>124.778761061947</v>
      </c>
      <c r="H52" s="38"/>
      <c r="I52" s="38"/>
      <c r="J52" s="52"/>
    </row>
    <row r="53" s="33" customFormat="true" ht="13.5" hidden="false" customHeight="false" outlineLevel="0" collapsed="false">
      <c r="A53" s="53"/>
      <c r="B53" s="54" t="s">
        <v>75</v>
      </c>
      <c r="C53" s="57" t="n">
        <v>161</v>
      </c>
      <c r="D53" s="67" t="n">
        <v>147</v>
      </c>
      <c r="E53" s="57" t="n">
        <v>103</v>
      </c>
      <c r="F53" s="57" t="n">
        <v>44</v>
      </c>
      <c r="G53" s="58" t="n">
        <v>91.304347826087</v>
      </c>
      <c r="H53" s="38"/>
      <c r="I53" s="38"/>
      <c r="J53" s="52"/>
    </row>
    <row r="54" s="33" customFormat="true" ht="13.5" hidden="false" customHeight="false" outlineLevel="0" collapsed="false">
      <c r="A54" s="53"/>
      <c r="B54" s="54" t="s">
        <v>76</v>
      </c>
      <c r="C54" s="57" t="n">
        <v>112</v>
      </c>
      <c r="D54" s="67" t="n">
        <v>95</v>
      </c>
      <c r="E54" s="57" t="n">
        <v>75</v>
      </c>
      <c r="F54" s="57" t="n">
        <v>20</v>
      </c>
      <c r="G54" s="58" t="n">
        <v>84.8214285714286</v>
      </c>
      <c r="H54" s="38"/>
      <c r="I54" s="38"/>
      <c r="J54" s="52"/>
    </row>
    <row r="55" s="33" customFormat="true" ht="13.5" hidden="false" customHeight="false" outlineLevel="0" collapsed="false">
      <c r="A55" s="53"/>
      <c r="B55" s="54" t="s">
        <v>77</v>
      </c>
      <c r="C55" s="57" t="n">
        <v>104</v>
      </c>
      <c r="D55" s="67" t="n">
        <v>96</v>
      </c>
      <c r="E55" s="57" t="n">
        <v>77</v>
      </c>
      <c r="F55" s="57" t="n">
        <v>19</v>
      </c>
      <c r="G55" s="58" t="n">
        <v>92.3076923076923</v>
      </c>
      <c r="H55" s="38"/>
      <c r="I55" s="38"/>
      <c r="J55" s="52"/>
    </row>
    <row r="56" s="33" customFormat="true" ht="13.5" hidden="false" customHeight="false" outlineLevel="0" collapsed="false">
      <c r="A56" s="53"/>
      <c r="B56" s="54" t="s">
        <v>78</v>
      </c>
      <c r="C56" s="57" t="n">
        <v>100</v>
      </c>
      <c r="D56" s="67" t="n">
        <v>91</v>
      </c>
      <c r="E56" s="57" t="n">
        <v>64</v>
      </c>
      <c r="F56" s="57" t="n">
        <v>27</v>
      </c>
      <c r="G56" s="58" t="n">
        <v>91</v>
      </c>
      <c r="H56" s="38"/>
      <c r="I56" s="38"/>
      <c r="J56" s="52"/>
    </row>
    <row r="57" s="33" customFormat="true" ht="13.5" hidden="false" customHeight="false" outlineLevel="0" collapsed="false">
      <c r="A57" s="60"/>
      <c r="B57" s="61" t="s">
        <v>79</v>
      </c>
      <c r="C57" s="62" t="n">
        <v>57</v>
      </c>
      <c r="D57" s="73" t="n">
        <v>53</v>
      </c>
      <c r="E57" s="62" t="n">
        <v>15</v>
      </c>
      <c r="F57" s="62" t="n">
        <v>38</v>
      </c>
      <c r="G57" s="64" t="n">
        <v>92.9824561403509</v>
      </c>
      <c r="H57" s="38"/>
      <c r="I57" s="38"/>
      <c r="J57" s="52"/>
    </row>
    <row r="58" s="33" customFormat="true" ht="13.5" hidden="false" customHeight="false" outlineLevel="0" collapsed="false">
      <c r="A58" s="46" t="s">
        <v>80</v>
      </c>
      <c r="B58" s="54" t="s">
        <v>81</v>
      </c>
      <c r="C58" s="57" t="n">
        <v>91</v>
      </c>
      <c r="D58" s="67" t="n">
        <v>242</v>
      </c>
      <c r="E58" s="57" t="n">
        <v>206</v>
      </c>
      <c r="F58" s="57" t="n">
        <v>36</v>
      </c>
      <c r="G58" s="51" t="n">
        <v>265.934065934066</v>
      </c>
      <c r="H58" s="38"/>
      <c r="I58" s="38"/>
      <c r="J58" s="52"/>
    </row>
    <row r="59" s="33" customFormat="true" ht="13.5" hidden="false" customHeight="false" outlineLevel="0" collapsed="false">
      <c r="A59" s="66"/>
      <c r="B59" s="54" t="s">
        <v>82</v>
      </c>
      <c r="C59" s="57" t="n">
        <v>228</v>
      </c>
      <c r="D59" s="67" t="n">
        <v>225</v>
      </c>
      <c r="E59" s="57" t="n">
        <v>100</v>
      </c>
      <c r="F59" s="57" t="n">
        <v>125</v>
      </c>
      <c r="G59" s="58" t="n">
        <v>98.6842105263158</v>
      </c>
      <c r="H59" s="38"/>
      <c r="I59" s="38"/>
      <c r="J59" s="52"/>
    </row>
    <row r="60" s="33" customFormat="true" ht="13.5" hidden="false" customHeight="false" outlineLevel="0" collapsed="false">
      <c r="A60" s="74"/>
      <c r="B60" s="54" t="s">
        <v>83</v>
      </c>
      <c r="C60" s="57" t="n">
        <v>196</v>
      </c>
      <c r="D60" s="67" t="n">
        <v>208</v>
      </c>
      <c r="E60" s="57" t="n">
        <v>186</v>
      </c>
      <c r="F60" s="57" t="n">
        <v>22</v>
      </c>
      <c r="G60" s="58" t="n">
        <v>106.122448979592</v>
      </c>
      <c r="H60" s="38"/>
      <c r="I60" s="38"/>
      <c r="J60" s="52"/>
    </row>
    <row r="61" s="33" customFormat="true" ht="13.5" hidden="false" customHeight="false" outlineLevel="0" collapsed="false">
      <c r="A61" s="66"/>
      <c r="B61" s="54" t="s">
        <v>84</v>
      </c>
      <c r="C61" s="57" t="n">
        <v>114</v>
      </c>
      <c r="D61" s="67" t="n">
        <v>109</v>
      </c>
      <c r="E61" s="57" t="n">
        <v>68</v>
      </c>
      <c r="F61" s="57" t="n">
        <v>41</v>
      </c>
      <c r="G61" s="58" t="n">
        <v>95.6140350877193</v>
      </c>
      <c r="H61" s="38"/>
      <c r="I61" s="38"/>
      <c r="J61" s="52"/>
    </row>
    <row r="62" s="33" customFormat="true" ht="13.5" hidden="false" customHeight="false" outlineLevel="0" collapsed="false">
      <c r="A62" s="66"/>
      <c r="B62" s="54" t="s">
        <v>85</v>
      </c>
      <c r="C62" s="57" t="n">
        <v>63</v>
      </c>
      <c r="D62" s="67" t="n">
        <v>63</v>
      </c>
      <c r="E62" s="57" t="n">
        <v>57</v>
      </c>
      <c r="F62" s="57" t="n">
        <v>6</v>
      </c>
      <c r="G62" s="58" t="n">
        <v>100</v>
      </c>
      <c r="H62" s="38"/>
      <c r="I62" s="38"/>
      <c r="J62" s="52"/>
    </row>
    <row r="63" s="33" customFormat="true" ht="13.5" hidden="false" customHeight="false" outlineLevel="0" collapsed="false">
      <c r="A63" s="60"/>
      <c r="B63" s="61" t="s">
        <v>86</v>
      </c>
      <c r="C63" s="62" t="n">
        <v>60</v>
      </c>
      <c r="D63" s="73" t="n">
        <v>56</v>
      </c>
      <c r="E63" s="62" t="n">
        <v>39</v>
      </c>
      <c r="F63" s="62" t="n">
        <v>17</v>
      </c>
      <c r="G63" s="64" t="n">
        <v>93.3333333333333</v>
      </c>
      <c r="H63" s="38"/>
      <c r="I63" s="38"/>
      <c r="J63" s="52"/>
    </row>
    <row r="64" s="33" customFormat="true" ht="13.5" hidden="false" customHeight="false" outlineLevel="0" collapsed="false">
      <c r="A64" s="65" t="s">
        <v>87</v>
      </c>
      <c r="B64" s="54" t="s">
        <v>88</v>
      </c>
      <c r="C64" s="57" t="n">
        <v>1441</v>
      </c>
      <c r="D64" s="67" t="n">
        <v>1344</v>
      </c>
      <c r="E64" s="57" t="n">
        <v>130</v>
      </c>
      <c r="F64" s="57" t="n">
        <v>1214</v>
      </c>
      <c r="G64" s="51" t="n">
        <v>93.2685634975711</v>
      </c>
      <c r="H64" s="38"/>
      <c r="I64" s="38"/>
      <c r="J64" s="52"/>
    </row>
    <row r="65" s="33" customFormat="true" ht="13.5" hidden="false" customHeight="false" outlineLevel="0" collapsed="false">
      <c r="A65" s="66"/>
      <c r="B65" s="54" t="s">
        <v>89</v>
      </c>
      <c r="C65" s="57" t="n">
        <v>605</v>
      </c>
      <c r="D65" s="67" t="n">
        <v>581</v>
      </c>
      <c r="E65" s="57" t="n">
        <v>261</v>
      </c>
      <c r="F65" s="57" t="n">
        <v>320</v>
      </c>
      <c r="G65" s="58" t="n">
        <v>96.0330578512397</v>
      </c>
      <c r="H65" s="38"/>
      <c r="I65" s="38"/>
      <c r="J65" s="52"/>
    </row>
    <row r="66" s="33" customFormat="true" ht="13.5" hidden="false" customHeight="false" outlineLevel="0" collapsed="false">
      <c r="A66" s="53"/>
      <c r="B66" s="54" t="s">
        <v>90</v>
      </c>
      <c r="C66" s="55" t="n">
        <v>633</v>
      </c>
      <c r="D66" s="67" t="n">
        <v>552</v>
      </c>
      <c r="E66" s="57" t="n">
        <v>441</v>
      </c>
      <c r="F66" s="57" t="n">
        <v>111</v>
      </c>
      <c r="G66" s="58" t="n">
        <v>87.2037914691943</v>
      </c>
      <c r="H66" s="38"/>
      <c r="I66" s="38"/>
      <c r="J66" s="52"/>
    </row>
    <row r="67" s="33" customFormat="true" ht="13.5" hidden="false" customHeight="false" outlineLevel="0" collapsed="false">
      <c r="A67" s="66"/>
      <c r="B67" s="54" t="s">
        <v>91</v>
      </c>
      <c r="C67" s="57" t="n">
        <v>526</v>
      </c>
      <c r="D67" s="67" t="n">
        <v>504</v>
      </c>
      <c r="E67" s="57" t="n">
        <v>116</v>
      </c>
      <c r="F67" s="57" t="n">
        <v>388</v>
      </c>
      <c r="G67" s="58" t="n">
        <v>95.8174904942966</v>
      </c>
      <c r="H67" s="38"/>
      <c r="I67" s="38"/>
      <c r="J67" s="52"/>
    </row>
    <row r="68" s="33" customFormat="true" ht="13.5" hidden="false" customHeight="false" outlineLevel="0" collapsed="false">
      <c r="A68" s="53"/>
      <c r="B68" s="54" t="s">
        <v>92</v>
      </c>
      <c r="C68" s="55" t="n">
        <v>412</v>
      </c>
      <c r="D68" s="67" t="n">
        <v>392</v>
      </c>
      <c r="E68" s="57" t="n">
        <v>118</v>
      </c>
      <c r="F68" s="57" t="n">
        <v>274</v>
      </c>
      <c r="G68" s="58" t="n">
        <v>95.1456310679612</v>
      </c>
      <c r="H68" s="38"/>
      <c r="I68" s="38"/>
      <c r="J68" s="52"/>
    </row>
    <row r="69" s="33" customFormat="true" ht="13.5" hidden="false" customHeight="false" outlineLevel="0" collapsed="false">
      <c r="A69" s="66"/>
      <c r="B69" s="54" t="s">
        <v>93</v>
      </c>
      <c r="C69" s="57" t="n">
        <v>292</v>
      </c>
      <c r="D69" s="67" t="n">
        <v>286</v>
      </c>
      <c r="E69" s="57" t="n">
        <v>69</v>
      </c>
      <c r="F69" s="57" t="n">
        <v>217</v>
      </c>
      <c r="G69" s="58" t="n">
        <v>97.9452054794521</v>
      </c>
      <c r="H69" s="38"/>
      <c r="I69" s="38"/>
      <c r="J69" s="52"/>
    </row>
    <row r="70" s="33" customFormat="true" ht="13.5" hidden="false" customHeight="false" outlineLevel="0" collapsed="false">
      <c r="A70" s="53"/>
      <c r="B70" s="54" t="s">
        <v>94</v>
      </c>
      <c r="C70" s="55" t="n">
        <v>246</v>
      </c>
      <c r="D70" s="67" t="n">
        <v>257</v>
      </c>
      <c r="E70" s="57" t="n">
        <v>255</v>
      </c>
      <c r="F70" s="57" t="n">
        <v>2</v>
      </c>
      <c r="G70" s="58" t="n">
        <v>104.471544715447</v>
      </c>
      <c r="H70" s="38"/>
      <c r="I70" s="38"/>
      <c r="J70" s="52"/>
    </row>
    <row r="71" s="33" customFormat="true" ht="13.5" hidden="false" customHeight="false" outlineLevel="0" collapsed="false">
      <c r="A71" s="66"/>
      <c r="B71" s="54" t="s">
        <v>95</v>
      </c>
      <c r="C71" s="55" t="n">
        <v>144</v>
      </c>
      <c r="D71" s="67" t="n">
        <v>134</v>
      </c>
      <c r="E71" s="57" t="n">
        <v>125</v>
      </c>
      <c r="F71" s="57" t="n">
        <v>9</v>
      </c>
      <c r="G71" s="58" t="n">
        <v>93.0555555555556</v>
      </c>
      <c r="H71" s="38"/>
      <c r="I71" s="38"/>
      <c r="J71" s="52"/>
    </row>
    <row r="72" s="33" customFormat="true" ht="13.5" hidden="false" customHeight="false" outlineLevel="0" collapsed="false">
      <c r="A72" s="66"/>
      <c r="B72" s="54" t="s">
        <v>96</v>
      </c>
      <c r="C72" s="57" t="n">
        <v>64</v>
      </c>
      <c r="D72" s="67" t="n">
        <v>133</v>
      </c>
      <c r="E72" s="57" t="n">
        <v>104</v>
      </c>
      <c r="F72" s="57" t="n">
        <v>29</v>
      </c>
      <c r="G72" s="58" t="n">
        <v>207.8125</v>
      </c>
      <c r="H72" s="38"/>
      <c r="I72" s="38"/>
      <c r="J72" s="52"/>
    </row>
    <row r="73" s="33" customFormat="true" ht="13.5" hidden="false" customHeight="false" outlineLevel="0" collapsed="false">
      <c r="A73" s="53"/>
      <c r="B73" s="54" t="s">
        <v>97</v>
      </c>
      <c r="C73" s="55" t="n">
        <v>96</v>
      </c>
      <c r="D73" s="67" t="n">
        <v>88</v>
      </c>
      <c r="E73" s="57" t="n">
        <v>62</v>
      </c>
      <c r="F73" s="57" t="n">
        <v>26</v>
      </c>
      <c r="G73" s="58" t="n">
        <v>91.6666666666667</v>
      </c>
      <c r="H73" s="38"/>
      <c r="I73" s="38"/>
      <c r="J73" s="52"/>
    </row>
    <row r="74" s="33" customFormat="true" ht="13.5" hidden="false" customHeight="false" outlineLevel="0" collapsed="false">
      <c r="A74" s="46" t="s">
        <v>98</v>
      </c>
      <c r="B74" s="47" t="s">
        <v>99</v>
      </c>
      <c r="C74" s="48" t="n">
        <v>562</v>
      </c>
      <c r="D74" s="69" t="n">
        <v>526</v>
      </c>
      <c r="E74" s="50" t="n">
        <v>84</v>
      </c>
      <c r="F74" s="50" t="n">
        <v>442</v>
      </c>
      <c r="G74" s="51" t="n">
        <v>93.5943060498221</v>
      </c>
      <c r="H74" s="38"/>
      <c r="I74" s="38"/>
      <c r="J74" s="52"/>
    </row>
    <row r="75" s="33" customFormat="true" ht="13.5" hidden="false" customHeight="false" outlineLevel="0" collapsed="false">
      <c r="A75" s="66"/>
      <c r="B75" s="54" t="s">
        <v>100</v>
      </c>
      <c r="C75" s="55" t="n">
        <v>416</v>
      </c>
      <c r="D75" s="67" t="n">
        <v>384</v>
      </c>
      <c r="E75" s="57" t="n">
        <v>345</v>
      </c>
      <c r="F75" s="57" t="n">
        <v>39</v>
      </c>
      <c r="G75" s="58" t="n">
        <v>92.3076923076923</v>
      </c>
      <c r="H75" s="38"/>
      <c r="I75" s="38"/>
      <c r="J75" s="52"/>
    </row>
    <row r="76" s="33" customFormat="true" ht="13.5" hidden="false" customHeight="false" outlineLevel="0" collapsed="false">
      <c r="A76" s="75"/>
      <c r="B76" s="61" t="s">
        <v>101</v>
      </c>
      <c r="C76" s="76" t="n">
        <v>110</v>
      </c>
      <c r="D76" s="73" t="n">
        <v>98</v>
      </c>
      <c r="E76" s="62" t="n">
        <v>88</v>
      </c>
      <c r="F76" s="62" t="n">
        <v>10</v>
      </c>
      <c r="G76" s="64" t="n">
        <v>89.0909090909091</v>
      </c>
      <c r="H76" s="38"/>
      <c r="I76" s="38"/>
      <c r="J76" s="52"/>
    </row>
    <row r="77" s="33" customFormat="true" ht="13.5" hidden="false" customHeight="false" outlineLevel="0" collapsed="false">
      <c r="A77" s="77" t="s">
        <v>102</v>
      </c>
      <c r="B77" s="78" t="s">
        <v>103</v>
      </c>
      <c r="C77" s="79" t="n">
        <v>88</v>
      </c>
      <c r="D77" s="80" t="n">
        <v>82</v>
      </c>
      <c r="E77" s="79" t="n">
        <v>57</v>
      </c>
      <c r="F77" s="79" t="n">
        <v>25</v>
      </c>
      <c r="G77" s="51" t="n">
        <v>93.1818181818182</v>
      </c>
      <c r="H77" s="38"/>
      <c r="I77" s="38"/>
      <c r="J77" s="52"/>
    </row>
    <row r="78" s="33" customFormat="true" ht="13.5" hidden="false" customHeight="false" outlineLevel="0" collapsed="false">
      <c r="A78" s="46" t="s">
        <v>104</v>
      </c>
      <c r="B78" s="54" t="s">
        <v>105</v>
      </c>
      <c r="C78" s="57" t="n">
        <v>106</v>
      </c>
      <c r="D78" s="67" t="n">
        <v>109</v>
      </c>
      <c r="E78" s="57" t="n">
        <v>39</v>
      </c>
      <c r="F78" s="57" t="n">
        <v>70</v>
      </c>
      <c r="G78" s="51" t="n">
        <v>102.830188679245</v>
      </c>
      <c r="H78" s="38"/>
      <c r="I78" s="38"/>
      <c r="J78" s="52"/>
    </row>
    <row r="79" s="33" customFormat="true" ht="13.5" hidden="false" customHeight="false" outlineLevel="0" collapsed="false">
      <c r="A79" s="66"/>
      <c r="B79" s="54" t="s">
        <v>106</v>
      </c>
      <c r="C79" s="57" t="n">
        <v>98</v>
      </c>
      <c r="D79" s="67" t="n">
        <v>94</v>
      </c>
      <c r="E79" s="57" t="n">
        <v>42</v>
      </c>
      <c r="F79" s="57" t="n">
        <v>52</v>
      </c>
      <c r="G79" s="58" t="n">
        <v>95.9183673469388</v>
      </c>
      <c r="H79" s="38"/>
      <c r="I79" s="38"/>
      <c r="J79" s="52"/>
    </row>
    <row r="80" s="33" customFormat="true" ht="13.5" hidden="false" customHeight="false" outlineLevel="0" collapsed="false">
      <c r="A80" s="66"/>
      <c r="B80" s="54" t="s">
        <v>107</v>
      </c>
      <c r="C80" s="57" t="n">
        <v>36</v>
      </c>
      <c r="D80" s="67" t="n">
        <v>87</v>
      </c>
      <c r="E80" s="57" t="n">
        <v>28</v>
      </c>
      <c r="F80" s="57" t="n">
        <v>59</v>
      </c>
      <c r="G80" s="58" t="n">
        <v>241.666666666667</v>
      </c>
      <c r="H80" s="38"/>
      <c r="I80" s="38"/>
      <c r="J80" s="52"/>
    </row>
    <row r="81" s="33" customFormat="true" ht="13.5" hidden="false" customHeight="false" outlineLevel="0" collapsed="false">
      <c r="B81" s="54" t="s">
        <v>108</v>
      </c>
      <c r="C81" s="57" t="n">
        <v>92</v>
      </c>
      <c r="D81" s="67" t="n">
        <v>81</v>
      </c>
      <c r="E81" s="57" t="n">
        <v>60</v>
      </c>
      <c r="F81" s="57" t="n">
        <v>21</v>
      </c>
      <c r="G81" s="58" t="n">
        <v>88.0434782608696</v>
      </c>
      <c r="H81" s="38"/>
      <c r="I81" s="38"/>
      <c r="J81" s="52"/>
    </row>
    <row r="82" s="33" customFormat="true" ht="13.5" hidden="false" customHeight="false" outlineLevel="0" collapsed="false">
      <c r="A82" s="66"/>
      <c r="B82" s="54" t="s">
        <v>109</v>
      </c>
      <c r="C82" s="57" t="n">
        <v>68</v>
      </c>
      <c r="D82" s="67" t="n">
        <v>65</v>
      </c>
      <c r="E82" s="57" t="n">
        <v>47</v>
      </c>
      <c r="F82" s="57" t="n">
        <v>18</v>
      </c>
      <c r="G82" s="64" t="n">
        <v>95.5882352941177</v>
      </c>
      <c r="H82" s="38"/>
      <c r="I82" s="38"/>
      <c r="J82" s="52"/>
    </row>
    <row r="83" s="33" customFormat="true" ht="13.5" hidden="false" customHeight="false" outlineLevel="0" collapsed="false">
      <c r="A83" s="81" t="s">
        <v>110</v>
      </c>
      <c r="B83" s="47" t="s">
        <v>111</v>
      </c>
      <c r="C83" s="48" t="n">
        <v>833</v>
      </c>
      <c r="D83" s="69" t="n">
        <v>852</v>
      </c>
      <c r="E83" s="50" t="n">
        <v>278</v>
      </c>
      <c r="F83" s="50" t="n">
        <v>574</v>
      </c>
      <c r="G83" s="51" t="n">
        <v>102.280912364946</v>
      </c>
      <c r="H83" s="38"/>
      <c r="I83" s="38"/>
      <c r="J83" s="52"/>
    </row>
    <row r="84" s="33" customFormat="true" ht="13.5" hidden="false" customHeight="false" outlineLevel="0" collapsed="false">
      <c r="A84" s="66"/>
      <c r="B84" s="54" t="s">
        <v>112</v>
      </c>
      <c r="C84" s="57" t="n">
        <v>793</v>
      </c>
      <c r="D84" s="67" t="n">
        <v>809</v>
      </c>
      <c r="E84" s="57" t="n">
        <v>121</v>
      </c>
      <c r="F84" s="57" t="n">
        <v>688</v>
      </c>
      <c r="G84" s="58" t="n">
        <v>102.017654476671</v>
      </c>
      <c r="H84" s="38"/>
      <c r="I84" s="38"/>
      <c r="J84" s="52"/>
    </row>
    <row r="85" s="33" customFormat="true" ht="13.5" hidden="false" customHeight="false" outlineLevel="0" collapsed="false">
      <c r="A85" s="66"/>
      <c r="B85" s="54" t="s">
        <v>113</v>
      </c>
      <c r="C85" s="57" t="n">
        <v>166</v>
      </c>
      <c r="D85" s="67" t="n">
        <v>170</v>
      </c>
      <c r="E85" s="57" t="n">
        <v>102</v>
      </c>
      <c r="F85" s="57" t="n">
        <v>68</v>
      </c>
      <c r="G85" s="58" t="n">
        <v>102.409638554217</v>
      </c>
      <c r="H85" s="38"/>
      <c r="I85" s="38"/>
      <c r="J85" s="52"/>
    </row>
    <row r="86" s="33" customFormat="true" ht="13.5" hidden="false" customHeight="false" outlineLevel="0" collapsed="false">
      <c r="A86" s="66"/>
      <c r="B86" s="54" t="s">
        <v>114</v>
      </c>
      <c r="C86" s="57" t="n">
        <v>114</v>
      </c>
      <c r="D86" s="67" t="n">
        <v>112</v>
      </c>
      <c r="E86" s="57" t="n">
        <v>67</v>
      </c>
      <c r="F86" s="57" t="n">
        <v>45</v>
      </c>
      <c r="G86" s="64" t="n">
        <v>98.2456140350877</v>
      </c>
      <c r="H86" s="38"/>
      <c r="I86" s="38"/>
      <c r="J86" s="52"/>
    </row>
    <row r="87" s="33" customFormat="true" ht="13.5" hidden="false" customHeight="false" outlineLevel="0" collapsed="false">
      <c r="A87" s="82" t="s">
        <v>115</v>
      </c>
      <c r="B87" s="78" t="s">
        <v>116</v>
      </c>
      <c r="C87" s="79" t="n">
        <v>304</v>
      </c>
      <c r="D87" s="80" t="n">
        <v>286</v>
      </c>
      <c r="E87" s="79" t="n">
        <v>43</v>
      </c>
      <c r="F87" s="79" t="n">
        <v>243</v>
      </c>
      <c r="G87" s="51" t="n">
        <v>94.0789473684211</v>
      </c>
      <c r="H87" s="38"/>
      <c r="I87" s="38"/>
      <c r="J87" s="52"/>
    </row>
    <row r="88" s="33" customFormat="true" ht="13.5" hidden="false" customHeight="false" outlineLevel="0" collapsed="false">
      <c r="A88" s="81" t="s">
        <v>117</v>
      </c>
      <c r="B88" s="47" t="s">
        <v>118</v>
      </c>
      <c r="C88" s="50" t="n">
        <v>104</v>
      </c>
      <c r="D88" s="69" t="n">
        <v>90</v>
      </c>
      <c r="E88" s="50" t="n">
        <v>9</v>
      </c>
      <c r="F88" s="50" t="n">
        <v>81</v>
      </c>
      <c r="G88" s="51" t="n">
        <v>86.5384615384616</v>
      </c>
      <c r="H88" s="38"/>
      <c r="I88" s="38"/>
      <c r="J88" s="52"/>
    </row>
    <row r="89" s="33" customFormat="true" ht="13.5" hidden="false" customHeight="false" outlineLevel="0" collapsed="false">
      <c r="A89" s="75"/>
      <c r="B89" s="61" t="s">
        <v>119</v>
      </c>
      <c r="C89" s="62" t="n">
        <v>57</v>
      </c>
      <c r="D89" s="73" t="n">
        <v>54</v>
      </c>
      <c r="E89" s="62" t="n">
        <v>38</v>
      </c>
      <c r="F89" s="62" t="n">
        <v>16</v>
      </c>
      <c r="G89" s="64" t="n">
        <v>94.7368421052632</v>
      </c>
      <c r="H89" s="38"/>
      <c r="I89" s="38"/>
      <c r="J89" s="52"/>
    </row>
    <row r="90" s="33" customFormat="true" ht="13.5" hidden="false" customHeight="false" outlineLevel="0" collapsed="false">
      <c r="A90" s="81" t="s">
        <v>120</v>
      </c>
      <c r="B90" s="47" t="s">
        <v>121</v>
      </c>
      <c r="C90" s="50" t="n">
        <v>308</v>
      </c>
      <c r="D90" s="69" t="n">
        <v>301</v>
      </c>
      <c r="E90" s="50" t="n">
        <v>60</v>
      </c>
      <c r="F90" s="50" t="n">
        <v>241</v>
      </c>
      <c r="G90" s="51" t="n">
        <v>97.7272727272727</v>
      </c>
      <c r="H90" s="38"/>
      <c r="I90" s="38"/>
      <c r="J90" s="52"/>
    </row>
    <row r="91" s="33" customFormat="true" ht="13.5" hidden="false" customHeight="false" outlineLevel="0" collapsed="false">
      <c r="A91" s="66"/>
      <c r="B91" s="54" t="s">
        <v>122</v>
      </c>
      <c r="C91" s="57" t="n">
        <v>103</v>
      </c>
      <c r="D91" s="67" t="n">
        <v>101</v>
      </c>
      <c r="E91" s="57" t="n">
        <v>30</v>
      </c>
      <c r="F91" s="57" t="n">
        <v>71</v>
      </c>
      <c r="G91" s="58" t="n">
        <v>98.0582524271845</v>
      </c>
      <c r="H91" s="38"/>
      <c r="I91" s="38"/>
      <c r="J91" s="52"/>
    </row>
    <row r="92" s="33" customFormat="true" ht="13.5" hidden="false" customHeight="false" outlineLevel="0" collapsed="false">
      <c r="A92" s="75"/>
      <c r="B92" s="61" t="s">
        <v>123</v>
      </c>
      <c r="C92" s="62" t="n">
        <v>61</v>
      </c>
      <c r="D92" s="73" t="n">
        <v>55</v>
      </c>
      <c r="E92" s="62" t="n">
        <v>8</v>
      </c>
      <c r="F92" s="62" t="n">
        <v>47</v>
      </c>
      <c r="G92" s="58" t="n">
        <v>90.1639344262295</v>
      </c>
      <c r="H92" s="38"/>
      <c r="I92" s="38"/>
      <c r="J92" s="52"/>
    </row>
    <row r="93" s="33" customFormat="true" ht="13.5" hidden="false" customHeight="false" outlineLevel="0" collapsed="false">
      <c r="A93" s="83" t="s">
        <v>124</v>
      </c>
      <c r="B93" s="54" t="s">
        <v>125</v>
      </c>
      <c r="C93" s="57" t="n">
        <v>314</v>
      </c>
      <c r="D93" s="67" t="n">
        <v>296</v>
      </c>
      <c r="E93" s="57" t="n">
        <v>126</v>
      </c>
      <c r="F93" s="57" t="n">
        <v>170</v>
      </c>
      <c r="G93" s="51" t="n">
        <v>94.2675159235669</v>
      </c>
      <c r="H93" s="38"/>
      <c r="I93" s="38"/>
      <c r="J93" s="52"/>
    </row>
    <row r="94" s="33" customFormat="true" ht="13.5" hidden="false" customHeight="false" outlineLevel="0" collapsed="false">
      <c r="A94" s="66"/>
      <c r="B94" s="54" t="s">
        <v>126</v>
      </c>
      <c r="C94" s="57" t="n">
        <v>269</v>
      </c>
      <c r="D94" s="67" t="n">
        <v>250</v>
      </c>
      <c r="E94" s="57" t="n">
        <v>106</v>
      </c>
      <c r="F94" s="57" t="n">
        <v>144</v>
      </c>
      <c r="G94" s="58" t="n">
        <v>92.9368029739777</v>
      </c>
      <c r="H94" s="38"/>
      <c r="I94" s="38"/>
      <c r="J94" s="52"/>
    </row>
    <row r="95" s="33" customFormat="true" ht="13.5" hidden="false" customHeight="false" outlineLevel="0" collapsed="false">
      <c r="A95" s="66"/>
      <c r="B95" s="54" t="s">
        <v>127</v>
      </c>
      <c r="C95" s="57" t="n">
        <v>141</v>
      </c>
      <c r="D95" s="84" t="n">
        <v>126</v>
      </c>
      <c r="E95" s="57" t="n">
        <v>7</v>
      </c>
      <c r="F95" s="57" t="n">
        <v>119</v>
      </c>
      <c r="G95" s="58" t="n">
        <v>89.3617021276596</v>
      </c>
      <c r="H95" s="38"/>
      <c r="I95" s="38"/>
      <c r="J95" s="52"/>
    </row>
    <row r="96" s="33" customFormat="true" ht="13.5" hidden="false" customHeight="false" outlineLevel="0" collapsed="false">
      <c r="A96" s="66"/>
      <c r="B96" s="54" t="s">
        <v>128</v>
      </c>
      <c r="C96" s="57" t="n">
        <v>96</v>
      </c>
      <c r="D96" s="84" t="n">
        <v>100</v>
      </c>
      <c r="E96" s="57" t="n">
        <v>31</v>
      </c>
      <c r="F96" s="57" t="n">
        <v>69</v>
      </c>
      <c r="G96" s="58" t="n">
        <v>104.166666666667</v>
      </c>
      <c r="H96" s="38"/>
      <c r="I96" s="38"/>
      <c r="J96" s="52"/>
    </row>
    <row r="97" s="33" customFormat="true" ht="13.5" hidden="false" customHeight="false" outlineLevel="0" collapsed="false">
      <c r="A97" s="66"/>
      <c r="B97" s="54" t="s">
        <v>129</v>
      </c>
      <c r="C97" s="57" t="n">
        <v>32</v>
      </c>
      <c r="D97" s="84" t="n">
        <v>68</v>
      </c>
      <c r="E97" s="57" t="n">
        <v>16</v>
      </c>
      <c r="F97" s="57" t="n">
        <v>52</v>
      </c>
      <c r="G97" s="58" t="n">
        <v>212.5</v>
      </c>
      <c r="H97" s="38"/>
      <c r="I97" s="38"/>
      <c r="J97" s="52"/>
    </row>
    <row r="98" s="33" customFormat="true" ht="13.5" hidden="false" customHeight="false" outlineLevel="0" collapsed="false">
      <c r="A98" s="81" t="s">
        <v>130</v>
      </c>
      <c r="B98" s="47" t="s">
        <v>131</v>
      </c>
      <c r="C98" s="50" t="n">
        <v>424</v>
      </c>
      <c r="D98" s="85" t="n">
        <v>417</v>
      </c>
      <c r="E98" s="50" t="n">
        <v>83</v>
      </c>
      <c r="F98" s="50" t="n">
        <v>334</v>
      </c>
      <c r="G98" s="51" t="n">
        <v>98.3490566037736</v>
      </c>
      <c r="H98" s="38"/>
      <c r="I98" s="38"/>
      <c r="J98" s="52"/>
    </row>
    <row r="99" s="33" customFormat="true" ht="13.5" hidden="false" customHeight="false" outlineLevel="0" collapsed="false">
      <c r="A99" s="66"/>
      <c r="B99" s="54" t="s">
        <v>132</v>
      </c>
      <c r="C99" s="59" t="n">
        <v>224</v>
      </c>
      <c r="D99" s="84" t="n">
        <v>215</v>
      </c>
      <c r="E99" s="57" t="n">
        <v>43</v>
      </c>
      <c r="F99" s="57" t="n">
        <v>172</v>
      </c>
      <c r="G99" s="58" t="n">
        <v>95.9821428571429</v>
      </c>
      <c r="H99" s="38"/>
      <c r="I99" s="38"/>
      <c r="J99" s="52"/>
    </row>
    <row r="100" s="33" customFormat="true" ht="13.5" hidden="false" customHeight="false" outlineLevel="0" collapsed="false">
      <c r="A100" s="66"/>
      <c r="B100" s="54" t="s">
        <v>133</v>
      </c>
      <c r="C100" s="57" t="n">
        <v>208</v>
      </c>
      <c r="D100" s="84" t="n">
        <v>198</v>
      </c>
      <c r="E100" s="57" t="n">
        <v>24</v>
      </c>
      <c r="F100" s="57" t="n">
        <v>174</v>
      </c>
      <c r="G100" s="58" t="n">
        <v>95.1923076923077</v>
      </c>
      <c r="H100" s="38"/>
      <c r="I100" s="38"/>
      <c r="J100" s="52"/>
    </row>
    <row r="101" s="33" customFormat="true" ht="13.5" hidden="false" customHeight="false" outlineLevel="0" collapsed="false">
      <c r="A101" s="66"/>
      <c r="B101" s="54" t="s">
        <v>134</v>
      </c>
      <c r="C101" s="57" t="n">
        <v>119</v>
      </c>
      <c r="D101" s="84" t="n">
        <v>119</v>
      </c>
      <c r="E101" s="57" t="n">
        <v>24</v>
      </c>
      <c r="F101" s="57" t="n">
        <v>95</v>
      </c>
      <c r="G101" s="58" t="n">
        <v>100</v>
      </c>
      <c r="H101" s="38"/>
      <c r="I101" s="38"/>
      <c r="J101" s="52"/>
    </row>
    <row r="102" s="33" customFormat="true" ht="13.5" hidden="false" customHeight="false" outlineLevel="0" collapsed="false">
      <c r="A102" s="66"/>
      <c r="B102" s="54" t="s">
        <v>135</v>
      </c>
      <c r="C102" s="57" t="n">
        <v>126</v>
      </c>
      <c r="D102" s="84" t="n">
        <v>118</v>
      </c>
      <c r="E102" s="57" t="n">
        <v>23</v>
      </c>
      <c r="F102" s="57" t="n">
        <v>95</v>
      </c>
      <c r="G102" s="58" t="n">
        <v>93.6507936507936</v>
      </c>
      <c r="H102" s="38"/>
      <c r="I102" s="38"/>
      <c r="J102" s="52"/>
    </row>
    <row r="103" s="33" customFormat="true" ht="13.5" hidden="false" customHeight="false" outlineLevel="0" collapsed="false">
      <c r="A103" s="66"/>
      <c r="B103" s="54" t="s">
        <v>136</v>
      </c>
      <c r="C103" s="57" t="n">
        <v>100</v>
      </c>
      <c r="D103" s="84" t="n">
        <v>96</v>
      </c>
      <c r="E103" s="57" t="n">
        <v>67</v>
      </c>
      <c r="F103" s="57" t="n">
        <v>29</v>
      </c>
      <c r="G103" s="58" t="n">
        <v>96</v>
      </c>
      <c r="H103" s="38"/>
      <c r="I103" s="38"/>
      <c r="J103" s="52"/>
    </row>
    <row r="104" s="33" customFormat="true" ht="13.5" hidden="false" customHeight="false" outlineLevel="0" collapsed="false">
      <c r="A104" s="75"/>
      <c r="B104" s="61" t="s">
        <v>137</v>
      </c>
      <c r="C104" s="62" t="n">
        <v>43</v>
      </c>
      <c r="D104" s="86" t="n">
        <v>85</v>
      </c>
      <c r="E104" s="62" t="n">
        <v>13</v>
      </c>
      <c r="F104" s="62" t="n">
        <v>72</v>
      </c>
      <c r="G104" s="64" t="n">
        <v>197.674418604651</v>
      </c>
      <c r="H104" s="38"/>
      <c r="I104" s="38"/>
      <c r="J104" s="52"/>
    </row>
    <row r="105" s="33" customFormat="true" ht="13.5" hidden="false" customHeight="false" outlineLevel="0" collapsed="false">
      <c r="A105" s="75"/>
      <c r="B105" s="61" t="s">
        <v>138</v>
      </c>
      <c r="C105" s="62" t="n">
        <f aca="false">SUM(C10:C104)</f>
        <v>24009</v>
      </c>
      <c r="D105" s="86" t="n">
        <v>23518</v>
      </c>
      <c r="E105" s="86" t="n">
        <f aca="false">SUM(E10:E104)</f>
        <v>8838</v>
      </c>
      <c r="F105" s="86" t="n">
        <f aca="false">SUM(F10:F104)</f>
        <v>14680</v>
      </c>
      <c r="G105" s="87" t="n">
        <v>97.9549335665792</v>
      </c>
      <c r="H105" s="38"/>
      <c r="I105" s="38"/>
      <c r="J105" s="52"/>
    </row>
    <row r="106" s="33" customFormat="true" ht="13.5" hidden="false" customHeight="false" outlineLevel="0" collapsed="false">
      <c r="A106" s="88" t="s">
        <v>139</v>
      </c>
      <c r="B106" s="88"/>
      <c r="C106" s="15"/>
      <c r="D106" s="16"/>
      <c r="E106" s="15"/>
      <c r="F106" s="15"/>
      <c r="G106" s="89"/>
      <c r="H106" s="37"/>
      <c r="I106" s="38"/>
    </row>
    <row r="107" s="33" customFormat="true" ht="13.5" hidden="false" customHeight="false" outlineLevel="0" collapsed="false">
      <c r="A107" s="90" t="s">
        <v>140</v>
      </c>
      <c r="B107" s="90"/>
      <c r="G107" s="89"/>
      <c r="H107" s="37"/>
      <c r="I107" s="38"/>
    </row>
    <row r="108" customFormat="false" ht="6" hidden="false" customHeight="true" outlineLevel="0" collapsed="false">
      <c r="G108" s="91"/>
    </row>
    <row r="109" customFormat="false" ht="12" hidden="false" customHeight="false" outlineLevel="0" collapsed="false">
      <c r="D109" s="8"/>
      <c r="G109" s="91"/>
    </row>
    <row r="110" customFormat="false" ht="12" hidden="false" customHeight="false" outlineLevel="0" collapsed="false">
      <c r="C110" s="92"/>
      <c r="D110" s="92"/>
      <c r="E110" s="92"/>
      <c r="F110" s="92"/>
      <c r="G110" s="92"/>
    </row>
    <row r="111" customFormat="false" ht="12" hidden="false" customHeight="false" outlineLevel="0" collapsed="false">
      <c r="C111" s="7"/>
      <c r="D111" s="7"/>
      <c r="E111" s="7"/>
      <c r="F111" s="7"/>
      <c r="G111" s="91"/>
    </row>
    <row r="112" s="30" customFormat="true" ht="13.5" hidden="false" customHeight="true" outlineLevel="0" collapsed="false">
      <c r="A112" s="93"/>
      <c r="B112" s="94"/>
      <c r="C112" s="95"/>
      <c r="D112" s="96"/>
      <c r="E112" s="95"/>
      <c r="F112" s="95"/>
      <c r="G112" s="97"/>
      <c r="H112" s="98"/>
      <c r="I112" s="99"/>
    </row>
    <row r="113" s="30" customFormat="true" ht="13.5" hidden="false" customHeight="true" outlineLevel="0" collapsed="false">
      <c r="A113" s="100"/>
      <c r="B113" s="94"/>
      <c r="C113" s="95"/>
      <c r="D113" s="96"/>
      <c r="E113" s="95"/>
      <c r="F113" s="95"/>
      <c r="G113" s="101"/>
      <c r="H113" s="98"/>
      <c r="I113" s="99"/>
    </row>
    <row r="114" s="30" customFormat="true" ht="13.5" hidden="false" customHeight="true" outlineLevel="0" collapsed="false">
      <c r="A114" s="93"/>
      <c r="B114" s="94"/>
      <c r="C114" s="95"/>
      <c r="D114" s="96"/>
      <c r="E114" s="95"/>
      <c r="F114" s="95"/>
      <c r="G114" s="101"/>
      <c r="H114" s="98"/>
      <c r="I114" s="99"/>
    </row>
    <row r="115" s="30" customFormat="true" ht="13.5" hidden="false" customHeight="true" outlineLevel="0" collapsed="false">
      <c r="A115" s="93"/>
      <c r="B115" s="94"/>
      <c r="C115" s="95"/>
      <c r="D115" s="96"/>
      <c r="E115" s="95"/>
      <c r="F115" s="95"/>
      <c r="G115" s="101"/>
      <c r="H115" s="98"/>
      <c r="I115" s="99"/>
    </row>
    <row r="116" s="30" customFormat="true" ht="13.5" hidden="false" customHeight="true" outlineLevel="0" collapsed="false">
      <c r="A116" s="93"/>
      <c r="B116" s="94"/>
      <c r="C116" s="95"/>
      <c r="D116" s="96"/>
      <c r="E116" s="95"/>
      <c r="F116" s="95"/>
      <c r="G116" s="101"/>
      <c r="H116" s="98"/>
      <c r="I116" s="99"/>
    </row>
    <row r="117" s="30" customFormat="true" ht="13.5" hidden="false" customHeight="true" outlineLevel="0" collapsed="false">
      <c r="A117" s="93"/>
      <c r="B117" s="94"/>
      <c r="C117" s="95"/>
      <c r="D117" s="96"/>
      <c r="E117" s="95"/>
      <c r="F117" s="95"/>
      <c r="G117" s="101"/>
      <c r="H117" s="98"/>
      <c r="I117" s="99"/>
    </row>
    <row r="118" customFormat="false" ht="12" hidden="false" customHeight="false" outlineLevel="0" collapsed="false">
      <c r="B118" s="102"/>
      <c r="C118" s="103"/>
      <c r="G118" s="91"/>
    </row>
    <row r="119" customFormat="false" ht="12" hidden="false" customHeight="false" outlineLevel="0" collapsed="false">
      <c r="B119" s="102"/>
      <c r="C119" s="103"/>
      <c r="G119" s="91"/>
    </row>
    <row r="120" customFormat="false" ht="12" hidden="false" customHeight="false" outlineLevel="0" collapsed="false">
      <c r="B120" s="102"/>
      <c r="C120" s="103"/>
      <c r="G120" s="91"/>
    </row>
    <row r="121" customFormat="false" ht="12" hidden="false" customHeight="false" outlineLevel="0" collapsed="false">
      <c r="B121" s="102"/>
      <c r="C121" s="103"/>
      <c r="G121" s="91"/>
    </row>
    <row r="122" customFormat="false" ht="12" hidden="false" customHeight="false" outlineLevel="0" collapsed="false">
      <c r="B122" s="102"/>
      <c r="C122" s="103"/>
      <c r="G122" s="91"/>
    </row>
    <row r="123" customFormat="false" ht="12" hidden="false" customHeight="false" outlineLevel="0" collapsed="false">
      <c r="B123" s="102"/>
      <c r="C123" s="103"/>
      <c r="G123" s="91"/>
    </row>
    <row r="124" customFormat="false" ht="13.5" hidden="false" customHeight="false" outlineLevel="0" collapsed="false">
      <c r="B124" s="104"/>
      <c r="G124" s="91"/>
    </row>
    <row r="125" customFormat="false" ht="12" hidden="false" customHeight="false" outlineLevel="0" collapsed="false">
      <c r="B125" s="102"/>
      <c r="G125" s="91"/>
    </row>
    <row r="126" customFormat="false" ht="12" hidden="false" customHeight="false" outlineLevel="0" collapsed="false">
      <c r="B126" s="102"/>
      <c r="G126" s="91"/>
    </row>
    <row r="127" customFormat="false" ht="12" hidden="false" customHeight="false" outlineLevel="0" collapsed="false">
      <c r="B127" s="102"/>
      <c r="G127" s="91"/>
    </row>
    <row r="128" s="33" customFormat="true" ht="13.5" hidden="false" customHeight="false" outlineLevel="0" collapsed="false">
      <c r="A128" s="66"/>
      <c r="B128" s="104"/>
      <c r="C128" s="105"/>
      <c r="D128" s="84"/>
      <c r="E128" s="57"/>
      <c r="F128" s="57"/>
      <c r="G128" s="58"/>
      <c r="H128" s="38"/>
      <c r="I128" s="38"/>
      <c r="J128" s="52"/>
    </row>
    <row r="129" s="33" customFormat="true" ht="13.5" hidden="false" customHeight="false" outlineLevel="0" collapsed="false">
      <c r="A129" s="66"/>
      <c r="B129" s="104"/>
      <c r="C129" s="105"/>
      <c r="D129" s="84"/>
      <c r="E129" s="57"/>
      <c r="F129" s="57"/>
      <c r="G129" s="58"/>
      <c r="H129" s="38"/>
      <c r="I129" s="38"/>
      <c r="J129" s="52"/>
    </row>
    <row r="130" s="112" customFormat="true" ht="13.5" hidden="false" customHeight="false" outlineLevel="0" collapsed="false">
      <c r="A130" s="106"/>
      <c r="B130" s="107"/>
      <c r="C130" s="108"/>
      <c r="D130" s="84"/>
      <c r="E130" s="108"/>
      <c r="F130" s="108"/>
      <c r="G130" s="109"/>
      <c r="H130" s="110"/>
      <c r="I130" s="110"/>
      <c r="J130" s="111"/>
    </row>
    <row r="131" customFormat="false" ht="12" hidden="false" customHeight="false" outlineLevel="0" collapsed="false">
      <c r="G131" s="91"/>
    </row>
    <row r="132" customFormat="false" ht="12" hidden="false" customHeight="false" outlineLevel="0" collapsed="false">
      <c r="G132" s="91"/>
    </row>
    <row r="133" customFormat="false" ht="12" hidden="false" customHeight="false" outlineLevel="0" collapsed="false">
      <c r="G133" s="91"/>
    </row>
    <row r="134" customFormat="false" ht="12" hidden="false" customHeight="false" outlineLevel="0" collapsed="false">
      <c r="G134" s="91"/>
    </row>
    <row r="135" customFormat="false" ht="12" hidden="false" customHeight="false" outlineLevel="0" collapsed="false">
      <c r="G135" s="91"/>
    </row>
    <row r="136" customFormat="false" ht="12" hidden="false" customHeight="false" outlineLevel="0" collapsed="false">
      <c r="G136" s="91"/>
    </row>
    <row r="137" customFormat="false" ht="12" hidden="false" customHeight="false" outlineLevel="0" collapsed="false">
      <c r="G137" s="91"/>
    </row>
    <row r="138" customFormat="false" ht="12" hidden="false" customHeight="false" outlineLevel="0" collapsed="false">
      <c r="G138" s="91"/>
    </row>
    <row r="139" customFormat="false" ht="12" hidden="false" customHeight="false" outlineLevel="0" collapsed="false">
      <c r="G139" s="91"/>
    </row>
    <row r="140" customFormat="false" ht="12" hidden="false" customHeight="false" outlineLevel="0" collapsed="false">
      <c r="G140" s="91"/>
    </row>
    <row r="141" customFormat="false" ht="12" hidden="false" customHeight="false" outlineLevel="0" collapsed="false">
      <c r="G141" s="91"/>
    </row>
    <row r="142" customFormat="false" ht="12" hidden="false" customHeight="false" outlineLevel="0" collapsed="false">
      <c r="G142" s="91"/>
    </row>
    <row r="143" customFormat="false" ht="12" hidden="false" customHeight="false" outlineLevel="0" collapsed="false">
      <c r="G143" s="91"/>
    </row>
    <row r="144" customFormat="false" ht="12" hidden="false" customHeight="false" outlineLevel="0" collapsed="false">
      <c r="G144" s="91"/>
    </row>
  </sheetData>
  <mergeCells count="7">
    <mergeCell ref="A4:G4"/>
    <mergeCell ref="F6:G6"/>
    <mergeCell ref="A8:A9"/>
    <mergeCell ref="B8:B9"/>
    <mergeCell ref="C8:C9"/>
    <mergeCell ref="D8:D9"/>
    <mergeCell ref="G8:G9"/>
  </mergeCells>
  <hyperlinks>
    <hyperlink ref="A1" location="22観光目次!A1" display="≪目次へ２２観光≫"/>
  </hyperlink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1.12"/>
    <col collapsed="false" customWidth="true" hidden="false" outlineLevel="0" max="2" min="2" style="74" width="11.99"/>
    <col collapsed="false" customWidth="true" hidden="false" outlineLevel="0" max="3" min="3" style="113" width="11.99"/>
    <col collapsed="false" customWidth="true" hidden="false" outlineLevel="0" max="4" min="4" style="114" width="8.75"/>
    <col collapsed="false" customWidth="true" hidden="false" outlineLevel="0" max="8" min="5" style="74" width="11.99"/>
    <col collapsed="false" customWidth="true" hidden="false" outlineLevel="0" max="9" min="9" style="74" width="11.62"/>
    <col collapsed="false" customWidth="false" hidden="false" outlineLevel="0" max="10" min="10" style="74" width="8.99"/>
    <col collapsed="false" customWidth="true" hidden="false" outlineLevel="0" max="11" min="11" style="17" width="9.36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A1" s="4" t="s">
        <v>141</v>
      </c>
    </row>
    <row r="2" s="113" customFormat="true" ht="13.5" hidden="false" customHeight="false" outlineLevel="0" collapsed="false">
      <c r="A2" s="13" t="s">
        <v>15</v>
      </c>
      <c r="B2" s="14"/>
      <c r="D2" s="115"/>
      <c r="K2" s="116"/>
    </row>
    <row r="3" customFormat="false" ht="17.25" hidden="false" customHeight="false" outlineLevel="0" collapsed="false">
      <c r="A3" s="21" t="s">
        <v>142</v>
      </c>
      <c r="B3" s="21"/>
      <c r="C3" s="21"/>
      <c r="D3" s="21"/>
      <c r="E3" s="21"/>
      <c r="F3" s="21"/>
      <c r="G3" s="21"/>
      <c r="H3" s="21"/>
    </row>
    <row r="4" customFormat="false" ht="13.5" hidden="false" customHeight="true" outlineLevel="0" collapsed="false">
      <c r="A4" s="117"/>
      <c r="G4" s="118" t="s">
        <v>143</v>
      </c>
      <c r="H4" s="118"/>
    </row>
    <row r="5" customFormat="false" ht="6" hidden="false" customHeight="true" outlineLevel="0" collapsed="false">
      <c r="A5" s="117"/>
      <c r="G5" s="119"/>
      <c r="H5" s="119"/>
    </row>
    <row r="6" s="124" customFormat="true" ht="13.5" hidden="false" customHeight="true" outlineLevel="0" collapsed="false">
      <c r="A6" s="120" t="s">
        <v>18</v>
      </c>
      <c r="B6" s="121" t="s">
        <v>144</v>
      </c>
      <c r="C6" s="121" t="s">
        <v>145</v>
      </c>
      <c r="D6" s="122" t="s">
        <v>22</v>
      </c>
      <c r="E6" s="123" t="s">
        <v>146</v>
      </c>
      <c r="F6" s="123"/>
      <c r="G6" s="123"/>
      <c r="H6" s="123"/>
      <c r="K6" s="125"/>
    </row>
    <row r="7" s="128" customFormat="true" ht="13.5" hidden="false" customHeight="true" outlineLevel="0" collapsed="false">
      <c r="A7" s="120"/>
      <c r="B7" s="121"/>
      <c r="C7" s="121"/>
      <c r="D7" s="122"/>
      <c r="E7" s="126" t="s">
        <v>147</v>
      </c>
      <c r="F7" s="127" t="s">
        <v>148</v>
      </c>
      <c r="G7" s="127" t="s">
        <v>149</v>
      </c>
      <c r="H7" s="126" t="s">
        <v>150</v>
      </c>
      <c r="K7" s="129"/>
    </row>
    <row r="8" s="124" customFormat="true" ht="13.5" hidden="false" customHeight="true" outlineLevel="0" collapsed="false">
      <c r="A8" s="120"/>
      <c r="B8" s="121"/>
      <c r="C8" s="121"/>
      <c r="D8" s="122"/>
      <c r="E8" s="130" t="s">
        <v>151</v>
      </c>
      <c r="F8" s="131" t="s">
        <v>152</v>
      </c>
      <c r="G8" s="131" t="s">
        <v>153</v>
      </c>
      <c r="H8" s="130" t="s">
        <v>154</v>
      </c>
      <c r="K8" s="125"/>
    </row>
    <row r="9" s="124" customFormat="true" ht="13.5" hidden="false" customHeight="true" outlineLevel="0" collapsed="false">
      <c r="A9" s="132" t="s">
        <v>155</v>
      </c>
      <c r="B9" s="133" t="n">
        <v>31657</v>
      </c>
      <c r="C9" s="134" t="n">
        <v>30960</v>
      </c>
      <c r="D9" s="135" t="n">
        <v>97.8</v>
      </c>
      <c r="E9" s="133" t="n">
        <v>8615</v>
      </c>
      <c r="F9" s="133" t="n">
        <v>9583</v>
      </c>
      <c r="G9" s="133" t="n">
        <v>8123</v>
      </c>
      <c r="H9" s="133" t="n">
        <v>4639</v>
      </c>
      <c r="I9" s="136"/>
      <c r="J9" s="137"/>
      <c r="K9" s="125"/>
      <c r="L9" s="138"/>
    </row>
    <row r="10" s="124" customFormat="true" ht="13.5" hidden="false" customHeight="true" outlineLevel="0" collapsed="false">
      <c r="A10" s="139"/>
      <c r="B10" s="140"/>
      <c r="C10" s="134"/>
      <c r="D10" s="135"/>
      <c r="E10" s="133"/>
      <c r="F10" s="133"/>
      <c r="G10" s="133"/>
      <c r="H10" s="133"/>
      <c r="K10" s="125"/>
      <c r="L10" s="138"/>
    </row>
    <row r="11" s="124" customFormat="true" ht="13.5" hidden="false" customHeight="true" outlineLevel="0" collapsed="false">
      <c r="A11" s="132" t="s">
        <v>25</v>
      </c>
      <c r="B11" s="133" t="n">
        <v>3986</v>
      </c>
      <c r="C11" s="134" t="n">
        <v>3865</v>
      </c>
      <c r="D11" s="135" t="n">
        <v>97</v>
      </c>
      <c r="E11" s="133" t="n">
        <v>1456</v>
      </c>
      <c r="F11" s="133" t="n">
        <v>1076</v>
      </c>
      <c r="G11" s="133" t="n">
        <v>865</v>
      </c>
      <c r="H11" s="133" t="n">
        <v>468</v>
      </c>
      <c r="I11" s="136"/>
      <c r="J11" s="137"/>
      <c r="K11" s="125"/>
      <c r="L11" s="138"/>
    </row>
    <row r="12" s="124" customFormat="true" ht="13.5" hidden="false" customHeight="true" outlineLevel="0" collapsed="false">
      <c r="A12" s="132" t="s">
        <v>35</v>
      </c>
      <c r="B12" s="133" t="n">
        <v>2239</v>
      </c>
      <c r="C12" s="134" t="n">
        <v>2228</v>
      </c>
      <c r="D12" s="135" t="n">
        <v>99.5</v>
      </c>
      <c r="E12" s="133" t="n">
        <v>400</v>
      </c>
      <c r="F12" s="133" t="n">
        <v>522</v>
      </c>
      <c r="G12" s="133" t="n">
        <v>846</v>
      </c>
      <c r="H12" s="133" t="n">
        <v>460</v>
      </c>
      <c r="I12" s="136"/>
      <c r="J12" s="137"/>
      <c r="K12" s="125"/>
      <c r="L12" s="138"/>
    </row>
    <row r="13" s="124" customFormat="true" ht="13.5" hidden="false" customHeight="true" outlineLevel="0" collapsed="false">
      <c r="A13" s="132" t="s">
        <v>43</v>
      </c>
      <c r="B13" s="133" t="n">
        <v>1965</v>
      </c>
      <c r="C13" s="134" t="n">
        <v>1829</v>
      </c>
      <c r="D13" s="135" t="n">
        <v>93.1</v>
      </c>
      <c r="E13" s="133" t="n">
        <v>437</v>
      </c>
      <c r="F13" s="133" t="n">
        <v>576</v>
      </c>
      <c r="G13" s="133" t="n">
        <v>591</v>
      </c>
      <c r="H13" s="133" t="n">
        <v>225</v>
      </c>
      <c r="I13" s="136"/>
      <c r="J13" s="137"/>
      <c r="K13" s="125"/>
      <c r="L13" s="138"/>
    </row>
    <row r="14" s="124" customFormat="true" ht="13.5" hidden="false" customHeight="true" outlineLevel="0" collapsed="false">
      <c r="A14" s="132" t="s">
        <v>52</v>
      </c>
      <c r="B14" s="133" t="n">
        <v>2130</v>
      </c>
      <c r="C14" s="134" t="n">
        <v>2004</v>
      </c>
      <c r="D14" s="135" t="n">
        <v>94.1</v>
      </c>
      <c r="E14" s="133" t="n">
        <v>498</v>
      </c>
      <c r="F14" s="133" t="n">
        <v>649</v>
      </c>
      <c r="G14" s="133" t="n">
        <v>644</v>
      </c>
      <c r="H14" s="133" t="n">
        <v>213</v>
      </c>
      <c r="I14" s="136"/>
      <c r="J14" s="137"/>
      <c r="K14" s="125"/>
      <c r="L14" s="138"/>
    </row>
    <row r="15" s="124" customFormat="true" ht="13.5" hidden="false" customHeight="true" outlineLevel="0" collapsed="false">
      <c r="A15" s="132" t="s">
        <v>59</v>
      </c>
      <c r="B15" s="133" t="n">
        <v>1995</v>
      </c>
      <c r="C15" s="134" t="n">
        <v>2176</v>
      </c>
      <c r="D15" s="135" t="n">
        <v>109.1</v>
      </c>
      <c r="E15" s="133" t="n">
        <v>482</v>
      </c>
      <c r="F15" s="133" t="n">
        <v>766</v>
      </c>
      <c r="G15" s="133" t="n">
        <v>429</v>
      </c>
      <c r="H15" s="133" t="n">
        <v>499</v>
      </c>
      <c r="I15" s="136"/>
      <c r="J15" s="137"/>
      <c r="K15" s="125"/>
      <c r="L15" s="138"/>
    </row>
    <row r="16" s="124" customFormat="true" ht="13.5" hidden="false" customHeight="true" outlineLevel="0" collapsed="false">
      <c r="A16" s="132" t="s">
        <v>66</v>
      </c>
      <c r="B16" s="133" t="n">
        <v>1842</v>
      </c>
      <c r="C16" s="134" t="n">
        <v>1776</v>
      </c>
      <c r="D16" s="135" t="n">
        <v>96.4</v>
      </c>
      <c r="E16" s="133" t="n">
        <v>852</v>
      </c>
      <c r="F16" s="133" t="n">
        <v>265</v>
      </c>
      <c r="G16" s="133" t="n">
        <v>479</v>
      </c>
      <c r="H16" s="133" t="n">
        <v>180</v>
      </c>
      <c r="I16" s="136"/>
      <c r="J16" s="137"/>
      <c r="K16" s="125"/>
      <c r="L16" s="138"/>
    </row>
    <row r="17" s="124" customFormat="true" ht="13.5" hidden="false" customHeight="true" outlineLevel="0" collapsed="false">
      <c r="A17" s="132" t="s">
        <v>72</v>
      </c>
      <c r="B17" s="133" t="n">
        <v>1885</v>
      </c>
      <c r="C17" s="134" t="n">
        <v>1820</v>
      </c>
      <c r="D17" s="135" t="n">
        <v>96.6</v>
      </c>
      <c r="E17" s="133" t="n">
        <v>468</v>
      </c>
      <c r="F17" s="133" t="n">
        <v>511</v>
      </c>
      <c r="G17" s="133" t="n">
        <v>468</v>
      </c>
      <c r="H17" s="133" t="n">
        <v>373</v>
      </c>
      <c r="I17" s="136"/>
      <c r="J17" s="137"/>
      <c r="K17" s="125"/>
      <c r="L17" s="138"/>
    </row>
    <row r="18" s="124" customFormat="true" ht="13.5" hidden="false" customHeight="true" outlineLevel="0" collapsed="false">
      <c r="A18" s="132" t="s">
        <v>80</v>
      </c>
      <c r="B18" s="133" t="n">
        <v>1178</v>
      </c>
      <c r="C18" s="134" t="n">
        <v>1385</v>
      </c>
      <c r="D18" s="135" t="n">
        <v>117.6</v>
      </c>
      <c r="E18" s="133" t="n">
        <v>309</v>
      </c>
      <c r="F18" s="133" t="n">
        <v>412</v>
      </c>
      <c r="G18" s="133" t="n">
        <v>471</v>
      </c>
      <c r="H18" s="133" t="n">
        <v>193</v>
      </c>
      <c r="I18" s="136"/>
      <c r="J18" s="137"/>
      <c r="K18" s="125"/>
      <c r="L18" s="138"/>
    </row>
    <row r="19" s="124" customFormat="true" ht="13.5" hidden="false" customHeight="true" outlineLevel="0" collapsed="false">
      <c r="A19" s="132" t="s">
        <v>87</v>
      </c>
      <c r="B19" s="133" t="n">
        <v>5533</v>
      </c>
      <c r="C19" s="134" t="n">
        <v>5146</v>
      </c>
      <c r="D19" s="135" t="n">
        <v>93</v>
      </c>
      <c r="E19" s="133" t="n">
        <v>1543</v>
      </c>
      <c r="F19" s="133" t="n">
        <v>1779</v>
      </c>
      <c r="G19" s="133" t="n">
        <v>1268</v>
      </c>
      <c r="H19" s="133" t="n">
        <v>556</v>
      </c>
      <c r="I19" s="136"/>
      <c r="J19" s="137"/>
      <c r="K19" s="125"/>
      <c r="L19" s="138"/>
    </row>
    <row r="20" s="124" customFormat="true" ht="13.5" hidden="false" customHeight="true" outlineLevel="0" collapsed="false">
      <c r="A20" s="132" t="s">
        <v>98</v>
      </c>
      <c r="B20" s="133" t="n">
        <v>1206</v>
      </c>
      <c r="C20" s="134" t="n">
        <v>1141</v>
      </c>
      <c r="D20" s="135" t="n">
        <v>94.6</v>
      </c>
      <c r="E20" s="133" t="n">
        <v>308</v>
      </c>
      <c r="F20" s="133" t="n">
        <v>361</v>
      </c>
      <c r="G20" s="133" t="n">
        <v>293</v>
      </c>
      <c r="H20" s="133" t="n">
        <v>179</v>
      </c>
      <c r="I20" s="136"/>
      <c r="J20" s="137"/>
      <c r="K20" s="125"/>
      <c r="L20" s="138"/>
    </row>
    <row r="21" s="124" customFormat="true" ht="13.5" hidden="false" customHeight="true" outlineLevel="0" collapsed="false">
      <c r="A21" s="132" t="s">
        <v>102</v>
      </c>
      <c r="B21" s="133" t="n">
        <v>242</v>
      </c>
      <c r="C21" s="134" t="n">
        <v>217</v>
      </c>
      <c r="D21" s="135" t="n">
        <v>89.7</v>
      </c>
      <c r="E21" s="133" t="n">
        <v>54</v>
      </c>
      <c r="F21" s="133" t="n">
        <v>78</v>
      </c>
      <c r="G21" s="133" t="n">
        <v>57</v>
      </c>
      <c r="H21" s="133" t="n">
        <v>28</v>
      </c>
      <c r="I21" s="136"/>
      <c r="J21" s="137"/>
      <c r="K21" s="125"/>
      <c r="L21" s="138"/>
    </row>
    <row r="22" s="124" customFormat="true" ht="13.5" hidden="false" customHeight="true" outlineLevel="0" collapsed="false">
      <c r="A22" s="132" t="s">
        <v>104</v>
      </c>
      <c r="B22" s="133" t="n">
        <v>592</v>
      </c>
      <c r="C22" s="134" t="n">
        <v>667</v>
      </c>
      <c r="D22" s="135" t="n">
        <v>112.7</v>
      </c>
      <c r="E22" s="133" t="n">
        <v>150</v>
      </c>
      <c r="F22" s="133" t="n">
        <v>203</v>
      </c>
      <c r="G22" s="133" t="n">
        <v>122</v>
      </c>
      <c r="H22" s="133" t="n">
        <v>192</v>
      </c>
      <c r="I22" s="136"/>
      <c r="J22" s="137"/>
      <c r="K22" s="125"/>
      <c r="L22" s="138"/>
    </row>
    <row r="23" s="124" customFormat="true" ht="13.5" hidden="false" customHeight="true" outlineLevel="0" collapsed="false">
      <c r="A23" s="132" t="s">
        <v>110</v>
      </c>
      <c r="B23" s="133" t="n">
        <v>2255</v>
      </c>
      <c r="C23" s="134" t="n">
        <v>2295</v>
      </c>
      <c r="D23" s="135" t="n">
        <v>101.8</v>
      </c>
      <c r="E23" s="133" t="n">
        <v>587</v>
      </c>
      <c r="F23" s="133" t="n">
        <v>576</v>
      </c>
      <c r="G23" s="133" t="n">
        <v>572</v>
      </c>
      <c r="H23" s="133" t="n">
        <v>560</v>
      </c>
      <c r="I23" s="136"/>
      <c r="J23" s="137"/>
      <c r="K23" s="125"/>
      <c r="L23" s="138"/>
    </row>
    <row r="24" s="124" customFormat="true" ht="13.5" hidden="false" customHeight="true" outlineLevel="0" collapsed="false">
      <c r="A24" s="132" t="s">
        <v>117</v>
      </c>
      <c r="B24" s="133" t="n">
        <v>843</v>
      </c>
      <c r="C24" s="134" t="n">
        <v>800</v>
      </c>
      <c r="D24" s="135" t="n">
        <v>94.9</v>
      </c>
      <c r="E24" s="133" t="n">
        <v>192</v>
      </c>
      <c r="F24" s="133" t="n">
        <v>361</v>
      </c>
      <c r="G24" s="133" t="n">
        <v>164</v>
      </c>
      <c r="H24" s="133" t="n">
        <v>83</v>
      </c>
      <c r="I24" s="136"/>
      <c r="J24" s="137"/>
      <c r="K24" s="125"/>
      <c r="L24" s="138"/>
    </row>
    <row r="25" s="124" customFormat="true" ht="13.5" hidden="false" customHeight="true" outlineLevel="0" collapsed="false">
      <c r="A25" s="132" t="s">
        <v>120</v>
      </c>
      <c r="B25" s="133" t="n">
        <v>906</v>
      </c>
      <c r="C25" s="134" t="n">
        <v>841</v>
      </c>
      <c r="D25" s="135" t="n">
        <v>92.8</v>
      </c>
      <c r="E25" s="133" t="n">
        <v>145</v>
      </c>
      <c r="F25" s="133" t="n">
        <v>472</v>
      </c>
      <c r="G25" s="133" t="n">
        <v>131</v>
      </c>
      <c r="H25" s="133" t="n">
        <v>93</v>
      </c>
      <c r="I25" s="136"/>
      <c r="J25" s="137"/>
      <c r="K25" s="125"/>
      <c r="L25" s="138"/>
    </row>
    <row r="26" s="124" customFormat="true" ht="13.5" hidden="false" customHeight="true" outlineLevel="0" collapsed="false">
      <c r="A26" s="132" t="s">
        <v>124</v>
      </c>
      <c r="B26" s="133" t="n">
        <v>1135</v>
      </c>
      <c r="C26" s="134" t="n">
        <v>1109</v>
      </c>
      <c r="D26" s="135" t="n">
        <v>97.7</v>
      </c>
      <c r="E26" s="133" t="n">
        <v>279</v>
      </c>
      <c r="F26" s="133" t="n">
        <v>442</v>
      </c>
      <c r="G26" s="133" t="n">
        <v>260</v>
      </c>
      <c r="H26" s="133" t="n">
        <v>128</v>
      </c>
      <c r="I26" s="136"/>
      <c r="J26" s="137"/>
      <c r="K26" s="125"/>
      <c r="L26" s="138"/>
    </row>
    <row r="27" s="124" customFormat="true" ht="13.5" hidden="false" customHeight="true" outlineLevel="0" collapsed="false">
      <c r="A27" s="141" t="s">
        <v>130</v>
      </c>
      <c r="B27" s="142" t="n">
        <v>1725</v>
      </c>
      <c r="C27" s="143" t="n">
        <v>1661</v>
      </c>
      <c r="D27" s="144" t="n">
        <v>96.3</v>
      </c>
      <c r="E27" s="142" t="n">
        <v>455</v>
      </c>
      <c r="F27" s="142" t="n">
        <v>534</v>
      </c>
      <c r="G27" s="142" t="n">
        <v>463</v>
      </c>
      <c r="H27" s="142" t="n">
        <v>209</v>
      </c>
      <c r="I27" s="136"/>
      <c r="J27" s="137"/>
      <c r="K27" s="125"/>
      <c r="L27" s="138"/>
    </row>
    <row r="28" s="145" customFormat="true" ht="12.75" hidden="false" customHeight="true" outlineLevel="0" collapsed="false">
      <c r="A28" s="145" t="s">
        <v>156</v>
      </c>
      <c r="C28" s="128"/>
      <c r="D28" s="146"/>
      <c r="K28" s="125"/>
    </row>
  </sheetData>
  <mergeCells count="7">
    <mergeCell ref="A3:H3"/>
    <mergeCell ref="G4:H4"/>
    <mergeCell ref="A6:A8"/>
    <mergeCell ref="B6:B8"/>
    <mergeCell ref="C6:C8"/>
    <mergeCell ref="D6:D8"/>
    <mergeCell ref="E6:H6"/>
  </mergeCells>
  <hyperlinks>
    <hyperlink ref="A1" location="22観光目次!A1" display="≪目次へ22観光≫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O34" activeCellId="0" sqref="O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2" min="2" style="33" width="10.99"/>
    <col collapsed="false" customWidth="true" hidden="false" outlineLevel="0" max="3" min="3" style="33" width="9.36"/>
    <col collapsed="false" customWidth="true" hidden="false" outlineLevel="0" max="7" min="4" style="33" width="10.99"/>
    <col collapsed="false" customWidth="true" hidden="false" outlineLevel="0" max="9" min="8" style="33" width="9.36"/>
    <col collapsed="false" customWidth="false" hidden="false" outlineLevel="0" max="11" min="10" style="37" width="8.99"/>
    <col collapsed="false" customWidth="false" hidden="false" outlineLevel="0" max="257" min="12" style="33" width="8.99"/>
  </cols>
  <sheetData>
    <row r="1" customFormat="false" ht="13.5" hidden="false" customHeight="false" outlineLevel="0" collapsed="false">
      <c r="A1" s="148" t="s">
        <v>141</v>
      </c>
      <c r="B1" s="13"/>
    </row>
    <row r="2" s="14" customFormat="true" ht="13.5" hidden="false" customHeight="false" outlineLevel="0" collapsed="false">
      <c r="A2" s="13" t="s">
        <v>15</v>
      </c>
      <c r="J2" s="18"/>
      <c r="K2" s="18"/>
    </row>
    <row r="3" customFormat="false" ht="17.25" hidden="false" customHeight="false" outlineLevel="0" collapsed="false">
      <c r="A3" s="149" t="s">
        <v>157</v>
      </c>
      <c r="B3" s="149"/>
      <c r="C3" s="149"/>
      <c r="D3" s="149"/>
      <c r="E3" s="149"/>
      <c r="F3" s="149"/>
      <c r="G3" s="149"/>
      <c r="H3" s="149"/>
      <c r="I3" s="149"/>
    </row>
    <row r="4" customFormat="false" ht="13.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6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1"/>
    </row>
    <row r="6" s="155" customFormat="true" ht="14.25" hidden="false" customHeight="true" outlineLevel="0" collapsed="false">
      <c r="A6" s="152"/>
      <c r="B6" s="153" t="s">
        <v>158</v>
      </c>
      <c r="C6" s="153"/>
      <c r="D6" s="153" t="s">
        <v>159</v>
      </c>
      <c r="E6" s="153"/>
      <c r="F6" s="153" t="s">
        <v>160</v>
      </c>
      <c r="G6" s="153"/>
      <c r="H6" s="121" t="s">
        <v>161</v>
      </c>
      <c r="I6" s="121"/>
      <c r="J6" s="154"/>
      <c r="K6" s="154"/>
    </row>
    <row r="7" s="155" customFormat="true" ht="14.25" hidden="false" customHeight="true" outlineLevel="0" collapsed="false">
      <c r="A7" s="156"/>
      <c r="B7" s="157" t="s">
        <v>162</v>
      </c>
      <c r="C7" s="157" t="s">
        <v>22</v>
      </c>
      <c r="D7" s="157" t="s">
        <v>163</v>
      </c>
      <c r="E7" s="157" t="s">
        <v>164</v>
      </c>
      <c r="F7" s="157" t="s">
        <v>165</v>
      </c>
      <c r="G7" s="157" t="s">
        <v>166</v>
      </c>
      <c r="H7" s="157" t="s">
        <v>167</v>
      </c>
      <c r="I7" s="158" t="s">
        <v>22</v>
      </c>
      <c r="J7" s="154"/>
      <c r="K7" s="154"/>
    </row>
    <row r="8" s="155" customFormat="true" ht="14.25" hidden="false" customHeight="true" outlineLevel="0" collapsed="false">
      <c r="A8" s="159"/>
      <c r="B8" s="160" t="s">
        <v>168</v>
      </c>
      <c r="C8" s="160" t="s">
        <v>169</v>
      </c>
      <c r="D8" s="160" t="s">
        <v>168</v>
      </c>
      <c r="E8" s="160" t="s">
        <v>168</v>
      </c>
      <c r="F8" s="160" t="s">
        <v>168</v>
      </c>
      <c r="G8" s="160" t="s">
        <v>168</v>
      </c>
      <c r="H8" s="160" t="s">
        <v>170</v>
      </c>
      <c r="I8" s="161" t="s">
        <v>169</v>
      </c>
      <c r="J8" s="154"/>
      <c r="K8" s="154"/>
    </row>
    <row r="9" s="167" customFormat="true" ht="14.25" hidden="false" customHeight="true" outlineLevel="0" collapsed="false">
      <c r="A9" s="162" t="s">
        <v>171</v>
      </c>
      <c r="B9" s="163" t="n">
        <v>8503</v>
      </c>
      <c r="C9" s="164" t="n">
        <v>104.7</v>
      </c>
      <c r="D9" s="163" t="n">
        <v>3210</v>
      </c>
      <c r="E9" s="163" t="n">
        <v>5293</v>
      </c>
      <c r="F9" s="163" t="n">
        <v>4862</v>
      </c>
      <c r="G9" s="163" t="n">
        <v>3641</v>
      </c>
      <c r="H9" s="165" t="s">
        <v>172</v>
      </c>
      <c r="I9" s="165" t="s">
        <v>172</v>
      </c>
      <c r="J9" s="166"/>
      <c r="K9" s="166"/>
    </row>
    <row r="10" s="167" customFormat="true" ht="14.25" hidden="false" customHeight="true" outlineLevel="0" collapsed="false">
      <c r="A10" s="168" t="s">
        <v>173</v>
      </c>
      <c r="B10" s="163" t="n">
        <v>8903</v>
      </c>
      <c r="C10" s="164" t="n">
        <v>104.7</v>
      </c>
      <c r="D10" s="163" t="n">
        <v>3324</v>
      </c>
      <c r="E10" s="163" t="n">
        <v>5579</v>
      </c>
      <c r="F10" s="163" t="n">
        <v>5083</v>
      </c>
      <c r="G10" s="163" t="n">
        <v>3820</v>
      </c>
      <c r="H10" s="165" t="s">
        <v>172</v>
      </c>
      <c r="I10" s="165" t="s">
        <v>172</v>
      </c>
      <c r="J10" s="166"/>
      <c r="K10" s="166"/>
    </row>
    <row r="11" s="167" customFormat="true" ht="14.25" hidden="false" customHeight="true" outlineLevel="0" collapsed="false">
      <c r="A11" s="168" t="s">
        <v>174</v>
      </c>
      <c r="B11" s="163" t="n">
        <v>9465</v>
      </c>
      <c r="C11" s="164" t="n">
        <v>106.3</v>
      </c>
      <c r="D11" s="163" t="n">
        <v>3744</v>
      </c>
      <c r="E11" s="163" t="n">
        <v>5721</v>
      </c>
      <c r="F11" s="163" t="n">
        <v>5512</v>
      </c>
      <c r="G11" s="163" t="n">
        <v>3953</v>
      </c>
      <c r="H11" s="165" t="s">
        <v>172</v>
      </c>
      <c r="I11" s="165" t="s">
        <v>172</v>
      </c>
      <c r="J11" s="166"/>
      <c r="K11" s="166"/>
    </row>
    <row r="12" s="167" customFormat="true" ht="14.25" hidden="false" customHeight="true" outlineLevel="0" collapsed="false">
      <c r="A12" s="168" t="s">
        <v>175</v>
      </c>
      <c r="B12" s="163" t="n">
        <v>9555</v>
      </c>
      <c r="C12" s="164" t="n">
        <v>101</v>
      </c>
      <c r="D12" s="163" t="n">
        <v>3970</v>
      </c>
      <c r="E12" s="163" t="n">
        <v>5585</v>
      </c>
      <c r="F12" s="163" t="n">
        <v>5774</v>
      </c>
      <c r="G12" s="163" t="n">
        <v>3781</v>
      </c>
      <c r="H12" s="165" t="s">
        <v>172</v>
      </c>
      <c r="I12" s="165" t="s">
        <v>172</v>
      </c>
      <c r="J12" s="166"/>
      <c r="K12" s="166"/>
    </row>
    <row r="13" s="167" customFormat="true" ht="14.25" hidden="false" customHeight="true" outlineLevel="0" collapsed="false">
      <c r="A13" s="168" t="s">
        <v>176</v>
      </c>
      <c r="B13" s="163" t="n">
        <v>9012</v>
      </c>
      <c r="C13" s="164" t="n">
        <v>94.3</v>
      </c>
      <c r="D13" s="163" t="n">
        <v>3992</v>
      </c>
      <c r="E13" s="163" t="n">
        <v>5020</v>
      </c>
      <c r="F13" s="163" t="n">
        <v>5620</v>
      </c>
      <c r="G13" s="163" t="n">
        <v>3392</v>
      </c>
      <c r="H13" s="165" t="s">
        <v>172</v>
      </c>
      <c r="I13" s="165" t="s">
        <v>172</v>
      </c>
      <c r="J13" s="166"/>
      <c r="K13" s="166"/>
    </row>
    <row r="14" s="167" customFormat="true" ht="14.25" hidden="false" customHeight="true" outlineLevel="0" collapsed="false">
      <c r="A14" s="168" t="s">
        <v>177</v>
      </c>
      <c r="B14" s="163" t="n">
        <v>9624</v>
      </c>
      <c r="C14" s="164" t="n">
        <v>106.8</v>
      </c>
      <c r="D14" s="163" t="n">
        <v>4269</v>
      </c>
      <c r="E14" s="163" t="n">
        <v>5355</v>
      </c>
      <c r="F14" s="163" t="n">
        <v>6225</v>
      </c>
      <c r="G14" s="163" t="n">
        <v>3399</v>
      </c>
      <c r="H14" s="165" t="s">
        <v>172</v>
      </c>
      <c r="I14" s="165" t="s">
        <v>172</v>
      </c>
      <c r="J14" s="166"/>
      <c r="K14" s="166"/>
    </row>
    <row r="15" s="167" customFormat="true" ht="14.25" hidden="false" customHeight="true" outlineLevel="0" collapsed="false">
      <c r="A15" s="168" t="s">
        <v>178</v>
      </c>
      <c r="B15" s="163" t="n">
        <v>9996</v>
      </c>
      <c r="C15" s="164" t="n">
        <v>103.9</v>
      </c>
      <c r="D15" s="163" t="n">
        <v>4577</v>
      </c>
      <c r="E15" s="163" t="n">
        <v>5419</v>
      </c>
      <c r="F15" s="163" t="n">
        <v>6751</v>
      </c>
      <c r="G15" s="163" t="n">
        <v>3245</v>
      </c>
      <c r="H15" s="165" t="s">
        <v>172</v>
      </c>
      <c r="I15" s="165" t="s">
        <v>172</v>
      </c>
      <c r="J15" s="166"/>
      <c r="K15" s="166"/>
    </row>
    <row r="16" s="167" customFormat="true" ht="14.25" hidden="false" customHeight="true" outlineLevel="0" collapsed="false">
      <c r="A16" s="168" t="s">
        <v>179</v>
      </c>
      <c r="B16" s="163" t="n">
        <v>9809</v>
      </c>
      <c r="C16" s="164" t="n">
        <v>98.1</v>
      </c>
      <c r="D16" s="163" t="n">
        <v>4741</v>
      </c>
      <c r="E16" s="163" t="n">
        <v>5068</v>
      </c>
      <c r="F16" s="163" t="n">
        <v>6697</v>
      </c>
      <c r="G16" s="163" t="n">
        <v>3112</v>
      </c>
      <c r="H16" s="165" t="s">
        <v>172</v>
      </c>
      <c r="I16" s="165" t="s">
        <v>172</v>
      </c>
      <c r="J16" s="166"/>
      <c r="K16" s="166"/>
    </row>
    <row r="17" s="167" customFormat="true" ht="14.25" hidden="false" customHeight="true" outlineLevel="0" collapsed="false">
      <c r="A17" s="168" t="s">
        <v>180</v>
      </c>
      <c r="B17" s="163" t="n">
        <v>9079</v>
      </c>
      <c r="C17" s="164" t="n">
        <v>92.6</v>
      </c>
      <c r="D17" s="163" t="n">
        <v>4552</v>
      </c>
      <c r="E17" s="163" t="n">
        <v>4527</v>
      </c>
      <c r="F17" s="163" t="n">
        <v>6262</v>
      </c>
      <c r="G17" s="163" t="n">
        <v>2817</v>
      </c>
      <c r="H17" s="165" t="s">
        <v>172</v>
      </c>
      <c r="I17" s="165" t="s">
        <v>172</v>
      </c>
      <c r="J17" s="166"/>
      <c r="K17" s="166"/>
    </row>
    <row r="18" s="167" customFormat="true" ht="14.25" hidden="false" customHeight="true" outlineLevel="0" collapsed="false">
      <c r="A18" s="168" t="s">
        <v>181</v>
      </c>
      <c r="B18" s="163" t="n">
        <v>9015</v>
      </c>
      <c r="C18" s="164" t="n">
        <v>99.3</v>
      </c>
      <c r="D18" s="163" t="n">
        <v>4549</v>
      </c>
      <c r="E18" s="163" t="n">
        <v>4466</v>
      </c>
      <c r="F18" s="163" t="n">
        <v>6164</v>
      </c>
      <c r="G18" s="163" t="n">
        <v>2851</v>
      </c>
      <c r="H18" s="165" t="s">
        <v>172</v>
      </c>
      <c r="I18" s="165" t="s">
        <v>172</v>
      </c>
      <c r="J18" s="166"/>
      <c r="K18" s="166"/>
    </row>
    <row r="19" s="167" customFormat="true" ht="14.25" hidden="false" customHeight="true" outlineLevel="0" collapsed="false">
      <c r="A19" s="168" t="s">
        <v>182</v>
      </c>
      <c r="B19" s="163" t="n">
        <v>9237</v>
      </c>
      <c r="C19" s="164" t="n">
        <v>102.5</v>
      </c>
      <c r="D19" s="163" t="n">
        <v>4859</v>
      </c>
      <c r="E19" s="163" t="n">
        <v>4378</v>
      </c>
      <c r="F19" s="163" t="n">
        <v>6553</v>
      </c>
      <c r="G19" s="163" t="n">
        <v>2684</v>
      </c>
      <c r="H19" s="165" t="s">
        <v>172</v>
      </c>
      <c r="I19" s="165" t="s">
        <v>172</v>
      </c>
      <c r="J19" s="166"/>
      <c r="K19" s="166"/>
    </row>
    <row r="20" s="167" customFormat="true" ht="14.25" hidden="false" customHeight="true" outlineLevel="0" collapsed="false">
      <c r="A20" s="168" t="s">
        <v>183</v>
      </c>
      <c r="B20" s="163" t="n">
        <v>9715</v>
      </c>
      <c r="C20" s="164" t="n">
        <v>105.2</v>
      </c>
      <c r="D20" s="163" t="n">
        <v>5042</v>
      </c>
      <c r="E20" s="163" t="n">
        <v>4673</v>
      </c>
      <c r="F20" s="163" t="n">
        <v>6896</v>
      </c>
      <c r="G20" s="163" t="n">
        <v>2819</v>
      </c>
      <c r="H20" s="163" t="n">
        <v>897</v>
      </c>
      <c r="I20" s="169" t="s">
        <v>184</v>
      </c>
      <c r="J20" s="166"/>
      <c r="K20" s="166"/>
    </row>
    <row r="21" s="167" customFormat="true" ht="14.25" hidden="false" customHeight="true" outlineLevel="0" collapsed="false">
      <c r="A21" s="168" t="s">
        <v>185</v>
      </c>
      <c r="B21" s="163" t="n">
        <v>9271</v>
      </c>
      <c r="C21" s="164" t="n">
        <v>95.4</v>
      </c>
      <c r="D21" s="163" t="n">
        <v>4697</v>
      </c>
      <c r="E21" s="163" t="n">
        <v>4574</v>
      </c>
      <c r="F21" s="163" t="n">
        <v>6594</v>
      </c>
      <c r="G21" s="163" t="n">
        <v>2677</v>
      </c>
      <c r="H21" s="163" t="n">
        <v>850</v>
      </c>
      <c r="I21" s="170" t="n">
        <v>94.8</v>
      </c>
      <c r="J21" s="166"/>
      <c r="K21" s="166"/>
    </row>
    <row r="22" s="167" customFormat="true" ht="14.25" hidden="false" customHeight="true" outlineLevel="0" collapsed="false">
      <c r="A22" s="168" t="s">
        <v>186</v>
      </c>
      <c r="B22" s="163" t="n">
        <v>9382</v>
      </c>
      <c r="C22" s="164" t="n">
        <v>101.2</v>
      </c>
      <c r="D22" s="163" t="n">
        <v>4777</v>
      </c>
      <c r="E22" s="163" t="n">
        <v>4605</v>
      </c>
      <c r="F22" s="163" t="n">
        <v>6707</v>
      </c>
      <c r="G22" s="163" t="n">
        <v>2675</v>
      </c>
      <c r="H22" s="163" t="n">
        <v>846</v>
      </c>
      <c r="I22" s="170" t="n">
        <v>99.5</v>
      </c>
      <c r="J22" s="166"/>
      <c r="K22" s="166"/>
    </row>
    <row r="23" s="167" customFormat="true" ht="14.25" hidden="false" customHeight="true" outlineLevel="0" collapsed="false">
      <c r="A23" s="168" t="s">
        <v>187</v>
      </c>
      <c r="B23" s="163" t="n">
        <v>9222</v>
      </c>
      <c r="C23" s="164" t="n">
        <v>98.3</v>
      </c>
      <c r="D23" s="163" t="n">
        <v>4891</v>
      </c>
      <c r="E23" s="163" t="n">
        <v>4331</v>
      </c>
      <c r="F23" s="163" t="n">
        <v>6640</v>
      </c>
      <c r="G23" s="163" t="n">
        <v>2582</v>
      </c>
      <c r="H23" s="163" t="n">
        <v>813</v>
      </c>
      <c r="I23" s="170" t="n">
        <v>96.1</v>
      </c>
      <c r="J23" s="166"/>
      <c r="K23" s="166"/>
    </row>
    <row r="24" s="167" customFormat="true" ht="14.25" hidden="false" customHeight="true" outlineLevel="0" collapsed="false">
      <c r="A24" s="168" t="s">
        <v>188</v>
      </c>
      <c r="B24" s="163" t="n">
        <v>8793</v>
      </c>
      <c r="C24" s="164" t="n">
        <v>95.3</v>
      </c>
      <c r="D24" s="163" t="n">
        <v>4493</v>
      </c>
      <c r="E24" s="163" t="n">
        <v>4300</v>
      </c>
      <c r="F24" s="163" t="n">
        <v>6325</v>
      </c>
      <c r="G24" s="163" t="n">
        <v>2468</v>
      </c>
      <c r="H24" s="163" t="n">
        <v>781</v>
      </c>
      <c r="I24" s="170" t="n">
        <v>96.1</v>
      </c>
      <c r="J24" s="166"/>
      <c r="K24" s="166"/>
    </row>
    <row r="25" s="167" customFormat="true" ht="14.25" hidden="false" customHeight="true" outlineLevel="0" collapsed="false">
      <c r="A25" s="168" t="s">
        <v>189</v>
      </c>
      <c r="B25" s="163" t="n">
        <v>9302</v>
      </c>
      <c r="C25" s="164" t="n">
        <v>105.8</v>
      </c>
      <c r="D25" s="163" t="n">
        <v>4989</v>
      </c>
      <c r="E25" s="163" t="n">
        <v>4313</v>
      </c>
      <c r="F25" s="163" t="n">
        <v>6842</v>
      </c>
      <c r="G25" s="163" t="n">
        <v>2460</v>
      </c>
      <c r="H25" s="163" t="n">
        <v>791</v>
      </c>
      <c r="I25" s="170" t="n">
        <v>101.3</v>
      </c>
      <c r="J25" s="166"/>
      <c r="K25" s="166"/>
    </row>
    <row r="26" s="167" customFormat="true" ht="14.25" hidden="false" customHeight="true" outlineLevel="0" collapsed="false">
      <c r="A26" s="168" t="s">
        <v>190</v>
      </c>
      <c r="B26" s="163" t="n">
        <v>9851</v>
      </c>
      <c r="C26" s="164" t="n">
        <v>105.9</v>
      </c>
      <c r="D26" s="163" t="n">
        <v>5191</v>
      </c>
      <c r="E26" s="163" t="n">
        <v>4660</v>
      </c>
      <c r="F26" s="163" t="n">
        <v>7312</v>
      </c>
      <c r="G26" s="163" t="n">
        <v>2539</v>
      </c>
      <c r="H26" s="163" t="n">
        <v>825</v>
      </c>
      <c r="I26" s="170" t="n">
        <v>104.3</v>
      </c>
      <c r="J26" s="166"/>
      <c r="K26" s="166"/>
    </row>
    <row r="27" s="167" customFormat="true" ht="14.25" hidden="false" customHeight="true" outlineLevel="0" collapsed="false">
      <c r="A27" s="168" t="s">
        <v>191</v>
      </c>
      <c r="B27" s="163" t="n">
        <v>9934</v>
      </c>
      <c r="C27" s="164" t="n">
        <v>100.8</v>
      </c>
      <c r="D27" s="163" t="n">
        <v>5268</v>
      </c>
      <c r="E27" s="163" t="n">
        <v>4666</v>
      </c>
      <c r="F27" s="163" t="n">
        <v>7491</v>
      </c>
      <c r="G27" s="163" t="n">
        <v>2443</v>
      </c>
      <c r="H27" s="163" t="n">
        <v>809</v>
      </c>
      <c r="I27" s="170" t="n">
        <v>98.1</v>
      </c>
      <c r="J27" s="166"/>
      <c r="K27" s="166"/>
    </row>
    <row r="28" s="167" customFormat="true" ht="14.25" hidden="false" customHeight="true" outlineLevel="0" collapsed="false">
      <c r="A28" s="168" t="s">
        <v>192</v>
      </c>
      <c r="B28" s="163" t="n">
        <v>10259</v>
      </c>
      <c r="C28" s="164" t="n">
        <v>103.3</v>
      </c>
      <c r="D28" s="163" t="n">
        <v>5537</v>
      </c>
      <c r="E28" s="163" t="n">
        <v>4722</v>
      </c>
      <c r="F28" s="163" t="n">
        <v>7708</v>
      </c>
      <c r="G28" s="163" t="n">
        <v>2551</v>
      </c>
      <c r="H28" s="163" t="n">
        <v>840</v>
      </c>
      <c r="I28" s="170" t="n">
        <v>103.8</v>
      </c>
      <c r="J28" s="166"/>
      <c r="K28" s="166"/>
    </row>
    <row r="29" s="167" customFormat="true" ht="14.25" hidden="false" customHeight="true" outlineLevel="0" collapsed="false">
      <c r="A29" s="168" t="s">
        <v>193</v>
      </c>
      <c r="B29" s="163" t="n">
        <v>10438</v>
      </c>
      <c r="C29" s="164" t="n">
        <v>101.7</v>
      </c>
      <c r="D29" s="163" t="n">
        <v>5542</v>
      </c>
      <c r="E29" s="163" t="n">
        <v>4896</v>
      </c>
      <c r="F29" s="163" t="n">
        <v>8006</v>
      </c>
      <c r="G29" s="163" t="n">
        <v>2432</v>
      </c>
      <c r="H29" s="163" t="n">
        <v>824</v>
      </c>
      <c r="I29" s="170" t="n">
        <v>98.1</v>
      </c>
      <c r="J29" s="166"/>
      <c r="K29" s="166"/>
    </row>
    <row r="30" s="167" customFormat="true" ht="14.25" hidden="false" customHeight="true" outlineLevel="0" collapsed="false">
      <c r="A30" s="168" t="s">
        <v>194</v>
      </c>
      <c r="B30" s="163" t="n">
        <v>10626</v>
      </c>
      <c r="C30" s="164" t="n">
        <v>101.8</v>
      </c>
      <c r="D30" s="163" t="n">
        <v>5683</v>
      </c>
      <c r="E30" s="163" t="n">
        <v>4943</v>
      </c>
      <c r="F30" s="163" t="n">
        <v>8148</v>
      </c>
      <c r="G30" s="163" t="n">
        <v>2478</v>
      </c>
      <c r="H30" s="163" t="n">
        <v>840</v>
      </c>
      <c r="I30" s="170" t="n">
        <v>101.9</v>
      </c>
      <c r="J30" s="166"/>
      <c r="K30" s="166"/>
    </row>
    <row r="31" s="167" customFormat="true" ht="14.25" hidden="false" customHeight="true" outlineLevel="0" collapsed="false">
      <c r="A31" s="168" t="s">
        <v>195</v>
      </c>
      <c r="B31" s="163" t="n">
        <v>9800</v>
      </c>
      <c r="C31" s="164" t="n">
        <v>92.2</v>
      </c>
      <c r="D31" s="163" t="n">
        <v>5444</v>
      </c>
      <c r="E31" s="163" t="n">
        <v>4356</v>
      </c>
      <c r="F31" s="163" t="n">
        <v>7407</v>
      </c>
      <c r="G31" s="163" t="n">
        <v>2393</v>
      </c>
      <c r="H31" s="163" t="n">
        <v>794</v>
      </c>
      <c r="I31" s="170" t="n">
        <v>94.5</v>
      </c>
      <c r="J31" s="166"/>
      <c r="K31" s="166"/>
    </row>
    <row r="32" s="167" customFormat="true" ht="14.25" hidden="false" customHeight="true" outlineLevel="0" collapsed="false">
      <c r="A32" s="168" t="s">
        <v>196</v>
      </c>
      <c r="B32" s="163" t="n">
        <v>9774</v>
      </c>
      <c r="C32" s="164" t="n">
        <v>99.7</v>
      </c>
      <c r="D32" s="163" t="n">
        <v>5501</v>
      </c>
      <c r="E32" s="163" t="n">
        <v>4273</v>
      </c>
      <c r="F32" s="163" t="n">
        <v>7346</v>
      </c>
      <c r="G32" s="163" t="n">
        <v>2428</v>
      </c>
      <c r="H32" s="163" t="n">
        <v>797</v>
      </c>
      <c r="I32" s="170" t="n">
        <v>100.4</v>
      </c>
      <c r="J32" s="166"/>
      <c r="K32" s="166"/>
    </row>
    <row r="33" s="167" customFormat="true" ht="14.25" hidden="false" customHeight="true" outlineLevel="0" collapsed="false">
      <c r="A33" s="168" t="s">
        <v>197</v>
      </c>
      <c r="B33" s="163" t="n">
        <v>10344</v>
      </c>
      <c r="C33" s="164" t="n">
        <v>105.8</v>
      </c>
      <c r="D33" s="163" t="n">
        <v>5784</v>
      </c>
      <c r="E33" s="163" t="n">
        <v>4560</v>
      </c>
      <c r="F33" s="163" t="n">
        <v>7811</v>
      </c>
      <c r="G33" s="163" t="n">
        <v>2533</v>
      </c>
      <c r="H33" s="163" t="n">
        <v>836</v>
      </c>
      <c r="I33" s="170" t="n">
        <v>104.9</v>
      </c>
      <c r="J33" s="166"/>
      <c r="K33" s="166"/>
    </row>
    <row r="34" s="171" customFormat="true" ht="14.25" hidden="false" customHeight="true" outlineLevel="0" collapsed="false">
      <c r="A34" s="168" t="s">
        <v>198</v>
      </c>
      <c r="B34" s="163" t="n">
        <v>11318</v>
      </c>
      <c r="C34" s="164" t="n">
        <v>109.4</v>
      </c>
      <c r="D34" s="163" t="n">
        <v>6623</v>
      </c>
      <c r="E34" s="163" t="n">
        <v>4695</v>
      </c>
      <c r="F34" s="163" t="n">
        <v>8701</v>
      </c>
      <c r="G34" s="163" t="n">
        <v>2617</v>
      </c>
      <c r="H34" s="163" t="n">
        <v>876</v>
      </c>
      <c r="I34" s="170" t="n">
        <v>104.8</v>
      </c>
      <c r="J34" s="166"/>
      <c r="K34" s="166"/>
    </row>
    <row r="35" s="171" customFormat="true" ht="14.25" hidden="false" customHeight="true" outlineLevel="0" collapsed="false">
      <c r="A35" s="168" t="s">
        <v>199</v>
      </c>
      <c r="B35" s="163" t="n">
        <v>12709</v>
      </c>
      <c r="C35" s="164" t="n">
        <v>112.3</v>
      </c>
      <c r="D35" s="163" t="n">
        <v>7071</v>
      </c>
      <c r="E35" s="163" t="n">
        <v>5638</v>
      </c>
      <c r="F35" s="163" t="n">
        <v>10055</v>
      </c>
      <c r="G35" s="163" t="n">
        <v>2654</v>
      </c>
      <c r="H35" s="163" t="n">
        <v>937</v>
      </c>
      <c r="I35" s="170" t="n">
        <v>107</v>
      </c>
      <c r="J35" s="166"/>
      <c r="K35" s="166"/>
    </row>
    <row r="36" s="171" customFormat="true" ht="14.25" hidden="false" customHeight="true" outlineLevel="0" collapsed="false">
      <c r="A36" s="168" t="s">
        <v>200</v>
      </c>
      <c r="B36" s="163" t="n">
        <v>13469</v>
      </c>
      <c r="C36" s="164" t="n">
        <v>106</v>
      </c>
      <c r="D36" s="163" t="n">
        <v>7562</v>
      </c>
      <c r="E36" s="163" t="n">
        <v>5907</v>
      </c>
      <c r="F36" s="163" t="n">
        <v>10778</v>
      </c>
      <c r="G36" s="163" t="n">
        <v>2691</v>
      </c>
      <c r="H36" s="163" t="n">
        <v>967</v>
      </c>
      <c r="I36" s="170" t="n">
        <v>103.2</v>
      </c>
      <c r="J36" s="166"/>
      <c r="K36" s="166"/>
    </row>
    <row r="37" s="171" customFormat="true" ht="14.25" hidden="false" customHeight="true" outlineLevel="0" collapsed="false">
      <c r="A37" s="172" t="s">
        <v>201</v>
      </c>
      <c r="B37" s="173" t="n">
        <v>13043</v>
      </c>
      <c r="C37" s="174" t="n">
        <v>96.8</v>
      </c>
      <c r="D37" s="173" t="n">
        <v>7088</v>
      </c>
      <c r="E37" s="173" t="n">
        <v>5955</v>
      </c>
      <c r="F37" s="173" t="n">
        <v>10266</v>
      </c>
      <c r="G37" s="173" t="n">
        <v>2777</v>
      </c>
      <c r="H37" s="173" t="n">
        <v>977</v>
      </c>
      <c r="I37" s="175" t="n">
        <v>101</v>
      </c>
      <c r="J37" s="166"/>
      <c r="K37" s="166"/>
    </row>
    <row r="38" s="7" customFormat="true" ht="12" hidden="false" customHeight="false" outlineLevel="0" collapsed="false">
      <c r="A38" s="176" t="s">
        <v>202</v>
      </c>
      <c r="J38" s="11"/>
      <c r="K38" s="11"/>
    </row>
    <row r="39" s="7" customFormat="true" ht="12" hidden="false" customHeight="false" outlineLevel="0" collapsed="false">
      <c r="A39" s="176" t="s">
        <v>203</v>
      </c>
      <c r="J39" s="11"/>
      <c r="K39" s="11"/>
    </row>
    <row r="40" s="7" customFormat="true" ht="13.5" hidden="false" customHeight="true" outlineLevel="0" collapsed="false">
      <c r="A40" s="177" t="s">
        <v>204</v>
      </c>
      <c r="J40" s="11"/>
      <c r="K40" s="11"/>
    </row>
  </sheetData>
  <mergeCells count="4">
    <mergeCell ref="B6:C6"/>
    <mergeCell ref="D6:E6"/>
    <mergeCell ref="F6:G6"/>
    <mergeCell ref="H6:I6"/>
  </mergeCells>
  <hyperlinks>
    <hyperlink ref="A1" location="22観光目次!A1" display="≪目次へ22観光≫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1.12"/>
    <col collapsed="false" customWidth="true" hidden="false" outlineLevel="0" max="3" min="2" style="178" width="13.99"/>
    <col collapsed="false" customWidth="true" hidden="false" outlineLevel="0" max="5" min="4" style="178" width="12.36"/>
    <col collapsed="false" customWidth="true" hidden="false" outlineLevel="0" max="7" min="6" style="178" width="13.99"/>
    <col collapsed="false" customWidth="false" hidden="false" outlineLevel="0" max="257" min="8" style="178" width="8.99"/>
  </cols>
  <sheetData>
    <row r="2" customFormat="false" ht="13.5" hidden="false" customHeight="false" outlineLevel="0" collapsed="false">
      <c r="A2" s="20" t="s">
        <v>205</v>
      </c>
      <c r="B2" s="14"/>
    </row>
    <row r="3" customFormat="false" ht="13.5" hidden="false" customHeight="false" outlineLevel="0" collapsed="false">
      <c r="A3" s="20" t="s">
        <v>206</v>
      </c>
      <c r="B3" s="14"/>
    </row>
    <row r="4" customFormat="false" ht="17.25" hidden="false" customHeight="false" outlineLevel="0" collapsed="false">
      <c r="A4" s="179" t="s">
        <v>207</v>
      </c>
      <c r="B4" s="179"/>
      <c r="C4" s="179"/>
      <c r="D4" s="179"/>
      <c r="E4" s="179"/>
      <c r="F4" s="179"/>
      <c r="G4" s="179"/>
    </row>
    <row r="5" customFormat="false" ht="17.25" hidden="false" customHeight="false" outlineLevel="0" collapsed="false">
      <c r="A5" s="180"/>
      <c r="B5" s="180"/>
      <c r="C5" s="180"/>
      <c r="D5" s="180"/>
      <c r="E5" s="180"/>
      <c r="F5" s="180"/>
      <c r="G5" s="180"/>
    </row>
    <row r="6" customFormat="false" ht="13.5" hidden="false" customHeight="false" outlineLevel="0" collapsed="false">
      <c r="A6" s="181"/>
      <c r="B6" s="181"/>
      <c r="C6" s="181"/>
      <c r="D6" s="181"/>
      <c r="E6" s="181"/>
      <c r="F6" s="182" t="s">
        <v>143</v>
      </c>
      <c r="G6" s="182"/>
    </row>
    <row r="7" customFormat="false" ht="6" hidden="false" customHeight="true" outlineLevel="0" collapsed="false">
      <c r="A7" s="183"/>
      <c r="B7" s="183"/>
      <c r="C7" s="183"/>
      <c r="D7" s="183"/>
      <c r="E7" s="183"/>
      <c r="F7" s="184"/>
      <c r="G7" s="184"/>
    </row>
    <row r="8" s="191" customFormat="true" ht="15" hidden="false" customHeight="true" outlineLevel="0" collapsed="false">
      <c r="A8" s="185" t="s">
        <v>208</v>
      </c>
      <c r="B8" s="186" t="s">
        <v>209</v>
      </c>
      <c r="C8" s="186"/>
      <c r="D8" s="187" t="s">
        <v>22</v>
      </c>
      <c r="E8" s="188" t="s">
        <v>210</v>
      </c>
      <c r="F8" s="189" t="s">
        <v>211</v>
      </c>
      <c r="G8" s="189"/>
      <c r="H8" s="190"/>
    </row>
    <row r="9" s="191" customFormat="true" ht="15" hidden="false" customHeight="true" outlineLevel="0" collapsed="false">
      <c r="A9" s="185"/>
      <c r="B9" s="192" t="s">
        <v>144</v>
      </c>
      <c r="C9" s="193" t="s">
        <v>145</v>
      </c>
      <c r="D9" s="187"/>
      <c r="E9" s="188"/>
      <c r="F9" s="194" t="s">
        <v>144</v>
      </c>
      <c r="G9" s="195" t="s">
        <v>145</v>
      </c>
      <c r="H9" s="190"/>
    </row>
    <row r="10" s="191" customFormat="true" ht="15" hidden="false" customHeight="true" outlineLevel="0" collapsed="false">
      <c r="A10" s="196" t="s">
        <v>212</v>
      </c>
      <c r="B10" s="197" t="n">
        <v>8009</v>
      </c>
      <c r="C10" s="198" t="n">
        <v>8074</v>
      </c>
      <c r="D10" s="199" t="n">
        <v>100.811586964665</v>
      </c>
      <c r="E10" s="199" t="n">
        <v>100</v>
      </c>
      <c r="F10" s="200" t="n">
        <v>18181</v>
      </c>
      <c r="G10" s="198" t="n">
        <v>18329</v>
      </c>
    </row>
    <row r="11" s="191" customFormat="true" ht="15" hidden="false" customHeight="true" outlineLevel="0" collapsed="false">
      <c r="A11" s="196"/>
      <c r="B11" s="197"/>
      <c r="C11" s="198"/>
      <c r="D11" s="199"/>
      <c r="E11" s="199"/>
      <c r="F11" s="200"/>
      <c r="G11" s="198"/>
    </row>
    <row r="12" s="191" customFormat="true" ht="15" hidden="false" customHeight="true" outlineLevel="0" collapsed="false">
      <c r="A12" s="196" t="s">
        <v>213</v>
      </c>
      <c r="B12" s="197" t="n">
        <v>3374</v>
      </c>
      <c r="C12" s="198" t="n">
        <v>3356</v>
      </c>
      <c r="D12" s="199" t="n">
        <v>99.4665085951393</v>
      </c>
      <c r="E12" s="201" t="n">
        <v>41.6</v>
      </c>
      <c r="F12" s="200" t="n">
        <v>7206</v>
      </c>
      <c r="G12" s="198" t="n">
        <v>7148</v>
      </c>
    </row>
    <row r="13" s="191" customFormat="true" ht="15" hidden="false" customHeight="true" outlineLevel="0" collapsed="false">
      <c r="A13" s="196" t="s">
        <v>214</v>
      </c>
      <c r="B13" s="197" t="n">
        <v>1931</v>
      </c>
      <c r="C13" s="198" t="n">
        <v>2066</v>
      </c>
      <c r="D13" s="199" t="n">
        <v>106.991196271362</v>
      </c>
      <c r="E13" s="201" t="n">
        <v>25.6</v>
      </c>
      <c r="F13" s="200" t="n">
        <v>4737</v>
      </c>
      <c r="G13" s="198" t="n">
        <v>5054</v>
      </c>
    </row>
    <row r="14" s="191" customFormat="true" ht="15" hidden="false" customHeight="true" outlineLevel="0" collapsed="false">
      <c r="A14" s="196" t="s">
        <v>215</v>
      </c>
      <c r="B14" s="197" t="n">
        <v>726</v>
      </c>
      <c r="C14" s="198" t="n">
        <v>729</v>
      </c>
      <c r="D14" s="199" t="n">
        <v>100.413223140496</v>
      </c>
      <c r="E14" s="201" t="n">
        <v>9</v>
      </c>
      <c r="F14" s="200" t="n">
        <v>1766</v>
      </c>
      <c r="G14" s="198" t="n">
        <v>1768</v>
      </c>
    </row>
    <row r="15" s="191" customFormat="true" ht="15" hidden="false" customHeight="true" outlineLevel="0" collapsed="false">
      <c r="A15" s="196" t="s">
        <v>216</v>
      </c>
      <c r="B15" s="197" t="n">
        <v>1344</v>
      </c>
      <c r="C15" s="198" t="n">
        <v>1239</v>
      </c>
      <c r="D15" s="199" t="n">
        <v>92.1875</v>
      </c>
      <c r="E15" s="201" t="n">
        <v>15.3</v>
      </c>
      <c r="F15" s="200" t="n">
        <v>2891</v>
      </c>
      <c r="G15" s="198" t="n">
        <v>2657</v>
      </c>
    </row>
    <row r="16" s="191" customFormat="true" ht="15" hidden="false" customHeight="true" outlineLevel="0" collapsed="false">
      <c r="A16" s="202" t="s">
        <v>217</v>
      </c>
      <c r="B16" s="203" t="n">
        <v>634</v>
      </c>
      <c r="C16" s="204" t="n">
        <v>684</v>
      </c>
      <c r="D16" s="205" t="n">
        <v>107.88643533123</v>
      </c>
      <c r="E16" s="206" t="n">
        <v>8.5</v>
      </c>
      <c r="F16" s="207" t="n">
        <v>1581</v>
      </c>
      <c r="G16" s="204" t="n">
        <v>1702</v>
      </c>
    </row>
    <row r="17" s="208" customFormat="true" ht="15" hidden="false" customHeight="true" outlineLevel="0" collapsed="false">
      <c r="A17" s="208" t="s">
        <v>204</v>
      </c>
    </row>
    <row r="18" customFormat="false" ht="13.5" hidden="false" customHeight="false" outlineLevel="0" collapsed="false">
      <c r="A18" s="208"/>
      <c r="B18" s="209"/>
      <c r="C18" s="209"/>
      <c r="D18" s="210"/>
      <c r="F18" s="209"/>
      <c r="G18" s="209"/>
    </row>
  </sheetData>
  <mergeCells count="7">
    <mergeCell ref="A4:G4"/>
    <mergeCell ref="F6:G6"/>
    <mergeCell ref="A8:A9"/>
    <mergeCell ref="B8:C8"/>
    <mergeCell ref="D8:D9"/>
    <mergeCell ref="E8:E9"/>
    <mergeCell ref="F8:G8"/>
  </mergeCells>
  <hyperlinks>
    <hyperlink ref="A2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8.86"/>
    <col collapsed="false" customWidth="true" hidden="false" outlineLevel="0" max="10" min="2" style="211" width="9.25"/>
    <col collapsed="false" customWidth="true" hidden="false" outlineLevel="0" max="11" min="11" style="211" width="11.37"/>
    <col collapsed="false" customWidth="true" hidden="false" outlineLevel="0" max="12" min="12" style="211" width="11.87"/>
    <col collapsed="false" customWidth="false" hidden="false" outlineLevel="0" max="257" min="13" style="211" width="8.99"/>
  </cols>
  <sheetData>
    <row r="1" customFormat="false" ht="13.5" hidden="false" customHeight="false" outlineLevel="0" collapsed="false">
      <c r="A1" s="20" t="s">
        <v>205</v>
      </c>
      <c r="C1" s="14"/>
    </row>
    <row r="2" customFormat="false" ht="13.5" hidden="false" customHeight="false" outlineLevel="0" collapsed="false">
      <c r="A2" s="20" t="s">
        <v>206</v>
      </c>
      <c r="C2" s="14"/>
    </row>
    <row r="3" customFormat="false" ht="17.25" hidden="false" customHeight="false" outlineLevel="0" collapsed="false">
      <c r="A3" s="212" t="s">
        <v>218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3.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4"/>
    </row>
    <row r="5" customFormat="false" ht="13.5" hidden="false" customHeight="false" outlineLevel="0" collapsed="false">
      <c r="C5" s="215"/>
      <c r="D5" s="215"/>
      <c r="E5" s="216" t="s">
        <v>219</v>
      </c>
      <c r="F5" s="216"/>
      <c r="G5" s="215"/>
      <c r="H5" s="215"/>
      <c r="I5" s="215"/>
      <c r="J5" s="217" t="s">
        <v>220</v>
      </c>
    </row>
    <row r="6" customFormat="false" ht="6" hidden="false" customHeight="true" outlineLevel="0" collapsed="false">
      <c r="B6" s="218"/>
      <c r="C6" s="215"/>
      <c r="D6" s="215"/>
      <c r="E6" s="215"/>
      <c r="F6" s="219"/>
      <c r="G6" s="215"/>
      <c r="H6" s="215"/>
      <c r="I6" s="215"/>
      <c r="J6" s="215"/>
    </row>
    <row r="7" s="226" customFormat="true" ht="35.25" hidden="false" customHeight="true" outlineLevel="0" collapsed="false">
      <c r="A7" s="220" t="s">
        <v>18</v>
      </c>
      <c r="B7" s="221" t="s">
        <v>212</v>
      </c>
      <c r="C7" s="222" t="s">
        <v>221</v>
      </c>
      <c r="D7" s="222" t="s">
        <v>222</v>
      </c>
      <c r="E7" s="222" t="s">
        <v>223</v>
      </c>
      <c r="F7" s="223" t="s">
        <v>224</v>
      </c>
      <c r="G7" s="222" t="s">
        <v>225</v>
      </c>
      <c r="H7" s="222" t="s">
        <v>226</v>
      </c>
      <c r="I7" s="224" t="s">
        <v>227</v>
      </c>
      <c r="J7" s="225" t="s">
        <v>228</v>
      </c>
    </row>
    <row r="8" s="226" customFormat="true" ht="13.5" hidden="false" customHeight="true" outlineLevel="0" collapsed="false">
      <c r="A8" s="227" t="s">
        <v>229</v>
      </c>
      <c r="B8" s="228" t="n">
        <v>29956</v>
      </c>
      <c r="C8" s="229" t="n">
        <v>4832</v>
      </c>
      <c r="D8" s="230" t="n">
        <v>8038</v>
      </c>
      <c r="E8" s="230" t="n">
        <v>1802</v>
      </c>
      <c r="F8" s="230" t="n">
        <v>4912</v>
      </c>
      <c r="G8" s="230" t="n">
        <v>2840</v>
      </c>
      <c r="H8" s="230" t="n">
        <v>4074</v>
      </c>
      <c r="I8" s="230" t="n">
        <v>1530</v>
      </c>
      <c r="J8" s="230" t="n">
        <v>1928</v>
      </c>
      <c r="L8" s="231"/>
    </row>
    <row r="9" s="226" customFormat="true" ht="13.5" hidden="false" customHeight="true" outlineLevel="0" collapsed="false">
      <c r="A9" s="232" t="n">
        <v>28</v>
      </c>
      <c r="B9" s="233" t="n">
        <v>31657</v>
      </c>
      <c r="C9" s="229" t="n">
        <v>4959</v>
      </c>
      <c r="D9" s="230" t="n">
        <v>8450</v>
      </c>
      <c r="E9" s="230" t="n">
        <v>1841</v>
      </c>
      <c r="F9" s="230" t="n">
        <v>5033</v>
      </c>
      <c r="G9" s="230" t="n">
        <v>2792</v>
      </c>
      <c r="H9" s="230" t="n">
        <v>5113</v>
      </c>
      <c r="I9" s="230" t="n">
        <v>1490</v>
      </c>
      <c r="J9" s="230" t="n">
        <v>1979</v>
      </c>
      <c r="L9" s="231"/>
    </row>
    <row r="10" s="240" customFormat="true" ht="13.5" hidden="false" customHeight="true" outlineLevel="0" collapsed="false">
      <c r="A10" s="234" t="n">
        <v>29</v>
      </c>
      <c r="B10" s="235" t="n">
        <v>30960</v>
      </c>
      <c r="C10" s="236" t="n">
        <v>4844</v>
      </c>
      <c r="D10" s="237" t="n">
        <v>8312</v>
      </c>
      <c r="E10" s="237" t="n">
        <v>1870</v>
      </c>
      <c r="F10" s="237" t="n">
        <v>4870</v>
      </c>
      <c r="G10" s="237" t="n">
        <v>2631</v>
      </c>
      <c r="H10" s="237" t="n">
        <v>5004</v>
      </c>
      <c r="I10" s="237" t="n">
        <v>1629</v>
      </c>
      <c r="J10" s="237" t="n">
        <v>1800</v>
      </c>
      <c r="K10" s="238"/>
      <c r="L10" s="239"/>
    </row>
    <row r="11" s="241" customFormat="true" ht="13.5" hidden="false" customHeight="true" outlineLevel="0" collapsed="false">
      <c r="A11" s="227"/>
      <c r="B11" s="230"/>
      <c r="C11" s="229"/>
      <c r="D11" s="230"/>
      <c r="E11" s="230"/>
      <c r="F11" s="230"/>
      <c r="G11" s="230"/>
      <c r="H11" s="230"/>
      <c r="I11" s="230"/>
      <c r="J11" s="230"/>
      <c r="L11" s="242"/>
    </row>
    <row r="12" s="226" customFormat="true" ht="13.5" hidden="false" customHeight="true" outlineLevel="0" collapsed="false">
      <c r="A12" s="227" t="s">
        <v>230</v>
      </c>
      <c r="B12" s="230" t="n">
        <v>3865</v>
      </c>
      <c r="C12" s="230" t="n">
        <v>303</v>
      </c>
      <c r="D12" s="230" t="n">
        <v>1481</v>
      </c>
      <c r="E12" s="230" t="n">
        <v>40</v>
      </c>
      <c r="F12" s="230" t="n">
        <v>286</v>
      </c>
      <c r="G12" s="230" t="n">
        <v>241</v>
      </c>
      <c r="H12" s="230" t="n">
        <v>836</v>
      </c>
      <c r="I12" s="230" t="n">
        <v>454</v>
      </c>
      <c r="J12" s="230" t="n">
        <v>224</v>
      </c>
      <c r="K12" s="243"/>
      <c r="L12" s="231"/>
    </row>
    <row r="13" s="226" customFormat="true" ht="13.5" hidden="false" customHeight="true" outlineLevel="0" collapsed="false">
      <c r="A13" s="227" t="s">
        <v>231</v>
      </c>
      <c r="B13" s="230" t="n">
        <v>2228</v>
      </c>
      <c r="C13" s="230" t="n">
        <v>93</v>
      </c>
      <c r="D13" s="230" t="n">
        <v>947</v>
      </c>
      <c r="E13" s="230" t="n">
        <v>359</v>
      </c>
      <c r="F13" s="230" t="n">
        <v>292</v>
      </c>
      <c r="G13" s="230" t="n">
        <v>73</v>
      </c>
      <c r="H13" s="230" t="n">
        <v>0</v>
      </c>
      <c r="I13" s="230" t="n">
        <v>170</v>
      </c>
      <c r="J13" s="230" t="n">
        <v>294</v>
      </c>
      <c r="K13" s="243"/>
      <c r="L13" s="231"/>
    </row>
    <row r="14" s="226" customFormat="true" ht="13.5" hidden="false" customHeight="true" outlineLevel="0" collapsed="false">
      <c r="A14" s="227" t="s">
        <v>232</v>
      </c>
      <c r="B14" s="230" t="n">
        <v>1829</v>
      </c>
      <c r="C14" s="230" t="n">
        <v>469</v>
      </c>
      <c r="D14" s="230" t="n">
        <v>539</v>
      </c>
      <c r="E14" s="230" t="n">
        <v>67</v>
      </c>
      <c r="F14" s="230" t="n">
        <v>144</v>
      </c>
      <c r="G14" s="230" t="n">
        <v>0</v>
      </c>
      <c r="H14" s="230" t="n">
        <v>487</v>
      </c>
      <c r="I14" s="230" t="n">
        <v>0</v>
      </c>
      <c r="J14" s="230" t="n">
        <v>123</v>
      </c>
      <c r="K14" s="243"/>
      <c r="L14" s="231"/>
    </row>
    <row r="15" s="226" customFormat="true" ht="13.5" hidden="false" customHeight="true" outlineLevel="0" collapsed="false">
      <c r="A15" s="227" t="s">
        <v>233</v>
      </c>
      <c r="B15" s="230" t="n">
        <v>2004</v>
      </c>
      <c r="C15" s="230" t="n">
        <v>386</v>
      </c>
      <c r="D15" s="230" t="n">
        <v>1027</v>
      </c>
      <c r="E15" s="230" t="n">
        <v>381</v>
      </c>
      <c r="F15" s="230" t="n">
        <v>93</v>
      </c>
      <c r="G15" s="230" t="n">
        <v>56</v>
      </c>
      <c r="H15" s="230" t="n">
        <v>0</v>
      </c>
      <c r="I15" s="230" t="n">
        <v>0</v>
      </c>
      <c r="J15" s="230" t="n">
        <v>61</v>
      </c>
      <c r="K15" s="243"/>
      <c r="L15" s="231"/>
    </row>
    <row r="16" s="226" customFormat="true" ht="13.5" hidden="false" customHeight="true" outlineLevel="0" collapsed="false">
      <c r="A16" s="227" t="s">
        <v>234</v>
      </c>
      <c r="B16" s="230" t="n">
        <v>2176</v>
      </c>
      <c r="C16" s="230" t="n">
        <v>0</v>
      </c>
      <c r="D16" s="230" t="n">
        <v>1539</v>
      </c>
      <c r="E16" s="230" t="n">
        <v>87</v>
      </c>
      <c r="F16" s="230" t="n">
        <v>376</v>
      </c>
      <c r="G16" s="230" t="n">
        <v>0</v>
      </c>
      <c r="H16" s="230" t="n">
        <v>13</v>
      </c>
      <c r="I16" s="230" t="n">
        <v>135</v>
      </c>
      <c r="J16" s="230" t="n">
        <v>26</v>
      </c>
      <c r="K16" s="243"/>
      <c r="L16" s="231"/>
    </row>
    <row r="17" s="226" customFormat="true" ht="13.5" hidden="false" customHeight="true" outlineLevel="0" collapsed="false">
      <c r="A17" s="227" t="s">
        <v>235</v>
      </c>
      <c r="B17" s="230" t="n">
        <v>1776</v>
      </c>
      <c r="C17" s="230" t="n">
        <v>0</v>
      </c>
      <c r="D17" s="230" t="n">
        <v>39</v>
      </c>
      <c r="E17" s="230" t="n">
        <v>186</v>
      </c>
      <c r="F17" s="230" t="n">
        <v>759</v>
      </c>
      <c r="G17" s="230" t="n">
        <v>110</v>
      </c>
      <c r="H17" s="230" t="n">
        <v>390</v>
      </c>
      <c r="I17" s="230" t="n">
        <v>249</v>
      </c>
      <c r="J17" s="230" t="n">
        <v>43</v>
      </c>
      <c r="K17" s="243"/>
      <c r="L17" s="231"/>
    </row>
    <row r="18" s="226" customFormat="true" ht="13.5" hidden="false" customHeight="true" outlineLevel="0" collapsed="false">
      <c r="A18" s="227" t="s">
        <v>72</v>
      </c>
      <c r="B18" s="230" t="n">
        <v>1820</v>
      </c>
      <c r="C18" s="230" t="n">
        <v>96</v>
      </c>
      <c r="D18" s="230" t="n">
        <v>148</v>
      </c>
      <c r="E18" s="230" t="n">
        <v>281</v>
      </c>
      <c r="F18" s="230" t="n">
        <v>143</v>
      </c>
      <c r="G18" s="230" t="n">
        <v>1143</v>
      </c>
      <c r="H18" s="230" t="n">
        <v>0</v>
      </c>
      <c r="I18" s="230" t="n">
        <v>0</v>
      </c>
      <c r="J18" s="230" t="n">
        <v>9</v>
      </c>
      <c r="K18" s="243"/>
      <c r="L18" s="231"/>
    </row>
    <row r="19" s="226" customFormat="true" ht="13.5" hidden="false" customHeight="true" outlineLevel="0" collapsed="false">
      <c r="A19" s="227" t="s">
        <v>236</v>
      </c>
      <c r="B19" s="230" t="n">
        <v>1385</v>
      </c>
      <c r="C19" s="230" t="n">
        <v>143</v>
      </c>
      <c r="D19" s="230" t="n">
        <v>289</v>
      </c>
      <c r="E19" s="230" t="n">
        <v>128</v>
      </c>
      <c r="F19" s="230" t="n">
        <v>39</v>
      </c>
      <c r="G19" s="230" t="n">
        <v>208</v>
      </c>
      <c r="H19" s="230" t="n">
        <v>240</v>
      </c>
      <c r="I19" s="230" t="n">
        <v>338</v>
      </c>
      <c r="J19" s="230" t="n">
        <v>0</v>
      </c>
      <c r="K19" s="243"/>
      <c r="L19" s="231"/>
    </row>
    <row r="20" s="226" customFormat="true" ht="13.5" hidden="false" customHeight="true" outlineLevel="0" collapsed="false">
      <c r="A20" s="227" t="s">
        <v>237</v>
      </c>
      <c r="B20" s="230" t="n">
        <v>5146</v>
      </c>
      <c r="C20" s="230" t="n">
        <v>1779</v>
      </c>
      <c r="D20" s="230" t="n">
        <v>787</v>
      </c>
      <c r="E20" s="230" t="n">
        <v>29</v>
      </c>
      <c r="F20" s="230" t="n">
        <v>1122</v>
      </c>
      <c r="G20" s="230" t="n">
        <v>116</v>
      </c>
      <c r="H20" s="230" t="n">
        <v>715</v>
      </c>
      <c r="I20" s="230" t="n">
        <v>184</v>
      </c>
      <c r="J20" s="230" t="n">
        <v>414</v>
      </c>
      <c r="K20" s="243"/>
      <c r="L20" s="231"/>
    </row>
    <row r="21" s="226" customFormat="true" ht="13.5" hidden="false" customHeight="true" outlineLevel="0" collapsed="false">
      <c r="A21" s="227" t="s">
        <v>98</v>
      </c>
      <c r="B21" s="230" t="n">
        <v>1141</v>
      </c>
      <c r="C21" s="230" t="n">
        <v>48</v>
      </c>
      <c r="D21" s="230" t="n">
        <v>526</v>
      </c>
      <c r="E21" s="230" t="n">
        <v>0</v>
      </c>
      <c r="F21" s="230" t="n">
        <v>20</v>
      </c>
      <c r="G21" s="230" t="n">
        <v>98</v>
      </c>
      <c r="H21" s="230" t="n">
        <v>411</v>
      </c>
      <c r="I21" s="230" t="n">
        <v>0</v>
      </c>
      <c r="J21" s="230" t="n">
        <v>38</v>
      </c>
      <c r="K21" s="243"/>
      <c r="L21" s="231"/>
    </row>
    <row r="22" s="226" customFormat="true" ht="13.5" hidden="false" customHeight="true" outlineLevel="0" collapsed="false">
      <c r="A22" s="227" t="s">
        <v>238</v>
      </c>
      <c r="B22" s="230" t="n">
        <v>217</v>
      </c>
      <c r="C22" s="230" t="n">
        <v>24</v>
      </c>
      <c r="D22" s="230" t="n">
        <v>0</v>
      </c>
      <c r="E22" s="230" t="n">
        <v>53</v>
      </c>
      <c r="F22" s="230" t="n">
        <v>0</v>
      </c>
      <c r="G22" s="230" t="n">
        <v>41</v>
      </c>
      <c r="H22" s="230" t="n">
        <v>99</v>
      </c>
      <c r="I22" s="230" t="n">
        <v>0</v>
      </c>
      <c r="J22" s="230" t="n">
        <v>0</v>
      </c>
      <c r="K22" s="243"/>
      <c r="L22" s="231"/>
    </row>
    <row r="23" s="226" customFormat="true" ht="13.5" hidden="false" customHeight="true" outlineLevel="0" collapsed="false">
      <c r="A23" s="227" t="s">
        <v>104</v>
      </c>
      <c r="B23" s="230" t="n">
        <v>667</v>
      </c>
      <c r="C23" s="230" t="n">
        <v>109</v>
      </c>
      <c r="D23" s="230" t="n">
        <v>79</v>
      </c>
      <c r="E23" s="230" t="n">
        <v>23</v>
      </c>
      <c r="F23" s="230" t="n">
        <v>135</v>
      </c>
      <c r="G23" s="230" t="n">
        <v>180</v>
      </c>
      <c r="H23" s="230" t="n">
        <v>94</v>
      </c>
      <c r="I23" s="230" t="n">
        <v>0</v>
      </c>
      <c r="J23" s="230" t="n">
        <v>47</v>
      </c>
      <c r="K23" s="243"/>
      <c r="L23" s="231"/>
    </row>
    <row r="24" s="226" customFormat="true" ht="13.5" hidden="false" customHeight="true" outlineLevel="0" collapsed="false">
      <c r="A24" s="227" t="s">
        <v>239</v>
      </c>
      <c r="B24" s="230" t="n">
        <v>2295</v>
      </c>
      <c r="C24" s="230" t="n">
        <v>378</v>
      </c>
      <c r="D24" s="230" t="n">
        <v>275</v>
      </c>
      <c r="E24" s="230" t="n">
        <v>132</v>
      </c>
      <c r="F24" s="230" t="n">
        <v>109</v>
      </c>
      <c r="G24" s="230" t="n">
        <v>169</v>
      </c>
      <c r="H24" s="230" t="n">
        <v>809</v>
      </c>
      <c r="I24" s="230" t="n">
        <v>0</v>
      </c>
      <c r="J24" s="230" t="n">
        <v>423</v>
      </c>
      <c r="K24" s="243"/>
      <c r="L24" s="231"/>
    </row>
    <row r="25" s="226" customFormat="true" ht="13.5" hidden="false" customHeight="true" outlineLevel="0" collapsed="false">
      <c r="A25" s="227" t="s">
        <v>240</v>
      </c>
      <c r="B25" s="230" t="n">
        <v>800</v>
      </c>
      <c r="C25" s="230" t="n">
        <v>292</v>
      </c>
      <c r="D25" s="230" t="n">
        <v>61</v>
      </c>
      <c r="E25" s="230" t="n">
        <v>61</v>
      </c>
      <c r="F25" s="230" t="n">
        <v>194</v>
      </c>
      <c r="G25" s="230" t="n">
        <v>0</v>
      </c>
      <c r="H25" s="230" t="n">
        <v>149</v>
      </c>
      <c r="I25" s="230" t="n">
        <v>0</v>
      </c>
      <c r="J25" s="230" t="n">
        <v>43</v>
      </c>
      <c r="K25" s="243"/>
      <c r="L25" s="231"/>
    </row>
    <row r="26" s="226" customFormat="true" ht="13.5" hidden="false" customHeight="true" outlineLevel="0" collapsed="false">
      <c r="A26" s="227" t="s">
        <v>241</v>
      </c>
      <c r="B26" s="230" t="n">
        <v>841</v>
      </c>
      <c r="C26" s="230" t="n">
        <v>109</v>
      </c>
      <c r="D26" s="230" t="n">
        <v>0</v>
      </c>
      <c r="E26" s="230" t="n">
        <v>0</v>
      </c>
      <c r="F26" s="230" t="n">
        <v>684</v>
      </c>
      <c r="G26" s="230" t="n">
        <v>0</v>
      </c>
      <c r="H26" s="230" t="n">
        <v>0</v>
      </c>
      <c r="I26" s="230" t="n">
        <v>0</v>
      </c>
      <c r="J26" s="230" t="n">
        <v>48</v>
      </c>
      <c r="K26" s="243"/>
      <c r="L26" s="231"/>
    </row>
    <row r="27" s="226" customFormat="true" ht="13.5" hidden="false" customHeight="true" outlineLevel="0" collapsed="false">
      <c r="A27" s="227" t="s">
        <v>124</v>
      </c>
      <c r="B27" s="230" t="n">
        <v>1109</v>
      </c>
      <c r="C27" s="230" t="n">
        <v>0</v>
      </c>
      <c r="D27" s="230" t="n">
        <v>7</v>
      </c>
      <c r="E27" s="230" t="n">
        <v>33</v>
      </c>
      <c r="F27" s="230" t="n">
        <v>424</v>
      </c>
      <c r="G27" s="230" t="n">
        <v>100</v>
      </c>
      <c r="H27" s="230" t="n">
        <v>461</v>
      </c>
      <c r="I27" s="230" t="n">
        <v>84</v>
      </c>
      <c r="J27" s="230" t="n">
        <v>0</v>
      </c>
      <c r="K27" s="243"/>
      <c r="L27" s="231"/>
    </row>
    <row r="28" s="226" customFormat="true" ht="13.5" hidden="false" customHeight="true" outlineLevel="0" collapsed="false">
      <c r="A28" s="227" t="s">
        <v>242</v>
      </c>
      <c r="B28" s="244" t="n">
        <v>1661</v>
      </c>
      <c r="C28" s="245" t="n">
        <v>615</v>
      </c>
      <c r="D28" s="245" t="n">
        <v>568</v>
      </c>
      <c r="E28" s="245" t="n">
        <v>10</v>
      </c>
      <c r="F28" s="245" t="n">
        <v>50</v>
      </c>
      <c r="G28" s="245" t="n">
        <v>96</v>
      </c>
      <c r="H28" s="245" t="n">
        <v>300</v>
      </c>
      <c r="I28" s="245" t="n">
        <v>15</v>
      </c>
      <c r="J28" s="245" t="n">
        <v>7</v>
      </c>
      <c r="K28" s="243"/>
      <c r="L28" s="231"/>
    </row>
    <row r="29" s="226" customFormat="true" ht="13.5" hidden="false" customHeight="true" outlineLevel="0" collapsed="false">
      <c r="A29" s="246" t="s">
        <v>243</v>
      </c>
      <c r="B29" s="247"/>
      <c r="C29" s="247"/>
      <c r="D29" s="247"/>
      <c r="E29" s="247"/>
      <c r="F29" s="247"/>
      <c r="G29" s="247"/>
      <c r="H29" s="248"/>
      <c r="I29" s="248"/>
      <c r="J29" s="248"/>
    </row>
    <row r="30" customFormat="false" ht="18.75" hidden="false" customHeight="true" outlineLevel="0" collapsed="false"/>
    <row r="31" customFormat="false" ht="13.5" hidden="false" customHeight="false" outlineLevel="0" collapsed="false">
      <c r="B31" s="249"/>
      <c r="C31" s="249"/>
      <c r="D31" s="249"/>
      <c r="E31" s="249"/>
      <c r="F31" s="249"/>
      <c r="G31" s="249"/>
      <c r="H31" s="249"/>
      <c r="I31" s="249"/>
      <c r="J31" s="249"/>
    </row>
  </sheetData>
  <mergeCells count="2">
    <mergeCell ref="A3:J3"/>
    <mergeCell ref="E5:F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1" outlineLevelCol="0"/>
  <cols>
    <col collapsed="false" customWidth="true" hidden="false" outlineLevel="0" max="8" min="1" style="250" width="11.62"/>
    <col collapsed="false" customWidth="true" hidden="false" outlineLevel="0" max="9" min="9" style="250" width="8.62"/>
    <col collapsed="false" customWidth="false" hidden="false" outlineLevel="0" max="257" min="10" style="250" width="8.99"/>
  </cols>
  <sheetData>
    <row r="1" customFormat="false" ht="13.5" hidden="false" customHeight="false" outlineLevel="0" collapsed="false">
      <c r="A1" s="20" t="s">
        <v>205</v>
      </c>
      <c r="B1" s="211"/>
    </row>
    <row r="2" customFormat="false" ht="13.5" hidden="false" customHeight="false" outlineLevel="0" collapsed="false">
      <c r="A2" s="20" t="s">
        <v>206</v>
      </c>
      <c r="B2" s="211"/>
    </row>
    <row r="3" customFormat="false" ht="17.25" hidden="false" customHeight="false" outlineLevel="0" collapsed="false">
      <c r="A3" s="251" t="s">
        <v>244</v>
      </c>
      <c r="B3" s="251"/>
      <c r="C3" s="251"/>
      <c r="D3" s="251"/>
      <c r="E3" s="251"/>
      <c r="F3" s="251"/>
      <c r="G3" s="251"/>
      <c r="H3" s="251"/>
    </row>
    <row r="4" customFormat="false" ht="17.25" hidden="false" customHeight="false" outlineLevel="0" collapsed="false">
      <c r="A4" s="252"/>
      <c r="B4" s="252"/>
      <c r="C4" s="252"/>
      <c r="D4" s="252"/>
      <c r="E4" s="252"/>
      <c r="F4" s="252"/>
      <c r="G4" s="252"/>
      <c r="H4" s="253" t="s">
        <v>245</v>
      </c>
    </row>
    <row r="5" customFormat="false" ht="6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</row>
    <row r="6" s="259" customFormat="true" ht="15" hidden="false" customHeight="true" outlineLevel="0" collapsed="false">
      <c r="A6" s="255" t="s">
        <v>246</v>
      </c>
      <c r="B6" s="256" t="s">
        <v>247</v>
      </c>
      <c r="C6" s="257" t="s">
        <v>248</v>
      </c>
      <c r="D6" s="257"/>
      <c r="E6" s="257"/>
      <c r="F6" s="257"/>
      <c r="G6" s="257"/>
      <c r="H6" s="257"/>
      <c r="I6" s="258"/>
    </row>
    <row r="7" s="259" customFormat="true" ht="15" hidden="false" customHeight="true" outlineLevel="0" collapsed="false">
      <c r="A7" s="255"/>
      <c r="B7" s="256"/>
      <c r="C7" s="260" t="s">
        <v>249</v>
      </c>
      <c r="D7" s="260" t="s">
        <v>250</v>
      </c>
      <c r="E7" s="260" t="s">
        <v>251</v>
      </c>
      <c r="F7" s="260" t="s">
        <v>252</v>
      </c>
      <c r="G7" s="260" t="s">
        <v>253</v>
      </c>
      <c r="H7" s="261" t="s">
        <v>254</v>
      </c>
      <c r="I7" s="258"/>
    </row>
    <row r="8" s="259" customFormat="true" ht="18" hidden="true" customHeight="true" outlineLevel="1" collapsed="false">
      <c r="A8" s="262" t="s">
        <v>255</v>
      </c>
      <c r="B8" s="263" t="n">
        <f aca="false">SUM(C8:H8)</f>
        <v>22348</v>
      </c>
      <c r="C8" s="264" t="n">
        <v>4163</v>
      </c>
      <c r="D8" s="264" t="n">
        <v>6045</v>
      </c>
      <c r="E8" s="264" t="n">
        <v>3208</v>
      </c>
      <c r="F8" s="264" t="n">
        <v>2805</v>
      </c>
      <c r="G8" s="264" t="n">
        <v>3329</v>
      </c>
      <c r="H8" s="264" t="n">
        <v>2798</v>
      </c>
      <c r="J8" s="259" t="s">
        <v>256</v>
      </c>
    </row>
    <row r="9" s="259" customFormat="true" ht="18" hidden="true" customHeight="true" outlineLevel="1" collapsed="false">
      <c r="A9" s="262" t="s">
        <v>257</v>
      </c>
      <c r="B9" s="263" t="n">
        <f aca="false">SUM(C9:H9)</f>
        <v>15027</v>
      </c>
      <c r="C9" s="264" t="n">
        <v>3066</v>
      </c>
      <c r="D9" s="264" t="n">
        <v>4531</v>
      </c>
      <c r="E9" s="264" t="n">
        <v>2214</v>
      </c>
      <c r="F9" s="264" t="n">
        <v>1718</v>
      </c>
      <c r="G9" s="264" t="n">
        <v>1864</v>
      </c>
      <c r="H9" s="264" t="n">
        <v>1634</v>
      </c>
      <c r="J9" s="259" t="n">
        <v>15</v>
      </c>
    </row>
    <row r="10" s="259" customFormat="true" ht="18" hidden="true" customHeight="true" outlineLevel="1" collapsed="false">
      <c r="A10" s="262" t="s">
        <v>258</v>
      </c>
      <c r="B10" s="263" t="n">
        <f aca="false">SUM(C10:H10)</f>
        <v>20054</v>
      </c>
      <c r="C10" s="264" t="n">
        <v>3882</v>
      </c>
      <c r="D10" s="264" t="n">
        <v>5686</v>
      </c>
      <c r="E10" s="264" t="n">
        <v>2926</v>
      </c>
      <c r="F10" s="264" t="n">
        <v>2400</v>
      </c>
      <c r="G10" s="264" t="n">
        <v>2638</v>
      </c>
      <c r="H10" s="264" t="n">
        <v>2522</v>
      </c>
      <c r="J10" s="259" t="n">
        <v>16</v>
      </c>
    </row>
    <row r="11" s="259" customFormat="true" ht="18" hidden="true" customHeight="true" outlineLevel="1" collapsed="false">
      <c r="A11" s="262" t="s">
        <v>259</v>
      </c>
      <c r="B11" s="263" t="n">
        <f aca="false">SUM(C11:H11)</f>
        <v>20509</v>
      </c>
      <c r="C11" s="264" t="n">
        <v>3884</v>
      </c>
      <c r="D11" s="264" t="n">
        <v>5659</v>
      </c>
      <c r="E11" s="264" t="n">
        <v>2934</v>
      </c>
      <c r="F11" s="264" t="n">
        <v>2531</v>
      </c>
      <c r="G11" s="264" t="n">
        <v>2887</v>
      </c>
      <c r="H11" s="264" t="n">
        <v>2614</v>
      </c>
    </row>
    <row r="12" s="259" customFormat="true" ht="18" hidden="true" customHeight="true" outlineLevel="1" collapsed="false">
      <c r="A12" s="262" t="s">
        <v>260</v>
      </c>
      <c r="B12" s="263" t="n">
        <f aca="false">SUM(C12:H12)</f>
        <v>22655</v>
      </c>
      <c r="C12" s="265" t="n">
        <v>3623</v>
      </c>
      <c r="D12" s="265" t="n">
        <v>5001</v>
      </c>
      <c r="E12" s="265" t="n">
        <v>3601</v>
      </c>
      <c r="F12" s="265" t="n">
        <v>2987</v>
      </c>
      <c r="G12" s="265" t="n">
        <v>3836</v>
      </c>
      <c r="H12" s="265" t="n">
        <v>3607</v>
      </c>
    </row>
    <row r="13" s="259" customFormat="true" ht="18" hidden="true" customHeight="true" outlineLevel="1" collapsed="false">
      <c r="A13" s="262" t="s">
        <v>261</v>
      </c>
      <c r="B13" s="263" t="n">
        <f aca="false">SUM(C13:H13)</f>
        <v>21352</v>
      </c>
      <c r="C13" s="265" t="n">
        <v>3170</v>
      </c>
      <c r="D13" s="265" t="n">
        <v>4655</v>
      </c>
      <c r="E13" s="265" t="n">
        <v>3377</v>
      </c>
      <c r="F13" s="265" t="n">
        <v>2674</v>
      </c>
      <c r="G13" s="265" t="n">
        <v>3324</v>
      </c>
      <c r="H13" s="265" t="n">
        <v>4152</v>
      </c>
    </row>
    <row r="14" s="259" customFormat="true" ht="18" hidden="true" customHeight="true" outlineLevel="0" collapsed="false">
      <c r="A14" s="262" t="s">
        <v>262</v>
      </c>
      <c r="B14" s="263" t="n">
        <f aca="false">SUM(C14:H14)</f>
        <v>20171</v>
      </c>
      <c r="C14" s="265" t="n">
        <v>3201</v>
      </c>
      <c r="D14" s="265" t="n">
        <v>4829</v>
      </c>
      <c r="E14" s="265" t="n">
        <v>3387</v>
      </c>
      <c r="F14" s="265" t="n">
        <v>2557</v>
      </c>
      <c r="G14" s="265" t="n">
        <v>2933</v>
      </c>
      <c r="H14" s="265" t="n">
        <v>3264</v>
      </c>
    </row>
    <row r="15" s="259" customFormat="true" ht="18" hidden="true" customHeight="true" outlineLevel="0" collapsed="false">
      <c r="A15" s="262" t="s">
        <v>263</v>
      </c>
      <c r="B15" s="263" t="n">
        <f aca="false">SUM(C15:H15)</f>
        <v>20828</v>
      </c>
      <c r="C15" s="265" t="n">
        <v>3364</v>
      </c>
      <c r="D15" s="265" t="n">
        <v>4958</v>
      </c>
      <c r="E15" s="265" t="n">
        <v>3385</v>
      </c>
      <c r="F15" s="265" t="n">
        <v>2640</v>
      </c>
      <c r="G15" s="265" t="n">
        <v>2958</v>
      </c>
      <c r="H15" s="265" t="n">
        <v>3523</v>
      </c>
    </row>
    <row r="16" s="259" customFormat="true" ht="18" hidden="false" customHeight="true" outlineLevel="0" collapsed="false">
      <c r="A16" s="262" t="s">
        <v>264</v>
      </c>
      <c r="B16" s="263" t="n">
        <v>16283</v>
      </c>
      <c r="C16" s="265" t="n">
        <v>3124</v>
      </c>
      <c r="D16" s="265" t="n">
        <v>4141</v>
      </c>
      <c r="E16" s="265" t="n">
        <v>2652</v>
      </c>
      <c r="F16" s="265" t="n">
        <v>2071</v>
      </c>
      <c r="G16" s="265" t="n">
        <v>2010</v>
      </c>
      <c r="H16" s="265" t="n">
        <v>2285</v>
      </c>
    </row>
    <row r="17" s="267" customFormat="true" ht="18" hidden="false" customHeight="true" outlineLevel="0" collapsed="false">
      <c r="A17" s="266" t="s">
        <v>265</v>
      </c>
      <c r="B17" s="263" t="n">
        <v>15889</v>
      </c>
      <c r="C17" s="265" t="n">
        <v>3076</v>
      </c>
      <c r="D17" s="265" t="n">
        <v>4001</v>
      </c>
      <c r="E17" s="265" t="n">
        <v>2540</v>
      </c>
      <c r="F17" s="265" t="n">
        <v>1960</v>
      </c>
      <c r="G17" s="265" t="n">
        <v>1933</v>
      </c>
      <c r="H17" s="265" t="n">
        <v>2379</v>
      </c>
      <c r="I17" s="259"/>
      <c r="J17" s="259"/>
    </row>
    <row r="18" s="267" customFormat="true" ht="18" hidden="false" customHeight="true" outlineLevel="0" collapsed="false">
      <c r="A18" s="266" t="s">
        <v>266</v>
      </c>
      <c r="B18" s="263" t="n">
        <v>17778</v>
      </c>
      <c r="C18" s="265" t="n">
        <v>3617</v>
      </c>
      <c r="D18" s="265" t="n">
        <v>4118</v>
      </c>
      <c r="E18" s="265" t="n">
        <v>2634</v>
      </c>
      <c r="F18" s="265" t="n">
        <v>2260</v>
      </c>
      <c r="G18" s="265" t="n">
        <v>2299</v>
      </c>
      <c r="H18" s="265" t="n">
        <v>2850</v>
      </c>
      <c r="I18" s="259"/>
      <c r="J18" s="259"/>
    </row>
    <row r="19" s="267" customFormat="true" ht="18" hidden="false" customHeight="true" outlineLevel="0" collapsed="false">
      <c r="A19" s="268" t="s">
        <v>267</v>
      </c>
      <c r="B19" s="269" t="n">
        <v>19516</v>
      </c>
      <c r="C19" s="270" t="n">
        <v>4037</v>
      </c>
      <c r="D19" s="270" t="n">
        <v>4442</v>
      </c>
      <c r="E19" s="270" t="n">
        <v>2733</v>
      </c>
      <c r="F19" s="270" t="n">
        <v>2521</v>
      </c>
      <c r="G19" s="270" t="n">
        <v>2432</v>
      </c>
      <c r="H19" s="270" t="n">
        <v>3351</v>
      </c>
      <c r="I19" s="259"/>
      <c r="J19" s="259"/>
    </row>
    <row r="20" s="267" customFormat="true" ht="15" hidden="false" customHeight="true" outlineLevel="0" collapsed="false">
      <c r="A20" s="271" t="s">
        <v>268</v>
      </c>
      <c r="B20" s="272"/>
      <c r="C20" s="272"/>
      <c r="D20" s="272"/>
      <c r="E20" s="272"/>
      <c r="F20" s="272"/>
      <c r="G20" s="272"/>
      <c r="H20" s="272" t="s">
        <v>269</v>
      </c>
      <c r="I20" s="259"/>
      <c r="J20" s="259"/>
    </row>
    <row r="21" customFormat="false" ht="8.25" hidden="false" customHeight="true" outlineLevel="0" collapsed="false">
      <c r="I21" s="259"/>
    </row>
    <row r="22" customFormat="false" ht="13.5" hidden="false" customHeight="false" outlineLevel="0" collapsed="false">
      <c r="I22" s="259"/>
    </row>
    <row r="23" customFormat="false" ht="13.5" hidden="false" customHeight="false" outlineLevel="0" collapsed="false">
      <c r="I23" s="259"/>
    </row>
    <row r="24" customFormat="false" ht="13.5" hidden="false" customHeight="false" outlineLevel="0" collapsed="false">
      <c r="I24" s="259"/>
    </row>
  </sheetData>
  <mergeCells count="4">
    <mergeCell ref="A3:H3"/>
    <mergeCell ref="A6:A7"/>
    <mergeCell ref="B6:B7"/>
    <mergeCell ref="C6:H6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expert</cp:lastModifiedBy>
  <cp:lastPrinted>2019-02-19T01:44:47Z</cp:lastPrinted>
  <dcterms:modified xsi:type="dcterms:W3CDTF">2019-03-13T05:17:58Z</dcterms:modified>
  <cp:revision>0</cp:revision>
  <dc:subject/>
  <dc:title/>
</cp:coreProperties>
</file>