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25"/>
  </bookViews>
  <sheets>
    <sheet name="18社会保障目次" sheetId="1" state="visible" r:id="rId2"/>
    <sheet name="18-10(1)" sheetId="2" state="visible" r:id="rId3"/>
    <sheet name="18-10(2)" sheetId="3" state="visible" r:id="rId4"/>
    <sheet name="18-10(3)(ｲ)" sheetId="4" state="visible" r:id="rId5"/>
    <sheet name="18-10(3)(ロ)" sheetId="5" state="visible" r:id="rId6"/>
    <sheet name="18-11(1)" sheetId="6" state="visible" r:id="rId7"/>
    <sheet name="18-11(2)" sheetId="7" state="visible" r:id="rId8"/>
    <sheet name="18-11(3)(ｲ)" sheetId="8" state="visible" r:id="rId9"/>
    <sheet name="18-11(3)(ﾛ)" sheetId="9" state="visible" r:id="rId10"/>
    <sheet name="18-12(1)" sheetId="10" state="visible" r:id="rId11"/>
    <sheet name="18-12(2)" sheetId="11" state="visible" r:id="rId12"/>
    <sheet name="18-13" sheetId="12" state="visible" r:id="rId13"/>
    <sheet name="18-14(1)" sheetId="13" state="visible" r:id="rId14"/>
    <sheet name="18-14(2)" sheetId="14" state="visible" r:id="rId15"/>
    <sheet name="18-15" sheetId="15" state="visible" r:id="rId16"/>
    <sheet name="18-16" sheetId="16" state="visible" r:id="rId17"/>
    <sheet name="18-17(1)" sheetId="17" state="visible" r:id="rId18"/>
    <sheet name="18-17(2)" sheetId="18" state="visible" r:id="rId19"/>
    <sheet name="18-17(3)" sheetId="19" state="visible" r:id="rId20"/>
    <sheet name="18-17(4)" sheetId="20" state="visible" r:id="rId21"/>
    <sheet name="18-18(1)" sheetId="21" state="visible" r:id="rId22"/>
    <sheet name="18-18(2)" sheetId="22" state="visible" r:id="rId23"/>
    <sheet name="18-19" sheetId="23" state="visible" r:id="rId24"/>
    <sheet name="18-20(1)" sheetId="24" state="visible" r:id="rId25"/>
    <sheet name="18-20(2)" sheetId="25" state="visible" r:id="rId26"/>
    <sheet name="18-21" sheetId="26" state="visible" r:id="rId27"/>
  </sheets>
  <definedNames>
    <definedName function="false" hidden="false" localSheetId="1" name="_xlnm.Print_Area" vbProcedure="false">'18-10(1)'!$A$2:$N$13</definedName>
    <definedName function="false" hidden="false" localSheetId="2" name="_xlnm.Print_Area" vbProcedure="false">'18-10(2)'!$A$2:$F$12</definedName>
    <definedName function="false" hidden="false" localSheetId="3" name="_xlnm.Print_Area" vbProcedure="false">'18-10(3)(ｲ)'!$A$2:$O$21</definedName>
    <definedName function="false" hidden="false" localSheetId="3" name="_xlnm.Print_Titles" vbProcedure="false">'18-10(3)(ｲ)'!$A:$C</definedName>
    <definedName function="false" hidden="false" localSheetId="4" name="_xlnm.Print_Area" vbProcedure="false">'18-10(3)(ロ)'!$A$2:$G$25</definedName>
    <definedName function="false" hidden="false" localSheetId="5" name="_xlnm.Print_Area" vbProcedure="false">'18-11(1)'!$A$2:$G$11</definedName>
    <definedName function="false" hidden="false" localSheetId="6" name="_xlnm.Print_Area" vbProcedure="false">'18-11(2)'!$A$2:$F$11</definedName>
    <definedName function="false" hidden="false" localSheetId="7" name="_xlnm.Print_Area" vbProcedure="false">'18-11(3)(ｲ)'!$A$2:$P$20</definedName>
    <definedName function="false" hidden="false" localSheetId="7" name="_xlnm.Print_Titles" vbProcedure="false">'18-11(3)(ｲ)'!$A:$D</definedName>
    <definedName function="false" hidden="false" localSheetId="8" name="_xlnm.Print_Area" vbProcedure="false">'18-11(3)(ﾛ)'!$A$2:$H$17</definedName>
    <definedName function="false" hidden="false" localSheetId="9" name="_xlnm.Print_Area" vbProcedure="false">'18-12(1)'!$A$2:$E$11</definedName>
    <definedName function="false" hidden="false" localSheetId="10" name="_xlnm.Print_Area" vbProcedure="false">'18-12(2)'!$A$2:$F$11</definedName>
    <definedName function="false" hidden="false" localSheetId="11" name="_xlnm.Print_Area" vbProcedure="false">'18-13'!$A$2:$D$13,'18-13'!$F$13:$N$28</definedName>
    <definedName function="false" hidden="false" localSheetId="12" name="_xlnm.Print_Area" vbProcedure="false">'18-14(1)'!$A$2:$L$27</definedName>
    <definedName function="false" hidden="false" localSheetId="13" name="_xlnm.Print_Area" vbProcedure="false">'18-14(2)'!$A$2:$X$32</definedName>
    <definedName function="false" hidden="false" localSheetId="14" name="_xlnm.Print_Area" vbProcedure="false">'18-15'!$A$2:$Y$22</definedName>
    <definedName function="false" hidden="false" localSheetId="15" name="_xlnm.Print_Area" vbProcedure="false">'18-16'!$A$2:$R$30</definedName>
    <definedName function="false" hidden="false" localSheetId="16" name="_xlnm.Print_Area" vbProcedure="false">'18-17(1)'!$A$2:$E$29</definedName>
    <definedName function="false" hidden="false" localSheetId="17" name="_xlnm.Print_Area" vbProcedure="false">'18-17(2)'!$A$2:$I$30</definedName>
    <definedName function="false" hidden="false" localSheetId="18" name="_xlnm.Print_Area" vbProcedure="false">'18-17(3)'!$A$2:$M$30</definedName>
    <definedName function="false" hidden="false" localSheetId="19" name="_xlnm.Print_Area" vbProcedure="false">'18-17(4)'!$A$2:$C$29</definedName>
    <definedName function="false" hidden="false" localSheetId="20" name="_xlnm.Print_Area" vbProcedure="false">'18-18(1)'!$A$2:$Q$14</definedName>
    <definedName function="false" hidden="false" localSheetId="20" name="_xlnm.Print_Titles" vbProcedure="false">'18-18(1)'!$A:$A</definedName>
    <definedName function="false" hidden="false" localSheetId="21" name="_xlnm.Print_Area" vbProcedure="false">'18-18(2)'!$A$2:$F$11</definedName>
    <definedName function="false" hidden="false" localSheetId="22" name="_xlnm.Print_Area" vbProcedure="false">'18-19'!$A$2:$AG$15</definedName>
    <definedName function="false" hidden="false" localSheetId="22" name="_xlnm.Print_Titles" vbProcedure="false">'18-19'!$A:$A</definedName>
    <definedName function="false" hidden="false" localSheetId="23" name="_xlnm.Print_Area" vbProcedure="false">'18-20(1)'!$A$2:$K$32</definedName>
    <definedName function="false" hidden="false" localSheetId="23" name="_xlnm.Print_Titles" vbProcedure="false">'18-20(1)'!$A:$A</definedName>
    <definedName function="false" hidden="false" localSheetId="24" name="_xlnm.Print_Area" vbProcedure="false">'18-20(2)'!$A$2:$J$31</definedName>
    <definedName function="false" hidden="false" localSheetId="25" name="_xlnm.Print_Area" vbProcedure="false">'18-21'!$A$2:$I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44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　社会保障</t>
    </r>
  </si>
  <si>
    <t xml:space="preserve">18-10(1)</t>
  </si>
  <si>
    <t xml:space="preserve">全国健康保険協会管掌健康保険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適用状況</t>
    </r>
  </si>
  <si>
    <t xml:space="preserve">18-10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保険料徴収状況</t>
    </r>
  </si>
  <si>
    <t xml:space="preserve">18-10(3)(ｲ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保険給付決定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物給付</t>
    </r>
  </si>
  <si>
    <t xml:space="preserve">18-10(3)(ﾛ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金給付</t>
    </r>
  </si>
  <si>
    <t xml:space="preserve">18-11(1)</t>
  </si>
  <si>
    <t xml:space="preserve">法第３条第２項被保険者健康保険</t>
  </si>
  <si>
    <t xml:space="preserve">18-11(2)</t>
  </si>
  <si>
    <t xml:space="preserve">18-11(3)(ｲ)</t>
  </si>
  <si>
    <t xml:space="preserve">18-11(3)(ﾛ)</t>
  </si>
  <si>
    <t xml:space="preserve">18-12(1)</t>
  </si>
  <si>
    <t xml:space="preserve">船員保険</t>
  </si>
  <si>
    <t xml:space="preserve">18-12(2)</t>
  </si>
  <si>
    <t xml:space="preserve">18-13</t>
  </si>
  <si>
    <t xml:space="preserve">後期高齢者医療給付状況</t>
  </si>
  <si>
    <t xml:space="preserve">18-14(1)</t>
  </si>
  <si>
    <t xml:space="preserve">国民健康保険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事業実施状況</t>
    </r>
  </si>
  <si>
    <t xml:space="preserve">18-14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月別給付状況</t>
    </r>
  </si>
  <si>
    <t xml:space="preserve">18-15</t>
  </si>
  <si>
    <t xml:space="preserve">産業別労働者災害補償保険給付状況</t>
  </si>
  <si>
    <t xml:space="preserve">18-16</t>
  </si>
  <si>
    <t xml:space="preserve">月別雇用保険受給状況</t>
  </si>
  <si>
    <t xml:space="preserve">18-17(1)</t>
  </si>
  <si>
    <t xml:space="preserve">国民年金事業状況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適用・保険料収納状況</t>
    </r>
  </si>
  <si>
    <t xml:space="preserve">18-17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給付状況（基礎年金）</t>
    </r>
  </si>
  <si>
    <t xml:space="preserve">18-17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給付状況（旧法）</t>
    </r>
  </si>
  <si>
    <t xml:space="preserve">18-17(4)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給付状況（老齢福祉年金）</t>
    </r>
  </si>
  <si>
    <t xml:space="preserve">18-18(1)</t>
  </si>
  <si>
    <t xml:space="preserve">厚生年金保険</t>
  </si>
  <si>
    <t xml:space="preserve">18-18(2)</t>
  </si>
  <si>
    <t xml:space="preserve">18-19</t>
  </si>
  <si>
    <t xml:space="preserve">介護保険</t>
  </si>
  <si>
    <t xml:space="preserve">18-20(1)</t>
  </si>
  <si>
    <t xml:space="preserve">共同募金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地域別募金状況（一般募金・歳末たすけあい募金）</t>
    </r>
  </si>
  <si>
    <t xml:space="preserve">18-20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配分状況</t>
    </r>
  </si>
  <si>
    <t xml:space="preserve">18-21</t>
  </si>
  <si>
    <t xml:space="preserve">生活福祉資金申込および貸付決定状況</t>
  </si>
  <si>
    <t xml:space="preserve">18　社会保障　目次へ＜＜</t>
  </si>
  <si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社会保障</t>
    </r>
  </si>
  <si>
    <t xml:space="preserve">１０　全国健康保険協会管掌健康保険</t>
  </si>
  <si>
    <t xml:space="preserve">（１）適用状況</t>
  </si>
  <si>
    <t xml:space="preserve">年次別</t>
  </si>
  <si>
    <t xml:space="preserve">事業所数</t>
  </si>
  <si>
    <t xml:space="preserve">被保険者数（人）</t>
  </si>
  <si>
    <r>
      <rPr>
        <sz val="10"/>
        <color rgb="FF000000"/>
        <rFont val="Noto Sans"/>
        <family val="2"/>
      </rPr>
      <t xml:space="preserve">被扶養
者数</t>
    </r>
    <r>
      <rPr>
        <sz val="9"/>
        <color rgb="FF000000"/>
        <rFont val="Noto Sans"/>
        <family val="2"/>
      </rPr>
      <t xml:space="preserve">（人）</t>
    </r>
  </si>
  <si>
    <t xml:space="preserve">平均標準報酬月額（円）</t>
  </si>
  <si>
    <t xml:space="preserve">計</t>
  </si>
  <si>
    <t xml:space="preserve">強制
適用</t>
  </si>
  <si>
    <t xml:space="preserve">任意
適用</t>
  </si>
  <si>
    <t xml:space="preserve">総数</t>
  </si>
  <si>
    <t xml:space="preserve">任意包
括適用</t>
  </si>
  <si>
    <t xml:space="preserve">任意継
続適用</t>
  </si>
  <si>
    <t xml:space="preserve">平均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（注）各年度末現在</t>
  </si>
  <si>
    <t xml:space="preserve">資　料：全国健康保険協会</t>
  </si>
  <si>
    <t xml:space="preserve">（２）保険料徴収状況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収納率</t>
  </si>
  <si>
    <t xml:space="preserve">千円</t>
  </si>
  <si>
    <t xml:space="preserve">　　　　　　　　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　　</t>
    </r>
  </si>
  <si>
    <t xml:space="preserve">（注）任意継続被保険者分を含まない。</t>
  </si>
  <si>
    <t xml:space="preserve">資　料：福井年金事務所</t>
  </si>
  <si>
    <t xml:space="preserve">（３）保険給付決定状況</t>
  </si>
  <si>
    <t xml:space="preserve">　　（イ）現物給付</t>
  </si>
  <si>
    <t xml:space="preserve">（単位：件、千円）</t>
  </si>
  <si>
    <t xml:space="preserve">区分</t>
  </si>
  <si>
    <t xml:space="preserve">合計</t>
  </si>
  <si>
    <r>
      <rPr>
        <sz val="9"/>
        <color rgb="FF000000"/>
        <rFont val="Noto Sans"/>
        <family val="2"/>
      </rPr>
      <t xml:space="preserve">被保険者（</t>
    </r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歳未満）</t>
    </r>
  </si>
  <si>
    <r>
      <rPr>
        <sz val="9"/>
        <color rgb="FF000000"/>
        <rFont val="Noto Sans"/>
        <family val="2"/>
      </rPr>
      <t xml:space="preserve">被扶養者（義務教育就学以上</t>
    </r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歳未満）</t>
    </r>
  </si>
  <si>
    <t xml:space="preserve">被扶養者（義務教育就学前）</t>
  </si>
  <si>
    <t xml:space="preserve">高齢受給者（一定以上所得者）</t>
  </si>
  <si>
    <t xml:space="preserve">高齢受給者（一般）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診療費</t>
  </si>
  <si>
    <t xml:space="preserve">医科</t>
  </si>
  <si>
    <t xml:space="preserve">入院</t>
  </si>
  <si>
    <t xml:space="preserve">入院外</t>
  </si>
  <si>
    <t xml:space="preserve">歯科</t>
  </si>
  <si>
    <t xml:space="preserve">医科歯科合計</t>
  </si>
  <si>
    <t xml:space="preserve">薬剤支給</t>
  </si>
  <si>
    <t xml:space="preserve">入院時食事療養費</t>
  </si>
  <si>
    <t xml:space="preserve">訪問看護療養費</t>
  </si>
  <si>
    <r>
      <rPr>
        <sz val="8"/>
        <color rgb="FF000000"/>
        <rFont val="Noto Sans"/>
        <family val="2"/>
      </rPr>
      <t xml:space="preserve">（注）</t>
    </r>
    <r>
      <rPr>
        <sz val="8"/>
        <color rgb="FF000000"/>
        <rFont val="ＭＳ 明朝"/>
        <family val="1"/>
        <charset val="128"/>
      </rPr>
      <t xml:space="preserve">1 </t>
    </r>
    <r>
      <rPr>
        <sz val="8"/>
        <color rgb="FF000000"/>
        <rFont val="Noto Sans"/>
        <family val="2"/>
      </rPr>
      <t xml:space="preserve">任意継続被保険者分を含む。　</t>
    </r>
    <r>
      <rPr>
        <sz val="8"/>
        <color rgb="FF000000"/>
        <rFont val="ＭＳ 明朝"/>
        <family val="1"/>
        <charset val="128"/>
      </rPr>
      <t xml:space="preserve">2 </t>
    </r>
    <r>
      <rPr>
        <sz val="8"/>
        <color rgb="FF000000"/>
        <rFont val="Noto Sans"/>
        <family val="2"/>
      </rPr>
      <t xml:space="preserve">「入院時食事療養費」の件数について合計に含める</t>
    </r>
  </si>
  <si>
    <t xml:space="preserve">資　料：全国健康保険協会福井支部</t>
  </si>
  <si>
    <t xml:space="preserve">　　（ロ）現金給付</t>
  </si>
  <si>
    <t xml:space="preserve">被保険者分</t>
  </si>
  <si>
    <t xml:space="preserve">被扶養者分</t>
  </si>
  <si>
    <t xml:space="preserve">食事療養費</t>
  </si>
  <si>
    <t xml:space="preserve">療養費</t>
  </si>
  <si>
    <t xml:space="preserve">高額療養費</t>
  </si>
  <si>
    <t xml:space="preserve">移送費</t>
  </si>
  <si>
    <t xml:space="preserve">傷病手当金</t>
  </si>
  <si>
    <t xml:space="preserve">*</t>
  </si>
  <si>
    <r>
      <rPr>
        <sz val="9"/>
        <color rgb="FF000000"/>
        <rFont val="Noto Sans"/>
        <family val="2"/>
      </rPr>
      <t xml:space="preserve">埋葬料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費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出産育児一時金</t>
  </si>
  <si>
    <t xml:space="preserve">出産手当金</t>
  </si>
  <si>
    <t xml:space="preserve">世帯合算高額療養費</t>
  </si>
  <si>
    <t xml:space="preserve">…</t>
  </si>
  <si>
    <t xml:space="preserve">高額医療・高額介護合算療養費</t>
  </si>
  <si>
    <r>
      <rPr>
        <sz val="8"/>
        <color rgb="FF000000"/>
        <rFont val="Noto Sans"/>
        <family val="2"/>
      </rPr>
      <t xml:space="preserve">（注）</t>
    </r>
    <r>
      <rPr>
        <sz val="8"/>
        <color rgb="FF000000"/>
        <rFont val="ＭＳ 明朝"/>
        <family val="1"/>
        <charset val="128"/>
      </rPr>
      <t xml:space="preserve">1 </t>
    </r>
    <r>
      <rPr>
        <sz val="8"/>
        <color rgb="FF000000"/>
        <rFont val="Noto Sans"/>
        <family val="2"/>
      </rPr>
      <t xml:space="preserve">任意継続被保険者分を含む。　</t>
    </r>
    <r>
      <rPr>
        <sz val="8"/>
        <color rgb="FF000000"/>
        <rFont val="ＭＳ 明朝"/>
        <family val="1"/>
        <charset val="128"/>
      </rPr>
      <t xml:space="preserve">2 * </t>
    </r>
    <r>
      <rPr>
        <sz val="8"/>
        <color rgb="FF000000"/>
        <rFont val="Noto Sans"/>
        <family val="2"/>
      </rPr>
      <t xml:space="preserve">は制度がないことを示す。  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明朝"/>
        <family val="1"/>
        <charset val="128"/>
      </rPr>
      <t xml:space="preserve">3 </t>
    </r>
    <r>
      <rPr>
        <sz val="8"/>
        <color rgb="FF000000"/>
        <rFont val="Noto Sans"/>
        <family val="2"/>
      </rPr>
      <t xml:space="preserve">「世帯合算高額療養費」「高額医療・高額介護合算療養費」は区分ごとの数値が不明。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社会保障</t>
    </r>
  </si>
  <si>
    <t xml:space="preserve">１１　法第３条第２項被保険者健康保険</t>
  </si>
  <si>
    <t xml:space="preserve">（単位：人、円）</t>
  </si>
  <si>
    <t xml:space="preserve">適用除外者</t>
  </si>
  <si>
    <t xml:space="preserve">被保険者</t>
  </si>
  <si>
    <t xml:space="preserve">被扶養者</t>
  </si>
  <si>
    <r>
      <rPr>
        <sz val="10"/>
        <rFont val="Noto Sans"/>
        <family val="2"/>
      </rPr>
      <t xml:space="preserve">被保険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の平均賃金</t>
  </si>
  <si>
    <t xml:space="preserve">％</t>
  </si>
  <si>
    <t xml:space="preserve">-</t>
  </si>
  <si>
    <r>
      <rPr>
        <sz val="10"/>
        <color rgb="FF000000"/>
        <rFont val="Noto Sans"/>
        <family val="2"/>
      </rPr>
      <t xml:space="preserve">被保険者（</t>
    </r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歳未満）</t>
    </r>
  </si>
  <si>
    <r>
      <rPr>
        <sz val="10"/>
        <color rgb="FF000000"/>
        <rFont val="Noto Sans"/>
        <family val="2"/>
      </rPr>
      <t xml:space="preserve">被扶養者（義務教育就学以上</t>
    </r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歳未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現物給付</t>
  </si>
  <si>
    <t xml:space="preserve">現金給付</t>
  </si>
  <si>
    <r>
      <rPr>
        <sz val="10"/>
        <rFont val="ＭＳ 明朝"/>
        <family val="1"/>
        <charset val="128"/>
      </rPr>
      <t xml:space="preserve">* </t>
    </r>
    <r>
      <rPr>
        <sz val="10"/>
        <rFont val="Noto Sans"/>
        <family val="2"/>
      </rPr>
      <t xml:space="preserve">は制度がないことを示す。</t>
    </r>
  </si>
  <si>
    <t xml:space="preserve">１２　船員保険</t>
  </si>
  <si>
    <t xml:space="preserve">船舶所有者数</t>
  </si>
  <si>
    <t xml:space="preserve">被保険者数</t>
  </si>
  <si>
    <t xml:space="preserve">平均標準報酬月額</t>
  </si>
  <si>
    <t xml:space="preserve">被扶養者数</t>
  </si>
  <si>
    <t xml:space="preserve">人</t>
  </si>
  <si>
    <t xml:space="preserve">円</t>
  </si>
  <si>
    <t xml:space="preserve">             千円</t>
  </si>
  <si>
    <t xml:space="preserve">             ％</t>
  </si>
  <si>
    <t xml:space="preserve">１３  後期高齢者医療給付状況</t>
  </si>
  <si>
    <t xml:space="preserve">（単位：人）</t>
  </si>
  <si>
    <t xml:space="preserve">被保険者数（年度平均）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
加入者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未満の
障害認定者</t>
    </r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および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数値は改定値、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数値は速報値である。</t>
    </r>
  </si>
  <si>
    <t xml:space="preserve">資　料：福井県長寿福祉課</t>
  </si>
  <si>
    <t xml:space="preserve">（２）給付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療養給付費</t>
  </si>
  <si>
    <t xml:space="preserve">調剤</t>
  </si>
  <si>
    <t xml:space="preserve">訪問看護</t>
  </si>
  <si>
    <t xml:space="preserve">療養費等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一部負担金および他法負担分は含んでいない。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入院には食事・生活療養費を含む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数値は速報値である。</t>
    </r>
  </si>
  <si>
    <t xml:space="preserve">１４　国民健康保険</t>
  </si>
  <si>
    <t xml:space="preserve">（１）事業実施状況</t>
  </si>
  <si>
    <t xml:space="preserve">月別</t>
  </si>
  <si>
    <t xml:space="preserve">保険者数</t>
  </si>
  <si>
    <t xml:space="preserve">世帯数</t>
  </si>
  <si>
    <t xml:space="preserve">徴収状況</t>
  </si>
  <si>
    <t xml:space="preserve">市町</t>
  </si>
  <si>
    <t xml:space="preserve">国保組合</t>
  </si>
  <si>
    <t xml:space="preserve">調定額</t>
  </si>
  <si>
    <t xml:space="preserve">収納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平均</t>
    </r>
  </si>
  <si>
    <t xml:space="preserve">     28</t>
  </si>
  <si>
    <t xml:space="preserve">     29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より各月の徴収状況の報告を行わなくなった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については速報値のため、変更の可能性がある。</t>
    </r>
  </si>
  <si>
    <t xml:space="preserve">（２）月別給付状況</t>
  </si>
  <si>
    <t xml:space="preserve">保　　　　　　　　　　　　　　　　　　　　険</t>
  </si>
  <si>
    <t xml:space="preserve">給　　　　　　　　　　　　　　　　　　　　　　　　　付</t>
  </si>
  <si>
    <t xml:space="preserve">一人当た
り療養諸
費費用額</t>
  </si>
  <si>
    <t xml:space="preserve">療養諸費</t>
  </si>
  <si>
    <t xml:space="preserve">高額療養費
（再掲）</t>
  </si>
  <si>
    <t xml:space="preserve">その他の保険給付</t>
  </si>
  <si>
    <t xml:space="preserve">療養の給付</t>
  </si>
  <si>
    <t xml:space="preserve">その他</t>
  </si>
  <si>
    <t xml:space="preserve">出産育児給付</t>
  </si>
  <si>
    <t xml:space="preserve">葬祭給付</t>
  </si>
  <si>
    <t xml:space="preserve">一般診療</t>
  </si>
  <si>
    <t xml:space="preserve">歯科診療</t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</si>
  <si>
    <t xml:space="preserve"> 5   </t>
  </si>
  <si>
    <t xml:space="preserve"> 6   </t>
  </si>
  <si>
    <t xml:space="preserve"> 7   </t>
  </si>
  <si>
    <t xml:space="preserve"> 8   </t>
  </si>
  <si>
    <t xml:space="preserve"> 9   </t>
  </si>
  <si>
    <t xml:space="preserve"> 10   </t>
  </si>
  <si>
    <t xml:space="preserve"> 11   </t>
  </si>
  <si>
    <t xml:space="preserve"> 12   </t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</si>
  <si>
    <t xml:space="preserve"> 2   </t>
  </si>
  <si>
    <t xml:space="preserve"> 3   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については速報値のため、変更の可能性があ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および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数値は確定値である。</t>
    </r>
  </si>
  <si>
    <t xml:space="preserve">１５　産業別労働者災害補償保険給付状況</t>
  </si>
  <si>
    <t xml:space="preserve">事業成績</t>
  </si>
  <si>
    <t xml:space="preserve">保</t>
  </si>
  <si>
    <t xml:space="preserve">険</t>
  </si>
  <si>
    <t xml:space="preserve">給</t>
  </si>
  <si>
    <t xml:space="preserve">付</t>
  </si>
  <si>
    <t xml:space="preserve">適用事
業所数</t>
  </si>
  <si>
    <t xml:space="preserve">適用労
働者数</t>
  </si>
  <si>
    <t xml:space="preserve">保険料</t>
  </si>
  <si>
    <t xml:space="preserve">療養補償給付</t>
  </si>
  <si>
    <t xml:space="preserve">休養補償給付</t>
  </si>
  <si>
    <t xml:space="preserve">障害補償給付
（前払一時金）</t>
  </si>
  <si>
    <t xml:space="preserve">遺族補償給付
（前払一時金）</t>
  </si>
  <si>
    <t xml:space="preserve">介護給付</t>
  </si>
  <si>
    <t xml:space="preserve">二次健康診断等給付</t>
  </si>
  <si>
    <t xml:space="preserve">年金等支給</t>
  </si>
  <si>
    <t xml:space="preserve">特別支給</t>
  </si>
  <si>
    <t xml:space="preserve">徴収決定額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電気・ガス・水道業</t>
  </si>
  <si>
    <t xml:space="preserve">その他の各種事業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通信業」は「その他の各種事業」に含まれている。</t>
    </r>
  </si>
  <si>
    <t xml:space="preserve">資　料：福井労働局労働基準部</t>
  </si>
  <si>
    <t xml:space="preserve">１６　月別雇用保険受給状況</t>
  </si>
  <si>
    <t xml:space="preserve">適用関係</t>
  </si>
  <si>
    <t xml:space="preserve">一般</t>
  </si>
  <si>
    <t xml:space="preserve">短期特例</t>
  </si>
  <si>
    <t xml:space="preserve">就職促進</t>
  </si>
  <si>
    <t xml:space="preserve">雇用継続給付</t>
  </si>
  <si>
    <t xml:space="preserve">適用事業所数</t>
  </si>
  <si>
    <t xml:space="preserve">受給資格</t>
  </si>
  <si>
    <t xml:space="preserve">初回</t>
  </si>
  <si>
    <t xml:space="preserve">受給者</t>
  </si>
  <si>
    <t xml:space="preserve">給付額</t>
  </si>
  <si>
    <t xml:space="preserve">受給者
実人数</t>
  </si>
  <si>
    <t xml:space="preserve">高年齢継続給付</t>
  </si>
  <si>
    <t xml:space="preserve">育児休業給付</t>
  </si>
  <si>
    <t xml:space="preserve">年度末に</t>
  </si>
  <si>
    <t xml:space="preserve">実人員</t>
  </si>
  <si>
    <t xml:space="preserve">受給者
実人員
（年度平均）</t>
  </si>
  <si>
    <t xml:space="preserve">支給金額</t>
  </si>
  <si>
    <t xml:space="preserve">決定件数</t>
  </si>
  <si>
    <t xml:space="preserve">受給者数</t>
  </si>
  <si>
    <t xml:space="preserve">おける数</t>
  </si>
  <si>
    <t xml:space="preserve">（年度平均）</t>
  </si>
  <si>
    <t xml:space="preserve">　　　　千円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月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注）保険料収納済額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には出納整理期間を含む。</t>
    </r>
  </si>
  <si>
    <t xml:space="preserve">資　料：福井労働局職業安定部、労働保険徴収室</t>
  </si>
  <si>
    <t xml:space="preserve">１７　国民年金事業状況</t>
  </si>
  <si>
    <t xml:space="preserve">（１）適用・保険料収納状況</t>
  </si>
  <si>
    <t xml:space="preserve">（単位：人、千円）</t>
  </si>
  <si>
    <t xml:space="preserve">市郡別</t>
  </si>
  <si>
    <t xml:space="preserve">保険料収納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意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あわら市</t>
  </si>
  <si>
    <t xml:space="preserve">越 前 市</t>
  </si>
  <si>
    <t xml:space="preserve">坂 井 市</t>
  </si>
  <si>
    <t xml:space="preserve">吉 田 郡</t>
  </si>
  <si>
    <t xml:space="preserve">今 立 郡</t>
  </si>
  <si>
    <t xml:space="preserve">南 条 郡</t>
  </si>
  <si>
    <t xml:space="preserve">丹 生 郡</t>
  </si>
  <si>
    <t xml:space="preserve">三 方 郡</t>
  </si>
  <si>
    <t xml:space="preserve">大 飯 郡</t>
  </si>
  <si>
    <t xml:space="preserve">三方上中郡</t>
  </si>
  <si>
    <t xml:space="preserve">（２）給付状況（基礎年金）</t>
  </si>
  <si>
    <t xml:space="preserve">給付状況</t>
  </si>
  <si>
    <t xml:space="preserve">総計</t>
  </si>
  <si>
    <t xml:space="preserve">老齢基礎年金</t>
  </si>
  <si>
    <t xml:space="preserve">障害基礎年金</t>
  </si>
  <si>
    <t xml:space="preserve">遺族基礎年金</t>
  </si>
  <si>
    <t xml:space="preserve">（３）給付状況（旧法）</t>
  </si>
  <si>
    <t xml:space="preserve">老齢年金</t>
  </si>
  <si>
    <t xml:space="preserve">障害年金</t>
  </si>
  <si>
    <t xml:space="preserve">母子年金</t>
  </si>
  <si>
    <t xml:space="preserve">寡婦年金</t>
  </si>
  <si>
    <t xml:space="preserve">遺児年金</t>
  </si>
  <si>
    <t xml:space="preserve">（４）給付状況（老齢福祉年金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１８　厚生年金保険</t>
  </si>
  <si>
    <t xml:space="preserve">被　保　険　者　数　（人）</t>
  </si>
  <si>
    <t xml:space="preserve">平 均 標 準 報 酬 月 額 （円）</t>
  </si>
  <si>
    <t xml:space="preserve">強制適用</t>
  </si>
  <si>
    <t xml:space="preserve">任意包括
適　　用</t>
  </si>
  <si>
    <t xml:space="preserve">任意単独
適　　用</t>
  </si>
  <si>
    <t xml:space="preserve">種別</t>
  </si>
  <si>
    <t xml:space="preserve">（再掲）</t>
  </si>
  <si>
    <t xml:space="preserve">一種</t>
  </si>
  <si>
    <t xml:space="preserve">二種</t>
  </si>
  <si>
    <t xml:space="preserve">三種</t>
  </si>
  <si>
    <t xml:space="preserve">四種</t>
  </si>
  <si>
    <t xml:space="preserve">（男）</t>
  </si>
  <si>
    <t xml:space="preserve">（女）</t>
  </si>
  <si>
    <t xml:space="preserve">（坑内夫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、％）</t>
    </r>
  </si>
  <si>
    <t xml:space="preserve">１９　介護保険</t>
  </si>
  <si>
    <t xml:space="preserve">第１号被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数</t>
    </r>
  </si>
  <si>
    <t xml:space="preserve">要　介　護　（要　支　援）　認　定　者</t>
  </si>
  <si>
    <t xml:space="preserve">居宅介護</t>
  </si>
  <si>
    <t xml:space="preserve">地域密着型</t>
  </si>
  <si>
    <t xml:space="preserve">施設介護</t>
  </si>
  <si>
    <t xml:space="preserve">保険給付</t>
  </si>
  <si>
    <t xml:space="preserve">保険者の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介護給付・予防給付</t>
  </si>
  <si>
    <t xml:space="preserve">特定入所者介護（介護予防）</t>
  </si>
  <si>
    <t xml:space="preserve">高額介護（介護予防）</t>
  </si>
  <si>
    <t xml:space="preserve">市町村特別給付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5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歳</t>
    </r>
  </si>
  <si>
    <t xml:space="preserve">要支援１</t>
  </si>
  <si>
    <t xml:space="preserve">要支援２</t>
  </si>
  <si>
    <t xml:space="preserve">経過的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居宅介護（介護予防）サービス</t>
  </si>
  <si>
    <t xml:space="preserve">地域密着型介護（介護予防）サービス</t>
  </si>
  <si>
    <t xml:space="preserve">施 設 介 護 サ ー ビ ス</t>
  </si>
  <si>
    <t xml:space="preserve">サービス費</t>
  </si>
  <si>
    <t xml:space="preserve">いる世帯数</t>
  </si>
  <si>
    <t xml:space="preserve">歳未満</t>
  </si>
  <si>
    <t xml:space="preserve">以　上</t>
  </si>
  <si>
    <t xml:space="preserve">要介護</t>
  </si>
  <si>
    <t xml:space="preserve">費用額</t>
  </si>
  <si>
    <t xml:space="preserve">支給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のいる世帯数、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数、要介護（要支援）認定者数は、当年度末現在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受給者数及び保険給付については、当年度累計値。ただし当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翌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を年度単位としている。</t>
    </r>
  </si>
  <si>
    <t xml:space="preserve">　資料：厚生労働省老健局介護保険課「介護保険事業状況報告年報」</t>
  </si>
  <si>
    <t xml:space="preserve">２０　共同募金</t>
  </si>
  <si>
    <t xml:space="preserve">（１）地域別募金状況（一般募金･歳末たすけあい募金）</t>
  </si>
  <si>
    <t xml:space="preserve">（単位：円）</t>
  </si>
  <si>
    <t xml:space="preserve">区域</t>
  </si>
  <si>
    <t xml:space="preserve">目標額</t>
  </si>
  <si>
    <t xml:space="preserve">募金総額</t>
  </si>
  <si>
    <t xml:space="preserve">募金内訳</t>
  </si>
  <si>
    <t xml:space="preserve">達成率</t>
  </si>
  <si>
    <t xml:space="preserve">戸別募金</t>
  </si>
  <si>
    <t xml:space="preserve">街頭募金</t>
  </si>
  <si>
    <t xml:space="preserve">法人募金</t>
  </si>
  <si>
    <t xml:space="preserve">学校募金</t>
  </si>
  <si>
    <t xml:space="preserve">職域募金</t>
  </si>
  <si>
    <t xml:space="preserve">イベント募金</t>
  </si>
  <si>
    <t xml:space="preserve">その他の募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　</t>
    </r>
  </si>
  <si>
    <t xml:space="preserve">29</t>
  </si>
  <si>
    <r>
      <rPr>
        <sz val="10"/>
        <color rgb="FF000000"/>
        <rFont val="Noto Sans"/>
        <family val="2"/>
      </rPr>
      <t xml:space="preserve">福井市</t>
    </r>
    <r>
      <rPr>
        <sz val="11"/>
        <color rgb="FF000000"/>
        <rFont val="Noto Sans"/>
        <family val="2"/>
      </rPr>
      <t xml:space="preserve">共同募金委員会</t>
    </r>
  </si>
  <si>
    <r>
      <rPr>
        <sz val="10"/>
        <color rgb="FF000000"/>
        <rFont val="Noto Sans"/>
        <family val="2"/>
      </rPr>
      <t xml:space="preserve">敦賀市</t>
    </r>
    <r>
      <rPr>
        <sz val="11"/>
        <color rgb="FF000000"/>
        <rFont val="Noto Sans"/>
        <family val="2"/>
      </rPr>
      <t xml:space="preserve">共同募金委員会</t>
    </r>
  </si>
  <si>
    <r>
      <rPr>
        <sz val="10"/>
        <color rgb="FF000000"/>
        <rFont val="Noto Sans"/>
        <family val="2"/>
      </rPr>
      <t xml:space="preserve">小浜市</t>
    </r>
    <r>
      <rPr>
        <sz val="11"/>
        <color rgb="FF000000"/>
        <rFont val="Noto Sans"/>
        <family val="2"/>
      </rPr>
      <t xml:space="preserve">共同募金委員会</t>
    </r>
  </si>
  <si>
    <r>
      <rPr>
        <sz val="10"/>
        <color rgb="FF000000"/>
        <rFont val="Noto Sans"/>
        <family val="2"/>
      </rPr>
      <t xml:space="preserve">大野市</t>
    </r>
    <r>
      <rPr>
        <sz val="11"/>
        <color rgb="FF000000"/>
        <rFont val="Noto Sans"/>
        <family val="2"/>
      </rPr>
      <t xml:space="preserve">共同募金委員会</t>
    </r>
  </si>
  <si>
    <r>
      <rPr>
        <sz val="10"/>
        <color rgb="FF000000"/>
        <rFont val="Noto Sans"/>
        <family val="2"/>
      </rPr>
      <t xml:space="preserve">勝山市</t>
    </r>
    <r>
      <rPr>
        <sz val="11"/>
        <color rgb="FF000000"/>
        <rFont val="Noto Sans"/>
        <family val="2"/>
      </rPr>
      <t xml:space="preserve">共同募金委員会</t>
    </r>
  </si>
  <si>
    <r>
      <rPr>
        <sz val="10"/>
        <color rgb="FF000000"/>
        <rFont val="Noto Sans"/>
        <family val="2"/>
      </rPr>
      <t xml:space="preserve">鯖江市</t>
    </r>
    <r>
      <rPr>
        <sz val="11"/>
        <color rgb="FF000000"/>
        <rFont val="Noto Sans"/>
        <family val="2"/>
      </rPr>
      <t xml:space="preserve">共同募金委員会</t>
    </r>
  </si>
  <si>
    <r>
      <rPr>
        <sz val="10"/>
        <color rgb="FF000000"/>
        <rFont val="Noto Sans"/>
        <family val="2"/>
      </rPr>
      <t xml:space="preserve">あわら市</t>
    </r>
    <r>
      <rPr>
        <sz val="11"/>
        <color rgb="FF000000"/>
        <rFont val="Noto Sans"/>
        <family val="2"/>
      </rPr>
      <t xml:space="preserve">共同募金委員会</t>
    </r>
  </si>
  <si>
    <r>
      <rPr>
        <sz val="10"/>
        <color rgb="FF000000"/>
        <rFont val="Noto Sans"/>
        <family val="2"/>
      </rPr>
      <t xml:space="preserve">越前市</t>
    </r>
    <r>
      <rPr>
        <sz val="11"/>
        <color rgb="FF000000"/>
        <rFont val="Noto Sans"/>
        <family val="2"/>
      </rPr>
      <t xml:space="preserve">共同募金委員会</t>
    </r>
  </si>
  <si>
    <r>
      <rPr>
        <sz val="10"/>
        <color rgb="FF000000"/>
        <rFont val="Noto Sans"/>
        <family val="2"/>
      </rPr>
      <t xml:space="preserve">坂井市</t>
    </r>
    <r>
      <rPr>
        <sz val="11"/>
        <color rgb="FF000000"/>
        <rFont val="Noto Sans"/>
        <family val="2"/>
      </rPr>
      <t xml:space="preserve">共同募金委員会</t>
    </r>
  </si>
  <si>
    <r>
      <rPr>
        <sz val="10"/>
        <color rgb="FF000000"/>
        <rFont val="Noto Sans"/>
        <family val="2"/>
      </rPr>
      <t xml:space="preserve">永平寺町</t>
    </r>
    <r>
      <rPr>
        <sz val="11"/>
        <color rgb="FF000000"/>
        <rFont val="Noto Sans"/>
        <family val="2"/>
      </rPr>
      <t xml:space="preserve">共同募金委員会</t>
    </r>
  </si>
  <si>
    <r>
      <rPr>
        <sz val="10"/>
        <color rgb="FF000000"/>
        <rFont val="Noto Sans"/>
        <family val="2"/>
      </rPr>
      <t xml:space="preserve">池田町</t>
    </r>
    <r>
      <rPr>
        <sz val="11"/>
        <color rgb="FF000000"/>
        <rFont val="Noto Sans"/>
        <family val="2"/>
      </rPr>
      <t xml:space="preserve">共同募金委員会</t>
    </r>
  </si>
  <si>
    <r>
      <rPr>
        <sz val="10"/>
        <color rgb="FF000000"/>
        <rFont val="Noto Sans"/>
        <family val="2"/>
      </rPr>
      <t xml:space="preserve">南越前町</t>
    </r>
    <r>
      <rPr>
        <sz val="11"/>
        <color rgb="FF000000"/>
        <rFont val="Noto Sans"/>
        <family val="2"/>
      </rPr>
      <t xml:space="preserve">共同募金委員会</t>
    </r>
  </si>
  <si>
    <r>
      <rPr>
        <sz val="10"/>
        <color rgb="FF000000"/>
        <rFont val="Noto Sans"/>
        <family val="2"/>
      </rPr>
      <t xml:space="preserve">越前町</t>
    </r>
    <r>
      <rPr>
        <sz val="11"/>
        <color rgb="FF000000"/>
        <rFont val="Noto Sans"/>
        <family val="2"/>
      </rPr>
      <t xml:space="preserve">共同募金委員会</t>
    </r>
  </si>
  <si>
    <r>
      <rPr>
        <sz val="10"/>
        <color rgb="FF000000"/>
        <rFont val="Noto Sans"/>
        <family val="2"/>
      </rPr>
      <t xml:space="preserve">美浜町</t>
    </r>
    <r>
      <rPr>
        <sz val="11"/>
        <color rgb="FF000000"/>
        <rFont val="Noto Sans"/>
        <family val="2"/>
      </rPr>
      <t xml:space="preserve">共同募金委員会</t>
    </r>
  </si>
  <si>
    <r>
      <rPr>
        <sz val="10"/>
        <color rgb="FF000000"/>
        <rFont val="Noto Sans"/>
        <family val="2"/>
      </rPr>
      <t xml:space="preserve">高浜町</t>
    </r>
    <r>
      <rPr>
        <sz val="11"/>
        <color rgb="FF000000"/>
        <rFont val="Noto Sans"/>
        <family val="2"/>
      </rPr>
      <t xml:space="preserve">共同募金委員会</t>
    </r>
  </si>
  <si>
    <r>
      <rPr>
        <sz val="10"/>
        <color rgb="FF000000"/>
        <rFont val="Noto Sans"/>
        <family val="2"/>
      </rPr>
      <t xml:space="preserve">おおい町</t>
    </r>
    <r>
      <rPr>
        <sz val="11"/>
        <color rgb="FF000000"/>
        <rFont val="Noto Sans"/>
        <family val="2"/>
      </rPr>
      <t xml:space="preserve">共同募金委員会</t>
    </r>
  </si>
  <si>
    <r>
      <rPr>
        <sz val="10"/>
        <color rgb="FF000000"/>
        <rFont val="Noto Sans"/>
        <family val="2"/>
      </rPr>
      <t xml:space="preserve">若狭町</t>
    </r>
    <r>
      <rPr>
        <sz val="11"/>
        <color rgb="FF000000"/>
        <rFont val="Noto Sans"/>
        <family val="2"/>
      </rPr>
      <t xml:space="preserve">共同募金委員会</t>
    </r>
  </si>
  <si>
    <t xml:space="preserve">本会扱い</t>
  </si>
  <si>
    <t xml:space="preserve">ＮＨＫ歳末</t>
  </si>
  <si>
    <t xml:space="preserve">資　料：福井県共同募金会</t>
  </si>
  <si>
    <t xml:space="preserve">（２）配 分 状 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募金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募金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募金</t>
    </r>
  </si>
  <si>
    <t xml:space="preserve">構成比</t>
  </si>
  <si>
    <t xml:space="preserve">総額</t>
  </si>
  <si>
    <t xml:space="preserve">都道府県社協</t>
  </si>
  <si>
    <t xml:space="preserve">市区町村社協</t>
  </si>
  <si>
    <t xml:space="preserve">地区社協</t>
  </si>
  <si>
    <t xml:space="preserve">高齢者福祉施設・団体</t>
  </si>
  <si>
    <t xml:space="preserve">障害児者福祉団体</t>
  </si>
  <si>
    <t xml:space="preserve">児童青少年福祉施設・団体</t>
  </si>
  <si>
    <t xml:space="preserve">一人親家族関係施設・団体</t>
  </si>
  <si>
    <t xml:space="preserve">女性福祉関係施設・団体</t>
  </si>
  <si>
    <t xml:space="preserve">更生保護施設・団体</t>
  </si>
  <si>
    <t xml:space="preserve">緊急一時保護施設・団体</t>
  </si>
  <si>
    <r>
      <rPr>
        <sz val="9"/>
        <rFont val="ＭＳ 明朝"/>
        <family val="1"/>
        <charset val="128"/>
      </rPr>
      <t xml:space="preserve">NPO</t>
    </r>
    <r>
      <rPr>
        <sz val="9"/>
        <rFont val="Noto Sans"/>
        <family val="2"/>
      </rPr>
      <t xml:space="preserve">法人・団体</t>
    </r>
  </si>
  <si>
    <t xml:space="preserve">ボランティア団体</t>
  </si>
  <si>
    <t xml:space="preserve">小地域団体・公民館</t>
  </si>
  <si>
    <t xml:space="preserve">民生委員児童委員協議会</t>
  </si>
  <si>
    <t xml:space="preserve">福祉事業者団体</t>
  </si>
  <si>
    <t xml:space="preserve">学校</t>
  </si>
  <si>
    <t xml:space="preserve">当事者・家族の会</t>
  </si>
  <si>
    <t xml:space="preserve">住民参加型団体</t>
  </si>
  <si>
    <t xml:space="preserve">保健・医療関係施設・団体</t>
  </si>
  <si>
    <t xml:space="preserve">２１　生活福祉資金申込および貸付決定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申込状況</t>
  </si>
  <si>
    <t xml:space="preserve">貸付決定状況</t>
  </si>
  <si>
    <t xml:space="preserve">申込みに対する決定の比</t>
  </si>
  <si>
    <t xml:space="preserve">平均単価</t>
  </si>
  <si>
    <t xml:space="preserve"> 　　％</t>
  </si>
  <si>
    <t xml:space="preserve">   　　％</t>
  </si>
  <si>
    <t xml:space="preserve">総合支援資金</t>
  </si>
  <si>
    <t xml:space="preserve">福祉資金</t>
  </si>
  <si>
    <t xml:space="preserve">教育支援資金</t>
  </si>
  <si>
    <t xml:space="preserve">不動産担保型生活資金</t>
  </si>
  <si>
    <t xml:space="preserve">資　料：福井県地域福祉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[$-409]#,##0_);[RED]\(#,##0\)"/>
    <numFmt numFmtId="167" formatCode="#0.0"/>
    <numFmt numFmtId="168" formatCode="\¥#,##0;[RED]&quot;¥-&quot;#,##0"/>
    <numFmt numFmtId="169" formatCode="@"/>
    <numFmt numFmtId="170" formatCode="#,##0;[RED]\-#,##0;\-"/>
    <numFmt numFmtId="171" formatCode="#,##0.0;[RED]\-#,##0.0"/>
    <numFmt numFmtId="172" formatCode="#,##0"/>
    <numFmt numFmtId="173" formatCode="#,##0.00_ "/>
    <numFmt numFmtId="174" formatCode="[$-409]#,##0.00_);[RED]\(#,##0.00\)"/>
    <numFmt numFmtId="175" formatCode="_ * #,##0_ ;_ * \-#,##0_ ;_ * \-_ ;_ @_ "/>
    <numFmt numFmtId="176" formatCode="0.E+00"/>
    <numFmt numFmtId="177" formatCode="#,##0;;\-"/>
    <numFmt numFmtId="178" formatCode="#,##0\ ;[RED]\-#,##0\ ;&quot;- &quot;"/>
    <numFmt numFmtId="179" formatCode="#,##0_);[RED]\(#,##0\)"/>
    <numFmt numFmtId="180" formatCode="#,##0_ ;[RED]\-#,##0\ "/>
    <numFmt numFmtId="181" formatCode="#,##0;\-#,##0;\-"/>
    <numFmt numFmtId="182" formatCode="_ * #,##0.00_ ;_ * \-#,##0.00_ ;_ * \-??_ ;_ @_ "/>
    <numFmt numFmtId="183" formatCode="#,##0_ "/>
    <numFmt numFmtId="184" formatCode="0.0%"/>
    <numFmt numFmtId="185" formatCode="_ * #,##0.0_ ;_ * \-#,##0.0_ ;_ * \-?_ ;_ @_ "/>
    <numFmt numFmtId="186" formatCode="0.0%;;\-"/>
    <numFmt numFmtId="187" formatCode="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66CC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0" fillId="0" borderId="0" applyFont="true" applyBorder="false" applyAlignment="false" applyProtection="false"/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4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30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43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43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22" fillId="0" borderId="14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4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4" fillId="0" borderId="14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9" fillId="0" borderId="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9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4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22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32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32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3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4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8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4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3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1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4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3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2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5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2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P定番表書式" xfId="22"/>
    <cellStyle name="Header1" xfId="23"/>
    <cellStyle name="Header2" xfId="24"/>
    <cellStyle name="Normal_#18-Internet" xfId="25"/>
    <cellStyle name="ハイパーリンク 2" xfId="26"/>
    <cellStyle name="ハイパーリンク 2 2" xfId="27"/>
    <cellStyle name="ハイパーリンク 3" xfId="28"/>
    <cellStyle name="桁区切り 2" xfId="29"/>
    <cellStyle name="構成比" xfId="30"/>
    <cellStyle name="標準 2" xfId="31"/>
    <cellStyle name="標準 2 2" xfId="32"/>
    <cellStyle name="標準 2 3" xfId="33"/>
    <cellStyle name="標準 3" xfId="34"/>
    <cellStyle name="標準 4" xfId="35"/>
    <cellStyle name="破線" xfId="36"/>
    <cellStyle name="通貨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2</xdr:row>
      <xdr:rowOff>47520</xdr:rowOff>
    </xdr:from>
    <xdr:to>
      <xdr:col>0</xdr:col>
      <xdr:colOff>299880</xdr:colOff>
      <xdr:row>15</xdr:row>
      <xdr:rowOff>123840</xdr:rowOff>
    </xdr:to>
    <xdr:sp>
      <xdr:nvSpPr>
        <xdr:cNvPr id="0" name="AutoShape 3"/>
        <xdr:cNvSpPr/>
      </xdr:nvSpPr>
      <xdr:spPr>
        <a:xfrm>
          <a:off x="270000" y="1971720"/>
          <a:ext cx="29880" cy="514440"/>
        </a:xfrm>
        <a:custGeom>
          <a:avLst/>
          <a:gdLst>
            <a:gd name="textAreaLeft" fmla="*/ 8640 w 29880"/>
            <a:gd name="textAreaRight" fmla="*/ 30240 w 29880"/>
            <a:gd name="textAreaTop" fmla="*/ 7200 h 514440"/>
            <a:gd name="textAreaBottom" fmla="*/ 5072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09"/>
                <a:pt x="0" y="617"/>
              </a:cubicBezTo>
              <a:lnTo>
                <a:pt x="0" y="20983"/>
              </a:lnTo>
              <a:cubicBezTo>
                <a:pt x="0" y="21292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12</xdr:row>
      <xdr:rowOff>47520</xdr:rowOff>
    </xdr:from>
    <xdr:to>
      <xdr:col>1</xdr:col>
      <xdr:colOff>299520</xdr:colOff>
      <xdr:row>13</xdr:row>
      <xdr:rowOff>123840</xdr:rowOff>
    </xdr:to>
    <xdr:sp>
      <xdr:nvSpPr>
        <xdr:cNvPr id="1" name="AutoShape 3"/>
        <xdr:cNvSpPr/>
      </xdr:nvSpPr>
      <xdr:spPr>
        <a:xfrm>
          <a:off x="559440" y="1971720"/>
          <a:ext cx="39960" cy="228600"/>
        </a:xfrm>
        <a:custGeom>
          <a:avLst/>
          <a:gdLst>
            <a:gd name="textAreaLeft" fmla="*/ 11520 w 39960"/>
            <a:gd name="textAreaRight" fmla="*/ 40320 w 39960"/>
            <a:gd name="textAreaTop" fmla="*/ 7560 h 228600"/>
            <a:gd name="textAreaBottom" fmla="*/ 2210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24"/>
                <a:pt x="0" y="1448"/>
              </a:cubicBezTo>
              <a:lnTo>
                <a:pt x="0" y="20152"/>
              </a:lnTo>
              <a:cubicBezTo>
                <a:pt x="0" y="20876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12</xdr:row>
      <xdr:rowOff>47520</xdr:rowOff>
    </xdr:from>
    <xdr:to>
      <xdr:col>0</xdr:col>
      <xdr:colOff>299880</xdr:colOff>
      <xdr:row>15</xdr:row>
      <xdr:rowOff>123840</xdr:rowOff>
    </xdr:to>
    <xdr:sp>
      <xdr:nvSpPr>
        <xdr:cNvPr id="2" name="AutoShape 3"/>
        <xdr:cNvSpPr/>
      </xdr:nvSpPr>
      <xdr:spPr>
        <a:xfrm>
          <a:off x="270000" y="1971720"/>
          <a:ext cx="29880" cy="514440"/>
        </a:xfrm>
        <a:custGeom>
          <a:avLst/>
          <a:gdLst>
            <a:gd name="textAreaLeft" fmla="*/ 8640 w 29880"/>
            <a:gd name="textAreaRight" fmla="*/ 30240 w 29880"/>
            <a:gd name="textAreaTop" fmla="*/ 7200 h 514440"/>
            <a:gd name="textAreaBottom" fmla="*/ 5072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09"/>
                <a:pt x="0" y="617"/>
              </a:cubicBezTo>
              <a:lnTo>
                <a:pt x="0" y="20983"/>
              </a:lnTo>
              <a:cubicBezTo>
                <a:pt x="0" y="21292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12</xdr:row>
      <xdr:rowOff>47520</xdr:rowOff>
    </xdr:from>
    <xdr:to>
      <xdr:col>1</xdr:col>
      <xdr:colOff>299520</xdr:colOff>
      <xdr:row>13</xdr:row>
      <xdr:rowOff>123840</xdr:rowOff>
    </xdr:to>
    <xdr:sp>
      <xdr:nvSpPr>
        <xdr:cNvPr id="3" name="AutoShape 3"/>
        <xdr:cNvSpPr/>
      </xdr:nvSpPr>
      <xdr:spPr>
        <a:xfrm>
          <a:off x="559440" y="1971720"/>
          <a:ext cx="39960" cy="228600"/>
        </a:xfrm>
        <a:custGeom>
          <a:avLst/>
          <a:gdLst>
            <a:gd name="textAreaLeft" fmla="*/ 11520 w 39960"/>
            <a:gd name="textAreaRight" fmla="*/ 40320 w 39960"/>
            <a:gd name="textAreaTop" fmla="*/ 7560 h 228600"/>
            <a:gd name="textAreaBottom" fmla="*/ 2210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24"/>
                <a:pt x="0" y="1448"/>
              </a:cubicBezTo>
              <a:lnTo>
                <a:pt x="0" y="20152"/>
              </a:lnTo>
              <a:cubicBezTo>
                <a:pt x="0" y="20876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12</xdr:row>
      <xdr:rowOff>19080</xdr:rowOff>
    </xdr:from>
    <xdr:to>
      <xdr:col>0</xdr:col>
      <xdr:colOff>299880</xdr:colOff>
      <xdr:row>18</xdr:row>
      <xdr:rowOff>114480</xdr:rowOff>
    </xdr:to>
    <xdr:sp>
      <xdr:nvSpPr>
        <xdr:cNvPr id="4" name="AutoShape 3"/>
        <xdr:cNvSpPr/>
      </xdr:nvSpPr>
      <xdr:spPr>
        <a:xfrm>
          <a:off x="249840" y="2038320"/>
          <a:ext cx="50040" cy="1067040"/>
        </a:xfrm>
        <a:custGeom>
          <a:avLst/>
          <a:gdLst>
            <a:gd name="textAreaLeft" fmla="*/ 14760 w 50040"/>
            <a:gd name="textAreaRight" fmla="*/ 50400 w 50040"/>
            <a:gd name="textAreaTop" fmla="*/ 10800 h 1067040"/>
            <a:gd name="textAreaBottom" fmla="*/ 1056240 h 106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1"/>
                <a:pt x="0" y="441"/>
              </a:cubicBezTo>
              <a:lnTo>
                <a:pt x="0" y="21159"/>
              </a:lnTo>
              <a:cubicBezTo>
                <a:pt x="0" y="2138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12</xdr:row>
      <xdr:rowOff>19080</xdr:rowOff>
    </xdr:from>
    <xdr:to>
      <xdr:col>1</xdr:col>
      <xdr:colOff>299520</xdr:colOff>
      <xdr:row>15</xdr:row>
      <xdr:rowOff>123840</xdr:rowOff>
    </xdr:to>
    <xdr:sp>
      <xdr:nvSpPr>
        <xdr:cNvPr id="5" name="AutoShape 3"/>
        <xdr:cNvSpPr/>
      </xdr:nvSpPr>
      <xdr:spPr>
        <a:xfrm>
          <a:off x="559440" y="2038320"/>
          <a:ext cx="39960" cy="590760"/>
        </a:xfrm>
        <a:custGeom>
          <a:avLst/>
          <a:gdLst>
            <a:gd name="textAreaLeft" fmla="*/ 11520 w 39960"/>
            <a:gd name="textAreaRight" fmla="*/ 40320 w 39960"/>
            <a:gd name="textAreaTop" fmla="*/ 7920 h 590760"/>
            <a:gd name="textAreaBottom" fmla="*/ 5828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0"/>
                <a:pt x="0" y="580"/>
              </a:cubicBezTo>
              <a:lnTo>
                <a:pt x="0" y="21020"/>
              </a:lnTo>
              <a:cubicBezTo>
                <a:pt x="0" y="2131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12</xdr:row>
      <xdr:rowOff>19080</xdr:rowOff>
    </xdr:from>
    <xdr:to>
      <xdr:col>2</xdr:col>
      <xdr:colOff>299880</xdr:colOff>
      <xdr:row>13</xdr:row>
      <xdr:rowOff>105120</xdr:rowOff>
    </xdr:to>
    <xdr:sp>
      <xdr:nvSpPr>
        <xdr:cNvPr id="6" name="AutoShape 3"/>
        <xdr:cNvSpPr/>
      </xdr:nvSpPr>
      <xdr:spPr>
        <a:xfrm>
          <a:off x="858960" y="2038320"/>
          <a:ext cx="40320" cy="248040"/>
        </a:xfrm>
        <a:custGeom>
          <a:avLst/>
          <a:gdLst>
            <a:gd name="textAreaLeft" fmla="*/ 11880 w 40320"/>
            <a:gd name="textAreaRight" fmla="*/ 40320 w 40320"/>
            <a:gd name="textAreaTop" fmla="*/ 8280 h 248040"/>
            <a:gd name="textAreaBottom" fmla="*/ 23976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27"/>
                <a:pt x="0" y="1454"/>
              </a:cubicBezTo>
              <a:lnTo>
                <a:pt x="0" y="20146"/>
              </a:lnTo>
              <a:cubicBezTo>
                <a:pt x="0" y="2087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2</xdr:row>
      <xdr:rowOff>38160</xdr:rowOff>
    </xdr:from>
    <xdr:to>
      <xdr:col>1</xdr:col>
      <xdr:colOff>100800</xdr:colOff>
      <xdr:row>14</xdr:row>
      <xdr:rowOff>218880</xdr:rowOff>
    </xdr:to>
    <xdr:sp>
      <xdr:nvSpPr>
        <xdr:cNvPr id="7" name="AutoShape 3"/>
        <xdr:cNvSpPr/>
      </xdr:nvSpPr>
      <xdr:spPr>
        <a:xfrm>
          <a:off x="319680" y="2038320"/>
          <a:ext cx="50400" cy="695160"/>
        </a:xfrm>
        <a:custGeom>
          <a:avLst/>
          <a:gdLst>
            <a:gd name="textAreaLeft" fmla="*/ 14760 w 50400"/>
            <a:gd name="textAreaRight" fmla="*/ 50760 w 50400"/>
            <a:gd name="textAreaTop" fmla="*/ 12240 h 695160"/>
            <a:gd name="textAreaBottom" fmla="*/ 68292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8"/>
                <a:pt x="0" y="775"/>
              </a:cubicBezTo>
              <a:lnTo>
                <a:pt x="0" y="20825"/>
              </a:lnTo>
              <a:cubicBezTo>
                <a:pt x="0" y="2121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760</xdr:colOff>
      <xdr:row>18</xdr:row>
      <xdr:rowOff>38520</xdr:rowOff>
    </xdr:from>
    <xdr:to>
      <xdr:col>5</xdr:col>
      <xdr:colOff>379800</xdr:colOff>
      <xdr:row>22</xdr:row>
      <xdr:rowOff>152280</xdr:rowOff>
    </xdr:to>
    <xdr:sp>
      <xdr:nvSpPr>
        <xdr:cNvPr id="8" name="左大かっこ 3"/>
        <xdr:cNvSpPr/>
      </xdr:nvSpPr>
      <xdr:spPr>
        <a:xfrm>
          <a:off x="6048000" y="3610440"/>
          <a:ext cx="50040" cy="951840"/>
        </a:xfrm>
        <a:custGeom>
          <a:avLst/>
          <a:gdLst>
            <a:gd name="textAreaLeft" fmla="*/ 14760 w 50040"/>
            <a:gd name="textAreaRight" fmla="*/ 50400 w 50040"/>
            <a:gd name="textAreaTop" fmla="*/ 8640 h 951840"/>
            <a:gd name="textAreaBottom" fmla="*/ 943200 h 95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01"/>
                <a:pt x="0" y="401"/>
              </a:cubicBezTo>
              <a:lnTo>
                <a:pt x="0" y="21199"/>
              </a:lnTo>
              <a:cubicBezTo>
                <a:pt x="0" y="214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8</xdr:row>
      <xdr:rowOff>28440</xdr:rowOff>
    </xdr:from>
    <xdr:to>
      <xdr:col>7</xdr:col>
      <xdr:colOff>10440</xdr:colOff>
      <xdr:row>20</xdr:row>
      <xdr:rowOff>209520</xdr:rowOff>
    </xdr:to>
    <xdr:sp>
      <xdr:nvSpPr>
        <xdr:cNvPr id="9" name="左大かっこ 4"/>
        <xdr:cNvSpPr/>
      </xdr:nvSpPr>
      <xdr:spPr>
        <a:xfrm>
          <a:off x="6347160" y="3600360"/>
          <a:ext cx="40680" cy="600120"/>
        </a:xfrm>
        <a:custGeom>
          <a:avLst/>
          <a:gdLst>
            <a:gd name="textAreaLeft" fmla="*/ 11880 w 40680"/>
            <a:gd name="textAreaRight" fmla="*/ 41040 w 40680"/>
            <a:gd name="textAreaTop" fmla="*/ 7560 h 600120"/>
            <a:gd name="textAreaBottom" fmla="*/ 59256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77"/>
                <a:pt x="0" y="554"/>
              </a:cubicBezTo>
              <a:lnTo>
                <a:pt x="0" y="21046"/>
              </a:lnTo>
              <a:cubicBezTo>
                <a:pt x="0" y="2132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7</xdr:row>
      <xdr:rowOff>28440</xdr:rowOff>
    </xdr:from>
    <xdr:to>
      <xdr:col>3</xdr:col>
      <xdr:colOff>870840</xdr:colOff>
      <xdr:row>10</xdr:row>
      <xdr:rowOff>95400</xdr:rowOff>
    </xdr:to>
    <xdr:sp>
      <xdr:nvSpPr>
        <xdr:cNvPr id="10" name="大かっこ 7"/>
        <xdr:cNvSpPr/>
      </xdr:nvSpPr>
      <xdr:spPr>
        <a:xfrm>
          <a:off x="957960" y="1133280"/>
          <a:ext cx="820800" cy="4384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7</xdr:row>
      <xdr:rowOff>28440</xdr:rowOff>
    </xdr:from>
    <xdr:to>
      <xdr:col>4</xdr:col>
      <xdr:colOff>870480</xdr:colOff>
      <xdr:row>10</xdr:row>
      <xdr:rowOff>95400</xdr:rowOff>
    </xdr:to>
    <xdr:sp>
      <xdr:nvSpPr>
        <xdr:cNvPr id="11" name="大かっこ 8"/>
        <xdr:cNvSpPr/>
      </xdr:nvSpPr>
      <xdr:spPr>
        <a:xfrm>
          <a:off x="1887480" y="1133280"/>
          <a:ext cx="820800" cy="4384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62"/>
    <col collapsed="false" customWidth="true" hidden="false" outlineLevel="0" max="3" min="3" style="0" width="35.37"/>
    <col collapsed="false" customWidth="true" hidden="false" outlineLevel="0" max="4" min="4" style="0" width="30.49"/>
    <col collapsed="false" customWidth="true" hidden="false" outlineLevel="0" max="5" min="5" style="0" width="4.49"/>
    <col collapsed="false" customWidth="true" hidden="false" outlineLevel="0" max="6" min="6" style="0" width="3.24"/>
    <col collapsed="false" customWidth="true" hidden="false" outlineLevel="0" max="7" min="7" style="0" width="8.75"/>
    <col collapsed="false" customWidth="true" hidden="false" outlineLevel="0" max="8" min="8" style="0" width="17.36"/>
    <col collapsed="false" customWidth="true" hidden="false" outlineLevel="0" max="9" min="9" style="0" width="24.2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  <c r="D4" s="0" t="s">
        <v>4</v>
      </c>
      <c r="E4" s="5"/>
    </row>
    <row r="5" customFormat="false" ht="13.5" hidden="false" customHeight="false" outlineLevel="0" collapsed="false">
      <c r="B5" s="3" t="s">
        <v>5</v>
      </c>
      <c r="D5" s="6" t="s">
        <v>6</v>
      </c>
      <c r="E5" s="5"/>
    </row>
    <row r="6" customFormat="false" ht="13.5" hidden="false" customHeight="false" outlineLevel="0" collapsed="false">
      <c r="B6" s="3" t="s">
        <v>7</v>
      </c>
      <c r="D6" s="6" t="s">
        <v>8</v>
      </c>
      <c r="E6" s="5"/>
    </row>
    <row r="7" customFormat="false" ht="13.5" hidden="false" customHeight="false" outlineLevel="0" collapsed="false">
      <c r="B7" s="3" t="s">
        <v>9</v>
      </c>
      <c r="D7" s="6" t="s">
        <v>10</v>
      </c>
      <c r="E7" s="5"/>
    </row>
    <row r="8" customFormat="false" ht="13.5" hidden="false" customHeight="false" outlineLevel="0" collapsed="false">
      <c r="B8" s="3" t="s">
        <v>11</v>
      </c>
      <c r="C8" s="4" t="s">
        <v>12</v>
      </c>
      <c r="D8" s="0" t="s">
        <v>4</v>
      </c>
      <c r="E8" s="5"/>
    </row>
    <row r="9" customFormat="false" ht="13.5" hidden="false" customHeight="false" outlineLevel="0" collapsed="false">
      <c r="B9" s="3" t="s">
        <v>13</v>
      </c>
      <c r="D9" s="6" t="s">
        <v>6</v>
      </c>
      <c r="E9" s="5"/>
    </row>
    <row r="10" customFormat="false" ht="13.5" hidden="false" customHeight="false" outlineLevel="0" collapsed="false">
      <c r="B10" s="3" t="s">
        <v>14</v>
      </c>
      <c r="D10" s="6" t="s">
        <v>8</v>
      </c>
      <c r="E10" s="5"/>
    </row>
    <row r="11" customFormat="false" ht="13.5" hidden="false" customHeight="false" outlineLevel="0" collapsed="false">
      <c r="B11" s="3" t="s">
        <v>15</v>
      </c>
      <c r="D11" s="6" t="s">
        <v>10</v>
      </c>
      <c r="E11" s="5"/>
    </row>
    <row r="12" customFormat="false" ht="13.5" hidden="false" customHeight="false" outlineLevel="0" collapsed="false">
      <c r="B12" s="3" t="s">
        <v>16</v>
      </c>
      <c r="C12" s="4" t="s">
        <v>17</v>
      </c>
      <c r="D12" s="0" t="s">
        <v>4</v>
      </c>
      <c r="E12" s="5"/>
    </row>
    <row r="13" customFormat="false" ht="13.5" hidden="false" customHeight="false" outlineLevel="0" collapsed="false">
      <c r="B13" s="3" t="s">
        <v>18</v>
      </c>
      <c r="D13" s="6" t="s">
        <v>6</v>
      </c>
      <c r="E13" s="5"/>
    </row>
    <row r="14" customFormat="false" ht="13.5" hidden="false" customHeight="false" outlineLevel="0" collapsed="false">
      <c r="B14" s="3" t="s">
        <v>19</v>
      </c>
      <c r="C14" s="4" t="s">
        <v>20</v>
      </c>
      <c r="E14" s="5"/>
    </row>
    <row r="15" customFormat="false" ht="13.5" hidden="false" customHeight="false" outlineLevel="0" collapsed="false">
      <c r="B15" s="3" t="s">
        <v>21</v>
      </c>
      <c r="C15" s="4" t="s">
        <v>22</v>
      </c>
      <c r="D15" s="6" t="s">
        <v>23</v>
      </c>
      <c r="E15" s="5"/>
    </row>
    <row r="16" customFormat="false" ht="13.5" hidden="false" customHeight="false" outlineLevel="0" collapsed="false">
      <c r="B16" s="3" t="s">
        <v>24</v>
      </c>
      <c r="D16" s="6" t="s">
        <v>25</v>
      </c>
      <c r="E16" s="5"/>
    </row>
    <row r="17" customFormat="false" ht="13.5" hidden="false" customHeight="false" outlineLevel="0" collapsed="false">
      <c r="B17" s="3" t="s">
        <v>26</v>
      </c>
      <c r="C17" s="4" t="s">
        <v>27</v>
      </c>
      <c r="E17" s="5"/>
    </row>
    <row r="18" customFormat="false" ht="13.5" hidden="false" customHeight="false" outlineLevel="0" collapsed="false">
      <c r="B18" s="3" t="s">
        <v>28</v>
      </c>
      <c r="C18" s="4" t="s">
        <v>29</v>
      </c>
      <c r="E18" s="5"/>
    </row>
    <row r="19" customFormat="false" ht="13.5" hidden="false" customHeight="false" outlineLevel="0" collapsed="false">
      <c r="B19" s="3" t="s">
        <v>30</v>
      </c>
      <c r="C19" s="4" t="s">
        <v>31</v>
      </c>
      <c r="D19" s="6" t="s">
        <v>32</v>
      </c>
      <c r="E19" s="5"/>
    </row>
    <row r="20" customFormat="false" ht="13.5" hidden="false" customHeight="false" outlineLevel="0" collapsed="false">
      <c r="B20" s="3" t="s">
        <v>33</v>
      </c>
      <c r="D20" s="6" t="s">
        <v>34</v>
      </c>
      <c r="E20" s="5"/>
    </row>
    <row r="21" customFormat="false" ht="13.5" hidden="false" customHeight="false" outlineLevel="0" collapsed="false">
      <c r="B21" s="3" t="s">
        <v>35</v>
      </c>
      <c r="D21" s="6" t="s">
        <v>36</v>
      </c>
      <c r="E21" s="5"/>
    </row>
    <row r="22" customFormat="false" ht="13.5" hidden="false" customHeight="false" outlineLevel="0" collapsed="false">
      <c r="B22" s="3" t="s">
        <v>37</v>
      </c>
      <c r="D22" s="6" t="s">
        <v>38</v>
      </c>
      <c r="E22" s="5"/>
    </row>
    <row r="23" customFormat="false" ht="13.5" hidden="false" customHeight="false" outlineLevel="0" collapsed="false">
      <c r="B23" s="3" t="s">
        <v>39</v>
      </c>
      <c r="C23" s="4" t="s">
        <v>40</v>
      </c>
      <c r="D23" s="0" t="s">
        <v>4</v>
      </c>
      <c r="E23" s="5"/>
    </row>
    <row r="24" customFormat="false" ht="13.5" hidden="false" customHeight="false" outlineLevel="0" collapsed="false">
      <c r="B24" s="3" t="s">
        <v>41</v>
      </c>
      <c r="D24" s="6" t="s">
        <v>6</v>
      </c>
      <c r="E24" s="5"/>
    </row>
    <row r="25" customFormat="false" ht="13.5" hidden="false" customHeight="false" outlineLevel="0" collapsed="false">
      <c r="B25" s="3" t="s">
        <v>42</v>
      </c>
      <c r="C25" s="4" t="s">
        <v>43</v>
      </c>
      <c r="E25" s="5"/>
    </row>
    <row r="26" customFormat="false" ht="13.5" hidden="false" customHeight="false" outlineLevel="0" collapsed="false">
      <c r="B26" s="3" t="s">
        <v>44</v>
      </c>
      <c r="C26" s="4" t="s">
        <v>45</v>
      </c>
      <c r="D26" s="6" t="s">
        <v>46</v>
      </c>
      <c r="E26" s="5"/>
    </row>
    <row r="27" customFormat="false" ht="13.5" hidden="false" customHeight="false" outlineLevel="0" collapsed="false">
      <c r="B27" s="3" t="s">
        <v>47</v>
      </c>
      <c r="C27" s="6"/>
      <c r="D27" s="0" t="s">
        <v>48</v>
      </c>
      <c r="E27" s="5"/>
    </row>
    <row r="28" customFormat="false" ht="13.5" hidden="false" customHeight="false" outlineLevel="0" collapsed="false">
      <c r="B28" s="3" t="s">
        <v>49</v>
      </c>
      <c r="C28" s="4" t="s">
        <v>50</v>
      </c>
      <c r="E28" s="5"/>
    </row>
  </sheetData>
  <hyperlinks>
    <hyperlink ref="B4" location="18-10(1)!A1" display="18-10(1)"/>
    <hyperlink ref="B5" location="18-10(2)!A1" display="18-10(2)"/>
    <hyperlink ref="B6" location="18-10(3)(ｲ)!A1" display="18-10(3)(ｲ)"/>
    <hyperlink ref="B7" location="18-10(3)(ﾛ)!A1" display="18-10(3)(ﾛ)"/>
    <hyperlink ref="B8" location="18-11(1)!A1" display="18-11(1)"/>
    <hyperlink ref="B9" location="18-11(2)!A1" display="18-11(2)"/>
    <hyperlink ref="B10" location="18-11(3)(ｲ)!A1" display="18-11(3)(ｲ)"/>
    <hyperlink ref="B11" location="18-11(3)(ﾛ)!A1" display="18-11(3)(ﾛ)"/>
    <hyperlink ref="B12" location="18-12(1)!A1" display="18-12(1)"/>
    <hyperlink ref="B13" location="18-12(2)!A1" display="18-12(2)"/>
    <hyperlink ref="B14" location="18-13!A1" display="18-13"/>
    <hyperlink ref="B15" location="18-14(1)!A1" display="18-14(1)"/>
    <hyperlink ref="B16" location="18-14(2)!A1" display="18-14(2)"/>
    <hyperlink ref="B17" location="18-15!A1" display="18-15"/>
    <hyperlink ref="B18" location="18-16!A1" display="18-16"/>
    <hyperlink ref="B19" location="18-17(1)!A1" display="18-17(1)"/>
    <hyperlink ref="B20" location="18-17(2)!A1" display="18-17(2)"/>
    <hyperlink ref="B21" location="18-17(3)!A1" display="18-17(3)"/>
    <hyperlink ref="B22" location="18-17(4)!A1" display="18-17(4)"/>
    <hyperlink ref="B23" location="18-18(1)!A1" display="18-18(1)"/>
    <hyperlink ref="B24" location="18-18(2)!A1" display="18-18(2)"/>
    <hyperlink ref="B25" location="18-19!A1" display="18-19"/>
    <hyperlink ref="B26" location="18-20(1)!A1" display="18-20(1)"/>
    <hyperlink ref="B27" location="18-20(2)!A1" display="18-20(2)"/>
    <hyperlink ref="B28" location="18-21!A1" display="18-2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173" width="15.62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74" t="s">
        <v>124</v>
      </c>
      <c r="B2" s="174"/>
    </row>
    <row r="3" customFormat="false" ht="17.25" hidden="false" customHeight="false" outlineLevel="0" collapsed="false">
      <c r="A3" s="175" t="s">
        <v>139</v>
      </c>
      <c r="B3" s="175"/>
      <c r="C3" s="175"/>
      <c r="D3" s="175"/>
      <c r="E3" s="175"/>
    </row>
    <row r="4" customFormat="false" ht="17.25" hidden="false" customHeight="false" outlineLevel="0" collapsed="false">
      <c r="A4" s="176" t="s">
        <v>54</v>
      </c>
      <c r="B4" s="176"/>
      <c r="C4" s="254"/>
      <c r="D4" s="254"/>
      <c r="E4" s="254"/>
    </row>
    <row r="5" customFormat="false" ht="6" hidden="false" customHeight="true" outlineLevel="0" collapsed="false">
      <c r="A5" s="255"/>
      <c r="B5" s="256"/>
      <c r="C5" s="256"/>
      <c r="D5" s="256"/>
      <c r="E5" s="256"/>
    </row>
    <row r="6" s="188" customFormat="true" ht="19.5" hidden="false" customHeight="true" outlineLevel="0" collapsed="false">
      <c r="A6" s="257" t="s">
        <v>55</v>
      </c>
      <c r="B6" s="258" t="s">
        <v>140</v>
      </c>
      <c r="C6" s="259" t="s">
        <v>141</v>
      </c>
      <c r="D6" s="260" t="s">
        <v>142</v>
      </c>
      <c r="E6" s="261" t="s">
        <v>143</v>
      </c>
    </row>
    <row r="7" s="265" customFormat="true" ht="13.5" hidden="false" customHeight="true" outlineLevel="0" collapsed="false">
      <c r="A7" s="262"/>
      <c r="B7" s="263" t="s">
        <v>144</v>
      </c>
      <c r="C7" s="264" t="s">
        <v>144</v>
      </c>
      <c r="D7" s="264" t="s">
        <v>145</v>
      </c>
      <c r="E7" s="264" t="s">
        <v>144</v>
      </c>
    </row>
    <row r="8" s="188" customFormat="true" ht="19.5" hidden="false" customHeight="true" outlineLevel="0" collapsed="false">
      <c r="A8" s="266" t="s">
        <v>69</v>
      </c>
      <c r="B8" s="267" t="n">
        <v>95</v>
      </c>
      <c r="C8" s="268" t="n">
        <v>395</v>
      </c>
      <c r="D8" s="268" t="n">
        <v>245306</v>
      </c>
      <c r="E8" s="268" t="n">
        <v>447</v>
      </c>
    </row>
    <row r="9" s="188" customFormat="true" ht="19.5" hidden="false" customHeight="true" outlineLevel="0" collapsed="false">
      <c r="A9" s="269" t="n">
        <v>28</v>
      </c>
      <c r="B9" s="267" t="n">
        <v>93</v>
      </c>
      <c r="C9" s="268" t="n">
        <v>397</v>
      </c>
      <c r="D9" s="268" t="n">
        <v>243914</v>
      </c>
      <c r="E9" s="268" t="n">
        <v>448</v>
      </c>
    </row>
    <row r="10" s="194" customFormat="true" ht="19.5" hidden="false" customHeight="true" outlineLevel="0" collapsed="false">
      <c r="A10" s="270" t="n">
        <v>29</v>
      </c>
      <c r="B10" s="271" t="n">
        <v>91</v>
      </c>
      <c r="C10" s="272" t="n">
        <v>395</v>
      </c>
      <c r="D10" s="272" t="n">
        <v>241124</v>
      </c>
      <c r="E10" s="272" t="n">
        <v>438</v>
      </c>
    </row>
    <row r="11" s="188" customFormat="true" ht="15" hidden="false" customHeight="true" outlineLevel="0" collapsed="false">
      <c r="A11" s="273" t="s">
        <v>82</v>
      </c>
      <c r="B11" s="273"/>
      <c r="C11" s="273"/>
      <c r="D11" s="273"/>
      <c r="E11" s="273"/>
    </row>
    <row r="12" s="197" customFormat="true" ht="13.5" hidden="false" customHeight="false" outlineLevel="0" collapsed="false">
      <c r="B12" s="198"/>
      <c r="C12" s="198"/>
      <c r="D12" s="198"/>
      <c r="E12" s="198"/>
    </row>
    <row r="13" s="197" customFormat="true" ht="13.5" hidden="false" customHeight="false" outlineLevel="0" collapsed="false">
      <c r="B13" s="198"/>
      <c r="C13" s="198"/>
      <c r="D13" s="198"/>
      <c r="E13" s="198"/>
    </row>
    <row r="14" s="197" customFormat="true" ht="13.5" hidden="false" customHeight="false" outlineLevel="0" collapsed="false">
      <c r="B14" s="198"/>
      <c r="C14" s="198"/>
      <c r="D14" s="198"/>
      <c r="E14" s="198"/>
    </row>
    <row r="15" s="197" customFormat="true" ht="13.5" hidden="false" customHeight="false" outlineLevel="0" collapsed="false">
      <c r="B15" s="198"/>
      <c r="C15" s="198"/>
      <c r="D15" s="198"/>
      <c r="E15" s="198"/>
    </row>
    <row r="16" s="197" customFormat="true" ht="13.5" hidden="false" customHeight="false" outlineLevel="0" collapsed="false">
      <c r="B16" s="198"/>
      <c r="C16" s="198"/>
      <c r="D16" s="198"/>
      <c r="E16" s="198"/>
    </row>
    <row r="17" s="197" customFormat="true" ht="13.5" hidden="false" customHeight="false" outlineLevel="0" collapsed="false">
      <c r="B17" s="198"/>
      <c r="C17" s="198"/>
      <c r="D17" s="198"/>
      <c r="E17" s="198"/>
    </row>
    <row r="18" s="197" customFormat="true" ht="13.5" hidden="false" customHeight="false" outlineLevel="0" collapsed="false">
      <c r="B18" s="198"/>
      <c r="C18" s="198"/>
      <c r="D18" s="198"/>
      <c r="E18" s="198"/>
    </row>
    <row r="19" s="197" customFormat="true" ht="13.5" hidden="false" customHeight="false" outlineLevel="0" collapsed="false">
      <c r="B19" s="198"/>
      <c r="C19" s="198"/>
      <c r="D19" s="198"/>
      <c r="E19" s="198"/>
    </row>
    <row r="20" s="197" customFormat="true" ht="13.5" hidden="false" customHeight="false" outlineLevel="0" collapsed="false">
      <c r="B20" s="198"/>
      <c r="C20" s="198"/>
      <c r="D20" s="198"/>
      <c r="E20" s="198"/>
    </row>
    <row r="21" s="197" customFormat="true" ht="13.5" hidden="false" customHeight="false" outlineLevel="0" collapsed="false">
      <c r="B21" s="198"/>
      <c r="C21" s="198"/>
      <c r="D21" s="198"/>
      <c r="E21" s="198"/>
    </row>
    <row r="22" s="197" customFormat="true" ht="13.5" hidden="false" customHeight="false" outlineLevel="0" collapsed="false">
      <c r="B22" s="198"/>
      <c r="C22" s="198"/>
      <c r="D22" s="198"/>
      <c r="E22" s="198"/>
    </row>
    <row r="23" s="197" customFormat="true" ht="13.5" hidden="false" customHeight="false" outlineLevel="0" collapsed="false">
      <c r="B23" s="198"/>
      <c r="C23" s="198"/>
      <c r="D23" s="198"/>
      <c r="E23" s="198"/>
    </row>
    <row r="24" s="197" customFormat="true" ht="13.5" hidden="false" customHeight="false" outlineLevel="0" collapsed="false">
      <c r="B24" s="198"/>
      <c r="C24" s="198"/>
      <c r="D24" s="198"/>
      <c r="E24" s="198"/>
    </row>
    <row r="25" s="197" customFormat="true" ht="13.5" hidden="false" customHeight="false" outlineLevel="0" collapsed="false">
      <c r="B25" s="198"/>
      <c r="C25" s="198"/>
      <c r="D25" s="198"/>
      <c r="E25" s="198"/>
    </row>
    <row r="26" s="197" customFormat="true" ht="13.5" hidden="false" customHeight="false" outlineLevel="0" collapsed="false">
      <c r="B26" s="198"/>
      <c r="C26" s="198"/>
      <c r="D26" s="198"/>
      <c r="E26" s="198"/>
    </row>
    <row r="27" s="197" customFormat="true" ht="13.5" hidden="false" customHeight="false" outlineLevel="0" collapsed="false">
      <c r="B27" s="198"/>
      <c r="C27" s="198"/>
      <c r="D27" s="198"/>
      <c r="E27" s="198"/>
    </row>
    <row r="28" s="197" customFormat="true" ht="13.5" hidden="false" customHeight="false" outlineLevel="0" collapsed="false">
      <c r="B28" s="198"/>
      <c r="C28" s="198"/>
      <c r="D28" s="198"/>
      <c r="E28" s="198"/>
    </row>
    <row r="29" s="197" customFormat="true" ht="13.5" hidden="false" customHeight="false" outlineLevel="0" collapsed="false">
      <c r="B29" s="198"/>
      <c r="C29" s="198"/>
      <c r="D29" s="198"/>
      <c r="E29" s="198"/>
    </row>
    <row r="30" s="197" customFormat="true" ht="13.5" hidden="false" customHeight="false" outlineLevel="0" collapsed="false">
      <c r="B30" s="198"/>
      <c r="C30" s="198"/>
      <c r="D30" s="198"/>
      <c r="E30" s="198"/>
    </row>
    <row r="31" s="197" customFormat="true" ht="13.5" hidden="false" customHeight="false" outlineLevel="0" collapsed="false">
      <c r="B31" s="198"/>
      <c r="C31" s="198"/>
      <c r="D31" s="198"/>
      <c r="E31" s="198"/>
    </row>
    <row r="32" s="197" customFormat="true" ht="13.5" hidden="false" customHeight="false" outlineLevel="0" collapsed="false">
      <c r="B32" s="198"/>
      <c r="C32" s="198"/>
      <c r="D32" s="198"/>
      <c r="E32" s="198"/>
    </row>
    <row r="33" s="197" customFormat="true" ht="13.5" hidden="false" customHeight="false" outlineLevel="0" collapsed="false">
      <c r="B33" s="198"/>
      <c r="C33" s="198"/>
      <c r="D33" s="198"/>
      <c r="E33" s="198"/>
    </row>
    <row r="34" s="197" customFormat="true" ht="13.5" hidden="false" customHeight="false" outlineLevel="0" collapsed="false">
      <c r="B34" s="198"/>
      <c r="C34" s="198"/>
      <c r="D34" s="198"/>
      <c r="E34" s="198"/>
    </row>
    <row r="35" s="197" customFormat="true" ht="13.5" hidden="false" customHeight="false" outlineLevel="0" collapsed="false">
      <c r="B35" s="198"/>
      <c r="C35" s="198"/>
      <c r="D35" s="198"/>
      <c r="E35" s="198"/>
    </row>
    <row r="36" s="197" customFormat="true" ht="13.5" hidden="false" customHeight="false" outlineLevel="0" collapsed="false">
      <c r="B36" s="198"/>
      <c r="C36" s="198"/>
      <c r="D36" s="198"/>
      <c r="E36" s="198"/>
    </row>
    <row r="37" s="197" customFormat="true" ht="13.5" hidden="false" customHeight="false" outlineLevel="0" collapsed="false">
      <c r="B37" s="198"/>
      <c r="C37" s="198"/>
      <c r="D37" s="198"/>
      <c r="E37" s="198"/>
    </row>
    <row r="38" s="197" customFormat="true" ht="13.5" hidden="false" customHeight="false" outlineLevel="0" collapsed="false">
      <c r="B38" s="198"/>
      <c r="C38" s="198"/>
      <c r="D38" s="198"/>
      <c r="E38" s="198"/>
    </row>
    <row r="39" s="197" customFormat="true" ht="13.5" hidden="false" customHeight="false" outlineLevel="0" collapsed="false">
      <c r="B39" s="198"/>
      <c r="C39" s="198"/>
      <c r="D39" s="198"/>
      <c r="E39" s="198"/>
    </row>
    <row r="40" s="197" customFormat="true" ht="13.5" hidden="false" customHeight="false" outlineLevel="0" collapsed="false">
      <c r="B40" s="198"/>
      <c r="C40" s="198"/>
      <c r="D40" s="198"/>
      <c r="E40" s="198"/>
    </row>
    <row r="41" s="197" customFormat="true" ht="13.5" hidden="false" customHeight="false" outlineLevel="0" collapsed="false">
      <c r="B41" s="198"/>
      <c r="C41" s="198"/>
      <c r="D41" s="198"/>
      <c r="E41" s="198"/>
    </row>
    <row r="42" s="197" customFormat="true" ht="13.5" hidden="false" customHeight="false" outlineLevel="0" collapsed="false">
      <c r="B42" s="198"/>
      <c r="C42" s="198"/>
      <c r="D42" s="198"/>
      <c r="E42" s="198"/>
    </row>
    <row r="43" s="197" customFormat="true" ht="13.5" hidden="false" customHeight="false" outlineLevel="0" collapsed="false">
      <c r="B43" s="198"/>
      <c r="C43" s="198"/>
      <c r="D43" s="198"/>
      <c r="E43" s="198"/>
    </row>
    <row r="44" s="197" customFormat="true" ht="13.5" hidden="false" customHeight="false" outlineLevel="0" collapsed="false">
      <c r="B44" s="198"/>
      <c r="C44" s="198"/>
      <c r="D44" s="198"/>
      <c r="E44" s="198"/>
    </row>
    <row r="45" s="197" customFormat="true" ht="13.5" hidden="false" customHeight="false" outlineLevel="0" collapsed="false">
      <c r="B45" s="198"/>
      <c r="C45" s="198"/>
      <c r="D45" s="198"/>
      <c r="E45" s="198"/>
    </row>
    <row r="46" s="197" customFormat="true" ht="13.5" hidden="false" customHeight="false" outlineLevel="0" collapsed="false">
      <c r="B46" s="198"/>
      <c r="C46" s="198"/>
      <c r="D46" s="198"/>
      <c r="E46" s="198"/>
    </row>
    <row r="47" s="197" customFormat="true" ht="13.5" hidden="false" customHeight="false" outlineLevel="0" collapsed="false">
      <c r="B47" s="198"/>
      <c r="C47" s="198"/>
      <c r="D47" s="198"/>
      <c r="E47" s="198"/>
    </row>
    <row r="48" s="197" customFormat="true" ht="13.5" hidden="false" customHeight="false" outlineLevel="0" collapsed="false">
      <c r="B48" s="198"/>
      <c r="C48" s="198"/>
      <c r="D48" s="198"/>
      <c r="E48" s="198"/>
    </row>
    <row r="49" s="197" customFormat="true" ht="13.5" hidden="false" customHeight="false" outlineLevel="0" collapsed="false">
      <c r="B49" s="198"/>
      <c r="C49" s="198"/>
      <c r="D49" s="198"/>
      <c r="E49" s="198"/>
    </row>
    <row r="50" s="197" customFormat="true" ht="13.5" hidden="false" customHeight="false" outlineLevel="0" collapsed="false">
      <c r="B50" s="198"/>
      <c r="C50" s="198"/>
      <c r="D50" s="198"/>
      <c r="E50" s="198"/>
    </row>
    <row r="51" s="197" customFormat="true" ht="13.5" hidden="false" customHeight="false" outlineLevel="0" collapsed="false">
      <c r="B51" s="198"/>
      <c r="C51" s="198"/>
      <c r="D51" s="198"/>
      <c r="E51" s="198"/>
    </row>
    <row r="52" s="197" customFormat="true" ht="13.5" hidden="false" customHeight="false" outlineLevel="0" collapsed="false">
      <c r="B52" s="198"/>
      <c r="C52" s="198"/>
      <c r="D52" s="198"/>
      <c r="E52" s="198"/>
    </row>
    <row r="53" s="197" customFormat="true" ht="13.5" hidden="false" customHeight="false" outlineLevel="0" collapsed="false">
      <c r="B53" s="198"/>
      <c r="C53" s="198"/>
      <c r="D53" s="198"/>
      <c r="E53" s="198"/>
    </row>
    <row r="54" s="197" customFormat="true" ht="13.5" hidden="false" customHeight="false" outlineLevel="0" collapsed="false">
      <c r="B54" s="198"/>
      <c r="C54" s="198"/>
      <c r="D54" s="198"/>
      <c r="E54" s="198"/>
    </row>
    <row r="55" s="197" customFormat="true" ht="13.5" hidden="false" customHeight="false" outlineLevel="0" collapsed="false">
      <c r="B55" s="198"/>
      <c r="C55" s="198"/>
      <c r="D55" s="198"/>
      <c r="E55" s="198"/>
    </row>
    <row r="56" s="197" customFormat="true" ht="13.5" hidden="false" customHeight="false" outlineLevel="0" collapsed="false">
      <c r="B56" s="198"/>
      <c r="C56" s="198"/>
      <c r="D56" s="198"/>
      <c r="E56" s="198"/>
    </row>
    <row r="57" s="197" customFormat="true" ht="13.5" hidden="false" customHeight="false" outlineLevel="0" collapsed="false">
      <c r="B57" s="198"/>
      <c r="C57" s="198"/>
      <c r="D57" s="198"/>
      <c r="E57" s="198"/>
    </row>
    <row r="58" s="197" customFormat="true" ht="13.5" hidden="false" customHeight="false" outlineLevel="0" collapsed="false">
      <c r="B58" s="198"/>
      <c r="C58" s="198"/>
      <c r="D58" s="198"/>
      <c r="E58" s="198"/>
    </row>
    <row r="59" s="197" customFormat="true" ht="13.5" hidden="false" customHeight="false" outlineLevel="0" collapsed="false">
      <c r="B59" s="198"/>
      <c r="C59" s="198"/>
      <c r="D59" s="198"/>
      <c r="E59" s="198"/>
    </row>
    <row r="60" s="197" customFormat="true" ht="13.5" hidden="false" customHeight="false" outlineLevel="0" collapsed="false">
      <c r="B60" s="198"/>
      <c r="C60" s="198"/>
      <c r="D60" s="198"/>
      <c r="E60" s="198"/>
    </row>
    <row r="61" s="197" customFormat="true" ht="13.5" hidden="false" customHeight="false" outlineLevel="0" collapsed="false">
      <c r="B61" s="198"/>
      <c r="C61" s="198"/>
      <c r="D61" s="198"/>
      <c r="E61" s="198"/>
    </row>
    <row r="62" s="197" customFormat="true" ht="13.5" hidden="false" customHeight="false" outlineLevel="0" collapsed="false">
      <c r="B62" s="198"/>
      <c r="C62" s="198"/>
      <c r="D62" s="198"/>
      <c r="E62" s="198"/>
    </row>
    <row r="63" s="197" customFormat="true" ht="13.5" hidden="false" customHeight="false" outlineLevel="0" collapsed="false">
      <c r="B63" s="198"/>
      <c r="C63" s="198"/>
      <c r="D63" s="198"/>
      <c r="E63" s="198"/>
    </row>
    <row r="64" s="197" customFormat="true" ht="13.5" hidden="false" customHeight="false" outlineLevel="0" collapsed="false">
      <c r="B64" s="198"/>
      <c r="C64" s="198"/>
      <c r="D64" s="198"/>
      <c r="E64" s="198"/>
    </row>
    <row r="65" s="197" customFormat="true" ht="13.5" hidden="false" customHeight="false" outlineLevel="0" collapsed="false">
      <c r="B65" s="198"/>
      <c r="C65" s="198"/>
      <c r="D65" s="198"/>
      <c r="E65" s="198"/>
    </row>
    <row r="66" s="197" customFormat="true" ht="13.5" hidden="false" customHeight="false" outlineLevel="0" collapsed="false">
      <c r="B66" s="198"/>
      <c r="C66" s="198"/>
      <c r="D66" s="198"/>
      <c r="E66" s="198"/>
    </row>
    <row r="67" s="197" customFormat="true" ht="13.5" hidden="false" customHeight="false" outlineLevel="0" collapsed="false">
      <c r="B67" s="198"/>
      <c r="C67" s="198"/>
      <c r="D67" s="198"/>
      <c r="E67" s="198"/>
    </row>
    <row r="68" s="197" customFormat="true" ht="13.5" hidden="false" customHeight="false" outlineLevel="0" collapsed="false">
      <c r="B68" s="198"/>
      <c r="C68" s="198"/>
      <c r="D68" s="198"/>
      <c r="E68" s="198"/>
    </row>
    <row r="69" s="197" customFormat="true" ht="13.5" hidden="false" customHeight="false" outlineLevel="0" collapsed="false">
      <c r="B69" s="198"/>
      <c r="C69" s="198"/>
      <c r="D69" s="198"/>
      <c r="E69" s="198"/>
    </row>
    <row r="70" s="197" customFormat="true" ht="13.5" hidden="false" customHeight="false" outlineLevel="0" collapsed="false">
      <c r="B70" s="198"/>
      <c r="C70" s="198"/>
      <c r="D70" s="198"/>
      <c r="E70" s="198"/>
    </row>
    <row r="71" s="197" customFormat="true" ht="13.5" hidden="false" customHeight="false" outlineLevel="0" collapsed="false">
      <c r="B71" s="198"/>
      <c r="C71" s="198"/>
      <c r="D71" s="198"/>
      <c r="E71" s="198"/>
    </row>
    <row r="72" s="197" customFormat="true" ht="13.5" hidden="false" customHeight="false" outlineLevel="0" collapsed="false">
      <c r="B72" s="198"/>
      <c r="C72" s="198"/>
      <c r="D72" s="198"/>
      <c r="E72" s="198"/>
    </row>
    <row r="73" s="197" customFormat="true" ht="13.5" hidden="false" customHeight="false" outlineLevel="0" collapsed="false">
      <c r="B73" s="198"/>
      <c r="C73" s="198"/>
      <c r="D73" s="198"/>
      <c r="E73" s="198"/>
    </row>
    <row r="74" s="197" customFormat="true" ht="13.5" hidden="false" customHeight="false" outlineLevel="0" collapsed="false">
      <c r="B74" s="198"/>
      <c r="C74" s="198"/>
      <c r="D74" s="198"/>
      <c r="E74" s="198"/>
    </row>
    <row r="75" s="197" customFormat="true" ht="13.5" hidden="false" customHeight="false" outlineLevel="0" collapsed="false">
      <c r="B75" s="198"/>
      <c r="C75" s="198"/>
      <c r="D75" s="198"/>
      <c r="E75" s="198"/>
    </row>
    <row r="76" s="197" customFormat="true" ht="13.5" hidden="false" customHeight="false" outlineLevel="0" collapsed="false">
      <c r="B76" s="198"/>
      <c r="C76" s="198"/>
      <c r="D76" s="198"/>
      <c r="E76" s="198"/>
    </row>
    <row r="77" s="197" customFormat="true" ht="13.5" hidden="false" customHeight="false" outlineLevel="0" collapsed="false">
      <c r="B77" s="198"/>
      <c r="C77" s="198"/>
      <c r="D77" s="198"/>
      <c r="E77" s="198"/>
    </row>
    <row r="78" s="197" customFormat="true" ht="13.5" hidden="false" customHeight="false" outlineLevel="0" collapsed="false">
      <c r="B78" s="198"/>
      <c r="C78" s="198"/>
      <c r="D78" s="198"/>
      <c r="E78" s="198"/>
    </row>
    <row r="79" s="197" customFormat="true" ht="13.5" hidden="false" customHeight="false" outlineLevel="0" collapsed="false">
      <c r="B79" s="198"/>
      <c r="C79" s="198"/>
      <c r="D79" s="198"/>
      <c r="E79" s="198"/>
    </row>
    <row r="80" s="197" customFormat="true" ht="13.5" hidden="false" customHeight="false" outlineLevel="0" collapsed="false">
      <c r="B80" s="198"/>
      <c r="C80" s="198"/>
      <c r="D80" s="198"/>
      <c r="E80" s="198"/>
    </row>
    <row r="81" s="197" customFormat="true" ht="13.5" hidden="false" customHeight="false" outlineLevel="0" collapsed="false">
      <c r="B81" s="198"/>
      <c r="C81" s="198"/>
      <c r="D81" s="198"/>
      <c r="E81" s="198"/>
    </row>
    <row r="82" s="197" customFormat="true" ht="13.5" hidden="false" customHeight="false" outlineLevel="0" collapsed="false">
      <c r="B82" s="198"/>
      <c r="C82" s="198"/>
      <c r="D82" s="198"/>
      <c r="E82" s="198"/>
    </row>
  </sheetData>
  <mergeCells count="3">
    <mergeCell ref="A2:B2"/>
    <mergeCell ref="A3:E3"/>
    <mergeCell ref="A4:B4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2" style="173" width="15.62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74" t="s">
        <v>124</v>
      </c>
      <c r="B2" s="174"/>
    </row>
    <row r="3" customFormat="false" ht="17.25" hidden="false" customHeight="false" outlineLevel="0" collapsed="false">
      <c r="A3" s="175" t="s">
        <v>139</v>
      </c>
      <c r="B3" s="175"/>
      <c r="C3" s="175"/>
      <c r="D3" s="175"/>
      <c r="E3" s="175"/>
      <c r="F3" s="175"/>
    </row>
    <row r="4" customFormat="false" ht="17.25" hidden="false" customHeight="false" outlineLevel="0" collapsed="false">
      <c r="A4" s="176" t="s">
        <v>72</v>
      </c>
      <c r="B4" s="176"/>
      <c r="C4" s="177"/>
      <c r="D4" s="177"/>
      <c r="E4" s="177"/>
      <c r="F4" s="177"/>
    </row>
    <row r="5" customFormat="false" ht="6" hidden="false" customHeight="true" outlineLevel="0" collapsed="false"/>
    <row r="6" s="181" customFormat="true" ht="19.5" hidden="false" customHeight="true" outlineLevel="0" collapsed="false">
      <c r="A6" s="274" t="s">
        <v>55</v>
      </c>
      <c r="B6" s="275" t="s">
        <v>73</v>
      </c>
      <c r="C6" s="275" t="s">
        <v>74</v>
      </c>
      <c r="D6" s="276" t="s">
        <v>75</v>
      </c>
      <c r="E6" s="276" t="s">
        <v>76</v>
      </c>
      <c r="F6" s="277" t="s">
        <v>77</v>
      </c>
    </row>
    <row r="7" s="185" customFormat="true" ht="13.5" hidden="false" customHeight="true" outlineLevel="0" collapsed="false">
      <c r="A7" s="278"/>
      <c r="B7" s="279" t="s">
        <v>146</v>
      </c>
      <c r="C7" s="280" t="s">
        <v>146</v>
      </c>
      <c r="D7" s="280" t="s">
        <v>146</v>
      </c>
      <c r="E7" s="280" t="s">
        <v>146</v>
      </c>
      <c r="F7" s="280" t="s">
        <v>147</v>
      </c>
    </row>
    <row r="8" s="188" customFormat="true" ht="19.5" hidden="false" customHeight="true" outlineLevel="0" collapsed="false">
      <c r="A8" s="266" t="s">
        <v>69</v>
      </c>
      <c r="B8" s="281" t="n">
        <v>165304</v>
      </c>
      <c r="C8" s="282" t="n">
        <v>135851</v>
      </c>
      <c r="D8" s="282" t="n">
        <v>1899</v>
      </c>
      <c r="E8" s="282" t="n">
        <v>27554</v>
      </c>
      <c r="F8" s="283" t="n">
        <v>82.18</v>
      </c>
      <c r="G8" s="284"/>
    </row>
    <row r="9" s="188" customFormat="true" ht="19.5" hidden="false" customHeight="true" outlineLevel="0" collapsed="false">
      <c r="A9" s="285" t="n">
        <v>28</v>
      </c>
      <c r="B9" s="281" t="n">
        <v>164044</v>
      </c>
      <c r="C9" s="282" t="n">
        <v>135593</v>
      </c>
      <c r="D9" s="282" t="n">
        <v>5385</v>
      </c>
      <c r="E9" s="282" t="n">
        <v>23065</v>
      </c>
      <c r="F9" s="283" t="n">
        <v>82.66</v>
      </c>
      <c r="G9" s="284"/>
    </row>
    <row r="10" s="194" customFormat="true" ht="19.5" hidden="false" customHeight="true" outlineLevel="0" collapsed="false">
      <c r="A10" s="286" t="n">
        <v>29</v>
      </c>
      <c r="B10" s="165" t="n">
        <v>158717</v>
      </c>
      <c r="C10" s="166" t="n">
        <v>133211</v>
      </c>
      <c r="D10" s="166" t="n">
        <v>0</v>
      </c>
      <c r="E10" s="166" t="n">
        <v>25506</v>
      </c>
      <c r="F10" s="193" t="n">
        <v>83.93</v>
      </c>
      <c r="G10" s="284"/>
    </row>
    <row r="11" s="197" customFormat="true" ht="15" hidden="false" customHeight="true" outlineLevel="0" collapsed="false">
      <c r="A11" s="273" t="s">
        <v>82</v>
      </c>
      <c r="B11" s="287"/>
      <c r="C11" s="287"/>
      <c r="D11" s="198"/>
      <c r="E11" s="198"/>
      <c r="F11" s="198"/>
    </row>
    <row r="12" s="197" customFormat="true" ht="13.5" hidden="false" customHeight="false" outlineLevel="0" collapsed="false">
      <c r="B12" s="198"/>
      <c r="C12" s="198"/>
      <c r="D12" s="198"/>
      <c r="E12" s="198"/>
      <c r="F12" s="198"/>
    </row>
    <row r="13" s="197" customFormat="true" ht="13.5" hidden="false" customHeight="false" outlineLevel="0" collapsed="false">
      <c r="B13" s="198"/>
      <c r="C13" s="198"/>
      <c r="D13" s="198"/>
      <c r="E13" s="198"/>
      <c r="F13" s="198"/>
    </row>
    <row r="14" s="197" customFormat="true" ht="13.5" hidden="false" customHeight="false" outlineLevel="0" collapsed="false">
      <c r="B14" s="198"/>
      <c r="C14" s="198"/>
      <c r="D14" s="198"/>
      <c r="E14" s="198"/>
      <c r="F14" s="198"/>
    </row>
    <row r="15" s="197" customFormat="true" ht="13.5" hidden="false" customHeight="false" outlineLevel="0" collapsed="false">
      <c r="B15" s="198"/>
      <c r="C15" s="198"/>
      <c r="D15" s="198"/>
      <c r="E15" s="198"/>
      <c r="F15" s="198"/>
    </row>
    <row r="16" s="197" customFormat="true" ht="13.5" hidden="false" customHeight="false" outlineLevel="0" collapsed="false">
      <c r="B16" s="198"/>
      <c r="C16" s="198"/>
      <c r="D16" s="198"/>
      <c r="E16" s="198"/>
      <c r="F16" s="198"/>
    </row>
    <row r="17" s="197" customFormat="true" ht="13.5" hidden="false" customHeight="false" outlineLevel="0" collapsed="false">
      <c r="B17" s="198"/>
      <c r="C17" s="198"/>
      <c r="D17" s="198"/>
      <c r="E17" s="198"/>
      <c r="F17" s="198"/>
    </row>
    <row r="18" s="197" customFormat="true" ht="13.5" hidden="false" customHeight="false" outlineLevel="0" collapsed="false">
      <c r="B18" s="198"/>
      <c r="C18" s="198"/>
      <c r="D18" s="198"/>
      <c r="E18" s="198"/>
      <c r="F18" s="198"/>
    </row>
    <row r="19" s="197" customFormat="true" ht="13.5" hidden="false" customHeight="false" outlineLevel="0" collapsed="false">
      <c r="B19" s="198"/>
      <c r="C19" s="198"/>
      <c r="D19" s="198"/>
      <c r="E19" s="198"/>
      <c r="F19" s="198"/>
    </row>
    <row r="20" s="197" customFormat="true" ht="13.5" hidden="false" customHeight="false" outlineLevel="0" collapsed="false">
      <c r="B20" s="198"/>
      <c r="C20" s="198"/>
      <c r="D20" s="198"/>
      <c r="E20" s="198"/>
      <c r="F20" s="198"/>
    </row>
    <row r="21" s="197" customFormat="true" ht="13.5" hidden="false" customHeight="false" outlineLevel="0" collapsed="false">
      <c r="B21" s="198"/>
      <c r="C21" s="198"/>
      <c r="D21" s="198"/>
      <c r="E21" s="198"/>
      <c r="F21" s="198"/>
    </row>
    <row r="22" s="197" customFormat="true" ht="13.5" hidden="false" customHeight="false" outlineLevel="0" collapsed="false">
      <c r="B22" s="198"/>
      <c r="C22" s="198"/>
      <c r="D22" s="198"/>
      <c r="E22" s="198"/>
      <c r="F22" s="198"/>
    </row>
    <row r="23" s="197" customFormat="true" ht="13.5" hidden="false" customHeight="false" outlineLevel="0" collapsed="false">
      <c r="B23" s="198"/>
      <c r="C23" s="198"/>
      <c r="D23" s="198"/>
      <c r="E23" s="198"/>
      <c r="F23" s="198"/>
    </row>
    <row r="24" s="197" customFormat="true" ht="13.5" hidden="false" customHeight="false" outlineLevel="0" collapsed="false">
      <c r="B24" s="198"/>
      <c r="C24" s="198"/>
      <c r="D24" s="198"/>
      <c r="E24" s="198"/>
      <c r="F24" s="198"/>
    </row>
    <row r="25" s="197" customFormat="true" ht="13.5" hidden="false" customHeight="false" outlineLevel="0" collapsed="false">
      <c r="B25" s="198"/>
      <c r="C25" s="198"/>
      <c r="D25" s="198"/>
      <c r="E25" s="198"/>
      <c r="F25" s="198"/>
    </row>
    <row r="26" s="197" customFormat="true" ht="13.5" hidden="false" customHeight="false" outlineLevel="0" collapsed="false">
      <c r="B26" s="198"/>
      <c r="C26" s="198"/>
      <c r="D26" s="198"/>
      <c r="E26" s="198"/>
      <c r="F26" s="198"/>
    </row>
    <row r="27" s="197" customFormat="true" ht="13.5" hidden="false" customHeight="false" outlineLevel="0" collapsed="false">
      <c r="B27" s="198"/>
      <c r="C27" s="198"/>
      <c r="D27" s="198"/>
      <c r="E27" s="198"/>
      <c r="F27" s="198"/>
    </row>
    <row r="28" s="197" customFormat="true" ht="13.5" hidden="false" customHeight="false" outlineLevel="0" collapsed="false">
      <c r="B28" s="198"/>
      <c r="C28" s="198"/>
      <c r="D28" s="198"/>
      <c r="E28" s="198"/>
      <c r="F28" s="198"/>
    </row>
    <row r="29" s="197" customFormat="true" ht="13.5" hidden="false" customHeight="false" outlineLevel="0" collapsed="false">
      <c r="B29" s="198"/>
      <c r="C29" s="198"/>
      <c r="D29" s="198"/>
      <c r="E29" s="198"/>
      <c r="F29" s="198"/>
    </row>
    <row r="30" s="197" customFormat="true" ht="13.5" hidden="false" customHeight="false" outlineLevel="0" collapsed="false">
      <c r="B30" s="198"/>
      <c r="C30" s="198"/>
      <c r="D30" s="198"/>
      <c r="E30" s="198"/>
      <c r="F30" s="198"/>
    </row>
    <row r="31" s="197" customFormat="true" ht="13.5" hidden="false" customHeight="false" outlineLevel="0" collapsed="false">
      <c r="B31" s="198"/>
      <c r="C31" s="198"/>
      <c r="D31" s="198"/>
      <c r="E31" s="198"/>
      <c r="F31" s="198"/>
    </row>
    <row r="32" s="197" customFormat="true" ht="13.5" hidden="false" customHeight="false" outlineLevel="0" collapsed="false">
      <c r="B32" s="198"/>
      <c r="C32" s="198"/>
      <c r="D32" s="198"/>
      <c r="E32" s="198"/>
      <c r="F32" s="198"/>
    </row>
    <row r="33" s="197" customFormat="true" ht="13.5" hidden="false" customHeight="false" outlineLevel="0" collapsed="false">
      <c r="B33" s="198"/>
      <c r="C33" s="198"/>
      <c r="D33" s="198"/>
      <c r="E33" s="198"/>
      <c r="F33" s="198"/>
    </row>
    <row r="34" s="197" customFormat="true" ht="13.5" hidden="false" customHeight="false" outlineLevel="0" collapsed="false">
      <c r="B34" s="198"/>
      <c r="C34" s="198"/>
      <c r="D34" s="198"/>
      <c r="E34" s="198"/>
      <c r="F34" s="198"/>
    </row>
    <row r="35" s="197" customFormat="true" ht="13.5" hidden="false" customHeight="false" outlineLevel="0" collapsed="false">
      <c r="B35" s="198"/>
      <c r="C35" s="198"/>
      <c r="D35" s="198"/>
      <c r="E35" s="198"/>
      <c r="F35" s="198"/>
    </row>
    <row r="36" s="197" customFormat="true" ht="13.5" hidden="false" customHeight="false" outlineLevel="0" collapsed="false">
      <c r="B36" s="198"/>
      <c r="C36" s="198"/>
      <c r="D36" s="198"/>
      <c r="E36" s="198"/>
      <c r="F36" s="198"/>
    </row>
    <row r="37" s="197" customFormat="true" ht="13.5" hidden="false" customHeight="false" outlineLevel="0" collapsed="false">
      <c r="B37" s="198"/>
      <c r="C37" s="198"/>
      <c r="D37" s="198"/>
      <c r="E37" s="198"/>
      <c r="F37" s="198"/>
    </row>
    <row r="38" s="197" customFormat="true" ht="13.5" hidden="false" customHeight="false" outlineLevel="0" collapsed="false">
      <c r="B38" s="198"/>
      <c r="C38" s="198"/>
      <c r="D38" s="198"/>
      <c r="E38" s="198"/>
      <c r="F38" s="198"/>
    </row>
    <row r="39" s="197" customFormat="true" ht="13.5" hidden="false" customHeight="false" outlineLevel="0" collapsed="false">
      <c r="B39" s="198"/>
      <c r="C39" s="198"/>
      <c r="D39" s="198"/>
      <c r="E39" s="198"/>
      <c r="F39" s="198"/>
    </row>
    <row r="40" s="197" customFormat="true" ht="13.5" hidden="false" customHeight="false" outlineLevel="0" collapsed="false">
      <c r="B40" s="198"/>
      <c r="C40" s="198"/>
      <c r="D40" s="198"/>
      <c r="E40" s="198"/>
      <c r="F40" s="198"/>
    </row>
    <row r="41" s="197" customFormat="true" ht="13.5" hidden="false" customHeight="false" outlineLevel="0" collapsed="false">
      <c r="B41" s="198"/>
      <c r="C41" s="198"/>
      <c r="D41" s="198"/>
      <c r="E41" s="198"/>
      <c r="F41" s="198"/>
    </row>
    <row r="42" s="197" customFormat="true" ht="13.5" hidden="false" customHeight="false" outlineLevel="0" collapsed="false">
      <c r="B42" s="198"/>
      <c r="C42" s="198"/>
      <c r="D42" s="198"/>
      <c r="E42" s="198"/>
      <c r="F42" s="198"/>
    </row>
    <row r="43" s="197" customFormat="true" ht="13.5" hidden="false" customHeight="false" outlineLevel="0" collapsed="false">
      <c r="B43" s="198"/>
      <c r="C43" s="198"/>
      <c r="D43" s="198"/>
      <c r="E43" s="198"/>
      <c r="F43" s="198"/>
    </row>
    <row r="44" s="197" customFormat="true" ht="13.5" hidden="false" customHeight="false" outlineLevel="0" collapsed="false">
      <c r="B44" s="198"/>
      <c r="C44" s="198"/>
      <c r="D44" s="198"/>
      <c r="E44" s="198"/>
      <c r="F44" s="198"/>
    </row>
    <row r="45" s="197" customFormat="true" ht="13.5" hidden="false" customHeight="false" outlineLevel="0" collapsed="false">
      <c r="B45" s="198"/>
      <c r="C45" s="198"/>
      <c r="D45" s="198"/>
      <c r="E45" s="198"/>
      <c r="F45" s="198"/>
    </row>
    <row r="46" s="197" customFormat="true" ht="13.5" hidden="false" customHeight="false" outlineLevel="0" collapsed="false">
      <c r="B46" s="198"/>
      <c r="C46" s="198"/>
      <c r="D46" s="198"/>
      <c r="E46" s="198"/>
      <c r="F46" s="198"/>
    </row>
    <row r="47" s="197" customFormat="true" ht="13.5" hidden="false" customHeight="false" outlineLevel="0" collapsed="false">
      <c r="B47" s="198"/>
      <c r="C47" s="198"/>
      <c r="D47" s="198"/>
      <c r="E47" s="198"/>
      <c r="F47" s="198"/>
    </row>
    <row r="48" s="197" customFormat="true" ht="13.5" hidden="false" customHeight="false" outlineLevel="0" collapsed="false">
      <c r="B48" s="198"/>
      <c r="C48" s="198"/>
      <c r="D48" s="198"/>
      <c r="E48" s="198"/>
      <c r="F48" s="198"/>
    </row>
    <row r="49" s="197" customFormat="true" ht="13.5" hidden="false" customHeight="false" outlineLevel="0" collapsed="false">
      <c r="B49" s="198"/>
      <c r="C49" s="198"/>
      <c r="D49" s="198"/>
      <c r="E49" s="198"/>
      <c r="F49" s="198"/>
    </row>
    <row r="50" s="197" customFormat="true" ht="13.5" hidden="false" customHeight="false" outlineLevel="0" collapsed="false">
      <c r="B50" s="198"/>
      <c r="C50" s="198"/>
      <c r="D50" s="198"/>
      <c r="E50" s="198"/>
      <c r="F50" s="198"/>
    </row>
    <row r="51" s="197" customFormat="true" ht="13.5" hidden="false" customHeight="false" outlineLevel="0" collapsed="false">
      <c r="B51" s="198"/>
      <c r="C51" s="198"/>
      <c r="D51" s="198"/>
      <c r="E51" s="198"/>
      <c r="F51" s="198"/>
    </row>
    <row r="52" s="197" customFormat="true" ht="13.5" hidden="false" customHeight="false" outlineLevel="0" collapsed="false">
      <c r="B52" s="198"/>
      <c r="C52" s="198"/>
      <c r="D52" s="198"/>
      <c r="E52" s="198"/>
      <c r="F52" s="198"/>
    </row>
    <row r="53" s="197" customFormat="true" ht="13.5" hidden="false" customHeight="false" outlineLevel="0" collapsed="false">
      <c r="B53" s="198"/>
      <c r="C53" s="198"/>
      <c r="D53" s="198"/>
      <c r="E53" s="198"/>
      <c r="F53" s="198"/>
    </row>
    <row r="54" s="197" customFormat="true" ht="13.5" hidden="false" customHeight="false" outlineLevel="0" collapsed="false">
      <c r="B54" s="198"/>
      <c r="C54" s="198"/>
      <c r="D54" s="198"/>
      <c r="E54" s="198"/>
      <c r="F54" s="198"/>
    </row>
    <row r="55" s="197" customFormat="true" ht="13.5" hidden="false" customHeight="false" outlineLevel="0" collapsed="false">
      <c r="B55" s="198"/>
      <c r="C55" s="198"/>
      <c r="D55" s="198"/>
      <c r="E55" s="198"/>
      <c r="F55" s="198"/>
    </row>
    <row r="56" s="197" customFormat="true" ht="13.5" hidden="false" customHeight="false" outlineLevel="0" collapsed="false">
      <c r="B56" s="198"/>
      <c r="C56" s="198"/>
      <c r="D56" s="198"/>
      <c r="E56" s="198"/>
      <c r="F56" s="198"/>
    </row>
    <row r="57" s="197" customFormat="true" ht="13.5" hidden="false" customHeight="false" outlineLevel="0" collapsed="false">
      <c r="B57" s="198"/>
      <c r="C57" s="198"/>
      <c r="D57" s="198"/>
      <c r="E57" s="198"/>
      <c r="F57" s="198"/>
    </row>
    <row r="58" s="197" customFormat="true" ht="13.5" hidden="false" customHeight="false" outlineLevel="0" collapsed="false">
      <c r="B58" s="198"/>
      <c r="C58" s="198"/>
      <c r="D58" s="198"/>
      <c r="E58" s="198"/>
      <c r="F58" s="198"/>
    </row>
    <row r="59" s="197" customFormat="true" ht="13.5" hidden="false" customHeight="false" outlineLevel="0" collapsed="false">
      <c r="B59" s="198"/>
      <c r="C59" s="198"/>
      <c r="D59" s="198"/>
      <c r="E59" s="198"/>
      <c r="F59" s="198"/>
    </row>
    <row r="60" s="197" customFormat="true" ht="13.5" hidden="false" customHeight="false" outlineLevel="0" collapsed="false">
      <c r="B60" s="198"/>
      <c r="C60" s="198"/>
      <c r="D60" s="198"/>
      <c r="E60" s="198"/>
      <c r="F60" s="198"/>
    </row>
    <row r="61" s="197" customFormat="true" ht="13.5" hidden="false" customHeight="false" outlineLevel="0" collapsed="false">
      <c r="B61" s="198"/>
      <c r="C61" s="198"/>
      <c r="D61" s="198"/>
      <c r="E61" s="198"/>
      <c r="F61" s="198"/>
    </row>
    <row r="62" s="197" customFormat="true" ht="13.5" hidden="false" customHeight="false" outlineLevel="0" collapsed="false">
      <c r="B62" s="198"/>
      <c r="C62" s="198"/>
      <c r="D62" s="198"/>
      <c r="E62" s="198"/>
      <c r="F62" s="198"/>
    </row>
    <row r="63" s="197" customFormat="true" ht="13.5" hidden="false" customHeight="false" outlineLevel="0" collapsed="false">
      <c r="B63" s="198"/>
      <c r="C63" s="198"/>
      <c r="D63" s="198"/>
      <c r="E63" s="198"/>
      <c r="F63" s="198"/>
    </row>
    <row r="64" s="197" customFormat="true" ht="13.5" hidden="false" customHeight="false" outlineLevel="0" collapsed="false">
      <c r="B64" s="198"/>
      <c r="C64" s="198"/>
      <c r="D64" s="198"/>
      <c r="E64" s="198"/>
      <c r="F64" s="198"/>
    </row>
    <row r="65" s="197" customFormat="true" ht="13.5" hidden="false" customHeight="false" outlineLevel="0" collapsed="false">
      <c r="B65" s="198"/>
      <c r="C65" s="198"/>
      <c r="D65" s="198"/>
      <c r="E65" s="198"/>
      <c r="F65" s="198"/>
    </row>
    <row r="66" s="197" customFormat="true" ht="13.5" hidden="false" customHeight="false" outlineLevel="0" collapsed="false">
      <c r="B66" s="198"/>
      <c r="C66" s="198"/>
      <c r="D66" s="198"/>
      <c r="E66" s="198"/>
      <c r="F66" s="198"/>
    </row>
    <row r="67" s="197" customFormat="true" ht="13.5" hidden="false" customHeight="false" outlineLevel="0" collapsed="false">
      <c r="B67" s="198"/>
      <c r="C67" s="198"/>
      <c r="D67" s="198"/>
      <c r="E67" s="198"/>
      <c r="F67" s="198"/>
    </row>
    <row r="68" s="197" customFormat="true" ht="13.5" hidden="false" customHeight="false" outlineLevel="0" collapsed="false">
      <c r="B68" s="198"/>
      <c r="C68" s="198"/>
      <c r="D68" s="198"/>
      <c r="E68" s="198"/>
      <c r="F68" s="198"/>
    </row>
    <row r="69" s="197" customFormat="true" ht="13.5" hidden="false" customHeight="false" outlineLevel="0" collapsed="false">
      <c r="B69" s="198"/>
      <c r="C69" s="198"/>
      <c r="D69" s="198"/>
      <c r="E69" s="198"/>
      <c r="F69" s="198"/>
    </row>
    <row r="70" s="197" customFormat="true" ht="13.5" hidden="false" customHeight="false" outlineLevel="0" collapsed="false">
      <c r="B70" s="198"/>
      <c r="C70" s="198"/>
      <c r="D70" s="198"/>
      <c r="E70" s="198"/>
      <c r="F70" s="198"/>
    </row>
    <row r="71" s="197" customFormat="true" ht="13.5" hidden="false" customHeight="false" outlineLevel="0" collapsed="false">
      <c r="B71" s="198"/>
      <c r="C71" s="198"/>
      <c r="D71" s="198"/>
      <c r="E71" s="198"/>
      <c r="F71" s="198"/>
    </row>
    <row r="72" s="197" customFormat="true" ht="13.5" hidden="false" customHeight="false" outlineLevel="0" collapsed="false">
      <c r="B72" s="198"/>
      <c r="C72" s="198"/>
      <c r="D72" s="198"/>
      <c r="E72" s="198"/>
      <c r="F72" s="198"/>
    </row>
    <row r="73" s="197" customFormat="true" ht="13.5" hidden="false" customHeight="false" outlineLevel="0" collapsed="false">
      <c r="B73" s="198"/>
      <c r="C73" s="198"/>
      <c r="D73" s="198"/>
      <c r="E73" s="198"/>
      <c r="F73" s="198"/>
    </row>
    <row r="74" s="197" customFormat="true" ht="13.5" hidden="false" customHeight="false" outlineLevel="0" collapsed="false">
      <c r="B74" s="198"/>
      <c r="C74" s="198"/>
      <c r="D74" s="198"/>
      <c r="E74" s="198"/>
      <c r="F74" s="198"/>
    </row>
    <row r="75" s="197" customFormat="true" ht="13.5" hidden="false" customHeight="false" outlineLevel="0" collapsed="false">
      <c r="B75" s="198"/>
      <c r="C75" s="198"/>
      <c r="D75" s="198"/>
      <c r="E75" s="198"/>
      <c r="F75" s="198"/>
    </row>
    <row r="76" s="197" customFormat="true" ht="13.5" hidden="false" customHeight="false" outlineLevel="0" collapsed="false">
      <c r="B76" s="198"/>
      <c r="C76" s="198"/>
      <c r="D76" s="198"/>
      <c r="E76" s="198"/>
      <c r="F76" s="198"/>
    </row>
    <row r="77" s="197" customFormat="true" ht="13.5" hidden="false" customHeight="false" outlineLevel="0" collapsed="false">
      <c r="B77" s="198"/>
      <c r="C77" s="198"/>
      <c r="D77" s="198"/>
      <c r="E77" s="198"/>
      <c r="F77" s="198"/>
    </row>
    <row r="78" s="197" customFormat="true" ht="13.5" hidden="false" customHeight="false" outlineLevel="0" collapsed="false">
      <c r="B78" s="198"/>
      <c r="C78" s="198"/>
      <c r="D78" s="198"/>
      <c r="E78" s="198"/>
      <c r="F78" s="198"/>
    </row>
  </sheetData>
  <mergeCells count="3">
    <mergeCell ref="A2:B2"/>
    <mergeCell ref="A3:F3"/>
    <mergeCell ref="A4:B4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4" min="2" style="173" width="17.49"/>
    <col collapsed="false" customWidth="true" hidden="false" outlineLevel="0" max="5" min="5" style="288" width="2.74"/>
    <col collapsed="false" customWidth="true" hidden="false" outlineLevel="0" max="6" min="6" style="289" width="4.75"/>
    <col collapsed="false" customWidth="true" hidden="false" outlineLevel="0" max="7" min="7" style="289" width="3.49"/>
    <col collapsed="false" customWidth="true" hidden="false" outlineLevel="0" max="8" min="8" style="289" width="7.99"/>
    <col collapsed="false" customWidth="true" hidden="false" outlineLevel="0" max="9" min="9" style="289" width="12.25"/>
    <col collapsed="false" customWidth="true" hidden="false" outlineLevel="0" max="10" min="10" style="289" width="12.99"/>
    <col collapsed="false" customWidth="true" hidden="false" outlineLevel="0" max="11" min="11" style="289" width="12.25"/>
    <col collapsed="false" customWidth="true" hidden="false" outlineLevel="0" max="12" min="12" style="289" width="12.99"/>
    <col collapsed="false" customWidth="true" hidden="false" outlineLevel="0" max="13" min="13" style="289" width="12.25"/>
    <col collapsed="false" customWidth="true" hidden="false" outlineLevel="0" max="14" min="14" style="289" width="12.99"/>
    <col collapsed="false" customWidth="true" hidden="false" outlineLevel="0" max="22" min="15" style="288" width="9.62"/>
    <col collapsed="false" customWidth="false" hidden="false" outlineLevel="0" max="30" min="23" style="288" width="8.99"/>
  </cols>
  <sheetData>
    <row r="1" customFormat="false" ht="13.5" hidden="false" customHeight="false" outlineLevel="0" collapsed="false">
      <c r="A1" s="3" t="s">
        <v>51</v>
      </c>
    </row>
    <row r="2" s="4" customFormat="true" ht="13.5" hidden="false" customHeight="false" outlineLevel="0" collapsed="false">
      <c r="A2" s="143" t="s">
        <v>124</v>
      </c>
      <c r="B2" s="143"/>
      <c r="C2" s="290"/>
      <c r="D2" s="290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</row>
    <row r="3" s="4" customFormat="true" ht="17.25" hidden="false" customHeight="false" outlineLevel="0" collapsed="false">
      <c r="A3" s="175" t="s">
        <v>148</v>
      </c>
      <c r="B3" s="175"/>
      <c r="C3" s="175"/>
      <c r="D3" s="175"/>
      <c r="E3" s="291"/>
      <c r="F3" s="291"/>
      <c r="G3" s="291"/>
      <c r="H3" s="291"/>
      <c r="I3" s="291"/>
      <c r="J3" s="291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</row>
    <row r="4" s="197" customFormat="true" ht="13.5" hidden="false" customHeight="false" outlineLevel="0" collapsed="false"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</row>
    <row r="5" s="197" customFormat="true" ht="13.5" hidden="false" customHeight="false" outlineLevel="0" collapsed="false">
      <c r="A5" s="4" t="s">
        <v>54</v>
      </c>
      <c r="D5" s="293" t="s">
        <v>149</v>
      </c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</row>
    <row r="6" s="197" customFormat="true" ht="6" hidden="false" customHeight="true" outlineLevel="0" collapsed="false">
      <c r="A6" s="294"/>
      <c r="B6" s="294"/>
      <c r="C6" s="294"/>
      <c r="D6" s="254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</row>
    <row r="7" s="296" customFormat="true" ht="19.5" hidden="false" customHeight="true" outlineLevel="0" collapsed="false">
      <c r="A7" s="274" t="s">
        <v>55</v>
      </c>
      <c r="B7" s="275" t="s">
        <v>150</v>
      </c>
      <c r="C7" s="275"/>
      <c r="D7" s="275"/>
      <c r="E7" s="295"/>
    </row>
    <row r="8" s="296" customFormat="true" ht="29.25" hidden="false" customHeight="true" outlineLevel="0" collapsed="false">
      <c r="A8" s="274"/>
      <c r="B8" s="297" t="s">
        <v>60</v>
      </c>
      <c r="C8" s="298" t="s">
        <v>151</v>
      </c>
      <c r="D8" s="298" t="s">
        <v>152</v>
      </c>
      <c r="E8" s="295"/>
      <c r="F8" s="295"/>
    </row>
    <row r="9" s="296" customFormat="true" ht="19.5" hidden="false" customHeight="true" outlineLevel="0" collapsed="false">
      <c r="A9" s="299" t="s">
        <v>69</v>
      </c>
      <c r="B9" s="300" t="n">
        <v>114766</v>
      </c>
      <c r="C9" s="301" t="n">
        <v>112432</v>
      </c>
      <c r="D9" s="301" t="n">
        <v>2334</v>
      </c>
      <c r="E9" s="295"/>
      <c r="G9" s="302"/>
    </row>
    <row r="10" s="296" customFormat="true" ht="19.5" hidden="false" customHeight="true" outlineLevel="0" collapsed="false">
      <c r="A10" s="299" t="n">
        <v>28</v>
      </c>
      <c r="B10" s="300" t="n">
        <v>116589</v>
      </c>
      <c r="C10" s="301" t="n">
        <v>114428</v>
      </c>
      <c r="D10" s="301" t="n">
        <v>2161</v>
      </c>
      <c r="E10" s="295"/>
      <c r="G10" s="302"/>
    </row>
    <row r="11" s="307" customFormat="true" ht="19.5" hidden="false" customHeight="true" outlineLevel="0" collapsed="false">
      <c r="A11" s="303" t="n">
        <v>29</v>
      </c>
      <c r="B11" s="304" t="n">
        <v>118794</v>
      </c>
      <c r="C11" s="305" t="n">
        <v>116786</v>
      </c>
      <c r="D11" s="305" t="n">
        <v>2008</v>
      </c>
      <c r="E11" s="306"/>
      <c r="G11" s="302"/>
    </row>
    <row r="12" s="188" customFormat="true" ht="11.25" hidden="false" customHeight="true" outlineLevel="0" collapsed="false">
      <c r="A12" s="308" t="s">
        <v>153</v>
      </c>
      <c r="B12" s="309"/>
      <c r="C12" s="309"/>
      <c r="D12" s="309"/>
      <c r="E12" s="310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</row>
    <row r="13" s="313" customFormat="true" ht="13.5" hidden="false" customHeight="true" outlineLevel="0" collapsed="false">
      <c r="A13" s="312" t="s">
        <v>154</v>
      </c>
      <c r="B13" s="188"/>
      <c r="C13" s="188"/>
      <c r="D13" s="188"/>
      <c r="E13" s="311"/>
      <c r="F13" s="313" t="s">
        <v>155</v>
      </c>
      <c r="G13" s="295"/>
      <c r="H13" s="295"/>
      <c r="I13" s="314"/>
      <c r="J13" s="314"/>
      <c r="K13" s="314"/>
      <c r="L13" s="314"/>
      <c r="M13" s="314"/>
      <c r="N13" s="315" t="s">
        <v>85</v>
      </c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</row>
    <row r="14" s="313" customFormat="true" ht="6" hidden="false" customHeight="true" outlineLevel="0" collapsed="false">
      <c r="E14" s="311"/>
      <c r="F14" s="314"/>
      <c r="G14" s="314"/>
      <c r="H14" s="314"/>
      <c r="I14" s="316"/>
      <c r="J14" s="311"/>
      <c r="K14" s="311"/>
      <c r="L14" s="311"/>
      <c r="M14" s="311"/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</row>
    <row r="15" s="296" customFormat="true" ht="16.5" hidden="false" customHeight="true" outlineLevel="0" collapsed="false">
      <c r="A15" s="313"/>
      <c r="B15" s="313"/>
      <c r="C15" s="313"/>
      <c r="D15" s="313"/>
      <c r="E15" s="295"/>
      <c r="F15" s="274" t="s">
        <v>86</v>
      </c>
      <c r="G15" s="274"/>
      <c r="H15" s="274"/>
      <c r="I15" s="276" t="s">
        <v>69</v>
      </c>
      <c r="J15" s="276"/>
      <c r="K15" s="276" t="s">
        <v>156</v>
      </c>
      <c r="L15" s="276"/>
      <c r="M15" s="275" t="s">
        <v>157</v>
      </c>
      <c r="N15" s="275"/>
    </row>
    <row r="16" s="296" customFormat="true" ht="16.5" hidden="false" customHeight="true" outlineLevel="0" collapsed="false">
      <c r="A16" s="313"/>
      <c r="B16" s="313"/>
      <c r="C16" s="313"/>
      <c r="D16" s="313"/>
      <c r="E16" s="295"/>
      <c r="F16" s="274"/>
      <c r="G16" s="274"/>
      <c r="H16" s="274"/>
      <c r="I16" s="317" t="s">
        <v>93</v>
      </c>
      <c r="J16" s="317" t="s">
        <v>94</v>
      </c>
      <c r="K16" s="317" t="s">
        <v>93</v>
      </c>
      <c r="L16" s="318" t="s">
        <v>94</v>
      </c>
      <c r="M16" s="317" t="s">
        <v>93</v>
      </c>
      <c r="N16" s="318" t="s">
        <v>94</v>
      </c>
      <c r="O16" s="295"/>
    </row>
    <row r="17" s="296" customFormat="true" ht="16.5" hidden="false" customHeight="true" outlineLevel="0" collapsed="false">
      <c r="A17" s="313"/>
      <c r="B17" s="313"/>
      <c r="C17" s="313"/>
      <c r="D17" s="313"/>
      <c r="E17" s="295"/>
      <c r="F17" s="319" t="s">
        <v>87</v>
      </c>
      <c r="G17" s="319"/>
      <c r="H17" s="319"/>
      <c r="I17" s="320" t="n">
        <v>2962253</v>
      </c>
      <c r="J17" s="320" t="n">
        <v>97430808</v>
      </c>
      <c r="K17" s="320" t="n">
        <v>3025933</v>
      </c>
      <c r="L17" s="320" t="n">
        <v>97369705</v>
      </c>
      <c r="M17" s="321" t="n">
        <v>3051459</v>
      </c>
      <c r="N17" s="321" t="n">
        <v>98460038</v>
      </c>
    </row>
    <row r="18" s="296" customFormat="true" ht="16.5" hidden="false" customHeight="true" outlineLevel="0" collapsed="false">
      <c r="E18" s="295"/>
      <c r="F18" s="311"/>
      <c r="G18" s="311"/>
      <c r="H18" s="322"/>
      <c r="I18" s="323"/>
      <c r="J18" s="323"/>
      <c r="K18" s="323"/>
      <c r="L18" s="323"/>
      <c r="M18" s="324"/>
      <c r="N18" s="167"/>
    </row>
    <row r="19" s="328" customFormat="true" ht="16.5" hidden="false" customHeight="true" outlineLevel="0" collapsed="false">
      <c r="A19" s="296"/>
      <c r="B19" s="296"/>
      <c r="C19" s="296"/>
      <c r="D19" s="296"/>
      <c r="E19" s="325"/>
      <c r="F19" s="326" t="s">
        <v>158</v>
      </c>
      <c r="G19" s="327" t="s">
        <v>96</v>
      </c>
      <c r="H19" s="319" t="s">
        <v>98</v>
      </c>
      <c r="I19" s="320" t="n">
        <v>106298</v>
      </c>
      <c r="J19" s="320" t="n">
        <v>48847154</v>
      </c>
      <c r="K19" s="320" t="n">
        <v>107530</v>
      </c>
      <c r="L19" s="320" t="n">
        <v>49745183</v>
      </c>
      <c r="M19" s="321" t="n">
        <v>109467</v>
      </c>
      <c r="N19" s="321" t="n">
        <v>49989454</v>
      </c>
    </row>
    <row r="20" s="296" customFormat="true" ht="16.5" hidden="false" customHeight="true" outlineLevel="0" collapsed="false">
      <c r="E20" s="295"/>
      <c r="F20" s="326"/>
      <c r="G20" s="327"/>
      <c r="H20" s="319" t="s">
        <v>99</v>
      </c>
      <c r="I20" s="320" t="n">
        <v>1641179</v>
      </c>
      <c r="J20" s="320" t="n">
        <v>28663998</v>
      </c>
      <c r="K20" s="320" t="n">
        <v>1667328</v>
      </c>
      <c r="L20" s="320" t="n">
        <v>28102021</v>
      </c>
      <c r="M20" s="321" t="n">
        <v>1679864</v>
      </c>
      <c r="N20" s="321" t="n">
        <v>28408139</v>
      </c>
    </row>
    <row r="21" s="307" customFormat="true" ht="16.5" hidden="false" customHeight="true" outlineLevel="0" collapsed="false">
      <c r="A21" s="328"/>
      <c r="B21" s="328"/>
      <c r="C21" s="328"/>
      <c r="D21" s="328"/>
      <c r="E21" s="306"/>
      <c r="F21" s="326"/>
      <c r="G21" s="327"/>
      <c r="H21" s="319" t="s">
        <v>100</v>
      </c>
      <c r="I21" s="320" t="n">
        <v>173928</v>
      </c>
      <c r="J21" s="320" t="n">
        <v>2332632</v>
      </c>
      <c r="K21" s="320" t="n">
        <v>179521</v>
      </c>
      <c r="L21" s="320" t="n">
        <v>2432391</v>
      </c>
      <c r="M21" s="321" t="n">
        <v>184838</v>
      </c>
      <c r="N21" s="321" t="n">
        <v>2451458</v>
      </c>
    </row>
    <row r="22" s="313" customFormat="true" ht="16.5" hidden="false" customHeight="true" outlineLevel="0" collapsed="false">
      <c r="E22" s="310"/>
      <c r="F22" s="326"/>
      <c r="G22" s="319" t="s">
        <v>159</v>
      </c>
      <c r="H22" s="319"/>
      <c r="I22" s="320" t="n">
        <v>756890</v>
      </c>
      <c r="J22" s="320" t="n">
        <v>12687907</v>
      </c>
      <c r="K22" s="320" t="n">
        <v>788547</v>
      </c>
      <c r="L22" s="320" t="n">
        <v>12072356</v>
      </c>
      <c r="M22" s="321" t="n">
        <v>804447</v>
      </c>
      <c r="N22" s="321" t="n">
        <v>12578874</v>
      </c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</row>
    <row r="23" s="313" customFormat="true" ht="16.5" hidden="false" customHeight="true" outlineLevel="0" collapsed="false">
      <c r="F23" s="326"/>
      <c r="G23" s="319" t="s">
        <v>160</v>
      </c>
      <c r="H23" s="319"/>
      <c r="I23" s="320" t="n">
        <v>6355</v>
      </c>
      <c r="J23" s="320" t="n">
        <v>491545</v>
      </c>
      <c r="K23" s="320" t="n">
        <v>6904</v>
      </c>
      <c r="L23" s="320" t="n">
        <v>543341</v>
      </c>
      <c r="M23" s="321" t="n">
        <v>7663</v>
      </c>
      <c r="N23" s="321" t="n">
        <v>581420</v>
      </c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</row>
    <row r="24" s="313" customFormat="true" ht="16.5" hidden="false" customHeight="true" outlineLevel="0" collapsed="false">
      <c r="F24" s="319" t="s">
        <v>161</v>
      </c>
      <c r="G24" s="319"/>
      <c r="H24" s="319"/>
      <c r="I24" s="320" t="n">
        <v>59031</v>
      </c>
      <c r="J24" s="320" t="n">
        <v>616094</v>
      </c>
      <c r="K24" s="320" t="n">
        <v>58623</v>
      </c>
      <c r="L24" s="320" t="n">
        <v>608422</v>
      </c>
      <c r="M24" s="321" t="n">
        <v>58577</v>
      </c>
      <c r="N24" s="321" t="n">
        <v>598859</v>
      </c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</row>
    <row r="25" s="296" customFormat="true" ht="16.5" hidden="false" customHeight="true" outlineLevel="0" collapsed="false">
      <c r="A25" s="313"/>
      <c r="B25" s="313"/>
      <c r="C25" s="313"/>
      <c r="D25" s="313"/>
      <c r="F25" s="329" t="s">
        <v>112</v>
      </c>
      <c r="G25" s="329"/>
      <c r="H25" s="329"/>
      <c r="I25" s="330" t="n">
        <v>218572</v>
      </c>
      <c r="J25" s="330" t="n">
        <v>3791477</v>
      </c>
      <c r="K25" s="330" t="n">
        <v>217480</v>
      </c>
      <c r="L25" s="330" t="n">
        <v>3865991</v>
      </c>
      <c r="M25" s="331" t="n">
        <v>206603</v>
      </c>
      <c r="N25" s="331" t="n">
        <v>3851834</v>
      </c>
    </row>
    <row r="26" s="333" customFormat="true" ht="11.25" hidden="false" customHeight="true" outlineLevel="0" collapsed="false">
      <c r="A26" s="332"/>
      <c r="B26" s="332"/>
      <c r="C26" s="332"/>
      <c r="D26" s="332"/>
      <c r="F26" s="308" t="s">
        <v>162</v>
      </c>
    </row>
    <row r="27" s="333" customFormat="true" ht="11.25" hidden="false" customHeight="true" outlineLevel="0" collapsed="false">
      <c r="A27" s="332"/>
      <c r="B27" s="332"/>
      <c r="C27" s="332"/>
      <c r="D27" s="332"/>
      <c r="F27" s="308" t="s">
        <v>163</v>
      </c>
    </row>
    <row r="28" s="333" customFormat="true" ht="16.5" hidden="false" customHeight="true" outlineLevel="0" collapsed="false">
      <c r="A28" s="332"/>
      <c r="B28" s="332"/>
      <c r="C28" s="332"/>
      <c r="D28" s="332"/>
      <c r="F28" s="312" t="s">
        <v>154</v>
      </c>
      <c r="G28" s="334"/>
      <c r="H28" s="334"/>
      <c r="I28" s="334"/>
      <c r="J28" s="334"/>
      <c r="K28" s="334"/>
      <c r="L28" s="334"/>
      <c r="M28" s="334"/>
      <c r="N28" s="334"/>
    </row>
    <row r="29" s="328" customFormat="true" ht="15" hidden="false" customHeight="true" outlineLevel="0" collapsed="false">
      <c r="A29" s="313"/>
      <c r="B29" s="313"/>
      <c r="C29" s="313"/>
      <c r="D29" s="313"/>
      <c r="F29" s="313"/>
      <c r="G29" s="313"/>
      <c r="H29" s="311"/>
      <c r="I29" s="311"/>
      <c r="J29" s="311"/>
      <c r="K29" s="311"/>
      <c r="L29" s="311"/>
      <c r="M29" s="311"/>
      <c r="N29" s="311"/>
      <c r="O29" s="325"/>
      <c r="P29" s="325"/>
      <c r="Q29" s="325"/>
      <c r="R29" s="325"/>
      <c r="S29" s="325"/>
    </row>
    <row r="30" s="313" customFormat="true" ht="18.75" hidden="false" customHeight="true" outlineLevel="0" collapsed="false">
      <c r="F30" s="197"/>
      <c r="G30" s="197"/>
      <c r="H30" s="292"/>
      <c r="I30" s="335"/>
      <c r="J30" s="335"/>
      <c r="K30" s="335"/>
      <c r="L30" s="335"/>
      <c r="M30" s="335"/>
      <c r="N30" s="335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  <c r="AF30" s="311"/>
    </row>
    <row r="31" s="197" customFormat="true" ht="18.75" hidden="false" customHeight="true" outlineLevel="0" collapsed="false">
      <c r="A31" s="336"/>
      <c r="B31" s="336"/>
      <c r="C31" s="336"/>
      <c r="D31" s="336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</row>
    <row r="32" s="197" customFormat="true" ht="18.75" hidden="false" customHeight="true" outlineLevel="0" collapsed="false">
      <c r="B32" s="198"/>
      <c r="C32" s="198"/>
      <c r="D32" s="198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</row>
    <row r="33" s="197" customFormat="true" ht="18.75" hidden="false" customHeight="true" outlineLevel="0" collapsed="false"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</row>
    <row r="34" s="197" customFormat="true" ht="18.75" hidden="false" customHeight="true" outlineLevel="0" collapsed="false"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</row>
    <row r="35" s="197" customFormat="true" ht="18.75" hidden="false" customHeight="true" outlineLevel="0" collapsed="false"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</row>
    <row r="36" s="197" customFormat="true" ht="18.75" hidden="false" customHeight="true" outlineLevel="0" collapsed="false"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</row>
    <row r="37" s="197" customFormat="true" ht="18.75" hidden="false" customHeight="true" outlineLevel="0" collapsed="false">
      <c r="F37" s="336"/>
      <c r="G37" s="336"/>
      <c r="H37" s="336"/>
      <c r="I37" s="336"/>
      <c r="J37" s="336"/>
      <c r="K37" s="312"/>
      <c r="L37" s="312"/>
      <c r="M37" s="312"/>
      <c r="N37" s="31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</row>
    <row r="38" s="336" customFormat="true" ht="13.5" hidden="false" customHeight="true" outlineLevel="0" collapsed="false">
      <c r="A38" s="197"/>
      <c r="B38" s="197"/>
      <c r="C38" s="197"/>
      <c r="D38" s="197"/>
      <c r="F38" s="292"/>
      <c r="G38" s="292"/>
      <c r="H38" s="292"/>
      <c r="I38" s="292"/>
      <c r="J38" s="292"/>
      <c r="K38" s="292"/>
      <c r="L38" s="292"/>
      <c r="M38" s="292"/>
      <c r="N38" s="292"/>
      <c r="O38" s="312"/>
      <c r="P38" s="312"/>
      <c r="Q38" s="312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12"/>
      <c r="AC38" s="312"/>
      <c r="AD38" s="312"/>
    </row>
    <row r="39" s="197" customFormat="true" ht="13.5" hidden="false" customHeight="false" outlineLevel="0" collapsed="false">
      <c r="E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</row>
    <row r="40" s="197" customFormat="true" ht="13.5" hidden="false" customHeight="false" outlineLevel="0" collapsed="false"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</row>
    <row r="41" s="197" customFormat="true" ht="13.5" hidden="false" customHeight="false" outlineLevel="0" collapsed="false"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</row>
    <row r="42" s="197" customFormat="true" ht="13.5" hidden="false" customHeight="false" outlineLevel="0" collapsed="false"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</row>
    <row r="43" s="197" customFormat="true" ht="13.5" hidden="false" customHeight="false" outlineLevel="0" collapsed="false"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</row>
    <row r="44" s="197" customFormat="true" ht="13.5" hidden="false" customHeight="false" outlineLevel="0" collapsed="false"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</row>
    <row r="45" s="197" customFormat="true" ht="13.5" hidden="false" customHeight="false" outlineLevel="0" collapsed="false"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</row>
    <row r="46" s="197" customFormat="true" ht="13.5" hidden="false" customHeight="false" outlineLevel="0" collapsed="false"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</row>
    <row r="47" s="197" customFormat="true" ht="13.5" hidden="false" customHeight="false" outlineLevel="0" collapsed="false"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</row>
    <row r="48" s="197" customFormat="true" ht="13.5" hidden="false" customHeight="false" outlineLevel="0" collapsed="false"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</row>
    <row r="49" s="197" customFormat="true" ht="13.5" hidden="false" customHeight="false" outlineLevel="0" collapsed="false">
      <c r="B49" s="198"/>
      <c r="C49" s="198"/>
      <c r="D49" s="198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</row>
    <row r="50" s="197" customFormat="true" ht="13.5" hidden="false" customHeight="false" outlineLevel="0" collapsed="false">
      <c r="B50" s="198"/>
      <c r="C50" s="198"/>
      <c r="D50" s="198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</row>
    <row r="51" s="197" customFormat="true" ht="13.5" hidden="false" customHeight="false" outlineLevel="0" collapsed="false">
      <c r="B51" s="198"/>
      <c r="C51" s="198"/>
      <c r="D51" s="198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</row>
    <row r="52" s="197" customFormat="true" ht="13.5" hidden="false" customHeight="false" outlineLevel="0" collapsed="false">
      <c r="B52" s="198"/>
      <c r="C52" s="198"/>
      <c r="D52" s="198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</row>
    <row r="53" s="197" customFormat="true" ht="13.5" hidden="false" customHeight="false" outlineLevel="0" collapsed="false">
      <c r="B53" s="198"/>
      <c r="C53" s="198"/>
      <c r="D53" s="198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</row>
    <row r="54" s="197" customFormat="true" ht="13.5" hidden="false" customHeight="false" outlineLevel="0" collapsed="false">
      <c r="B54" s="198"/>
      <c r="C54" s="198"/>
      <c r="D54" s="198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</row>
    <row r="55" s="197" customFormat="true" ht="13.5" hidden="false" customHeight="false" outlineLevel="0" collapsed="false">
      <c r="B55" s="198"/>
      <c r="C55" s="198"/>
      <c r="D55" s="198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</row>
    <row r="56" s="197" customFormat="true" ht="13.5" hidden="false" customHeight="false" outlineLevel="0" collapsed="false">
      <c r="B56" s="198"/>
      <c r="C56" s="198"/>
      <c r="D56" s="198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</row>
    <row r="57" s="197" customFormat="true" ht="13.5" hidden="false" customHeight="false" outlineLevel="0" collapsed="false">
      <c r="B57" s="198"/>
      <c r="C57" s="198"/>
      <c r="D57" s="198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</row>
    <row r="58" s="197" customFormat="true" ht="13.5" hidden="false" customHeight="false" outlineLevel="0" collapsed="false">
      <c r="B58" s="198"/>
      <c r="C58" s="198"/>
      <c r="D58" s="198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</row>
    <row r="59" s="197" customFormat="true" ht="13.5" hidden="false" customHeight="false" outlineLevel="0" collapsed="false">
      <c r="B59" s="198"/>
      <c r="C59" s="198"/>
      <c r="D59" s="198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</row>
    <row r="60" s="197" customFormat="true" ht="13.5" hidden="false" customHeight="false" outlineLevel="0" collapsed="false">
      <c r="B60" s="198"/>
      <c r="C60" s="198"/>
      <c r="D60" s="198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</row>
    <row r="61" s="197" customFormat="true" ht="13.5" hidden="false" customHeight="false" outlineLevel="0" collapsed="false">
      <c r="B61" s="198"/>
      <c r="C61" s="198"/>
      <c r="D61" s="198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</row>
    <row r="62" s="197" customFormat="true" ht="13.5" hidden="false" customHeight="false" outlineLevel="0" collapsed="false">
      <c r="B62" s="198"/>
      <c r="C62" s="198"/>
      <c r="D62" s="198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</row>
    <row r="63" s="197" customFormat="true" ht="13.5" hidden="false" customHeight="false" outlineLevel="0" collapsed="false">
      <c r="B63" s="198"/>
      <c r="C63" s="198"/>
      <c r="D63" s="198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</row>
    <row r="64" s="197" customFormat="true" ht="13.5" hidden="false" customHeight="false" outlineLevel="0" collapsed="false">
      <c r="B64" s="198"/>
      <c r="C64" s="198"/>
      <c r="D64" s="198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</row>
    <row r="65" s="197" customFormat="true" ht="13.5" hidden="false" customHeight="false" outlineLevel="0" collapsed="false">
      <c r="B65" s="198"/>
      <c r="C65" s="198"/>
      <c r="D65" s="198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</row>
    <row r="66" s="197" customFormat="true" ht="13.5" hidden="false" customHeight="false" outlineLevel="0" collapsed="false">
      <c r="B66" s="198"/>
      <c r="C66" s="198"/>
      <c r="D66" s="198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</row>
    <row r="67" s="197" customFormat="true" ht="13.5" hidden="false" customHeight="false" outlineLevel="0" collapsed="false">
      <c r="B67" s="198"/>
      <c r="C67" s="198"/>
      <c r="D67" s="198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</row>
    <row r="68" s="197" customFormat="true" ht="13.5" hidden="false" customHeight="false" outlineLevel="0" collapsed="false">
      <c r="B68" s="198"/>
      <c r="C68" s="198"/>
      <c r="D68" s="198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</row>
    <row r="69" s="197" customFormat="true" ht="13.5" hidden="false" customHeight="false" outlineLevel="0" collapsed="false">
      <c r="B69" s="198"/>
      <c r="C69" s="198"/>
      <c r="D69" s="198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</row>
    <row r="70" s="197" customFormat="true" ht="13.5" hidden="false" customHeight="false" outlineLevel="0" collapsed="false">
      <c r="B70" s="198"/>
      <c r="C70" s="198"/>
      <c r="D70" s="198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</row>
    <row r="71" s="197" customFormat="true" ht="13.5" hidden="false" customHeight="false" outlineLevel="0" collapsed="false">
      <c r="B71" s="198"/>
      <c r="C71" s="198"/>
      <c r="D71" s="198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</row>
    <row r="72" s="197" customFormat="true" ht="13.5" hidden="false" customHeight="false" outlineLevel="0" collapsed="false">
      <c r="B72" s="198"/>
      <c r="C72" s="198"/>
      <c r="D72" s="198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</row>
    <row r="73" s="197" customFormat="true" ht="13.5" hidden="false" customHeight="false" outlineLevel="0" collapsed="false">
      <c r="B73" s="198"/>
      <c r="C73" s="198"/>
      <c r="D73" s="198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</row>
    <row r="74" s="197" customFormat="true" ht="13.5" hidden="false" customHeight="false" outlineLevel="0" collapsed="false">
      <c r="B74" s="198"/>
      <c r="C74" s="198"/>
      <c r="D74" s="198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</row>
    <row r="75" s="197" customFormat="true" ht="13.5" hidden="false" customHeight="false" outlineLevel="0" collapsed="false">
      <c r="B75" s="198"/>
      <c r="C75" s="198"/>
      <c r="D75" s="198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</row>
    <row r="76" s="197" customFormat="true" ht="13.5" hidden="false" customHeight="false" outlineLevel="0" collapsed="false">
      <c r="B76" s="198"/>
      <c r="C76" s="198"/>
      <c r="D76" s="198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</row>
    <row r="77" s="197" customFormat="true" ht="13.5" hidden="false" customHeight="false" outlineLevel="0" collapsed="false">
      <c r="B77" s="198"/>
      <c r="C77" s="198"/>
      <c r="D77" s="198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</row>
    <row r="78" s="197" customFormat="true" ht="13.5" hidden="false" customHeight="false" outlineLevel="0" collapsed="false">
      <c r="B78" s="198"/>
      <c r="C78" s="198"/>
      <c r="D78" s="198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</row>
    <row r="79" s="197" customFormat="true" ht="13.5" hidden="false" customHeight="false" outlineLevel="0" collapsed="false">
      <c r="B79" s="198"/>
      <c r="C79" s="198"/>
      <c r="D79" s="198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</row>
    <row r="80" s="197" customFormat="true" ht="13.5" hidden="false" customHeight="false" outlineLevel="0" collapsed="false">
      <c r="B80" s="198"/>
      <c r="C80" s="198"/>
      <c r="D80" s="198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</row>
    <row r="81" s="197" customFormat="true" ht="13.5" hidden="false" customHeight="false" outlineLevel="0" collapsed="false">
      <c r="B81" s="198"/>
      <c r="C81" s="198"/>
      <c r="D81" s="198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</row>
    <row r="82" s="197" customFormat="true" ht="13.5" hidden="false" customHeight="false" outlineLevel="0" collapsed="false">
      <c r="B82" s="198"/>
      <c r="C82" s="198"/>
      <c r="D82" s="198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</row>
    <row r="83" s="197" customFormat="true" ht="13.5" hidden="false" customHeight="false" outlineLevel="0" collapsed="false">
      <c r="B83" s="198"/>
      <c r="C83" s="198"/>
      <c r="D83" s="198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</row>
    <row r="84" s="197" customFormat="true" ht="13.5" hidden="false" customHeight="false" outlineLevel="0" collapsed="false">
      <c r="A84" s="0"/>
      <c r="B84" s="173"/>
      <c r="C84" s="173"/>
      <c r="D84" s="173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</row>
    <row r="85" s="197" customFormat="true" ht="13.5" hidden="false" customHeight="false" outlineLevel="0" collapsed="false">
      <c r="A85" s="0"/>
      <c r="B85" s="173"/>
      <c r="C85" s="173"/>
      <c r="D85" s="173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</row>
    <row r="86" s="197" customFormat="true" ht="13.5" hidden="false" customHeight="false" outlineLevel="0" collapsed="false">
      <c r="A86" s="0"/>
      <c r="B86" s="173"/>
      <c r="C86" s="173"/>
      <c r="D86" s="173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</row>
    <row r="87" s="197" customFormat="true" ht="13.5" hidden="false" customHeight="false" outlineLevel="0" collapsed="false">
      <c r="A87" s="0"/>
      <c r="B87" s="173"/>
      <c r="C87" s="173"/>
      <c r="D87" s="173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</row>
    <row r="88" s="197" customFormat="true" ht="13.5" hidden="false" customHeight="false" outlineLevel="0" collapsed="false">
      <c r="A88" s="0"/>
      <c r="B88" s="173"/>
      <c r="C88" s="173"/>
      <c r="D88" s="173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</row>
    <row r="89" s="197" customFormat="true" ht="13.5" hidden="false" customHeight="false" outlineLevel="0" collapsed="false">
      <c r="A89" s="0"/>
      <c r="B89" s="173"/>
      <c r="C89" s="173"/>
      <c r="D89" s="173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</row>
    <row r="90" s="197" customFormat="true" ht="13.5" hidden="false" customHeight="false" outlineLevel="0" collapsed="false">
      <c r="A90" s="0"/>
      <c r="B90" s="173"/>
      <c r="C90" s="173"/>
      <c r="D90" s="173"/>
      <c r="E90" s="292"/>
      <c r="F90" s="289"/>
      <c r="G90" s="289"/>
      <c r="H90" s="289"/>
      <c r="I90" s="289"/>
      <c r="J90" s="289"/>
      <c r="K90" s="289"/>
      <c r="L90" s="289"/>
      <c r="M90" s="289"/>
      <c r="N90" s="289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</row>
  </sheetData>
  <mergeCells count="15">
    <mergeCell ref="A2:B2"/>
    <mergeCell ref="A3:D3"/>
    <mergeCell ref="A7:A8"/>
    <mergeCell ref="B7:D7"/>
    <mergeCell ref="F15:H16"/>
    <mergeCell ref="I15:J15"/>
    <mergeCell ref="K15:L15"/>
    <mergeCell ref="M15:N15"/>
    <mergeCell ref="F17:H17"/>
    <mergeCell ref="F19:F23"/>
    <mergeCell ref="G19:G21"/>
    <mergeCell ref="G22:H22"/>
    <mergeCell ref="G23:H23"/>
    <mergeCell ref="F24:H24"/>
    <mergeCell ref="F25:H25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false" showRowColHeaders="true" showZeros="true" rightToLeft="false" tabSelected="false" showOutlineSymbols="true" defaultGridColor="true" view="pageBreakPreview" topLeftCell="G10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5.37"/>
    <col collapsed="false" customWidth="true" hidden="false" outlineLevel="0" max="4" min="2" style="337" width="10.99"/>
    <col collapsed="false" customWidth="true" hidden="false" outlineLevel="0" max="7" min="5" style="337" width="14.62"/>
    <col collapsed="false" customWidth="true" hidden="false" outlineLevel="0" max="12" min="8" style="337" width="18.2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74" t="s">
        <v>124</v>
      </c>
      <c r="B2" s="174"/>
    </row>
    <row r="3" customFormat="false" ht="17.25" hidden="false" customHeight="false" outlineLevel="0" collapsed="false">
      <c r="A3" s="175" t="s">
        <v>164</v>
      </c>
      <c r="B3" s="175"/>
      <c r="C3" s="175"/>
      <c r="D3" s="175"/>
      <c r="E3" s="175"/>
      <c r="F3" s="175"/>
      <c r="G3" s="175"/>
      <c r="H3" s="254"/>
      <c r="I3" s="254"/>
      <c r="J3" s="254"/>
      <c r="K3" s="254"/>
      <c r="L3" s="254"/>
    </row>
    <row r="4" customFormat="false" ht="14.25" hidden="false" customHeight="false" outlineLevel="0" collapsed="false">
      <c r="A4" s="338"/>
      <c r="B4" s="339"/>
      <c r="C4" s="339"/>
      <c r="D4" s="339"/>
      <c r="E4" s="339"/>
      <c r="F4" s="339"/>
      <c r="G4" s="339"/>
      <c r="H4" s="339"/>
      <c r="I4" s="339"/>
    </row>
    <row r="5" s="342" customFormat="true" ht="14.25" hidden="false" customHeight="false" outlineLevel="0" collapsed="false">
      <c r="A5" s="176" t="s">
        <v>165</v>
      </c>
      <c r="B5" s="176"/>
      <c r="C5" s="340"/>
      <c r="D5" s="340"/>
      <c r="E5" s="340"/>
      <c r="F5" s="340"/>
      <c r="G5" s="340"/>
      <c r="H5" s="340"/>
      <c r="I5" s="340"/>
      <c r="J5" s="340"/>
      <c r="K5" s="340"/>
      <c r="L5" s="315" t="s">
        <v>126</v>
      </c>
      <c r="M5" s="341"/>
    </row>
    <row r="6" s="342" customFormat="true" ht="6" hidden="false" customHeight="true" outlineLevel="0" collapsed="false">
      <c r="A6" s="340"/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340"/>
    </row>
    <row r="7" s="313" customFormat="true" ht="15" hidden="false" customHeight="true" outlineLevel="0" collapsed="false">
      <c r="A7" s="274" t="s">
        <v>166</v>
      </c>
      <c r="B7" s="277" t="s">
        <v>167</v>
      </c>
      <c r="C7" s="277"/>
      <c r="D7" s="277"/>
      <c r="E7" s="275" t="s">
        <v>168</v>
      </c>
      <c r="F7" s="275"/>
      <c r="G7" s="275"/>
      <c r="H7" s="274" t="s">
        <v>141</v>
      </c>
      <c r="I7" s="274"/>
      <c r="J7" s="274"/>
      <c r="K7" s="275" t="s">
        <v>169</v>
      </c>
      <c r="L7" s="275"/>
      <c r="M7" s="311"/>
    </row>
    <row r="8" s="313" customFormat="true" ht="15" hidden="false" customHeight="true" outlineLevel="0" collapsed="false">
      <c r="A8" s="274"/>
      <c r="B8" s="343" t="s">
        <v>60</v>
      </c>
      <c r="C8" s="344" t="s">
        <v>170</v>
      </c>
      <c r="D8" s="344" t="s">
        <v>171</v>
      </c>
      <c r="E8" s="344" t="s">
        <v>60</v>
      </c>
      <c r="F8" s="345" t="s">
        <v>170</v>
      </c>
      <c r="G8" s="344" t="s">
        <v>171</v>
      </c>
      <c r="H8" s="343" t="s">
        <v>60</v>
      </c>
      <c r="I8" s="344" t="s">
        <v>170</v>
      </c>
      <c r="J8" s="345" t="s">
        <v>171</v>
      </c>
      <c r="K8" s="344" t="s">
        <v>172</v>
      </c>
      <c r="L8" s="344" t="s">
        <v>173</v>
      </c>
      <c r="M8" s="311"/>
    </row>
    <row r="9" s="313" customFormat="true" ht="15" hidden="false" customHeight="true" outlineLevel="0" collapsed="false">
      <c r="A9" s="346" t="s">
        <v>174</v>
      </c>
      <c r="B9" s="347" t="n">
        <v>20</v>
      </c>
      <c r="C9" s="347" t="n">
        <v>17</v>
      </c>
      <c r="D9" s="347" t="n">
        <v>3</v>
      </c>
      <c r="E9" s="347" t="n">
        <v>106269</v>
      </c>
      <c r="F9" s="347" t="n">
        <v>103685</v>
      </c>
      <c r="G9" s="347" t="n">
        <v>2584</v>
      </c>
      <c r="H9" s="348" t="n">
        <v>178764</v>
      </c>
      <c r="I9" s="348" t="n">
        <v>173617</v>
      </c>
      <c r="J9" s="347" t="n">
        <v>5147</v>
      </c>
      <c r="K9" s="347" t="n">
        <v>23366544773</v>
      </c>
      <c r="L9" s="347" t="n">
        <v>17098121998</v>
      </c>
      <c r="M9" s="349"/>
      <c r="N9" s="349"/>
    </row>
    <row r="10" s="313" customFormat="true" ht="15" hidden="false" customHeight="true" outlineLevel="0" collapsed="false">
      <c r="A10" s="350" t="s">
        <v>175</v>
      </c>
      <c r="B10" s="351" t="n">
        <v>20</v>
      </c>
      <c r="C10" s="351" t="n">
        <v>17</v>
      </c>
      <c r="D10" s="351" t="n">
        <v>3</v>
      </c>
      <c r="E10" s="351" t="n">
        <v>103360</v>
      </c>
      <c r="F10" s="351" t="n">
        <v>100758</v>
      </c>
      <c r="G10" s="351" t="n">
        <v>2602</v>
      </c>
      <c r="H10" s="352" t="n">
        <v>170818</v>
      </c>
      <c r="I10" s="352" t="n">
        <v>165753</v>
      </c>
      <c r="J10" s="351" t="n">
        <v>5065</v>
      </c>
      <c r="K10" s="351" t="n">
        <v>22852817434</v>
      </c>
      <c r="L10" s="351" t="n">
        <v>16996229614</v>
      </c>
      <c r="M10" s="349"/>
      <c r="N10" s="349"/>
    </row>
    <row r="11" s="194" customFormat="true" ht="15" hidden="false" customHeight="true" outlineLevel="0" collapsed="false">
      <c r="A11" s="353" t="s">
        <v>176</v>
      </c>
      <c r="B11" s="354" t="n">
        <v>20</v>
      </c>
      <c r="C11" s="354" t="n">
        <v>17</v>
      </c>
      <c r="D11" s="354" t="n">
        <v>3</v>
      </c>
      <c r="E11" s="354" t="n">
        <v>99813</v>
      </c>
      <c r="F11" s="354" t="n">
        <v>97229</v>
      </c>
      <c r="G11" s="354" t="n">
        <v>2585</v>
      </c>
      <c r="H11" s="354" t="n">
        <v>162230</v>
      </c>
      <c r="I11" s="354" t="n">
        <v>157221</v>
      </c>
      <c r="J11" s="354" t="n">
        <v>5009</v>
      </c>
      <c r="K11" s="354" t="n">
        <v>21778205500</v>
      </c>
      <c r="L11" s="354" t="n">
        <v>16561290179</v>
      </c>
      <c r="M11" s="349"/>
      <c r="N11" s="349"/>
    </row>
    <row r="12" s="313" customFormat="true" ht="15" hidden="false" customHeight="true" outlineLevel="0" collapsed="false">
      <c r="A12" s="346"/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</row>
    <row r="13" s="313" customFormat="true" ht="15" hidden="false" customHeight="true" outlineLevel="0" collapsed="false">
      <c r="A13" s="355" t="s">
        <v>177</v>
      </c>
      <c r="B13" s="351" t="n">
        <v>20</v>
      </c>
      <c r="C13" s="351" t="n">
        <v>17</v>
      </c>
      <c r="D13" s="351" t="n">
        <v>3</v>
      </c>
      <c r="E13" s="351" t="n">
        <v>101844</v>
      </c>
      <c r="F13" s="351" t="n">
        <v>99265</v>
      </c>
      <c r="G13" s="351" t="n">
        <v>2579</v>
      </c>
      <c r="H13" s="351" t="n">
        <v>166810</v>
      </c>
      <c r="I13" s="351" t="n">
        <v>161815</v>
      </c>
      <c r="J13" s="351" t="n">
        <v>4995</v>
      </c>
      <c r="K13" s="356" t="s">
        <v>120</v>
      </c>
      <c r="L13" s="356" t="s">
        <v>120</v>
      </c>
      <c r="M13" s="349"/>
      <c r="N13" s="349"/>
    </row>
    <row r="14" s="313" customFormat="true" ht="15" hidden="false" customHeight="true" outlineLevel="0" collapsed="false">
      <c r="A14" s="357" t="s">
        <v>178</v>
      </c>
      <c r="B14" s="351" t="n">
        <v>20</v>
      </c>
      <c r="C14" s="351" t="n">
        <v>17</v>
      </c>
      <c r="D14" s="351" t="n">
        <v>3</v>
      </c>
      <c r="E14" s="351" t="n">
        <v>101468</v>
      </c>
      <c r="F14" s="351" t="n">
        <v>98870</v>
      </c>
      <c r="G14" s="351" t="n">
        <v>2598</v>
      </c>
      <c r="H14" s="351" t="n">
        <v>165851</v>
      </c>
      <c r="I14" s="351" t="n">
        <v>160838</v>
      </c>
      <c r="J14" s="351" t="n">
        <v>5013</v>
      </c>
      <c r="K14" s="356" t="s">
        <v>120</v>
      </c>
      <c r="L14" s="356" t="s">
        <v>120</v>
      </c>
      <c r="M14" s="349"/>
      <c r="N14" s="349"/>
    </row>
    <row r="15" s="313" customFormat="true" ht="15" hidden="false" customHeight="true" outlineLevel="0" collapsed="false">
      <c r="A15" s="357" t="s">
        <v>179</v>
      </c>
      <c r="B15" s="351" t="n">
        <v>20</v>
      </c>
      <c r="C15" s="351" t="n">
        <v>17</v>
      </c>
      <c r="D15" s="351" t="n">
        <v>3</v>
      </c>
      <c r="E15" s="351" t="n">
        <v>101066</v>
      </c>
      <c r="F15" s="351" t="n">
        <v>98470</v>
      </c>
      <c r="G15" s="351" t="n">
        <v>2596</v>
      </c>
      <c r="H15" s="351" t="n">
        <v>164960</v>
      </c>
      <c r="I15" s="351" t="n">
        <v>159954</v>
      </c>
      <c r="J15" s="351" t="n">
        <v>5006</v>
      </c>
      <c r="K15" s="356" t="s">
        <v>120</v>
      </c>
      <c r="L15" s="356" t="s">
        <v>120</v>
      </c>
      <c r="M15" s="349"/>
      <c r="N15" s="349"/>
    </row>
    <row r="16" s="313" customFormat="true" ht="15" hidden="false" customHeight="true" outlineLevel="0" collapsed="false">
      <c r="A16" s="357" t="s">
        <v>180</v>
      </c>
      <c r="B16" s="351" t="n">
        <v>20</v>
      </c>
      <c r="C16" s="351" t="n">
        <v>17</v>
      </c>
      <c r="D16" s="351" t="n">
        <v>3</v>
      </c>
      <c r="E16" s="351" t="n">
        <v>100612</v>
      </c>
      <c r="F16" s="351" t="n">
        <v>98011</v>
      </c>
      <c r="G16" s="351" t="n">
        <v>2601</v>
      </c>
      <c r="H16" s="351" t="n">
        <v>163865</v>
      </c>
      <c r="I16" s="351" t="n">
        <v>158840</v>
      </c>
      <c r="J16" s="351" t="n">
        <v>5025</v>
      </c>
      <c r="K16" s="356" t="s">
        <v>120</v>
      </c>
      <c r="L16" s="356" t="s">
        <v>120</v>
      </c>
      <c r="M16" s="349"/>
      <c r="N16" s="349"/>
    </row>
    <row r="17" s="313" customFormat="true" ht="15" hidden="false" customHeight="true" outlineLevel="0" collapsed="false">
      <c r="A17" s="357" t="s">
        <v>181</v>
      </c>
      <c r="B17" s="351" t="n">
        <v>20</v>
      </c>
      <c r="C17" s="351" t="n">
        <v>17</v>
      </c>
      <c r="D17" s="351" t="n">
        <v>3</v>
      </c>
      <c r="E17" s="351" t="n">
        <v>100261</v>
      </c>
      <c r="F17" s="351" t="n">
        <v>97674</v>
      </c>
      <c r="G17" s="351" t="n">
        <v>2587</v>
      </c>
      <c r="H17" s="351" t="n">
        <v>163088</v>
      </c>
      <c r="I17" s="351" t="n">
        <v>158078</v>
      </c>
      <c r="J17" s="351" t="n">
        <v>5010</v>
      </c>
      <c r="K17" s="356" t="s">
        <v>120</v>
      </c>
      <c r="L17" s="356" t="s">
        <v>120</v>
      </c>
      <c r="M17" s="349"/>
      <c r="N17" s="349"/>
    </row>
    <row r="18" s="313" customFormat="true" ht="15" hidden="false" customHeight="true" outlineLevel="0" collapsed="false">
      <c r="A18" s="357" t="s">
        <v>182</v>
      </c>
      <c r="B18" s="351" t="n">
        <v>20</v>
      </c>
      <c r="C18" s="351" t="n">
        <v>17</v>
      </c>
      <c r="D18" s="351" t="n">
        <v>3</v>
      </c>
      <c r="E18" s="351" t="n">
        <v>99841</v>
      </c>
      <c r="F18" s="351" t="n">
        <v>97255</v>
      </c>
      <c r="G18" s="351" t="n">
        <v>2586</v>
      </c>
      <c r="H18" s="351" t="n">
        <v>162189</v>
      </c>
      <c r="I18" s="351" t="n">
        <v>157184</v>
      </c>
      <c r="J18" s="351" t="n">
        <v>5005</v>
      </c>
      <c r="K18" s="356" t="s">
        <v>120</v>
      </c>
      <c r="L18" s="356" t="s">
        <v>120</v>
      </c>
      <c r="M18" s="349"/>
      <c r="N18" s="349"/>
    </row>
    <row r="19" s="313" customFormat="true" ht="15" hidden="false" customHeight="true" outlineLevel="0" collapsed="false">
      <c r="A19" s="357" t="s">
        <v>183</v>
      </c>
      <c r="B19" s="351" t="n">
        <v>20</v>
      </c>
      <c r="C19" s="351" t="n">
        <v>17</v>
      </c>
      <c r="D19" s="351" t="n">
        <v>3</v>
      </c>
      <c r="E19" s="351" t="n">
        <v>99519</v>
      </c>
      <c r="F19" s="351" t="n">
        <v>96931</v>
      </c>
      <c r="G19" s="351" t="n">
        <v>2588</v>
      </c>
      <c r="H19" s="351" t="n">
        <v>161514</v>
      </c>
      <c r="I19" s="351" t="n">
        <v>156497</v>
      </c>
      <c r="J19" s="351" t="n">
        <v>5017</v>
      </c>
      <c r="K19" s="356" t="s">
        <v>120</v>
      </c>
      <c r="L19" s="356" t="s">
        <v>120</v>
      </c>
      <c r="M19" s="349"/>
      <c r="N19" s="349"/>
    </row>
    <row r="20" s="313" customFormat="true" ht="15" hidden="false" customHeight="true" outlineLevel="0" collapsed="false">
      <c r="A20" s="357" t="s">
        <v>184</v>
      </c>
      <c r="B20" s="351" t="n">
        <v>20</v>
      </c>
      <c r="C20" s="351" t="n">
        <v>17</v>
      </c>
      <c r="D20" s="351" t="n">
        <v>3</v>
      </c>
      <c r="E20" s="351" t="n">
        <v>99218</v>
      </c>
      <c r="F20" s="351" t="n">
        <v>96639</v>
      </c>
      <c r="G20" s="351" t="n">
        <v>2579</v>
      </c>
      <c r="H20" s="351" t="n">
        <v>160802</v>
      </c>
      <c r="I20" s="351" t="n">
        <v>155803</v>
      </c>
      <c r="J20" s="351" t="n">
        <v>4999</v>
      </c>
      <c r="K20" s="356" t="s">
        <v>120</v>
      </c>
      <c r="L20" s="356" t="s">
        <v>120</v>
      </c>
      <c r="M20" s="349"/>
      <c r="N20" s="349"/>
    </row>
    <row r="21" s="313" customFormat="true" ht="15" hidden="false" customHeight="true" outlineLevel="0" collapsed="false">
      <c r="A21" s="357" t="s">
        <v>185</v>
      </c>
      <c r="B21" s="351" t="n">
        <v>20</v>
      </c>
      <c r="C21" s="351" t="n">
        <v>17</v>
      </c>
      <c r="D21" s="351" t="n">
        <v>3</v>
      </c>
      <c r="E21" s="351" t="n">
        <v>99019</v>
      </c>
      <c r="F21" s="351" t="n">
        <v>96433</v>
      </c>
      <c r="G21" s="351" t="n">
        <v>2586</v>
      </c>
      <c r="H21" s="351" t="n">
        <v>160422</v>
      </c>
      <c r="I21" s="351" t="n">
        <v>155405</v>
      </c>
      <c r="J21" s="351" t="n">
        <v>5017</v>
      </c>
      <c r="K21" s="356" t="s">
        <v>120</v>
      </c>
      <c r="L21" s="356" t="s">
        <v>120</v>
      </c>
      <c r="M21" s="349"/>
      <c r="N21" s="349"/>
    </row>
    <row r="22" s="313" customFormat="true" ht="15" hidden="false" customHeight="true" outlineLevel="0" collapsed="false">
      <c r="A22" s="355" t="s">
        <v>186</v>
      </c>
      <c r="B22" s="351" t="n">
        <v>20</v>
      </c>
      <c r="C22" s="351" t="n">
        <v>17</v>
      </c>
      <c r="D22" s="351" t="n">
        <v>3</v>
      </c>
      <c r="E22" s="351" t="n">
        <v>98738</v>
      </c>
      <c r="F22" s="351" t="n">
        <v>96158</v>
      </c>
      <c r="G22" s="351" t="n">
        <v>2580</v>
      </c>
      <c r="H22" s="351" t="n">
        <v>159876</v>
      </c>
      <c r="I22" s="351" t="n">
        <v>154850</v>
      </c>
      <c r="J22" s="351" t="n">
        <v>5026</v>
      </c>
      <c r="K22" s="356" t="s">
        <v>120</v>
      </c>
      <c r="L22" s="356" t="s">
        <v>120</v>
      </c>
      <c r="M22" s="349"/>
      <c r="N22" s="349"/>
    </row>
    <row r="23" s="313" customFormat="true" ht="15" hidden="false" customHeight="true" outlineLevel="0" collapsed="false">
      <c r="A23" s="357" t="s">
        <v>187</v>
      </c>
      <c r="B23" s="351" t="n">
        <v>20</v>
      </c>
      <c r="C23" s="351" t="n">
        <v>17</v>
      </c>
      <c r="D23" s="351" t="n">
        <v>3</v>
      </c>
      <c r="E23" s="351" t="n">
        <v>98256</v>
      </c>
      <c r="F23" s="351" t="n">
        <v>95681</v>
      </c>
      <c r="G23" s="351" t="n">
        <v>2575</v>
      </c>
      <c r="H23" s="351" t="n">
        <v>159057</v>
      </c>
      <c r="I23" s="351" t="n">
        <v>154045</v>
      </c>
      <c r="J23" s="351" t="n">
        <v>5012</v>
      </c>
      <c r="K23" s="356" t="s">
        <v>120</v>
      </c>
      <c r="L23" s="356" t="s">
        <v>120</v>
      </c>
      <c r="M23" s="349"/>
      <c r="N23" s="349"/>
    </row>
    <row r="24" s="313" customFormat="true" ht="15" hidden="false" customHeight="true" outlineLevel="0" collapsed="false">
      <c r="A24" s="358" t="s">
        <v>188</v>
      </c>
      <c r="B24" s="359" t="n">
        <v>20</v>
      </c>
      <c r="C24" s="359" t="n">
        <v>17</v>
      </c>
      <c r="D24" s="359" t="n">
        <v>3</v>
      </c>
      <c r="E24" s="359" t="n">
        <v>97918</v>
      </c>
      <c r="F24" s="359" t="n">
        <v>95358</v>
      </c>
      <c r="G24" s="359" t="n">
        <v>2560</v>
      </c>
      <c r="H24" s="359" t="n">
        <v>158327</v>
      </c>
      <c r="I24" s="359" t="n">
        <v>153348</v>
      </c>
      <c r="J24" s="359" t="n">
        <v>4979</v>
      </c>
      <c r="K24" s="360" t="s">
        <v>120</v>
      </c>
      <c r="L24" s="360" t="s">
        <v>120</v>
      </c>
      <c r="M24" s="349"/>
      <c r="N24" s="349"/>
    </row>
    <row r="25" s="332" customFormat="true" ht="12.75" hidden="false" customHeight="true" outlineLevel="0" collapsed="false">
      <c r="A25" s="195" t="s">
        <v>189</v>
      </c>
      <c r="B25" s="361"/>
      <c r="C25" s="362"/>
      <c r="D25" s="362"/>
      <c r="E25" s="361"/>
      <c r="F25" s="362"/>
      <c r="G25" s="362"/>
      <c r="H25" s="361"/>
      <c r="I25" s="362"/>
      <c r="J25" s="362"/>
      <c r="K25" s="363"/>
      <c r="L25" s="363"/>
    </row>
    <row r="26" s="332" customFormat="true" ht="12.75" hidden="false" customHeight="true" outlineLevel="0" collapsed="false">
      <c r="A26" s="195" t="s">
        <v>190</v>
      </c>
      <c r="B26" s="361"/>
      <c r="C26" s="362"/>
      <c r="D26" s="362"/>
      <c r="E26" s="361"/>
      <c r="F26" s="362"/>
      <c r="G26" s="362"/>
      <c r="H26" s="361"/>
      <c r="I26" s="362"/>
      <c r="J26" s="362"/>
      <c r="K26" s="363"/>
      <c r="L26" s="363"/>
    </row>
    <row r="27" s="265" customFormat="true" ht="13.5" hidden="false" customHeight="true" outlineLevel="0" collapsed="false">
      <c r="A27" s="312" t="s">
        <v>154</v>
      </c>
      <c r="B27" s="312"/>
      <c r="C27" s="312"/>
      <c r="D27" s="312"/>
      <c r="E27" s="364"/>
      <c r="F27" s="364"/>
      <c r="G27" s="364"/>
      <c r="H27" s="365"/>
      <c r="I27" s="365"/>
      <c r="J27" s="365"/>
      <c r="K27" s="365"/>
      <c r="L27" s="365"/>
    </row>
    <row r="28" s="197" customFormat="true" ht="13.5" hidden="false" customHeight="false" outlineLevel="0" collapsed="false"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</row>
    <row r="29" s="197" customFormat="true" ht="13.5" hidden="false" customHeight="false" outlineLevel="0" collapsed="false">
      <c r="B29" s="366"/>
      <c r="C29" s="366"/>
      <c r="D29" s="366"/>
      <c r="E29" s="366"/>
      <c r="F29" s="366"/>
      <c r="G29" s="366"/>
      <c r="H29" s="366"/>
      <c r="I29" s="366"/>
      <c r="J29" s="366"/>
      <c r="K29" s="366"/>
      <c r="L29" s="366"/>
    </row>
    <row r="30" s="197" customFormat="true" ht="13.5" hidden="false" customHeight="false" outlineLevel="0" collapsed="false"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</row>
    <row r="31" s="197" customFormat="true" ht="13.5" hidden="false" customHeight="false" outlineLevel="0" collapsed="false"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</row>
    <row r="32" s="197" customFormat="true" ht="13.5" hidden="false" customHeight="false" outlineLevel="0" collapsed="false"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</row>
    <row r="33" s="197" customFormat="true" ht="13.5" hidden="false" customHeight="false" outlineLevel="0" collapsed="false"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</row>
    <row r="34" s="197" customFormat="true" ht="13.5" hidden="false" customHeight="false" outlineLevel="0" collapsed="false"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</row>
    <row r="35" s="197" customFormat="true" ht="13.5" hidden="false" customHeight="fals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</row>
    <row r="36" s="197" customFormat="true" ht="13.5" hidden="false" customHeight="false" outlineLevel="0" collapsed="false"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</row>
    <row r="37" s="197" customFormat="true" ht="13.5" hidden="false" customHeight="false" outlineLevel="0" collapsed="false"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</row>
    <row r="38" s="197" customFormat="true" ht="13.5" hidden="false" customHeight="false" outlineLevel="0" collapsed="false"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</row>
    <row r="39" s="197" customFormat="true" ht="13.5" hidden="false" customHeight="false" outlineLevel="0" collapsed="false"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</row>
    <row r="40" s="197" customFormat="true" ht="13.5" hidden="false" customHeight="fals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</row>
    <row r="41" s="197" customFormat="true" ht="13.5" hidden="false" customHeight="false" outlineLevel="0" collapsed="false"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</row>
    <row r="42" s="197" customFormat="true" ht="13.5" hidden="false" customHeight="false" outlineLevel="0" collapsed="false"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</row>
    <row r="43" s="197" customFormat="true" ht="13.5" hidden="false" customHeight="false" outlineLevel="0" collapsed="false"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</row>
    <row r="44" s="197" customFormat="true" ht="13.5" hidden="false" customHeight="false" outlineLevel="0" collapsed="false"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</row>
    <row r="45" s="197" customFormat="true" ht="13.5" hidden="false" customHeight="false" outlineLevel="0" collapsed="false"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</row>
    <row r="46" s="197" customFormat="true" ht="13.5" hidden="false" customHeight="false" outlineLevel="0" collapsed="false"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</row>
    <row r="47" s="197" customFormat="true" ht="13.5" hidden="false" customHeight="false" outlineLevel="0" collapsed="false"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</row>
    <row r="48" s="197" customFormat="true" ht="13.5" hidden="false" customHeight="false" outlineLevel="0" collapsed="false"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</row>
    <row r="49" s="197" customFormat="true" ht="13.5" hidden="false" customHeight="false" outlineLevel="0" collapsed="false"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</row>
    <row r="50" s="197" customFormat="true" ht="13.5" hidden="false" customHeight="false" outlineLevel="0" collapsed="false"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</row>
    <row r="51" s="197" customFormat="true" ht="13.5" hidden="false" customHeight="false" outlineLevel="0" collapsed="false"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</row>
    <row r="52" s="197" customFormat="true" ht="13.5" hidden="false" customHeight="false" outlineLevel="0" collapsed="false"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</row>
    <row r="53" s="197" customFormat="true" ht="13.5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</row>
    <row r="54" s="197" customFormat="true" ht="13.5" hidden="false" customHeight="false" outlineLevel="0" collapsed="false"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</row>
    <row r="55" s="197" customFormat="true" ht="13.5" hidden="false" customHeight="false" outlineLevel="0" collapsed="false"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</row>
    <row r="56" s="197" customFormat="true" ht="13.5" hidden="false" customHeight="false" outlineLevel="0" collapsed="false"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</row>
    <row r="57" s="197" customFormat="true" ht="13.5" hidden="false" customHeight="false" outlineLevel="0" collapsed="false"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</row>
    <row r="58" s="197" customFormat="true" ht="13.5" hidden="false" customHeight="false" outlineLevel="0" collapsed="false"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</row>
    <row r="59" s="197" customFormat="true" ht="13.5" hidden="false" customHeight="false" outlineLevel="0" collapsed="false"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</row>
    <row r="60" s="197" customFormat="true" ht="13.5" hidden="false" customHeight="false" outlineLevel="0" collapsed="false"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</row>
    <row r="61" s="197" customFormat="true" ht="13.5" hidden="false" customHeight="false" outlineLevel="0" collapsed="false"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</row>
    <row r="62" s="197" customFormat="true" ht="13.5" hidden="false" customHeight="false" outlineLevel="0" collapsed="false"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</row>
    <row r="63" s="197" customFormat="true" ht="13.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</row>
    <row r="64" s="197" customFormat="true" ht="13.5" hidden="false" customHeight="false" outlineLevel="0" collapsed="false"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</row>
    <row r="65" s="197" customFormat="true" ht="13.5" hidden="false" customHeight="false" outlineLevel="0" collapsed="false"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</row>
    <row r="66" s="197" customFormat="true" ht="13.5" hidden="false" customHeight="false" outlineLevel="0" collapsed="false"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</row>
    <row r="67" s="197" customFormat="true" ht="13.5" hidden="false" customHeight="false" outlineLevel="0" collapsed="false"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</row>
    <row r="68" s="197" customFormat="true" ht="13.5" hidden="false" customHeight="false" outlineLevel="0" collapsed="false"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</row>
    <row r="69" s="197" customFormat="true" ht="13.5" hidden="false" customHeight="false" outlineLevel="0" collapsed="false"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</row>
    <row r="70" s="197" customFormat="true" ht="13.5" hidden="false" customHeight="false" outlineLevel="0" collapsed="false"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</row>
    <row r="71" s="197" customFormat="true" ht="13.5" hidden="false" customHeight="false" outlineLevel="0" collapsed="false"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</row>
    <row r="72" s="197" customFormat="true" ht="13.5" hidden="false" customHeight="false" outlineLevel="0" collapsed="false"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</row>
    <row r="73" s="197" customFormat="true" ht="13.5" hidden="false" customHeight="false" outlineLevel="0" collapsed="false"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</row>
    <row r="74" s="197" customFormat="true" ht="13.5" hidden="false" customHeight="false" outlineLevel="0" collapsed="false"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</row>
    <row r="75" s="197" customFormat="true" ht="13.5" hidden="false" customHeight="false" outlineLevel="0" collapsed="false"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</row>
    <row r="76" s="197" customFormat="true" ht="13.5" hidden="false" customHeight="false" outlineLevel="0" collapsed="false"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</row>
    <row r="77" s="197" customFormat="true" ht="13.5" hidden="false" customHeight="false" outlineLevel="0" collapsed="false"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</row>
    <row r="78" s="197" customFormat="true" ht="13.5" hidden="false" customHeight="false" outlineLevel="0" collapsed="false"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</row>
    <row r="79" s="197" customFormat="true" ht="13.5" hidden="false" customHeight="false" outlineLevel="0" collapsed="false"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</row>
    <row r="80" s="197" customFormat="true" ht="13.5" hidden="false" customHeight="false" outlineLevel="0" collapsed="false">
      <c r="B80" s="198"/>
      <c r="C80" s="198"/>
      <c r="D80" s="198"/>
      <c r="E80" s="198"/>
      <c r="F80" s="198"/>
      <c r="G80" s="198"/>
      <c r="H80" s="198"/>
      <c r="I80" s="198"/>
      <c r="J80" s="198"/>
      <c r="K80" s="198"/>
      <c r="L80" s="198"/>
    </row>
    <row r="81" s="197" customFormat="true" ht="13.5" hidden="false" customHeight="false" outlineLevel="0" collapsed="false">
      <c r="B81" s="198"/>
      <c r="C81" s="198"/>
      <c r="D81" s="198"/>
      <c r="E81" s="198"/>
      <c r="F81" s="198"/>
      <c r="G81" s="198"/>
      <c r="H81" s="198"/>
      <c r="I81" s="198"/>
      <c r="J81" s="198"/>
      <c r="K81" s="198"/>
      <c r="L81" s="198"/>
    </row>
    <row r="82" s="197" customFormat="true" ht="13.5" hidden="false" customHeight="false" outlineLevel="0" collapsed="false">
      <c r="B82" s="198"/>
      <c r="C82" s="198"/>
      <c r="D82" s="198"/>
      <c r="E82" s="198"/>
      <c r="F82" s="198"/>
      <c r="G82" s="198"/>
      <c r="H82" s="198"/>
      <c r="I82" s="198"/>
      <c r="J82" s="198"/>
      <c r="K82" s="198"/>
      <c r="L82" s="198"/>
    </row>
    <row r="83" s="197" customFormat="true" ht="13.5" hidden="false" customHeight="false" outlineLevel="0" collapsed="false">
      <c r="B83" s="198"/>
      <c r="C83" s="198"/>
      <c r="D83" s="198"/>
      <c r="E83" s="198"/>
      <c r="F83" s="198"/>
      <c r="G83" s="198"/>
      <c r="H83" s="198"/>
      <c r="I83" s="198"/>
      <c r="J83" s="198"/>
      <c r="K83" s="198"/>
      <c r="L83" s="198"/>
    </row>
    <row r="84" s="197" customFormat="true" ht="13.5" hidden="false" customHeight="false" outlineLevel="0" collapsed="false">
      <c r="B84" s="198"/>
      <c r="C84" s="198"/>
      <c r="D84" s="198"/>
      <c r="E84" s="198"/>
      <c r="F84" s="198"/>
      <c r="G84" s="198"/>
      <c r="H84" s="198"/>
      <c r="I84" s="198"/>
      <c r="J84" s="198"/>
      <c r="K84" s="198"/>
      <c r="L84" s="198"/>
    </row>
    <row r="85" s="197" customFormat="true" ht="13.5" hidden="false" customHeight="false" outlineLevel="0" collapsed="false"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8"/>
    </row>
    <row r="86" s="197" customFormat="true" ht="13.5" hidden="false" customHeight="false" outlineLevel="0" collapsed="false">
      <c r="B86" s="198"/>
      <c r="C86" s="198"/>
      <c r="D86" s="198"/>
      <c r="E86" s="198"/>
      <c r="F86" s="198"/>
      <c r="G86" s="198"/>
      <c r="H86" s="198"/>
      <c r="I86" s="198"/>
      <c r="J86" s="198"/>
      <c r="K86" s="198"/>
      <c r="L86" s="198"/>
    </row>
    <row r="87" s="197" customFormat="true" ht="13.5" hidden="false" customHeight="false" outlineLevel="0" collapsed="false">
      <c r="B87" s="198"/>
      <c r="C87" s="198"/>
      <c r="D87" s="198"/>
      <c r="E87" s="198"/>
      <c r="F87" s="198"/>
      <c r="G87" s="198"/>
      <c r="H87" s="198"/>
      <c r="I87" s="198"/>
      <c r="J87" s="198"/>
      <c r="K87" s="198"/>
      <c r="L87" s="198"/>
    </row>
    <row r="88" s="197" customFormat="true" ht="13.5" hidden="false" customHeight="false" outlineLevel="0" collapsed="false">
      <c r="B88" s="198"/>
      <c r="C88" s="198"/>
      <c r="D88" s="198"/>
      <c r="E88" s="198"/>
      <c r="F88" s="198"/>
      <c r="G88" s="198"/>
      <c r="H88" s="198"/>
      <c r="I88" s="198"/>
      <c r="J88" s="198"/>
      <c r="K88" s="198"/>
      <c r="L88" s="198"/>
    </row>
    <row r="89" s="197" customFormat="true" ht="13.5" hidden="false" customHeight="false" outlineLevel="0" collapsed="false">
      <c r="B89" s="198"/>
      <c r="C89" s="198"/>
      <c r="D89" s="198"/>
      <c r="E89" s="198"/>
      <c r="F89" s="198"/>
      <c r="G89" s="198"/>
      <c r="H89" s="198"/>
      <c r="I89" s="198"/>
      <c r="J89" s="198"/>
      <c r="K89" s="198"/>
      <c r="L89" s="198"/>
    </row>
    <row r="90" s="197" customFormat="true" ht="13.5" hidden="false" customHeight="false" outlineLevel="0" collapsed="false">
      <c r="B90" s="198"/>
      <c r="C90" s="198"/>
      <c r="D90" s="198"/>
      <c r="E90" s="198"/>
      <c r="F90" s="198"/>
      <c r="G90" s="198"/>
      <c r="H90" s="198"/>
      <c r="I90" s="198"/>
      <c r="J90" s="198"/>
      <c r="K90" s="198"/>
      <c r="L90" s="198"/>
    </row>
    <row r="91" s="197" customFormat="true" ht="13.5" hidden="false" customHeight="false" outlineLevel="0" collapsed="false"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</row>
    <row r="92" s="197" customFormat="true" ht="13.5" hidden="false" customHeight="false" outlineLevel="0" collapsed="false"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198"/>
    </row>
    <row r="93" s="197" customFormat="true" ht="13.5" hidden="false" customHeight="false" outlineLevel="0" collapsed="false"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198"/>
    </row>
    <row r="94" s="197" customFormat="true" ht="13.5" hidden="false" customHeight="false" outlineLevel="0" collapsed="false">
      <c r="B94" s="198"/>
      <c r="C94" s="198"/>
      <c r="D94" s="198"/>
      <c r="E94" s="198"/>
      <c r="F94" s="198"/>
      <c r="G94" s="198"/>
      <c r="H94" s="198"/>
      <c r="I94" s="198"/>
      <c r="J94" s="198"/>
      <c r="K94" s="198"/>
      <c r="L94" s="198"/>
    </row>
    <row r="95" s="197" customFormat="true" ht="13.5" hidden="false" customHeight="false" outlineLevel="0" collapsed="false"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</row>
    <row r="96" s="197" customFormat="true" ht="13.5" hidden="false" customHeight="false" outlineLevel="0" collapsed="false">
      <c r="B96" s="198"/>
      <c r="C96" s="198"/>
      <c r="D96" s="198"/>
      <c r="E96" s="198"/>
      <c r="F96" s="198"/>
      <c r="G96" s="198"/>
      <c r="H96" s="198"/>
      <c r="I96" s="198"/>
      <c r="J96" s="198"/>
      <c r="K96" s="198"/>
      <c r="L96" s="198"/>
    </row>
    <row r="97" s="197" customFormat="true" ht="13.5" hidden="false" customHeight="false" outlineLevel="0" collapsed="false">
      <c r="B97" s="198"/>
      <c r="C97" s="198"/>
      <c r="D97" s="198"/>
      <c r="E97" s="198"/>
      <c r="F97" s="198"/>
      <c r="G97" s="198"/>
      <c r="H97" s="198"/>
      <c r="I97" s="198"/>
      <c r="J97" s="198"/>
      <c r="K97" s="198"/>
      <c r="L97" s="198"/>
    </row>
    <row r="98" s="197" customFormat="true" ht="13.5" hidden="false" customHeight="false" outlineLevel="0" collapsed="false"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</row>
    <row r="99" s="197" customFormat="true" ht="13.5" hidden="false" customHeight="false" outlineLevel="0" collapsed="false"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</row>
    <row r="100" s="197" customFormat="true" ht="13.5" hidden="false" customHeight="false" outlineLevel="0" collapsed="false"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</row>
    <row r="101" s="197" customFormat="true" ht="13.5" hidden="false" customHeight="false" outlineLevel="0" collapsed="false">
      <c r="B101" s="198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</row>
    <row r="102" s="197" customFormat="true" ht="13.5" hidden="false" customHeight="false" outlineLevel="0" collapsed="false"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</row>
    <row r="103" s="197" customFormat="true" ht="13.5" hidden="false" customHeight="false" outlineLevel="0" collapsed="false"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</row>
    <row r="104" s="197" customFormat="true" ht="13.5" hidden="false" customHeight="false" outlineLevel="0" collapsed="false">
      <c r="B104" s="198"/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</row>
    <row r="105" s="197" customFormat="true" ht="13.5" hidden="false" customHeight="false" outlineLevel="0" collapsed="false"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</row>
    <row r="106" s="197" customFormat="true" ht="13.5" hidden="false" customHeight="false" outlineLevel="0" collapsed="false">
      <c r="B106" s="198"/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</row>
    <row r="107" s="197" customFormat="true" ht="13.5" hidden="false" customHeight="false" outlineLevel="0" collapsed="false"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</row>
  </sheetData>
  <mergeCells count="8">
    <mergeCell ref="A2:B2"/>
    <mergeCell ref="A3:G3"/>
    <mergeCell ref="A5:B5"/>
    <mergeCell ref="A7:A8"/>
    <mergeCell ref="B7:D7"/>
    <mergeCell ref="E7:G7"/>
    <mergeCell ref="H7:J7"/>
    <mergeCell ref="K7:L7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false" showRowColHeaders="true" showZeros="true" rightToLeft="false" tabSelected="false" showOutlineSymbols="true" defaultGridColor="true" view="pageBreakPreview" topLeftCell="F4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9" width="10.74"/>
    <col collapsed="false" customWidth="true" hidden="false" outlineLevel="0" max="2" min="2" style="238" width="8.25"/>
    <col collapsed="false" customWidth="true" hidden="false" outlineLevel="0" max="3" min="3" style="238" width="8.75"/>
    <col collapsed="false" customWidth="true" hidden="false" outlineLevel="0" max="4" min="4" style="238" width="8.25"/>
    <col collapsed="false" customWidth="true" hidden="false" outlineLevel="0" max="5" min="5" style="238" width="8.75"/>
    <col collapsed="false" customWidth="true" hidden="false" outlineLevel="0" max="6" min="6" style="238" width="5.99"/>
    <col collapsed="false" customWidth="true" hidden="false" outlineLevel="0" max="7" min="7" style="238" width="8.75"/>
    <col collapsed="false" customWidth="true" hidden="false" outlineLevel="0" max="8" min="8" style="238" width="8.25"/>
    <col collapsed="false" customWidth="true" hidden="false" outlineLevel="0" max="9" min="9" style="238" width="8.75"/>
    <col collapsed="false" customWidth="true" hidden="false" outlineLevel="0" max="10" min="10" style="238" width="6.74"/>
    <col collapsed="false" customWidth="true" hidden="false" outlineLevel="0" max="11" min="11" style="238" width="8.75"/>
    <col collapsed="false" customWidth="true" hidden="false" outlineLevel="0" max="12" min="12" style="238" width="6.74"/>
    <col collapsed="false" customWidth="true" hidden="false" outlineLevel="0" max="13" min="13" style="238" width="8.75"/>
    <col collapsed="false" customWidth="true" hidden="false" outlineLevel="0" max="14" min="14" style="239" width="6.62"/>
    <col collapsed="false" customWidth="true" hidden="false" outlineLevel="0" max="15" min="15" style="239" width="8.12"/>
    <col collapsed="false" customWidth="true" hidden="false" outlineLevel="0" max="16" min="16" style="239" width="5.99"/>
    <col collapsed="false" customWidth="true" hidden="false" outlineLevel="0" max="17" min="17" style="239" width="8.75"/>
    <col collapsed="false" customWidth="true" hidden="false" outlineLevel="0" max="18" min="18" style="239" width="4.49"/>
    <col collapsed="false" customWidth="true" hidden="false" outlineLevel="0" max="19" min="19" style="239" width="7.99"/>
    <col collapsed="false" customWidth="true" hidden="false" outlineLevel="0" max="20" min="20" style="239" width="5.25"/>
    <col collapsed="false" customWidth="true" hidden="false" outlineLevel="0" max="21" min="21" style="239" width="7.99"/>
    <col collapsed="false" customWidth="true" hidden="false" outlineLevel="0" max="22" min="22" style="239" width="4.49"/>
    <col collapsed="false" customWidth="true" hidden="false" outlineLevel="0" max="23" min="23" style="239" width="7.99"/>
    <col collapsed="false" customWidth="true" hidden="false" outlineLevel="0" max="24" min="24" style="239" width="8.75"/>
    <col collapsed="false" customWidth="false" hidden="false" outlineLevel="0" max="25" min="25" style="239" width="8.99"/>
    <col collapsed="false" customWidth="true" hidden="false" outlineLevel="0" max="26" min="26" style="239" width="10.49"/>
    <col collapsed="false" customWidth="false" hidden="false" outlineLevel="0" max="257" min="27" style="239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43" t="s">
        <v>124</v>
      </c>
      <c r="B2" s="143"/>
    </row>
    <row r="3" customFormat="false" ht="17.25" hidden="false" customHeight="false" outlineLevel="0" collapsed="false">
      <c r="A3" s="367" t="s">
        <v>164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</row>
    <row r="4" customFormat="false" ht="14.25" hidden="false" customHeight="false" outlineLevel="0" collapsed="false">
      <c r="A4" s="368"/>
    </row>
    <row r="5" s="371" customFormat="true" ht="14.25" hidden="false" customHeight="false" outlineLevel="0" collapsed="false">
      <c r="A5" s="145" t="s">
        <v>191</v>
      </c>
      <c r="B5" s="145"/>
      <c r="C5" s="145"/>
      <c r="D5" s="145"/>
      <c r="E5" s="145"/>
      <c r="F5" s="369"/>
      <c r="G5" s="369"/>
      <c r="H5" s="369"/>
      <c r="I5" s="369"/>
      <c r="J5" s="369"/>
      <c r="K5" s="369"/>
      <c r="L5" s="369"/>
      <c r="M5" s="369"/>
      <c r="N5" s="370"/>
      <c r="O5" s="370"/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</row>
    <row r="6" s="371" customFormat="true" ht="6" hidden="false" customHeight="true" outlineLevel="0" collapsed="false">
      <c r="A6" s="372"/>
      <c r="B6" s="372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70"/>
      <c r="O6" s="370"/>
      <c r="P6" s="370"/>
      <c r="Q6" s="370"/>
      <c r="R6" s="370"/>
      <c r="S6" s="370"/>
      <c r="T6" s="370"/>
      <c r="U6" s="370"/>
      <c r="V6" s="370"/>
      <c r="W6" s="370"/>
      <c r="X6" s="370"/>
    </row>
    <row r="7" s="332" customFormat="true" ht="15" hidden="false" customHeight="true" outlineLevel="0" collapsed="false">
      <c r="A7" s="373"/>
      <c r="B7" s="374" t="s">
        <v>192</v>
      </c>
      <c r="C7" s="374"/>
      <c r="D7" s="374"/>
      <c r="E7" s="374"/>
      <c r="F7" s="374"/>
      <c r="G7" s="374"/>
      <c r="H7" s="374"/>
      <c r="I7" s="374"/>
      <c r="J7" s="374"/>
      <c r="K7" s="374"/>
      <c r="L7" s="375" t="s">
        <v>193</v>
      </c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76" t="s">
        <v>194</v>
      </c>
      <c r="Y7" s="377"/>
    </row>
    <row r="8" s="332" customFormat="true" ht="15" hidden="false" customHeight="true" outlineLevel="0" collapsed="false">
      <c r="A8" s="373"/>
      <c r="B8" s="378" t="s">
        <v>63</v>
      </c>
      <c r="C8" s="378"/>
      <c r="D8" s="379" t="s">
        <v>195</v>
      </c>
      <c r="E8" s="379"/>
      <c r="F8" s="379"/>
      <c r="G8" s="379"/>
      <c r="H8" s="379"/>
      <c r="I8" s="379"/>
      <c r="J8" s="379"/>
      <c r="K8" s="379"/>
      <c r="L8" s="380"/>
      <c r="M8" s="380"/>
      <c r="N8" s="380"/>
      <c r="O8" s="380"/>
      <c r="P8" s="381" t="s">
        <v>196</v>
      </c>
      <c r="Q8" s="381"/>
      <c r="R8" s="378" t="s">
        <v>197</v>
      </c>
      <c r="S8" s="378"/>
      <c r="T8" s="378"/>
      <c r="U8" s="378"/>
      <c r="V8" s="378"/>
      <c r="W8" s="378"/>
      <c r="X8" s="376"/>
      <c r="Y8" s="377"/>
    </row>
    <row r="9" s="332" customFormat="true" ht="15" hidden="false" customHeight="true" outlineLevel="0" collapsed="false">
      <c r="A9" s="373"/>
      <c r="B9" s="378"/>
      <c r="C9" s="378"/>
      <c r="D9" s="378" t="s">
        <v>60</v>
      </c>
      <c r="E9" s="378"/>
      <c r="F9" s="382" t="s">
        <v>198</v>
      </c>
      <c r="G9" s="382"/>
      <c r="H9" s="382"/>
      <c r="I9" s="382"/>
      <c r="J9" s="382"/>
      <c r="K9" s="382"/>
      <c r="L9" s="383" t="s">
        <v>199</v>
      </c>
      <c r="M9" s="383"/>
      <c r="N9" s="378" t="s">
        <v>111</v>
      </c>
      <c r="O9" s="378"/>
      <c r="P9" s="381"/>
      <c r="Q9" s="381"/>
      <c r="R9" s="378" t="s">
        <v>200</v>
      </c>
      <c r="S9" s="378"/>
      <c r="T9" s="378" t="s">
        <v>201</v>
      </c>
      <c r="U9" s="378"/>
      <c r="V9" s="378" t="s">
        <v>199</v>
      </c>
      <c r="W9" s="378"/>
      <c r="X9" s="376"/>
      <c r="Y9" s="377"/>
    </row>
    <row r="10" s="332" customFormat="true" ht="15" hidden="false" customHeight="true" outlineLevel="0" collapsed="false">
      <c r="A10" s="373"/>
      <c r="B10" s="378"/>
      <c r="C10" s="378"/>
      <c r="D10" s="378"/>
      <c r="E10" s="378"/>
      <c r="F10" s="384" t="s">
        <v>202</v>
      </c>
      <c r="G10" s="384"/>
      <c r="H10" s="384"/>
      <c r="I10" s="384"/>
      <c r="J10" s="385" t="s">
        <v>203</v>
      </c>
      <c r="K10" s="385"/>
      <c r="L10" s="383"/>
      <c r="M10" s="383"/>
      <c r="N10" s="378"/>
      <c r="O10" s="378"/>
      <c r="P10" s="381"/>
      <c r="Q10" s="381"/>
      <c r="R10" s="378"/>
      <c r="S10" s="378"/>
      <c r="T10" s="378"/>
      <c r="U10" s="378"/>
      <c r="V10" s="378"/>
      <c r="W10" s="378"/>
      <c r="X10" s="376"/>
      <c r="Y10" s="377"/>
    </row>
    <row r="11" s="332" customFormat="true" ht="15" hidden="false" customHeight="true" outlineLevel="0" collapsed="false">
      <c r="A11" s="373"/>
      <c r="B11" s="378"/>
      <c r="C11" s="378"/>
      <c r="D11" s="378"/>
      <c r="E11" s="378"/>
      <c r="F11" s="378" t="s">
        <v>98</v>
      </c>
      <c r="G11" s="378"/>
      <c r="H11" s="378" t="s">
        <v>99</v>
      </c>
      <c r="I11" s="378"/>
      <c r="J11" s="385"/>
      <c r="K11" s="385"/>
      <c r="L11" s="383"/>
      <c r="M11" s="383"/>
      <c r="N11" s="378"/>
      <c r="O11" s="378"/>
      <c r="P11" s="381"/>
      <c r="Q11" s="381"/>
      <c r="R11" s="378"/>
      <c r="S11" s="378"/>
      <c r="T11" s="378"/>
      <c r="U11" s="378"/>
      <c r="V11" s="378"/>
      <c r="W11" s="378"/>
      <c r="X11" s="376"/>
      <c r="Y11" s="377"/>
    </row>
    <row r="12" s="332" customFormat="true" ht="15" hidden="false" customHeight="true" outlineLevel="0" collapsed="false">
      <c r="A12" s="373"/>
      <c r="B12" s="385" t="s">
        <v>93</v>
      </c>
      <c r="C12" s="385" t="s">
        <v>94</v>
      </c>
      <c r="D12" s="385" t="s">
        <v>93</v>
      </c>
      <c r="E12" s="385" t="s">
        <v>94</v>
      </c>
      <c r="F12" s="385" t="s">
        <v>93</v>
      </c>
      <c r="G12" s="385" t="s">
        <v>94</v>
      </c>
      <c r="H12" s="385" t="s">
        <v>93</v>
      </c>
      <c r="I12" s="385" t="s">
        <v>94</v>
      </c>
      <c r="J12" s="385" t="s">
        <v>93</v>
      </c>
      <c r="K12" s="385" t="s">
        <v>94</v>
      </c>
      <c r="L12" s="383" t="s">
        <v>93</v>
      </c>
      <c r="M12" s="385" t="s">
        <v>94</v>
      </c>
      <c r="N12" s="385" t="s">
        <v>93</v>
      </c>
      <c r="O12" s="385" t="s">
        <v>94</v>
      </c>
      <c r="P12" s="385" t="s">
        <v>93</v>
      </c>
      <c r="Q12" s="385" t="s">
        <v>94</v>
      </c>
      <c r="R12" s="385" t="s">
        <v>93</v>
      </c>
      <c r="S12" s="385" t="s">
        <v>94</v>
      </c>
      <c r="T12" s="385" t="s">
        <v>93</v>
      </c>
      <c r="U12" s="385" t="s">
        <v>94</v>
      </c>
      <c r="V12" s="378" t="s">
        <v>93</v>
      </c>
      <c r="W12" s="378" t="s">
        <v>94</v>
      </c>
      <c r="X12" s="376"/>
      <c r="Y12" s="377"/>
    </row>
    <row r="13" s="390" customFormat="true" ht="15" hidden="false" customHeight="true" outlineLevel="0" collapsed="false">
      <c r="A13" s="386"/>
      <c r="B13" s="387"/>
      <c r="C13" s="388" t="s">
        <v>78</v>
      </c>
      <c r="D13" s="389"/>
      <c r="E13" s="388" t="s">
        <v>78</v>
      </c>
      <c r="F13" s="389"/>
      <c r="G13" s="388" t="s">
        <v>78</v>
      </c>
      <c r="H13" s="389"/>
      <c r="I13" s="388" t="s">
        <v>78</v>
      </c>
      <c r="J13" s="389"/>
      <c r="K13" s="388" t="s">
        <v>78</v>
      </c>
      <c r="L13" s="389"/>
      <c r="M13" s="388" t="s">
        <v>78</v>
      </c>
      <c r="N13" s="389"/>
      <c r="O13" s="388" t="s">
        <v>78</v>
      </c>
      <c r="P13" s="389"/>
      <c r="Q13" s="388" t="s">
        <v>78</v>
      </c>
      <c r="R13" s="389"/>
      <c r="S13" s="388" t="s">
        <v>78</v>
      </c>
      <c r="T13" s="389"/>
      <c r="U13" s="388" t="s">
        <v>78</v>
      </c>
      <c r="V13" s="389"/>
      <c r="W13" s="388" t="s">
        <v>78</v>
      </c>
      <c r="X13" s="388" t="s">
        <v>145</v>
      </c>
    </row>
    <row r="14" s="394" customFormat="true" ht="15" hidden="false" customHeight="true" outlineLevel="0" collapsed="false">
      <c r="A14" s="391" t="s">
        <v>95</v>
      </c>
      <c r="B14" s="392" t="n">
        <v>2546705</v>
      </c>
      <c r="C14" s="392" t="n">
        <v>68153680</v>
      </c>
      <c r="D14" s="392" t="n">
        <v>2545131</v>
      </c>
      <c r="E14" s="392" t="n">
        <v>67881850</v>
      </c>
      <c r="F14" s="392" t="n">
        <v>50056</v>
      </c>
      <c r="G14" s="392" t="n">
        <v>25933891</v>
      </c>
      <c r="H14" s="392" t="n">
        <v>1485707</v>
      </c>
      <c r="I14" s="392" t="n">
        <v>25206756</v>
      </c>
      <c r="J14" s="392" t="n">
        <v>269976</v>
      </c>
      <c r="K14" s="392" t="n">
        <v>3678133</v>
      </c>
      <c r="L14" s="392" t="n">
        <v>664333</v>
      </c>
      <c r="M14" s="392" t="n">
        <v>12450476</v>
      </c>
      <c r="N14" s="392" t="n">
        <v>75059</v>
      </c>
      <c r="O14" s="392" t="n">
        <v>612594</v>
      </c>
      <c r="P14" s="392" t="n">
        <v>112684</v>
      </c>
      <c r="Q14" s="392" t="n">
        <v>6964408</v>
      </c>
      <c r="R14" s="392" t="n">
        <v>528</v>
      </c>
      <c r="S14" s="392" t="n">
        <v>219956</v>
      </c>
      <c r="T14" s="392" t="n">
        <v>1040</v>
      </c>
      <c r="U14" s="392" t="n">
        <v>51800</v>
      </c>
      <c r="V14" s="392" t="n">
        <v>6</v>
      </c>
      <c r="W14" s="392" t="n">
        <v>74</v>
      </c>
      <c r="X14" s="392" t="n">
        <v>420009</v>
      </c>
      <c r="Y14" s="393"/>
      <c r="Z14" s="393"/>
    </row>
    <row r="15" s="394" customFormat="true" ht="15" hidden="false" customHeight="true" outlineLevel="0" collapsed="false">
      <c r="A15" s="391" t="n">
        <v>28</v>
      </c>
      <c r="B15" s="392" t="n">
        <v>2485196</v>
      </c>
      <c r="C15" s="392" t="n">
        <v>65732750</v>
      </c>
      <c r="D15" s="392" t="n">
        <v>2483624</v>
      </c>
      <c r="E15" s="392" t="n">
        <v>65468436</v>
      </c>
      <c r="F15" s="392" t="n">
        <v>48642</v>
      </c>
      <c r="G15" s="392" t="n">
        <v>25772396</v>
      </c>
      <c r="H15" s="392" t="n">
        <v>1437276</v>
      </c>
      <c r="I15" s="392" t="n">
        <v>23929250</v>
      </c>
      <c r="J15" s="392" t="n">
        <v>261101</v>
      </c>
      <c r="K15" s="392" t="n">
        <v>3571899</v>
      </c>
      <c r="L15" s="392" t="n">
        <v>664625</v>
      </c>
      <c r="M15" s="392" t="n">
        <v>11602793</v>
      </c>
      <c r="N15" s="392" t="n">
        <v>71980</v>
      </c>
      <c r="O15" s="392" t="n">
        <v>592098</v>
      </c>
      <c r="P15" s="392" t="n">
        <v>114329</v>
      </c>
      <c r="Q15" s="392" t="n">
        <v>7038397</v>
      </c>
      <c r="R15" s="392" t="n">
        <v>504</v>
      </c>
      <c r="S15" s="392" t="n">
        <v>210812</v>
      </c>
      <c r="T15" s="392" t="n">
        <v>1065</v>
      </c>
      <c r="U15" s="392" t="n">
        <v>53220</v>
      </c>
      <c r="V15" s="392" t="n">
        <v>3</v>
      </c>
      <c r="W15" s="392" t="n">
        <v>282</v>
      </c>
      <c r="X15" s="392" t="n">
        <v>383264</v>
      </c>
      <c r="Y15" s="393"/>
      <c r="Z15" s="393"/>
    </row>
    <row r="16" s="398" customFormat="true" ht="15" hidden="false" customHeight="true" outlineLevel="0" collapsed="false">
      <c r="A16" s="395" t="n">
        <v>29</v>
      </c>
      <c r="B16" s="396" t="n">
        <v>2370330</v>
      </c>
      <c r="C16" s="397" t="n">
        <v>63722399</v>
      </c>
      <c r="D16" s="397" t="n">
        <v>2368927</v>
      </c>
      <c r="E16" s="397" t="n">
        <v>63503443</v>
      </c>
      <c r="F16" s="397" t="n">
        <v>46527</v>
      </c>
      <c r="G16" s="397" t="n">
        <v>25255483</v>
      </c>
      <c r="H16" s="397" t="n">
        <v>1362576</v>
      </c>
      <c r="I16" s="397" t="n">
        <v>22821067</v>
      </c>
      <c r="J16" s="397" t="n">
        <v>252349</v>
      </c>
      <c r="K16" s="397" t="n">
        <v>3404405</v>
      </c>
      <c r="L16" s="397" t="n">
        <v>641088</v>
      </c>
      <c r="M16" s="397" t="n">
        <v>11493860</v>
      </c>
      <c r="N16" s="397" t="n">
        <v>66387</v>
      </c>
      <c r="O16" s="397" t="n">
        <v>528628</v>
      </c>
      <c r="P16" s="397" t="n">
        <v>114276</v>
      </c>
      <c r="Q16" s="397" t="n">
        <v>6887884</v>
      </c>
      <c r="R16" s="397" t="n">
        <v>404</v>
      </c>
      <c r="S16" s="397" t="n">
        <v>168099</v>
      </c>
      <c r="T16" s="397" t="n">
        <v>992</v>
      </c>
      <c r="U16" s="397" t="n">
        <v>50300</v>
      </c>
      <c r="V16" s="397" t="n">
        <v>7</v>
      </c>
      <c r="W16" s="397" t="n">
        <v>558</v>
      </c>
      <c r="X16" s="397" t="n">
        <v>391441</v>
      </c>
      <c r="Y16" s="393"/>
      <c r="Z16" s="393"/>
    </row>
    <row r="17" s="398" customFormat="true" ht="15" hidden="false" customHeight="true" outlineLevel="0" collapsed="false">
      <c r="A17" s="395"/>
      <c r="B17" s="396"/>
      <c r="C17" s="397"/>
      <c r="D17" s="397"/>
      <c r="E17" s="397"/>
      <c r="F17" s="397"/>
      <c r="G17" s="397"/>
      <c r="H17" s="397"/>
      <c r="I17" s="397"/>
      <c r="J17" s="397"/>
      <c r="K17" s="397"/>
      <c r="L17" s="397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</row>
    <row r="18" s="394" customFormat="true" ht="15" hidden="false" customHeight="true" outlineLevel="0" collapsed="false">
      <c r="A18" s="399" t="s">
        <v>204</v>
      </c>
      <c r="B18" s="400" t="n">
        <v>201173</v>
      </c>
      <c r="C18" s="392" t="n">
        <v>5221221</v>
      </c>
      <c r="D18" s="392" t="n">
        <v>201066</v>
      </c>
      <c r="E18" s="392" t="n">
        <v>5206249</v>
      </c>
      <c r="F18" s="392" t="n">
        <v>3875</v>
      </c>
      <c r="G18" s="392" t="n">
        <v>2011163</v>
      </c>
      <c r="H18" s="392" t="n">
        <v>115853</v>
      </c>
      <c r="I18" s="392" t="n">
        <v>1899543</v>
      </c>
      <c r="J18" s="392" t="n">
        <v>21380</v>
      </c>
      <c r="K18" s="392" t="n">
        <v>294259</v>
      </c>
      <c r="L18" s="392" t="n">
        <v>54244</v>
      </c>
      <c r="M18" s="392" t="n">
        <v>955117</v>
      </c>
      <c r="N18" s="392" t="n">
        <v>5714</v>
      </c>
      <c r="O18" s="392" t="n">
        <v>46167</v>
      </c>
      <c r="P18" s="392" t="n">
        <v>9643</v>
      </c>
      <c r="Q18" s="392" t="n">
        <v>595295</v>
      </c>
      <c r="R18" s="392" t="n">
        <v>26</v>
      </c>
      <c r="S18" s="392" t="n">
        <v>10888</v>
      </c>
      <c r="T18" s="392" t="n">
        <v>79</v>
      </c>
      <c r="U18" s="392" t="n">
        <v>3910</v>
      </c>
      <c r="V18" s="401" t="n">
        <v>2</v>
      </c>
      <c r="W18" s="401" t="n">
        <v>174</v>
      </c>
      <c r="X18" s="392" t="n">
        <v>31211</v>
      </c>
      <c r="Y18" s="393"/>
      <c r="Z18" s="393"/>
    </row>
    <row r="19" s="394" customFormat="true" ht="15" hidden="false" customHeight="true" outlineLevel="0" collapsed="false">
      <c r="A19" s="399" t="s">
        <v>205</v>
      </c>
      <c r="B19" s="400" t="n">
        <v>202403</v>
      </c>
      <c r="C19" s="392" t="n">
        <v>5330746</v>
      </c>
      <c r="D19" s="392" t="n">
        <v>202279</v>
      </c>
      <c r="E19" s="392" t="n">
        <v>5310644</v>
      </c>
      <c r="F19" s="392" t="n">
        <v>3815</v>
      </c>
      <c r="G19" s="392" t="n">
        <v>2068744</v>
      </c>
      <c r="H19" s="392" t="n">
        <v>116548</v>
      </c>
      <c r="I19" s="392" t="n">
        <v>1949264</v>
      </c>
      <c r="J19" s="392" t="n">
        <v>21689</v>
      </c>
      <c r="K19" s="392" t="n">
        <v>293882</v>
      </c>
      <c r="L19" s="392" t="n">
        <v>54493</v>
      </c>
      <c r="M19" s="392" t="n">
        <v>953114</v>
      </c>
      <c r="N19" s="392" t="n">
        <v>5734</v>
      </c>
      <c r="O19" s="392" t="n">
        <v>45640</v>
      </c>
      <c r="P19" s="392" t="n">
        <v>9760</v>
      </c>
      <c r="Q19" s="392" t="n">
        <v>552951</v>
      </c>
      <c r="R19" s="392" t="n">
        <v>37</v>
      </c>
      <c r="S19" s="392" t="n">
        <v>15492</v>
      </c>
      <c r="T19" s="392" t="n">
        <v>87</v>
      </c>
      <c r="U19" s="392" t="n">
        <v>4610</v>
      </c>
      <c r="V19" s="402" t="n">
        <v>0</v>
      </c>
      <c r="W19" s="402" t="n">
        <v>0</v>
      </c>
      <c r="X19" s="392" t="n">
        <v>32021</v>
      </c>
      <c r="Y19" s="393"/>
      <c r="Z19" s="393"/>
    </row>
    <row r="20" s="394" customFormat="true" ht="15" hidden="false" customHeight="true" outlineLevel="0" collapsed="false">
      <c r="A20" s="399" t="s">
        <v>206</v>
      </c>
      <c r="B20" s="400" t="n">
        <v>204791</v>
      </c>
      <c r="C20" s="392" t="n">
        <v>5385525</v>
      </c>
      <c r="D20" s="392" t="n">
        <v>204688</v>
      </c>
      <c r="E20" s="392" t="n">
        <v>5367827</v>
      </c>
      <c r="F20" s="392" t="n">
        <v>3825</v>
      </c>
      <c r="G20" s="392" t="n">
        <v>2057167</v>
      </c>
      <c r="H20" s="392" t="n">
        <v>117440</v>
      </c>
      <c r="I20" s="392" t="n">
        <v>1980952</v>
      </c>
      <c r="J20" s="392" t="n">
        <v>22719</v>
      </c>
      <c r="K20" s="392" t="n">
        <v>313120</v>
      </c>
      <c r="L20" s="392" t="n">
        <v>54786</v>
      </c>
      <c r="M20" s="392" t="n">
        <v>968779</v>
      </c>
      <c r="N20" s="392" t="n">
        <v>5918</v>
      </c>
      <c r="O20" s="392" t="n">
        <v>47809</v>
      </c>
      <c r="P20" s="392" t="n">
        <v>9410</v>
      </c>
      <c r="Q20" s="392" t="n">
        <v>565815</v>
      </c>
      <c r="R20" s="392" t="n">
        <v>34</v>
      </c>
      <c r="S20" s="392" t="n">
        <v>14248</v>
      </c>
      <c r="T20" s="392" t="n">
        <v>69</v>
      </c>
      <c r="U20" s="392" t="n">
        <v>3450</v>
      </c>
      <c r="V20" s="402" t="n">
        <v>0</v>
      </c>
      <c r="W20" s="402" t="n">
        <v>0</v>
      </c>
      <c r="X20" s="392" t="n">
        <v>32540</v>
      </c>
      <c r="Y20" s="393"/>
      <c r="Z20" s="393"/>
    </row>
    <row r="21" s="394" customFormat="true" ht="15" hidden="false" customHeight="true" outlineLevel="0" collapsed="false">
      <c r="A21" s="399" t="s">
        <v>207</v>
      </c>
      <c r="B21" s="400" t="n">
        <v>199229</v>
      </c>
      <c r="C21" s="392" t="n">
        <v>5322634</v>
      </c>
      <c r="D21" s="392" t="n">
        <v>199115</v>
      </c>
      <c r="E21" s="392" t="n">
        <v>5303948</v>
      </c>
      <c r="F21" s="392" t="n">
        <v>3925</v>
      </c>
      <c r="G21" s="392" t="n">
        <v>2095952</v>
      </c>
      <c r="H21" s="392" t="n">
        <v>114359</v>
      </c>
      <c r="I21" s="392" t="n">
        <v>1917300</v>
      </c>
      <c r="J21" s="392" t="n">
        <v>21726</v>
      </c>
      <c r="K21" s="392" t="n">
        <v>291488</v>
      </c>
      <c r="L21" s="392" t="n">
        <v>52955</v>
      </c>
      <c r="M21" s="392" t="n">
        <v>948616</v>
      </c>
      <c r="N21" s="392" t="n">
        <v>6150</v>
      </c>
      <c r="O21" s="392" t="n">
        <v>50591</v>
      </c>
      <c r="P21" s="392" t="n">
        <v>9819</v>
      </c>
      <c r="Q21" s="392" t="n">
        <v>573181</v>
      </c>
      <c r="R21" s="392" t="n">
        <v>35</v>
      </c>
      <c r="S21" s="392" t="n">
        <v>14716</v>
      </c>
      <c r="T21" s="392" t="n">
        <v>79</v>
      </c>
      <c r="U21" s="392" t="n">
        <v>3970</v>
      </c>
      <c r="V21" s="402" t="n">
        <v>0</v>
      </c>
      <c r="W21" s="402" t="n">
        <v>0</v>
      </c>
      <c r="X21" s="392" t="n">
        <v>32368</v>
      </c>
      <c r="Y21" s="393"/>
      <c r="Z21" s="393"/>
    </row>
    <row r="22" s="394" customFormat="true" ht="15" hidden="false" customHeight="true" outlineLevel="0" collapsed="false">
      <c r="A22" s="399" t="s">
        <v>208</v>
      </c>
      <c r="B22" s="400" t="n">
        <v>196989</v>
      </c>
      <c r="C22" s="392" t="n">
        <v>5387484</v>
      </c>
      <c r="D22" s="392" t="n">
        <v>196858</v>
      </c>
      <c r="E22" s="392" t="n">
        <v>5368374</v>
      </c>
      <c r="F22" s="392" t="n">
        <v>3970</v>
      </c>
      <c r="G22" s="392" t="n">
        <v>2154120</v>
      </c>
      <c r="H22" s="392" t="n">
        <v>113223</v>
      </c>
      <c r="I22" s="392" t="n">
        <v>1908600</v>
      </c>
      <c r="J22" s="392" t="n">
        <v>20716</v>
      </c>
      <c r="K22" s="392" t="n">
        <v>270562</v>
      </c>
      <c r="L22" s="392" t="n">
        <v>53176</v>
      </c>
      <c r="M22" s="392" t="n">
        <v>988980</v>
      </c>
      <c r="N22" s="392" t="n">
        <v>5773</v>
      </c>
      <c r="O22" s="392" t="n">
        <v>46112</v>
      </c>
      <c r="P22" s="392" t="n">
        <v>9994</v>
      </c>
      <c r="Q22" s="392" t="n">
        <v>575469</v>
      </c>
      <c r="R22" s="392" t="n">
        <v>34</v>
      </c>
      <c r="S22" s="392" t="n">
        <v>14280</v>
      </c>
      <c r="T22" s="392" t="n">
        <v>97</v>
      </c>
      <c r="U22" s="392" t="n">
        <v>4830</v>
      </c>
      <c r="V22" s="402" t="n">
        <v>0</v>
      </c>
      <c r="W22" s="402" t="n">
        <v>0</v>
      </c>
      <c r="X22" s="392" t="n">
        <v>32917</v>
      </c>
      <c r="Y22" s="393"/>
      <c r="Z22" s="393"/>
    </row>
    <row r="23" s="394" customFormat="true" ht="15" hidden="false" customHeight="true" outlineLevel="0" collapsed="false">
      <c r="A23" s="399" t="s">
        <v>209</v>
      </c>
      <c r="B23" s="400" t="n">
        <v>195594</v>
      </c>
      <c r="C23" s="392" t="n">
        <v>5160502</v>
      </c>
      <c r="D23" s="392" t="n">
        <v>195489</v>
      </c>
      <c r="E23" s="392" t="n">
        <v>5141051</v>
      </c>
      <c r="F23" s="392" t="n">
        <v>3769</v>
      </c>
      <c r="G23" s="392" t="n">
        <v>1985949</v>
      </c>
      <c r="H23" s="392" t="n">
        <v>112464</v>
      </c>
      <c r="I23" s="392" t="n">
        <v>1891423</v>
      </c>
      <c r="J23" s="392" t="n">
        <v>21190</v>
      </c>
      <c r="K23" s="392" t="n">
        <v>287222</v>
      </c>
      <c r="L23" s="392" t="n">
        <v>52491</v>
      </c>
      <c r="M23" s="392" t="n">
        <v>932587</v>
      </c>
      <c r="N23" s="392" t="n">
        <v>5575</v>
      </c>
      <c r="O23" s="392" t="n">
        <v>43870</v>
      </c>
      <c r="P23" s="392" t="n">
        <v>9376</v>
      </c>
      <c r="Q23" s="392" t="n">
        <v>581475</v>
      </c>
      <c r="R23" s="392" t="n">
        <v>40</v>
      </c>
      <c r="S23" s="392" t="n">
        <v>16221</v>
      </c>
      <c r="T23" s="392" t="n">
        <v>65</v>
      </c>
      <c r="U23" s="392" t="n">
        <v>3230</v>
      </c>
      <c r="V23" s="402" t="n">
        <v>0</v>
      </c>
      <c r="W23" s="402" t="n">
        <v>0</v>
      </c>
      <c r="X23" s="392" t="n">
        <v>31698</v>
      </c>
      <c r="Y23" s="393"/>
      <c r="Z23" s="393"/>
    </row>
    <row r="24" s="394" customFormat="true" ht="15" hidden="false" customHeight="true" outlineLevel="0" collapsed="false">
      <c r="A24" s="399" t="s">
        <v>210</v>
      </c>
      <c r="B24" s="400" t="n">
        <v>199694</v>
      </c>
      <c r="C24" s="392" t="n">
        <v>5397046</v>
      </c>
      <c r="D24" s="392" t="n">
        <v>199566</v>
      </c>
      <c r="E24" s="392" t="n">
        <v>5375869</v>
      </c>
      <c r="F24" s="392" t="n">
        <v>3915</v>
      </c>
      <c r="G24" s="392" t="n">
        <v>2098267</v>
      </c>
      <c r="H24" s="392" t="n">
        <v>114316</v>
      </c>
      <c r="I24" s="392" t="n">
        <v>1959565</v>
      </c>
      <c r="J24" s="392" t="n">
        <v>21646</v>
      </c>
      <c r="K24" s="392" t="n">
        <v>297736</v>
      </c>
      <c r="L24" s="392" t="n">
        <v>53859</v>
      </c>
      <c r="M24" s="392" t="n">
        <v>973374</v>
      </c>
      <c r="N24" s="392" t="n">
        <v>5830</v>
      </c>
      <c r="O24" s="392" t="n">
        <v>46926</v>
      </c>
      <c r="P24" s="392" t="n">
        <v>9265</v>
      </c>
      <c r="Q24" s="392" t="n">
        <v>553586</v>
      </c>
      <c r="R24" s="392" t="n">
        <v>41</v>
      </c>
      <c r="S24" s="392" t="n">
        <v>16847</v>
      </c>
      <c r="T24" s="392" t="n">
        <v>87</v>
      </c>
      <c r="U24" s="392" t="n">
        <v>4330</v>
      </c>
      <c r="V24" s="402" t="n">
        <v>0</v>
      </c>
      <c r="W24" s="402" t="n">
        <v>0</v>
      </c>
      <c r="X24" s="392" t="n">
        <v>33079</v>
      </c>
      <c r="Y24" s="393"/>
      <c r="Z24" s="393"/>
    </row>
    <row r="25" s="394" customFormat="true" ht="15" hidden="false" customHeight="true" outlineLevel="0" collapsed="false">
      <c r="A25" s="399" t="s">
        <v>211</v>
      </c>
      <c r="B25" s="400" t="n">
        <v>196769</v>
      </c>
      <c r="C25" s="392" t="n">
        <v>5312359</v>
      </c>
      <c r="D25" s="392" t="n">
        <v>196667</v>
      </c>
      <c r="E25" s="392" t="n">
        <v>5296223</v>
      </c>
      <c r="F25" s="392" t="n">
        <v>3915</v>
      </c>
      <c r="G25" s="392" t="n">
        <v>2131346</v>
      </c>
      <c r="H25" s="392" t="n">
        <v>112546</v>
      </c>
      <c r="I25" s="392" t="n">
        <v>1881298</v>
      </c>
      <c r="J25" s="392" t="n">
        <v>21234</v>
      </c>
      <c r="K25" s="392" t="n">
        <v>288121</v>
      </c>
      <c r="L25" s="392" t="n">
        <v>53232</v>
      </c>
      <c r="M25" s="392" t="n">
        <v>951719</v>
      </c>
      <c r="N25" s="392" t="n">
        <v>5740</v>
      </c>
      <c r="O25" s="392" t="n">
        <v>43739</v>
      </c>
      <c r="P25" s="392" t="n">
        <v>9369</v>
      </c>
      <c r="Q25" s="392" t="n">
        <v>574622</v>
      </c>
      <c r="R25" s="392" t="n">
        <v>30</v>
      </c>
      <c r="S25" s="392" t="n">
        <v>12568</v>
      </c>
      <c r="T25" s="392" t="n">
        <v>71</v>
      </c>
      <c r="U25" s="392" t="n">
        <v>3520</v>
      </c>
      <c r="V25" s="401" t="n">
        <v>1</v>
      </c>
      <c r="W25" s="401" t="n">
        <v>48</v>
      </c>
      <c r="X25" s="392" t="n">
        <v>32936</v>
      </c>
      <c r="Y25" s="393"/>
      <c r="Z25" s="393"/>
    </row>
    <row r="26" s="394" customFormat="true" ht="15" hidden="false" customHeight="true" outlineLevel="0" collapsed="false">
      <c r="A26" s="399" t="s">
        <v>212</v>
      </c>
      <c r="B26" s="400" t="n">
        <v>201818</v>
      </c>
      <c r="C26" s="392" t="n">
        <v>5494846</v>
      </c>
      <c r="D26" s="392" t="n">
        <v>201652</v>
      </c>
      <c r="E26" s="392" t="n">
        <v>5474112</v>
      </c>
      <c r="F26" s="392" t="n">
        <v>3878</v>
      </c>
      <c r="G26" s="392" t="n">
        <v>2206586</v>
      </c>
      <c r="H26" s="392" t="n">
        <v>115514</v>
      </c>
      <c r="I26" s="392" t="n">
        <v>1906626</v>
      </c>
      <c r="J26" s="392" t="n">
        <v>21615</v>
      </c>
      <c r="K26" s="392" t="n">
        <v>292286</v>
      </c>
      <c r="L26" s="392" t="n">
        <v>55186</v>
      </c>
      <c r="M26" s="392" t="n">
        <v>1025341</v>
      </c>
      <c r="N26" s="392" t="n">
        <v>5459</v>
      </c>
      <c r="O26" s="392" t="n">
        <v>43273</v>
      </c>
      <c r="P26" s="392" t="n">
        <v>9278</v>
      </c>
      <c r="Q26" s="392" t="n">
        <v>575632</v>
      </c>
      <c r="R26" s="392" t="n">
        <v>33</v>
      </c>
      <c r="S26" s="392" t="n">
        <v>13860</v>
      </c>
      <c r="T26" s="392" t="n">
        <v>132</v>
      </c>
      <c r="U26" s="392" t="n">
        <v>6850</v>
      </c>
      <c r="V26" s="401" t="n">
        <v>1</v>
      </c>
      <c r="W26" s="401" t="n">
        <v>24</v>
      </c>
      <c r="X26" s="392" t="n">
        <v>34123</v>
      </c>
      <c r="Y26" s="393"/>
      <c r="Z26" s="393"/>
    </row>
    <row r="27" s="394" customFormat="true" ht="15" hidden="false" customHeight="true" outlineLevel="0" collapsed="false">
      <c r="A27" s="399" t="s">
        <v>213</v>
      </c>
      <c r="B27" s="400" t="n">
        <v>188697</v>
      </c>
      <c r="C27" s="392" t="n">
        <v>5252087</v>
      </c>
      <c r="D27" s="392" t="n">
        <v>188615</v>
      </c>
      <c r="E27" s="392" t="n">
        <v>5237257</v>
      </c>
      <c r="F27" s="392" t="n">
        <v>3841</v>
      </c>
      <c r="G27" s="392" t="n">
        <v>2193476</v>
      </c>
      <c r="H27" s="392" t="n">
        <v>108751</v>
      </c>
      <c r="I27" s="392" t="n">
        <v>1830152</v>
      </c>
      <c r="J27" s="392" t="n">
        <v>19086</v>
      </c>
      <c r="K27" s="392" t="n">
        <v>247551</v>
      </c>
      <c r="L27" s="392" t="n">
        <v>51772</v>
      </c>
      <c r="M27" s="392" t="n">
        <v>925084</v>
      </c>
      <c r="N27" s="392" t="n">
        <v>5165</v>
      </c>
      <c r="O27" s="392" t="n">
        <v>40995</v>
      </c>
      <c r="P27" s="392" t="n">
        <v>9008</v>
      </c>
      <c r="Q27" s="392" t="n">
        <v>600555</v>
      </c>
      <c r="R27" s="392" t="n">
        <v>29</v>
      </c>
      <c r="S27" s="392" t="n">
        <v>12164</v>
      </c>
      <c r="T27" s="392" t="n">
        <v>52</v>
      </c>
      <c r="U27" s="392" t="n">
        <v>2600</v>
      </c>
      <c r="V27" s="401" t="n">
        <v>1</v>
      </c>
      <c r="W27" s="401" t="n">
        <v>66</v>
      </c>
      <c r="X27" s="392" t="n">
        <v>32758</v>
      </c>
      <c r="Y27" s="393"/>
      <c r="Z27" s="393"/>
    </row>
    <row r="28" s="394" customFormat="true" ht="15" hidden="false" customHeight="true" outlineLevel="0" collapsed="false">
      <c r="A28" s="399" t="s">
        <v>214</v>
      </c>
      <c r="B28" s="400" t="n">
        <v>177831</v>
      </c>
      <c r="C28" s="392" t="n">
        <v>4859608</v>
      </c>
      <c r="D28" s="392" t="n">
        <v>177664</v>
      </c>
      <c r="E28" s="392" t="n">
        <v>4837516</v>
      </c>
      <c r="F28" s="392" t="n">
        <v>3863</v>
      </c>
      <c r="G28" s="392" t="n">
        <v>2035628</v>
      </c>
      <c r="H28" s="392" t="n">
        <v>102343</v>
      </c>
      <c r="I28" s="392" t="n">
        <v>1678133</v>
      </c>
      <c r="J28" s="392" t="n">
        <v>17586</v>
      </c>
      <c r="K28" s="392" t="n">
        <v>229500</v>
      </c>
      <c r="L28" s="392" t="n">
        <v>49181</v>
      </c>
      <c r="M28" s="392" t="n">
        <v>853913</v>
      </c>
      <c r="N28" s="392" t="n">
        <v>4691</v>
      </c>
      <c r="O28" s="392" t="n">
        <v>40342</v>
      </c>
      <c r="P28" s="392" t="n">
        <v>9955</v>
      </c>
      <c r="Q28" s="392" t="n">
        <v>597431</v>
      </c>
      <c r="R28" s="392" t="n">
        <v>38</v>
      </c>
      <c r="S28" s="392" t="n">
        <v>15524</v>
      </c>
      <c r="T28" s="392" t="n">
        <v>128</v>
      </c>
      <c r="U28" s="392" t="n">
        <v>6400</v>
      </c>
      <c r="V28" s="401" t="n">
        <v>1</v>
      </c>
      <c r="W28" s="401" t="n">
        <v>168</v>
      </c>
      <c r="X28" s="392" t="n">
        <v>30414</v>
      </c>
      <c r="Y28" s="393"/>
      <c r="Z28" s="393"/>
    </row>
    <row r="29" s="394" customFormat="true" ht="15" hidden="false" customHeight="true" outlineLevel="0" collapsed="false">
      <c r="A29" s="403" t="s">
        <v>215</v>
      </c>
      <c r="B29" s="400" t="n">
        <v>205342</v>
      </c>
      <c r="C29" s="392" t="n">
        <v>5598339</v>
      </c>
      <c r="D29" s="392" t="n">
        <v>205268</v>
      </c>
      <c r="E29" s="392" t="n">
        <v>5584371</v>
      </c>
      <c r="F29" s="404" t="n">
        <v>3936</v>
      </c>
      <c r="G29" s="404" t="n">
        <v>2217084</v>
      </c>
      <c r="H29" s="404" t="n">
        <v>119219</v>
      </c>
      <c r="I29" s="404" t="n">
        <v>2018209</v>
      </c>
      <c r="J29" s="404" t="n">
        <v>21762</v>
      </c>
      <c r="K29" s="404" t="n">
        <v>298678</v>
      </c>
      <c r="L29" s="404" t="n">
        <v>55713</v>
      </c>
      <c r="M29" s="404" t="n">
        <v>1017236</v>
      </c>
      <c r="N29" s="404" t="n">
        <v>4638</v>
      </c>
      <c r="O29" s="404" t="n">
        <v>33164</v>
      </c>
      <c r="P29" s="404" t="n">
        <v>9399</v>
      </c>
      <c r="Q29" s="404" t="n">
        <v>541873</v>
      </c>
      <c r="R29" s="404" t="n">
        <v>27</v>
      </c>
      <c r="S29" s="404" t="n">
        <v>11290</v>
      </c>
      <c r="T29" s="404" t="n">
        <v>46</v>
      </c>
      <c r="U29" s="404" t="n">
        <v>2600</v>
      </c>
      <c r="V29" s="405" t="n">
        <v>1</v>
      </c>
      <c r="W29" s="405" t="n">
        <v>78</v>
      </c>
      <c r="X29" s="404" t="n">
        <v>35271</v>
      </c>
      <c r="Y29" s="393"/>
      <c r="Z29" s="393"/>
    </row>
    <row r="30" s="394" customFormat="true" ht="10.5" hidden="false" customHeight="false" outlineLevel="0" collapsed="false">
      <c r="A30" s="406" t="s">
        <v>216</v>
      </c>
      <c r="B30" s="406"/>
      <c r="C30" s="406"/>
      <c r="D30" s="406"/>
      <c r="E30" s="406"/>
      <c r="F30" s="406"/>
      <c r="G30" s="406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  <c r="T30" s="392"/>
      <c r="U30" s="392"/>
      <c r="V30" s="401"/>
      <c r="W30" s="401"/>
      <c r="X30" s="392"/>
    </row>
    <row r="31" s="394" customFormat="true" ht="10.5" hidden="false" customHeight="false" outlineLevel="0" collapsed="false">
      <c r="A31" s="407" t="s">
        <v>217</v>
      </c>
      <c r="B31" s="407"/>
      <c r="C31" s="407"/>
      <c r="D31" s="407"/>
      <c r="E31" s="407"/>
      <c r="F31" s="407"/>
      <c r="G31" s="407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401"/>
      <c r="W31" s="401"/>
      <c r="X31" s="392"/>
    </row>
    <row r="32" s="332" customFormat="true" ht="18" hidden="false" customHeight="true" outlineLevel="0" collapsed="false">
      <c r="A32" s="408" t="s">
        <v>154</v>
      </c>
      <c r="B32" s="408"/>
      <c r="C32" s="408"/>
      <c r="D32" s="408"/>
      <c r="E32" s="409"/>
      <c r="F32" s="409"/>
      <c r="G32" s="409"/>
      <c r="H32" s="409"/>
      <c r="I32" s="409"/>
      <c r="J32" s="409"/>
      <c r="K32" s="409"/>
      <c r="L32" s="409"/>
      <c r="M32" s="409"/>
      <c r="N32" s="377"/>
      <c r="O32" s="377"/>
      <c r="P32" s="377"/>
      <c r="Q32" s="377"/>
      <c r="R32" s="377"/>
      <c r="S32" s="377"/>
      <c r="T32" s="377"/>
      <c r="U32" s="377"/>
      <c r="V32" s="377"/>
      <c r="W32" s="377"/>
      <c r="X32" s="377"/>
    </row>
    <row r="33" s="171" customFormat="true" ht="13.5" hidden="false" customHeight="false" outlineLevel="0" collapsed="false"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</row>
    <row r="34" s="411" customFormat="true" ht="15" hidden="false" customHeight="true" outlineLevel="0" collapsed="false">
      <c r="A34" s="399"/>
      <c r="B34" s="410"/>
      <c r="C34" s="410"/>
      <c r="D34" s="410"/>
      <c r="E34" s="410"/>
      <c r="F34" s="410"/>
      <c r="G34" s="410"/>
      <c r="H34" s="410"/>
      <c r="I34" s="410"/>
      <c r="J34" s="410"/>
      <c r="K34" s="410"/>
      <c r="L34" s="410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410"/>
    </row>
    <row r="35" s="171" customFormat="true" ht="13.5" hidden="false" customHeight="false" outlineLevel="0" collapsed="false"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</row>
    <row r="36" s="171" customFormat="true" ht="13.5" hidden="false" customHeight="false" outlineLevel="0" collapsed="false"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</row>
    <row r="37" s="171" customFormat="true" ht="13.5" hidden="false" customHeight="false" outlineLevel="0" collapsed="false"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</row>
    <row r="38" s="171" customFormat="true" ht="13.5" hidden="false" customHeight="false" outlineLevel="0" collapsed="false"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</row>
    <row r="39" s="171" customFormat="true" ht="13.5" hidden="false" customHeight="false" outlineLevel="0" collapsed="false"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</row>
    <row r="40" s="171" customFormat="true" ht="13.5" hidden="false" customHeight="false" outlineLevel="0" collapsed="false"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</row>
    <row r="41" s="171" customFormat="true" ht="13.5" hidden="false" customHeight="false" outlineLevel="0" collapsed="false"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</row>
    <row r="42" s="171" customFormat="true" ht="13.5" hidden="false" customHeight="false" outlineLevel="0" collapsed="false"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</row>
    <row r="43" s="171" customFormat="true" ht="13.5" hidden="false" customHeight="fals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</row>
    <row r="44" s="171" customFormat="true" ht="13.5" hidden="false" customHeight="false" outlineLevel="0" collapsed="false"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</row>
    <row r="45" s="171" customFormat="true" ht="13.5" hidden="false" customHeight="false" outlineLevel="0" collapsed="false"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</row>
    <row r="46" s="171" customFormat="true" ht="13.5" hidden="false" customHeight="false" outlineLevel="0" collapsed="false"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</row>
    <row r="47" s="171" customFormat="true" ht="13.5" hidden="false" customHeight="false" outlineLevel="0" collapsed="false"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</row>
    <row r="48" s="171" customFormat="true" ht="13.5" hidden="false" customHeight="false" outlineLevel="0" collapsed="false"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</row>
    <row r="49" s="171" customFormat="true" ht="13.5" hidden="false" customHeight="false" outlineLevel="0" collapsed="false"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</row>
    <row r="50" s="171" customFormat="true" ht="13.5" hidden="false" customHeight="false" outlineLevel="0" collapsed="false"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</row>
    <row r="51" s="171" customFormat="true" ht="13.5" hidden="false" customHeight="false" outlineLevel="0" collapsed="false"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</row>
    <row r="52" s="171" customFormat="true" ht="13.5" hidden="false" customHeight="false" outlineLevel="0" collapsed="false"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</row>
    <row r="53" s="171" customFormat="true" ht="13.5" hidden="false" customHeight="false" outlineLevel="0" collapsed="false"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</row>
    <row r="54" s="171" customFormat="true" ht="13.5" hidden="false" customHeight="false" outlineLevel="0" collapsed="false"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</row>
    <row r="55" s="171" customFormat="true" ht="13.5" hidden="false" customHeight="false" outlineLevel="0" collapsed="false"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</row>
    <row r="56" s="171" customFormat="true" ht="13.5" hidden="false" customHeight="false" outlineLevel="0" collapsed="false"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</row>
    <row r="57" s="171" customFormat="true" ht="13.5" hidden="false" customHeight="false" outlineLevel="0" collapsed="false"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</row>
    <row r="58" s="171" customFormat="true" ht="13.5" hidden="false" customHeight="false" outlineLevel="0" collapsed="false"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</row>
    <row r="59" s="171" customFormat="true" ht="13.5" hidden="false" customHeight="false" outlineLevel="0" collapsed="false"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</row>
    <row r="60" s="171" customFormat="true" ht="13.5" hidden="false" customHeight="false" outlineLevel="0" collapsed="false"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</row>
    <row r="61" s="171" customFormat="true" ht="13.5" hidden="false" customHeight="false" outlineLevel="0" collapsed="false"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</row>
    <row r="62" s="171" customFormat="true" ht="13.5" hidden="false" customHeight="false" outlineLevel="0" collapsed="false"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</row>
    <row r="63" s="171" customFormat="true" ht="13.5" hidden="false" customHeight="false" outlineLevel="0" collapsed="false"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</row>
    <row r="64" s="171" customFormat="true" ht="13.5" hidden="false" customHeight="false" outlineLevel="0" collapsed="false"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</row>
    <row r="65" s="171" customFormat="true" ht="13.5" hidden="false" customHeight="false" outlineLevel="0" collapsed="false"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</row>
    <row r="66" s="171" customFormat="true" ht="13.5" hidden="false" customHeight="false" outlineLevel="0" collapsed="false"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</row>
    <row r="67" s="171" customFormat="true" ht="13.5" hidden="false" customHeight="false" outlineLevel="0" collapsed="false"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</row>
    <row r="68" s="171" customFormat="true" ht="13.5" hidden="false" customHeight="false" outlineLevel="0" collapsed="false"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</row>
    <row r="69" s="171" customFormat="true" ht="13.5" hidden="false" customHeight="false" outlineLevel="0" collapsed="false"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</row>
    <row r="70" s="171" customFormat="true" ht="13.5" hidden="false" customHeight="false" outlineLevel="0" collapsed="false"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</row>
    <row r="71" s="171" customFormat="true" ht="13.5" hidden="false" customHeight="false" outlineLevel="0" collapsed="false"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</row>
    <row r="72" s="171" customFormat="true" ht="13.5" hidden="false" customHeight="false" outlineLevel="0" collapsed="false"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</row>
    <row r="73" s="171" customFormat="true" ht="13.5" hidden="false" customHeight="false" outlineLevel="0" collapsed="false"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</row>
    <row r="74" s="171" customFormat="true" ht="13.5" hidden="false" customHeight="false" outlineLevel="0" collapsed="false"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</row>
    <row r="75" s="171" customFormat="true" ht="13.5" hidden="false" customHeight="false" outlineLevel="0" collapsed="false"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</row>
    <row r="76" s="171" customFormat="true" ht="13.5" hidden="false" customHeight="false" outlineLevel="0" collapsed="false"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</row>
    <row r="77" s="171" customFormat="true" ht="13.5" hidden="false" customHeight="false" outlineLevel="0" collapsed="false"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</row>
    <row r="78" s="171" customFormat="true" ht="13.5" hidden="false" customHeight="false" outlineLevel="0" collapsed="false"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</row>
    <row r="79" s="171" customFormat="true" ht="13.5" hidden="false" customHeight="false" outlineLevel="0" collapsed="false"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</row>
    <row r="80" s="171" customFormat="true" ht="13.5" hidden="false" customHeight="false" outlineLevel="0" collapsed="false"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</row>
    <row r="81" s="171" customFormat="true" ht="13.5" hidden="false" customHeight="false" outlineLevel="0" collapsed="false"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</row>
    <row r="82" s="171" customFormat="true" ht="13.5" hidden="false" customHeight="false" outlineLevel="0" collapsed="false"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</row>
    <row r="83" s="171" customFormat="true" ht="13.5" hidden="false" customHeight="false" outlineLevel="0" collapsed="false"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</row>
    <row r="84" s="171" customFormat="true" ht="13.5" hidden="false" customHeight="false" outlineLevel="0" collapsed="false"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</row>
    <row r="85" s="171" customFormat="true" ht="13.5" hidden="false" customHeight="false" outlineLevel="0" collapsed="false"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</row>
    <row r="86" s="171" customFormat="true" ht="13.5" hidden="false" customHeight="false" outlineLevel="0" collapsed="false"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</row>
    <row r="87" s="171" customFormat="true" ht="13.5" hidden="false" customHeight="false" outlineLevel="0" collapsed="false"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</row>
    <row r="88" s="171" customFormat="true" ht="13.5" hidden="false" customHeight="false" outlineLevel="0" collapsed="false"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</row>
    <row r="89" s="171" customFormat="true" ht="13.5" hidden="false" customHeight="false" outlineLevel="0" collapsed="false"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</row>
    <row r="90" s="171" customFormat="true" ht="13.5" hidden="false" customHeight="false" outlineLevel="0" collapsed="false"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</row>
    <row r="91" s="171" customFormat="true" ht="13.5" hidden="false" customHeight="false" outlineLevel="0" collapsed="false"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</row>
    <row r="92" s="171" customFormat="true" ht="13.5" hidden="false" customHeight="false" outlineLevel="0" collapsed="false"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</row>
    <row r="93" s="171" customFormat="true" ht="13.5" hidden="false" customHeight="false" outlineLevel="0" collapsed="false"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</row>
    <row r="94" s="171" customFormat="true" ht="13.5" hidden="false" customHeight="false" outlineLevel="0" collapsed="false"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</row>
    <row r="95" s="171" customFormat="true" ht="13.5" hidden="false" customHeight="false" outlineLevel="0" collapsed="false"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</row>
    <row r="96" s="171" customFormat="true" ht="13.5" hidden="false" customHeight="false" outlineLevel="0" collapsed="false"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</row>
    <row r="97" s="171" customFormat="true" ht="13.5" hidden="false" customHeight="false" outlineLevel="0" collapsed="false"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</row>
    <row r="98" s="171" customFormat="true" ht="13.5" hidden="false" customHeight="false" outlineLevel="0" collapsed="false"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</row>
    <row r="99" s="171" customFormat="true" ht="13.5" hidden="false" customHeight="false" outlineLevel="0" collapsed="false"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</row>
    <row r="100" s="171" customFormat="true" ht="13.5" hidden="false" customHeight="false" outlineLevel="0" collapsed="false"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</row>
    <row r="101" s="171" customFormat="true" ht="13.5" hidden="false" customHeight="false" outlineLevel="0" collapsed="false"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</row>
    <row r="102" s="171" customFormat="true" ht="13.5" hidden="false" customHeight="false" outlineLevel="0" collapsed="false"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</row>
    <row r="103" s="171" customFormat="true" ht="13.5" hidden="false" customHeight="false" outlineLevel="0" collapsed="false"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</row>
    <row r="104" s="171" customFormat="true" ht="13.5" hidden="false" customHeight="false" outlineLevel="0" collapsed="false"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</row>
    <row r="105" s="171" customFormat="true" ht="13.5" hidden="false" customHeight="false" outlineLevel="0" collapsed="false"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</row>
    <row r="106" s="171" customFormat="true" ht="13.5" hidden="false" customHeight="false" outlineLevel="0" collapsed="false"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</row>
    <row r="107" s="171" customFormat="true" ht="13.5" hidden="false" customHeight="false" outlineLevel="0" collapsed="false"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</row>
    <row r="108" s="171" customFormat="true" ht="13.5" hidden="false" customHeight="false" outlineLevel="0" collapsed="false"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</row>
    <row r="109" s="171" customFormat="true" ht="13.5" hidden="false" customHeight="false" outlineLevel="0" collapsed="false"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</row>
    <row r="110" s="171" customFormat="true" ht="13.5" hidden="false" customHeight="false" outlineLevel="0" collapsed="false"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</row>
  </sheetData>
  <mergeCells count="25">
    <mergeCell ref="A2:B2"/>
    <mergeCell ref="A3:K3"/>
    <mergeCell ref="A5:E5"/>
    <mergeCell ref="A7:A12"/>
    <mergeCell ref="B7:K7"/>
    <mergeCell ref="L7:W7"/>
    <mergeCell ref="X7:X12"/>
    <mergeCell ref="B8:C11"/>
    <mergeCell ref="D8:K8"/>
    <mergeCell ref="L8:O8"/>
    <mergeCell ref="P8:Q11"/>
    <mergeCell ref="R8:W8"/>
    <mergeCell ref="D9:E11"/>
    <mergeCell ref="F9:K9"/>
    <mergeCell ref="L9:M11"/>
    <mergeCell ref="N9:O11"/>
    <mergeCell ref="R9:S11"/>
    <mergeCell ref="T9:U11"/>
    <mergeCell ref="V9:W11"/>
    <mergeCell ref="F10:I10"/>
    <mergeCell ref="J10:K11"/>
    <mergeCell ref="F11:G11"/>
    <mergeCell ref="H11:I11"/>
    <mergeCell ref="A30:G30"/>
    <mergeCell ref="A32:D32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9" width="11.99"/>
    <col collapsed="false" customWidth="true" hidden="false" outlineLevel="0" max="3" min="2" style="238" width="7.49"/>
    <col collapsed="false" customWidth="false" hidden="false" outlineLevel="0" max="5" min="4" style="238" width="8.99"/>
    <col collapsed="false" customWidth="true" hidden="false" outlineLevel="0" max="6" min="6" style="238" width="7.49"/>
    <col collapsed="false" customWidth="false" hidden="false" outlineLevel="0" max="7" min="7" style="238" width="8.99"/>
    <col collapsed="false" customWidth="true" hidden="false" outlineLevel="0" max="8" min="8" style="238" width="6.74"/>
    <col collapsed="false" customWidth="false" hidden="false" outlineLevel="0" max="9" min="9" style="238" width="8.99"/>
    <col collapsed="false" customWidth="true" hidden="false" outlineLevel="0" max="10" min="10" style="238" width="5.99"/>
    <col collapsed="false" customWidth="false" hidden="false" outlineLevel="0" max="11" min="11" style="238" width="8.99"/>
    <col collapsed="false" customWidth="true" hidden="false" outlineLevel="0" max="12" min="12" style="238" width="5.49"/>
    <col collapsed="false" customWidth="true" hidden="false" outlineLevel="0" max="13" min="13" style="238" width="7.49"/>
    <col collapsed="false" customWidth="true" hidden="false" outlineLevel="0" max="14" min="14" style="238" width="5.49"/>
    <col collapsed="false" customWidth="true" hidden="false" outlineLevel="0" max="15" min="15" style="238" width="6.74"/>
    <col collapsed="false" customWidth="true" hidden="false" outlineLevel="0" max="16" min="16" style="238" width="5.49"/>
    <col collapsed="false" customWidth="true" hidden="false" outlineLevel="0" max="17" min="17" style="238" width="6.74"/>
    <col collapsed="false" customWidth="true" hidden="false" outlineLevel="0" max="18" min="18" style="238" width="5.49"/>
    <col collapsed="false" customWidth="true" hidden="false" outlineLevel="0" max="19" min="19" style="238" width="6.74"/>
    <col collapsed="false" customWidth="true" hidden="false" outlineLevel="0" max="20" min="20" style="238" width="5.49"/>
    <col collapsed="false" customWidth="true" hidden="false" outlineLevel="0" max="22" min="21" style="238" width="6.74"/>
    <col collapsed="false" customWidth="false" hidden="false" outlineLevel="0" max="23" min="23" style="238" width="8.99"/>
    <col collapsed="false" customWidth="true" hidden="false" outlineLevel="0" max="24" min="24" style="238" width="6.74"/>
    <col collapsed="false" customWidth="true" hidden="false" outlineLevel="0" max="25" min="25" style="239" width="7.49"/>
    <col collapsed="false" customWidth="false" hidden="false" outlineLevel="0" max="257" min="26" style="239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43" t="s">
        <v>124</v>
      </c>
      <c r="B2" s="143"/>
    </row>
    <row r="3" customFormat="false" ht="17.25" hidden="false" customHeight="false" outlineLevel="0" collapsed="false">
      <c r="A3" s="144" t="s">
        <v>218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412"/>
      <c r="Z3" s="412"/>
      <c r="AA3" s="412"/>
      <c r="AB3" s="412"/>
      <c r="AC3" s="412"/>
      <c r="AD3" s="412"/>
    </row>
    <row r="4" customFormat="false" ht="6" hidden="false" customHeight="true" outlineLevel="0" collapsed="false">
      <c r="A4" s="372"/>
      <c r="B4" s="413"/>
      <c r="C4" s="413"/>
      <c r="D4" s="413"/>
      <c r="E4" s="413"/>
      <c r="F4" s="413"/>
      <c r="G4" s="413"/>
      <c r="H4" s="413"/>
      <c r="I4" s="413"/>
      <c r="J4" s="413"/>
      <c r="K4" s="413"/>
      <c r="Y4" s="238"/>
    </row>
    <row r="5" s="332" customFormat="true" ht="16.5" hidden="false" customHeight="true" outlineLevel="0" collapsed="false">
      <c r="A5" s="414"/>
      <c r="B5" s="415" t="s">
        <v>219</v>
      </c>
      <c r="C5" s="415"/>
      <c r="D5" s="415"/>
      <c r="E5" s="415"/>
      <c r="F5" s="416"/>
      <c r="G5" s="417"/>
      <c r="H5" s="417"/>
      <c r="I5" s="418" t="s">
        <v>220</v>
      </c>
      <c r="J5" s="417"/>
      <c r="K5" s="417"/>
      <c r="L5" s="417"/>
      <c r="M5" s="418" t="s">
        <v>221</v>
      </c>
      <c r="N5" s="417"/>
      <c r="O5" s="417"/>
      <c r="P5" s="417"/>
      <c r="Q5" s="418" t="s">
        <v>222</v>
      </c>
      <c r="R5" s="417"/>
      <c r="S5" s="417"/>
      <c r="T5" s="417"/>
      <c r="U5" s="418" t="s">
        <v>223</v>
      </c>
      <c r="V5" s="417"/>
      <c r="W5" s="417"/>
      <c r="X5" s="417"/>
      <c r="Y5" s="417"/>
      <c r="Z5" s="377"/>
    </row>
    <row r="6" s="332" customFormat="true" ht="32.25" hidden="false" customHeight="true" outlineLevel="0" collapsed="false">
      <c r="A6" s="414"/>
      <c r="B6" s="419" t="s">
        <v>224</v>
      </c>
      <c r="C6" s="419" t="s">
        <v>225</v>
      </c>
      <c r="D6" s="378" t="s">
        <v>226</v>
      </c>
      <c r="E6" s="378"/>
      <c r="F6" s="385" t="s">
        <v>63</v>
      </c>
      <c r="G6" s="385"/>
      <c r="H6" s="385" t="s">
        <v>227</v>
      </c>
      <c r="I6" s="385"/>
      <c r="J6" s="385" t="s">
        <v>228</v>
      </c>
      <c r="K6" s="385"/>
      <c r="L6" s="420" t="s">
        <v>229</v>
      </c>
      <c r="M6" s="420"/>
      <c r="N6" s="420" t="s">
        <v>230</v>
      </c>
      <c r="O6" s="420"/>
      <c r="P6" s="385" t="s">
        <v>201</v>
      </c>
      <c r="Q6" s="385"/>
      <c r="R6" s="385" t="s">
        <v>231</v>
      </c>
      <c r="S6" s="385"/>
      <c r="T6" s="385" t="s">
        <v>232</v>
      </c>
      <c r="U6" s="385"/>
      <c r="V6" s="385" t="s">
        <v>233</v>
      </c>
      <c r="W6" s="385"/>
      <c r="X6" s="385" t="s">
        <v>234</v>
      </c>
      <c r="Y6" s="385"/>
      <c r="Z6" s="377"/>
    </row>
    <row r="7" s="332" customFormat="true" ht="16.5" hidden="false" customHeight="true" outlineLevel="0" collapsed="false">
      <c r="A7" s="414"/>
      <c r="B7" s="419"/>
      <c r="C7" s="419"/>
      <c r="D7" s="421" t="s">
        <v>235</v>
      </c>
      <c r="E7" s="421" t="s">
        <v>74</v>
      </c>
      <c r="F7" s="422" t="s">
        <v>93</v>
      </c>
      <c r="G7" s="422" t="s">
        <v>94</v>
      </c>
      <c r="H7" s="422" t="s">
        <v>93</v>
      </c>
      <c r="I7" s="422" t="s">
        <v>94</v>
      </c>
      <c r="J7" s="378" t="s">
        <v>93</v>
      </c>
      <c r="K7" s="385" t="s">
        <v>94</v>
      </c>
      <c r="L7" s="383" t="s">
        <v>93</v>
      </c>
      <c r="M7" s="378" t="s">
        <v>94</v>
      </c>
      <c r="N7" s="423" t="s">
        <v>93</v>
      </c>
      <c r="O7" s="422" t="s">
        <v>94</v>
      </c>
      <c r="P7" s="422" t="s">
        <v>93</v>
      </c>
      <c r="Q7" s="422" t="s">
        <v>94</v>
      </c>
      <c r="R7" s="422" t="s">
        <v>93</v>
      </c>
      <c r="S7" s="422" t="s">
        <v>94</v>
      </c>
      <c r="T7" s="422" t="s">
        <v>93</v>
      </c>
      <c r="U7" s="422" t="s">
        <v>94</v>
      </c>
      <c r="V7" s="422" t="s">
        <v>93</v>
      </c>
      <c r="W7" s="422" t="s">
        <v>94</v>
      </c>
      <c r="X7" s="422" t="s">
        <v>93</v>
      </c>
      <c r="Y7" s="422" t="s">
        <v>94</v>
      </c>
      <c r="Z7" s="377"/>
    </row>
    <row r="8" s="390" customFormat="true" ht="15" hidden="false" customHeight="true" outlineLevel="0" collapsed="false">
      <c r="A8" s="424"/>
      <c r="B8" s="387"/>
      <c r="C8" s="425" t="s">
        <v>144</v>
      </c>
      <c r="D8" s="426" t="s">
        <v>78</v>
      </c>
      <c r="E8" s="426" t="s">
        <v>78</v>
      </c>
      <c r="F8" s="389"/>
      <c r="G8" s="426" t="s">
        <v>78</v>
      </c>
      <c r="H8" s="389"/>
      <c r="I8" s="426" t="s">
        <v>78</v>
      </c>
      <c r="J8" s="389"/>
      <c r="K8" s="426" t="s">
        <v>78</v>
      </c>
      <c r="L8" s="389"/>
      <c r="M8" s="426" t="s">
        <v>78</v>
      </c>
      <c r="N8" s="389"/>
      <c r="O8" s="426" t="s">
        <v>78</v>
      </c>
      <c r="P8" s="389"/>
      <c r="Q8" s="426" t="s">
        <v>78</v>
      </c>
      <c r="R8" s="389"/>
      <c r="S8" s="426" t="s">
        <v>78</v>
      </c>
      <c r="T8" s="389"/>
      <c r="U8" s="426" t="s">
        <v>78</v>
      </c>
      <c r="V8" s="389"/>
      <c r="W8" s="426" t="s">
        <v>78</v>
      </c>
      <c r="X8" s="389"/>
      <c r="Y8" s="426" t="s">
        <v>78</v>
      </c>
      <c r="Z8" s="427"/>
    </row>
    <row r="9" s="333" customFormat="true" ht="18.75" hidden="false" customHeight="true" outlineLevel="0" collapsed="false">
      <c r="A9" s="428" t="s">
        <v>80</v>
      </c>
      <c r="B9" s="429" t="n">
        <v>21653</v>
      </c>
      <c r="C9" s="402" t="n">
        <v>315072</v>
      </c>
      <c r="D9" s="402" t="n">
        <v>5404458</v>
      </c>
      <c r="E9" s="402" t="n">
        <v>5321804</v>
      </c>
      <c r="F9" s="402" t="n">
        <v>49205</v>
      </c>
      <c r="G9" s="402" t="n">
        <v>6437643</v>
      </c>
      <c r="H9" s="402" t="n">
        <v>20087</v>
      </c>
      <c r="I9" s="402" t="n">
        <v>1515405</v>
      </c>
      <c r="J9" s="402" t="n">
        <v>4623</v>
      </c>
      <c r="K9" s="402" t="n">
        <v>833743</v>
      </c>
      <c r="L9" s="430" t="n">
        <v>122</v>
      </c>
      <c r="M9" s="430" t="n">
        <v>208887</v>
      </c>
      <c r="N9" s="430" t="n">
        <v>8</v>
      </c>
      <c r="O9" s="430" t="n">
        <v>76171</v>
      </c>
      <c r="P9" s="430" t="n">
        <v>28</v>
      </c>
      <c r="Q9" s="430" t="n">
        <v>20195</v>
      </c>
      <c r="R9" s="430" t="n">
        <v>361</v>
      </c>
      <c r="S9" s="430" t="n">
        <v>48425</v>
      </c>
      <c r="T9" s="430" t="n">
        <v>1104</v>
      </c>
      <c r="U9" s="402" t="n">
        <v>28655</v>
      </c>
      <c r="V9" s="402" t="n">
        <v>11351</v>
      </c>
      <c r="W9" s="402" t="n">
        <v>2973132</v>
      </c>
      <c r="X9" s="402" t="n">
        <v>11521</v>
      </c>
      <c r="Y9" s="402" t="n">
        <v>733030</v>
      </c>
      <c r="Z9" s="431"/>
      <c r="AA9" s="431"/>
    </row>
    <row r="10" s="333" customFormat="true" ht="18.75" hidden="false" customHeight="true" outlineLevel="0" collapsed="false">
      <c r="A10" s="70" t="n">
        <v>28</v>
      </c>
      <c r="B10" s="429" t="n">
        <v>21835</v>
      </c>
      <c r="C10" s="402" t="n">
        <v>325034</v>
      </c>
      <c r="D10" s="402" t="n">
        <v>5533720</v>
      </c>
      <c r="E10" s="402" t="n">
        <v>5453503</v>
      </c>
      <c r="F10" s="402" t="n">
        <v>48495</v>
      </c>
      <c r="G10" s="402" t="n">
        <v>6415398</v>
      </c>
      <c r="H10" s="402" t="n">
        <v>19924</v>
      </c>
      <c r="I10" s="402" t="n">
        <v>1587890</v>
      </c>
      <c r="J10" s="402" t="n">
        <v>4487</v>
      </c>
      <c r="K10" s="402" t="n">
        <v>807755</v>
      </c>
      <c r="L10" s="430" t="n">
        <v>112</v>
      </c>
      <c r="M10" s="430" t="n">
        <v>231430</v>
      </c>
      <c r="N10" s="430" t="n">
        <v>5</v>
      </c>
      <c r="O10" s="430" t="n">
        <v>48431</v>
      </c>
      <c r="P10" s="430" t="n">
        <v>20</v>
      </c>
      <c r="Q10" s="430" t="n">
        <v>15199</v>
      </c>
      <c r="R10" s="430" t="n">
        <v>338</v>
      </c>
      <c r="S10" s="430" t="n">
        <v>44552</v>
      </c>
      <c r="T10" s="430" t="n">
        <v>1193</v>
      </c>
      <c r="U10" s="402" t="n">
        <v>31056</v>
      </c>
      <c r="V10" s="402" t="n">
        <v>11169</v>
      </c>
      <c r="W10" s="402" t="n">
        <v>2941811</v>
      </c>
      <c r="X10" s="402" t="n">
        <v>11247</v>
      </c>
      <c r="Y10" s="402" t="n">
        <v>707275</v>
      </c>
      <c r="Z10" s="431"/>
      <c r="AA10" s="431"/>
    </row>
    <row r="11" s="434" customFormat="true" ht="18.75" hidden="false" customHeight="true" outlineLevel="0" collapsed="false">
      <c r="A11" s="104" t="n">
        <v>29</v>
      </c>
      <c r="B11" s="432" t="n">
        <v>21944</v>
      </c>
      <c r="C11" s="433" t="n">
        <v>330854</v>
      </c>
      <c r="D11" s="433" t="n">
        <v>5644474</v>
      </c>
      <c r="E11" s="433" t="n">
        <v>5571822</v>
      </c>
      <c r="F11" s="433" t="n">
        <v>47850</v>
      </c>
      <c r="G11" s="433" t="n">
        <v>6240062</v>
      </c>
      <c r="H11" s="433" t="n">
        <v>20250</v>
      </c>
      <c r="I11" s="433" t="n">
        <v>1561439</v>
      </c>
      <c r="J11" s="433" t="n">
        <v>4396</v>
      </c>
      <c r="K11" s="433" t="n">
        <v>794466</v>
      </c>
      <c r="L11" s="433" t="n">
        <v>120</v>
      </c>
      <c r="M11" s="433" t="n">
        <v>211370</v>
      </c>
      <c r="N11" s="433" t="n">
        <v>3</v>
      </c>
      <c r="O11" s="433" t="n">
        <v>31930</v>
      </c>
      <c r="P11" s="433" t="n">
        <v>10</v>
      </c>
      <c r="Q11" s="433" t="n">
        <v>7763</v>
      </c>
      <c r="R11" s="433" t="n">
        <v>342</v>
      </c>
      <c r="S11" s="433" t="n">
        <v>44441</v>
      </c>
      <c r="T11" s="433" t="n">
        <v>1347</v>
      </c>
      <c r="U11" s="433" t="n">
        <v>35210</v>
      </c>
      <c r="V11" s="433" t="n">
        <v>10359</v>
      </c>
      <c r="W11" s="433" t="n">
        <v>2899373</v>
      </c>
      <c r="X11" s="433" t="n">
        <v>11023</v>
      </c>
      <c r="Y11" s="433" t="n">
        <v>654070</v>
      </c>
      <c r="Z11" s="431"/>
      <c r="AA11" s="431"/>
    </row>
    <row r="12" s="434" customFormat="true" ht="18.75" hidden="false" customHeight="true" outlineLevel="0" collapsed="false">
      <c r="A12" s="104"/>
      <c r="B12" s="432"/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/>
      <c r="X12" s="433"/>
      <c r="Y12" s="433"/>
      <c r="Z12" s="435"/>
    </row>
    <row r="13" s="333" customFormat="true" ht="18.75" hidden="false" customHeight="true" outlineLevel="0" collapsed="false">
      <c r="A13" s="428" t="s">
        <v>236</v>
      </c>
      <c r="B13" s="429" t="n">
        <v>128</v>
      </c>
      <c r="C13" s="402" t="n">
        <v>581</v>
      </c>
      <c r="D13" s="402" t="n">
        <v>60010</v>
      </c>
      <c r="E13" s="402" t="n">
        <v>59465</v>
      </c>
      <c r="F13" s="402" t="n">
        <v>2207</v>
      </c>
      <c r="G13" s="402" t="n">
        <v>284926</v>
      </c>
      <c r="H13" s="402" t="n">
        <v>798</v>
      </c>
      <c r="I13" s="402" t="n">
        <v>56312</v>
      </c>
      <c r="J13" s="402" t="n">
        <v>370</v>
      </c>
      <c r="K13" s="402" t="n">
        <v>70599</v>
      </c>
      <c r="L13" s="402" t="n">
        <v>0</v>
      </c>
      <c r="M13" s="402" t="n">
        <v>0</v>
      </c>
      <c r="N13" s="402" t="n">
        <v>0</v>
      </c>
      <c r="O13" s="402" t="n">
        <v>0</v>
      </c>
      <c r="P13" s="402" t="n">
        <v>1</v>
      </c>
      <c r="Q13" s="402" t="n">
        <v>521</v>
      </c>
      <c r="R13" s="402" t="n">
        <v>19</v>
      </c>
      <c r="S13" s="402" t="n">
        <v>3255</v>
      </c>
      <c r="T13" s="402" t="n">
        <v>24</v>
      </c>
      <c r="U13" s="402" t="n">
        <v>655</v>
      </c>
      <c r="V13" s="402" t="n">
        <v>432</v>
      </c>
      <c r="W13" s="402" t="n">
        <v>118002</v>
      </c>
      <c r="X13" s="402" t="n">
        <v>563</v>
      </c>
      <c r="Y13" s="402" t="n">
        <v>35582</v>
      </c>
      <c r="Z13" s="431"/>
      <c r="AA13" s="431"/>
    </row>
    <row r="14" s="333" customFormat="true" ht="18.75" hidden="false" customHeight="true" outlineLevel="0" collapsed="false">
      <c r="A14" s="428" t="s">
        <v>237</v>
      </c>
      <c r="B14" s="429" t="n">
        <v>20</v>
      </c>
      <c r="C14" s="402" t="n">
        <v>190</v>
      </c>
      <c r="D14" s="402" t="n">
        <v>16490</v>
      </c>
      <c r="E14" s="402" t="n">
        <v>12731</v>
      </c>
      <c r="F14" s="402" t="n">
        <v>123</v>
      </c>
      <c r="G14" s="402" t="n">
        <v>17361</v>
      </c>
      <c r="H14" s="402" t="n">
        <v>58</v>
      </c>
      <c r="I14" s="402" t="n">
        <v>8954</v>
      </c>
      <c r="J14" s="402" t="n">
        <v>8</v>
      </c>
      <c r="K14" s="402" t="n">
        <v>1303</v>
      </c>
      <c r="L14" s="402" t="n">
        <v>0</v>
      </c>
      <c r="M14" s="402" t="n">
        <v>0</v>
      </c>
      <c r="N14" s="402" t="n">
        <v>0</v>
      </c>
      <c r="O14" s="402" t="n">
        <v>0</v>
      </c>
      <c r="P14" s="402" t="n">
        <v>0</v>
      </c>
      <c r="Q14" s="402" t="n">
        <v>0</v>
      </c>
      <c r="R14" s="402" t="n">
        <v>0</v>
      </c>
      <c r="S14" s="402" t="n">
        <v>0</v>
      </c>
      <c r="T14" s="402" t="n">
        <v>0</v>
      </c>
      <c r="U14" s="402" t="n">
        <v>0</v>
      </c>
      <c r="V14" s="402" t="n">
        <v>37</v>
      </c>
      <c r="W14" s="402" t="n">
        <v>6599</v>
      </c>
      <c r="X14" s="402" t="n">
        <v>20</v>
      </c>
      <c r="Y14" s="402" t="n">
        <v>505</v>
      </c>
      <c r="Z14" s="431"/>
      <c r="AA14" s="431"/>
    </row>
    <row r="15" s="333" customFormat="true" ht="18.75" hidden="false" customHeight="true" outlineLevel="0" collapsed="false">
      <c r="A15" s="428" t="s">
        <v>238</v>
      </c>
      <c r="B15" s="429" t="n">
        <v>42</v>
      </c>
      <c r="C15" s="402" t="n">
        <v>233</v>
      </c>
      <c r="D15" s="402" t="n">
        <v>20775</v>
      </c>
      <c r="E15" s="402" t="n">
        <v>20303</v>
      </c>
      <c r="F15" s="402" t="n">
        <v>1029</v>
      </c>
      <c r="G15" s="402" t="n">
        <v>139071</v>
      </c>
      <c r="H15" s="402" t="n">
        <v>256</v>
      </c>
      <c r="I15" s="402" t="n">
        <v>7148</v>
      </c>
      <c r="J15" s="402" t="n">
        <v>126</v>
      </c>
      <c r="K15" s="402" t="n">
        <v>28700</v>
      </c>
      <c r="L15" s="402" t="n">
        <v>0</v>
      </c>
      <c r="M15" s="402" t="n">
        <v>0</v>
      </c>
      <c r="N15" s="402" t="n">
        <v>0</v>
      </c>
      <c r="O15" s="402" t="n">
        <v>0</v>
      </c>
      <c r="P15" s="402" t="n">
        <v>0</v>
      </c>
      <c r="Q15" s="402" t="n">
        <v>0</v>
      </c>
      <c r="R15" s="402" t="n">
        <v>0</v>
      </c>
      <c r="S15" s="402" t="n">
        <v>0</v>
      </c>
      <c r="T15" s="402" t="n">
        <v>0</v>
      </c>
      <c r="U15" s="402" t="n">
        <v>0</v>
      </c>
      <c r="V15" s="402" t="n">
        <v>319</v>
      </c>
      <c r="W15" s="402" t="n">
        <v>84629</v>
      </c>
      <c r="X15" s="402" t="n">
        <v>328</v>
      </c>
      <c r="Y15" s="402" t="n">
        <v>18594</v>
      </c>
      <c r="Z15" s="431"/>
      <c r="AA15" s="431"/>
    </row>
    <row r="16" s="333" customFormat="true" ht="18.75" hidden="false" customHeight="true" outlineLevel="0" collapsed="false">
      <c r="A16" s="428" t="s">
        <v>239</v>
      </c>
      <c r="B16" s="429" t="n">
        <v>5331</v>
      </c>
      <c r="C16" s="402" t="n">
        <v>55298</v>
      </c>
      <c r="D16" s="402" t="n">
        <v>2124799</v>
      </c>
      <c r="E16" s="402" t="n">
        <v>2116344</v>
      </c>
      <c r="F16" s="402" t="n">
        <v>16242</v>
      </c>
      <c r="G16" s="402" t="n">
        <v>2579805</v>
      </c>
      <c r="H16" s="402" t="n">
        <v>5501</v>
      </c>
      <c r="I16" s="402" t="n">
        <v>418562</v>
      </c>
      <c r="J16" s="402" t="n">
        <v>1852</v>
      </c>
      <c r="K16" s="402" t="n">
        <v>416370</v>
      </c>
      <c r="L16" s="402" t="n">
        <v>35</v>
      </c>
      <c r="M16" s="402" t="n">
        <v>85483</v>
      </c>
      <c r="N16" s="402" t="n">
        <v>3</v>
      </c>
      <c r="O16" s="402" t="n">
        <v>31930</v>
      </c>
      <c r="P16" s="402" t="n">
        <v>7</v>
      </c>
      <c r="Q16" s="402" t="n">
        <v>6140</v>
      </c>
      <c r="R16" s="402" t="n">
        <v>154</v>
      </c>
      <c r="S16" s="402" t="n">
        <v>21081</v>
      </c>
      <c r="T16" s="402" t="n">
        <v>96</v>
      </c>
      <c r="U16" s="402" t="n">
        <v>2465</v>
      </c>
      <c r="V16" s="402" t="n">
        <v>4577</v>
      </c>
      <c r="W16" s="402" t="n">
        <v>1321704</v>
      </c>
      <c r="X16" s="402" t="n">
        <v>4017</v>
      </c>
      <c r="Y16" s="402" t="n">
        <v>276070</v>
      </c>
      <c r="Z16" s="431"/>
      <c r="AA16" s="431"/>
    </row>
    <row r="17" s="333" customFormat="true" ht="18.75" hidden="false" customHeight="true" outlineLevel="0" collapsed="false">
      <c r="A17" s="428" t="s">
        <v>240</v>
      </c>
      <c r="B17" s="429" t="n">
        <v>3916</v>
      </c>
      <c r="C17" s="402" t="n">
        <v>75381</v>
      </c>
      <c r="D17" s="402" t="n">
        <v>1108370</v>
      </c>
      <c r="E17" s="402" t="n">
        <v>1085673</v>
      </c>
      <c r="F17" s="402" t="n">
        <v>11054</v>
      </c>
      <c r="G17" s="402" t="n">
        <v>1262428</v>
      </c>
      <c r="H17" s="402" t="n">
        <v>4281</v>
      </c>
      <c r="I17" s="402" t="n">
        <v>306411</v>
      </c>
      <c r="J17" s="402" t="n">
        <v>594</v>
      </c>
      <c r="K17" s="402" t="n">
        <v>80054</v>
      </c>
      <c r="L17" s="402" t="n">
        <v>43</v>
      </c>
      <c r="M17" s="402" t="n">
        <v>67675</v>
      </c>
      <c r="N17" s="402" t="n">
        <v>0</v>
      </c>
      <c r="O17" s="402" t="n">
        <v>0</v>
      </c>
      <c r="P17" s="402" t="n">
        <v>2</v>
      </c>
      <c r="Q17" s="402" t="n">
        <v>1102</v>
      </c>
      <c r="R17" s="402" t="n">
        <v>70</v>
      </c>
      <c r="S17" s="402" t="n">
        <v>7311</v>
      </c>
      <c r="T17" s="402" t="n">
        <v>402</v>
      </c>
      <c r="U17" s="402" t="n">
        <v>10101</v>
      </c>
      <c r="V17" s="402" t="n">
        <v>2870</v>
      </c>
      <c r="W17" s="402" t="n">
        <v>640563</v>
      </c>
      <c r="X17" s="402" t="n">
        <v>2792</v>
      </c>
      <c r="Y17" s="402" t="n">
        <v>149211</v>
      </c>
      <c r="Z17" s="431"/>
      <c r="AA17" s="431"/>
    </row>
    <row r="18" s="333" customFormat="true" ht="18.75" hidden="false" customHeight="true" outlineLevel="0" collapsed="false">
      <c r="A18" s="428" t="s">
        <v>241</v>
      </c>
      <c r="B18" s="429" t="n">
        <v>554</v>
      </c>
      <c r="C18" s="402" t="n">
        <v>11263</v>
      </c>
      <c r="D18" s="402" t="n">
        <v>235079</v>
      </c>
      <c r="E18" s="402" t="n">
        <v>222715</v>
      </c>
      <c r="F18" s="402" t="n">
        <v>4082</v>
      </c>
      <c r="G18" s="402" t="n">
        <v>565019</v>
      </c>
      <c r="H18" s="402" t="n">
        <v>1472</v>
      </c>
      <c r="I18" s="402" t="n">
        <v>156446</v>
      </c>
      <c r="J18" s="402" t="n">
        <v>344</v>
      </c>
      <c r="K18" s="402" t="n">
        <v>49353</v>
      </c>
      <c r="L18" s="402" t="n">
        <v>8</v>
      </c>
      <c r="M18" s="430" t="n">
        <v>11908</v>
      </c>
      <c r="N18" s="402" t="n">
        <v>0</v>
      </c>
      <c r="O18" s="402" t="n">
        <v>0</v>
      </c>
      <c r="P18" s="402" t="n">
        <v>0</v>
      </c>
      <c r="Q18" s="402" t="n">
        <v>0</v>
      </c>
      <c r="R18" s="402" t="n">
        <v>23</v>
      </c>
      <c r="S18" s="402" t="n">
        <v>2883</v>
      </c>
      <c r="T18" s="402" t="n">
        <v>138</v>
      </c>
      <c r="U18" s="402" t="n">
        <v>3576</v>
      </c>
      <c r="V18" s="402" t="n">
        <v>1006</v>
      </c>
      <c r="W18" s="402" t="n">
        <v>284001</v>
      </c>
      <c r="X18" s="402" t="n">
        <v>1091</v>
      </c>
      <c r="Y18" s="402" t="n">
        <v>56852</v>
      </c>
      <c r="Z18" s="431"/>
      <c r="AA18" s="431"/>
    </row>
    <row r="19" s="333" customFormat="true" ht="18.75" hidden="false" customHeight="true" outlineLevel="0" collapsed="false">
      <c r="A19" s="436" t="s">
        <v>242</v>
      </c>
      <c r="B19" s="429" t="n">
        <v>26</v>
      </c>
      <c r="C19" s="402" t="n">
        <v>3383</v>
      </c>
      <c r="D19" s="402" t="n">
        <v>53077</v>
      </c>
      <c r="E19" s="402" t="n">
        <v>53077</v>
      </c>
      <c r="F19" s="402" t="n">
        <v>173</v>
      </c>
      <c r="G19" s="402" t="n">
        <v>16947</v>
      </c>
      <c r="H19" s="402" t="n">
        <v>84</v>
      </c>
      <c r="I19" s="402" t="n">
        <v>1470</v>
      </c>
      <c r="J19" s="402" t="n">
        <v>7</v>
      </c>
      <c r="K19" s="402" t="n">
        <v>989</v>
      </c>
      <c r="L19" s="402" t="n">
        <v>0</v>
      </c>
      <c r="M19" s="402" t="n">
        <v>0</v>
      </c>
      <c r="N19" s="402" t="n">
        <v>0</v>
      </c>
      <c r="O19" s="402" t="n">
        <v>0</v>
      </c>
      <c r="P19" s="402" t="n">
        <v>0</v>
      </c>
      <c r="Q19" s="402" t="n">
        <v>0</v>
      </c>
      <c r="R19" s="402" t="n">
        <v>0</v>
      </c>
      <c r="S19" s="402" t="n">
        <v>0</v>
      </c>
      <c r="T19" s="402" t="n">
        <v>14</v>
      </c>
      <c r="U19" s="402" t="n">
        <v>337</v>
      </c>
      <c r="V19" s="402" t="n">
        <v>31</v>
      </c>
      <c r="W19" s="402" t="n">
        <v>11212</v>
      </c>
      <c r="X19" s="402" t="n">
        <v>37</v>
      </c>
      <c r="Y19" s="402" t="n">
        <v>2939</v>
      </c>
      <c r="Z19" s="431"/>
      <c r="AA19" s="431"/>
    </row>
    <row r="20" s="333" customFormat="true" ht="18.75" hidden="false" customHeight="true" outlineLevel="0" collapsed="false">
      <c r="A20" s="437" t="s">
        <v>243</v>
      </c>
      <c r="B20" s="438" t="n">
        <v>11927</v>
      </c>
      <c r="C20" s="439" t="n">
        <v>184525</v>
      </c>
      <c r="D20" s="439" t="n">
        <v>2025873</v>
      </c>
      <c r="E20" s="439" t="n">
        <v>2001514</v>
      </c>
      <c r="F20" s="439" t="n">
        <v>12940</v>
      </c>
      <c r="G20" s="439" t="n">
        <v>1374505</v>
      </c>
      <c r="H20" s="439" t="n">
        <v>7800</v>
      </c>
      <c r="I20" s="439" t="n">
        <v>606136</v>
      </c>
      <c r="J20" s="439" t="n">
        <v>1095</v>
      </c>
      <c r="K20" s="439" t="n">
        <v>147098</v>
      </c>
      <c r="L20" s="439" t="n">
        <v>34</v>
      </c>
      <c r="M20" s="439" t="n">
        <v>46304</v>
      </c>
      <c r="N20" s="439" t="n">
        <v>0</v>
      </c>
      <c r="O20" s="439" t="n">
        <v>0</v>
      </c>
      <c r="P20" s="439" t="n">
        <v>0</v>
      </c>
      <c r="Q20" s="439" t="n">
        <v>0</v>
      </c>
      <c r="R20" s="439" t="n">
        <v>76</v>
      </c>
      <c r="S20" s="439" t="n">
        <v>9911</v>
      </c>
      <c r="T20" s="439" t="n">
        <v>673</v>
      </c>
      <c r="U20" s="439" t="n">
        <v>18076</v>
      </c>
      <c r="V20" s="439" t="n">
        <v>1087</v>
      </c>
      <c r="W20" s="439" t="n">
        <v>432663</v>
      </c>
      <c r="X20" s="439" t="n">
        <v>2175</v>
      </c>
      <c r="Y20" s="439" t="n">
        <v>114317</v>
      </c>
      <c r="Z20" s="431"/>
      <c r="AA20" s="431"/>
    </row>
    <row r="21" s="333" customFormat="true" ht="18.75" hidden="false" customHeight="true" outlineLevel="0" collapsed="false">
      <c r="A21" s="440" t="s">
        <v>244</v>
      </c>
      <c r="B21" s="402"/>
      <c r="C21" s="402"/>
      <c r="D21" s="402"/>
      <c r="E21" s="402"/>
      <c r="F21" s="402"/>
      <c r="G21" s="402"/>
      <c r="H21" s="402"/>
      <c r="I21" s="402"/>
      <c r="J21" s="402"/>
      <c r="K21" s="402"/>
      <c r="L21" s="402"/>
      <c r="M21" s="402"/>
      <c r="N21" s="402"/>
      <c r="O21" s="402"/>
      <c r="P21" s="402"/>
      <c r="Q21" s="402"/>
      <c r="R21" s="402"/>
      <c r="S21" s="402"/>
      <c r="T21" s="402"/>
      <c r="U21" s="402"/>
      <c r="V21" s="402"/>
      <c r="W21" s="402"/>
      <c r="X21" s="402"/>
      <c r="Y21" s="402"/>
      <c r="Z21" s="431"/>
      <c r="AA21" s="431"/>
    </row>
    <row r="22" s="333" customFormat="true" ht="18" hidden="false" customHeight="true" outlineLevel="0" collapsed="false">
      <c r="A22" s="441" t="s">
        <v>245</v>
      </c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3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  <c r="X22" s="443"/>
      <c r="Y22" s="443"/>
    </row>
    <row r="23" s="171" customFormat="true" ht="13.5" hidden="false" customHeight="false" outlineLevel="0" collapsed="false"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</row>
    <row r="24" s="332" customFormat="true" ht="11.25" hidden="false" customHeight="false" outlineLevel="0" collapsed="false">
      <c r="B24" s="444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  <c r="X24" s="444"/>
      <c r="Y24" s="444"/>
    </row>
    <row r="25" s="171" customFormat="true" ht="11.25" hidden="false" customHeight="true" outlineLevel="0" collapsed="false"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</row>
    <row r="26" s="171" customFormat="true" ht="13.5" hidden="false" customHeight="false" outlineLevel="0" collapsed="false"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</row>
    <row r="27" s="171" customFormat="true" ht="13.5" hidden="false" customHeight="false" outlineLevel="0" collapsed="false"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</row>
    <row r="28" s="171" customFormat="true" ht="13.5" hidden="false" customHeight="false" outlineLevel="0" collapsed="false"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</row>
    <row r="29" s="171" customFormat="true" ht="13.5" hidden="false" customHeight="false" outlineLevel="0" collapsed="false"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</row>
    <row r="30" s="171" customFormat="true" ht="13.5" hidden="false" customHeight="false" outlineLevel="0" collapsed="false"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</row>
    <row r="31" s="171" customFormat="true" ht="13.5" hidden="false" customHeight="false" outlineLevel="0" collapsed="false"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</row>
    <row r="32" s="171" customFormat="true" ht="13.5" hidden="false" customHeight="false" outlineLevel="0" collapsed="false"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</row>
    <row r="33" s="171" customFormat="true" ht="13.5" hidden="false" customHeight="false" outlineLevel="0" collapsed="false"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</row>
    <row r="34" s="171" customFormat="true" ht="13.5" hidden="false" customHeight="false" outlineLevel="0" collapsed="false"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</row>
    <row r="35" s="171" customFormat="true" ht="13.5" hidden="false" customHeight="false" outlineLevel="0" collapsed="false"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</row>
    <row r="36" s="171" customFormat="true" ht="13.5" hidden="false" customHeight="false" outlineLevel="0" collapsed="false"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</row>
    <row r="37" s="171" customFormat="true" ht="13.5" hidden="false" customHeight="false" outlineLevel="0" collapsed="false"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</row>
    <row r="38" s="171" customFormat="true" ht="13.5" hidden="false" customHeight="false" outlineLevel="0" collapsed="false"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</row>
    <row r="39" s="171" customFormat="true" ht="13.5" hidden="false" customHeight="false" outlineLevel="0" collapsed="false"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</row>
    <row r="40" s="171" customFormat="true" ht="13.5" hidden="false" customHeight="false" outlineLevel="0" collapsed="false"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</row>
    <row r="41" s="171" customFormat="true" ht="13.5" hidden="false" customHeight="false" outlineLevel="0" collapsed="false"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</row>
    <row r="42" s="171" customFormat="true" ht="13.5" hidden="false" customHeight="false" outlineLevel="0" collapsed="false"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</row>
    <row r="43" s="171" customFormat="true" ht="13.5" hidden="false" customHeight="fals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</row>
    <row r="44" s="171" customFormat="true" ht="13.5" hidden="false" customHeight="false" outlineLevel="0" collapsed="false"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</row>
    <row r="45" s="171" customFormat="true" ht="13.5" hidden="false" customHeight="false" outlineLevel="0" collapsed="false"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</row>
    <row r="46" s="171" customFormat="true" ht="13.5" hidden="false" customHeight="false" outlineLevel="0" collapsed="false"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</row>
    <row r="47" s="171" customFormat="true" ht="13.5" hidden="false" customHeight="false" outlineLevel="0" collapsed="false"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</row>
    <row r="48" s="171" customFormat="true" ht="13.5" hidden="false" customHeight="false" outlineLevel="0" collapsed="false"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</row>
    <row r="49" s="171" customFormat="true" ht="13.5" hidden="false" customHeight="false" outlineLevel="0" collapsed="false"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</row>
    <row r="50" s="171" customFormat="true" ht="13.5" hidden="false" customHeight="false" outlineLevel="0" collapsed="false"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</row>
    <row r="51" s="171" customFormat="true" ht="13.5" hidden="false" customHeight="false" outlineLevel="0" collapsed="false"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</row>
    <row r="52" s="171" customFormat="true" ht="13.5" hidden="false" customHeight="false" outlineLevel="0" collapsed="false"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</row>
    <row r="53" s="171" customFormat="true" ht="13.5" hidden="false" customHeight="false" outlineLevel="0" collapsed="false"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</row>
    <row r="54" s="171" customFormat="true" ht="13.5" hidden="false" customHeight="false" outlineLevel="0" collapsed="false"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</row>
    <row r="55" s="171" customFormat="true" ht="13.5" hidden="false" customHeight="false" outlineLevel="0" collapsed="false"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</row>
    <row r="56" s="171" customFormat="true" ht="13.5" hidden="false" customHeight="false" outlineLevel="0" collapsed="false"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</row>
    <row r="57" s="171" customFormat="true" ht="13.5" hidden="false" customHeight="false" outlineLevel="0" collapsed="false"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</row>
    <row r="58" s="171" customFormat="true" ht="13.5" hidden="false" customHeight="false" outlineLevel="0" collapsed="false"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</row>
    <row r="59" s="171" customFormat="true" ht="13.5" hidden="false" customHeight="false" outlineLevel="0" collapsed="false"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</row>
    <row r="60" s="171" customFormat="true" ht="13.5" hidden="false" customHeight="false" outlineLevel="0" collapsed="false"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</row>
    <row r="61" s="171" customFormat="true" ht="13.5" hidden="false" customHeight="false" outlineLevel="0" collapsed="false"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</row>
    <row r="62" s="171" customFormat="true" ht="13.5" hidden="false" customHeight="false" outlineLevel="0" collapsed="false"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</row>
    <row r="63" s="171" customFormat="true" ht="13.5" hidden="false" customHeight="false" outlineLevel="0" collapsed="false"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</row>
    <row r="64" s="171" customFormat="true" ht="13.5" hidden="false" customHeight="false" outlineLevel="0" collapsed="false"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</row>
    <row r="65" s="171" customFormat="true" ht="13.5" hidden="false" customHeight="false" outlineLevel="0" collapsed="false"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</row>
    <row r="66" s="171" customFormat="true" ht="13.5" hidden="false" customHeight="false" outlineLevel="0" collapsed="false"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</row>
    <row r="67" s="171" customFormat="true" ht="13.5" hidden="false" customHeight="false" outlineLevel="0" collapsed="false"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</row>
    <row r="68" s="171" customFormat="true" ht="13.5" hidden="false" customHeight="false" outlineLevel="0" collapsed="false"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</row>
    <row r="69" s="171" customFormat="true" ht="13.5" hidden="false" customHeight="false" outlineLevel="0" collapsed="false"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</row>
    <row r="70" s="171" customFormat="true" ht="13.5" hidden="false" customHeight="false" outlineLevel="0" collapsed="false"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</row>
    <row r="71" s="171" customFormat="true" ht="13.5" hidden="false" customHeight="false" outlineLevel="0" collapsed="false"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</row>
    <row r="72" s="171" customFormat="true" ht="13.5" hidden="false" customHeight="false" outlineLevel="0" collapsed="false"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</row>
    <row r="73" s="171" customFormat="true" ht="13.5" hidden="false" customHeight="false" outlineLevel="0" collapsed="false"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</row>
    <row r="74" s="171" customFormat="true" ht="13.5" hidden="false" customHeight="false" outlineLevel="0" collapsed="false"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</row>
    <row r="75" s="171" customFormat="true" ht="13.5" hidden="false" customHeight="false" outlineLevel="0" collapsed="false"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</row>
    <row r="76" s="171" customFormat="true" ht="13.5" hidden="false" customHeight="false" outlineLevel="0" collapsed="false"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</row>
    <row r="77" s="171" customFormat="true" ht="13.5" hidden="false" customHeight="false" outlineLevel="0" collapsed="false"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</row>
    <row r="78" s="171" customFormat="true" ht="13.5" hidden="false" customHeight="false" outlineLevel="0" collapsed="false"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</row>
    <row r="79" s="171" customFormat="true" ht="13.5" hidden="false" customHeight="false" outlineLevel="0" collapsed="false"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</row>
    <row r="80" s="171" customFormat="true" ht="13.5" hidden="false" customHeight="false" outlineLevel="0" collapsed="false"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</row>
    <row r="81" s="171" customFormat="true" ht="13.5" hidden="false" customHeight="false" outlineLevel="0" collapsed="false"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</row>
    <row r="82" s="171" customFormat="true" ht="13.5" hidden="false" customHeight="false" outlineLevel="0" collapsed="false"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</row>
    <row r="83" s="171" customFormat="true" ht="13.5" hidden="false" customHeight="false" outlineLevel="0" collapsed="false"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</row>
    <row r="84" s="171" customFormat="true" ht="13.5" hidden="false" customHeight="false" outlineLevel="0" collapsed="false"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</row>
    <row r="85" s="171" customFormat="true" ht="13.5" hidden="false" customHeight="false" outlineLevel="0" collapsed="false"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</row>
    <row r="86" s="171" customFormat="true" ht="13.5" hidden="false" customHeight="false" outlineLevel="0" collapsed="false"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</row>
    <row r="87" s="171" customFormat="true" ht="13.5" hidden="false" customHeight="false" outlineLevel="0" collapsed="false"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</row>
    <row r="88" s="171" customFormat="true" ht="13.5" hidden="false" customHeight="false" outlineLevel="0" collapsed="false"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</row>
    <row r="89" s="171" customFormat="true" ht="13.5" hidden="false" customHeight="false" outlineLevel="0" collapsed="false"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</row>
    <row r="90" s="171" customFormat="true" ht="13.5" hidden="false" customHeight="false" outlineLevel="0" collapsed="false"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</row>
    <row r="91" s="171" customFormat="true" ht="13.5" hidden="false" customHeight="false" outlineLevel="0" collapsed="false"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</row>
    <row r="92" s="171" customFormat="true" ht="13.5" hidden="false" customHeight="false" outlineLevel="0" collapsed="false"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</row>
    <row r="93" s="171" customFormat="true" ht="13.5" hidden="false" customHeight="false" outlineLevel="0" collapsed="false"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</row>
    <row r="94" s="171" customFormat="true" ht="13.5" hidden="false" customHeight="false" outlineLevel="0" collapsed="false"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</row>
    <row r="95" s="171" customFormat="true" ht="13.5" hidden="false" customHeight="false" outlineLevel="0" collapsed="false"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</row>
    <row r="96" s="171" customFormat="true" ht="13.5" hidden="false" customHeight="false" outlineLevel="0" collapsed="false"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</row>
    <row r="97" s="171" customFormat="true" ht="13.5" hidden="false" customHeight="false" outlineLevel="0" collapsed="false"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</row>
    <row r="98" s="171" customFormat="true" ht="13.5" hidden="false" customHeight="false" outlineLevel="0" collapsed="false"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</row>
    <row r="99" s="171" customFormat="true" ht="13.5" hidden="false" customHeight="false" outlineLevel="0" collapsed="false"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</row>
    <row r="100" s="171" customFormat="true" ht="13.5" hidden="false" customHeight="false" outlineLevel="0" collapsed="false"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</row>
  </sheetData>
  <mergeCells count="17">
    <mergeCell ref="A2:B2"/>
    <mergeCell ref="A3:K3"/>
    <mergeCell ref="A5:A7"/>
    <mergeCell ref="B5:E5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S34" activeCellId="0" sqref="S3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.49"/>
    <col collapsed="false" customWidth="true" hidden="false" outlineLevel="0" max="3" min="3" style="4" width="2.87"/>
    <col collapsed="false" customWidth="true" hidden="false" outlineLevel="0" max="5" min="4" style="337" width="11.62"/>
    <col collapsed="false" customWidth="true" hidden="false" outlineLevel="0" max="7" min="6" style="337" width="13.62"/>
    <col collapsed="false" customWidth="true" hidden="false" outlineLevel="0" max="9" min="8" style="337" width="9.62"/>
    <col collapsed="false" customWidth="true" hidden="false" outlineLevel="0" max="10" min="10" style="337" width="9.87"/>
    <col collapsed="false" customWidth="true" hidden="false" outlineLevel="0" max="11" min="11" style="337" width="11.87"/>
    <col collapsed="false" customWidth="true" hidden="false" outlineLevel="0" max="13" min="12" style="337" width="11.49"/>
    <col collapsed="false" customWidth="true" hidden="false" outlineLevel="0" max="14" min="14" style="337" width="11.87"/>
    <col collapsed="false" customWidth="true" hidden="false" outlineLevel="0" max="15" min="15" style="337" width="11.49"/>
    <col collapsed="false" customWidth="true" hidden="false" outlineLevel="0" max="16" min="16" style="337" width="11.87"/>
    <col collapsed="false" customWidth="true" hidden="false" outlineLevel="0" max="17" min="17" style="337" width="11.49"/>
    <col collapsed="false" customWidth="true" hidden="false" outlineLevel="0" max="18" min="18" style="337" width="11.87"/>
    <col collapsed="false" customWidth="true" hidden="false" outlineLevel="0" max="19" min="19" style="4" width="12.99"/>
    <col collapsed="false" customWidth="false" hidden="false" outlineLevel="0" max="257" min="20" style="4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74" t="s">
        <v>124</v>
      </c>
      <c r="B2" s="174"/>
      <c r="C2" s="174"/>
      <c r="D2" s="174"/>
      <c r="E2" s="290"/>
    </row>
    <row r="3" customFormat="false" ht="17.25" hidden="false" customHeight="false" outlineLevel="0" collapsed="false">
      <c r="A3" s="175" t="s">
        <v>246</v>
      </c>
      <c r="B3" s="175"/>
      <c r="C3" s="175"/>
      <c r="D3" s="175"/>
      <c r="E3" s="175"/>
      <c r="F3" s="175"/>
      <c r="G3" s="175"/>
      <c r="H3" s="175"/>
      <c r="I3" s="175"/>
      <c r="J3" s="175"/>
      <c r="K3" s="291"/>
      <c r="L3" s="254"/>
      <c r="M3" s="254"/>
      <c r="N3" s="254"/>
      <c r="O3" s="254"/>
      <c r="P3" s="254"/>
      <c r="Q3" s="254"/>
      <c r="R3" s="254"/>
    </row>
    <row r="4" customFormat="false" ht="6" hidden="false" customHeight="true" outlineLevel="0" collapsed="false">
      <c r="A4" s="445"/>
      <c r="B4" s="340"/>
      <c r="C4" s="340"/>
      <c r="D4" s="339"/>
      <c r="E4" s="339"/>
      <c r="F4" s="339"/>
      <c r="G4" s="339"/>
      <c r="H4" s="339"/>
      <c r="I4" s="339"/>
      <c r="J4" s="339"/>
      <c r="N4" s="446"/>
      <c r="O4" s="446"/>
      <c r="P4" s="446"/>
      <c r="Q4" s="446"/>
      <c r="R4" s="446"/>
    </row>
    <row r="5" s="265" customFormat="true" ht="17.25" hidden="false" customHeight="true" outlineLevel="0" collapsed="false">
      <c r="A5" s="447"/>
      <c r="B5" s="447"/>
      <c r="C5" s="447"/>
      <c r="D5" s="448" t="s">
        <v>247</v>
      </c>
      <c r="E5" s="448"/>
      <c r="F5" s="449" t="s">
        <v>248</v>
      </c>
      <c r="G5" s="449"/>
      <c r="H5" s="449"/>
      <c r="I5" s="449"/>
      <c r="J5" s="449"/>
      <c r="K5" s="450"/>
      <c r="L5" s="451" t="s">
        <v>249</v>
      </c>
      <c r="M5" s="451"/>
      <c r="N5" s="452" t="s">
        <v>250</v>
      </c>
      <c r="O5" s="453" t="s">
        <v>251</v>
      </c>
      <c r="P5" s="453"/>
      <c r="Q5" s="453"/>
      <c r="R5" s="453"/>
      <c r="S5" s="454"/>
    </row>
    <row r="6" s="265" customFormat="true" ht="9.75" hidden="false" customHeight="true" outlineLevel="0" collapsed="false">
      <c r="A6" s="447"/>
      <c r="B6" s="447"/>
      <c r="C6" s="447"/>
      <c r="D6" s="455" t="s">
        <v>252</v>
      </c>
      <c r="E6" s="456" t="s">
        <v>141</v>
      </c>
      <c r="F6" s="457" t="s">
        <v>226</v>
      </c>
      <c r="G6" s="458" t="s">
        <v>226</v>
      </c>
      <c r="H6" s="459" t="s">
        <v>253</v>
      </c>
      <c r="I6" s="460" t="s">
        <v>254</v>
      </c>
      <c r="J6" s="461" t="s">
        <v>255</v>
      </c>
      <c r="K6" s="462" t="s">
        <v>256</v>
      </c>
      <c r="L6" s="463" t="s">
        <v>257</v>
      </c>
      <c r="M6" s="464" t="s">
        <v>256</v>
      </c>
      <c r="N6" s="452"/>
      <c r="O6" s="465" t="s">
        <v>258</v>
      </c>
      <c r="P6" s="465"/>
      <c r="Q6" s="466" t="s">
        <v>259</v>
      </c>
      <c r="R6" s="466"/>
      <c r="S6" s="454"/>
    </row>
    <row r="7" s="265" customFormat="true" ht="9.75" hidden="false" customHeight="true" outlineLevel="0" collapsed="false">
      <c r="A7" s="447"/>
      <c r="B7" s="447"/>
      <c r="C7" s="447"/>
      <c r="D7" s="455"/>
      <c r="E7" s="456"/>
      <c r="F7" s="457"/>
      <c r="G7" s="458"/>
      <c r="H7" s="459"/>
      <c r="I7" s="460"/>
      <c r="J7" s="461"/>
      <c r="K7" s="462"/>
      <c r="L7" s="463"/>
      <c r="M7" s="464"/>
      <c r="N7" s="452"/>
      <c r="O7" s="465"/>
      <c r="P7" s="465"/>
      <c r="Q7" s="466"/>
      <c r="R7" s="466"/>
      <c r="S7" s="454"/>
    </row>
    <row r="8" s="265" customFormat="true" ht="9.75" hidden="false" customHeight="true" outlineLevel="0" collapsed="false">
      <c r="A8" s="447"/>
      <c r="B8" s="447"/>
      <c r="C8" s="447"/>
      <c r="D8" s="467" t="s">
        <v>260</v>
      </c>
      <c r="E8" s="467" t="s">
        <v>260</v>
      </c>
      <c r="F8" s="457"/>
      <c r="G8" s="458"/>
      <c r="H8" s="459"/>
      <c r="I8" s="460"/>
      <c r="J8" s="468" t="s">
        <v>261</v>
      </c>
      <c r="K8" s="462"/>
      <c r="L8" s="463"/>
      <c r="M8" s="464"/>
      <c r="N8" s="469" t="s">
        <v>256</v>
      </c>
      <c r="O8" s="463" t="s">
        <v>262</v>
      </c>
      <c r="P8" s="470" t="s">
        <v>263</v>
      </c>
      <c r="Q8" s="463" t="s">
        <v>262</v>
      </c>
      <c r="R8" s="471" t="s">
        <v>263</v>
      </c>
      <c r="S8" s="454"/>
    </row>
    <row r="9" s="265" customFormat="true" ht="9.75" hidden="false" customHeight="true" outlineLevel="0" collapsed="false">
      <c r="A9" s="447"/>
      <c r="B9" s="447"/>
      <c r="C9" s="447"/>
      <c r="D9" s="467"/>
      <c r="E9" s="467"/>
      <c r="F9" s="472" t="s">
        <v>235</v>
      </c>
      <c r="G9" s="473" t="s">
        <v>74</v>
      </c>
      <c r="H9" s="474" t="s">
        <v>264</v>
      </c>
      <c r="I9" s="475" t="s">
        <v>265</v>
      </c>
      <c r="J9" s="468"/>
      <c r="K9" s="462"/>
      <c r="L9" s="463"/>
      <c r="M9" s="464"/>
      <c r="N9" s="469"/>
      <c r="O9" s="463"/>
      <c r="P9" s="470"/>
      <c r="Q9" s="463"/>
      <c r="R9" s="471"/>
      <c r="S9" s="454"/>
    </row>
    <row r="10" s="265" customFormat="true" ht="9.75" hidden="false" customHeight="true" outlineLevel="0" collapsed="false">
      <c r="A10" s="447"/>
      <c r="B10" s="447"/>
      <c r="C10" s="447"/>
      <c r="D10" s="476" t="s">
        <v>266</v>
      </c>
      <c r="E10" s="476" t="s">
        <v>266</v>
      </c>
      <c r="F10" s="472"/>
      <c r="G10" s="473"/>
      <c r="H10" s="474"/>
      <c r="I10" s="475"/>
      <c r="J10" s="477" t="s">
        <v>267</v>
      </c>
      <c r="K10" s="462"/>
      <c r="L10" s="463"/>
      <c r="M10" s="464"/>
      <c r="N10" s="469"/>
      <c r="O10" s="463"/>
      <c r="P10" s="470"/>
      <c r="Q10" s="463"/>
      <c r="R10" s="471"/>
      <c r="S10" s="454"/>
    </row>
    <row r="11" s="265" customFormat="true" ht="9.75" hidden="false" customHeight="true" outlineLevel="0" collapsed="false">
      <c r="A11" s="447"/>
      <c r="B11" s="447"/>
      <c r="C11" s="447"/>
      <c r="D11" s="476"/>
      <c r="E11" s="476"/>
      <c r="F11" s="472"/>
      <c r="G11" s="473"/>
      <c r="H11" s="474"/>
      <c r="I11" s="475"/>
      <c r="J11" s="477"/>
      <c r="K11" s="462"/>
      <c r="L11" s="463"/>
      <c r="M11" s="464"/>
      <c r="N11" s="469"/>
      <c r="O11" s="463"/>
      <c r="P11" s="470"/>
      <c r="Q11" s="463"/>
      <c r="R11" s="471"/>
      <c r="S11" s="454"/>
    </row>
    <row r="12" s="185" customFormat="true" ht="14.25" hidden="false" customHeight="true" outlineLevel="0" collapsed="false">
      <c r="A12" s="478"/>
      <c r="B12" s="478"/>
      <c r="C12" s="478"/>
      <c r="D12" s="479"/>
      <c r="E12" s="480" t="s">
        <v>144</v>
      </c>
      <c r="F12" s="481" t="s">
        <v>268</v>
      </c>
      <c r="G12" s="481" t="s">
        <v>268</v>
      </c>
      <c r="H12" s="482"/>
      <c r="I12" s="480" t="s">
        <v>144</v>
      </c>
      <c r="J12" s="482"/>
      <c r="K12" s="481" t="s">
        <v>268</v>
      </c>
      <c r="L12" s="480" t="s">
        <v>144</v>
      </c>
      <c r="M12" s="481" t="s">
        <v>268</v>
      </c>
      <c r="N12" s="481" t="s">
        <v>268</v>
      </c>
      <c r="O12" s="480" t="s">
        <v>144</v>
      </c>
      <c r="P12" s="481" t="s">
        <v>268</v>
      </c>
      <c r="Q12" s="480" t="s">
        <v>144</v>
      </c>
      <c r="R12" s="481" t="s">
        <v>268</v>
      </c>
      <c r="S12" s="483"/>
    </row>
    <row r="13" s="265" customFormat="true" ht="15.75" hidden="false" customHeight="true" outlineLevel="0" collapsed="false">
      <c r="A13" s="484" t="s">
        <v>80</v>
      </c>
      <c r="B13" s="484"/>
      <c r="C13" s="484"/>
      <c r="D13" s="485" t="n">
        <v>16070</v>
      </c>
      <c r="E13" s="486" t="n">
        <v>247147</v>
      </c>
      <c r="F13" s="486" t="n">
        <v>16920786</v>
      </c>
      <c r="G13" s="486" t="n">
        <v>16697972</v>
      </c>
      <c r="H13" s="486" t="n">
        <v>9045</v>
      </c>
      <c r="I13" s="486" t="n">
        <v>6617</v>
      </c>
      <c r="J13" s="486" t="n">
        <v>2376</v>
      </c>
      <c r="K13" s="486" t="n">
        <v>3162876</v>
      </c>
      <c r="L13" s="486" t="n">
        <v>439</v>
      </c>
      <c r="M13" s="486" t="n">
        <v>90142</v>
      </c>
      <c r="N13" s="486" t="n">
        <v>1256385</v>
      </c>
      <c r="O13" s="486" t="n">
        <v>3643</v>
      </c>
      <c r="P13" s="486" t="n">
        <v>1012057</v>
      </c>
      <c r="Q13" s="486" t="n">
        <v>1971</v>
      </c>
      <c r="R13" s="486" t="n">
        <v>2726112</v>
      </c>
      <c r="S13" s="454"/>
    </row>
    <row r="14" s="265" customFormat="true" ht="15.75" hidden="false" customHeight="true" outlineLevel="0" collapsed="false">
      <c r="A14" s="487" t="n">
        <v>28</v>
      </c>
      <c r="B14" s="487"/>
      <c r="C14" s="487"/>
      <c r="D14" s="488" t="n">
        <v>16127</v>
      </c>
      <c r="E14" s="489" t="n">
        <v>253450</v>
      </c>
      <c r="F14" s="489" t="n">
        <v>15246696</v>
      </c>
      <c r="G14" s="489" t="n">
        <v>15042382</v>
      </c>
      <c r="H14" s="489" t="n">
        <v>8556</v>
      </c>
      <c r="I14" s="489" t="n">
        <v>6211</v>
      </c>
      <c r="J14" s="489" t="n">
        <v>2208</v>
      </c>
      <c r="K14" s="489" t="n">
        <v>2934734</v>
      </c>
      <c r="L14" s="489" t="n">
        <v>429</v>
      </c>
      <c r="M14" s="489" t="n">
        <v>86525</v>
      </c>
      <c r="N14" s="489" t="n">
        <v>1290328</v>
      </c>
      <c r="O14" s="489" t="n">
        <v>3635</v>
      </c>
      <c r="P14" s="490" t="n">
        <v>1025588.927</v>
      </c>
      <c r="Q14" s="490" t="n">
        <v>2041</v>
      </c>
      <c r="R14" s="489" t="n">
        <v>2801108.305</v>
      </c>
      <c r="S14" s="491"/>
    </row>
    <row r="15" s="495" customFormat="true" ht="15.75" hidden="false" customHeight="true" outlineLevel="0" collapsed="false">
      <c r="A15" s="492" t="n">
        <v>29</v>
      </c>
      <c r="B15" s="492"/>
      <c r="C15" s="492"/>
      <c r="D15" s="493" t="n">
        <v>16144</v>
      </c>
      <c r="E15" s="494" t="n">
        <v>256659</v>
      </c>
      <c r="F15" s="494" t="n">
        <v>13705913</v>
      </c>
      <c r="G15" s="494" t="n">
        <v>13521870</v>
      </c>
      <c r="H15" s="494" t="n">
        <v>8298</v>
      </c>
      <c r="I15" s="494" t="n">
        <v>5925</v>
      </c>
      <c r="J15" s="494" t="n">
        <v>2074</v>
      </c>
      <c r="K15" s="494" t="n">
        <v>2763853.082</v>
      </c>
      <c r="L15" s="494" t="n">
        <v>366</v>
      </c>
      <c r="M15" s="494" t="n">
        <v>77086.8</v>
      </c>
      <c r="N15" s="494" t="n">
        <v>1404656.557</v>
      </c>
      <c r="O15" s="494" t="n">
        <v>3492</v>
      </c>
      <c r="P15" s="494" t="n">
        <v>1000357.285</v>
      </c>
      <c r="Q15" s="494" t="n">
        <v>2146</v>
      </c>
      <c r="R15" s="494" t="n">
        <v>2938999.807</v>
      </c>
      <c r="S15" s="491"/>
    </row>
    <row r="16" s="500" customFormat="true" ht="15.75" hidden="false" customHeight="true" outlineLevel="0" collapsed="false">
      <c r="A16" s="496"/>
      <c r="B16" s="497"/>
      <c r="C16" s="497"/>
      <c r="D16" s="498"/>
      <c r="E16" s="499"/>
      <c r="F16" s="499"/>
      <c r="G16" s="499"/>
      <c r="H16" s="499"/>
      <c r="I16" s="499"/>
      <c r="J16" s="499"/>
      <c r="K16" s="499"/>
      <c r="L16" s="499"/>
      <c r="M16" s="499"/>
      <c r="N16" s="499"/>
      <c r="O16" s="499"/>
      <c r="P16" s="499"/>
      <c r="Q16" s="499"/>
      <c r="R16" s="499"/>
      <c r="S16" s="491"/>
    </row>
    <row r="17" s="265" customFormat="true" ht="15.75" hidden="false" customHeight="true" outlineLevel="0" collapsed="false">
      <c r="A17" s="501" t="s">
        <v>269</v>
      </c>
      <c r="B17" s="502" t="n">
        <v>4</v>
      </c>
      <c r="C17" s="503" t="s">
        <v>270</v>
      </c>
      <c r="D17" s="504" t="n">
        <v>16128</v>
      </c>
      <c r="E17" s="361" t="n">
        <v>255227</v>
      </c>
      <c r="F17" s="361" t="n">
        <v>738145</v>
      </c>
      <c r="G17" s="361" t="n">
        <v>9162</v>
      </c>
      <c r="H17" s="361" t="n">
        <v>1141</v>
      </c>
      <c r="I17" s="361" t="n">
        <v>499</v>
      </c>
      <c r="J17" s="361" t="n">
        <v>1877</v>
      </c>
      <c r="K17" s="361" t="n">
        <v>201187.469</v>
      </c>
      <c r="L17" s="361" t="n">
        <v>27</v>
      </c>
      <c r="M17" s="361" t="n">
        <v>6284.76</v>
      </c>
      <c r="N17" s="361" t="n">
        <v>106452.848</v>
      </c>
      <c r="O17" s="361" t="n">
        <v>3418</v>
      </c>
      <c r="P17" s="361" t="n">
        <v>83210.928</v>
      </c>
      <c r="Q17" s="361" t="n">
        <v>2196</v>
      </c>
      <c r="R17" s="361" t="n">
        <v>233467.977</v>
      </c>
      <c r="S17" s="491"/>
    </row>
    <row r="18" s="265" customFormat="true" ht="15.75" hidden="false" customHeight="true" outlineLevel="0" collapsed="false">
      <c r="A18" s="503"/>
      <c r="B18" s="502" t="n">
        <v>5</v>
      </c>
      <c r="C18" s="503"/>
      <c r="D18" s="504" t="n">
        <v>16148</v>
      </c>
      <c r="E18" s="361" t="n">
        <v>257600</v>
      </c>
      <c r="F18" s="361" t="n">
        <v>210671</v>
      </c>
      <c r="G18" s="361" t="n">
        <v>66409</v>
      </c>
      <c r="H18" s="361" t="n">
        <v>870</v>
      </c>
      <c r="I18" s="361" t="n">
        <v>699</v>
      </c>
      <c r="J18" s="361" t="n">
        <v>2075</v>
      </c>
      <c r="K18" s="361" t="n">
        <v>231519.302</v>
      </c>
      <c r="L18" s="361" t="n">
        <v>15</v>
      </c>
      <c r="M18" s="361" t="n">
        <v>3499.88</v>
      </c>
      <c r="N18" s="361" t="n">
        <v>141314.148</v>
      </c>
      <c r="O18" s="361" t="n">
        <v>3421</v>
      </c>
      <c r="P18" s="361" t="n">
        <v>79171.929</v>
      </c>
      <c r="Q18" s="361" t="n">
        <v>2524</v>
      </c>
      <c r="R18" s="361" t="n">
        <v>280907.351</v>
      </c>
      <c r="S18" s="491"/>
    </row>
    <row r="19" s="265" customFormat="true" ht="15.75" hidden="false" customHeight="true" outlineLevel="0" collapsed="false">
      <c r="A19" s="503"/>
      <c r="B19" s="502" t="n">
        <v>6</v>
      </c>
      <c r="C19" s="503"/>
      <c r="D19" s="504" t="n">
        <v>16154</v>
      </c>
      <c r="E19" s="361" t="n">
        <v>258397</v>
      </c>
      <c r="F19" s="361" t="n">
        <v>1477576</v>
      </c>
      <c r="G19" s="361" t="n">
        <v>476824</v>
      </c>
      <c r="H19" s="361" t="n">
        <v>725</v>
      </c>
      <c r="I19" s="361" t="n">
        <v>509</v>
      </c>
      <c r="J19" s="361" t="n">
        <v>2123</v>
      </c>
      <c r="K19" s="361" t="n">
        <v>236442.347</v>
      </c>
      <c r="L19" s="361" t="n">
        <v>9</v>
      </c>
      <c r="M19" s="361" t="n">
        <v>1462.64</v>
      </c>
      <c r="N19" s="361" t="n">
        <v>139041.353</v>
      </c>
      <c r="O19" s="361" t="n">
        <v>3692</v>
      </c>
      <c r="P19" s="361" t="n">
        <v>88983.801</v>
      </c>
      <c r="Q19" s="361" t="n">
        <v>1979</v>
      </c>
      <c r="R19" s="361" t="n">
        <v>226165.012</v>
      </c>
      <c r="S19" s="491"/>
    </row>
    <row r="20" s="265" customFormat="true" ht="15.75" hidden="false" customHeight="true" outlineLevel="0" collapsed="false">
      <c r="A20" s="503"/>
      <c r="B20" s="502" t="n">
        <v>7</v>
      </c>
      <c r="C20" s="503"/>
      <c r="D20" s="504" t="n">
        <v>16158</v>
      </c>
      <c r="E20" s="361" t="n">
        <v>258358</v>
      </c>
      <c r="F20" s="361" t="n">
        <v>8332488</v>
      </c>
      <c r="G20" s="361" t="n">
        <v>3106660</v>
      </c>
      <c r="H20" s="361" t="n">
        <v>567</v>
      </c>
      <c r="I20" s="361" t="n">
        <v>514</v>
      </c>
      <c r="J20" s="361" t="n">
        <v>2215</v>
      </c>
      <c r="K20" s="361" t="n">
        <v>232343.376</v>
      </c>
      <c r="L20" s="363" t="n">
        <v>5</v>
      </c>
      <c r="M20" s="363" t="n">
        <v>901.32</v>
      </c>
      <c r="N20" s="361" t="n">
        <v>90498.608</v>
      </c>
      <c r="O20" s="361" t="n">
        <v>3467</v>
      </c>
      <c r="P20" s="361" t="n">
        <v>79894.806</v>
      </c>
      <c r="Q20" s="361" t="n">
        <v>2064</v>
      </c>
      <c r="R20" s="361" t="n">
        <v>237555.783</v>
      </c>
      <c r="S20" s="491"/>
    </row>
    <row r="21" s="265" customFormat="true" ht="15.75" hidden="false" customHeight="true" outlineLevel="0" collapsed="false">
      <c r="A21" s="503"/>
      <c r="B21" s="502" t="n">
        <v>8</v>
      </c>
      <c r="C21" s="503"/>
      <c r="D21" s="504" t="n">
        <v>16164</v>
      </c>
      <c r="E21" s="361" t="n">
        <v>258261</v>
      </c>
      <c r="F21" s="361" t="n">
        <v>2402360</v>
      </c>
      <c r="G21" s="361" t="n">
        <v>250450</v>
      </c>
      <c r="H21" s="361" t="n">
        <v>705</v>
      </c>
      <c r="I21" s="361" t="n">
        <v>575</v>
      </c>
      <c r="J21" s="361" t="n">
        <v>2332</v>
      </c>
      <c r="K21" s="361" t="n">
        <v>286469.87</v>
      </c>
      <c r="L21" s="363" t="n">
        <v>0</v>
      </c>
      <c r="M21" s="363" t="n">
        <v>0</v>
      </c>
      <c r="N21" s="361" t="n">
        <v>115327.744</v>
      </c>
      <c r="O21" s="361" t="n">
        <v>3701</v>
      </c>
      <c r="P21" s="361" t="n">
        <v>89375.446</v>
      </c>
      <c r="Q21" s="361" t="n">
        <v>2080</v>
      </c>
      <c r="R21" s="361" t="n">
        <v>238462.455</v>
      </c>
      <c r="S21" s="491"/>
    </row>
    <row r="22" s="265" customFormat="true" ht="15.75" hidden="false" customHeight="true" outlineLevel="0" collapsed="false">
      <c r="A22" s="503"/>
      <c r="B22" s="502" t="n">
        <v>9</v>
      </c>
      <c r="C22" s="503"/>
      <c r="D22" s="504" t="n">
        <v>16089</v>
      </c>
      <c r="E22" s="361" t="n">
        <v>258348</v>
      </c>
      <c r="F22" s="361" t="n">
        <v>154499</v>
      </c>
      <c r="G22" s="361" t="n">
        <v>1807151</v>
      </c>
      <c r="H22" s="361" t="n">
        <v>676</v>
      </c>
      <c r="I22" s="361" t="n">
        <v>470</v>
      </c>
      <c r="J22" s="361" t="n">
        <v>2222</v>
      </c>
      <c r="K22" s="361" t="n">
        <v>241541.148</v>
      </c>
      <c r="L22" s="363" t="n">
        <v>0</v>
      </c>
      <c r="M22" s="363" t="n">
        <v>0</v>
      </c>
      <c r="N22" s="361" t="n">
        <v>105633.033</v>
      </c>
      <c r="O22" s="361" t="n">
        <v>3370</v>
      </c>
      <c r="P22" s="361" t="n">
        <v>79089.412</v>
      </c>
      <c r="Q22" s="361" t="n">
        <v>2023</v>
      </c>
      <c r="R22" s="361" t="n">
        <v>232733.688</v>
      </c>
      <c r="S22" s="491"/>
    </row>
    <row r="23" s="265" customFormat="true" ht="15.75" hidden="false" customHeight="true" outlineLevel="0" collapsed="false">
      <c r="A23" s="505"/>
      <c r="B23" s="502" t="n">
        <v>10</v>
      </c>
      <c r="C23" s="505"/>
      <c r="D23" s="504" t="n">
        <v>16091</v>
      </c>
      <c r="E23" s="361" t="n">
        <v>258189</v>
      </c>
      <c r="F23" s="361" t="n">
        <v>62802</v>
      </c>
      <c r="G23" s="361" t="n">
        <v>406382</v>
      </c>
      <c r="H23" s="361" t="n">
        <v>770</v>
      </c>
      <c r="I23" s="361" t="n">
        <v>474</v>
      </c>
      <c r="J23" s="506" t="n">
        <v>2195</v>
      </c>
      <c r="K23" s="361" t="n">
        <v>247565.172</v>
      </c>
      <c r="L23" s="363" t="n">
        <v>0</v>
      </c>
      <c r="M23" s="363" t="n">
        <v>0</v>
      </c>
      <c r="N23" s="361" t="n">
        <v>187842.402</v>
      </c>
      <c r="O23" s="361" t="n">
        <v>3624</v>
      </c>
      <c r="P23" s="361" t="n">
        <v>88660.636</v>
      </c>
      <c r="Q23" s="361" t="n">
        <v>2121</v>
      </c>
      <c r="R23" s="361" t="n">
        <v>243496.262</v>
      </c>
      <c r="S23" s="491"/>
    </row>
    <row r="24" s="265" customFormat="true" ht="15.75" hidden="false" customHeight="true" outlineLevel="0" collapsed="false">
      <c r="A24" s="503"/>
      <c r="B24" s="502" t="n">
        <v>11</v>
      </c>
      <c r="C24" s="503"/>
      <c r="D24" s="504" t="n">
        <v>16107</v>
      </c>
      <c r="E24" s="361" t="n">
        <v>258313</v>
      </c>
      <c r="F24" s="361" t="n">
        <v>42859</v>
      </c>
      <c r="G24" s="361" t="n">
        <v>3268772</v>
      </c>
      <c r="H24" s="361" t="n">
        <v>551</v>
      </c>
      <c r="I24" s="361" t="n">
        <v>476</v>
      </c>
      <c r="J24" s="361" t="n">
        <v>2083</v>
      </c>
      <c r="K24" s="361" t="n">
        <v>239544.179</v>
      </c>
      <c r="L24" s="361" t="n">
        <v>0</v>
      </c>
      <c r="M24" s="361" t="n">
        <v>0</v>
      </c>
      <c r="N24" s="361" t="n">
        <v>121835.879</v>
      </c>
      <c r="O24" s="361" t="n">
        <v>3339</v>
      </c>
      <c r="P24" s="361" t="n">
        <v>79271.656</v>
      </c>
      <c r="Q24" s="361" t="n">
        <v>2095</v>
      </c>
      <c r="R24" s="361" t="n">
        <v>240837.184</v>
      </c>
      <c r="S24" s="491"/>
    </row>
    <row r="25" s="265" customFormat="true" ht="15.75" hidden="false" customHeight="true" outlineLevel="0" collapsed="false">
      <c r="A25" s="505"/>
      <c r="B25" s="502" t="n">
        <v>12</v>
      </c>
      <c r="C25" s="505"/>
      <c r="D25" s="504" t="n">
        <v>16132</v>
      </c>
      <c r="E25" s="361" t="n">
        <v>258285</v>
      </c>
      <c r="F25" s="361" t="n">
        <v>29122</v>
      </c>
      <c r="G25" s="361" t="n">
        <v>59203</v>
      </c>
      <c r="H25" s="361" t="n">
        <v>409</v>
      </c>
      <c r="I25" s="361" t="n">
        <v>401</v>
      </c>
      <c r="J25" s="506" t="n">
        <v>1957</v>
      </c>
      <c r="K25" s="361" t="n">
        <v>213011.619</v>
      </c>
      <c r="L25" s="361" t="n">
        <v>12</v>
      </c>
      <c r="M25" s="361" t="n">
        <v>2838</v>
      </c>
      <c r="N25" s="361" t="n">
        <v>123180.558</v>
      </c>
      <c r="O25" s="361" t="n">
        <v>3605</v>
      </c>
      <c r="P25" s="361" t="n">
        <v>88221.362</v>
      </c>
      <c r="Q25" s="361" t="n">
        <v>2035</v>
      </c>
      <c r="R25" s="361" t="n">
        <v>234425.661</v>
      </c>
      <c r="S25" s="491"/>
    </row>
    <row r="26" s="265" customFormat="true" ht="15.75" hidden="false" customHeight="true" outlineLevel="0" collapsed="false">
      <c r="A26" s="501" t="s">
        <v>271</v>
      </c>
      <c r="B26" s="502" t="n">
        <v>1</v>
      </c>
      <c r="C26" s="503" t="s">
        <v>270</v>
      </c>
      <c r="D26" s="504" t="n">
        <v>16142</v>
      </c>
      <c r="E26" s="361" t="n">
        <v>257326</v>
      </c>
      <c r="F26" s="361" t="n">
        <v>39903</v>
      </c>
      <c r="G26" s="361" t="n">
        <v>516071</v>
      </c>
      <c r="H26" s="361" t="n">
        <v>653</v>
      </c>
      <c r="I26" s="361" t="n">
        <v>436</v>
      </c>
      <c r="J26" s="361" t="n">
        <v>1965</v>
      </c>
      <c r="K26" s="361" t="n">
        <v>220873.783</v>
      </c>
      <c r="L26" s="361" t="n">
        <v>83</v>
      </c>
      <c r="M26" s="361" t="n">
        <v>17291.2</v>
      </c>
      <c r="N26" s="361" t="n">
        <v>83500.668</v>
      </c>
      <c r="O26" s="361" t="n">
        <v>3194</v>
      </c>
      <c r="P26" s="361" t="n">
        <v>75639.685</v>
      </c>
      <c r="Q26" s="361" t="n">
        <v>2135</v>
      </c>
      <c r="R26" s="361" t="n">
        <v>246333.465</v>
      </c>
      <c r="S26" s="491"/>
    </row>
    <row r="27" s="265" customFormat="true" ht="15.75" hidden="false" customHeight="true" outlineLevel="0" collapsed="false">
      <c r="A27" s="503"/>
      <c r="B27" s="502" t="n">
        <v>2</v>
      </c>
      <c r="C27" s="503"/>
      <c r="D27" s="504" t="n">
        <v>16145</v>
      </c>
      <c r="E27" s="361" t="n">
        <v>257114</v>
      </c>
      <c r="F27" s="361" t="n">
        <v>159416</v>
      </c>
      <c r="G27" s="361" t="n">
        <v>3142519</v>
      </c>
      <c r="H27" s="361" t="n">
        <v>554</v>
      </c>
      <c r="I27" s="361" t="n">
        <v>441</v>
      </c>
      <c r="J27" s="361" t="n">
        <v>1907</v>
      </c>
      <c r="K27" s="361" t="n">
        <v>203894.434</v>
      </c>
      <c r="L27" s="361" t="n">
        <v>181</v>
      </c>
      <c r="M27" s="361" t="n">
        <v>36172.16</v>
      </c>
      <c r="N27" s="361" t="n">
        <v>73238.097</v>
      </c>
      <c r="O27" s="361" t="n">
        <v>3587</v>
      </c>
      <c r="P27" s="361" t="n">
        <v>86906.14</v>
      </c>
      <c r="Q27" s="361" t="n">
        <v>2113</v>
      </c>
      <c r="R27" s="361" t="n">
        <v>243126.568</v>
      </c>
      <c r="S27" s="491"/>
    </row>
    <row r="28" s="265" customFormat="true" ht="15.75" hidden="false" customHeight="true" outlineLevel="0" collapsed="false">
      <c r="A28" s="507"/>
      <c r="B28" s="508" t="n">
        <v>3</v>
      </c>
      <c r="C28" s="507"/>
      <c r="D28" s="509" t="n">
        <v>16144</v>
      </c>
      <c r="E28" s="510" t="n">
        <v>256659</v>
      </c>
      <c r="F28" s="510" t="n">
        <v>56072</v>
      </c>
      <c r="G28" s="510" t="n">
        <v>334916</v>
      </c>
      <c r="H28" s="510" t="n">
        <v>677</v>
      </c>
      <c r="I28" s="510" t="n">
        <v>431</v>
      </c>
      <c r="J28" s="510" t="n">
        <v>1933</v>
      </c>
      <c r="K28" s="510" t="n">
        <v>209460.383</v>
      </c>
      <c r="L28" s="510" t="n">
        <v>34</v>
      </c>
      <c r="M28" s="510" t="n">
        <v>8636.84</v>
      </c>
      <c r="N28" s="510" t="n">
        <v>116791.219</v>
      </c>
      <c r="O28" s="510" t="n">
        <v>3485</v>
      </c>
      <c r="P28" s="510" t="n">
        <v>81931.484</v>
      </c>
      <c r="Q28" s="510" t="n">
        <v>2386</v>
      </c>
      <c r="R28" s="510" t="n">
        <v>281488.401</v>
      </c>
      <c r="S28" s="491"/>
    </row>
    <row r="29" s="265" customFormat="true" ht="14.25" hidden="false" customHeight="true" outlineLevel="0" collapsed="false">
      <c r="A29" s="511" t="s">
        <v>272</v>
      </c>
      <c r="B29" s="454"/>
      <c r="C29" s="454"/>
      <c r="D29" s="512"/>
      <c r="E29" s="512"/>
      <c r="F29" s="512"/>
      <c r="G29" s="513"/>
      <c r="H29" s="513"/>
      <c r="I29" s="513"/>
      <c r="J29" s="514"/>
      <c r="K29" s="515"/>
      <c r="M29" s="516"/>
      <c r="N29" s="516"/>
      <c r="O29" s="516"/>
      <c r="P29" s="515"/>
      <c r="Q29" s="517"/>
      <c r="R29" s="515"/>
    </row>
    <row r="30" s="265" customFormat="true" ht="14.25" hidden="false" customHeight="true" outlineLevel="0" collapsed="false">
      <c r="A30" s="511" t="s">
        <v>273</v>
      </c>
      <c r="B30" s="454"/>
      <c r="C30" s="454"/>
      <c r="D30" s="512"/>
      <c r="E30" s="512"/>
      <c r="F30" s="512"/>
      <c r="G30" s="513"/>
      <c r="H30" s="513"/>
      <c r="I30" s="513"/>
      <c r="J30" s="514"/>
      <c r="K30" s="515"/>
      <c r="M30" s="516"/>
      <c r="N30" s="516"/>
      <c r="O30" s="516"/>
      <c r="P30" s="515"/>
      <c r="Q30" s="517"/>
      <c r="R30" s="515"/>
    </row>
    <row r="31" s="197" customFormat="true" ht="13.5" hidden="false" customHeight="false" outlineLevel="0" collapsed="false">
      <c r="D31" s="366"/>
      <c r="E31" s="198"/>
      <c r="F31" s="366"/>
      <c r="G31" s="366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</row>
    <row r="32" s="313" customFormat="true" ht="12" hidden="false" customHeight="false" outlineLevel="0" collapsed="false">
      <c r="D32" s="316"/>
      <c r="E32" s="316"/>
      <c r="F32" s="518"/>
      <c r="G32" s="518"/>
      <c r="H32" s="518"/>
      <c r="I32" s="518"/>
      <c r="J32" s="518"/>
      <c r="K32" s="518"/>
      <c r="L32" s="518"/>
      <c r="M32" s="518"/>
      <c r="N32" s="518"/>
      <c r="O32" s="518"/>
      <c r="P32" s="518"/>
      <c r="Q32" s="518"/>
      <c r="R32" s="518"/>
    </row>
    <row r="33" s="197" customFormat="true" ht="13.5" hidden="false" customHeight="false" outlineLevel="0" collapsed="false"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</row>
    <row r="34" s="197" customFormat="true" ht="11.25" hidden="false" customHeight="true" outlineLevel="0" collapsed="false"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</row>
    <row r="35" s="197" customFormat="true" ht="13.5" hidden="false" customHeight="false" outlineLevel="0" collapsed="false"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</row>
    <row r="36" s="197" customFormat="true" ht="13.5" hidden="false" customHeight="false" outlineLevel="0" collapsed="false"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</row>
    <row r="37" s="197" customFormat="true" ht="13.5" hidden="false" customHeight="false" outlineLevel="0" collapsed="false"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</row>
    <row r="38" s="197" customFormat="true" ht="13.5" hidden="false" customHeight="false" outlineLevel="0" collapsed="false"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</row>
    <row r="39" s="197" customFormat="true" ht="13.5" hidden="false" customHeight="false" outlineLevel="0" collapsed="false"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</row>
    <row r="40" s="197" customFormat="true" ht="13.5" hidden="false" customHeight="false" outlineLevel="0" collapsed="false"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</row>
    <row r="41" s="197" customFormat="true" ht="13.5" hidden="false" customHeight="false" outlineLevel="0" collapsed="false"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</row>
    <row r="42" s="197" customFormat="true" ht="13.5" hidden="false" customHeight="false" outlineLevel="0" collapsed="false"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</row>
    <row r="43" s="197" customFormat="true" ht="13.5" hidden="false" customHeight="false" outlineLevel="0" collapsed="false"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</row>
    <row r="44" s="197" customFormat="true" ht="13.5" hidden="false" customHeight="false" outlineLevel="0" collapsed="false"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</row>
    <row r="45" s="197" customFormat="true" ht="13.5" hidden="false" customHeight="false" outlineLevel="0" collapsed="false"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</row>
    <row r="46" s="197" customFormat="true" ht="13.5" hidden="false" customHeight="false" outlineLevel="0" collapsed="false"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</row>
    <row r="47" s="197" customFormat="true" ht="13.5" hidden="false" customHeight="false" outlineLevel="0" collapsed="false"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</row>
    <row r="48" s="197" customFormat="true" ht="13.5" hidden="false" customHeight="false" outlineLevel="0" collapsed="false"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</row>
    <row r="49" s="197" customFormat="true" ht="13.5" hidden="false" customHeight="false" outlineLevel="0" collapsed="false"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</row>
    <row r="50" s="197" customFormat="true" ht="13.5" hidden="false" customHeight="false" outlineLevel="0" collapsed="false"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</row>
    <row r="51" s="197" customFormat="true" ht="13.5" hidden="false" customHeight="false" outlineLevel="0" collapsed="false"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</row>
    <row r="52" s="197" customFormat="true" ht="13.5" hidden="false" customHeight="false" outlineLevel="0" collapsed="false"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</row>
    <row r="53" s="197" customFormat="true" ht="13.5" hidden="false" customHeight="false" outlineLevel="0" collapsed="false"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</row>
    <row r="54" s="197" customFormat="true" ht="13.5" hidden="false" customHeight="false" outlineLevel="0" collapsed="false"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</row>
    <row r="55" s="197" customFormat="true" ht="13.5" hidden="false" customHeight="false" outlineLevel="0" collapsed="false"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</row>
    <row r="56" s="197" customFormat="true" ht="13.5" hidden="false" customHeight="false" outlineLevel="0" collapsed="false"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</row>
    <row r="57" s="197" customFormat="true" ht="13.5" hidden="false" customHeight="false" outlineLevel="0" collapsed="false"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</row>
    <row r="58" s="197" customFormat="true" ht="13.5" hidden="false" customHeight="false" outlineLevel="0" collapsed="false"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</row>
    <row r="59" s="197" customFormat="true" ht="13.5" hidden="false" customHeight="false" outlineLevel="0" collapsed="false"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</row>
    <row r="60" s="197" customFormat="true" ht="13.5" hidden="false" customHeight="false" outlineLevel="0" collapsed="false"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</row>
    <row r="61" s="197" customFormat="true" ht="13.5" hidden="false" customHeight="false" outlineLevel="0" collapsed="false"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</row>
    <row r="62" s="197" customFormat="true" ht="13.5" hidden="false" customHeight="false" outlineLevel="0" collapsed="false"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</row>
    <row r="63" s="197" customFormat="true" ht="13.5" hidden="false" customHeight="false" outlineLevel="0" collapsed="false"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</row>
    <row r="64" s="197" customFormat="true" ht="13.5" hidden="false" customHeight="false" outlineLevel="0" collapsed="false"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</row>
    <row r="65" s="197" customFormat="true" ht="13.5" hidden="false" customHeight="false" outlineLevel="0" collapsed="false"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</row>
    <row r="66" s="197" customFormat="true" ht="13.5" hidden="false" customHeight="false" outlineLevel="0" collapsed="false"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</row>
    <row r="67" s="197" customFormat="true" ht="13.5" hidden="false" customHeight="false" outlineLevel="0" collapsed="false"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</row>
    <row r="68" s="197" customFormat="true" ht="13.5" hidden="false" customHeight="false" outlineLevel="0" collapsed="false"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</row>
    <row r="69" s="197" customFormat="true" ht="13.5" hidden="false" customHeight="false" outlineLevel="0" collapsed="false"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</row>
    <row r="70" s="197" customFormat="true" ht="13.5" hidden="false" customHeight="false" outlineLevel="0" collapsed="false"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</row>
    <row r="71" s="197" customFormat="true" ht="13.5" hidden="false" customHeight="false" outlineLevel="0" collapsed="false"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</row>
    <row r="72" s="197" customFormat="true" ht="13.5" hidden="false" customHeight="false" outlineLevel="0" collapsed="false"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</row>
    <row r="73" s="197" customFormat="true" ht="13.5" hidden="false" customHeight="false" outlineLevel="0" collapsed="false"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</row>
    <row r="74" s="197" customFormat="true" ht="13.5" hidden="false" customHeight="false" outlineLevel="0" collapsed="false"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</row>
    <row r="75" s="197" customFormat="true" ht="13.5" hidden="false" customHeight="false" outlineLevel="0" collapsed="false"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</row>
    <row r="76" s="197" customFormat="true" ht="13.5" hidden="false" customHeight="false" outlineLevel="0" collapsed="false"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</row>
    <row r="77" s="197" customFormat="true" ht="13.5" hidden="false" customHeight="false" outlineLevel="0" collapsed="false"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</row>
    <row r="78" s="197" customFormat="true" ht="13.5" hidden="false" customHeight="false" outlineLevel="0" collapsed="false"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</row>
    <row r="79" s="197" customFormat="true" ht="13.5" hidden="false" customHeight="false" outlineLevel="0" collapsed="false"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</row>
    <row r="80" s="197" customFormat="true" ht="13.5" hidden="false" customHeight="false" outlineLevel="0" collapsed="false"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</row>
    <row r="81" s="197" customFormat="true" ht="13.5" hidden="false" customHeight="false" outlineLevel="0" collapsed="false"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</row>
    <row r="82" s="197" customFormat="true" ht="13.5" hidden="false" customHeight="false" outlineLevel="0" collapsed="false"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</row>
    <row r="83" s="197" customFormat="true" ht="13.5" hidden="false" customHeight="false" outlineLevel="0" collapsed="false"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</row>
    <row r="84" s="197" customFormat="true" ht="13.5" hidden="false" customHeight="false" outlineLevel="0" collapsed="false"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</row>
    <row r="85" s="197" customFormat="true" ht="13.5" hidden="false" customHeight="false" outlineLevel="0" collapsed="false"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</row>
    <row r="86" s="197" customFormat="true" ht="13.5" hidden="false" customHeight="false" outlineLevel="0" collapsed="false"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</row>
    <row r="87" s="197" customFormat="true" ht="13.5" hidden="false" customHeight="false" outlineLevel="0" collapsed="false"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</row>
    <row r="88" s="197" customFormat="true" ht="13.5" hidden="false" customHeight="false" outlineLevel="0" collapsed="false"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</row>
    <row r="89" s="197" customFormat="true" ht="13.5" hidden="false" customHeight="false" outlineLevel="0" collapsed="false"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</row>
    <row r="90" s="197" customFormat="true" ht="13.5" hidden="false" customHeight="false" outlineLevel="0" collapsed="false"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</row>
    <row r="91" s="197" customFormat="true" ht="13.5" hidden="false" customHeight="false" outlineLevel="0" collapsed="false"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</row>
    <row r="92" s="197" customFormat="true" ht="13.5" hidden="false" customHeight="false" outlineLevel="0" collapsed="false"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</row>
    <row r="93" s="197" customFormat="true" ht="13.5" hidden="false" customHeight="false" outlineLevel="0" collapsed="false"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</row>
    <row r="94" s="197" customFormat="true" ht="13.5" hidden="false" customHeight="false" outlineLevel="0" collapsed="false"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</row>
    <row r="95" s="197" customFormat="true" ht="13.5" hidden="false" customHeight="false" outlineLevel="0" collapsed="false"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</row>
    <row r="96" s="197" customFormat="true" ht="13.5" hidden="false" customHeight="false" outlineLevel="0" collapsed="false"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</row>
    <row r="97" s="197" customFormat="true" ht="13.5" hidden="false" customHeight="false" outlineLevel="0" collapsed="false"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</row>
    <row r="98" s="197" customFormat="true" ht="13.5" hidden="false" customHeight="false" outlineLevel="0" collapsed="false"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</row>
    <row r="99" s="197" customFormat="true" ht="13.5" hidden="false" customHeight="false" outlineLevel="0" collapsed="false"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</row>
    <row r="100" s="197" customFormat="true" ht="13.5" hidden="false" customHeight="false" outlineLevel="0" collapsed="false"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</row>
    <row r="101" s="197" customFormat="true" ht="13.5" hidden="false" customHeight="false" outlineLevel="0" collapsed="false"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</row>
    <row r="102" s="197" customFormat="true" ht="13.5" hidden="false" customHeight="false" outlineLevel="0" collapsed="false"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</row>
    <row r="103" s="197" customFormat="true" ht="13.5" hidden="false" customHeight="false" outlineLevel="0" collapsed="false"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</row>
    <row r="104" s="197" customFormat="true" ht="13.5" hidden="false" customHeight="false" outlineLevel="0" collapsed="false"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</row>
    <row r="105" s="197" customFormat="true" ht="13.5" hidden="false" customHeight="false" outlineLevel="0" collapsed="false"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</row>
    <row r="106" s="197" customFormat="true" ht="13.5" hidden="false" customHeight="false" outlineLevel="0" collapsed="false"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</row>
    <row r="107" s="197" customFormat="true" ht="13.5" hidden="false" customHeight="false" outlineLevel="0" collapsed="false"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</row>
    <row r="108" s="197" customFormat="true" ht="13.5" hidden="false" customHeight="false" outlineLevel="0" collapsed="false"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</row>
    <row r="109" s="197" customFormat="true" ht="13.5" hidden="false" customHeight="false" outlineLevel="0" collapsed="false"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</row>
  </sheetData>
  <mergeCells count="38">
    <mergeCell ref="A2:D2"/>
    <mergeCell ref="A3:J3"/>
    <mergeCell ref="A5:C11"/>
    <mergeCell ref="D5:E5"/>
    <mergeCell ref="F5:J5"/>
    <mergeCell ref="L5:M5"/>
    <mergeCell ref="N5:N7"/>
    <mergeCell ref="O5:R5"/>
    <mergeCell ref="D6:D7"/>
    <mergeCell ref="E6:E7"/>
    <mergeCell ref="F6:F8"/>
    <mergeCell ref="G6:G8"/>
    <mergeCell ref="H6:H8"/>
    <mergeCell ref="I6:I8"/>
    <mergeCell ref="J6:J7"/>
    <mergeCell ref="K6:K11"/>
    <mergeCell ref="L6:L11"/>
    <mergeCell ref="M6:M11"/>
    <mergeCell ref="O6:P7"/>
    <mergeCell ref="Q6:R7"/>
    <mergeCell ref="D8:D9"/>
    <mergeCell ref="E8:E9"/>
    <mergeCell ref="J8:J9"/>
    <mergeCell ref="N8:N11"/>
    <mergeCell ref="O8:O11"/>
    <mergeCell ref="P8:P11"/>
    <mergeCell ref="Q8:Q11"/>
    <mergeCell ref="R8:R11"/>
    <mergeCell ref="F9:F11"/>
    <mergeCell ref="G9:G11"/>
    <mergeCell ref="H9:H11"/>
    <mergeCell ref="I9:I11"/>
    <mergeCell ref="D10:D11"/>
    <mergeCell ref="E10:E11"/>
    <mergeCell ref="J10:J11"/>
    <mergeCell ref="A13:C13"/>
    <mergeCell ref="A14:C14"/>
    <mergeCell ref="A15:C15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fals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12"/>
    <col collapsed="false" customWidth="true" hidden="false" outlineLevel="0" max="5" min="2" style="142" width="20.25"/>
    <col collapsed="false" customWidth="false" hidden="false" outlineLevel="0" max="257" min="6" style="5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43" t="s">
        <v>124</v>
      </c>
      <c r="B2" s="143"/>
    </row>
    <row r="3" customFormat="false" ht="17.25" hidden="false" customHeight="false" outlineLevel="0" collapsed="false">
      <c r="A3" s="144" t="s">
        <v>274</v>
      </c>
      <c r="B3" s="144"/>
      <c r="C3" s="144"/>
      <c r="D3" s="144"/>
      <c r="E3" s="144"/>
    </row>
    <row r="4" customFormat="false" ht="14.25" hidden="false" customHeight="false" outlineLevel="0" collapsed="false">
      <c r="A4" s="368"/>
    </row>
    <row r="5" customFormat="false" ht="14.25" hidden="false" customHeight="false" outlineLevel="0" collapsed="false">
      <c r="A5" s="145" t="s">
        <v>275</v>
      </c>
      <c r="B5" s="145"/>
      <c r="C5" s="145"/>
      <c r="D5" s="145"/>
      <c r="E5" s="240" t="s">
        <v>276</v>
      </c>
      <c r="F5" s="519"/>
    </row>
    <row r="6" customFormat="false" ht="6" hidden="false" customHeight="true" outlineLevel="0" collapsed="false">
      <c r="A6" s="369"/>
      <c r="B6" s="369"/>
      <c r="C6" s="369"/>
      <c r="D6" s="369"/>
      <c r="E6" s="240"/>
      <c r="F6" s="519"/>
    </row>
    <row r="7" s="154" customFormat="true" ht="18" hidden="false" customHeight="true" outlineLevel="0" collapsed="false">
      <c r="A7" s="180" t="s">
        <v>277</v>
      </c>
      <c r="B7" s="520" t="s">
        <v>128</v>
      </c>
      <c r="C7" s="520"/>
      <c r="D7" s="520"/>
      <c r="E7" s="179" t="s">
        <v>278</v>
      </c>
      <c r="F7" s="153"/>
    </row>
    <row r="8" s="154" customFormat="true" ht="18" hidden="false" customHeight="true" outlineLevel="0" collapsed="false">
      <c r="A8" s="180"/>
      <c r="B8" s="521" t="s">
        <v>279</v>
      </c>
      <c r="C8" s="521" t="s">
        <v>280</v>
      </c>
      <c r="D8" s="521" t="s">
        <v>281</v>
      </c>
      <c r="E8" s="179"/>
      <c r="F8" s="153"/>
    </row>
    <row r="9" s="162" customFormat="true" ht="15" hidden="false" customHeight="true" outlineLevel="0" collapsed="false">
      <c r="A9" s="29" t="s">
        <v>69</v>
      </c>
      <c r="B9" s="522" t="n">
        <v>80473</v>
      </c>
      <c r="C9" s="523" t="n">
        <v>745</v>
      </c>
      <c r="D9" s="523" t="n">
        <v>43278</v>
      </c>
      <c r="E9" s="523" t="n">
        <v>8316112</v>
      </c>
      <c r="F9" s="161"/>
    </row>
    <row r="10" s="162" customFormat="true" ht="15" hidden="false" customHeight="true" outlineLevel="0" collapsed="false">
      <c r="A10" s="35" t="n">
        <v>28</v>
      </c>
      <c r="B10" s="524" t="n">
        <v>76480</v>
      </c>
      <c r="C10" s="525" t="n">
        <v>712</v>
      </c>
      <c r="D10" s="525" t="n">
        <v>41005</v>
      </c>
      <c r="E10" s="525" t="n">
        <v>8259325</v>
      </c>
      <c r="F10" s="161"/>
    </row>
    <row r="11" s="168" customFormat="true" ht="15" hidden="false" customHeight="true" outlineLevel="0" collapsed="false">
      <c r="A11" s="526" t="n">
        <v>29</v>
      </c>
      <c r="B11" s="527" t="n">
        <v>73084</v>
      </c>
      <c r="C11" s="528" t="n">
        <v>646</v>
      </c>
      <c r="D11" s="528" t="n">
        <v>39603</v>
      </c>
      <c r="E11" s="528" t="n">
        <v>7530196</v>
      </c>
      <c r="F11" s="167"/>
    </row>
    <row r="12" s="168" customFormat="true" ht="15" hidden="false" customHeight="true" outlineLevel="0" collapsed="false">
      <c r="A12" s="244"/>
      <c r="B12" s="527"/>
      <c r="C12" s="528"/>
      <c r="D12" s="528"/>
      <c r="E12" s="528"/>
      <c r="F12" s="167"/>
    </row>
    <row r="13" s="162" customFormat="true" ht="15" hidden="false" customHeight="true" outlineLevel="0" collapsed="false">
      <c r="A13" s="29" t="s">
        <v>282</v>
      </c>
      <c r="B13" s="524" t="n">
        <v>26587</v>
      </c>
      <c r="C13" s="525" t="n">
        <v>283</v>
      </c>
      <c r="D13" s="525" t="n">
        <v>14043</v>
      </c>
      <c r="E13" s="525" t="n">
        <v>2584307</v>
      </c>
      <c r="F13" s="161"/>
    </row>
    <row r="14" s="162" customFormat="true" ht="15" hidden="false" customHeight="true" outlineLevel="0" collapsed="false">
      <c r="A14" s="29" t="s">
        <v>283</v>
      </c>
      <c r="B14" s="524" t="n">
        <v>5616</v>
      </c>
      <c r="C14" s="525" t="n">
        <v>44</v>
      </c>
      <c r="D14" s="525" t="n">
        <v>4965</v>
      </c>
      <c r="E14" s="525" t="n">
        <v>550030</v>
      </c>
      <c r="F14" s="161"/>
    </row>
    <row r="15" s="162" customFormat="true" ht="15" hidden="false" customHeight="true" outlineLevel="0" collapsed="false">
      <c r="A15" s="29" t="s">
        <v>284</v>
      </c>
      <c r="B15" s="524" t="n">
        <v>2858</v>
      </c>
      <c r="C15" s="525" t="n">
        <v>16</v>
      </c>
      <c r="D15" s="525" t="n">
        <v>1618</v>
      </c>
      <c r="E15" s="525" t="n">
        <v>308949</v>
      </c>
      <c r="F15" s="161"/>
    </row>
    <row r="16" s="162" customFormat="true" ht="15" hidden="false" customHeight="true" outlineLevel="0" collapsed="false">
      <c r="A16" s="29" t="s">
        <v>285</v>
      </c>
      <c r="B16" s="524" t="n">
        <v>3127</v>
      </c>
      <c r="C16" s="525" t="n">
        <v>31</v>
      </c>
      <c r="D16" s="525" t="n">
        <v>1132</v>
      </c>
      <c r="E16" s="525" t="n">
        <v>349516</v>
      </c>
      <c r="F16" s="161"/>
    </row>
    <row r="17" s="162" customFormat="true" ht="15" hidden="false" customHeight="true" outlineLevel="0" collapsed="false">
      <c r="A17" s="29" t="s">
        <v>286</v>
      </c>
      <c r="B17" s="524" t="n">
        <v>2066</v>
      </c>
      <c r="C17" s="525" t="n">
        <v>24</v>
      </c>
      <c r="D17" s="525" t="n">
        <v>708</v>
      </c>
      <c r="E17" s="525" t="n">
        <v>227726</v>
      </c>
      <c r="F17" s="161"/>
    </row>
    <row r="18" s="162" customFormat="true" ht="15" hidden="false" customHeight="true" outlineLevel="0" collapsed="false">
      <c r="A18" s="29" t="s">
        <v>287</v>
      </c>
      <c r="B18" s="524" t="n">
        <v>6432</v>
      </c>
      <c r="C18" s="525" t="n">
        <v>39</v>
      </c>
      <c r="D18" s="525" t="n">
        <v>3226</v>
      </c>
      <c r="E18" s="525" t="n">
        <v>670619</v>
      </c>
      <c r="F18" s="161"/>
    </row>
    <row r="19" s="162" customFormat="true" ht="15" hidden="false" customHeight="true" outlineLevel="0" collapsed="false">
      <c r="A19" s="29" t="s">
        <v>288</v>
      </c>
      <c r="B19" s="524" t="n">
        <v>2571</v>
      </c>
      <c r="C19" s="525" t="n">
        <v>17</v>
      </c>
      <c r="D19" s="525" t="n">
        <v>1153</v>
      </c>
      <c r="E19" s="525" t="n">
        <v>260640</v>
      </c>
      <c r="F19" s="161"/>
    </row>
    <row r="20" s="162" customFormat="true" ht="15" hidden="false" customHeight="true" outlineLevel="0" collapsed="false">
      <c r="A20" s="29" t="s">
        <v>289</v>
      </c>
      <c r="B20" s="524" t="n">
        <v>7249</v>
      </c>
      <c r="C20" s="525" t="n">
        <v>58</v>
      </c>
      <c r="D20" s="525" t="n">
        <v>3871</v>
      </c>
      <c r="E20" s="525" t="n">
        <v>782357</v>
      </c>
      <c r="F20" s="161"/>
    </row>
    <row r="21" s="162" customFormat="true" ht="15" hidden="false" customHeight="true" outlineLevel="0" collapsed="false">
      <c r="A21" s="29" t="s">
        <v>290</v>
      </c>
      <c r="B21" s="524" t="n">
        <v>8118</v>
      </c>
      <c r="C21" s="525" t="n">
        <v>74</v>
      </c>
      <c r="D21" s="525" t="n">
        <v>4548</v>
      </c>
      <c r="E21" s="525" t="n">
        <v>846751</v>
      </c>
      <c r="F21" s="161"/>
    </row>
    <row r="22" s="162" customFormat="true" ht="15" hidden="false" customHeight="true" outlineLevel="0" collapsed="false">
      <c r="A22" s="29" t="s">
        <v>291</v>
      </c>
      <c r="B22" s="524" t="n">
        <v>1697</v>
      </c>
      <c r="C22" s="525" t="n">
        <v>10</v>
      </c>
      <c r="D22" s="525" t="n">
        <v>732</v>
      </c>
      <c r="E22" s="525" t="n">
        <v>179694</v>
      </c>
      <c r="F22" s="161"/>
    </row>
    <row r="23" s="162" customFormat="true" ht="15" hidden="false" customHeight="true" outlineLevel="0" collapsed="false">
      <c r="A23" s="29" t="s">
        <v>292</v>
      </c>
      <c r="B23" s="524" t="n">
        <v>192</v>
      </c>
      <c r="C23" s="525" t="n">
        <v>3</v>
      </c>
      <c r="D23" s="525" t="n">
        <v>63</v>
      </c>
      <c r="E23" s="525" t="n">
        <v>22861</v>
      </c>
      <c r="F23" s="161"/>
    </row>
    <row r="24" s="162" customFormat="true" ht="15" hidden="false" customHeight="true" outlineLevel="0" collapsed="false">
      <c r="A24" s="29" t="s">
        <v>293</v>
      </c>
      <c r="B24" s="524" t="n">
        <v>842</v>
      </c>
      <c r="C24" s="525" t="n">
        <v>8</v>
      </c>
      <c r="D24" s="525" t="n">
        <v>423</v>
      </c>
      <c r="E24" s="525" t="n">
        <v>104226</v>
      </c>
      <c r="F24" s="161"/>
    </row>
    <row r="25" s="162" customFormat="true" ht="15" hidden="false" customHeight="true" outlineLevel="0" collapsed="false">
      <c r="A25" s="29" t="s">
        <v>294</v>
      </c>
      <c r="B25" s="524" t="n">
        <v>2039</v>
      </c>
      <c r="C25" s="525" t="n">
        <v>10</v>
      </c>
      <c r="D25" s="525" t="n">
        <v>762</v>
      </c>
      <c r="E25" s="525" t="n">
        <v>220165</v>
      </c>
      <c r="F25" s="161"/>
    </row>
    <row r="26" s="162" customFormat="true" ht="15" hidden="false" customHeight="true" outlineLevel="0" collapsed="false">
      <c r="A26" s="29" t="s">
        <v>295</v>
      </c>
      <c r="B26" s="524" t="n">
        <v>818</v>
      </c>
      <c r="C26" s="525" t="n">
        <v>9</v>
      </c>
      <c r="D26" s="525" t="n">
        <v>504</v>
      </c>
      <c r="E26" s="525" t="n">
        <v>90052</v>
      </c>
      <c r="F26" s="161"/>
    </row>
    <row r="27" s="162" customFormat="true" ht="15" hidden="false" customHeight="true" outlineLevel="0" collapsed="false">
      <c r="A27" s="29" t="s">
        <v>296</v>
      </c>
      <c r="B27" s="524" t="n">
        <v>1545</v>
      </c>
      <c r="C27" s="525" t="n">
        <v>10</v>
      </c>
      <c r="D27" s="525" t="n">
        <v>1198</v>
      </c>
      <c r="E27" s="525" t="n">
        <v>165968</v>
      </c>
      <c r="F27" s="161"/>
    </row>
    <row r="28" s="162" customFormat="true" ht="15" hidden="false" customHeight="true" outlineLevel="0" collapsed="false">
      <c r="A28" s="529" t="s">
        <v>297</v>
      </c>
      <c r="B28" s="530" t="n">
        <v>1327</v>
      </c>
      <c r="C28" s="531" t="n">
        <v>10</v>
      </c>
      <c r="D28" s="531" t="n">
        <v>657</v>
      </c>
      <c r="E28" s="531" t="n">
        <v>166335</v>
      </c>
    </row>
    <row r="29" s="532" customFormat="true" ht="15" hidden="false" customHeight="true" outlineLevel="0" collapsed="false">
      <c r="A29" s="532" t="s">
        <v>82</v>
      </c>
      <c r="B29" s="170"/>
      <c r="C29" s="170"/>
      <c r="D29" s="170"/>
    </row>
    <row r="30" s="171" customFormat="true" ht="13.5" hidden="false" customHeight="false" outlineLevel="0" collapsed="false">
      <c r="B30" s="533"/>
      <c r="C30" s="533"/>
      <c r="D30" s="533"/>
      <c r="E30" s="533"/>
    </row>
    <row r="31" s="171" customFormat="true" ht="13.5" hidden="false" customHeight="false" outlineLevel="0" collapsed="false">
      <c r="B31" s="533"/>
      <c r="C31" s="533"/>
      <c r="D31" s="533"/>
      <c r="E31" s="533"/>
    </row>
    <row r="32" s="171" customFormat="true" ht="11.25" hidden="false" customHeight="true" outlineLevel="0" collapsed="false">
      <c r="B32" s="172"/>
      <c r="C32" s="172"/>
      <c r="D32" s="172"/>
      <c r="E32" s="172"/>
    </row>
    <row r="33" s="171" customFormat="true" ht="13.5" hidden="false" customHeight="false" outlineLevel="0" collapsed="false">
      <c r="B33" s="172"/>
      <c r="C33" s="172"/>
      <c r="D33" s="172"/>
      <c r="E33" s="172"/>
    </row>
    <row r="34" s="171" customFormat="true" ht="13.5" hidden="false" customHeight="false" outlineLevel="0" collapsed="false">
      <c r="B34" s="172"/>
      <c r="C34" s="172"/>
      <c r="D34" s="172"/>
      <c r="E34" s="172"/>
    </row>
    <row r="35" s="171" customFormat="true" ht="13.5" hidden="false" customHeight="false" outlineLevel="0" collapsed="false">
      <c r="B35" s="172"/>
      <c r="C35" s="172"/>
      <c r="D35" s="172"/>
      <c r="E35" s="172"/>
    </row>
    <row r="36" s="171" customFormat="true" ht="13.5" hidden="false" customHeight="false" outlineLevel="0" collapsed="false">
      <c r="B36" s="172"/>
      <c r="C36" s="172"/>
      <c r="D36" s="172"/>
      <c r="E36" s="172"/>
    </row>
    <row r="37" s="171" customFormat="true" ht="13.5" hidden="false" customHeight="false" outlineLevel="0" collapsed="false">
      <c r="B37" s="172"/>
      <c r="C37" s="172"/>
      <c r="D37" s="172"/>
      <c r="E37" s="172"/>
    </row>
    <row r="38" s="171" customFormat="true" ht="13.5" hidden="false" customHeight="false" outlineLevel="0" collapsed="false">
      <c r="B38" s="172"/>
      <c r="C38" s="172"/>
      <c r="D38" s="172"/>
      <c r="E38" s="172"/>
    </row>
    <row r="39" s="171" customFormat="true" ht="13.5" hidden="false" customHeight="false" outlineLevel="0" collapsed="false">
      <c r="B39" s="172"/>
      <c r="C39" s="172"/>
      <c r="D39" s="172"/>
      <c r="E39" s="172"/>
    </row>
    <row r="40" s="171" customFormat="true" ht="13.5" hidden="false" customHeight="false" outlineLevel="0" collapsed="false">
      <c r="B40" s="172"/>
      <c r="C40" s="172"/>
      <c r="D40" s="172"/>
      <c r="E40" s="172"/>
    </row>
    <row r="41" s="171" customFormat="true" ht="13.5" hidden="false" customHeight="false" outlineLevel="0" collapsed="false">
      <c r="B41" s="172"/>
      <c r="C41" s="172"/>
      <c r="D41" s="172"/>
      <c r="E41" s="172"/>
    </row>
    <row r="42" s="171" customFormat="true" ht="13.5" hidden="false" customHeight="false" outlineLevel="0" collapsed="false">
      <c r="B42" s="172"/>
      <c r="C42" s="172"/>
      <c r="D42" s="172"/>
      <c r="E42" s="172"/>
    </row>
    <row r="43" s="171" customFormat="true" ht="13.5" hidden="false" customHeight="false" outlineLevel="0" collapsed="false">
      <c r="B43" s="172"/>
      <c r="C43" s="172"/>
      <c r="D43" s="172"/>
      <c r="E43" s="172"/>
    </row>
    <row r="44" s="171" customFormat="true" ht="13.5" hidden="false" customHeight="false" outlineLevel="0" collapsed="false">
      <c r="B44" s="172"/>
      <c r="C44" s="172"/>
      <c r="D44" s="172"/>
      <c r="E44" s="172"/>
    </row>
    <row r="45" s="171" customFormat="true" ht="13.5" hidden="false" customHeight="false" outlineLevel="0" collapsed="false">
      <c r="B45" s="172"/>
      <c r="C45" s="172"/>
      <c r="D45" s="172"/>
      <c r="E45" s="172"/>
    </row>
    <row r="46" s="171" customFormat="true" ht="13.5" hidden="false" customHeight="false" outlineLevel="0" collapsed="false">
      <c r="B46" s="172"/>
      <c r="C46" s="172"/>
      <c r="D46" s="172"/>
      <c r="E46" s="172"/>
    </row>
    <row r="47" s="171" customFormat="true" ht="13.5" hidden="false" customHeight="false" outlineLevel="0" collapsed="false">
      <c r="B47" s="172"/>
      <c r="C47" s="172"/>
      <c r="D47" s="172"/>
      <c r="E47" s="172"/>
    </row>
    <row r="48" s="171" customFormat="true" ht="13.5" hidden="false" customHeight="false" outlineLevel="0" collapsed="false">
      <c r="B48" s="172"/>
      <c r="C48" s="172"/>
      <c r="D48" s="172"/>
      <c r="E48" s="172"/>
    </row>
    <row r="49" s="171" customFormat="true" ht="13.5" hidden="false" customHeight="false" outlineLevel="0" collapsed="false">
      <c r="B49" s="172"/>
      <c r="C49" s="172"/>
      <c r="D49" s="172"/>
      <c r="E49" s="172"/>
    </row>
    <row r="50" s="171" customFormat="true" ht="13.5" hidden="false" customHeight="false" outlineLevel="0" collapsed="false">
      <c r="B50" s="172"/>
      <c r="C50" s="172"/>
      <c r="D50" s="172"/>
      <c r="E50" s="172"/>
    </row>
    <row r="51" s="171" customFormat="true" ht="13.5" hidden="false" customHeight="false" outlineLevel="0" collapsed="false">
      <c r="B51" s="172"/>
      <c r="C51" s="172"/>
      <c r="D51" s="172"/>
      <c r="E51" s="172"/>
    </row>
    <row r="52" s="171" customFormat="true" ht="13.5" hidden="false" customHeight="false" outlineLevel="0" collapsed="false">
      <c r="B52" s="172"/>
      <c r="C52" s="172"/>
      <c r="D52" s="172"/>
      <c r="E52" s="172"/>
    </row>
    <row r="53" s="171" customFormat="true" ht="13.5" hidden="false" customHeight="false" outlineLevel="0" collapsed="false">
      <c r="B53" s="172"/>
      <c r="C53" s="172"/>
      <c r="D53" s="172"/>
      <c r="E53" s="172"/>
    </row>
    <row r="54" s="171" customFormat="true" ht="13.5" hidden="false" customHeight="false" outlineLevel="0" collapsed="false">
      <c r="B54" s="172"/>
      <c r="C54" s="172"/>
      <c r="D54" s="172"/>
      <c r="E54" s="172"/>
    </row>
    <row r="55" s="171" customFormat="true" ht="13.5" hidden="false" customHeight="false" outlineLevel="0" collapsed="false">
      <c r="B55" s="172"/>
      <c r="C55" s="172"/>
      <c r="D55" s="172"/>
      <c r="E55" s="172"/>
    </row>
    <row r="56" s="171" customFormat="true" ht="13.5" hidden="false" customHeight="false" outlineLevel="0" collapsed="false">
      <c r="B56" s="172"/>
      <c r="C56" s="172"/>
      <c r="D56" s="172"/>
      <c r="E56" s="172"/>
    </row>
    <row r="57" s="171" customFormat="true" ht="13.5" hidden="false" customHeight="false" outlineLevel="0" collapsed="false">
      <c r="B57" s="172"/>
      <c r="C57" s="172"/>
      <c r="D57" s="172"/>
      <c r="E57" s="172"/>
    </row>
    <row r="58" s="171" customFormat="true" ht="13.5" hidden="false" customHeight="false" outlineLevel="0" collapsed="false">
      <c r="B58" s="172"/>
      <c r="C58" s="172"/>
      <c r="D58" s="172"/>
      <c r="E58" s="172"/>
    </row>
    <row r="59" s="171" customFormat="true" ht="13.5" hidden="false" customHeight="false" outlineLevel="0" collapsed="false">
      <c r="B59" s="172"/>
      <c r="C59" s="172"/>
      <c r="D59" s="172"/>
      <c r="E59" s="172"/>
    </row>
    <row r="60" s="171" customFormat="true" ht="13.5" hidden="false" customHeight="false" outlineLevel="0" collapsed="false">
      <c r="B60" s="172"/>
      <c r="C60" s="172"/>
      <c r="D60" s="172"/>
      <c r="E60" s="172"/>
    </row>
    <row r="61" s="171" customFormat="true" ht="13.5" hidden="false" customHeight="false" outlineLevel="0" collapsed="false">
      <c r="B61" s="172"/>
      <c r="C61" s="172"/>
      <c r="D61" s="172"/>
      <c r="E61" s="172"/>
    </row>
    <row r="62" s="171" customFormat="true" ht="13.5" hidden="false" customHeight="false" outlineLevel="0" collapsed="false">
      <c r="B62" s="172"/>
      <c r="C62" s="172"/>
      <c r="D62" s="172"/>
      <c r="E62" s="172"/>
    </row>
    <row r="63" s="171" customFormat="true" ht="13.5" hidden="false" customHeight="false" outlineLevel="0" collapsed="false">
      <c r="B63" s="172"/>
      <c r="C63" s="172"/>
      <c r="D63" s="172"/>
      <c r="E63" s="172"/>
    </row>
    <row r="64" s="171" customFormat="true" ht="13.5" hidden="false" customHeight="false" outlineLevel="0" collapsed="false">
      <c r="B64" s="172"/>
      <c r="C64" s="172"/>
      <c r="D64" s="172"/>
      <c r="E64" s="172"/>
    </row>
    <row r="65" s="171" customFormat="true" ht="13.5" hidden="false" customHeight="false" outlineLevel="0" collapsed="false">
      <c r="B65" s="172"/>
      <c r="C65" s="172"/>
      <c r="D65" s="172"/>
      <c r="E65" s="172"/>
    </row>
    <row r="66" s="171" customFormat="true" ht="13.5" hidden="false" customHeight="false" outlineLevel="0" collapsed="false">
      <c r="B66" s="172"/>
      <c r="C66" s="172"/>
      <c r="D66" s="172"/>
      <c r="E66" s="172"/>
    </row>
    <row r="67" s="171" customFormat="true" ht="13.5" hidden="false" customHeight="false" outlineLevel="0" collapsed="false">
      <c r="B67" s="172"/>
      <c r="C67" s="172"/>
      <c r="D67" s="172"/>
      <c r="E67" s="172"/>
    </row>
    <row r="68" s="171" customFormat="true" ht="13.5" hidden="false" customHeight="false" outlineLevel="0" collapsed="false">
      <c r="B68" s="172"/>
      <c r="C68" s="172"/>
      <c r="D68" s="172"/>
      <c r="E68" s="172"/>
    </row>
    <row r="69" s="171" customFormat="true" ht="13.5" hidden="false" customHeight="false" outlineLevel="0" collapsed="false">
      <c r="B69" s="172"/>
      <c r="C69" s="172"/>
      <c r="D69" s="172"/>
      <c r="E69" s="172"/>
    </row>
    <row r="70" s="171" customFormat="true" ht="13.5" hidden="false" customHeight="false" outlineLevel="0" collapsed="false">
      <c r="B70" s="172"/>
      <c r="C70" s="172"/>
      <c r="D70" s="172"/>
      <c r="E70" s="172"/>
    </row>
    <row r="71" s="171" customFormat="true" ht="13.5" hidden="false" customHeight="false" outlineLevel="0" collapsed="false">
      <c r="B71" s="172"/>
      <c r="C71" s="172"/>
      <c r="D71" s="172"/>
      <c r="E71" s="172"/>
    </row>
    <row r="72" s="171" customFormat="true" ht="13.5" hidden="false" customHeight="false" outlineLevel="0" collapsed="false">
      <c r="B72" s="172"/>
      <c r="C72" s="172"/>
      <c r="D72" s="172"/>
      <c r="E72" s="172"/>
    </row>
    <row r="73" s="171" customFormat="true" ht="13.5" hidden="false" customHeight="false" outlineLevel="0" collapsed="false">
      <c r="B73" s="172"/>
      <c r="C73" s="172"/>
      <c r="D73" s="172"/>
      <c r="E73" s="172"/>
    </row>
    <row r="74" s="171" customFormat="true" ht="13.5" hidden="false" customHeight="false" outlineLevel="0" collapsed="false">
      <c r="B74" s="172"/>
      <c r="C74" s="172"/>
      <c r="D74" s="172"/>
      <c r="E74" s="172"/>
    </row>
    <row r="75" s="171" customFormat="true" ht="13.5" hidden="false" customHeight="false" outlineLevel="0" collapsed="false">
      <c r="B75" s="172"/>
      <c r="C75" s="172"/>
      <c r="D75" s="172"/>
      <c r="E75" s="172"/>
    </row>
    <row r="76" s="171" customFormat="true" ht="13.5" hidden="false" customHeight="false" outlineLevel="0" collapsed="false">
      <c r="B76" s="172"/>
      <c r="C76" s="172"/>
      <c r="D76" s="172"/>
      <c r="E76" s="172"/>
    </row>
    <row r="77" s="171" customFormat="true" ht="13.5" hidden="false" customHeight="false" outlineLevel="0" collapsed="false">
      <c r="B77" s="172"/>
      <c r="C77" s="172"/>
      <c r="D77" s="172"/>
      <c r="E77" s="172"/>
    </row>
    <row r="78" s="171" customFormat="true" ht="13.5" hidden="false" customHeight="false" outlineLevel="0" collapsed="false">
      <c r="B78" s="172"/>
      <c r="C78" s="172"/>
      <c r="D78" s="172"/>
      <c r="E78" s="172"/>
    </row>
    <row r="79" s="171" customFormat="true" ht="13.5" hidden="false" customHeight="false" outlineLevel="0" collapsed="false">
      <c r="B79" s="172"/>
      <c r="C79" s="172"/>
      <c r="D79" s="172"/>
      <c r="E79" s="172"/>
    </row>
    <row r="80" s="171" customFormat="true" ht="13.5" hidden="false" customHeight="false" outlineLevel="0" collapsed="false">
      <c r="B80" s="172"/>
      <c r="C80" s="172"/>
      <c r="D80" s="172"/>
      <c r="E80" s="172"/>
    </row>
    <row r="81" s="171" customFormat="true" ht="13.5" hidden="false" customHeight="false" outlineLevel="0" collapsed="false">
      <c r="B81" s="172"/>
      <c r="C81" s="172"/>
      <c r="D81" s="172"/>
      <c r="E81" s="172"/>
    </row>
    <row r="82" s="171" customFormat="true" ht="13.5" hidden="false" customHeight="false" outlineLevel="0" collapsed="false">
      <c r="B82" s="172"/>
      <c r="C82" s="172"/>
      <c r="D82" s="172"/>
      <c r="E82" s="172"/>
    </row>
    <row r="83" s="171" customFormat="true" ht="13.5" hidden="false" customHeight="false" outlineLevel="0" collapsed="false">
      <c r="B83" s="172"/>
      <c r="C83" s="172"/>
      <c r="D83" s="172"/>
      <c r="E83" s="172"/>
    </row>
    <row r="84" s="171" customFormat="true" ht="13.5" hidden="false" customHeight="false" outlineLevel="0" collapsed="false">
      <c r="B84" s="172"/>
      <c r="C84" s="172"/>
      <c r="D84" s="172"/>
      <c r="E84" s="172"/>
    </row>
    <row r="85" s="171" customFormat="true" ht="13.5" hidden="false" customHeight="false" outlineLevel="0" collapsed="false">
      <c r="B85" s="172"/>
      <c r="C85" s="172"/>
      <c r="D85" s="172"/>
      <c r="E85" s="172"/>
    </row>
    <row r="86" s="171" customFormat="true" ht="13.5" hidden="false" customHeight="false" outlineLevel="0" collapsed="false">
      <c r="B86" s="172"/>
      <c r="C86" s="172"/>
      <c r="D86" s="172"/>
      <c r="E86" s="172"/>
    </row>
    <row r="87" s="171" customFormat="true" ht="13.5" hidden="false" customHeight="false" outlineLevel="0" collapsed="false">
      <c r="B87" s="172"/>
      <c r="C87" s="172"/>
      <c r="D87" s="172"/>
      <c r="E87" s="172"/>
    </row>
    <row r="88" s="171" customFormat="true" ht="13.5" hidden="false" customHeight="false" outlineLevel="0" collapsed="false">
      <c r="B88" s="172"/>
      <c r="C88" s="172"/>
      <c r="D88" s="172"/>
      <c r="E88" s="172"/>
    </row>
    <row r="89" s="171" customFormat="true" ht="13.5" hidden="false" customHeight="false" outlineLevel="0" collapsed="false">
      <c r="B89" s="172"/>
      <c r="C89" s="172"/>
      <c r="D89" s="172"/>
      <c r="E89" s="172"/>
    </row>
    <row r="90" s="171" customFormat="true" ht="13.5" hidden="false" customHeight="false" outlineLevel="0" collapsed="false">
      <c r="B90" s="172"/>
      <c r="C90" s="172"/>
      <c r="D90" s="172"/>
      <c r="E90" s="172"/>
    </row>
    <row r="91" s="171" customFormat="true" ht="13.5" hidden="false" customHeight="false" outlineLevel="0" collapsed="false">
      <c r="B91" s="172"/>
      <c r="C91" s="172"/>
      <c r="D91" s="172"/>
      <c r="E91" s="172"/>
    </row>
    <row r="92" s="171" customFormat="true" ht="13.5" hidden="false" customHeight="false" outlineLevel="0" collapsed="false">
      <c r="B92" s="172"/>
      <c r="C92" s="172"/>
      <c r="D92" s="172"/>
      <c r="E92" s="172"/>
    </row>
    <row r="93" s="171" customFormat="true" ht="13.5" hidden="false" customHeight="false" outlineLevel="0" collapsed="false">
      <c r="B93" s="172"/>
      <c r="C93" s="172"/>
      <c r="D93" s="172"/>
      <c r="E93" s="172"/>
    </row>
    <row r="94" s="171" customFormat="true" ht="13.5" hidden="false" customHeight="false" outlineLevel="0" collapsed="false">
      <c r="B94" s="172"/>
      <c r="C94" s="172"/>
      <c r="D94" s="172"/>
      <c r="E94" s="172"/>
    </row>
    <row r="95" s="171" customFormat="true" ht="13.5" hidden="false" customHeight="false" outlineLevel="0" collapsed="false">
      <c r="B95" s="172"/>
      <c r="C95" s="172"/>
      <c r="D95" s="172"/>
      <c r="E95" s="172"/>
    </row>
    <row r="96" s="171" customFormat="true" ht="13.5" hidden="false" customHeight="false" outlineLevel="0" collapsed="false">
      <c r="B96" s="172"/>
      <c r="C96" s="172"/>
      <c r="D96" s="172"/>
      <c r="E96" s="172"/>
    </row>
    <row r="97" s="171" customFormat="true" ht="13.5" hidden="false" customHeight="false" outlineLevel="0" collapsed="false">
      <c r="B97" s="172"/>
      <c r="C97" s="172"/>
      <c r="D97" s="172"/>
      <c r="E97" s="172"/>
    </row>
    <row r="98" s="171" customFormat="true" ht="13.5" hidden="false" customHeight="false" outlineLevel="0" collapsed="false">
      <c r="B98" s="172"/>
      <c r="C98" s="172"/>
      <c r="D98" s="172"/>
      <c r="E98" s="172"/>
    </row>
    <row r="99" s="171" customFormat="true" ht="13.5" hidden="false" customHeight="false" outlineLevel="0" collapsed="false">
      <c r="B99" s="172"/>
      <c r="C99" s="172"/>
      <c r="D99" s="172"/>
      <c r="E99" s="172"/>
    </row>
    <row r="100" s="171" customFormat="true" ht="13.5" hidden="false" customHeight="false" outlineLevel="0" collapsed="false">
      <c r="B100" s="172"/>
      <c r="C100" s="172"/>
      <c r="D100" s="172"/>
      <c r="E100" s="172"/>
    </row>
    <row r="101" s="171" customFormat="true" ht="13.5" hidden="false" customHeight="false" outlineLevel="0" collapsed="false">
      <c r="B101" s="172"/>
      <c r="C101" s="172"/>
      <c r="D101" s="172"/>
      <c r="E101" s="172"/>
    </row>
    <row r="102" s="171" customFormat="true" ht="13.5" hidden="false" customHeight="false" outlineLevel="0" collapsed="false">
      <c r="B102" s="172"/>
      <c r="C102" s="172"/>
      <c r="D102" s="172"/>
      <c r="E102" s="172"/>
    </row>
    <row r="103" s="171" customFormat="true" ht="13.5" hidden="false" customHeight="false" outlineLevel="0" collapsed="false">
      <c r="B103" s="172"/>
      <c r="C103" s="172"/>
      <c r="D103" s="172"/>
      <c r="E103" s="172"/>
    </row>
    <row r="104" s="171" customFormat="true" ht="13.5" hidden="false" customHeight="false" outlineLevel="0" collapsed="false">
      <c r="B104" s="172"/>
      <c r="C104" s="172"/>
      <c r="D104" s="172"/>
      <c r="E104" s="172"/>
    </row>
    <row r="105" s="171" customFormat="true" ht="13.5" hidden="false" customHeight="false" outlineLevel="0" collapsed="false">
      <c r="B105" s="172"/>
      <c r="C105" s="172"/>
      <c r="D105" s="172"/>
      <c r="E105" s="172"/>
    </row>
    <row r="106" s="171" customFormat="true" ht="13.5" hidden="false" customHeight="false" outlineLevel="0" collapsed="false">
      <c r="B106" s="172"/>
      <c r="C106" s="172"/>
      <c r="D106" s="172"/>
      <c r="E106" s="172"/>
    </row>
    <row r="107" s="171" customFormat="true" ht="13.5" hidden="false" customHeight="false" outlineLevel="0" collapsed="false">
      <c r="B107" s="172"/>
      <c r="C107" s="172"/>
      <c r="D107" s="172"/>
      <c r="E107" s="172"/>
    </row>
  </sheetData>
  <mergeCells count="6">
    <mergeCell ref="A2:B2"/>
    <mergeCell ref="A3:E3"/>
    <mergeCell ref="A5:D5"/>
    <mergeCell ref="A7:A8"/>
    <mergeCell ref="B7:D7"/>
    <mergeCell ref="E7:E8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9" width="11.12"/>
    <col collapsed="false" customWidth="true" hidden="false" outlineLevel="0" max="2" min="2" style="238" width="8.25"/>
    <col collapsed="false" customWidth="true" hidden="false" outlineLevel="0" max="3" min="3" style="238" width="11.99"/>
    <col collapsed="false" customWidth="true" hidden="false" outlineLevel="0" max="4" min="4" style="238" width="8.25"/>
    <col collapsed="false" customWidth="true" hidden="false" outlineLevel="0" max="5" min="5" style="238" width="11.99"/>
    <col collapsed="false" customWidth="true" hidden="false" outlineLevel="0" max="6" min="6" style="238" width="8.25"/>
    <col collapsed="false" customWidth="true" hidden="false" outlineLevel="0" max="7" min="7" style="238" width="11.99"/>
    <col collapsed="false" customWidth="true" hidden="false" outlineLevel="0" max="8" min="8" style="238" width="8.25"/>
    <col collapsed="false" customWidth="true" hidden="false" outlineLevel="0" max="9" min="9" style="238" width="11.99"/>
    <col collapsed="false" customWidth="false" hidden="false" outlineLevel="0" max="10" min="10" style="239" width="8.99"/>
    <col collapsed="false" customWidth="true" hidden="false" outlineLevel="0" max="11" min="11" style="239" width="10.12"/>
    <col collapsed="false" customWidth="false" hidden="false" outlineLevel="0" max="257" min="12" style="239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43" t="s">
        <v>124</v>
      </c>
      <c r="B2" s="143"/>
    </row>
    <row r="3" customFormat="false" ht="17.25" hidden="false" customHeight="false" outlineLevel="0" collapsed="false">
      <c r="A3" s="144" t="s">
        <v>274</v>
      </c>
      <c r="B3" s="144"/>
      <c r="C3" s="144"/>
      <c r="D3" s="144"/>
      <c r="E3" s="144"/>
      <c r="F3" s="144"/>
      <c r="G3" s="144"/>
      <c r="H3" s="144"/>
      <c r="I3" s="144"/>
    </row>
    <row r="4" customFormat="false" ht="14.25" hidden="false" customHeight="false" outlineLevel="0" collapsed="false">
      <c r="A4" s="534"/>
      <c r="B4" s="413"/>
      <c r="C4" s="413"/>
      <c r="D4" s="413"/>
      <c r="E4" s="413"/>
      <c r="F4" s="413"/>
      <c r="G4" s="413"/>
      <c r="H4" s="413"/>
      <c r="I4" s="413"/>
    </row>
    <row r="5" customFormat="false" ht="14.25" hidden="false" customHeight="false" outlineLevel="0" collapsed="false">
      <c r="A5" s="145" t="s">
        <v>298</v>
      </c>
      <c r="B5" s="145"/>
      <c r="C5" s="145"/>
      <c r="D5" s="237"/>
      <c r="E5" s="237"/>
      <c r="F5" s="237"/>
      <c r="G5" s="237"/>
      <c r="H5" s="240" t="s">
        <v>85</v>
      </c>
      <c r="I5" s="240"/>
      <c r="J5" s="535"/>
    </row>
    <row r="6" customFormat="false" ht="6" hidden="false" customHeight="true" outlineLevel="0" collapsed="false">
      <c r="A6" s="369"/>
      <c r="B6" s="369"/>
      <c r="C6" s="369"/>
      <c r="D6" s="237"/>
      <c r="E6" s="237"/>
      <c r="F6" s="237"/>
      <c r="G6" s="237"/>
      <c r="H6" s="237"/>
      <c r="I6" s="240"/>
      <c r="J6" s="535"/>
    </row>
    <row r="7" s="154" customFormat="true" ht="15" hidden="false" customHeight="true" outlineLevel="0" collapsed="false">
      <c r="A7" s="178" t="s">
        <v>277</v>
      </c>
      <c r="B7" s="180" t="s">
        <v>299</v>
      </c>
      <c r="C7" s="180"/>
      <c r="D7" s="180"/>
      <c r="E7" s="180"/>
      <c r="F7" s="180"/>
      <c r="G7" s="180"/>
      <c r="H7" s="180"/>
      <c r="I7" s="180"/>
      <c r="J7" s="153"/>
    </row>
    <row r="8" s="154" customFormat="true" ht="15" hidden="false" customHeight="true" outlineLevel="0" collapsed="false">
      <c r="A8" s="178"/>
      <c r="B8" s="536" t="s">
        <v>300</v>
      </c>
      <c r="C8" s="536"/>
      <c r="D8" s="243" t="s">
        <v>301</v>
      </c>
      <c r="E8" s="243"/>
      <c r="F8" s="243" t="s">
        <v>302</v>
      </c>
      <c r="G8" s="243"/>
      <c r="H8" s="243" t="s">
        <v>303</v>
      </c>
      <c r="I8" s="243"/>
      <c r="J8" s="153"/>
    </row>
    <row r="9" s="154" customFormat="true" ht="15" hidden="false" customHeight="true" outlineLevel="0" collapsed="false">
      <c r="A9" s="178"/>
      <c r="B9" s="537" t="s">
        <v>93</v>
      </c>
      <c r="C9" s="521" t="s">
        <v>94</v>
      </c>
      <c r="D9" s="521" t="s">
        <v>93</v>
      </c>
      <c r="E9" s="521" t="s">
        <v>94</v>
      </c>
      <c r="F9" s="521" t="s">
        <v>93</v>
      </c>
      <c r="G9" s="521" t="s">
        <v>94</v>
      </c>
      <c r="H9" s="521" t="s">
        <v>93</v>
      </c>
      <c r="I9" s="521" t="s">
        <v>94</v>
      </c>
      <c r="J9" s="153"/>
    </row>
    <row r="10" s="532" customFormat="true" ht="15" hidden="false" customHeight="true" outlineLevel="0" collapsed="false">
      <c r="A10" s="538" t="s">
        <v>69</v>
      </c>
      <c r="B10" s="539" t="n">
        <v>214250</v>
      </c>
      <c r="C10" s="539" t="n">
        <v>153280295</v>
      </c>
      <c r="D10" s="539" t="n">
        <v>200081</v>
      </c>
      <c r="E10" s="539" t="n">
        <v>141271269</v>
      </c>
      <c r="F10" s="539" t="n">
        <v>12539</v>
      </c>
      <c r="G10" s="539" t="n">
        <v>10758624</v>
      </c>
      <c r="H10" s="539" t="n">
        <v>1630</v>
      </c>
      <c r="I10" s="539" t="n">
        <v>1250402</v>
      </c>
      <c r="J10" s="540"/>
      <c r="K10" s="540"/>
    </row>
    <row r="11" s="532" customFormat="true" ht="15" hidden="false" customHeight="true" outlineLevel="0" collapsed="false">
      <c r="A11" s="541" t="n">
        <v>28</v>
      </c>
      <c r="B11" s="542" t="n">
        <v>220270</v>
      </c>
      <c r="C11" s="542" t="n">
        <v>157829983</v>
      </c>
      <c r="D11" s="542" t="n">
        <v>205829</v>
      </c>
      <c r="E11" s="542" t="n">
        <v>145594551</v>
      </c>
      <c r="F11" s="542" t="n">
        <v>12758</v>
      </c>
      <c r="G11" s="542" t="n">
        <v>10937556</v>
      </c>
      <c r="H11" s="542" t="n">
        <v>1683</v>
      </c>
      <c r="I11" s="542" t="n">
        <v>1297876</v>
      </c>
      <c r="J11" s="540"/>
      <c r="K11" s="540"/>
    </row>
    <row r="12" s="168" customFormat="true" ht="15" hidden="false" customHeight="true" outlineLevel="0" collapsed="false">
      <c r="A12" s="543" t="n">
        <v>29</v>
      </c>
      <c r="B12" s="544" t="n">
        <v>226645</v>
      </c>
      <c r="C12" s="544" t="n">
        <v>161712570</v>
      </c>
      <c r="D12" s="544" t="n">
        <v>212050</v>
      </c>
      <c r="E12" s="544" t="n">
        <v>149368257</v>
      </c>
      <c r="F12" s="544" t="n">
        <v>13019</v>
      </c>
      <c r="G12" s="544" t="n">
        <v>11130945</v>
      </c>
      <c r="H12" s="544" t="n">
        <v>1576</v>
      </c>
      <c r="I12" s="544" t="n">
        <v>1213367</v>
      </c>
      <c r="J12" s="540"/>
      <c r="K12" s="540"/>
    </row>
    <row r="13" s="168" customFormat="true" ht="15" hidden="false" customHeight="true" outlineLevel="0" collapsed="false">
      <c r="A13" s="543"/>
      <c r="B13" s="544"/>
      <c r="C13" s="544"/>
      <c r="D13" s="544"/>
      <c r="E13" s="544"/>
      <c r="F13" s="544"/>
      <c r="G13" s="544"/>
      <c r="H13" s="544"/>
      <c r="I13" s="544"/>
      <c r="J13" s="540"/>
      <c r="K13" s="540"/>
    </row>
    <row r="14" s="532" customFormat="true" ht="15" hidden="false" customHeight="true" outlineLevel="0" collapsed="false">
      <c r="A14" s="538" t="s">
        <v>282</v>
      </c>
      <c r="B14" s="542" t="n">
        <v>73429</v>
      </c>
      <c r="C14" s="542" t="n">
        <v>51320510</v>
      </c>
      <c r="D14" s="542" t="n">
        <v>68593</v>
      </c>
      <c r="E14" s="542" t="n">
        <v>47231399</v>
      </c>
      <c r="F14" s="542" t="n">
        <v>4334</v>
      </c>
      <c r="G14" s="542" t="n">
        <v>3694791</v>
      </c>
      <c r="H14" s="542" t="n">
        <v>502</v>
      </c>
      <c r="I14" s="542" t="n">
        <v>394319</v>
      </c>
      <c r="J14" s="540"/>
      <c r="K14" s="540"/>
    </row>
    <row r="15" s="532" customFormat="true" ht="15" hidden="false" customHeight="true" outlineLevel="0" collapsed="false">
      <c r="A15" s="538" t="s">
        <v>283</v>
      </c>
      <c r="B15" s="542" t="n">
        <v>17896</v>
      </c>
      <c r="C15" s="542" t="n">
        <v>12490421</v>
      </c>
      <c r="D15" s="542" t="n">
        <v>16750</v>
      </c>
      <c r="E15" s="542" t="n">
        <v>11531178</v>
      </c>
      <c r="F15" s="542" t="n">
        <v>1007</v>
      </c>
      <c r="G15" s="542" t="n">
        <v>855167</v>
      </c>
      <c r="H15" s="542" t="n">
        <v>139</v>
      </c>
      <c r="I15" s="542" t="n">
        <v>104075</v>
      </c>
      <c r="J15" s="540"/>
      <c r="K15" s="540"/>
    </row>
    <row r="16" s="532" customFormat="true" ht="15" hidden="false" customHeight="true" outlineLevel="0" collapsed="false">
      <c r="A16" s="538" t="s">
        <v>284</v>
      </c>
      <c r="B16" s="542" t="n">
        <v>9301</v>
      </c>
      <c r="C16" s="542" t="n">
        <v>6663667</v>
      </c>
      <c r="D16" s="542" t="n">
        <v>8665</v>
      </c>
      <c r="E16" s="542" t="n">
        <v>6130207</v>
      </c>
      <c r="F16" s="542" t="n">
        <v>581</v>
      </c>
      <c r="G16" s="542" t="n">
        <v>492760</v>
      </c>
      <c r="H16" s="542" t="n">
        <v>55</v>
      </c>
      <c r="I16" s="542" t="n">
        <v>40699</v>
      </c>
      <c r="J16" s="540"/>
      <c r="K16" s="540"/>
    </row>
    <row r="17" s="532" customFormat="true" ht="15" hidden="false" customHeight="true" outlineLevel="0" collapsed="false">
      <c r="A17" s="538" t="s">
        <v>285</v>
      </c>
      <c r="B17" s="542" t="n">
        <v>11572</v>
      </c>
      <c r="C17" s="542" t="n">
        <v>8524353</v>
      </c>
      <c r="D17" s="542" t="n">
        <v>10775</v>
      </c>
      <c r="E17" s="542" t="n">
        <v>7848535</v>
      </c>
      <c r="F17" s="542" t="n">
        <v>727</v>
      </c>
      <c r="G17" s="542" t="n">
        <v>622978</v>
      </c>
      <c r="H17" s="542" t="n">
        <v>70</v>
      </c>
      <c r="I17" s="542" t="n">
        <v>52838</v>
      </c>
      <c r="J17" s="540"/>
      <c r="K17" s="540"/>
    </row>
    <row r="18" s="532" customFormat="true" ht="15" hidden="false" customHeight="true" outlineLevel="0" collapsed="false">
      <c r="A18" s="538" t="s">
        <v>286</v>
      </c>
      <c r="B18" s="542" t="n">
        <v>8028</v>
      </c>
      <c r="C18" s="542" t="n">
        <v>5968314</v>
      </c>
      <c r="D18" s="542" t="n">
        <v>7443</v>
      </c>
      <c r="E18" s="542" t="n">
        <v>5475933</v>
      </c>
      <c r="F18" s="542" t="n">
        <v>530</v>
      </c>
      <c r="G18" s="542" t="n">
        <v>451009</v>
      </c>
      <c r="H18" s="542" t="n">
        <v>55</v>
      </c>
      <c r="I18" s="542" t="n">
        <v>41372</v>
      </c>
      <c r="J18" s="540"/>
      <c r="K18" s="540"/>
    </row>
    <row r="19" s="532" customFormat="true" ht="15" hidden="false" customHeight="true" outlineLevel="0" collapsed="false">
      <c r="A19" s="538" t="s">
        <v>287</v>
      </c>
      <c r="B19" s="542" t="n">
        <v>18384</v>
      </c>
      <c r="C19" s="542" t="n">
        <v>13261850</v>
      </c>
      <c r="D19" s="542" t="n">
        <v>17043</v>
      </c>
      <c r="E19" s="542" t="n">
        <v>12122749</v>
      </c>
      <c r="F19" s="542" t="n">
        <v>1194</v>
      </c>
      <c r="G19" s="542" t="n">
        <v>1031017</v>
      </c>
      <c r="H19" s="542" t="n">
        <v>147</v>
      </c>
      <c r="I19" s="542" t="n">
        <v>108083</v>
      </c>
      <c r="J19" s="540"/>
      <c r="K19" s="540"/>
    </row>
    <row r="20" s="532" customFormat="true" ht="15" hidden="false" customHeight="true" outlineLevel="0" collapsed="false">
      <c r="A20" s="538" t="s">
        <v>288</v>
      </c>
      <c r="B20" s="542" t="n">
        <v>8979</v>
      </c>
      <c r="C20" s="542" t="n">
        <v>6338306</v>
      </c>
      <c r="D20" s="542" t="n">
        <v>8397</v>
      </c>
      <c r="E20" s="542" t="n">
        <v>5840877</v>
      </c>
      <c r="F20" s="542" t="n">
        <v>501</v>
      </c>
      <c r="G20" s="542" t="n">
        <v>432387</v>
      </c>
      <c r="H20" s="542" t="n">
        <v>81</v>
      </c>
      <c r="I20" s="542" t="n">
        <v>65041</v>
      </c>
      <c r="J20" s="540"/>
      <c r="K20" s="540"/>
    </row>
    <row r="21" s="532" customFormat="true" ht="15" hidden="false" customHeight="true" outlineLevel="0" collapsed="false">
      <c r="A21" s="538" t="s">
        <v>289</v>
      </c>
      <c r="B21" s="542" t="n">
        <v>22949</v>
      </c>
      <c r="C21" s="542" t="n">
        <v>16468700</v>
      </c>
      <c r="D21" s="542" t="n">
        <v>21578</v>
      </c>
      <c r="E21" s="542" t="n">
        <v>15318991</v>
      </c>
      <c r="F21" s="542" t="n">
        <v>1199</v>
      </c>
      <c r="G21" s="542" t="n">
        <v>1020681</v>
      </c>
      <c r="H21" s="542" t="n">
        <v>172</v>
      </c>
      <c r="I21" s="542" t="n">
        <v>129028</v>
      </c>
      <c r="J21" s="540"/>
      <c r="K21" s="540"/>
    </row>
    <row r="22" s="532" customFormat="true" ht="15" hidden="false" customHeight="true" outlineLevel="0" collapsed="false">
      <c r="A22" s="538" t="s">
        <v>290</v>
      </c>
      <c r="B22" s="542" t="n">
        <v>24756</v>
      </c>
      <c r="C22" s="542" t="n">
        <v>17773058</v>
      </c>
      <c r="D22" s="542" t="n">
        <v>23284</v>
      </c>
      <c r="E22" s="542" t="n">
        <v>16527310</v>
      </c>
      <c r="F22" s="542" t="n">
        <v>1306</v>
      </c>
      <c r="G22" s="542" t="n">
        <v>1114608</v>
      </c>
      <c r="H22" s="542" t="n">
        <v>166</v>
      </c>
      <c r="I22" s="542" t="n">
        <v>131139</v>
      </c>
      <c r="J22" s="540"/>
      <c r="K22" s="540"/>
    </row>
    <row r="23" s="532" customFormat="true" ht="15" hidden="false" customHeight="true" outlineLevel="0" collapsed="false">
      <c r="A23" s="538" t="s">
        <v>291</v>
      </c>
      <c r="B23" s="542" t="n">
        <v>5462</v>
      </c>
      <c r="C23" s="542" t="n">
        <v>3979554</v>
      </c>
      <c r="D23" s="542" t="n">
        <v>5174</v>
      </c>
      <c r="E23" s="542" t="n">
        <v>3734624</v>
      </c>
      <c r="F23" s="542" t="n">
        <v>247</v>
      </c>
      <c r="G23" s="542" t="n">
        <v>212889</v>
      </c>
      <c r="H23" s="542" t="n">
        <v>41</v>
      </c>
      <c r="I23" s="542" t="n">
        <v>32040</v>
      </c>
      <c r="J23" s="540"/>
      <c r="K23" s="540"/>
    </row>
    <row r="24" s="532" customFormat="true" ht="15" hidden="false" customHeight="true" outlineLevel="0" collapsed="false">
      <c r="A24" s="538" t="s">
        <v>292</v>
      </c>
      <c r="B24" s="542" t="n">
        <v>1081</v>
      </c>
      <c r="C24" s="542" t="n">
        <v>811079</v>
      </c>
      <c r="D24" s="542" t="n">
        <v>1023</v>
      </c>
      <c r="E24" s="542" t="n">
        <v>763244</v>
      </c>
      <c r="F24" s="542" t="n">
        <v>53</v>
      </c>
      <c r="G24" s="542" t="n">
        <v>44972</v>
      </c>
      <c r="H24" s="542" t="n">
        <v>5</v>
      </c>
      <c r="I24" s="542" t="n">
        <v>2861</v>
      </c>
      <c r="J24" s="540"/>
      <c r="K24" s="540"/>
    </row>
    <row r="25" s="532" customFormat="true" ht="15" hidden="false" customHeight="true" outlineLevel="0" collapsed="false">
      <c r="A25" s="538" t="s">
        <v>293</v>
      </c>
      <c r="B25" s="542" t="n">
        <v>3567</v>
      </c>
      <c r="C25" s="542" t="n">
        <v>2603210</v>
      </c>
      <c r="D25" s="542" t="n">
        <v>3404</v>
      </c>
      <c r="E25" s="542" t="n">
        <v>2465509</v>
      </c>
      <c r="F25" s="542" t="n">
        <v>154</v>
      </c>
      <c r="G25" s="542" t="n">
        <v>130900</v>
      </c>
      <c r="H25" s="542" t="n">
        <v>9</v>
      </c>
      <c r="I25" s="542" t="n">
        <v>6800</v>
      </c>
      <c r="J25" s="540"/>
      <c r="K25" s="540"/>
    </row>
    <row r="26" s="532" customFormat="true" ht="15" hidden="false" customHeight="true" outlineLevel="0" collapsed="false">
      <c r="A26" s="538" t="s">
        <v>294</v>
      </c>
      <c r="B26" s="542" t="n">
        <v>7035</v>
      </c>
      <c r="C26" s="542" t="n">
        <v>5150555</v>
      </c>
      <c r="D26" s="542" t="n">
        <v>6479</v>
      </c>
      <c r="E26" s="542" t="n">
        <v>4661452</v>
      </c>
      <c r="F26" s="542" t="n">
        <v>501</v>
      </c>
      <c r="G26" s="542" t="n">
        <v>446065</v>
      </c>
      <c r="H26" s="542" t="n">
        <v>55</v>
      </c>
      <c r="I26" s="542" t="n">
        <v>43037</v>
      </c>
      <c r="J26" s="540"/>
      <c r="K26" s="540"/>
    </row>
    <row r="27" s="532" customFormat="true" ht="15" hidden="false" customHeight="true" outlineLevel="0" collapsed="false">
      <c r="A27" s="538" t="s">
        <v>295</v>
      </c>
      <c r="B27" s="542" t="n">
        <v>3450</v>
      </c>
      <c r="C27" s="542" t="n">
        <v>2488177</v>
      </c>
      <c r="D27" s="542" t="n">
        <v>3267</v>
      </c>
      <c r="E27" s="542" t="n">
        <v>2333463</v>
      </c>
      <c r="F27" s="542" t="n">
        <v>172</v>
      </c>
      <c r="G27" s="542" t="n">
        <v>145905</v>
      </c>
      <c r="H27" s="542" t="n">
        <v>11</v>
      </c>
      <c r="I27" s="542" t="n">
        <v>8808</v>
      </c>
      <c r="J27" s="540"/>
      <c r="K27" s="540"/>
    </row>
    <row r="28" s="532" customFormat="true" ht="15" hidden="false" customHeight="true" outlineLevel="0" collapsed="false">
      <c r="A28" s="538" t="s">
        <v>296</v>
      </c>
      <c r="B28" s="542" t="n">
        <v>5701</v>
      </c>
      <c r="C28" s="542" t="n">
        <v>4115554</v>
      </c>
      <c r="D28" s="542" t="n">
        <v>5410</v>
      </c>
      <c r="E28" s="542" t="n">
        <v>3871426</v>
      </c>
      <c r="F28" s="542" t="n">
        <v>255</v>
      </c>
      <c r="G28" s="542" t="n">
        <v>215546</v>
      </c>
      <c r="H28" s="542" t="n">
        <v>36</v>
      </c>
      <c r="I28" s="542" t="n">
        <v>28581</v>
      </c>
      <c r="J28" s="540"/>
      <c r="K28" s="540"/>
    </row>
    <row r="29" s="532" customFormat="true" ht="15" hidden="false" customHeight="true" outlineLevel="0" collapsed="false">
      <c r="A29" s="545" t="s">
        <v>297</v>
      </c>
      <c r="B29" s="546" t="n">
        <v>5055</v>
      </c>
      <c r="C29" s="546" t="n">
        <v>3755254</v>
      </c>
      <c r="D29" s="546" t="n">
        <v>4765</v>
      </c>
      <c r="E29" s="546" t="n">
        <v>3511351</v>
      </c>
      <c r="F29" s="546" t="n">
        <v>258</v>
      </c>
      <c r="G29" s="546" t="n">
        <v>219262</v>
      </c>
      <c r="H29" s="546" t="n">
        <v>32</v>
      </c>
      <c r="I29" s="546" t="n">
        <v>24641</v>
      </c>
      <c r="J29" s="540"/>
      <c r="K29" s="540"/>
    </row>
    <row r="30" s="532" customFormat="true" ht="17.25" hidden="false" customHeight="true" outlineLevel="0" collapsed="false">
      <c r="A30" s="547" t="s">
        <v>82</v>
      </c>
      <c r="B30" s="547"/>
      <c r="C30" s="547"/>
      <c r="D30" s="170"/>
      <c r="E30" s="170"/>
      <c r="F30" s="170"/>
      <c r="G30" s="170"/>
      <c r="H30" s="170"/>
      <c r="I30" s="170"/>
    </row>
    <row r="31" s="171" customFormat="true" ht="13.5" hidden="false" customHeight="false" outlineLevel="0" collapsed="false">
      <c r="B31" s="172"/>
      <c r="C31" s="172"/>
      <c r="D31" s="172"/>
      <c r="E31" s="172"/>
      <c r="F31" s="172"/>
      <c r="G31" s="172"/>
      <c r="H31" s="533"/>
      <c r="I31" s="533"/>
    </row>
    <row r="32" s="171" customFormat="true" ht="13.5" hidden="false" customHeight="false" outlineLevel="0" collapsed="false">
      <c r="B32" s="533"/>
      <c r="C32" s="533"/>
      <c r="D32" s="533"/>
      <c r="E32" s="533"/>
      <c r="F32" s="533"/>
      <c r="G32" s="533"/>
      <c r="H32" s="533"/>
      <c r="I32" s="533"/>
    </row>
    <row r="33" s="171" customFormat="true" ht="11.25" hidden="false" customHeight="true" outlineLevel="0" collapsed="false">
      <c r="B33" s="172"/>
      <c r="C33" s="172"/>
      <c r="D33" s="172"/>
      <c r="E33" s="172"/>
      <c r="F33" s="172"/>
      <c r="G33" s="172"/>
      <c r="H33" s="172"/>
      <c r="I33" s="172"/>
    </row>
    <row r="34" s="171" customFormat="true" ht="13.5" hidden="false" customHeight="false" outlineLevel="0" collapsed="false">
      <c r="B34" s="172"/>
      <c r="C34" s="172"/>
      <c r="D34" s="172"/>
      <c r="E34" s="172"/>
      <c r="F34" s="172"/>
      <c r="G34" s="172"/>
      <c r="H34" s="172"/>
      <c r="I34" s="172"/>
    </row>
    <row r="35" s="171" customFormat="true" ht="13.5" hidden="false" customHeight="false" outlineLevel="0" collapsed="false">
      <c r="B35" s="172"/>
      <c r="C35" s="172"/>
      <c r="D35" s="172"/>
      <c r="E35" s="172"/>
      <c r="F35" s="172"/>
      <c r="G35" s="172"/>
      <c r="H35" s="172"/>
      <c r="I35" s="172"/>
    </row>
    <row r="36" s="171" customFormat="true" ht="13.5" hidden="false" customHeight="false" outlineLevel="0" collapsed="false">
      <c r="B36" s="172"/>
      <c r="C36" s="172"/>
      <c r="D36" s="172"/>
      <c r="E36" s="172"/>
      <c r="F36" s="172"/>
      <c r="G36" s="172"/>
      <c r="H36" s="172"/>
      <c r="I36" s="172"/>
    </row>
    <row r="37" s="171" customFormat="true" ht="13.5" hidden="false" customHeight="false" outlineLevel="0" collapsed="false">
      <c r="B37" s="172"/>
      <c r="C37" s="172"/>
      <c r="D37" s="172"/>
      <c r="E37" s="172"/>
      <c r="F37" s="172"/>
      <c r="G37" s="172"/>
      <c r="H37" s="172"/>
      <c r="I37" s="172"/>
    </row>
    <row r="38" s="171" customFormat="true" ht="13.5" hidden="false" customHeight="false" outlineLevel="0" collapsed="false">
      <c r="B38" s="172"/>
      <c r="C38" s="172"/>
      <c r="D38" s="172"/>
      <c r="E38" s="172"/>
      <c r="F38" s="172"/>
      <c r="G38" s="172"/>
      <c r="H38" s="172"/>
      <c r="I38" s="172"/>
    </row>
    <row r="39" s="171" customFormat="true" ht="13.5" hidden="false" customHeight="false" outlineLevel="0" collapsed="false">
      <c r="B39" s="172"/>
      <c r="C39" s="172"/>
      <c r="D39" s="172"/>
      <c r="E39" s="172"/>
      <c r="F39" s="172"/>
      <c r="G39" s="172"/>
      <c r="H39" s="172"/>
      <c r="I39" s="172"/>
    </row>
    <row r="40" s="171" customFormat="true" ht="13.5" hidden="false" customHeight="false" outlineLevel="0" collapsed="false">
      <c r="B40" s="172"/>
      <c r="C40" s="172"/>
      <c r="D40" s="172"/>
      <c r="E40" s="172"/>
      <c r="F40" s="172"/>
      <c r="G40" s="172"/>
      <c r="H40" s="172"/>
      <c r="I40" s="172"/>
    </row>
    <row r="41" s="171" customFormat="true" ht="13.5" hidden="false" customHeight="false" outlineLevel="0" collapsed="false">
      <c r="B41" s="172"/>
      <c r="C41" s="172"/>
      <c r="D41" s="172"/>
      <c r="E41" s="172"/>
      <c r="F41" s="172"/>
      <c r="G41" s="172"/>
      <c r="H41" s="172"/>
      <c r="I41" s="172"/>
    </row>
    <row r="42" s="171" customFormat="true" ht="13.5" hidden="false" customHeight="false" outlineLevel="0" collapsed="false">
      <c r="B42" s="172"/>
      <c r="C42" s="172"/>
      <c r="D42" s="172"/>
      <c r="E42" s="172"/>
      <c r="F42" s="172"/>
      <c r="G42" s="172"/>
      <c r="H42" s="172"/>
      <c r="I42" s="172"/>
    </row>
    <row r="43" s="171" customFormat="true" ht="13.5" hidden="false" customHeight="false" outlineLevel="0" collapsed="false">
      <c r="B43" s="172"/>
      <c r="C43" s="172"/>
      <c r="D43" s="172"/>
      <c r="E43" s="172"/>
      <c r="F43" s="172"/>
      <c r="G43" s="172"/>
      <c r="H43" s="172"/>
      <c r="I43" s="172"/>
    </row>
    <row r="44" s="171" customFormat="true" ht="13.5" hidden="false" customHeight="false" outlineLevel="0" collapsed="false">
      <c r="B44" s="172"/>
      <c r="C44" s="172"/>
      <c r="D44" s="172"/>
      <c r="E44" s="172"/>
      <c r="F44" s="172"/>
      <c r="G44" s="172"/>
      <c r="H44" s="172"/>
      <c r="I44" s="172"/>
    </row>
    <row r="45" s="171" customFormat="true" ht="13.5" hidden="false" customHeight="false" outlineLevel="0" collapsed="false">
      <c r="B45" s="172"/>
      <c r="C45" s="172"/>
      <c r="D45" s="172"/>
      <c r="E45" s="172"/>
      <c r="F45" s="172"/>
      <c r="G45" s="172"/>
      <c r="H45" s="172"/>
      <c r="I45" s="172"/>
    </row>
    <row r="46" s="171" customFormat="true" ht="13.5" hidden="false" customHeight="false" outlineLevel="0" collapsed="false">
      <c r="B46" s="172"/>
      <c r="C46" s="172"/>
      <c r="D46" s="172"/>
      <c r="E46" s="172"/>
      <c r="F46" s="172"/>
      <c r="G46" s="172"/>
      <c r="H46" s="172"/>
      <c r="I46" s="172"/>
    </row>
    <row r="47" s="171" customFormat="true" ht="13.5" hidden="false" customHeight="false" outlineLevel="0" collapsed="false">
      <c r="B47" s="172"/>
      <c r="C47" s="172"/>
      <c r="D47" s="172"/>
      <c r="E47" s="172"/>
      <c r="F47" s="172"/>
      <c r="G47" s="172"/>
      <c r="H47" s="172"/>
      <c r="I47" s="172"/>
    </row>
    <row r="48" s="171" customFormat="true" ht="13.5" hidden="false" customHeight="false" outlineLevel="0" collapsed="false">
      <c r="B48" s="172"/>
      <c r="C48" s="172"/>
      <c r="D48" s="172"/>
      <c r="E48" s="172"/>
      <c r="F48" s="172"/>
      <c r="G48" s="172"/>
      <c r="H48" s="172"/>
      <c r="I48" s="172"/>
    </row>
    <row r="49" s="171" customFormat="true" ht="13.5" hidden="false" customHeight="false" outlineLevel="0" collapsed="false">
      <c r="B49" s="172"/>
      <c r="C49" s="172"/>
      <c r="D49" s="172"/>
      <c r="E49" s="172"/>
      <c r="F49" s="172"/>
      <c r="G49" s="172"/>
      <c r="H49" s="172"/>
      <c r="I49" s="172"/>
    </row>
    <row r="50" s="171" customFormat="true" ht="13.5" hidden="false" customHeight="false" outlineLevel="0" collapsed="false">
      <c r="B50" s="172"/>
      <c r="C50" s="172"/>
      <c r="D50" s="172"/>
      <c r="E50" s="172"/>
      <c r="F50" s="172"/>
      <c r="G50" s="172"/>
      <c r="H50" s="172"/>
      <c r="I50" s="172"/>
    </row>
    <row r="51" s="171" customFormat="true" ht="13.5" hidden="false" customHeight="false" outlineLevel="0" collapsed="false">
      <c r="B51" s="172"/>
      <c r="C51" s="172"/>
      <c r="D51" s="172"/>
      <c r="E51" s="172"/>
      <c r="F51" s="172"/>
      <c r="G51" s="172"/>
      <c r="H51" s="172"/>
      <c r="I51" s="172"/>
    </row>
    <row r="52" s="171" customFormat="true" ht="13.5" hidden="false" customHeight="false" outlineLevel="0" collapsed="false">
      <c r="B52" s="172"/>
      <c r="C52" s="172"/>
      <c r="D52" s="172"/>
      <c r="E52" s="172"/>
      <c r="F52" s="172"/>
      <c r="G52" s="172"/>
      <c r="H52" s="172"/>
      <c r="I52" s="172"/>
    </row>
    <row r="53" s="171" customFormat="true" ht="13.5" hidden="false" customHeight="false" outlineLevel="0" collapsed="false">
      <c r="B53" s="172"/>
      <c r="C53" s="172"/>
      <c r="D53" s="172"/>
      <c r="E53" s="172"/>
      <c r="F53" s="172"/>
      <c r="G53" s="172"/>
      <c r="H53" s="172"/>
      <c r="I53" s="172"/>
    </row>
    <row r="54" s="171" customFormat="true" ht="13.5" hidden="false" customHeight="false" outlineLevel="0" collapsed="false">
      <c r="B54" s="172"/>
      <c r="C54" s="172"/>
      <c r="D54" s="172"/>
      <c r="E54" s="172"/>
      <c r="F54" s="172"/>
      <c r="G54" s="172"/>
      <c r="H54" s="172"/>
      <c r="I54" s="172"/>
    </row>
    <row r="55" s="171" customFormat="true" ht="13.5" hidden="false" customHeight="false" outlineLevel="0" collapsed="false">
      <c r="B55" s="172"/>
      <c r="C55" s="172"/>
      <c r="D55" s="172"/>
      <c r="E55" s="172"/>
      <c r="F55" s="172"/>
      <c r="G55" s="172"/>
      <c r="H55" s="172"/>
      <c r="I55" s="172"/>
    </row>
    <row r="56" s="171" customFormat="true" ht="13.5" hidden="false" customHeight="false" outlineLevel="0" collapsed="false">
      <c r="B56" s="172"/>
      <c r="C56" s="172"/>
      <c r="D56" s="172"/>
      <c r="E56" s="172"/>
      <c r="F56" s="172"/>
      <c r="G56" s="172"/>
      <c r="H56" s="172"/>
      <c r="I56" s="172"/>
    </row>
    <row r="57" s="171" customFormat="true" ht="13.5" hidden="false" customHeight="false" outlineLevel="0" collapsed="false">
      <c r="B57" s="172"/>
      <c r="C57" s="172"/>
      <c r="D57" s="172"/>
      <c r="E57" s="172"/>
      <c r="F57" s="172"/>
      <c r="G57" s="172"/>
      <c r="H57" s="172"/>
      <c r="I57" s="172"/>
    </row>
    <row r="58" s="171" customFormat="true" ht="13.5" hidden="false" customHeight="false" outlineLevel="0" collapsed="false">
      <c r="B58" s="172"/>
      <c r="C58" s="172"/>
      <c r="D58" s="172"/>
      <c r="E58" s="172"/>
      <c r="F58" s="172"/>
      <c r="G58" s="172"/>
      <c r="H58" s="172"/>
      <c r="I58" s="172"/>
    </row>
    <row r="59" s="171" customFormat="true" ht="13.5" hidden="false" customHeight="false" outlineLevel="0" collapsed="false">
      <c r="B59" s="172"/>
      <c r="C59" s="172"/>
      <c r="D59" s="172"/>
      <c r="E59" s="172"/>
      <c r="F59" s="172"/>
      <c r="G59" s="172"/>
      <c r="H59" s="172"/>
      <c r="I59" s="172"/>
    </row>
    <row r="60" s="171" customFormat="true" ht="13.5" hidden="false" customHeight="false" outlineLevel="0" collapsed="false">
      <c r="B60" s="172"/>
      <c r="C60" s="172"/>
      <c r="D60" s="172"/>
      <c r="E60" s="172"/>
      <c r="F60" s="172"/>
      <c r="G60" s="172"/>
      <c r="H60" s="172"/>
      <c r="I60" s="172"/>
    </row>
    <row r="61" s="171" customFormat="true" ht="13.5" hidden="false" customHeight="false" outlineLevel="0" collapsed="false">
      <c r="B61" s="172"/>
      <c r="C61" s="172"/>
      <c r="D61" s="172"/>
      <c r="E61" s="172"/>
      <c r="F61" s="172"/>
      <c r="G61" s="172"/>
      <c r="H61" s="172"/>
      <c r="I61" s="172"/>
    </row>
    <row r="62" s="171" customFormat="true" ht="13.5" hidden="false" customHeight="false" outlineLevel="0" collapsed="false">
      <c r="B62" s="172"/>
      <c r="C62" s="172"/>
      <c r="D62" s="172"/>
      <c r="E62" s="172"/>
      <c r="F62" s="172"/>
      <c r="G62" s="172"/>
      <c r="H62" s="172"/>
      <c r="I62" s="172"/>
    </row>
    <row r="63" s="171" customFormat="true" ht="13.5" hidden="false" customHeight="false" outlineLevel="0" collapsed="false">
      <c r="B63" s="172"/>
      <c r="C63" s="172"/>
      <c r="D63" s="172"/>
      <c r="E63" s="172"/>
      <c r="F63" s="172"/>
      <c r="G63" s="172"/>
      <c r="H63" s="172"/>
      <c r="I63" s="172"/>
    </row>
    <row r="64" s="171" customFormat="true" ht="13.5" hidden="false" customHeight="false" outlineLevel="0" collapsed="false">
      <c r="B64" s="172"/>
      <c r="C64" s="172"/>
      <c r="D64" s="172"/>
      <c r="E64" s="172"/>
      <c r="F64" s="172"/>
      <c r="G64" s="172"/>
      <c r="H64" s="172"/>
      <c r="I64" s="172"/>
    </row>
    <row r="65" s="171" customFormat="true" ht="13.5" hidden="false" customHeight="false" outlineLevel="0" collapsed="false">
      <c r="B65" s="172"/>
      <c r="C65" s="172"/>
      <c r="D65" s="172"/>
      <c r="E65" s="172"/>
      <c r="F65" s="172"/>
      <c r="G65" s="172"/>
      <c r="H65" s="172"/>
      <c r="I65" s="172"/>
    </row>
    <row r="66" s="171" customFormat="true" ht="13.5" hidden="false" customHeight="false" outlineLevel="0" collapsed="false">
      <c r="B66" s="172"/>
      <c r="C66" s="172"/>
      <c r="D66" s="172"/>
      <c r="E66" s="172"/>
      <c r="F66" s="172"/>
      <c r="G66" s="172"/>
      <c r="H66" s="172"/>
      <c r="I66" s="172"/>
    </row>
    <row r="67" s="171" customFormat="true" ht="13.5" hidden="false" customHeight="false" outlineLevel="0" collapsed="false">
      <c r="B67" s="172"/>
      <c r="C67" s="172"/>
      <c r="D67" s="172"/>
      <c r="E67" s="172"/>
      <c r="F67" s="172"/>
      <c r="G67" s="172"/>
      <c r="H67" s="172"/>
      <c r="I67" s="172"/>
    </row>
    <row r="68" s="171" customFormat="true" ht="13.5" hidden="false" customHeight="false" outlineLevel="0" collapsed="false">
      <c r="B68" s="172"/>
      <c r="C68" s="172"/>
      <c r="D68" s="172"/>
      <c r="E68" s="172"/>
      <c r="F68" s="172"/>
      <c r="G68" s="172"/>
      <c r="H68" s="172"/>
      <c r="I68" s="172"/>
    </row>
    <row r="69" s="171" customFormat="true" ht="13.5" hidden="false" customHeight="false" outlineLevel="0" collapsed="false">
      <c r="B69" s="172"/>
      <c r="C69" s="172"/>
      <c r="D69" s="172"/>
      <c r="E69" s="172"/>
      <c r="F69" s="172"/>
      <c r="G69" s="172"/>
      <c r="H69" s="172"/>
      <c r="I69" s="172"/>
    </row>
    <row r="70" s="171" customFormat="true" ht="13.5" hidden="false" customHeight="false" outlineLevel="0" collapsed="false">
      <c r="B70" s="172"/>
      <c r="C70" s="172"/>
      <c r="D70" s="172"/>
      <c r="E70" s="172"/>
      <c r="F70" s="172"/>
      <c r="G70" s="172"/>
      <c r="H70" s="172"/>
      <c r="I70" s="172"/>
    </row>
    <row r="71" s="171" customFormat="true" ht="13.5" hidden="false" customHeight="false" outlineLevel="0" collapsed="false">
      <c r="B71" s="172"/>
      <c r="C71" s="172"/>
      <c r="D71" s="172"/>
      <c r="E71" s="172"/>
      <c r="F71" s="172"/>
      <c r="G71" s="172"/>
      <c r="H71" s="172"/>
      <c r="I71" s="172"/>
    </row>
    <row r="72" s="171" customFormat="true" ht="13.5" hidden="false" customHeight="false" outlineLevel="0" collapsed="false">
      <c r="B72" s="172"/>
      <c r="C72" s="172"/>
      <c r="D72" s="172"/>
      <c r="E72" s="172"/>
      <c r="F72" s="172"/>
      <c r="G72" s="172"/>
      <c r="H72" s="172"/>
      <c r="I72" s="172"/>
    </row>
    <row r="73" s="171" customFormat="true" ht="13.5" hidden="false" customHeight="false" outlineLevel="0" collapsed="false">
      <c r="B73" s="172"/>
      <c r="C73" s="172"/>
      <c r="D73" s="172"/>
      <c r="E73" s="172"/>
      <c r="F73" s="172"/>
      <c r="G73" s="172"/>
      <c r="H73" s="172"/>
      <c r="I73" s="172"/>
    </row>
    <row r="74" s="171" customFormat="true" ht="13.5" hidden="false" customHeight="false" outlineLevel="0" collapsed="false">
      <c r="B74" s="172"/>
      <c r="C74" s="172"/>
      <c r="D74" s="172"/>
      <c r="E74" s="172"/>
      <c r="F74" s="172"/>
      <c r="G74" s="172"/>
      <c r="H74" s="172"/>
      <c r="I74" s="172"/>
    </row>
    <row r="75" s="171" customFormat="true" ht="13.5" hidden="false" customHeight="false" outlineLevel="0" collapsed="false">
      <c r="B75" s="172"/>
      <c r="C75" s="172"/>
      <c r="D75" s="172"/>
      <c r="E75" s="172"/>
      <c r="F75" s="172"/>
      <c r="G75" s="172"/>
      <c r="H75" s="172"/>
      <c r="I75" s="172"/>
    </row>
    <row r="76" s="171" customFormat="true" ht="13.5" hidden="false" customHeight="false" outlineLevel="0" collapsed="false">
      <c r="B76" s="172"/>
      <c r="C76" s="172"/>
      <c r="D76" s="172"/>
      <c r="E76" s="172"/>
      <c r="F76" s="172"/>
      <c r="G76" s="172"/>
      <c r="H76" s="172"/>
      <c r="I76" s="172"/>
    </row>
    <row r="77" s="171" customFormat="true" ht="13.5" hidden="false" customHeight="false" outlineLevel="0" collapsed="false">
      <c r="B77" s="172"/>
      <c r="C77" s="172"/>
      <c r="D77" s="172"/>
      <c r="E77" s="172"/>
      <c r="F77" s="172"/>
      <c r="G77" s="172"/>
      <c r="H77" s="172"/>
      <c r="I77" s="172"/>
    </row>
    <row r="78" s="171" customFormat="true" ht="13.5" hidden="false" customHeight="false" outlineLevel="0" collapsed="false">
      <c r="B78" s="172"/>
      <c r="C78" s="172"/>
      <c r="D78" s="172"/>
      <c r="E78" s="172"/>
      <c r="F78" s="172"/>
      <c r="G78" s="172"/>
      <c r="H78" s="172"/>
      <c r="I78" s="172"/>
    </row>
    <row r="79" s="171" customFormat="true" ht="13.5" hidden="false" customHeight="false" outlineLevel="0" collapsed="false">
      <c r="B79" s="172"/>
      <c r="C79" s="172"/>
      <c r="D79" s="172"/>
      <c r="E79" s="172"/>
      <c r="F79" s="172"/>
      <c r="G79" s="172"/>
      <c r="H79" s="172"/>
      <c r="I79" s="172"/>
    </row>
    <row r="80" s="171" customFormat="true" ht="13.5" hidden="false" customHeight="false" outlineLevel="0" collapsed="false">
      <c r="B80" s="172"/>
      <c r="C80" s="172"/>
      <c r="D80" s="172"/>
      <c r="E80" s="172"/>
      <c r="F80" s="172"/>
      <c r="G80" s="172"/>
      <c r="H80" s="172"/>
      <c r="I80" s="172"/>
    </row>
    <row r="81" s="171" customFormat="true" ht="13.5" hidden="false" customHeight="false" outlineLevel="0" collapsed="false">
      <c r="B81" s="172"/>
      <c r="C81" s="172"/>
      <c r="D81" s="172"/>
      <c r="E81" s="172"/>
      <c r="F81" s="172"/>
      <c r="G81" s="172"/>
      <c r="H81" s="172"/>
      <c r="I81" s="172"/>
    </row>
    <row r="82" s="171" customFormat="true" ht="13.5" hidden="false" customHeight="false" outlineLevel="0" collapsed="false">
      <c r="B82" s="172"/>
      <c r="C82" s="172"/>
      <c r="D82" s="172"/>
      <c r="E82" s="172"/>
      <c r="F82" s="172"/>
      <c r="G82" s="172"/>
      <c r="H82" s="172"/>
      <c r="I82" s="172"/>
    </row>
    <row r="83" s="171" customFormat="true" ht="13.5" hidden="false" customHeight="false" outlineLevel="0" collapsed="false">
      <c r="B83" s="172"/>
      <c r="C83" s="172"/>
      <c r="D83" s="172"/>
      <c r="E83" s="172"/>
      <c r="F83" s="172"/>
      <c r="G83" s="172"/>
      <c r="H83" s="172"/>
      <c r="I83" s="172"/>
    </row>
    <row r="84" s="171" customFormat="true" ht="13.5" hidden="false" customHeight="false" outlineLevel="0" collapsed="false">
      <c r="B84" s="172"/>
      <c r="C84" s="172"/>
      <c r="D84" s="172"/>
      <c r="E84" s="172"/>
      <c r="F84" s="172"/>
      <c r="G84" s="172"/>
      <c r="H84" s="172"/>
      <c r="I84" s="172"/>
    </row>
    <row r="85" s="171" customFormat="true" ht="13.5" hidden="false" customHeight="false" outlineLevel="0" collapsed="false">
      <c r="B85" s="172"/>
      <c r="C85" s="172"/>
      <c r="D85" s="172"/>
      <c r="E85" s="172"/>
      <c r="F85" s="172"/>
      <c r="G85" s="172"/>
      <c r="H85" s="172"/>
      <c r="I85" s="172"/>
    </row>
    <row r="86" s="171" customFormat="true" ht="13.5" hidden="false" customHeight="false" outlineLevel="0" collapsed="false">
      <c r="B86" s="172"/>
      <c r="C86" s="172"/>
      <c r="D86" s="172"/>
      <c r="E86" s="172"/>
      <c r="F86" s="172"/>
      <c r="G86" s="172"/>
      <c r="H86" s="172"/>
      <c r="I86" s="172"/>
    </row>
    <row r="87" s="171" customFormat="true" ht="13.5" hidden="false" customHeight="false" outlineLevel="0" collapsed="false">
      <c r="B87" s="172"/>
      <c r="C87" s="172"/>
      <c r="D87" s="172"/>
      <c r="E87" s="172"/>
      <c r="F87" s="172"/>
      <c r="G87" s="172"/>
      <c r="H87" s="172"/>
      <c r="I87" s="172"/>
    </row>
    <row r="88" s="171" customFormat="true" ht="13.5" hidden="false" customHeight="false" outlineLevel="0" collapsed="false">
      <c r="B88" s="172"/>
      <c r="C88" s="172"/>
      <c r="D88" s="172"/>
      <c r="E88" s="172"/>
      <c r="F88" s="172"/>
      <c r="G88" s="172"/>
      <c r="H88" s="172"/>
      <c r="I88" s="172"/>
    </row>
    <row r="89" s="171" customFormat="true" ht="13.5" hidden="false" customHeight="false" outlineLevel="0" collapsed="false">
      <c r="B89" s="172"/>
      <c r="C89" s="172"/>
      <c r="D89" s="172"/>
      <c r="E89" s="172"/>
      <c r="F89" s="172"/>
      <c r="G89" s="172"/>
      <c r="H89" s="172"/>
      <c r="I89" s="172"/>
    </row>
    <row r="90" s="171" customFormat="true" ht="13.5" hidden="false" customHeight="false" outlineLevel="0" collapsed="false">
      <c r="B90" s="172"/>
      <c r="C90" s="172"/>
      <c r="D90" s="172"/>
      <c r="E90" s="172"/>
      <c r="F90" s="172"/>
      <c r="G90" s="172"/>
      <c r="H90" s="172"/>
      <c r="I90" s="172"/>
    </row>
    <row r="91" s="171" customFormat="true" ht="13.5" hidden="false" customHeight="false" outlineLevel="0" collapsed="false">
      <c r="B91" s="172"/>
      <c r="C91" s="172"/>
      <c r="D91" s="172"/>
      <c r="E91" s="172"/>
      <c r="F91" s="172"/>
      <c r="G91" s="172"/>
      <c r="H91" s="172"/>
      <c r="I91" s="172"/>
    </row>
    <row r="92" s="171" customFormat="true" ht="13.5" hidden="false" customHeight="false" outlineLevel="0" collapsed="false">
      <c r="B92" s="172"/>
      <c r="C92" s="172"/>
      <c r="D92" s="172"/>
      <c r="E92" s="172"/>
      <c r="F92" s="172"/>
      <c r="G92" s="172"/>
      <c r="H92" s="172"/>
      <c r="I92" s="172"/>
    </row>
    <row r="93" s="171" customFormat="true" ht="13.5" hidden="false" customHeight="false" outlineLevel="0" collapsed="false">
      <c r="B93" s="172"/>
      <c r="C93" s="172"/>
      <c r="D93" s="172"/>
      <c r="E93" s="172"/>
      <c r="F93" s="172"/>
      <c r="G93" s="172"/>
      <c r="H93" s="172"/>
      <c r="I93" s="172"/>
    </row>
    <row r="94" s="171" customFormat="true" ht="13.5" hidden="false" customHeight="false" outlineLevel="0" collapsed="false">
      <c r="B94" s="172"/>
      <c r="C94" s="172"/>
      <c r="D94" s="172"/>
      <c r="E94" s="172"/>
      <c r="F94" s="172"/>
      <c r="G94" s="172"/>
      <c r="H94" s="172"/>
      <c r="I94" s="172"/>
    </row>
    <row r="95" s="171" customFormat="true" ht="13.5" hidden="false" customHeight="false" outlineLevel="0" collapsed="false">
      <c r="B95" s="172"/>
      <c r="C95" s="172"/>
      <c r="D95" s="172"/>
      <c r="E95" s="172"/>
      <c r="F95" s="172"/>
      <c r="G95" s="172"/>
      <c r="H95" s="172"/>
      <c r="I95" s="172"/>
    </row>
    <row r="96" s="171" customFormat="true" ht="13.5" hidden="false" customHeight="false" outlineLevel="0" collapsed="false">
      <c r="B96" s="172"/>
      <c r="C96" s="172"/>
      <c r="D96" s="172"/>
      <c r="E96" s="172"/>
      <c r="F96" s="172"/>
      <c r="G96" s="172"/>
      <c r="H96" s="172"/>
      <c r="I96" s="172"/>
    </row>
    <row r="97" s="171" customFormat="true" ht="13.5" hidden="false" customHeight="false" outlineLevel="0" collapsed="false">
      <c r="B97" s="172"/>
      <c r="C97" s="172"/>
      <c r="D97" s="172"/>
      <c r="E97" s="172"/>
      <c r="F97" s="172"/>
      <c r="G97" s="172"/>
      <c r="H97" s="172"/>
      <c r="I97" s="172"/>
    </row>
    <row r="98" s="171" customFormat="true" ht="13.5" hidden="false" customHeight="false" outlineLevel="0" collapsed="false">
      <c r="B98" s="172"/>
      <c r="C98" s="172"/>
      <c r="D98" s="172"/>
      <c r="E98" s="172"/>
      <c r="F98" s="172"/>
      <c r="G98" s="172"/>
      <c r="H98" s="172"/>
      <c r="I98" s="172"/>
    </row>
    <row r="99" s="171" customFormat="true" ht="13.5" hidden="false" customHeight="false" outlineLevel="0" collapsed="false">
      <c r="B99" s="172"/>
      <c r="C99" s="172"/>
      <c r="D99" s="172"/>
      <c r="E99" s="172"/>
      <c r="F99" s="172"/>
      <c r="G99" s="172"/>
      <c r="H99" s="172"/>
      <c r="I99" s="172"/>
    </row>
    <row r="100" s="171" customFormat="true" ht="13.5" hidden="false" customHeight="false" outlineLevel="0" collapsed="false">
      <c r="B100" s="172"/>
      <c r="C100" s="172"/>
      <c r="D100" s="172"/>
      <c r="E100" s="172"/>
      <c r="F100" s="172"/>
      <c r="G100" s="172"/>
      <c r="H100" s="172"/>
      <c r="I100" s="172"/>
    </row>
    <row r="101" s="171" customFormat="true" ht="13.5" hidden="false" customHeight="false" outlineLevel="0" collapsed="false">
      <c r="B101" s="172"/>
      <c r="C101" s="172"/>
      <c r="D101" s="172"/>
      <c r="E101" s="172"/>
      <c r="F101" s="172"/>
      <c r="G101" s="172"/>
      <c r="H101" s="172"/>
      <c r="I101" s="172"/>
    </row>
    <row r="102" s="171" customFormat="true" ht="13.5" hidden="false" customHeight="false" outlineLevel="0" collapsed="false">
      <c r="B102" s="172"/>
      <c r="C102" s="172"/>
      <c r="D102" s="172"/>
      <c r="E102" s="172"/>
      <c r="F102" s="172"/>
      <c r="G102" s="172"/>
      <c r="H102" s="172"/>
      <c r="I102" s="172"/>
    </row>
    <row r="103" s="171" customFormat="true" ht="13.5" hidden="false" customHeight="false" outlineLevel="0" collapsed="false">
      <c r="B103" s="172"/>
      <c r="C103" s="172"/>
      <c r="D103" s="172"/>
      <c r="E103" s="172"/>
      <c r="F103" s="172"/>
      <c r="G103" s="172"/>
      <c r="H103" s="172"/>
      <c r="I103" s="172"/>
    </row>
    <row r="104" s="171" customFormat="true" ht="13.5" hidden="false" customHeight="false" outlineLevel="0" collapsed="false">
      <c r="B104" s="172"/>
      <c r="C104" s="172"/>
      <c r="D104" s="172"/>
      <c r="E104" s="172"/>
      <c r="F104" s="172"/>
      <c r="G104" s="172"/>
      <c r="H104" s="172"/>
      <c r="I104" s="172"/>
    </row>
    <row r="105" s="171" customFormat="true" ht="13.5" hidden="false" customHeight="false" outlineLevel="0" collapsed="false"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3.5" hidden="false" customHeight="false" outlineLevel="0" collapsed="false">
      <c r="B106" s="172"/>
      <c r="C106" s="172"/>
      <c r="D106" s="172"/>
      <c r="E106" s="172"/>
      <c r="F106" s="172"/>
      <c r="G106" s="172"/>
      <c r="H106" s="172"/>
      <c r="I106" s="172"/>
    </row>
    <row r="107" s="171" customFormat="true" ht="13.5" hidden="false" customHeight="false" outlineLevel="0" collapsed="false">
      <c r="B107" s="172"/>
      <c r="C107" s="172"/>
      <c r="D107" s="172"/>
      <c r="E107" s="172"/>
      <c r="F107" s="172"/>
      <c r="G107" s="172"/>
      <c r="H107" s="172"/>
      <c r="I107" s="172"/>
    </row>
    <row r="108" s="171" customFormat="true" ht="13.5" hidden="false" customHeight="false" outlineLevel="0" collapsed="false">
      <c r="B108" s="172"/>
      <c r="C108" s="172"/>
      <c r="D108" s="172"/>
      <c r="E108" s="172"/>
      <c r="F108" s="172"/>
      <c r="G108" s="172"/>
      <c r="H108" s="172"/>
      <c r="I108" s="172"/>
    </row>
  </sheetData>
  <mergeCells count="11">
    <mergeCell ref="A2:B2"/>
    <mergeCell ref="A3:I3"/>
    <mergeCell ref="A5:C5"/>
    <mergeCell ref="H5:I5"/>
    <mergeCell ref="A7:A9"/>
    <mergeCell ref="B7:I7"/>
    <mergeCell ref="B8:C8"/>
    <mergeCell ref="D8:E8"/>
    <mergeCell ref="F8:G8"/>
    <mergeCell ref="H8:I8"/>
    <mergeCell ref="A30:C30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9" width="10.99"/>
    <col collapsed="false" customWidth="true" hidden="false" outlineLevel="0" max="2" min="2" style="238" width="7.24"/>
    <col collapsed="false" customWidth="true" hidden="false" outlineLevel="0" max="3" min="3" style="238" width="10.99"/>
    <col collapsed="false" customWidth="true" hidden="false" outlineLevel="0" max="4" min="4" style="238" width="7.12"/>
    <col collapsed="false" customWidth="true" hidden="false" outlineLevel="0" max="5" min="5" style="238" width="10.99"/>
    <col collapsed="false" customWidth="true" hidden="false" outlineLevel="0" max="6" min="6" style="238" width="6.37"/>
    <col collapsed="false" customWidth="false" hidden="false" outlineLevel="0" max="7" min="7" style="238" width="8.99"/>
    <col collapsed="false" customWidth="true" hidden="false" outlineLevel="0" max="8" min="8" style="238" width="6.37"/>
    <col collapsed="false" customWidth="true" hidden="false" outlineLevel="0" max="9" min="9" style="238" width="8.86"/>
    <col collapsed="false" customWidth="true" hidden="false" outlineLevel="0" max="10" min="10" style="238" width="6.37"/>
    <col collapsed="false" customWidth="false" hidden="false" outlineLevel="0" max="11" min="11" style="238" width="8.99"/>
    <col collapsed="false" customWidth="true" hidden="false" outlineLevel="0" max="12" min="12" style="238" width="6.99"/>
    <col collapsed="false" customWidth="true" hidden="false" outlineLevel="0" max="13" min="13" style="238" width="8.86"/>
    <col collapsed="false" customWidth="false" hidden="false" outlineLevel="0" max="257" min="14" style="239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548" t="s">
        <v>124</v>
      </c>
      <c r="D2" s="548"/>
    </row>
    <row r="3" customFormat="false" ht="17.25" hidden="false" customHeight="false" outlineLevel="0" collapsed="false">
      <c r="A3" s="144" t="s">
        <v>27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4.25" hidden="false" customHeight="false" outlineLevel="0" collapsed="false">
      <c r="A4" s="534"/>
      <c r="D4" s="413"/>
      <c r="E4" s="413"/>
      <c r="F4" s="413"/>
    </row>
    <row r="5" customFormat="false" ht="14.25" hidden="false" customHeight="false" outlineLevel="0" collapsed="false">
      <c r="A5" s="234" t="s">
        <v>304</v>
      </c>
      <c r="C5" s="196"/>
      <c r="D5" s="234"/>
      <c r="E5" s="234"/>
      <c r="F5" s="237"/>
      <c r="G5" s="237"/>
      <c r="H5" s="237"/>
      <c r="I5" s="237"/>
      <c r="J5" s="237"/>
      <c r="K5" s="237"/>
      <c r="L5" s="237"/>
      <c r="M5" s="549" t="s">
        <v>85</v>
      </c>
      <c r="N5" s="535"/>
    </row>
    <row r="6" customFormat="false" ht="6" hidden="false" customHeight="true" outlineLevel="0" collapsed="false">
      <c r="A6" s="369"/>
      <c r="B6" s="237"/>
      <c r="C6" s="240"/>
      <c r="D6" s="369"/>
      <c r="E6" s="369"/>
      <c r="F6" s="237"/>
      <c r="G6" s="237"/>
      <c r="H6" s="237"/>
      <c r="I6" s="237"/>
      <c r="J6" s="237"/>
      <c r="K6" s="237"/>
      <c r="L6" s="237"/>
      <c r="M6" s="237"/>
      <c r="N6" s="535"/>
    </row>
    <row r="7" s="154" customFormat="true" ht="17.25" hidden="false" customHeight="true" outlineLevel="0" collapsed="false">
      <c r="A7" s="178" t="s">
        <v>277</v>
      </c>
      <c r="B7" s="180" t="s">
        <v>299</v>
      </c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53"/>
    </row>
    <row r="8" s="154" customFormat="true" ht="17.25" hidden="false" customHeight="true" outlineLevel="0" collapsed="false">
      <c r="A8" s="178"/>
      <c r="B8" s="536" t="s">
        <v>300</v>
      </c>
      <c r="C8" s="536"/>
      <c r="D8" s="243" t="s">
        <v>305</v>
      </c>
      <c r="E8" s="243"/>
      <c r="F8" s="243" t="s">
        <v>306</v>
      </c>
      <c r="G8" s="243"/>
      <c r="H8" s="243" t="s">
        <v>307</v>
      </c>
      <c r="I8" s="243"/>
      <c r="J8" s="243" t="s">
        <v>308</v>
      </c>
      <c r="K8" s="243"/>
      <c r="L8" s="243" t="s">
        <v>309</v>
      </c>
      <c r="M8" s="243"/>
      <c r="N8" s="153"/>
    </row>
    <row r="9" s="154" customFormat="true" ht="17.25" hidden="false" customHeight="true" outlineLevel="0" collapsed="false">
      <c r="A9" s="178"/>
      <c r="B9" s="537" t="s">
        <v>93</v>
      </c>
      <c r="C9" s="521" t="s">
        <v>94</v>
      </c>
      <c r="D9" s="521" t="s">
        <v>93</v>
      </c>
      <c r="E9" s="521" t="s">
        <v>94</v>
      </c>
      <c r="F9" s="521" t="s">
        <v>93</v>
      </c>
      <c r="G9" s="521" t="s">
        <v>94</v>
      </c>
      <c r="H9" s="521" t="s">
        <v>93</v>
      </c>
      <c r="I9" s="521" t="s">
        <v>94</v>
      </c>
      <c r="J9" s="521" t="s">
        <v>93</v>
      </c>
      <c r="K9" s="521" t="s">
        <v>94</v>
      </c>
      <c r="L9" s="521" t="s">
        <v>93</v>
      </c>
      <c r="M9" s="521" t="s">
        <v>94</v>
      </c>
      <c r="N9" s="153"/>
    </row>
    <row r="10" s="532" customFormat="true" ht="17.25" hidden="false" customHeight="true" outlineLevel="0" collapsed="false">
      <c r="A10" s="550" t="s">
        <v>69</v>
      </c>
      <c r="B10" s="551" t="n">
        <v>15537</v>
      </c>
      <c r="C10" s="551" t="n">
        <v>5663525</v>
      </c>
      <c r="D10" s="551" t="n">
        <v>14922</v>
      </c>
      <c r="E10" s="551" t="n">
        <v>5202139</v>
      </c>
      <c r="F10" s="551" t="n">
        <v>458</v>
      </c>
      <c r="G10" s="551" t="n">
        <v>391013</v>
      </c>
      <c r="H10" s="552" t="s">
        <v>133</v>
      </c>
      <c r="I10" s="552" t="s">
        <v>133</v>
      </c>
      <c r="J10" s="551" t="n">
        <v>157</v>
      </c>
      <c r="K10" s="551" t="n">
        <v>70373</v>
      </c>
      <c r="L10" s="552" t="s">
        <v>133</v>
      </c>
      <c r="M10" s="552" t="s">
        <v>133</v>
      </c>
      <c r="N10" s="553"/>
      <c r="O10" s="553"/>
    </row>
    <row r="11" s="532" customFormat="true" ht="17.25" hidden="false" customHeight="true" outlineLevel="0" collapsed="false">
      <c r="A11" s="554" t="n">
        <v>28</v>
      </c>
      <c r="B11" s="553" t="n">
        <v>13450</v>
      </c>
      <c r="C11" s="553" t="n">
        <v>4893532</v>
      </c>
      <c r="D11" s="553" t="n">
        <v>12884</v>
      </c>
      <c r="E11" s="553" t="n">
        <v>4471267</v>
      </c>
      <c r="F11" s="553" t="n">
        <v>417</v>
      </c>
      <c r="G11" s="553" t="n">
        <v>355532</v>
      </c>
      <c r="H11" s="555" t="s">
        <v>133</v>
      </c>
      <c r="I11" s="555" t="s">
        <v>133</v>
      </c>
      <c r="J11" s="553" t="n">
        <v>149</v>
      </c>
      <c r="K11" s="553" t="n">
        <v>66733</v>
      </c>
      <c r="L11" s="555" t="s">
        <v>133</v>
      </c>
      <c r="M11" s="555" t="s">
        <v>133</v>
      </c>
      <c r="N11" s="553"/>
      <c r="O11" s="553"/>
    </row>
    <row r="12" s="168" customFormat="true" ht="17.25" hidden="false" customHeight="true" outlineLevel="0" collapsed="false">
      <c r="A12" s="556" t="n">
        <v>29</v>
      </c>
      <c r="B12" s="557" t="n">
        <v>11552</v>
      </c>
      <c r="C12" s="557" t="n">
        <v>4213963</v>
      </c>
      <c r="D12" s="557" t="n">
        <v>11033</v>
      </c>
      <c r="E12" s="557" t="n">
        <v>3827416</v>
      </c>
      <c r="F12" s="557" t="n">
        <v>385</v>
      </c>
      <c r="G12" s="557" t="n">
        <v>327111</v>
      </c>
      <c r="H12" s="557" t="s">
        <v>133</v>
      </c>
      <c r="I12" s="557" t="s">
        <v>133</v>
      </c>
      <c r="J12" s="557" t="n">
        <v>134</v>
      </c>
      <c r="K12" s="557" t="n">
        <v>59436</v>
      </c>
      <c r="L12" s="557" t="s">
        <v>133</v>
      </c>
      <c r="M12" s="557" t="s">
        <v>133</v>
      </c>
      <c r="N12" s="553"/>
      <c r="O12" s="553"/>
    </row>
    <row r="13" s="168" customFormat="true" ht="17.25" hidden="false" customHeight="true" outlineLevel="0" collapsed="false">
      <c r="A13" s="556"/>
      <c r="B13" s="557"/>
      <c r="C13" s="557"/>
      <c r="D13" s="557"/>
      <c r="E13" s="557"/>
      <c r="F13" s="557"/>
      <c r="G13" s="557"/>
      <c r="H13" s="557"/>
      <c r="I13" s="557"/>
      <c r="J13" s="557"/>
      <c r="K13" s="557"/>
      <c r="L13" s="557"/>
      <c r="M13" s="557"/>
      <c r="N13" s="553"/>
      <c r="O13" s="553"/>
    </row>
    <row r="14" s="532" customFormat="true" ht="17.25" hidden="false" customHeight="true" outlineLevel="0" collapsed="false">
      <c r="A14" s="550" t="s">
        <v>282</v>
      </c>
      <c r="B14" s="555" t="n">
        <v>4033</v>
      </c>
      <c r="C14" s="555" t="n">
        <v>1437643</v>
      </c>
      <c r="D14" s="555" t="n">
        <v>3907</v>
      </c>
      <c r="E14" s="555" t="n">
        <v>1346960</v>
      </c>
      <c r="F14" s="555" t="n">
        <v>88</v>
      </c>
      <c r="G14" s="555" t="n">
        <v>74617</v>
      </c>
      <c r="H14" s="555" t="s">
        <v>133</v>
      </c>
      <c r="I14" s="555" t="s">
        <v>133</v>
      </c>
      <c r="J14" s="555" t="n">
        <v>38</v>
      </c>
      <c r="K14" s="555" t="n">
        <v>16064</v>
      </c>
      <c r="L14" s="555" t="s">
        <v>133</v>
      </c>
      <c r="M14" s="555" t="s">
        <v>133</v>
      </c>
      <c r="N14" s="553"/>
      <c r="O14" s="553"/>
    </row>
    <row r="15" s="532" customFormat="true" ht="17.25" hidden="false" customHeight="true" outlineLevel="0" collapsed="false">
      <c r="A15" s="550" t="s">
        <v>283</v>
      </c>
      <c r="B15" s="555" t="n">
        <v>676</v>
      </c>
      <c r="C15" s="555" t="n">
        <v>237048</v>
      </c>
      <c r="D15" s="555" t="n">
        <v>646</v>
      </c>
      <c r="E15" s="555" t="n">
        <v>213964</v>
      </c>
      <c r="F15" s="555" t="n">
        <v>23</v>
      </c>
      <c r="G15" s="555" t="n">
        <v>19872</v>
      </c>
      <c r="H15" s="555" t="s">
        <v>133</v>
      </c>
      <c r="I15" s="555" t="s">
        <v>133</v>
      </c>
      <c r="J15" s="555" t="n">
        <v>7</v>
      </c>
      <c r="K15" s="555" t="n">
        <v>3211</v>
      </c>
      <c r="L15" s="555" t="s">
        <v>133</v>
      </c>
      <c r="M15" s="555" t="s">
        <v>133</v>
      </c>
      <c r="N15" s="553"/>
      <c r="O15" s="553"/>
    </row>
    <row r="16" s="532" customFormat="true" ht="17.25" hidden="false" customHeight="true" outlineLevel="0" collapsed="false">
      <c r="A16" s="550" t="s">
        <v>284</v>
      </c>
      <c r="B16" s="555" t="n">
        <v>464</v>
      </c>
      <c r="C16" s="555" t="n">
        <v>162062</v>
      </c>
      <c r="D16" s="555" t="n">
        <v>439</v>
      </c>
      <c r="E16" s="555" t="n">
        <v>142702</v>
      </c>
      <c r="F16" s="555" t="n">
        <v>20</v>
      </c>
      <c r="G16" s="555" t="n">
        <v>17144</v>
      </c>
      <c r="H16" s="555" t="s">
        <v>133</v>
      </c>
      <c r="I16" s="555" t="s">
        <v>133</v>
      </c>
      <c r="J16" s="555" t="n">
        <v>5</v>
      </c>
      <c r="K16" s="555" t="n">
        <v>2214</v>
      </c>
      <c r="L16" s="555" t="s">
        <v>133</v>
      </c>
      <c r="M16" s="555" t="s">
        <v>133</v>
      </c>
      <c r="N16" s="553"/>
      <c r="O16" s="553"/>
    </row>
    <row r="17" s="532" customFormat="true" ht="17.25" hidden="false" customHeight="true" outlineLevel="0" collapsed="false">
      <c r="A17" s="550" t="s">
        <v>285</v>
      </c>
      <c r="B17" s="555" t="n">
        <v>687</v>
      </c>
      <c r="C17" s="555" t="n">
        <v>286585</v>
      </c>
      <c r="D17" s="555" t="n">
        <v>644</v>
      </c>
      <c r="E17" s="555" t="n">
        <v>255560</v>
      </c>
      <c r="F17" s="555" t="n">
        <v>29</v>
      </c>
      <c r="G17" s="555" t="n">
        <v>24937</v>
      </c>
      <c r="H17" s="555" t="s">
        <v>133</v>
      </c>
      <c r="I17" s="555" t="s">
        <v>133</v>
      </c>
      <c r="J17" s="555" t="n">
        <v>14</v>
      </c>
      <c r="K17" s="555" t="n">
        <v>6087</v>
      </c>
      <c r="L17" s="555" t="s">
        <v>133</v>
      </c>
      <c r="M17" s="555" t="s">
        <v>133</v>
      </c>
      <c r="N17" s="553"/>
      <c r="O17" s="553"/>
    </row>
    <row r="18" s="532" customFormat="true" ht="17.25" hidden="false" customHeight="true" outlineLevel="0" collapsed="false">
      <c r="A18" s="550" t="s">
        <v>286</v>
      </c>
      <c r="B18" s="555" t="n">
        <v>479</v>
      </c>
      <c r="C18" s="555" t="n">
        <v>174916</v>
      </c>
      <c r="D18" s="555" t="n">
        <v>455</v>
      </c>
      <c r="E18" s="555" t="n">
        <v>155711</v>
      </c>
      <c r="F18" s="555" t="n">
        <v>20</v>
      </c>
      <c r="G18" s="555" t="n">
        <v>17144</v>
      </c>
      <c r="H18" s="555" t="s">
        <v>133</v>
      </c>
      <c r="I18" s="555" t="s">
        <v>133</v>
      </c>
      <c r="J18" s="555" t="n">
        <v>4</v>
      </c>
      <c r="K18" s="555" t="n">
        <v>2060</v>
      </c>
      <c r="L18" s="555" t="s">
        <v>133</v>
      </c>
      <c r="M18" s="555" t="s">
        <v>133</v>
      </c>
      <c r="N18" s="553"/>
      <c r="O18" s="553"/>
    </row>
    <row r="19" s="532" customFormat="true" ht="17.25" hidden="false" customHeight="true" outlineLevel="0" collapsed="false">
      <c r="A19" s="550" t="s">
        <v>287</v>
      </c>
      <c r="B19" s="555" t="n">
        <v>762</v>
      </c>
      <c r="C19" s="555" t="n">
        <v>263807</v>
      </c>
      <c r="D19" s="555" t="n">
        <v>718</v>
      </c>
      <c r="E19" s="555" t="n">
        <v>231040</v>
      </c>
      <c r="F19" s="555" t="n">
        <v>33</v>
      </c>
      <c r="G19" s="555" t="n">
        <v>27665</v>
      </c>
      <c r="H19" s="555" t="s">
        <v>133</v>
      </c>
      <c r="I19" s="555" t="s">
        <v>133</v>
      </c>
      <c r="J19" s="555" t="n">
        <v>11</v>
      </c>
      <c r="K19" s="555" t="n">
        <v>5102</v>
      </c>
      <c r="L19" s="555" t="s">
        <v>133</v>
      </c>
      <c r="M19" s="555" t="s">
        <v>133</v>
      </c>
      <c r="N19" s="553"/>
      <c r="O19" s="553"/>
    </row>
    <row r="20" s="532" customFormat="true" ht="17.25" hidden="false" customHeight="true" outlineLevel="0" collapsed="false">
      <c r="A20" s="550" t="s">
        <v>288</v>
      </c>
      <c r="B20" s="555" t="n">
        <v>559</v>
      </c>
      <c r="C20" s="555" t="n">
        <v>218835</v>
      </c>
      <c r="D20" s="555" t="n">
        <v>539</v>
      </c>
      <c r="E20" s="555" t="n">
        <v>202378</v>
      </c>
      <c r="F20" s="555" t="n">
        <v>19</v>
      </c>
      <c r="G20" s="555" t="n">
        <v>15975</v>
      </c>
      <c r="H20" s="555" t="s">
        <v>133</v>
      </c>
      <c r="I20" s="555" t="s">
        <v>133</v>
      </c>
      <c r="J20" s="555" t="n">
        <v>1</v>
      </c>
      <c r="K20" s="555" t="n">
        <v>480</v>
      </c>
      <c r="L20" s="555" t="s">
        <v>133</v>
      </c>
      <c r="M20" s="555" t="s">
        <v>133</v>
      </c>
      <c r="N20" s="553"/>
      <c r="O20" s="553"/>
    </row>
    <row r="21" s="532" customFormat="true" ht="17.25" hidden="false" customHeight="true" outlineLevel="0" collapsed="false">
      <c r="A21" s="550" t="s">
        <v>289</v>
      </c>
      <c r="B21" s="555" t="n">
        <v>1014</v>
      </c>
      <c r="C21" s="555" t="n">
        <v>349558</v>
      </c>
      <c r="D21" s="555" t="n">
        <v>971</v>
      </c>
      <c r="E21" s="555" t="n">
        <v>317459</v>
      </c>
      <c r="F21" s="555" t="n">
        <v>33</v>
      </c>
      <c r="G21" s="555" t="n">
        <v>27470</v>
      </c>
      <c r="H21" s="555" t="s">
        <v>133</v>
      </c>
      <c r="I21" s="555" t="s">
        <v>133</v>
      </c>
      <c r="J21" s="555" t="n">
        <v>10</v>
      </c>
      <c r="K21" s="555" t="n">
        <v>4628</v>
      </c>
      <c r="L21" s="555" t="s">
        <v>133</v>
      </c>
      <c r="M21" s="555" t="s">
        <v>133</v>
      </c>
      <c r="N21" s="553"/>
      <c r="O21" s="553"/>
    </row>
    <row r="22" s="532" customFormat="true" ht="17.25" hidden="false" customHeight="true" outlineLevel="0" collapsed="false">
      <c r="A22" s="550" t="s">
        <v>290</v>
      </c>
      <c r="B22" s="555" t="n">
        <v>1156</v>
      </c>
      <c r="C22" s="555" t="n">
        <v>443646</v>
      </c>
      <c r="D22" s="555" t="n">
        <v>1086</v>
      </c>
      <c r="E22" s="555" t="n">
        <v>393386</v>
      </c>
      <c r="F22" s="555" t="n">
        <v>48</v>
      </c>
      <c r="G22" s="555" t="n">
        <v>40718</v>
      </c>
      <c r="H22" s="555" t="s">
        <v>133</v>
      </c>
      <c r="I22" s="555" t="s">
        <v>133</v>
      </c>
      <c r="J22" s="555" t="n">
        <v>22</v>
      </c>
      <c r="K22" s="555" t="n">
        <v>9541</v>
      </c>
      <c r="L22" s="555" t="s">
        <v>133</v>
      </c>
      <c r="M22" s="555" t="s">
        <v>133</v>
      </c>
      <c r="N22" s="553"/>
      <c r="O22" s="553"/>
    </row>
    <row r="23" s="532" customFormat="true" ht="17.25" hidden="false" customHeight="true" outlineLevel="0" collapsed="false">
      <c r="A23" s="550" t="s">
        <v>291</v>
      </c>
      <c r="B23" s="555" t="n">
        <v>226</v>
      </c>
      <c r="C23" s="555" t="n">
        <v>77012</v>
      </c>
      <c r="D23" s="555" t="n">
        <v>220</v>
      </c>
      <c r="E23" s="555" t="n">
        <v>72430</v>
      </c>
      <c r="F23" s="555" t="n">
        <v>4</v>
      </c>
      <c r="G23" s="555" t="n">
        <v>3506</v>
      </c>
      <c r="H23" s="555" t="s">
        <v>133</v>
      </c>
      <c r="I23" s="555" t="s">
        <v>133</v>
      </c>
      <c r="J23" s="555" t="n">
        <v>2</v>
      </c>
      <c r="K23" s="555" t="n">
        <v>1075</v>
      </c>
      <c r="L23" s="555" t="s">
        <v>133</v>
      </c>
      <c r="M23" s="555" t="s">
        <v>133</v>
      </c>
      <c r="N23" s="553"/>
      <c r="O23" s="553"/>
    </row>
    <row r="24" s="532" customFormat="true" ht="17.25" hidden="false" customHeight="true" outlineLevel="0" collapsed="false">
      <c r="A24" s="550" t="s">
        <v>292</v>
      </c>
      <c r="B24" s="555" t="n">
        <v>110</v>
      </c>
      <c r="C24" s="555" t="n">
        <v>35601</v>
      </c>
      <c r="D24" s="555" t="n">
        <v>109</v>
      </c>
      <c r="E24" s="555" t="n">
        <v>35205</v>
      </c>
      <c r="F24" s="555" t="n">
        <v>0</v>
      </c>
      <c r="G24" s="555" t="n">
        <v>0</v>
      </c>
      <c r="H24" s="555" t="s">
        <v>133</v>
      </c>
      <c r="I24" s="555" t="s">
        <v>133</v>
      </c>
      <c r="J24" s="555" t="n">
        <v>1</v>
      </c>
      <c r="K24" s="555" t="n">
        <v>395</v>
      </c>
      <c r="L24" s="555" t="s">
        <v>133</v>
      </c>
      <c r="M24" s="555" t="s">
        <v>133</v>
      </c>
      <c r="N24" s="553"/>
      <c r="O24" s="553"/>
    </row>
    <row r="25" s="532" customFormat="true" ht="17.25" hidden="false" customHeight="true" outlineLevel="0" collapsed="false">
      <c r="A25" s="550" t="s">
        <v>293</v>
      </c>
      <c r="B25" s="555" t="n">
        <v>215</v>
      </c>
      <c r="C25" s="555" t="n">
        <v>77272</v>
      </c>
      <c r="D25" s="555" t="n">
        <v>207</v>
      </c>
      <c r="E25" s="555" t="n">
        <v>71039</v>
      </c>
      <c r="F25" s="555" t="n">
        <v>7</v>
      </c>
      <c r="G25" s="555" t="n">
        <v>5844</v>
      </c>
      <c r="H25" s="555" t="s">
        <v>133</v>
      </c>
      <c r="I25" s="555" t="s">
        <v>133</v>
      </c>
      <c r="J25" s="555" t="n">
        <v>1</v>
      </c>
      <c r="K25" s="555" t="n">
        <v>388</v>
      </c>
      <c r="L25" s="555" t="s">
        <v>133</v>
      </c>
      <c r="M25" s="555" t="s">
        <v>133</v>
      </c>
      <c r="N25" s="553"/>
      <c r="O25" s="553"/>
    </row>
    <row r="26" s="532" customFormat="true" ht="17.25" hidden="false" customHeight="true" outlineLevel="0" collapsed="false">
      <c r="A26" s="550" t="s">
        <v>294</v>
      </c>
      <c r="B26" s="555" t="n">
        <v>416</v>
      </c>
      <c r="C26" s="555" t="n">
        <v>145803</v>
      </c>
      <c r="D26" s="555" t="n">
        <v>387</v>
      </c>
      <c r="E26" s="555" t="n">
        <v>125768</v>
      </c>
      <c r="F26" s="555" t="n">
        <v>17</v>
      </c>
      <c r="G26" s="555" t="n">
        <v>14417</v>
      </c>
      <c r="H26" s="555" t="s">
        <v>133</v>
      </c>
      <c r="I26" s="555" t="s">
        <v>133</v>
      </c>
      <c r="J26" s="555" t="n">
        <v>12</v>
      </c>
      <c r="K26" s="555" t="n">
        <v>5617</v>
      </c>
      <c r="L26" s="555" t="s">
        <v>133</v>
      </c>
      <c r="M26" s="555" t="s">
        <v>133</v>
      </c>
      <c r="N26" s="553"/>
      <c r="O26" s="553"/>
    </row>
    <row r="27" s="532" customFormat="true" ht="17.25" hidden="false" customHeight="true" outlineLevel="0" collapsed="false">
      <c r="A27" s="550" t="s">
        <v>295</v>
      </c>
      <c r="B27" s="555" t="n">
        <v>168</v>
      </c>
      <c r="C27" s="555" t="n">
        <v>74820</v>
      </c>
      <c r="D27" s="555" t="n">
        <v>152</v>
      </c>
      <c r="E27" s="555" t="n">
        <v>61175</v>
      </c>
      <c r="F27" s="555" t="n">
        <v>15</v>
      </c>
      <c r="G27" s="555" t="n">
        <v>13248</v>
      </c>
      <c r="H27" s="555" t="s">
        <v>133</v>
      </c>
      <c r="I27" s="555" t="s">
        <v>133</v>
      </c>
      <c r="J27" s="555" t="n">
        <v>1</v>
      </c>
      <c r="K27" s="555" t="n">
        <v>396</v>
      </c>
      <c r="L27" s="555" t="s">
        <v>133</v>
      </c>
      <c r="M27" s="555" t="s">
        <v>133</v>
      </c>
      <c r="N27" s="553"/>
      <c r="O27" s="553"/>
    </row>
    <row r="28" s="532" customFormat="true" ht="17.25" hidden="false" customHeight="true" outlineLevel="0" collapsed="false">
      <c r="A28" s="550" t="s">
        <v>296</v>
      </c>
      <c r="B28" s="555" t="n">
        <v>320</v>
      </c>
      <c r="C28" s="555" t="n">
        <v>118426</v>
      </c>
      <c r="D28" s="555" t="n">
        <v>307</v>
      </c>
      <c r="E28" s="555" t="n">
        <v>107917</v>
      </c>
      <c r="F28" s="555" t="n">
        <v>12</v>
      </c>
      <c r="G28" s="555" t="n">
        <v>10130</v>
      </c>
      <c r="H28" s="555" t="s">
        <v>133</v>
      </c>
      <c r="I28" s="555" t="s">
        <v>133</v>
      </c>
      <c r="J28" s="555" t="n">
        <v>1</v>
      </c>
      <c r="K28" s="555" t="n">
        <v>377</v>
      </c>
      <c r="L28" s="555" t="s">
        <v>133</v>
      </c>
      <c r="M28" s="555" t="s">
        <v>133</v>
      </c>
      <c r="N28" s="553"/>
      <c r="O28" s="553"/>
    </row>
    <row r="29" s="532" customFormat="true" ht="17.25" hidden="false" customHeight="true" outlineLevel="0" collapsed="false">
      <c r="A29" s="558" t="s">
        <v>297</v>
      </c>
      <c r="B29" s="559" t="n">
        <v>267</v>
      </c>
      <c r="C29" s="559" t="n">
        <v>110923</v>
      </c>
      <c r="D29" s="559" t="n">
        <v>246</v>
      </c>
      <c r="E29" s="559" t="n">
        <v>94713</v>
      </c>
      <c r="F29" s="559" t="n">
        <v>17</v>
      </c>
      <c r="G29" s="559" t="n">
        <v>14417</v>
      </c>
      <c r="H29" s="559" t="s">
        <v>133</v>
      </c>
      <c r="I29" s="559" t="s">
        <v>133</v>
      </c>
      <c r="J29" s="559" t="n">
        <v>4</v>
      </c>
      <c r="K29" s="559" t="n">
        <v>1793</v>
      </c>
      <c r="L29" s="559" t="s">
        <v>133</v>
      </c>
      <c r="M29" s="559" t="s">
        <v>133</v>
      </c>
      <c r="N29" s="553"/>
      <c r="O29" s="553"/>
    </row>
    <row r="30" s="532" customFormat="true" ht="17.25" hidden="false" customHeight="true" outlineLevel="0" collapsed="false">
      <c r="A30" s="532" t="s">
        <v>82</v>
      </c>
      <c r="B30" s="560"/>
      <c r="C30" s="560"/>
      <c r="D30" s="170"/>
      <c r="E30" s="170"/>
      <c r="F30" s="170"/>
      <c r="G30" s="170"/>
      <c r="H30" s="170"/>
      <c r="I30" s="170"/>
      <c r="J30" s="170"/>
      <c r="K30" s="170"/>
      <c r="L30" s="170"/>
      <c r="M30" s="170"/>
    </row>
    <row r="31" s="171" customFormat="true" ht="13.5" hidden="false" customHeight="false" outlineLevel="0" collapsed="false"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</row>
    <row r="32" s="532" customFormat="true" ht="12" hidden="false" customHeight="false" outlineLevel="0" collapsed="false">
      <c r="B32" s="560"/>
      <c r="C32" s="560"/>
      <c r="D32" s="560"/>
      <c r="E32" s="560"/>
      <c r="F32" s="560"/>
      <c r="G32" s="560"/>
      <c r="H32" s="560"/>
      <c r="I32" s="560"/>
      <c r="J32" s="560"/>
      <c r="K32" s="560"/>
      <c r="L32" s="560"/>
      <c r="M32" s="560"/>
    </row>
    <row r="33" s="171" customFormat="true" ht="11.25" hidden="false" customHeight="true" outlineLevel="0" collapsed="false"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</row>
    <row r="34" s="171" customFormat="true" ht="13.5" hidden="false" customHeight="false" outlineLevel="0" collapsed="false"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</row>
    <row r="35" s="171" customFormat="true" ht="13.5" hidden="false" customHeight="false" outlineLevel="0" collapsed="false"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</row>
    <row r="36" s="171" customFormat="true" ht="13.5" hidden="false" customHeight="false" outlineLevel="0" collapsed="false"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</row>
    <row r="37" s="171" customFormat="true" ht="13.5" hidden="false" customHeight="false" outlineLevel="0" collapsed="false"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</row>
    <row r="38" s="171" customFormat="true" ht="13.5" hidden="false" customHeight="false" outlineLevel="0" collapsed="false"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</row>
    <row r="39" s="171" customFormat="true" ht="13.5" hidden="false" customHeight="false" outlineLevel="0" collapsed="false"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</row>
    <row r="40" s="171" customFormat="true" ht="13.5" hidden="false" customHeight="false" outlineLevel="0" collapsed="false"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</row>
    <row r="41" s="171" customFormat="true" ht="13.5" hidden="false" customHeight="false" outlineLevel="0" collapsed="false"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</row>
    <row r="42" s="171" customFormat="true" ht="13.5" hidden="false" customHeight="false" outlineLevel="0" collapsed="false"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</row>
    <row r="43" s="171" customFormat="true" ht="13.5" hidden="false" customHeight="fals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</row>
    <row r="44" s="171" customFormat="true" ht="13.5" hidden="false" customHeight="false" outlineLevel="0" collapsed="false"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</row>
    <row r="45" s="171" customFormat="true" ht="13.5" hidden="false" customHeight="false" outlineLevel="0" collapsed="false"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</row>
    <row r="46" s="171" customFormat="true" ht="13.5" hidden="false" customHeight="false" outlineLevel="0" collapsed="false"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</row>
    <row r="47" s="171" customFormat="true" ht="13.5" hidden="false" customHeight="false" outlineLevel="0" collapsed="false"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</row>
    <row r="48" s="171" customFormat="true" ht="13.5" hidden="false" customHeight="false" outlineLevel="0" collapsed="false"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</row>
    <row r="49" s="171" customFormat="true" ht="13.5" hidden="false" customHeight="false" outlineLevel="0" collapsed="false"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</row>
    <row r="50" s="171" customFormat="true" ht="13.5" hidden="false" customHeight="false" outlineLevel="0" collapsed="false"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</row>
    <row r="51" s="171" customFormat="true" ht="13.5" hidden="false" customHeight="false" outlineLevel="0" collapsed="false"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</row>
    <row r="52" s="171" customFormat="true" ht="13.5" hidden="false" customHeight="false" outlineLevel="0" collapsed="false"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</row>
    <row r="53" s="171" customFormat="true" ht="13.5" hidden="false" customHeight="false" outlineLevel="0" collapsed="false"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</row>
    <row r="54" s="171" customFormat="true" ht="13.5" hidden="false" customHeight="false" outlineLevel="0" collapsed="false"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</row>
    <row r="55" s="171" customFormat="true" ht="13.5" hidden="false" customHeight="false" outlineLevel="0" collapsed="false"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</row>
    <row r="56" s="171" customFormat="true" ht="13.5" hidden="false" customHeight="false" outlineLevel="0" collapsed="false"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</row>
    <row r="57" s="171" customFormat="true" ht="13.5" hidden="false" customHeight="false" outlineLevel="0" collapsed="false"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</row>
    <row r="58" s="171" customFormat="true" ht="13.5" hidden="false" customHeight="false" outlineLevel="0" collapsed="false"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</row>
    <row r="59" s="171" customFormat="true" ht="13.5" hidden="false" customHeight="false" outlineLevel="0" collapsed="false"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</row>
    <row r="60" s="171" customFormat="true" ht="13.5" hidden="false" customHeight="false" outlineLevel="0" collapsed="false"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</row>
    <row r="61" s="171" customFormat="true" ht="13.5" hidden="false" customHeight="false" outlineLevel="0" collapsed="false"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</row>
    <row r="62" s="171" customFormat="true" ht="13.5" hidden="false" customHeight="false" outlineLevel="0" collapsed="false"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</row>
    <row r="63" s="171" customFormat="true" ht="13.5" hidden="false" customHeight="false" outlineLevel="0" collapsed="false"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</row>
    <row r="64" s="171" customFormat="true" ht="13.5" hidden="false" customHeight="false" outlineLevel="0" collapsed="false"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</row>
    <row r="65" s="171" customFormat="true" ht="13.5" hidden="false" customHeight="false" outlineLevel="0" collapsed="false"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</row>
    <row r="66" s="171" customFormat="true" ht="13.5" hidden="false" customHeight="false" outlineLevel="0" collapsed="false"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</row>
    <row r="67" s="171" customFormat="true" ht="13.5" hidden="false" customHeight="false" outlineLevel="0" collapsed="false"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</row>
    <row r="68" s="171" customFormat="true" ht="13.5" hidden="false" customHeight="false" outlineLevel="0" collapsed="false"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</row>
    <row r="69" s="171" customFormat="true" ht="13.5" hidden="false" customHeight="false" outlineLevel="0" collapsed="false"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</row>
    <row r="70" s="171" customFormat="true" ht="13.5" hidden="false" customHeight="false" outlineLevel="0" collapsed="false"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</row>
    <row r="71" s="171" customFormat="true" ht="13.5" hidden="false" customHeight="false" outlineLevel="0" collapsed="false"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</row>
    <row r="72" s="171" customFormat="true" ht="13.5" hidden="false" customHeight="false" outlineLevel="0" collapsed="false"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</row>
    <row r="73" s="171" customFormat="true" ht="13.5" hidden="false" customHeight="false" outlineLevel="0" collapsed="false"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</row>
    <row r="74" s="171" customFormat="true" ht="13.5" hidden="false" customHeight="false" outlineLevel="0" collapsed="false"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</row>
    <row r="75" s="171" customFormat="true" ht="13.5" hidden="false" customHeight="false" outlineLevel="0" collapsed="false"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</row>
    <row r="76" s="171" customFormat="true" ht="13.5" hidden="false" customHeight="false" outlineLevel="0" collapsed="false"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</row>
    <row r="77" s="171" customFormat="true" ht="13.5" hidden="false" customHeight="false" outlineLevel="0" collapsed="false"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</row>
    <row r="78" s="171" customFormat="true" ht="13.5" hidden="false" customHeight="false" outlineLevel="0" collapsed="false"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</row>
    <row r="79" s="171" customFormat="true" ht="13.5" hidden="false" customHeight="false" outlineLevel="0" collapsed="false"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</row>
    <row r="80" s="171" customFormat="true" ht="13.5" hidden="false" customHeight="false" outlineLevel="0" collapsed="false"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</row>
    <row r="81" s="171" customFormat="true" ht="13.5" hidden="false" customHeight="false" outlineLevel="0" collapsed="false"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</row>
    <row r="82" s="171" customFormat="true" ht="13.5" hidden="false" customHeight="false" outlineLevel="0" collapsed="false"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</row>
    <row r="83" s="171" customFormat="true" ht="13.5" hidden="false" customHeight="false" outlineLevel="0" collapsed="false"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</row>
    <row r="84" s="171" customFormat="true" ht="13.5" hidden="false" customHeight="false" outlineLevel="0" collapsed="false"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</row>
    <row r="85" s="171" customFormat="true" ht="13.5" hidden="false" customHeight="false" outlineLevel="0" collapsed="false"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</row>
    <row r="86" s="171" customFormat="true" ht="13.5" hidden="false" customHeight="false" outlineLevel="0" collapsed="false"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</row>
    <row r="87" s="171" customFormat="true" ht="13.5" hidden="false" customHeight="false" outlineLevel="0" collapsed="false"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</row>
    <row r="88" s="171" customFormat="true" ht="13.5" hidden="false" customHeight="false" outlineLevel="0" collapsed="false"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</row>
    <row r="89" s="171" customFormat="true" ht="13.5" hidden="false" customHeight="false" outlineLevel="0" collapsed="false"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</row>
    <row r="90" s="171" customFormat="true" ht="13.5" hidden="false" customHeight="false" outlineLevel="0" collapsed="false"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</row>
    <row r="91" s="171" customFormat="true" ht="13.5" hidden="false" customHeight="false" outlineLevel="0" collapsed="false"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</row>
    <row r="92" s="171" customFormat="true" ht="13.5" hidden="false" customHeight="false" outlineLevel="0" collapsed="false"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</row>
    <row r="93" s="171" customFormat="true" ht="13.5" hidden="false" customHeight="false" outlineLevel="0" collapsed="false"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</row>
    <row r="94" s="171" customFormat="true" ht="13.5" hidden="false" customHeight="false" outlineLevel="0" collapsed="false"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</row>
    <row r="95" s="171" customFormat="true" ht="13.5" hidden="false" customHeight="false" outlineLevel="0" collapsed="false"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</row>
    <row r="96" s="171" customFormat="true" ht="13.5" hidden="false" customHeight="false" outlineLevel="0" collapsed="false"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</row>
    <row r="97" s="171" customFormat="true" ht="13.5" hidden="false" customHeight="false" outlineLevel="0" collapsed="false"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</row>
    <row r="98" s="171" customFormat="true" ht="13.5" hidden="false" customHeight="false" outlineLevel="0" collapsed="false"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</row>
    <row r="99" s="171" customFormat="true" ht="13.5" hidden="false" customHeight="false" outlineLevel="0" collapsed="false"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</row>
    <row r="100" s="171" customFormat="true" ht="13.5" hidden="false" customHeight="false" outlineLevel="0" collapsed="false"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</row>
    <row r="101" s="171" customFormat="true" ht="13.5" hidden="false" customHeight="false" outlineLevel="0" collapsed="false"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</row>
    <row r="102" s="171" customFormat="true" ht="13.5" hidden="false" customHeight="false" outlineLevel="0" collapsed="false"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</row>
    <row r="103" s="171" customFormat="true" ht="13.5" hidden="false" customHeight="false" outlineLevel="0" collapsed="false"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</row>
    <row r="104" s="171" customFormat="true" ht="13.5" hidden="false" customHeight="false" outlineLevel="0" collapsed="false"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</row>
    <row r="105" s="171" customFormat="true" ht="13.5" hidden="false" customHeight="false" outlineLevel="0" collapsed="false"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</row>
    <row r="106" s="171" customFormat="true" ht="13.5" hidden="false" customHeight="false" outlineLevel="0" collapsed="false"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</row>
    <row r="107" s="171" customFormat="true" ht="13.5" hidden="false" customHeight="false" outlineLevel="0" collapsed="false"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</row>
    <row r="108" s="171" customFormat="true" ht="13.5" hidden="false" customHeight="false" outlineLevel="0" collapsed="false"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</row>
  </sheetData>
  <mergeCells count="9">
    <mergeCell ref="A3:M3"/>
    <mergeCell ref="A7:A9"/>
    <mergeCell ref="B7:M7"/>
    <mergeCell ref="B8:C8"/>
    <mergeCell ref="D8:E8"/>
    <mergeCell ref="F8:G8"/>
    <mergeCell ref="H8:I8"/>
    <mergeCell ref="J8:K8"/>
    <mergeCell ref="L8:M8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0.37"/>
    <col collapsed="false" customWidth="true" hidden="false" outlineLevel="0" max="3" min="2" style="8" width="7.37"/>
    <col collapsed="false" customWidth="true" hidden="false" outlineLevel="0" max="4" min="4" style="8" width="5.99"/>
    <col collapsed="false" customWidth="true" hidden="false" outlineLevel="0" max="5" min="5" style="8" width="8.62"/>
    <col collapsed="false" customWidth="true" hidden="false" outlineLevel="0" max="10" min="6" style="8" width="7.37"/>
    <col collapsed="false" customWidth="true" hidden="false" outlineLevel="0" max="14" min="11" style="8" width="8.49"/>
    <col collapsed="false" customWidth="true" hidden="false" outlineLevel="0" max="15" min="15" style="7" width="10.37"/>
    <col collapsed="false" customWidth="true" hidden="false" outlineLevel="0" max="16" min="16" style="7" width="7.62"/>
    <col collapsed="false" customWidth="false" hidden="false" outlineLevel="0" max="257" min="17" style="7" width="8.99"/>
  </cols>
  <sheetData>
    <row r="1" customFormat="false" ht="13.5" hidden="false" customHeight="false" outlineLevel="0" collapsed="false">
      <c r="A1" s="9" t="s">
        <v>51</v>
      </c>
      <c r="B1" s="10"/>
    </row>
    <row r="2" customFormat="false" ht="13.5" hidden="false" customHeight="false" outlineLevel="0" collapsed="false">
      <c r="A2" s="11" t="s">
        <v>52</v>
      </c>
      <c r="B2" s="11"/>
    </row>
    <row r="3" customFormat="false" ht="17.25" hidden="false" customHeight="fals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7.25" hidden="false" customHeight="false" outlineLevel="0" collapsed="false">
      <c r="A4" s="13" t="s">
        <v>5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3" hidden="false" customHeight="true" outlineLevel="0" collapsed="false"/>
    <row r="6" s="21" customFormat="true" ht="12" hidden="false" customHeight="true" outlineLevel="0" collapsed="false">
      <c r="A6" s="15" t="s">
        <v>55</v>
      </c>
      <c r="B6" s="16" t="s">
        <v>56</v>
      </c>
      <c r="C6" s="16"/>
      <c r="D6" s="16"/>
      <c r="E6" s="17" t="s">
        <v>57</v>
      </c>
      <c r="F6" s="17"/>
      <c r="G6" s="17"/>
      <c r="H6" s="17"/>
      <c r="I6" s="17"/>
      <c r="J6" s="17"/>
      <c r="K6" s="18" t="s">
        <v>58</v>
      </c>
      <c r="L6" s="19" t="s">
        <v>59</v>
      </c>
      <c r="M6" s="19"/>
      <c r="N6" s="19"/>
      <c r="O6" s="20"/>
    </row>
    <row r="7" s="21" customFormat="true" ht="12" hidden="false" customHeight="true" outlineLevel="0" collapsed="false">
      <c r="A7" s="15"/>
      <c r="B7" s="22" t="s">
        <v>60</v>
      </c>
      <c r="C7" s="23" t="s">
        <v>61</v>
      </c>
      <c r="D7" s="23" t="s">
        <v>62</v>
      </c>
      <c r="E7" s="24" t="s">
        <v>63</v>
      </c>
      <c r="F7" s="24"/>
      <c r="G7" s="24"/>
      <c r="H7" s="23" t="s">
        <v>61</v>
      </c>
      <c r="I7" s="23" t="s">
        <v>64</v>
      </c>
      <c r="J7" s="23" t="s">
        <v>65</v>
      </c>
      <c r="K7" s="18"/>
      <c r="L7" s="25" t="s">
        <v>66</v>
      </c>
      <c r="M7" s="22" t="s">
        <v>67</v>
      </c>
      <c r="N7" s="26" t="s">
        <v>68</v>
      </c>
      <c r="O7" s="20"/>
    </row>
    <row r="8" s="28" customFormat="true" ht="12" hidden="false" customHeight="false" outlineLevel="0" collapsed="false">
      <c r="A8" s="15"/>
      <c r="B8" s="22"/>
      <c r="C8" s="23"/>
      <c r="D8" s="23"/>
      <c r="E8" s="22" t="s">
        <v>60</v>
      </c>
      <c r="F8" s="22" t="s">
        <v>67</v>
      </c>
      <c r="G8" s="22" t="s">
        <v>68</v>
      </c>
      <c r="H8" s="23"/>
      <c r="I8" s="23"/>
      <c r="J8" s="23"/>
      <c r="K8" s="18"/>
      <c r="L8" s="25"/>
      <c r="M8" s="22"/>
      <c r="N8" s="26"/>
      <c r="O8" s="27"/>
    </row>
    <row r="9" s="34" customFormat="true" ht="18.75" hidden="false" customHeight="true" outlineLevel="0" collapsed="false">
      <c r="A9" s="29" t="s">
        <v>69</v>
      </c>
      <c r="B9" s="30" t="n">
        <v>14750</v>
      </c>
      <c r="C9" s="31" t="n">
        <v>13899</v>
      </c>
      <c r="D9" s="31" t="n">
        <v>851</v>
      </c>
      <c r="E9" s="31" t="n">
        <v>172798</v>
      </c>
      <c r="F9" s="31" t="n">
        <v>98072</v>
      </c>
      <c r="G9" s="31" t="n">
        <v>74726</v>
      </c>
      <c r="H9" s="31" t="n">
        <v>169399</v>
      </c>
      <c r="I9" s="31" t="n">
        <v>1523</v>
      </c>
      <c r="J9" s="31" t="n">
        <v>1876</v>
      </c>
      <c r="K9" s="31" t="n">
        <v>115817</v>
      </c>
      <c r="L9" s="31" t="n">
        <v>268027</v>
      </c>
      <c r="M9" s="31" t="n">
        <v>311023</v>
      </c>
      <c r="N9" s="31" t="n">
        <v>211599</v>
      </c>
      <c r="O9" s="32"/>
      <c r="P9" s="33"/>
    </row>
    <row r="10" s="34" customFormat="true" ht="18.75" hidden="false" customHeight="true" outlineLevel="0" collapsed="false">
      <c r="A10" s="35" t="n">
        <v>28</v>
      </c>
      <c r="B10" s="30" t="n">
        <v>15205</v>
      </c>
      <c r="C10" s="31" t="n">
        <v>14339</v>
      </c>
      <c r="D10" s="31" t="n">
        <v>866</v>
      </c>
      <c r="E10" s="31" t="n">
        <v>176571</v>
      </c>
      <c r="F10" s="31" t="n">
        <v>100095</v>
      </c>
      <c r="G10" s="31" t="n">
        <v>76476</v>
      </c>
      <c r="H10" s="31" t="n">
        <v>173260</v>
      </c>
      <c r="I10" s="31" t="n">
        <v>1507</v>
      </c>
      <c r="J10" s="31" t="n">
        <v>1804</v>
      </c>
      <c r="K10" s="31" t="n">
        <v>114699</v>
      </c>
      <c r="L10" s="31" t="n">
        <v>269423</v>
      </c>
      <c r="M10" s="31" t="n">
        <v>314008</v>
      </c>
      <c r="N10" s="31" t="n">
        <v>211068</v>
      </c>
      <c r="O10" s="32"/>
      <c r="P10" s="33"/>
    </row>
    <row r="11" s="40" customFormat="true" ht="18.75" hidden="false" customHeight="true" outlineLevel="0" collapsed="false">
      <c r="A11" s="36" t="n">
        <v>29</v>
      </c>
      <c r="B11" s="37" t="n">
        <v>15600</v>
      </c>
      <c r="C11" s="38" t="n">
        <v>14718</v>
      </c>
      <c r="D11" s="38" t="n">
        <v>882</v>
      </c>
      <c r="E11" s="38" t="n">
        <v>179757</v>
      </c>
      <c r="F11" s="38" t="n">
        <v>101913</v>
      </c>
      <c r="G11" s="38" t="n">
        <v>77844</v>
      </c>
      <c r="H11" s="38" t="n">
        <v>176459</v>
      </c>
      <c r="I11" s="38" t="n">
        <v>1562</v>
      </c>
      <c r="J11" s="38" t="n">
        <v>1736</v>
      </c>
      <c r="K11" s="38" t="n">
        <v>113977</v>
      </c>
      <c r="L11" s="38" t="n">
        <v>272198</v>
      </c>
      <c r="M11" s="38" t="n">
        <v>317150</v>
      </c>
      <c r="N11" s="38" t="n">
        <v>213347</v>
      </c>
      <c r="O11" s="39"/>
      <c r="P11" s="33"/>
    </row>
    <row r="12" s="34" customFormat="true" ht="12" hidden="false" customHeight="false" outlineLevel="0" collapsed="false">
      <c r="A12" s="41" t="s">
        <v>70</v>
      </c>
      <c r="B12" s="42"/>
      <c r="C12" s="42"/>
      <c r="D12" s="42"/>
      <c r="E12" s="42"/>
      <c r="F12" s="42"/>
      <c r="G12" s="42"/>
      <c r="H12" s="43"/>
      <c r="I12" s="43"/>
      <c r="J12" s="43"/>
      <c r="K12" s="43"/>
      <c r="L12" s="43"/>
      <c r="M12" s="43"/>
      <c r="N12" s="43"/>
    </row>
    <row r="13" s="34" customFormat="true" ht="12" hidden="false" customHeight="false" outlineLevel="0" collapsed="false">
      <c r="A13" s="41" t="s">
        <v>71</v>
      </c>
      <c r="B13" s="42"/>
      <c r="C13" s="42"/>
      <c r="D13" s="42"/>
      <c r="E13" s="42"/>
      <c r="F13" s="42"/>
      <c r="G13" s="42"/>
      <c r="H13" s="43"/>
      <c r="I13" s="43"/>
      <c r="J13" s="43"/>
      <c r="K13" s="43"/>
      <c r="L13" s="43"/>
      <c r="M13" s="43"/>
      <c r="N13" s="43"/>
    </row>
    <row r="14" s="44" customFormat="true" ht="13.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6"/>
      <c r="M14" s="46"/>
      <c r="N14" s="46"/>
    </row>
    <row r="15" s="44" customFormat="true" ht="13.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s="44" customFormat="true" ht="13.5" hidden="false" customHeight="false" outlineLevel="0" collapsed="false">
      <c r="A16" s="43"/>
      <c r="B16" s="47"/>
      <c r="E16" s="45"/>
      <c r="F16" s="45"/>
      <c r="G16" s="45"/>
      <c r="H16" s="45"/>
      <c r="I16" s="9"/>
      <c r="L16" s="45"/>
      <c r="M16" s="45"/>
      <c r="N16" s="45"/>
    </row>
    <row r="17" s="44" customFormat="true" ht="13.5" hidden="false" customHeight="false" outlineLevel="0" collapsed="false">
      <c r="A17" s="43"/>
      <c r="B17" s="47"/>
      <c r="E17" s="45"/>
      <c r="F17" s="45"/>
      <c r="G17" s="45"/>
      <c r="H17" s="45"/>
      <c r="I17" s="9"/>
      <c r="L17" s="45"/>
      <c r="M17" s="45"/>
      <c r="N17" s="45"/>
    </row>
    <row r="18" s="44" customFormat="true" ht="13.5" hidden="false" customHeight="false" outlineLevel="0" collapsed="false">
      <c r="A18" s="43"/>
      <c r="B18" s="47"/>
      <c r="E18" s="45"/>
      <c r="F18" s="45"/>
      <c r="G18" s="45"/>
      <c r="H18" s="48"/>
      <c r="I18" s="9"/>
      <c r="L18" s="45"/>
      <c r="M18" s="45"/>
      <c r="N18" s="45"/>
    </row>
    <row r="19" s="44" customFormat="true" ht="13.5" hidden="false" customHeight="false" outlineLevel="0" collapsed="false">
      <c r="A19" s="43"/>
      <c r="B19" s="47"/>
      <c r="C19" s="45"/>
      <c r="D19" s="45"/>
      <c r="E19" s="45"/>
      <c r="F19" s="45"/>
      <c r="G19" s="45"/>
      <c r="H19" s="48"/>
      <c r="I19" s="49"/>
      <c r="J19" s="48"/>
      <c r="K19" s="45"/>
      <c r="L19" s="45"/>
      <c r="M19" s="45"/>
      <c r="N19" s="45"/>
    </row>
    <row r="20" s="44" customFormat="true" ht="13.5" hidden="false" customHeight="false" outlineLevel="0" collapsed="false">
      <c r="A20" s="43"/>
      <c r="B20" s="47"/>
      <c r="C20" s="45"/>
      <c r="D20" s="45"/>
      <c r="E20" s="45"/>
      <c r="F20" s="45"/>
      <c r="G20" s="45"/>
      <c r="H20" s="45"/>
      <c r="I20" s="50"/>
      <c r="J20" s="45"/>
      <c r="K20" s="45"/>
      <c r="L20" s="45"/>
      <c r="M20" s="45"/>
      <c r="N20" s="45"/>
    </row>
    <row r="21" s="44" customFormat="true" ht="13.5" hidden="false" customHeight="false" outlineLevel="0" collapsed="false">
      <c r="A21" s="43"/>
      <c r="B21" s="47"/>
      <c r="C21" s="45"/>
      <c r="D21" s="45"/>
      <c r="E21" s="45"/>
      <c r="F21" s="45"/>
      <c r="G21" s="45"/>
      <c r="H21" s="45"/>
      <c r="I21" s="50"/>
      <c r="J21" s="45"/>
      <c r="K21" s="45"/>
      <c r="L21" s="45"/>
      <c r="M21" s="45"/>
      <c r="N21" s="45"/>
    </row>
    <row r="22" s="44" customFormat="true" ht="13.5" hidden="false" customHeight="false" outlineLevel="0" collapsed="false">
      <c r="A22" s="43"/>
      <c r="B22" s="47"/>
      <c r="C22" s="45"/>
      <c r="D22" s="45"/>
      <c r="E22" s="45"/>
      <c r="F22" s="45"/>
      <c r="G22" s="45"/>
      <c r="H22" s="45"/>
      <c r="I22" s="51"/>
      <c r="J22" s="45"/>
      <c r="K22" s="45"/>
      <c r="L22" s="45"/>
      <c r="M22" s="45"/>
      <c r="N22" s="45"/>
    </row>
    <row r="23" s="44" customFormat="true" ht="13.5" hidden="false" customHeight="false" outlineLevel="0" collapsed="false">
      <c r="A23" s="43"/>
      <c r="B23" s="47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s="44" customFormat="true" ht="13.5" hidden="false" customHeight="false" outlineLevel="0" collapsed="false">
      <c r="A24" s="43"/>
      <c r="B24" s="47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s="44" customFormat="true" ht="13.5" hidden="false" customHeight="false" outlineLevel="0" collapsed="false">
      <c r="A25" s="43"/>
      <c r="B25" s="47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s="44" customFormat="true" ht="13.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44" customFormat="true" ht="13.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44" customFormat="true" ht="13.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44" customFormat="true" ht="13.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44" customFormat="true" ht="13.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s="44" customFormat="true" ht="13.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s="44" customFormat="true" ht="13.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s="44" customFormat="true" ht="13.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s="44" customFormat="true" ht="13.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s="44" customFormat="true" ht="13.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44" customFormat="true" ht="13.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s="44" customFormat="true" ht="13.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s="44" customFormat="true" ht="13.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s="44" customFormat="true" ht="13.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s="44" customFormat="true" ht="13.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s="44" customFormat="true" ht="13.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s="44" customFormat="true" ht="13.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s="44" customFormat="true" ht="13.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s="44" customFormat="true" ht="13.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s="44" customFormat="true" ht="13.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s="44" customFormat="true" ht="13.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s="44" customFormat="true" ht="13.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s="44" customFormat="true" ht="13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s="44" customFormat="true" ht="13.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s="44" customFormat="true" ht="13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s="44" customFormat="true" ht="13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</row>
    <row r="52" s="44" customFormat="true" ht="13.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s="44" customFormat="true" ht="13.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s="44" customFormat="true" ht="13.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s="44" customFormat="true" ht="13.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s="44" customFormat="true" ht="13.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7" s="44" customFormat="true" ht="13.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</row>
    <row r="58" s="44" customFormat="true" ht="13.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</row>
    <row r="59" s="44" customFormat="true" ht="13.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  <row r="60" s="44" customFormat="true" ht="13.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s="44" customFormat="true" ht="13.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</row>
    <row r="62" s="44" customFormat="true" ht="13.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</row>
    <row r="63" s="44" customFormat="true" ht="13.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  <row r="64" s="44" customFormat="true" ht="13.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</row>
    <row r="65" s="44" customFormat="true" ht="13.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</row>
    <row r="66" s="44" customFormat="true" ht="13.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s="44" customFormat="true" ht="13.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</row>
    <row r="68" s="44" customFormat="true" ht="13.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</row>
    <row r="69" s="44" customFormat="true" ht="13.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</row>
    <row r="70" s="44" customFormat="true" ht="13.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</row>
    <row r="71" s="44" customFormat="true" ht="13.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</row>
    <row r="72" s="44" customFormat="true" ht="13.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</row>
    <row r="73" s="44" customFormat="true" ht="13.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</row>
    <row r="74" s="44" customFormat="true" ht="13.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</row>
    <row r="75" s="44" customFormat="true" ht="13.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</row>
    <row r="76" s="44" customFormat="true" ht="13.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</row>
    <row r="77" s="44" customFormat="true" ht="13.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</row>
    <row r="78" s="44" customFormat="true" ht="13.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</row>
    <row r="79" s="44" customFormat="true" ht="13.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</row>
    <row r="80" s="44" customFormat="true" ht="13.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</row>
    <row r="81" s="44" customFormat="true" ht="13.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</row>
    <row r="82" s="44" customFormat="true" ht="13.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s="44" customFormat="true" ht="13.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s="44" customFormat="true" ht="13.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s="44" customFormat="true" ht="13.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s="44" customFormat="true" ht="13.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s="44" customFormat="true" ht="13.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88" s="44" customFormat="true" ht="13.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s="44" customFormat="true" ht="13.5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s="44" customFormat="true" ht="13.5" hidden="false" customHeight="fals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</row>
    <row r="91" s="44" customFormat="true" ht="13.5" hidden="false" customHeight="fals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</row>
    <row r="92" s="44" customFormat="true" ht="13.5" hidden="false" customHeight="fals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</row>
  </sheetData>
  <mergeCells count="18">
    <mergeCell ref="A2:B2"/>
    <mergeCell ref="A3:N3"/>
    <mergeCell ref="A4:B4"/>
    <mergeCell ref="A6:A8"/>
    <mergeCell ref="B6:D6"/>
    <mergeCell ref="E6:J6"/>
    <mergeCell ref="K6:K8"/>
    <mergeCell ref="L6:N6"/>
    <mergeCell ref="B7:B8"/>
    <mergeCell ref="C7:C8"/>
    <mergeCell ref="D7:D8"/>
    <mergeCell ref="E7:G7"/>
    <mergeCell ref="H7:H8"/>
    <mergeCell ref="I7:I8"/>
    <mergeCell ref="J7:J8"/>
    <mergeCell ref="L7:L8"/>
    <mergeCell ref="M7:M8"/>
    <mergeCell ref="N7:N8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9" width="15.75"/>
    <col collapsed="false" customWidth="true" hidden="false" outlineLevel="0" max="3" min="2" style="238" width="26.25"/>
    <col collapsed="false" customWidth="false" hidden="false" outlineLevel="0" max="257" min="4" style="239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43" t="s">
        <v>124</v>
      </c>
      <c r="B2" s="143"/>
    </row>
    <row r="3" customFormat="false" ht="17.25" hidden="false" customHeight="false" outlineLevel="0" collapsed="false">
      <c r="A3" s="144" t="s">
        <v>274</v>
      </c>
      <c r="B3" s="144"/>
      <c r="C3" s="144"/>
    </row>
    <row r="4" customFormat="false" ht="14.25" hidden="false" customHeight="false" outlineLevel="0" collapsed="false">
      <c r="A4" s="368"/>
    </row>
    <row r="5" customFormat="false" ht="14.25" hidden="false" customHeight="false" outlineLevel="0" collapsed="false">
      <c r="A5" s="145" t="s">
        <v>310</v>
      </c>
      <c r="B5" s="145"/>
      <c r="C5" s="240" t="s">
        <v>85</v>
      </c>
      <c r="D5" s="535"/>
    </row>
    <row r="6" customFormat="false" ht="6" hidden="false" customHeight="true" outlineLevel="0" collapsed="false">
      <c r="A6" s="372"/>
      <c r="B6" s="372"/>
      <c r="C6" s="242"/>
      <c r="D6" s="535"/>
    </row>
    <row r="7" s="154" customFormat="true" ht="30" hidden="false" customHeight="true" outlineLevel="0" collapsed="false">
      <c r="A7" s="536" t="s">
        <v>277</v>
      </c>
      <c r="B7" s="561" t="s">
        <v>299</v>
      </c>
      <c r="C7" s="561"/>
      <c r="D7" s="153"/>
    </row>
    <row r="8" s="154" customFormat="true" ht="15" hidden="false" customHeight="true" outlineLevel="0" collapsed="false">
      <c r="A8" s="536"/>
      <c r="B8" s="562" t="s">
        <v>93</v>
      </c>
      <c r="C8" s="537" t="s">
        <v>94</v>
      </c>
      <c r="D8" s="153"/>
    </row>
    <row r="9" s="532" customFormat="true" ht="15" hidden="false" customHeight="true" outlineLevel="0" collapsed="false">
      <c r="A9" s="563" t="s">
        <v>311</v>
      </c>
      <c r="B9" s="163" t="n">
        <v>3</v>
      </c>
      <c r="C9" s="160" t="n">
        <v>954</v>
      </c>
      <c r="D9" s="161"/>
    </row>
    <row r="10" s="532" customFormat="true" ht="15" hidden="false" customHeight="true" outlineLevel="0" collapsed="false">
      <c r="A10" s="564" t="n">
        <v>28</v>
      </c>
      <c r="B10" s="163" t="n">
        <v>2</v>
      </c>
      <c r="C10" s="160" t="n">
        <v>554</v>
      </c>
      <c r="D10" s="161"/>
    </row>
    <row r="11" s="168" customFormat="true" ht="15" hidden="false" customHeight="true" outlineLevel="0" collapsed="false">
      <c r="A11" s="565" t="n">
        <v>29</v>
      </c>
      <c r="B11" s="245" t="n">
        <v>0</v>
      </c>
      <c r="C11" s="246" t="n">
        <v>0</v>
      </c>
      <c r="D11" s="167"/>
    </row>
    <row r="12" s="168" customFormat="true" ht="15" hidden="false" customHeight="true" outlineLevel="0" collapsed="false">
      <c r="A12" s="566"/>
      <c r="B12" s="245"/>
      <c r="C12" s="246"/>
      <c r="D12" s="167"/>
    </row>
    <row r="13" s="532" customFormat="true" ht="15" hidden="false" customHeight="true" outlineLevel="0" collapsed="false">
      <c r="A13" s="249" t="s">
        <v>282</v>
      </c>
      <c r="B13" s="163" t="n">
        <v>0</v>
      </c>
      <c r="C13" s="160" t="n">
        <v>0</v>
      </c>
      <c r="D13" s="161"/>
    </row>
    <row r="14" s="532" customFormat="true" ht="15" hidden="false" customHeight="true" outlineLevel="0" collapsed="false">
      <c r="A14" s="249" t="s">
        <v>283</v>
      </c>
      <c r="B14" s="163" t="n">
        <v>0</v>
      </c>
      <c r="C14" s="160" t="n">
        <v>0</v>
      </c>
      <c r="D14" s="161"/>
    </row>
    <row r="15" s="532" customFormat="true" ht="15" hidden="false" customHeight="true" outlineLevel="0" collapsed="false">
      <c r="A15" s="249" t="s">
        <v>284</v>
      </c>
      <c r="B15" s="163" t="n">
        <v>0</v>
      </c>
      <c r="C15" s="160" t="n">
        <v>0</v>
      </c>
      <c r="D15" s="161"/>
    </row>
    <row r="16" s="532" customFormat="true" ht="15" hidden="false" customHeight="true" outlineLevel="0" collapsed="false">
      <c r="A16" s="249" t="s">
        <v>285</v>
      </c>
      <c r="B16" s="163" t="n">
        <v>0</v>
      </c>
      <c r="C16" s="160" t="n">
        <v>0</v>
      </c>
      <c r="D16" s="161"/>
    </row>
    <row r="17" s="532" customFormat="true" ht="15" hidden="false" customHeight="true" outlineLevel="0" collapsed="false">
      <c r="A17" s="249" t="s">
        <v>286</v>
      </c>
      <c r="B17" s="163" t="n">
        <v>0</v>
      </c>
      <c r="C17" s="160" t="n">
        <v>0</v>
      </c>
      <c r="D17" s="161"/>
    </row>
    <row r="18" s="532" customFormat="true" ht="15" hidden="false" customHeight="true" outlineLevel="0" collapsed="false">
      <c r="A18" s="249" t="s">
        <v>287</v>
      </c>
      <c r="B18" s="163" t="n">
        <v>0</v>
      </c>
      <c r="C18" s="160" t="n">
        <v>0</v>
      </c>
      <c r="D18" s="161"/>
    </row>
    <row r="19" s="532" customFormat="true" ht="15" hidden="false" customHeight="true" outlineLevel="0" collapsed="false">
      <c r="A19" s="249" t="s">
        <v>288</v>
      </c>
      <c r="B19" s="163" t="n">
        <v>0</v>
      </c>
      <c r="C19" s="160" t="n">
        <v>0</v>
      </c>
      <c r="D19" s="161"/>
    </row>
    <row r="20" s="532" customFormat="true" ht="15" hidden="false" customHeight="true" outlineLevel="0" collapsed="false">
      <c r="A20" s="249" t="s">
        <v>289</v>
      </c>
      <c r="B20" s="163" t="n">
        <v>0</v>
      </c>
      <c r="C20" s="160" t="n">
        <v>0</v>
      </c>
      <c r="D20" s="161"/>
    </row>
    <row r="21" s="532" customFormat="true" ht="15" hidden="false" customHeight="true" outlineLevel="0" collapsed="false">
      <c r="A21" s="249" t="s">
        <v>290</v>
      </c>
      <c r="B21" s="163" t="n">
        <v>0</v>
      </c>
      <c r="C21" s="160" t="n">
        <v>0</v>
      </c>
      <c r="D21" s="161"/>
    </row>
    <row r="22" s="532" customFormat="true" ht="15" hidden="false" customHeight="true" outlineLevel="0" collapsed="false">
      <c r="A22" s="249" t="s">
        <v>291</v>
      </c>
      <c r="B22" s="163" t="n">
        <v>0</v>
      </c>
      <c r="C22" s="160" t="n">
        <v>0</v>
      </c>
      <c r="D22" s="161"/>
    </row>
    <row r="23" s="532" customFormat="true" ht="15" hidden="false" customHeight="true" outlineLevel="0" collapsed="false">
      <c r="A23" s="249" t="s">
        <v>292</v>
      </c>
      <c r="B23" s="163" t="n">
        <v>0</v>
      </c>
      <c r="C23" s="160" t="n">
        <v>0</v>
      </c>
      <c r="D23" s="161"/>
    </row>
    <row r="24" s="532" customFormat="true" ht="15" hidden="false" customHeight="true" outlineLevel="0" collapsed="false">
      <c r="A24" s="249" t="s">
        <v>293</v>
      </c>
      <c r="B24" s="163" t="n">
        <v>0</v>
      </c>
      <c r="C24" s="160" t="n">
        <v>0</v>
      </c>
      <c r="D24" s="161"/>
    </row>
    <row r="25" s="532" customFormat="true" ht="15" hidden="false" customHeight="true" outlineLevel="0" collapsed="false">
      <c r="A25" s="249" t="s">
        <v>294</v>
      </c>
      <c r="B25" s="163" t="n">
        <v>0</v>
      </c>
      <c r="C25" s="160" t="n">
        <v>0</v>
      </c>
      <c r="D25" s="161"/>
    </row>
    <row r="26" s="532" customFormat="true" ht="15" hidden="false" customHeight="true" outlineLevel="0" collapsed="false">
      <c r="A26" s="249" t="s">
        <v>295</v>
      </c>
      <c r="B26" s="163" t="n">
        <v>0</v>
      </c>
      <c r="C26" s="160" t="n">
        <v>0</v>
      </c>
      <c r="D26" s="161"/>
    </row>
    <row r="27" s="532" customFormat="true" ht="15" hidden="false" customHeight="true" outlineLevel="0" collapsed="false">
      <c r="A27" s="249" t="s">
        <v>296</v>
      </c>
      <c r="B27" s="163" t="n">
        <v>0</v>
      </c>
      <c r="C27" s="160" t="n">
        <v>0</v>
      </c>
      <c r="D27" s="161"/>
    </row>
    <row r="28" s="532" customFormat="true" ht="15" hidden="false" customHeight="true" outlineLevel="0" collapsed="false">
      <c r="A28" s="567" t="s">
        <v>297</v>
      </c>
      <c r="B28" s="251" t="n">
        <v>0</v>
      </c>
      <c r="C28" s="252" t="n">
        <v>0</v>
      </c>
    </row>
    <row r="29" s="532" customFormat="true" ht="15" hidden="false" customHeight="true" outlineLevel="0" collapsed="false">
      <c r="A29" s="532" t="s">
        <v>82</v>
      </c>
      <c r="B29" s="170"/>
      <c r="C29" s="170"/>
    </row>
    <row r="30" s="171" customFormat="true" ht="13.5" hidden="false" customHeight="false" outlineLevel="0" collapsed="false">
      <c r="B30" s="172"/>
      <c r="C30" s="172"/>
    </row>
    <row r="31" s="171" customFormat="true" ht="13.5" hidden="false" customHeight="false" outlineLevel="0" collapsed="false">
      <c r="B31" s="533"/>
      <c r="C31" s="533"/>
    </row>
    <row r="32" s="171" customFormat="true" ht="11.25" hidden="false" customHeight="true" outlineLevel="0" collapsed="false">
      <c r="B32" s="172"/>
      <c r="C32" s="172"/>
    </row>
    <row r="33" s="171" customFormat="true" ht="13.5" hidden="false" customHeight="false" outlineLevel="0" collapsed="false">
      <c r="B33" s="172"/>
      <c r="C33" s="172"/>
    </row>
    <row r="34" s="171" customFormat="true" ht="13.5" hidden="false" customHeight="false" outlineLevel="0" collapsed="false">
      <c r="B34" s="172"/>
      <c r="C34" s="172"/>
    </row>
    <row r="35" s="171" customFormat="true" ht="13.5" hidden="false" customHeight="false" outlineLevel="0" collapsed="false">
      <c r="B35" s="172"/>
      <c r="C35" s="172"/>
    </row>
    <row r="36" s="171" customFormat="true" ht="13.5" hidden="false" customHeight="false" outlineLevel="0" collapsed="false">
      <c r="B36" s="172"/>
      <c r="C36" s="172"/>
    </row>
    <row r="37" s="171" customFormat="true" ht="13.5" hidden="false" customHeight="false" outlineLevel="0" collapsed="false">
      <c r="B37" s="172"/>
      <c r="C37" s="172"/>
    </row>
    <row r="38" s="171" customFormat="true" ht="13.5" hidden="false" customHeight="false" outlineLevel="0" collapsed="false">
      <c r="B38" s="172"/>
      <c r="C38" s="172"/>
    </row>
    <row r="39" s="171" customFormat="true" ht="13.5" hidden="false" customHeight="false" outlineLevel="0" collapsed="false">
      <c r="B39" s="172"/>
      <c r="C39" s="172"/>
    </row>
    <row r="40" s="171" customFormat="true" ht="13.5" hidden="false" customHeight="false" outlineLevel="0" collapsed="false">
      <c r="B40" s="172"/>
      <c r="C40" s="172"/>
    </row>
    <row r="41" s="171" customFormat="true" ht="13.5" hidden="false" customHeight="false" outlineLevel="0" collapsed="false">
      <c r="B41" s="172"/>
      <c r="C41" s="172"/>
    </row>
    <row r="42" s="171" customFormat="true" ht="13.5" hidden="false" customHeight="false" outlineLevel="0" collapsed="false">
      <c r="B42" s="172"/>
      <c r="C42" s="172"/>
    </row>
    <row r="43" s="171" customFormat="true" ht="13.5" hidden="false" customHeight="false" outlineLevel="0" collapsed="false">
      <c r="B43" s="172"/>
      <c r="C43" s="172"/>
    </row>
    <row r="44" s="171" customFormat="true" ht="13.5" hidden="false" customHeight="false" outlineLevel="0" collapsed="false">
      <c r="B44" s="172"/>
      <c r="C44" s="172"/>
    </row>
    <row r="45" s="171" customFormat="true" ht="13.5" hidden="false" customHeight="false" outlineLevel="0" collapsed="false">
      <c r="B45" s="172"/>
      <c r="C45" s="172"/>
    </row>
    <row r="46" s="171" customFormat="true" ht="13.5" hidden="false" customHeight="false" outlineLevel="0" collapsed="false">
      <c r="B46" s="172"/>
      <c r="C46" s="172"/>
    </row>
    <row r="47" s="171" customFormat="true" ht="13.5" hidden="false" customHeight="false" outlineLevel="0" collapsed="false">
      <c r="B47" s="172"/>
      <c r="C47" s="172"/>
    </row>
    <row r="48" s="171" customFormat="true" ht="13.5" hidden="false" customHeight="false" outlineLevel="0" collapsed="false">
      <c r="B48" s="172"/>
      <c r="C48" s="172"/>
    </row>
    <row r="49" s="171" customFormat="true" ht="13.5" hidden="false" customHeight="false" outlineLevel="0" collapsed="false">
      <c r="B49" s="172"/>
      <c r="C49" s="172"/>
    </row>
    <row r="50" s="171" customFormat="true" ht="13.5" hidden="false" customHeight="false" outlineLevel="0" collapsed="false">
      <c r="B50" s="172"/>
      <c r="C50" s="172"/>
    </row>
    <row r="51" s="171" customFormat="true" ht="13.5" hidden="false" customHeight="false" outlineLevel="0" collapsed="false">
      <c r="B51" s="172"/>
      <c r="C51" s="172"/>
    </row>
    <row r="52" s="171" customFormat="true" ht="13.5" hidden="false" customHeight="false" outlineLevel="0" collapsed="false">
      <c r="B52" s="172"/>
      <c r="C52" s="172"/>
    </row>
    <row r="53" s="171" customFormat="true" ht="13.5" hidden="false" customHeight="false" outlineLevel="0" collapsed="false">
      <c r="B53" s="172"/>
      <c r="C53" s="172"/>
    </row>
    <row r="54" s="171" customFormat="true" ht="13.5" hidden="false" customHeight="false" outlineLevel="0" collapsed="false">
      <c r="B54" s="172"/>
      <c r="C54" s="172"/>
    </row>
    <row r="55" s="171" customFormat="true" ht="13.5" hidden="false" customHeight="false" outlineLevel="0" collapsed="false">
      <c r="B55" s="172"/>
      <c r="C55" s="172"/>
    </row>
    <row r="56" s="171" customFormat="true" ht="13.5" hidden="false" customHeight="false" outlineLevel="0" collapsed="false">
      <c r="B56" s="172"/>
      <c r="C56" s="172"/>
    </row>
    <row r="57" s="171" customFormat="true" ht="13.5" hidden="false" customHeight="false" outlineLevel="0" collapsed="false">
      <c r="B57" s="172"/>
      <c r="C57" s="172"/>
    </row>
    <row r="58" s="171" customFormat="true" ht="13.5" hidden="false" customHeight="false" outlineLevel="0" collapsed="false">
      <c r="B58" s="172"/>
      <c r="C58" s="172"/>
    </row>
    <row r="59" s="171" customFormat="true" ht="13.5" hidden="false" customHeight="false" outlineLevel="0" collapsed="false">
      <c r="B59" s="172"/>
      <c r="C59" s="172"/>
    </row>
    <row r="60" s="171" customFormat="true" ht="13.5" hidden="false" customHeight="false" outlineLevel="0" collapsed="false">
      <c r="B60" s="172"/>
      <c r="C60" s="172"/>
    </row>
    <row r="61" s="171" customFormat="true" ht="13.5" hidden="false" customHeight="false" outlineLevel="0" collapsed="false">
      <c r="B61" s="172"/>
      <c r="C61" s="172"/>
    </row>
    <row r="62" s="171" customFormat="true" ht="13.5" hidden="false" customHeight="false" outlineLevel="0" collapsed="false">
      <c r="B62" s="172"/>
      <c r="C62" s="172"/>
    </row>
    <row r="63" s="171" customFormat="true" ht="13.5" hidden="false" customHeight="false" outlineLevel="0" collapsed="false">
      <c r="B63" s="172"/>
      <c r="C63" s="172"/>
    </row>
    <row r="64" s="171" customFormat="true" ht="13.5" hidden="false" customHeight="false" outlineLevel="0" collapsed="false">
      <c r="B64" s="172"/>
      <c r="C64" s="172"/>
    </row>
    <row r="65" s="171" customFormat="true" ht="13.5" hidden="false" customHeight="false" outlineLevel="0" collapsed="false">
      <c r="B65" s="172"/>
      <c r="C65" s="172"/>
    </row>
    <row r="66" s="171" customFormat="true" ht="13.5" hidden="false" customHeight="false" outlineLevel="0" collapsed="false">
      <c r="B66" s="172"/>
      <c r="C66" s="172"/>
    </row>
    <row r="67" s="171" customFormat="true" ht="13.5" hidden="false" customHeight="false" outlineLevel="0" collapsed="false">
      <c r="B67" s="172"/>
      <c r="C67" s="172"/>
    </row>
    <row r="68" s="171" customFormat="true" ht="13.5" hidden="false" customHeight="false" outlineLevel="0" collapsed="false">
      <c r="B68" s="172"/>
      <c r="C68" s="172"/>
    </row>
    <row r="69" s="171" customFormat="true" ht="13.5" hidden="false" customHeight="false" outlineLevel="0" collapsed="false">
      <c r="B69" s="172"/>
      <c r="C69" s="172"/>
    </row>
    <row r="70" s="171" customFormat="true" ht="13.5" hidden="false" customHeight="false" outlineLevel="0" collapsed="false">
      <c r="B70" s="172"/>
      <c r="C70" s="172"/>
    </row>
    <row r="71" s="171" customFormat="true" ht="13.5" hidden="false" customHeight="false" outlineLevel="0" collapsed="false">
      <c r="B71" s="172"/>
      <c r="C71" s="172"/>
    </row>
    <row r="72" s="171" customFormat="true" ht="13.5" hidden="false" customHeight="false" outlineLevel="0" collapsed="false">
      <c r="B72" s="172"/>
      <c r="C72" s="172"/>
    </row>
    <row r="73" s="171" customFormat="true" ht="13.5" hidden="false" customHeight="false" outlineLevel="0" collapsed="false">
      <c r="B73" s="172"/>
      <c r="C73" s="172"/>
    </row>
    <row r="74" s="171" customFormat="true" ht="13.5" hidden="false" customHeight="false" outlineLevel="0" collapsed="false">
      <c r="B74" s="172"/>
      <c r="C74" s="172"/>
    </row>
    <row r="75" s="171" customFormat="true" ht="13.5" hidden="false" customHeight="false" outlineLevel="0" collapsed="false">
      <c r="B75" s="172"/>
      <c r="C75" s="172"/>
    </row>
    <row r="76" s="171" customFormat="true" ht="13.5" hidden="false" customHeight="false" outlineLevel="0" collapsed="false">
      <c r="B76" s="172"/>
      <c r="C76" s="172"/>
    </row>
    <row r="77" s="171" customFormat="true" ht="13.5" hidden="false" customHeight="false" outlineLevel="0" collapsed="false">
      <c r="B77" s="172"/>
      <c r="C77" s="172"/>
    </row>
    <row r="78" s="171" customFormat="true" ht="13.5" hidden="false" customHeight="false" outlineLevel="0" collapsed="false">
      <c r="B78" s="172"/>
      <c r="C78" s="172"/>
    </row>
    <row r="79" s="171" customFormat="true" ht="13.5" hidden="false" customHeight="false" outlineLevel="0" collapsed="false">
      <c r="B79" s="172"/>
      <c r="C79" s="172"/>
    </row>
    <row r="80" s="171" customFormat="true" ht="13.5" hidden="false" customHeight="false" outlineLevel="0" collapsed="false">
      <c r="B80" s="172"/>
      <c r="C80" s="172"/>
    </row>
    <row r="81" s="171" customFormat="true" ht="13.5" hidden="false" customHeight="false" outlineLevel="0" collapsed="false">
      <c r="B81" s="172"/>
      <c r="C81" s="172"/>
    </row>
    <row r="82" s="171" customFormat="true" ht="13.5" hidden="false" customHeight="false" outlineLevel="0" collapsed="false">
      <c r="B82" s="172"/>
      <c r="C82" s="172"/>
    </row>
    <row r="83" s="171" customFormat="true" ht="13.5" hidden="false" customHeight="false" outlineLevel="0" collapsed="false">
      <c r="B83" s="172"/>
      <c r="C83" s="172"/>
    </row>
    <row r="84" s="171" customFormat="true" ht="13.5" hidden="false" customHeight="false" outlineLevel="0" collapsed="false">
      <c r="B84" s="172"/>
      <c r="C84" s="172"/>
    </row>
    <row r="85" s="171" customFormat="true" ht="13.5" hidden="false" customHeight="false" outlineLevel="0" collapsed="false">
      <c r="B85" s="172"/>
      <c r="C85" s="172"/>
    </row>
    <row r="86" s="171" customFormat="true" ht="13.5" hidden="false" customHeight="false" outlineLevel="0" collapsed="false">
      <c r="B86" s="172"/>
      <c r="C86" s="172"/>
    </row>
    <row r="87" s="171" customFormat="true" ht="13.5" hidden="false" customHeight="false" outlineLevel="0" collapsed="false">
      <c r="B87" s="172"/>
      <c r="C87" s="172"/>
    </row>
    <row r="88" s="171" customFormat="true" ht="13.5" hidden="false" customHeight="false" outlineLevel="0" collapsed="false">
      <c r="B88" s="172"/>
      <c r="C88" s="172"/>
    </row>
    <row r="89" s="171" customFormat="true" ht="13.5" hidden="false" customHeight="false" outlineLevel="0" collapsed="false">
      <c r="B89" s="172"/>
      <c r="C89" s="172"/>
    </row>
    <row r="90" s="171" customFormat="true" ht="13.5" hidden="false" customHeight="false" outlineLevel="0" collapsed="false">
      <c r="B90" s="172"/>
      <c r="C90" s="172"/>
    </row>
    <row r="91" s="171" customFormat="true" ht="13.5" hidden="false" customHeight="false" outlineLevel="0" collapsed="false">
      <c r="B91" s="172"/>
      <c r="C91" s="172"/>
    </row>
    <row r="92" s="171" customFormat="true" ht="13.5" hidden="false" customHeight="false" outlineLevel="0" collapsed="false">
      <c r="B92" s="172"/>
      <c r="C92" s="172"/>
    </row>
    <row r="93" s="171" customFormat="true" ht="13.5" hidden="false" customHeight="false" outlineLevel="0" collapsed="false">
      <c r="B93" s="172"/>
      <c r="C93" s="172"/>
    </row>
    <row r="94" s="171" customFormat="true" ht="13.5" hidden="false" customHeight="false" outlineLevel="0" collapsed="false">
      <c r="B94" s="172"/>
      <c r="C94" s="172"/>
    </row>
    <row r="95" s="171" customFormat="true" ht="13.5" hidden="false" customHeight="false" outlineLevel="0" collapsed="false">
      <c r="B95" s="172"/>
      <c r="C95" s="172"/>
    </row>
    <row r="96" s="171" customFormat="true" ht="13.5" hidden="false" customHeight="false" outlineLevel="0" collapsed="false">
      <c r="B96" s="172"/>
      <c r="C96" s="172"/>
    </row>
    <row r="97" s="171" customFormat="true" ht="13.5" hidden="false" customHeight="false" outlineLevel="0" collapsed="false">
      <c r="B97" s="172"/>
      <c r="C97" s="172"/>
    </row>
    <row r="98" s="171" customFormat="true" ht="13.5" hidden="false" customHeight="false" outlineLevel="0" collapsed="false">
      <c r="B98" s="172"/>
      <c r="C98" s="172"/>
    </row>
    <row r="99" s="171" customFormat="true" ht="13.5" hidden="false" customHeight="false" outlineLevel="0" collapsed="false">
      <c r="B99" s="172"/>
      <c r="C99" s="172"/>
    </row>
    <row r="100" s="171" customFormat="true" ht="13.5" hidden="false" customHeight="false" outlineLevel="0" collapsed="false">
      <c r="B100" s="172"/>
      <c r="C100" s="172"/>
    </row>
    <row r="101" s="171" customFormat="true" ht="13.5" hidden="false" customHeight="false" outlineLevel="0" collapsed="false">
      <c r="B101" s="172"/>
      <c r="C101" s="172"/>
    </row>
    <row r="102" s="171" customFormat="true" ht="13.5" hidden="false" customHeight="false" outlineLevel="0" collapsed="false">
      <c r="B102" s="172"/>
      <c r="C102" s="172"/>
    </row>
    <row r="103" s="171" customFormat="true" ht="13.5" hidden="false" customHeight="false" outlineLevel="0" collapsed="false">
      <c r="B103" s="172"/>
      <c r="C103" s="172"/>
    </row>
    <row r="104" s="171" customFormat="true" ht="13.5" hidden="false" customHeight="false" outlineLevel="0" collapsed="false">
      <c r="B104" s="172"/>
      <c r="C104" s="172"/>
    </row>
    <row r="105" s="171" customFormat="true" ht="13.5" hidden="false" customHeight="false" outlineLevel="0" collapsed="false">
      <c r="B105" s="172"/>
      <c r="C105" s="172"/>
    </row>
    <row r="106" s="171" customFormat="true" ht="13.5" hidden="false" customHeight="false" outlineLevel="0" collapsed="false">
      <c r="B106" s="172"/>
      <c r="C106" s="172"/>
    </row>
    <row r="107" s="171" customFormat="true" ht="13.5" hidden="false" customHeight="false" outlineLevel="0" collapsed="false">
      <c r="B107" s="172"/>
      <c r="C107" s="172"/>
    </row>
  </sheetData>
  <mergeCells count="5">
    <mergeCell ref="A2:B2"/>
    <mergeCell ref="A3:C3"/>
    <mergeCell ref="A5:B5"/>
    <mergeCell ref="A7:A8"/>
    <mergeCell ref="B7:C7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K19"/>
    </sheetView>
  </sheetViews>
  <sheetFormatPr defaultColWidth="8.9921875" defaultRowHeight="13.5" zeroHeight="false" outlineLevelRow="0" outlineLevelCol="1"/>
  <cols>
    <col collapsed="false" customWidth="true" hidden="false" outlineLevel="0" max="1" min="1" style="5" width="11.24"/>
    <col collapsed="false" customWidth="true" hidden="false" outlineLevel="1" max="3" min="2" style="142" width="9.99"/>
    <col collapsed="false" customWidth="true" hidden="false" outlineLevel="1" max="5" min="4" style="142" width="10.12"/>
    <col collapsed="false" customWidth="true" hidden="false" outlineLevel="1" max="7" min="6" style="142" width="9.99"/>
    <col collapsed="false" customWidth="true" hidden="false" outlineLevel="1" max="9" min="8" style="142" width="10.12"/>
    <col collapsed="false" customWidth="true" hidden="false" outlineLevel="0" max="13" min="10" style="142" width="9.99"/>
    <col collapsed="false" customWidth="true" hidden="false" outlineLevel="0" max="17" min="14" style="142" width="10.12"/>
    <col collapsed="false" customWidth="false" hidden="false" outlineLevel="0" max="257" min="18" style="5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568" t="s">
        <v>124</v>
      </c>
    </row>
    <row r="3" customFormat="false" ht="17.25" hidden="false" customHeight="false" outlineLevel="0" collapsed="false">
      <c r="A3" s="144" t="s">
        <v>312</v>
      </c>
      <c r="B3" s="144"/>
      <c r="C3" s="144"/>
      <c r="D3" s="144"/>
      <c r="E3" s="144"/>
      <c r="F3" s="144"/>
      <c r="G3" s="144"/>
      <c r="H3" s="144"/>
      <c r="I3" s="146"/>
      <c r="J3" s="146"/>
      <c r="K3" s="146"/>
      <c r="L3" s="146"/>
      <c r="M3" s="146"/>
      <c r="N3" s="146"/>
      <c r="O3" s="146"/>
      <c r="P3" s="146"/>
      <c r="Q3" s="146"/>
    </row>
    <row r="4" customFormat="false" ht="14.25" hidden="false" customHeight="false" outlineLevel="0" collapsed="false">
      <c r="A4" s="368"/>
    </row>
    <row r="5" customFormat="false" ht="14.25" hidden="false" customHeight="false" outlineLevel="0" collapsed="false">
      <c r="A5" s="145" t="s">
        <v>54</v>
      </c>
      <c r="B5" s="145"/>
      <c r="C5" s="369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519"/>
    </row>
    <row r="6" customFormat="false" ht="6" hidden="false" customHeight="true" outlineLevel="0" collapsed="false">
      <c r="A6" s="369"/>
      <c r="B6" s="369"/>
      <c r="C6" s="369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519"/>
    </row>
    <row r="7" s="154" customFormat="true" ht="13.5" hidden="false" customHeight="true" outlineLevel="0" collapsed="false">
      <c r="A7" s="178" t="s">
        <v>55</v>
      </c>
      <c r="B7" s="179" t="s">
        <v>56</v>
      </c>
      <c r="C7" s="179"/>
      <c r="D7" s="179"/>
      <c r="E7" s="179"/>
      <c r="F7" s="569" t="s">
        <v>313</v>
      </c>
      <c r="G7" s="569"/>
      <c r="H7" s="569"/>
      <c r="I7" s="569"/>
      <c r="J7" s="570" t="s">
        <v>313</v>
      </c>
      <c r="K7" s="570"/>
      <c r="L7" s="570"/>
      <c r="M7" s="570"/>
      <c r="N7" s="569" t="s">
        <v>314</v>
      </c>
      <c r="O7" s="569"/>
      <c r="P7" s="569"/>
      <c r="Q7" s="569"/>
      <c r="R7" s="153"/>
    </row>
    <row r="8" s="154" customFormat="true" ht="13.5" hidden="false" customHeight="true" outlineLevel="0" collapsed="false">
      <c r="A8" s="178"/>
      <c r="B8" s="571" t="s">
        <v>60</v>
      </c>
      <c r="C8" s="571" t="s">
        <v>315</v>
      </c>
      <c r="D8" s="572" t="s">
        <v>316</v>
      </c>
      <c r="E8" s="572" t="s">
        <v>317</v>
      </c>
      <c r="F8" s="571" t="s">
        <v>60</v>
      </c>
      <c r="G8" s="571" t="s">
        <v>315</v>
      </c>
      <c r="H8" s="572" t="s">
        <v>316</v>
      </c>
      <c r="I8" s="573" t="s">
        <v>317</v>
      </c>
      <c r="J8" s="574"/>
      <c r="K8" s="537" t="s">
        <v>318</v>
      </c>
      <c r="L8" s="575" t="s">
        <v>319</v>
      </c>
      <c r="M8" s="576"/>
      <c r="N8" s="562" t="s">
        <v>320</v>
      </c>
      <c r="O8" s="562" t="s">
        <v>321</v>
      </c>
      <c r="P8" s="562" t="s">
        <v>322</v>
      </c>
      <c r="Q8" s="521" t="s">
        <v>323</v>
      </c>
      <c r="R8" s="153"/>
    </row>
    <row r="9" s="154" customFormat="true" ht="13.5" hidden="false" customHeight="true" outlineLevel="0" collapsed="false">
      <c r="A9" s="178"/>
      <c r="B9" s="571"/>
      <c r="C9" s="571"/>
      <c r="D9" s="572"/>
      <c r="E9" s="572"/>
      <c r="F9" s="571"/>
      <c r="G9" s="571"/>
      <c r="H9" s="572"/>
      <c r="I9" s="573"/>
      <c r="J9" s="577" t="s">
        <v>320</v>
      </c>
      <c r="K9" s="578" t="s">
        <v>321</v>
      </c>
      <c r="L9" s="577" t="s">
        <v>322</v>
      </c>
      <c r="M9" s="562" t="s">
        <v>323</v>
      </c>
      <c r="N9" s="562"/>
      <c r="O9" s="562"/>
      <c r="P9" s="562"/>
      <c r="Q9" s="521"/>
      <c r="R9" s="153"/>
    </row>
    <row r="10" s="154" customFormat="true" ht="13.5" hidden="false" customHeight="true" outlineLevel="0" collapsed="false">
      <c r="A10" s="178"/>
      <c r="B10" s="571"/>
      <c r="C10" s="571"/>
      <c r="D10" s="572"/>
      <c r="E10" s="572"/>
      <c r="F10" s="571"/>
      <c r="G10" s="571"/>
      <c r="H10" s="572"/>
      <c r="I10" s="573"/>
      <c r="J10" s="579" t="s">
        <v>324</v>
      </c>
      <c r="K10" s="155" t="s">
        <v>325</v>
      </c>
      <c r="L10" s="579" t="s">
        <v>326</v>
      </c>
      <c r="M10" s="562"/>
      <c r="N10" s="562"/>
      <c r="O10" s="562"/>
      <c r="P10" s="562"/>
      <c r="Q10" s="521"/>
      <c r="R10" s="153"/>
    </row>
    <row r="11" s="532" customFormat="true" ht="15" hidden="false" customHeight="true" outlineLevel="0" collapsed="false">
      <c r="A11" s="550" t="s">
        <v>69</v>
      </c>
      <c r="B11" s="580" t="n">
        <v>15297</v>
      </c>
      <c r="C11" s="580" t="n">
        <v>14428</v>
      </c>
      <c r="D11" s="580" t="n">
        <v>867</v>
      </c>
      <c r="E11" s="580" t="n">
        <v>2</v>
      </c>
      <c r="F11" s="580" t="n">
        <v>212468</v>
      </c>
      <c r="G11" s="580" t="n">
        <v>210694</v>
      </c>
      <c r="H11" s="580" t="n">
        <v>1770</v>
      </c>
      <c r="I11" s="580" t="n">
        <v>4</v>
      </c>
      <c r="J11" s="580" t="n">
        <v>124019</v>
      </c>
      <c r="K11" s="580" t="n">
        <v>88449</v>
      </c>
      <c r="L11" s="580" t="n">
        <v>0</v>
      </c>
      <c r="M11" s="160" t="n">
        <v>0</v>
      </c>
      <c r="N11" s="580" t="n">
        <v>312697</v>
      </c>
      <c r="O11" s="580" t="n">
        <v>211937</v>
      </c>
      <c r="P11" s="580" t="n">
        <v>0</v>
      </c>
      <c r="Q11" s="160" t="n">
        <v>0</v>
      </c>
      <c r="R11" s="161"/>
    </row>
    <row r="12" s="532" customFormat="true" ht="15" hidden="false" customHeight="true" outlineLevel="0" collapsed="false">
      <c r="A12" s="189" t="n">
        <v>28</v>
      </c>
      <c r="B12" s="580" t="n">
        <v>15721</v>
      </c>
      <c r="C12" s="580" t="n">
        <v>14837</v>
      </c>
      <c r="D12" s="580" t="n">
        <v>883</v>
      </c>
      <c r="E12" s="580" t="n">
        <v>1</v>
      </c>
      <c r="F12" s="580" t="n">
        <v>216892</v>
      </c>
      <c r="G12" s="580" t="n">
        <v>215109</v>
      </c>
      <c r="H12" s="580" t="n">
        <v>1781</v>
      </c>
      <c r="I12" s="580" t="n">
        <v>2</v>
      </c>
      <c r="J12" s="580" t="n">
        <v>125945</v>
      </c>
      <c r="K12" s="580" t="n">
        <v>90946</v>
      </c>
      <c r="L12" s="580" t="n">
        <v>1</v>
      </c>
      <c r="M12" s="160" t="n">
        <v>0</v>
      </c>
      <c r="N12" s="580" t="n">
        <v>314006</v>
      </c>
      <c r="O12" s="580" t="n">
        <v>212202</v>
      </c>
      <c r="P12" s="580" t="n">
        <v>170000</v>
      </c>
      <c r="Q12" s="160" t="n">
        <v>0</v>
      </c>
      <c r="R12" s="161"/>
    </row>
    <row r="13" s="168" customFormat="true" ht="15" hidden="false" customHeight="true" outlineLevel="0" collapsed="false">
      <c r="A13" s="164" t="n">
        <v>29</v>
      </c>
      <c r="B13" s="581" t="n">
        <v>16120</v>
      </c>
      <c r="C13" s="581" t="n">
        <v>15219</v>
      </c>
      <c r="D13" s="581" t="n">
        <v>900</v>
      </c>
      <c r="E13" s="581" t="n">
        <v>1</v>
      </c>
      <c r="F13" s="581" t="n">
        <v>218960</v>
      </c>
      <c r="G13" s="581" t="n">
        <v>217111</v>
      </c>
      <c r="H13" s="581" t="n">
        <v>1846</v>
      </c>
      <c r="I13" s="581" t="n">
        <v>3</v>
      </c>
      <c r="J13" s="581" t="n">
        <v>126860</v>
      </c>
      <c r="K13" s="581" t="n">
        <v>92100</v>
      </c>
      <c r="L13" s="581" t="n">
        <v>0</v>
      </c>
      <c r="M13" s="166" t="n">
        <v>0</v>
      </c>
      <c r="N13" s="581" t="n">
        <v>317790</v>
      </c>
      <c r="O13" s="581" t="n">
        <v>214871</v>
      </c>
      <c r="P13" s="581" t="n">
        <v>0</v>
      </c>
      <c r="Q13" s="166" t="n">
        <v>0</v>
      </c>
      <c r="R13" s="167"/>
    </row>
    <row r="14" s="532" customFormat="true" ht="13.5" hidden="false" customHeight="true" outlineLevel="0" collapsed="false">
      <c r="A14" s="532" t="s">
        <v>82</v>
      </c>
      <c r="B14" s="170"/>
      <c r="C14" s="170"/>
      <c r="D14" s="170"/>
      <c r="E14" s="170"/>
      <c r="F14" s="170"/>
      <c r="G14" s="323"/>
      <c r="H14" s="582"/>
      <c r="I14" s="170"/>
      <c r="J14" s="170"/>
      <c r="K14" s="170"/>
      <c r="L14" s="170"/>
      <c r="M14" s="170"/>
      <c r="N14" s="170"/>
      <c r="O14" s="170"/>
      <c r="P14" s="170"/>
      <c r="Q14" s="170"/>
    </row>
    <row r="15" s="171" customFormat="true" ht="13.5" hidden="false" customHeight="false" outlineLevel="0" collapsed="false"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</row>
    <row r="16" s="171" customFormat="true" ht="13.5" hidden="false" customHeight="false" outlineLevel="0" collapsed="false">
      <c r="B16" s="533"/>
      <c r="C16" s="172"/>
      <c r="D16" s="172"/>
      <c r="E16" s="172"/>
      <c r="F16" s="533"/>
      <c r="G16" s="172"/>
      <c r="H16" s="172"/>
      <c r="I16" s="172"/>
      <c r="J16" s="533"/>
      <c r="K16" s="172"/>
      <c r="L16" s="172"/>
      <c r="M16" s="172"/>
      <c r="N16" s="172"/>
      <c r="O16" s="172"/>
      <c r="P16" s="172"/>
      <c r="Q16" s="172"/>
    </row>
    <row r="17" s="171" customFormat="true" ht="13.5" hidden="false" customHeight="false" outlineLevel="0" collapsed="false">
      <c r="B17" s="533"/>
      <c r="C17" s="172"/>
      <c r="D17" s="172"/>
      <c r="E17" s="172"/>
      <c r="F17" s="533"/>
      <c r="G17" s="172"/>
      <c r="H17" s="172"/>
      <c r="I17" s="172"/>
      <c r="J17" s="533"/>
      <c r="K17" s="172"/>
      <c r="L17" s="172"/>
      <c r="M17" s="172"/>
      <c r="N17" s="172"/>
      <c r="O17" s="172"/>
      <c r="P17" s="172"/>
      <c r="Q17" s="172"/>
    </row>
    <row r="18" s="171" customFormat="true" ht="13.5" hidden="false" customHeight="false" outlineLevel="0" collapsed="false">
      <c r="B18" s="533"/>
      <c r="C18" s="172"/>
      <c r="D18" s="172"/>
      <c r="E18" s="172"/>
      <c r="F18" s="533"/>
      <c r="G18" s="172"/>
      <c r="H18" s="172"/>
      <c r="I18" s="172"/>
      <c r="J18" s="533"/>
      <c r="K18" s="172"/>
      <c r="L18" s="172"/>
      <c r="M18" s="172"/>
      <c r="N18" s="172"/>
      <c r="O18" s="172"/>
      <c r="P18" s="172"/>
      <c r="Q18" s="172"/>
    </row>
    <row r="19" s="171" customFormat="true" ht="13.5" hidden="false" customHeight="false" outlineLevel="0" collapsed="false"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</row>
    <row r="20" s="171" customFormat="true" ht="13.5" hidden="false" customHeight="false" outlineLevel="0" collapsed="false"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</row>
    <row r="21" s="171" customFormat="true" ht="13.5" hidden="false" customHeight="false" outlineLevel="0" collapsed="false"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</row>
    <row r="22" s="171" customFormat="true" ht="13.5" hidden="false" customHeight="false" outlineLevel="0" collapsed="false"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</row>
    <row r="23" s="171" customFormat="true" ht="13.5" hidden="false" customHeight="false" outlineLevel="0" collapsed="false"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</row>
    <row r="24" s="171" customFormat="true" ht="13.5" hidden="false" customHeight="false" outlineLevel="0" collapsed="false"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</row>
    <row r="25" s="171" customFormat="true" ht="13.5" hidden="false" customHeight="false" outlineLevel="0" collapsed="false"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</row>
    <row r="26" s="171" customFormat="true" ht="13.5" hidden="false" customHeight="false" outlineLevel="0" collapsed="false"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</row>
    <row r="27" s="171" customFormat="true" ht="13.5" hidden="false" customHeight="false" outlineLevel="0" collapsed="false"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</row>
    <row r="28" s="171" customFormat="true" ht="13.5" hidden="false" customHeight="false" outlineLevel="0" collapsed="false"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</row>
    <row r="29" s="171" customFormat="true" ht="13.5" hidden="false" customHeight="false" outlineLevel="0" collapsed="false"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</row>
    <row r="30" s="171" customFormat="true" ht="13.5" hidden="false" customHeight="false" outlineLevel="0" collapsed="false"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</row>
    <row r="31" s="171" customFormat="true" ht="13.5" hidden="false" customHeight="false" outlineLevel="0" collapsed="false"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</row>
    <row r="32" s="171" customFormat="true" ht="13.5" hidden="false" customHeight="false" outlineLevel="0" collapsed="false"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</row>
    <row r="33" s="171" customFormat="true" ht="13.5" hidden="false" customHeight="false" outlineLevel="0" collapsed="false"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</row>
    <row r="34" s="171" customFormat="true" ht="13.5" hidden="false" customHeight="false" outlineLevel="0" collapsed="false"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</row>
    <row r="35" s="171" customFormat="true" ht="13.5" hidden="false" customHeight="false" outlineLevel="0" collapsed="false"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</row>
    <row r="36" s="171" customFormat="true" ht="13.5" hidden="false" customHeight="false" outlineLevel="0" collapsed="false"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</row>
    <row r="37" s="171" customFormat="true" ht="13.5" hidden="false" customHeight="false" outlineLevel="0" collapsed="false"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</row>
    <row r="38" s="171" customFormat="true" ht="13.5" hidden="false" customHeight="false" outlineLevel="0" collapsed="false"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</row>
    <row r="39" s="171" customFormat="true" ht="13.5" hidden="false" customHeight="false" outlineLevel="0" collapsed="false"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</row>
    <row r="40" s="171" customFormat="true" ht="13.5" hidden="false" customHeight="false" outlineLevel="0" collapsed="false"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</row>
    <row r="41" s="171" customFormat="true" ht="13.5" hidden="false" customHeight="false" outlineLevel="0" collapsed="false"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</row>
    <row r="42" s="171" customFormat="true" ht="13.5" hidden="false" customHeight="false" outlineLevel="0" collapsed="false"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</row>
    <row r="43" s="171" customFormat="true" ht="13.5" hidden="false" customHeight="fals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</row>
    <row r="44" s="171" customFormat="true" ht="13.5" hidden="false" customHeight="false" outlineLevel="0" collapsed="false"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</row>
    <row r="45" s="171" customFormat="true" ht="13.5" hidden="false" customHeight="false" outlineLevel="0" collapsed="false"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</row>
    <row r="46" s="171" customFormat="true" ht="13.5" hidden="false" customHeight="false" outlineLevel="0" collapsed="false"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</row>
    <row r="47" s="171" customFormat="true" ht="13.5" hidden="false" customHeight="false" outlineLevel="0" collapsed="false"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</row>
    <row r="48" s="171" customFormat="true" ht="13.5" hidden="false" customHeight="false" outlineLevel="0" collapsed="false"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</row>
    <row r="49" s="171" customFormat="true" ht="13.5" hidden="false" customHeight="false" outlineLevel="0" collapsed="false"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</row>
    <row r="50" s="171" customFormat="true" ht="13.5" hidden="false" customHeight="false" outlineLevel="0" collapsed="false"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</row>
    <row r="51" s="171" customFormat="true" ht="13.5" hidden="false" customHeight="false" outlineLevel="0" collapsed="false"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</row>
    <row r="52" s="171" customFormat="true" ht="13.5" hidden="false" customHeight="false" outlineLevel="0" collapsed="false"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</row>
    <row r="53" s="171" customFormat="true" ht="13.5" hidden="false" customHeight="false" outlineLevel="0" collapsed="false"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</row>
    <row r="54" s="171" customFormat="true" ht="13.5" hidden="false" customHeight="false" outlineLevel="0" collapsed="false"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</row>
    <row r="55" s="171" customFormat="true" ht="13.5" hidden="false" customHeight="false" outlineLevel="0" collapsed="false"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</row>
    <row r="56" s="171" customFormat="true" ht="13.5" hidden="false" customHeight="false" outlineLevel="0" collapsed="false"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</row>
    <row r="57" s="171" customFormat="true" ht="13.5" hidden="false" customHeight="false" outlineLevel="0" collapsed="false"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</row>
    <row r="58" s="171" customFormat="true" ht="13.5" hidden="false" customHeight="false" outlineLevel="0" collapsed="false"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</row>
    <row r="59" s="171" customFormat="true" ht="13.5" hidden="false" customHeight="false" outlineLevel="0" collapsed="false"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</row>
    <row r="60" s="171" customFormat="true" ht="13.5" hidden="false" customHeight="false" outlineLevel="0" collapsed="false"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</row>
    <row r="61" s="171" customFormat="true" ht="13.5" hidden="false" customHeight="false" outlineLevel="0" collapsed="false"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</row>
    <row r="62" s="171" customFormat="true" ht="13.5" hidden="false" customHeight="false" outlineLevel="0" collapsed="false"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</row>
    <row r="63" s="171" customFormat="true" ht="13.5" hidden="false" customHeight="false" outlineLevel="0" collapsed="false"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</row>
    <row r="64" s="171" customFormat="true" ht="13.5" hidden="false" customHeight="false" outlineLevel="0" collapsed="false"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</row>
  </sheetData>
  <mergeCells count="20">
    <mergeCell ref="A3:H3"/>
    <mergeCell ref="A5:B5"/>
    <mergeCell ref="A7:A10"/>
    <mergeCell ref="B7:E7"/>
    <mergeCell ref="F7:I7"/>
    <mergeCell ref="J7:M7"/>
    <mergeCell ref="N7:Q7"/>
    <mergeCell ref="B8:B10"/>
    <mergeCell ref="C8:C10"/>
    <mergeCell ref="D8:D10"/>
    <mergeCell ref="E8:E10"/>
    <mergeCell ref="F8:F10"/>
    <mergeCell ref="G8:G10"/>
    <mergeCell ref="H8:H10"/>
    <mergeCell ref="I8:I10"/>
    <mergeCell ref="N8:N10"/>
    <mergeCell ref="O8:O10"/>
    <mergeCell ref="P8:P10"/>
    <mergeCell ref="Q8:Q10"/>
    <mergeCell ref="M9:M10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24"/>
    <col collapsed="false" customWidth="true" hidden="false" outlineLevel="0" max="6" min="2" style="142" width="16.12"/>
    <col collapsed="false" customWidth="false" hidden="false" outlineLevel="0" max="257" min="7" style="5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43" t="s">
        <v>124</v>
      </c>
      <c r="B2" s="143"/>
    </row>
    <row r="3" customFormat="false" ht="17.25" hidden="false" customHeight="false" outlineLevel="0" collapsed="false">
      <c r="A3" s="144" t="s">
        <v>312</v>
      </c>
      <c r="B3" s="144"/>
      <c r="C3" s="144"/>
      <c r="D3" s="144"/>
      <c r="E3" s="144"/>
      <c r="F3" s="144"/>
    </row>
    <row r="4" customFormat="false" ht="17.25" hidden="false" customHeight="false" outlineLevel="0" collapsed="false">
      <c r="A4" s="145" t="s">
        <v>72</v>
      </c>
      <c r="B4" s="145"/>
      <c r="C4" s="583"/>
      <c r="D4" s="583"/>
      <c r="E4" s="583"/>
      <c r="F4" s="323" t="s">
        <v>327</v>
      </c>
    </row>
    <row r="5" customFormat="false" ht="3.75" hidden="false" customHeight="true" outlineLevel="0" collapsed="false"/>
    <row r="6" s="584" customFormat="true" ht="15.75" hidden="false" customHeight="true" outlineLevel="0" collapsed="false">
      <c r="A6" s="178" t="s">
        <v>55</v>
      </c>
      <c r="B6" s="179" t="s">
        <v>73</v>
      </c>
      <c r="C6" s="179" t="s">
        <v>74</v>
      </c>
      <c r="D6" s="151" t="s">
        <v>75</v>
      </c>
      <c r="E6" s="151" t="s">
        <v>76</v>
      </c>
      <c r="F6" s="180" t="s">
        <v>77</v>
      </c>
    </row>
    <row r="7" s="588" customFormat="true" ht="10.5" hidden="false" customHeight="false" outlineLevel="0" collapsed="false">
      <c r="A7" s="585"/>
      <c r="B7" s="586" t="s">
        <v>78</v>
      </c>
      <c r="C7" s="587" t="s">
        <v>78</v>
      </c>
      <c r="D7" s="587" t="s">
        <v>78</v>
      </c>
      <c r="E7" s="587" t="s">
        <v>78</v>
      </c>
      <c r="F7" s="587" t="s">
        <v>132</v>
      </c>
    </row>
    <row r="8" s="532" customFormat="true" ht="18" hidden="false" customHeight="true" outlineLevel="0" collapsed="false">
      <c r="A8" s="29" t="s">
        <v>69</v>
      </c>
      <c r="B8" s="589" t="n">
        <v>141010833</v>
      </c>
      <c r="C8" s="580" t="n">
        <v>139647807</v>
      </c>
      <c r="D8" s="580" t="n">
        <v>141471</v>
      </c>
      <c r="E8" s="580" t="n">
        <v>1221556</v>
      </c>
      <c r="F8" s="590" t="n">
        <v>99.03</v>
      </c>
      <c r="G8" s="284"/>
    </row>
    <row r="9" s="532" customFormat="true" ht="18" hidden="false" customHeight="true" outlineLevel="0" collapsed="false">
      <c r="A9" s="189" t="n">
        <v>28</v>
      </c>
      <c r="B9" s="163" t="n">
        <v>147665582</v>
      </c>
      <c r="C9" s="580" t="n">
        <v>146464197</v>
      </c>
      <c r="D9" s="580" t="n">
        <v>93447</v>
      </c>
      <c r="E9" s="160" t="n">
        <v>1107936</v>
      </c>
      <c r="F9" s="590" t="n">
        <v>99.19</v>
      </c>
      <c r="G9" s="284"/>
    </row>
    <row r="10" s="168" customFormat="true" ht="18" hidden="false" customHeight="true" outlineLevel="0" collapsed="false">
      <c r="A10" s="36" t="n">
        <v>29</v>
      </c>
      <c r="B10" s="591" t="n">
        <v>153347234</v>
      </c>
      <c r="C10" s="166" t="n">
        <v>152299551</v>
      </c>
      <c r="D10" s="166" t="n">
        <v>67020</v>
      </c>
      <c r="E10" s="581" t="n">
        <v>980661</v>
      </c>
      <c r="F10" s="592" t="n">
        <v>99.32</v>
      </c>
      <c r="G10" s="284"/>
    </row>
    <row r="11" s="171" customFormat="true" ht="15" hidden="false" customHeight="true" outlineLevel="0" collapsed="false">
      <c r="A11" s="441" t="s">
        <v>82</v>
      </c>
      <c r="B11" s="196"/>
      <c r="C11" s="196"/>
      <c r="D11" s="172"/>
      <c r="E11" s="172"/>
      <c r="F11" s="172"/>
    </row>
    <row r="12" s="171" customFormat="true" ht="13.5" hidden="false" customHeight="false" outlineLevel="0" collapsed="false">
      <c r="B12" s="172"/>
      <c r="C12" s="172"/>
      <c r="D12" s="172"/>
      <c r="E12" s="172"/>
      <c r="F12" s="172"/>
    </row>
    <row r="13" s="171" customFormat="true" ht="13.5" hidden="false" customHeight="false" outlineLevel="0" collapsed="false">
      <c r="B13" s="172"/>
      <c r="C13" s="172"/>
      <c r="D13" s="172"/>
      <c r="E13" s="172"/>
      <c r="F13" s="172"/>
    </row>
    <row r="14" s="171" customFormat="true" ht="13.5" hidden="false" customHeight="false" outlineLevel="0" collapsed="false">
      <c r="B14" s="172"/>
      <c r="C14" s="172"/>
      <c r="D14" s="172"/>
      <c r="E14" s="172"/>
      <c r="F14" s="172"/>
    </row>
    <row r="15" s="171" customFormat="true" ht="13.5" hidden="false" customHeight="false" outlineLevel="0" collapsed="false">
      <c r="B15" s="172"/>
      <c r="C15" s="172"/>
      <c r="D15" s="172"/>
      <c r="E15" s="172"/>
      <c r="F15" s="172"/>
    </row>
    <row r="16" s="171" customFormat="true" ht="13.5" hidden="false" customHeight="false" outlineLevel="0" collapsed="false">
      <c r="B16" s="172"/>
      <c r="C16" s="172"/>
      <c r="D16" s="172"/>
      <c r="E16" s="172"/>
      <c r="F16" s="172"/>
    </row>
    <row r="17" s="171" customFormat="true" ht="13.5" hidden="false" customHeight="false" outlineLevel="0" collapsed="false">
      <c r="B17" s="172"/>
      <c r="C17" s="172"/>
      <c r="D17" s="172"/>
      <c r="E17" s="172"/>
      <c r="F17" s="172"/>
    </row>
    <row r="18" s="171" customFormat="true" ht="13.5" hidden="false" customHeight="false" outlineLevel="0" collapsed="false">
      <c r="B18" s="172"/>
      <c r="C18" s="172"/>
      <c r="D18" s="172"/>
      <c r="E18" s="172"/>
      <c r="F18" s="172"/>
    </row>
    <row r="19" s="171" customFormat="true" ht="13.5" hidden="false" customHeight="false" outlineLevel="0" collapsed="false">
      <c r="B19" s="172"/>
      <c r="C19" s="172"/>
      <c r="D19" s="172"/>
      <c r="E19" s="172"/>
      <c r="F19" s="172"/>
    </row>
    <row r="20" s="171" customFormat="true" ht="13.5" hidden="false" customHeight="false" outlineLevel="0" collapsed="false">
      <c r="B20" s="172"/>
      <c r="C20" s="172"/>
      <c r="D20" s="172"/>
      <c r="E20" s="172"/>
      <c r="F20" s="172"/>
    </row>
    <row r="21" s="171" customFormat="true" ht="13.5" hidden="false" customHeight="false" outlineLevel="0" collapsed="false">
      <c r="B21" s="172"/>
      <c r="C21" s="172"/>
      <c r="D21" s="172"/>
      <c r="E21" s="172"/>
      <c r="F21" s="172"/>
    </row>
    <row r="22" s="171" customFormat="true" ht="13.5" hidden="false" customHeight="false" outlineLevel="0" collapsed="false">
      <c r="B22" s="172"/>
      <c r="C22" s="172"/>
      <c r="D22" s="172"/>
      <c r="E22" s="172"/>
      <c r="F22" s="172"/>
    </row>
    <row r="23" s="171" customFormat="true" ht="13.5" hidden="false" customHeight="false" outlineLevel="0" collapsed="false">
      <c r="B23" s="172"/>
      <c r="C23" s="172"/>
      <c r="D23" s="172"/>
      <c r="E23" s="172"/>
      <c r="F23" s="172"/>
    </row>
    <row r="24" s="171" customFormat="true" ht="13.5" hidden="false" customHeight="false" outlineLevel="0" collapsed="false">
      <c r="B24" s="172"/>
      <c r="C24" s="172"/>
      <c r="D24" s="172"/>
      <c r="E24" s="172"/>
      <c r="F24" s="172"/>
    </row>
    <row r="25" s="171" customFormat="true" ht="13.5" hidden="false" customHeight="false" outlineLevel="0" collapsed="false">
      <c r="B25" s="172"/>
      <c r="C25" s="172"/>
      <c r="D25" s="172"/>
      <c r="E25" s="172"/>
      <c r="F25" s="172"/>
    </row>
    <row r="26" s="171" customFormat="true" ht="13.5" hidden="false" customHeight="false" outlineLevel="0" collapsed="false">
      <c r="B26" s="172"/>
      <c r="C26" s="172"/>
      <c r="D26" s="172"/>
      <c r="E26" s="172"/>
      <c r="F26" s="172"/>
    </row>
    <row r="27" s="171" customFormat="true" ht="13.5" hidden="false" customHeight="false" outlineLevel="0" collapsed="false">
      <c r="B27" s="172"/>
      <c r="C27" s="172"/>
      <c r="D27" s="172"/>
      <c r="E27" s="172"/>
      <c r="F27" s="172"/>
    </row>
    <row r="28" s="171" customFormat="true" ht="13.5" hidden="false" customHeight="false" outlineLevel="0" collapsed="false">
      <c r="B28" s="172"/>
      <c r="C28" s="172"/>
      <c r="D28" s="172"/>
      <c r="E28" s="172"/>
      <c r="F28" s="172"/>
    </row>
    <row r="29" s="171" customFormat="true" ht="13.5" hidden="false" customHeight="false" outlineLevel="0" collapsed="false">
      <c r="B29" s="172"/>
      <c r="C29" s="172"/>
      <c r="D29" s="172"/>
      <c r="E29" s="172"/>
      <c r="F29" s="172"/>
    </row>
    <row r="30" s="171" customFormat="true" ht="13.5" hidden="false" customHeight="false" outlineLevel="0" collapsed="false">
      <c r="B30" s="172"/>
      <c r="C30" s="172"/>
      <c r="D30" s="172"/>
      <c r="E30" s="172"/>
      <c r="F30" s="172"/>
    </row>
    <row r="31" s="171" customFormat="true" ht="13.5" hidden="false" customHeight="false" outlineLevel="0" collapsed="false">
      <c r="B31" s="172"/>
      <c r="C31" s="172"/>
      <c r="D31" s="172"/>
      <c r="E31" s="172"/>
      <c r="F31" s="172"/>
    </row>
    <row r="32" s="171" customFormat="true" ht="13.5" hidden="false" customHeight="false" outlineLevel="0" collapsed="false">
      <c r="B32" s="172"/>
      <c r="C32" s="172"/>
      <c r="D32" s="172"/>
      <c r="E32" s="172"/>
      <c r="F32" s="172"/>
    </row>
    <row r="33" s="171" customFormat="true" ht="13.5" hidden="false" customHeight="false" outlineLevel="0" collapsed="false">
      <c r="B33" s="172"/>
      <c r="C33" s="172"/>
      <c r="D33" s="172"/>
      <c r="E33" s="172"/>
      <c r="F33" s="172"/>
    </row>
    <row r="34" s="171" customFormat="true" ht="13.5" hidden="false" customHeight="false" outlineLevel="0" collapsed="false">
      <c r="B34" s="172"/>
      <c r="C34" s="172"/>
      <c r="D34" s="172"/>
      <c r="E34" s="172"/>
      <c r="F34" s="172"/>
    </row>
    <row r="35" s="171" customFormat="true" ht="13.5" hidden="false" customHeight="false" outlineLevel="0" collapsed="false">
      <c r="B35" s="172"/>
      <c r="C35" s="172"/>
      <c r="D35" s="172"/>
      <c r="E35" s="172"/>
      <c r="F35" s="172"/>
    </row>
    <row r="36" s="171" customFormat="true" ht="13.5" hidden="false" customHeight="false" outlineLevel="0" collapsed="false">
      <c r="B36" s="172"/>
      <c r="C36" s="172"/>
      <c r="D36" s="172"/>
      <c r="E36" s="172"/>
      <c r="F36" s="172"/>
    </row>
    <row r="37" s="171" customFormat="true" ht="13.5" hidden="false" customHeight="false" outlineLevel="0" collapsed="false">
      <c r="B37" s="172"/>
      <c r="C37" s="172"/>
      <c r="D37" s="172"/>
      <c r="E37" s="172"/>
      <c r="F37" s="172"/>
    </row>
    <row r="38" s="171" customFormat="true" ht="13.5" hidden="false" customHeight="false" outlineLevel="0" collapsed="false">
      <c r="B38" s="172"/>
      <c r="C38" s="172"/>
      <c r="D38" s="172"/>
      <c r="E38" s="172"/>
      <c r="F38" s="172"/>
    </row>
    <row r="39" s="171" customFormat="true" ht="13.5" hidden="false" customHeight="false" outlineLevel="0" collapsed="false">
      <c r="B39" s="172"/>
      <c r="C39" s="172"/>
      <c r="D39" s="172"/>
      <c r="E39" s="172"/>
      <c r="F39" s="172"/>
    </row>
    <row r="40" s="171" customFormat="true" ht="13.5" hidden="false" customHeight="false" outlineLevel="0" collapsed="false">
      <c r="B40" s="172"/>
      <c r="C40" s="172"/>
      <c r="D40" s="172"/>
      <c r="E40" s="172"/>
      <c r="F40" s="172"/>
    </row>
    <row r="41" s="171" customFormat="true" ht="13.5" hidden="false" customHeight="false" outlineLevel="0" collapsed="false">
      <c r="B41" s="172"/>
      <c r="C41" s="172"/>
      <c r="D41" s="172"/>
      <c r="E41" s="172"/>
      <c r="F41" s="172"/>
    </row>
    <row r="42" s="171" customFormat="true" ht="13.5" hidden="false" customHeight="false" outlineLevel="0" collapsed="false">
      <c r="B42" s="172"/>
      <c r="C42" s="172"/>
      <c r="D42" s="172"/>
      <c r="E42" s="172"/>
      <c r="F42" s="172"/>
    </row>
    <row r="43" s="171" customFormat="true" ht="13.5" hidden="false" customHeight="false" outlineLevel="0" collapsed="false">
      <c r="B43" s="172"/>
      <c r="C43" s="172"/>
      <c r="D43" s="172"/>
      <c r="E43" s="172"/>
      <c r="F43" s="172"/>
    </row>
    <row r="44" s="171" customFormat="true" ht="13.5" hidden="false" customHeight="false" outlineLevel="0" collapsed="false">
      <c r="B44" s="172"/>
      <c r="C44" s="172"/>
      <c r="D44" s="172"/>
      <c r="E44" s="172"/>
      <c r="F44" s="172"/>
    </row>
    <row r="45" s="171" customFormat="true" ht="13.5" hidden="false" customHeight="false" outlineLevel="0" collapsed="false">
      <c r="B45" s="172"/>
      <c r="C45" s="172"/>
      <c r="D45" s="172"/>
      <c r="E45" s="172"/>
      <c r="F45" s="172"/>
    </row>
    <row r="46" s="171" customFormat="true" ht="13.5" hidden="false" customHeight="false" outlineLevel="0" collapsed="false">
      <c r="B46" s="172"/>
      <c r="C46" s="172"/>
      <c r="D46" s="172"/>
      <c r="E46" s="172"/>
      <c r="F46" s="172"/>
    </row>
    <row r="47" s="171" customFormat="true" ht="13.5" hidden="false" customHeight="false" outlineLevel="0" collapsed="false">
      <c r="B47" s="172"/>
      <c r="C47" s="172"/>
      <c r="D47" s="172"/>
      <c r="E47" s="172"/>
      <c r="F47" s="172"/>
    </row>
    <row r="48" s="171" customFormat="true" ht="13.5" hidden="false" customHeight="false" outlineLevel="0" collapsed="false">
      <c r="B48" s="172"/>
      <c r="C48" s="172"/>
      <c r="D48" s="172"/>
      <c r="E48" s="172"/>
      <c r="F48" s="172"/>
    </row>
    <row r="49" s="171" customFormat="true" ht="13.5" hidden="false" customHeight="false" outlineLevel="0" collapsed="false">
      <c r="B49" s="172"/>
      <c r="C49" s="172"/>
      <c r="D49" s="172"/>
      <c r="E49" s="172"/>
      <c r="F49" s="172"/>
    </row>
    <row r="50" s="171" customFormat="true" ht="13.5" hidden="false" customHeight="false" outlineLevel="0" collapsed="false">
      <c r="B50" s="172"/>
      <c r="C50" s="172"/>
      <c r="D50" s="172"/>
      <c r="E50" s="172"/>
      <c r="F50" s="172"/>
    </row>
    <row r="51" s="171" customFormat="true" ht="13.5" hidden="false" customHeight="false" outlineLevel="0" collapsed="false">
      <c r="B51" s="172"/>
      <c r="C51" s="172"/>
      <c r="D51" s="172"/>
      <c r="E51" s="172"/>
      <c r="F51" s="172"/>
    </row>
    <row r="52" s="171" customFormat="true" ht="13.5" hidden="false" customHeight="false" outlineLevel="0" collapsed="false">
      <c r="B52" s="172"/>
      <c r="C52" s="172"/>
      <c r="D52" s="172"/>
      <c r="E52" s="172"/>
      <c r="F52" s="172"/>
    </row>
    <row r="53" s="171" customFormat="true" ht="13.5" hidden="false" customHeight="false" outlineLevel="0" collapsed="false">
      <c r="B53" s="172"/>
      <c r="C53" s="172"/>
      <c r="D53" s="172"/>
      <c r="E53" s="172"/>
      <c r="F53" s="172"/>
    </row>
    <row r="54" s="171" customFormat="true" ht="13.5" hidden="false" customHeight="false" outlineLevel="0" collapsed="false">
      <c r="B54" s="172"/>
      <c r="C54" s="172"/>
      <c r="D54" s="172"/>
      <c r="E54" s="172"/>
      <c r="F54" s="172"/>
    </row>
    <row r="55" s="171" customFormat="true" ht="13.5" hidden="false" customHeight="false" outlineLevel="0" collapsed="false">
      <c r="B55" s="172"/>
      <c r="C55" s="172"/>
      <c r="D55" s="172"/>
      <c r="E55" s="172"/>
      <c r="F55" s="172"/>
    </row>
    <row r="56" s="171" customFormat="true" ht="13.5" hidden="false" customHeight="false" outlineLevel="0" collapsed="false">
      <c r="B56" s="172"/>
      <c r="C56" s="172"/>
      <c r="D56" s="172"/>
      <c r="E56" s="172"/>
      <c r="F56" s="172"/>
    </row>
    <row r="57" s="171" customFormat="true" ht="13.5" hidden="false" customHeight="false" outlineLevel="0" collapsed="false">
      <c r="B57" s="172"/>
      <c r="C57" s="172"/>
      <c r="D57" s="172"/>
      <c r="E57" s="172"/>
      <c r="F57" s="172"/>
    </row>
    <row r="58" s="171" customFormat="true" ht="13.5" hidden="false" customHeight="false" outlineLevel="0" collapsed="false">
      <c r="B58" s="172"/>
      <c r="C58" s="172"/>
      <c r="D58" s="172"/>
      <c r="E58" s="172"/>
      <c r="F58" s="172"/>
    </row>
    <row r="59" s="171" customFormat="true" ht="13.5" hidden="false" customHeight="false" outlineLevel="0" collapsed="false">
      <c r="B59" s="172"/>
      <c r="C59" s="172"/>
      <c r="D59" s="172"/>
      <c r="E59" s="172"/>
      <c r="F59" s="172"/>
    </row>
    <row r="60" s="171" customFormat="true" ht="13.5" hidden="false" customHeight="false" outlineLevel="0" collapsed="false">
      <c r="B60" s="172"/>
      <c r="C60" s="172"/>
      <c r="D60" s="172"/>
      <c r="E60" s="172"/>
      <c r="F60" s="172"/>
    </row>
    <row r="61" s="171" customFormat="true" ht="13.5" hidden="false" customHeight="false" outlineLevel="0" collapsed="false">
      <c r="B61" s="172"/>
      <c r="C61" s="172"/>
      <c r="D61" s="172"/>
      <c r="E61" s="172"/>
      <c r="F61" s="172"/>
    </row>
    <row r="62" s="171" customFormat="true" ht="13.5" hidden="false" customHeight="false" outlineLevel="0" collapsed="false">
      <c r="B62" s="172"/>
      <c r="C62" s="172"/>
      <c r="D62" s="172"/>
      <c r="E62" s="172"/>
      <c r="F62" s="172"/>
    </row>
    <row r="63" s="171" customFormat="true" ht="13.5" hidden="false" customHeight="false" outlineLevel="0" collapsed="false">
      <c r="B63" s="172"/>
      <c r="C63" s="172"/>
      <c r="D63" s="172"/>
      <c r="E63" s="172"/>
      <c r="F63" s="172"/>
    </row>
    <row r="64" s="171" customFormat="true" ht="13.5" hidden="false" customHeight="false" outlineLevel="0" collapsed="false">
      <c r="B64" s="172"/>
      <c r="C64" s="172"/>
      <c r="D64" s="172"/>
      <c r="E64" s="172"/>
      <c r="F64" s="172"/>
    </row>
    <row r="65" s="171" customFormat="true" ht="13.5" hidden="false" customHeight="false" outlineLevel="0" collapsed="false">
      <c r="B65" s="172"/>
      <c r="C65" s="172"/>
      <c r="D65" s="172"/>
      <c r="E65" s="172"/>
      <c r="F65" s="172"/>
    </row>
    <row r="66" s="171" customFormat="true" ht="13.5" hidden="false" customHeight="false" outlineLevel="0" collapsed="false">
      <c r="B66" s="172"/>
      <c r="C66" s="172"/>
      <c r="D66" s="172"/>
      <c r="E66" s="172"/>
      <c r="F66" s="172"/>
    </row>
    <row r="67" s="171" customFormat="true" ht="13.5" hidden="false" customHeight="false" outlineLevel="0" collapsed="false">
      <c r="B67" s="172"/>
      <c r="C67" s="172"/>
      <c r="D67" s="172"/>
      <c r="E67" s="172"/>
      <c r="F67" s="172"/>
    </row>
    <row r="68" s="171" customFormat="true" ht="13.5" hidden="false" customHeight="false" outlineLevel="0" collapsed="false">
      <c r="B68" s="172"/>
      <c r="C68" s="172"/>
      <c r="D68" s="172"/>
      <c r="E68" s="172"/>
      <c r="F68" s="172"/>
    </row>
    <row r="69" s="171" customFormat="true" ht="13.5" hidden="false" customHeight="false" outlineLevel="0" collapsed="false">
      <c r="B69" s="172"/>
      <c r="C69" s="172"/>
      <c r="D69" s="172"/>
      <c r="E69" s="172"/>
      <c r="F69" s="172"/>
    </row>
    <row r="70" s="171" customFormat="true" ht="13.5" hidden="false" customHeight="false" outlineLevel="0" collapsed="false">
      <c r="B70" s="172"/>
      <c r="C70" s="172"/>
      <c r="D70" s="172"/>
      <c r="E70" s="172"/>
      <c r="F70" s="172"/>
    </row>
    <row r="71" s="171" customFormat="true" ht="13.5" hidden="false" customHeight="false" outlineLevel="0" collapsed="false">
      <c r="B71" s="172"/>
      <c r="C71" s="172"/>
      <c r="D71" s="172"/>
      <c r="E71" s="172"/>
      <c r="F71" s="172"/>
    </row>
    <row r="72" s="171" customFormat="true" ht="13.5" hidden="false" customHeight="false" outlineLevel="0" collapsed="false">
      <c r="B72" s="172"/>
      <c r="C72" s="172"/>
      <c r="D72" s="172"/>
      <c r="E72" s="172"/>
      <c r="F72" s="172"/>
    </row>
  </sheetData>
  <mergeCells count="3">
    <mergeCell ref="A2:B2"/>
    <mergeCell ref="A3:F3"/>
    <mergeCell ref="A4:B4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G12" activeCellId="0" sqref="AG12"/>
    </sheetView>
  </sheetViews>
  <sheetFormatPr defaultColWidth="11.75" defaultRowHeight="13.5" zeroHeight="false" outlineLevelRow="0" outlineLevelCol="2"/>
  <cols>
    <col collapsed="false" customWidth="true" hidden="false" outlineLevel="2" max="2" min="2" style="173" width="10.25"/>
    <col collapsed="false" customWidth="true" hidden="false" outlineLevel="2" max="14" min="3" style="173" width="9.12"/>
    <col collapsed="false" customWidth="true" hidden="false" outlineLevel="1" max="16" min="15" style="0" width="10.25"/>
    <col collapsed="false" customWidth="true" hidden="false" outlineLevel="1" max="18" min="17" style="0" width="8.49"/>
    <col collapsed="false" customWidth="true" hidden="false" outlineLevel="1" max="20" min="19" style="0" width="11.24"/>
    <col collapsed="false" customWidth="true" hidden="false" outlineLevel="1" max="21" min="21" style="0" width="8.49"/>
    <col collapsed="false" customWidth="true" hidden="false" outlineLevel="1" max="23" min="22" style="0" width="9.99"/>
    <col collapsed="false" customWidth="true" hidden="false" outlineLevel="1" max="24" min="24" style="0" width="8.49"/>
    <col collapsed="false" customWidth="true" hidden="false" outlineLevel="1" max="26" min="25" style="0" width="11.24"/>
    <col collapsed="false" customWidth="true" hidden="false" outlineLevel="0" max="33" min="27" style="0" width="10.87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74" t="s">
        <v>124</v>
      </c>
      <c r="B2" s="174"/>
      <c r="N2" s="0"/>
    </row>
    <row r="3" customFormat="false" ht="17.25" hidden="false" customHeight="false" outlineLevel="0" collapsed="false">
      <c r="A3" s="175" t="s">
        <v>328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291"/>
      <c r="P3" s="291"/>
      <c r="Q3" s="291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4.25" hidden="false" customHeight="false" outlineLevel="0" collapsed="false">
      <c r="A4" s="593"/>
      <c r="F4" s="0"/>
      <c r="G4" s="0"/>
      <c r="H4" s="0"/>
      <c r="I4" s="0"/>
      <c r="J4" s="0"/>
      <c r="K4" s="0"/>
      <c r="L4" s="0"/>
      <c r="M4" s="0"/>
      <c r="N4" s="594" t="s">
        <v>276</v>
      </c>
    </row>
    <row r="5" customFormat="false" ht="4.5" hidden="false" customHeight="true" outlineLevel="0" collapsed="false">
      <c r="A5" s="445"/>
      <c r="B5" s="445"/>
      <c r="C5" s="595"/>
      <c r="D5" s="595"/>
      <c r="E5" s="595"/>
      <c r="F5" s="595"/>
      <c r="G5" s="595"/>
      <c r="H5" s="595"/>
      <c r="I5" s="595"/>
      <c r="J5" s="595"/>
      <c r="K5" s="595"/>
      <c r="L5" s="595"/>
      <c r="M5" s="595"/>
      <c r="N5" s="255"/>
      <c r="O5" s="255"/>
      <c r="P5" s="255"/>
      <c r="Q5" s="255"/>
      <c r="R5" s="288"/>
      <c r="S5" s="288"/>
      <c r="T5" s="288"/>
      <c r="U5" s="288"/>
      <c r="V5" s="288"/>
      <c r="W5" s="288"/>
      <c r="X5" s="288"/>
      <c r="Y5" s="288"/>
      <c r="Z5" s="288"/>
    </row>
    <row r="6" s="313" customFormat="true" ht="13.5" hidden="false" customHeight="true" outlineLevel="0" collapsed="false">
      <c r="A6" s="274" t="s">
        <v>55</v>
      </c>
      <c r="B6" s="596" t="s">
        <v>329</v>
      </c>
      <c r="C6" s="597" t="s">
        <v>330</v>
      </c>
      <c r="D6" s="597"/>
      <c r="E6" s="598" t="s">
        <v>331</v>
      </c>
      <c r="F6" s="598"/>
      <c r="G6" s="598"/>
      <c r="H6" s="598"/>
      <c r="I6" s="598"/>
      <c r="J6" s="598"/>
      <c r="K6" s="598"/>
      <c r="L6" s="598"/>
      <c r="M6" s="598"/>
      <c r="N6" s="598"/>
      <c r="O6" s="599" t="s">
        <v>332</v>
      </c>
      <c r="P6" s="600" t="s">
        <v>333</v>
      </c>
      <c r="Q6" s="601" t="s">
        <v>334</v>
      </c>
      <c r="R6" s="602" t="s">
        <v>335</v>
      </c>
      <c r="S6" s="602"/>
      <c r="T6" s="602"/>
      <c r="U6" s="602"/>
      <c r="V6" s="602"/>
      <c r="W6" s="602"/>
      <c r="X6" s="602"/>
      <c r="Y6" s="602"/>
      <c r="Z6" s="602"/>
      <c r="AA6" s="277" t="s">
        <v>335</v>
      </c>
      <c r="AB6" s="277"/>
      <c r="AC6" s="277"/>
      <c r="AD6" s="277"/>
      <c r="AE6" s="277"/>
      <c r="AF6" s="277"/>
      <c r="AG6" s="277"/>
      <c r="AI6" s="311"/>
    </row>
    <row r="7" s="313" customFormat="true" ht="13.5" hidden="false" customHeight="true" outlineLevel="0" collapsed="false">
      <c r="A7" s="274"/>
      <c r="B7" s="603" t="s">
        <v>336</v>
      </c>
      <c r="C7" s="597"/>
      <c r="D7" s="597"/>
      <c r="E7" s="604" t="s">
        <v>63</v>
      </c>
      <c r="F7" s="604" t="s">
        <v>337</v>
      </c>
      <c r="G7" s="604"/>
      <c r="H7" s="604"/>
      <c r="I7" s="604"/>
      <c r="J7" s="604"/>
      <c r="K7" s="604"/>
      <c r="L7" s="604"/>
      <c r="M7" s="604"/>
      <c r="N7" s="605" t="s">
        <v>338</v>
      </c>
      <c r="O7" s="285" t="s">
        <v>339</v>
      </c>
      <c r="P7" s="606" t="s">
        <v>339</v>
      </c>
      <c r="Q7" s="601" t="s">
        <v>340</v>
      </c>
      <c r="R7" s="607" t="s">
        <v>341</v>
      </c>
      <c r="S7" s="607"/>
      <c r="T7" s="607"/>
      <c r="U7" s="607"/>
      <c r="V7" s="607"/>
      <c r="W7" s="607"/>
      <c r="X7" s="607"/>
      <c r="Y7" s="607"/>
      <c r="Z7" s="607"/>
      <c r="AA7" s="608" t="s">
        <v>342</v>
      </c>
      <c r="AB7" s="608"/>
      <c r="AC7" s="609" t="s">
        <v>343</v>
      </c>
      <c r="AD7" s="609"/>
      <c r="AE7" s="607" t="s">
        <v>344</v>
      </c>
      <c r="AF7" s="607"/>
      <c r="AG7" s="607"/>
      <c r="AI7" s="311"/>
    </row>
    <row r="8" s="313" customFormat="true" ht="13.5" hidden="false" customHeight="true" outlineLevel="0" collapsed="false">
      <c r="A8" s="274"/>
      <c r="B8" s="603"/>
      <c r="C8" s="610" t="s">
        <v>345</v>
      </c>
      <c r="D8" s="610" t="s">
        <v>346</v>
      </c>
      <c r="E8" s="604"/>
      <c r="F8" s="611" t="s">
        <v>347</v>
      </c>
      <c r="G8" s="611" t="s">
        <v>348</v>
      </c>
      <c r="H8" s="612" t="s">
        <v>349</v>
      </c>
      <c r="I8" s="611" t="s">
        <v>350</v>
      </c>
      <c r="J8" s="611" t="s">
        <v>351</v>
      </c>
      <c r="K8" s="611" t="s">
        <v>352</v>
      </c>
      <c r="L8" s="611" t="s">
        <v>353</v>
      </c>
      <c r="M8" s="611" t="s">
        <v>354</v>
      </c>
      <c r="N8" s="605"/>
      <c r="O8" s="599" t="s">
        <v>340</v>
      </c>
      <c r="P8" s="601" t="s">
        <v>340</v>
      </c>
      <c r="Q8" s="601"/>
      <c r="R8" s="613" t="s">
        <v>355</v>
      </c>
      <c r="S8" s="613"/>
      <c r="T8" s="613"/>
      <c r="U8" s="614" t="s">
        <v>356</v>
      </c>
      <c r="V8" s="614"/>
      <c r="W8" s="614"/>
      <c r="X8" s="615" t="s">
        <v>357</v>
      </c>
      <c r="Y8" s="615"/>
      <c r="Z8" s="615"/>
      <c r="AA8" s="616" t="s">
        <v>358</v>
      </c>
      <c r="AB8" s="616"/>
      <c r="AC8" s="617" t="s">
        <v>358</v>
      </c>
      <c r="AD8" s="617"/>
      <c r="AE8" s="607"/>
      <c r="AF8" s="607"/>
      <c r="AG8" s="607"/>
      <c r="AI8" s="311"/>
    </row>
    <row r="9" s="313" customFormat="true" ht="13.5" hidden="false" customHeight="true" outlineLevel="0" collapsed="false">
      <c r="A9" s="274"/>
      <c r="B9" s="618" t="s">
        <v>359</v>
      </c>
      <c r="C9" s="619" t="s">
        <v>360</v>
      </c>
      <c r="D9" s="619" t="s">
        <v>361</v>
      </c>
      <c r="E9" s="604"/>
      <c r="F9" s="611"/>
      <c r="G9" s="611"/>
      <c r="H9" s="620" t="s">
        <v>362</v>
      </c>
      <c r="I9" s="611"/>
      <c r="J9" s="611"/>
      <c r="K9" s="611"/>
      <c r="L9" s="611"/>
      <c r="M9" s="611"/>
      <c r="N9" s="621" t="s">
        <v>128</v>
      </c>
      <c r="O9" s="622" t="s">
        <v>255</v>
      </c>
      <c r="P9" s="623" t="s">
        <v>255</v>
      </c>
      <c r="Q9" s="623" t="s">
        <v>255</v>
      </c>
      <c r="R9" s="604" t="s">
        <v>93</v>
      </c>
      <c r="S9" s="604" t="s">
        <v>363</v>
      </c>
      <c r="T9" s="604" t="s">
        <v>256</v>
      </c>
      <c r="U9" s="604" t="s">
        <v>93</v>
      </c>
      <c r="V9" s="604" t="s">
        <v>363</v>
      </c>
      <c r="W9" s="604" t="s">
        <v>256</v>
      </c>
      <c r="X9" s="604" t="s">
        <v>93</v>
      </c>
      <c r="Y9" s="604" t="s">
        <v>363</v>
      </c>
      <c r="Z9" s="607" t="s">
        <v>256</v>
      </c>
      <c r="AA9" s="624" t="s">
        <v>93</v>
      </c>
      <c r="AB9" s="604" t="s">
        <v>256</v>
      </c>
      <c r="AC9" s="604" t="s">
        <v>93</v>
      </c>
      <c r="AD9" s="604" t="s">
        <v>256</v>
      </c>
      <c r="AE9" s="604" t="s">
        <v>93</v>
      </c>
      <c r="AF9" s="604" t="s">
        <v>363</v>
      </c>
      <c r="AG9" s="607" t="s">
        <v>364</v>
      </c>
      <c r="AI9" s="311"/>
    </row>
    <row r="10" s="313" customFormat="true" ht="18" hidden="false" customHeight="true" outlineLevel="0" collapsed="false">
      <c r="A10" s="625" t="s">
        <v>365</v>
      </c>
      <c r="B10" s="626" t="n">
        <v>150190</v>
      </c>
      <c r="C10" s="627" t="n">
        <v>107523</v>
      </c>
      <c r="D10" s="627" t="n">
        <v>112630</v>
      </c>
      <c r="E10" s="627" t="n">
        <v>40078</v>
      </c>
      <c r="F10" s="555" t="n">
        <v>3607</v>
      </c>
      <c r="G10" s="555" t="n">
        <v>5208</v>
      </c>
      <c r="H10" s="555" t="s">
        <v>133</v>
      </c>
      <c r="I10" s="627" t="n">
        <v>7593</v>
      </c>
      <c r="J10" s="627" t="n">
        <v>7491</v>
      </c>
      <c r="K10" s="627" t="n">
        <v>5845</v>
      </c>
      <c r="L10" s="627" t="n">
        <v>5521</v>
      </c>
      <c r="M10" s="627" t="n">
        <v>4067</v>
      </c>
      <c r="N10" s="627" t="n">
        <v>746</v>
      </c>
      <c r="O10" s="627" t="n">
        <v>289508</v>
      </c>
      <c r="P10" s="555" t="n">
        <v>48531</v>
      </c>
      <c r="Q10" s="628" t="n">
        <v>95689</v>
      </c>
      <c r="R10" s="627" t="n">
        <v>812884</v>
      </c>
      <c r="S10" s="627" t="n">
        <v>31997765</v>
      </c>
      <c r="T10" s="627" t="n">
        <v>29094399</v>
      </c>
      <c r="U10" s="555" t="n">
        <v>49360</v>
      </c>
      <c r="V10" s="555" t="n">
        <v>10065883</v>
      </c>
      <c r="W10" s="555" t="n">
        <v>9058521</v>
      </c>
      <c r="X10" s="627" t="n">
        <v>96248</v>
      </c>
      <c r="Y10" s="627" t="n">
        <v>27990965</v>
      </c>
      <c r="Z10" s="627" t="n">
        <v>25203451</v>
      </c>
      <c r="AA10" s="627" t="n">
        <v>83190</v>
      </c>
      <c r="AB10" s="627" t="n">
        <v>1966053</v>
      </c>
      <c r="AC10" s="627" t="n">
        <v>92629</v>
      </c>
      <c r="AD10" s="627" t="n">
        <v>871441</v>
      </c>
      <c r="AE10" s="555" t="s">
        <v>133</v>
      </c>
      <c r="AF10" s="555" t="s">
        <v>133</v>
      </c>
      <c r="AG10" s="555" t="s">
        <v>133</v>
      </c>
    </row>
    <row r="11" s="313" customFormat="true" ht="18" hidden="false" customHeight="true" outlineLevel="0" collapsed="false">
      <c r="A11" s="285" t="n">
        <v>27</v>
      </c>
      <c r="B11" s="626" t="n">
        <v>152571</v>
      </c>
      <c r="C11" s="627" t="n">
        <v>110160</v>
      </c>
      <c r="D11" s="627" t="n">
        <v>114298</v>
      </c>
      <c r="E11" s="627" t="n">
        <v>40938</v>
      </c>
      <c r="F11" s="555" t="n">
        <v>3569</v>
      </c>
      <c r="G11" s="555" t="n">
        <v>5430</v>
      </c>
      <c r="H11" s="555" t="s">
        <v>133</v>
      </c>
      <c r="I11" s="627" t="n">
        <v>7964</v>
      </c>
      <c r="J11" s="627" t="n">
        <v>7566</v>
      </c>
      <c r="K11" s="627" t="n">
        <v>5863</v>
      </c>
      <c r="L11" s="627" t="n">
        <v>5715</v>
      </c>
      <c r="M11" s="627" t="n">
        <v>4076</v>
      </c>
      <c r="N11" s="627" t="n">
        <v>755</v>
      </c>
      <c r="O11" s="627" t="n">
        <v>302368</v>
      </c>
      <c r="P11" s="555" t="n">
        <v>51647</v>
      </c>
      <c r="Q11" s="627" t="n">
        <v>94848</v>
      </c>
      <c r="R11" s="627" t="n">
        <v>853497</v>
      </c>
      <c r="S11" s="627" t="n">
        <v>33154433</v>
      </c>
      <c r="T11" s="627" t="n">
        <v>30020850</v>
      </c>
      <c r="U11" s="555" t="n">
        <v>52519</v>
      </c>
      <c r="V11" s="555" t="n">
        <v>10812759</v>
      </c>
      <c r="W11" s="555" t="n">
        <v>9683386</v>
      </c>
      <c r="X11" s="627" t="n">
        <v>95617</v>
      </c>
      <c r="Y11" s="627" t="n">
        <v>27364458</v>
      </c>
      <c r="Z11" s="627" t="n">
        <v>24560259</v>
      </c>
      <c r="AA11" s="627" t="n">
        <v>88749</v>
      </c>
      <c r="AB11" s="627" t="n">
        <v>1998926</v>
      </c>
      <c r="AC11" s="627" t="n">
        <v>100965</v>
      </c>
      <c r="AD11" s="627" t="n">
        <v>956834</v>
      </c>
      <c r="AE11" s="555" t="s">
        <v>133</v>
      </c>
      <c r="AF11" s="555" t="s">
        <v>133</v>
      </c>
      <c r="AG11" s="555" t="s">
        <v>133</v>
      </c>
    </row>
    <row r="12" s="168" customFormat="true" ht="18" hidden="false" customHeight="true" outlineLevel="0" collapsed="false">
      <c r="A12" s="164" t="n">
        <v>28</v>
      </c>
      <c r="B12" s="629" t="n">
        <v>154150</v>
      </c>
      <c r="C12" s="630" t="n">
        <v>110754</v>
      </c>
      <c r="D12" s="630" t="n">
        <v>116596</v>
      </c>
      <c r="E12" s="630" t="n">
        <v>41473</v>
      </c>
      <c r="F12" s="630" t="n">
        <v>3670</v>
      </c>
      <c r="G12" s="630" t="n">
        <v>5364</v>
      </c>
      <c r="H12" s="630" t="n">
        <v>0</v>
      </c>
      <c r="I12" s="630" t="n">
        <v>7934</v>
      </c>
      <c r="J12" s="630" t="n">
        <v>7938</v>
      </c>
      <c r="K12" s="630" t="n">
        <v>6040</v>
      </c>
      <c r="L12" s="630" t="n">
        <v>5772</v>
      </c>
      <c r="M12" s="630" t="n">
        <v>4028</v>
      </c>
      <c r="N12" s="630" t="n">
        <v>727</v>
      </c>
      <c r="O12" s="630" t="n">
        <v>310359</v>
      </c>
      <c r="P12" s="630" t="n">
        <v>67505</v>
      </c>
      <c r="Q12" s="630" t="n">
        <v>93661</v>
      </c>
      <c r="R12" s="630" t="n">
        <v>868104</v>
      </c>
      <c r="S12" s="630" t="n">
        <v>32741758</v>
      </c>
      <c r="T12" s="630" t="n">
        <v>29555821</v>
      </c>
      <c r="U12" s="630" t="n">
        <v>69461</v>
      </c>
      <c r="V12" s="630" t="n">
        <v>12562064</v>
      </c>
      <c r="W12" s="630" t="n">
        <v>11211099</v>
      </c>
      <c r="X12" s="630" t="n">
        <v>94499</v>
      </c>
      <c r="Y12" s="630" t="n">
        <v>26687610</v>
      </c>
      <c r="Z12" s="630" t="n">
        <v>23892071</v>
      </c>
      <c r="AA12" s="630" t="n">
        <v>92031</v>
      </c>
      <c r="AB12" s="630" t="n">
        <v>1900057</v>
      </c>
      <c r="AC12" s="630" t="n">
        <v>108677</v>
      </c>
      <c r="AD12" s="630" t="n">
        <v>1073810.353</v>
      </c>
      <c r="AE12" s="559" t="n">
        <v>0</v>
      </c>
      <c r="AF12" s="559" t="n">
        <v>0</v>
      </c>
      <c r="AG12" s="559" t="n">
        <v>0</v>
      </c>
    </row>
    <row r="13" s="161" customFormat="true" ht="12" hidden="false" customHeight="false" outlineLevel="0" collapsed="false">
      <c r="A13" s="631" t="s">
        <v>366</v>
      </c>
      <c r="B13" s="580"/>
      <c r="C13" s="580"/>
      <c r="D13" s="580"/>
      <c r="E13" s="580"/>
      <c r="F13" s="580"/>
      <c r="G13" s="580"/>
      <c r="H13" s="580"/>
      <c r="I13" s="580"/>
      <c r="J13" s="580"/>
      <c r="K13" s="580"/>
      <c r="L13" s="580"/>
      <c r="M13" s="580"/>
      <c r="N13" s="580"/>
    </row>
    <row r="14" s="161" customFormat="true" ht="12" hidden="false" customHeight="false" outlineLevel="0" collapsed="false">
      <c r="A14" s="631" t="s">
        <v>367</v>
      </c>
      <c r="B14" s="580"/>
      <c r="C14" s="580"/>
      <c r="D14" s="580"/>
      <c r="E14" s="580"/>
      <c r="F14" s="580"/>
      <c r="G14" s="580"/>
      <c r="H14" s="580"/>
      <c r="I14" s="580"/>
      <c r="J14" s="580"/>
      <c r="K14" s="580"/>
      <c r="L14" s="580"/>
      <c r="M14" s="580"/>
      <c r="N14" s="580"/>
    </row>
    <row r="15" s="593" customFormat="true" ht="21" hidden="false" customHeight="true" outlineLevel="0" collapsed="false">
      <c r="A15" s="632" t="s">
        <v>368</v>
      </c>
      <c r="B15" s="338"/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</row>
    <row r="16" s="197" customFormat="true" ht="13.5" hidden="false" customHeight="false" outlineLevel="0" collapsed="false"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</row>
    <row r="17" s="197" customFormat="true" ht="13.5" hidden="false" customHeight="false" outlineLevel="0" collapsed="false"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</row>
    <row r="18" s="197" customFormat="true" ht="13.5" hidden="false" customHeight="false" outlineLevel="0" collapsed="false"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</row>
    <row r="19" s="197" customFormat="true" ht="13.5" hidden="false" customHeight="false" outlineLevel="0" collapsed="false">
      <c r="B19" s="198"/>
      <c r="C19" s="198"/>
      <c r="D19" s="198"/>
      <c r="E19" s="633"/>
      <c r="F19" s="198"/>
      <c r="G19" s="198"/>
      <c r="H19" s="198"/>
      <c r="I19" s="198"/>
      <c r="J19" s="198"/>
      <c r="K19" s="198"/>
      <c r="L19" s="198"/>
      <c r="M19" s="198"/>
      <c r="N19" s="198"/>
    </row>
    <row r="20" s="197" customFormat="true" ht="13.5" hidden="false" customHeight="false" outlineLevel="0" collapsed="false">
      <c r="B20" s="198"/>
      <c r="C20" s="198"/>
      <c r="D20" s="198"/>
      <c r="E20" s="633"/>
      <c r="F20" s="198"/>
      <c r="G20" s="198"/>
      <c r="H20" s="198"/>
      <c r="I20" s="198"/>
      <c r="J20" s="198"/>
      <c r="K20" s="198"/>
      <c r="L20" s="198"/>
      <c r="M20" s="198"/>
      <c r="N20" s="198"/>
    </row>
    <row r="21" s="197" customFormat="true" ht="13.5" hidden="false" customHeight="false" outlineLevel="0" collapsed="false">
      <c r="B21" s="198"/>
      <c r="C21" s="198"/>
      <c r="D21" s="198"/>
      <c r="E21" s="633"/>
      <c r="F21" s="198"/>
      <c r="G21" s="198"/>
      <c r="H21" s="198"/>
      <c r="I21" s="198"/>
      <c r="J21" s="198"/>
      <c r="K21" s="198"/>
      <c r="L21" s="198"/>
      <c r="M21" s="198"/>
      <c r="N21" s="198"/>
    </row>
    <row r="22" s="197" customFormat="true" ht="13.5" hidden="false" customHeight="false" outlineLevel="0" collapsed="false"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s="197" customFormat="true" ht="13.5" hidden="false" customHeight="false" outlineLevel="0" collapsed="false"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</row>
    <row r="24" s="197" customFormat="true" ht="13.5" hidden="false" customHeight="false" outlineLevel="0" collapsed="false"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</row>
    <row r="25" s="197" customFormat="true" ht="13.5" hidden="false" customHeight="false" outlineLevel="0" collapsed="false"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</row>
    <row r="26" s="197" customFormat="true" ht="13.5" hidden="false" customHeight="false" outlineLevel="0" collapsed="false"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</row>
    <row r="27" s="197" customFormat="true" ht="13.5" hidden="false" customHeight="false" outlineLevel="0" collapsed="false"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</row>
    <row r="28" s="197" customFormat="true" ht="13.5" hidden="false" customHeight="false" outlineLevel="0" collapsed="false"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</row>
    <row r="29" s="197" customFormat="true" ht="13.5" hidden="false" customHeight="false" outlineLevel="0" collapsed="false"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</row>
    <row r="30" s="197" customFormat="true" ht="13.5" hidden="false" customHeight="false" outlineLevel="0" collapsed="false"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</row>
    <row r="31" s="197" customFormat="true" ht="13.5" hidden="false" customHeight="false" outlineLevel="0" collapsed="false"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</row>
    <row r="32" s="197" customFormat="true" ht="13.5" hidden="false" customHeight="false" outlineLevel="0" collapsed="false"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</row>
    <row r="33" s="197" customFormat="true" ht="13.5" hidden="false" customHeight="false" outlineLevel="0" collapsed="false"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</row>
    <row r="34" s="197" customFormat="true" ht="13.5" hidden="false" customHeight="false" outlineLevel="0" collapsed="false"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</row>
    <row r="35" s="197" customFormat="true" ht="13.5" hidden="false" customHeight="fals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</row>
    <row r="36" s="197" customFormat="true" ht="13.5" hidden="false" customHeight="false" outlineLevel="0" collapsed="false"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</row>
    <row r="37" s="197" customFormat="true" ht="13.5" hidden="false" customHeight="false" outlineLevel="0" collapsed="false"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</row>
    <row r="38" s="197" customFormat="true" ht="13.5" hidden="false" customHeight="false" outlineLevel="0" collapsed="false"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</row>
    <row r="39" s="197" customFormat="true" ht="13.5" hidden="false" customHeight="false" outlineLevel="0" collapsed="false"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</row>
    <row r="40" s="197" customFormat="true" ht="13.5" hidden="false" customHeight="fals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</row>
    <row r="41" s="197" customFormat="true" ht="13.5" hidden="false" customHeight="false" outlineLevel="0" collapsed="false"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</row>
    <row r="42" s="197" customFormat="true" ht="13.5" hidden="false" customHeight="false" outlineLevel="0" collapsed="false"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</row>
    <row r="43" s="197" customFormat="true" ht="13.5" hidden="false" customHeight="false" outlineLevel="0" collapsed="false"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</row>
    <row r="44" s="197" customFormat="true" ht="13.5" hidden="false" customHeight="false" outlineLevel="0" collapsed="false"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</row>
    <row r="45" s="197" customFormat="true" ht="13.5" hidden="false" customHeight="false" outlineLevel="0" collapsed="false"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</row>
    <row r="46" s="197" customFormat="true" ht="13.5" hidden="false" customHeight="false" outlineLevel="0" collapsed="false"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</row>
    <row r="47" s="197" customFormat="true" ht="13.5" hidden="false" customHeight="false" outlineLevel="0" collapsed="false"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</row>
    <row r="48" s="197" customFormat="true" ht="13.5" hidden="false" customHeight="false" outlineLevel="0" collapsed="false"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</row>
    <row r="49" s="197" customFormat="true" ht="13.5" hidden="false" customHeight="false" outlineLevel="0" collapsed="false"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</row>
    <row r="50" s="197" customFormat="true" ht="13.5" hidden="false" customHeight="false" outlineLevel="0" collapsed="false"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</row>
    <row r="51" s="197" customFormat="true" ht="13.5" hidden="false" customHeight="false" outlineLevel="0" collapsed="false"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</row>
    <row r="52" s="197" customFormat="true" ht="13.5" hidden="false" customHeight="false" outlineLevel="0" collapsed="false"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</row>
    <row r="53" s="197" customFormat="true" ht="13.5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</row>
    <row r="54" s="197" customFormat="true" ht="13.5" hidden="false" customHeight="false" outlineLevel="0" collapsed="false"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</row>
    <row r="55" s="197" customFormat="true" ht="13.5" hidden="false" customHeight="false" outlineLevel="0" collapsed="false"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</row>
    <row r="56" s="197" customFormat="true" ht="13.5" hidden="false" customHeight="false" outlineLevel="0" collapsed="false"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</row>
    <row r="57" s="197" customFormat="true" ht="13.5" hidden="false" customHeight="false" outlineLevel="0" collapsed="false"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</row>
    <row r="58" s="197" customFormat="true" ht="13.5" hidden="false" customHeight="false" outlineLevel="0" collapsed="false"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</row>
    <row r="59" s="197" customFormat="true" ht="13.5" hidden="false" customHeight="false" outlineLevel="0" collapsed="false"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</row>
    <row r="60" s="197" customFormat="true" ht="13.5" hidden="false" customHeight="false" outlineLevel="0" collapsed="false"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</row>
    <row r="61" s="197" customFormat="true" ht="13.5" hidden="false" customHeight="false" outlineLevel="0" collapsed="false"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</row>
    <row r="62" s="197" customFormat="true" ht="13.5" hidden="false" customHeight="false" outlineLevel="0" collapsed="false"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</row>
    <row r="63" s="197" customFormat="true" ht="13.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</row>
    <row r="64" s="197" customFormat="true" ht="13.5" hidden="false" customHeight="false" outlineLevel="0" collapsed="false"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</row>
    <row r="65" s="197" customFormat="true" ht="13.5" hidden="false" customHeight="false" outlineLevel="0" collapsed="false"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</row>
    <row r="66" s="197" customFormat="true" ht="13.5" hidden="false" customHeight="false" outlineLevel="0" collapsed="false"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</row>
    <row r="67" s="197" customFormat="true" ht="13.5" hidden="false" customHeight="false" outlineLevel="0" collapsed="false"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</row>
    <row r="68" s="197" customFormat="true" ht="13.5" hidden="false" customHeight="false" outlineLevel="0" collapsed="false"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</row>
    <row r="69" s="197" customFormat="true" ht="13.5" hidden="false" customHeight="false" outlineLevel="0" collapsed="false"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</row>
    <row r="70" s="197" customFormat="true" ht="13.5" hidden="false" customHeight="false" outlineLevel="0" collapsed="false"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</row>
    <row r="71" s="197" customFormat="true" ht="13.5" hidden="false" customHeight="false" outlineLevel="0" collapsed="false"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</row>
    <row r="72" s="197" customFormat="true" ht="13.5" hidden="false" customHeight="false" outlineLevel="0" collapsed="false"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</row>
    <row r="73" s="197" customFormat="true" ht="13.5" hidden="false" customHeight="false" outlineLevel="0" collapsed="false"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</row>
    <row r="74" s="197" customFormat="true" ht="13.5" hidden="false" customHeight="false" outlineLevel="0" collapsed="false"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</row>
    <row r="75" s="197" customFormat="true" ht="13.5" hidden="false" customHeight="false" outlineLevel="0" collapsed="false"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</row>
    <row r="76" s="197" customFormat="true" ht="13.5" hidden="false" customHeight="false" outlineLevel="0" collapsed="false"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</row>
    <row r="77" s="197" customFormat="true" ht="13.5" hidden="false" customHeight="false" outlineLevel="0" collapsed="false"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</row>
    <row r="78" s="197" customFormat="true" ht="13.5" hidden="false" customHeight="false" outlineLevel="0" collapsed="false"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</row>
    <row r="79" s="197" customFormat="true" ht="13.5" hidden="false" customHeight="false" outlineLevel="0" collapsed="false"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</row>
  </sheetData>
  <mergeCells count="29">
    <mergeCell ref="A2:B2"/>
    <mergeCell ref="A3:N3"/>
    <mergeCell ref="A5:B5"/>
    <mergeCell ref="A6:A9"/>
    <mergeCell ref="C6:D7"/>
    <mergeCell ref="E6:N6"/>
    <mergeCell ref="R6:Z6"/>
    <mergeCell ref="AA6:AG6"/>
    <mergeCell ref="B7:B8"/>
    <mergeCell ref="E7:E9"/>
    <mergeCell ref="F7:M7"/>
    <mergeCell ref="N7:N8"/>
    <mergeCell ref="Q7:Q8"/>
    <mergeCell ref="R7:Z7"/>
    <mergeCell ref="AA7:AB7"/>
    <mergeCell ref="AC7:AD7"/>
    <mergeCell ref="AE7:AG8"/>
    <mergeCell ref="F8:F9"/>
    <mergeCell ref="G8:G9"/>
    <mergeCell ref="I8:I9"/>
    <mergeCell ref="J8:J9"/>
    <mergeCell ref="K8:K9"/>
    <mergeCell ref="L8:L9"/>
    <mergeCell ref="M8:M9"/>
    <mergeCell ref="R8:T8"/>
    <mergeCell ref="U8:W8"/>
    <mergeCell ref="X8:Z8"/>
    <mergeCell ref="AA8:AB8"/>
    <mergeCell ref="AC8:AD8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K11" activeCellId="0" sqref="K11"/>
    </sheetView>
  </sheetViews>
  <sheetFormatPr defaultColWidth="8.9921875" defaultRowHeight="13.5" zeroHeight="false" outlineLevelRow="0" outlineLevelCol="1"/>
  <cols>
    <col collapsed="false" customWidth="true" hidden="false" outlineLevel="0" max="1" min="1" style="7" width="23.87"/>
    <col collapsed="false" customWidth="true" hidden="false" outlineLevel="1" max="6" min="2" style="8" width="13.62"/>
    <col collapsed="false" customWidth="true" hidden="false" outlineLevel="0" max="11" min="7" style="8" width="13.62"/>
    <col collapsed="false" customWidth="true" hidden="false" outlineLevel="0" max="12" min="12" style="7" width="7.87"/>
    <col collapsed="false" customWidth="true" hidden="false" outlineLevel="0" max="13" min="13" style="7" width="13.87"/>
    <col collapsed="false" customWidth="true" hidden="false" outlineLevel="0" max="14" min="14" style="7" width="9.49"/>
    <col collapsed="false" customWidth="false" hidden="false" outlineLevel="0" max="257" min="15" style="7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1" t="s">
        <v>52</v>
      </c>
      <c r="B2" s="11"/>
    </row>
    <row r="3" customFormat="false" ht="17.25" hidden="false" customHeight="false" outlineLevel="0" collapsed="false">
      <c r="A3" s="12" t="s">
        <v>369</v>
      </c>
      <c r="B3" s="12"/>
      <c r="C3" s="12"/>
      <c r="D3" s="12"/>
      <c r="E3" s="12"/>
      <c r="F3" s="12"/>
      <c r="G3" s="14"/>
      <c r="H3" s="14"/>
      <c r="I3" s="14"/>
      <c r="J3" s="14"/>
      <c r="K3" s="14"/>
    </row>
    <row r="4" s="636" customFormat="true" ht="14.25" hidden="false" customHeight="false" outlineLevel="0" collapsed="false">
      <c r="A4" s="634"/>
      <c r="B4" s="635"/>
      <c r="C4" s="635"/>
      <c r="D4" s="635"/>
      <c r="E4" s="635"/>
      <c r="F4" s="635"/>
      <c r="G4" s="635"/>
      <c r="H4" s="635"/>
      <c r="I4" s="635"/>
      <c r="J4" s="635"/>
      <c r="K4" s="635"/>
    </row>
    <row r="5" s="636" customFormat="true" ht="14.25" hidden="false" customHeight="false" outlineLevel="0" collapsed="false">
      <c r="A5" s="13" t="s">
        <v>370</v>
      </c>
      <c r="B5" s="13"/>
      <c r="C5" s="13"/>
      <c r="D5" s="13"/>
      <c r="E5" s="637"/>
      <c r="F5" s="637"/>
      <c r="G5" s="637"/>
      <c r="H5" s="637"/>
      <c r="I5" s="637"/>
      <c r="J5" s="637"/>
      <c r="K5" s="88" t="s">
        <v>371</v>
      </c>
      <c r="L5" s="638"/>
    </row>
    <row r="6" s="636" customFormat="true" ht="6" hidden="false" customHeight="true" outlineLevel="0" collapsed="false">
      <c r="A6" s="639"/>
      <c r="B6" s="639"/>
      <c r="C6" s="639"/>
      <c r="D6" s="639"/>
      <c r="E6" s="640"/>
      <c r="F6" s="640"/>
      <c r="G6" s="640"/>
      <c r="H6" s="640"/>
      <c r="I6" s="640"/>
      <c r="J6" s="640"/>
      <c r="K6" s="641"/>
      <c r="L6" s="638"/>
    </row>
    <row r="7" s="34" customFormat="true" ht="13.5" hidden="false" customHeight="true" outlineLevel="0" collapsed="false">
      <c r="A7" s="642" t="s">
        <v>372</v>
      </c>
      <c r="B7" s="643" t="s">
        <v>373</v>
      </c>
      <c r="C7" s="643" t="s">
        <v>374</v>
      </c>
      <c r="D7" s="644" t="s">
        <v>375</v>
      </c>
      <c r="E7" s="644"/>
      <c r="F7" s="644"/>
      <c r="G7" s="642" t="s">
        <v>375</v>
      </c>
      <c r="H7" s="642"/>
      <c r="I7" s="642"/>
      <c r="J7" s="642"/>
      <c r="K7" s="644" t="s">
        <v>376</v>
      </c>
      <c r="L7" s="32"/>
    </row>
    <row r="8" s="34" customFormat="true" ht="13.5" hidden="false" customHeight="true" outlineLevel="0" collapsed="false">
      <c r="A8" s="642"/>
      <c r="B8" s="643"/>
      <c r="C8" s="643"/>
      <c r="D8" s="645" t="s">
        <v>377</v>
      </c>
      <c r="E8" s="645" t="s">
        <v>378</v>
      </c>
      <c r="F8" s="646" t="s">
        <v>379</v>
      </c>
      <c r="G8" s="647" t="s">
        <v>380</v>
      </c>
      <c r="H8" s="648" t="s">
        <v>381</v>
      </c>
      <c r="I8" s="647" t="s">
        <v>382</v>
      </c>
      <c r="J8" s="646" t="s">
        <v>383</v>
      </c>
      <c r="K8" s="644"/>
      <c r="L8" s="32"/>
    </row>
    <row r="9" s="40" customFormat="true" ht="14.25" hidden="false" customHeight="true" outlineLevel="0" collapsed="false">
      <c r="A9" s="649" t="s">
        <v>384</v>
      </c>
      <c r="B9" s="650" t="n">
        <v>177957000</v>
      </c>
      <c r="C9" s="651" t="n">
        <v>167162796</v>
      </c>
      <c r="D9" s="652" t="n">
        <v>92994948</v>
      </c>
      <c r="E9" s="652" t="n">
        <v>4076958</v>
      </c>
      <c r="F9" s="652" t="n">
        <v>20517284</v>
      </c>
      <c r="G9" s="652" t="n">
        <v>3508197</v>
      </c>
      <c r="H9" s="652" t="n">
        <v>5956983</v>
      </c>
      <c r="I9" s="652" t="n">
        <v>2720474</v>
      </c>
      <c r="J9" s="652" t="n">
        <v>37387952</v>
      </c>
      <c r="K9" s="653" t="n">
        <v>0.939343751580438</v>
      </c>
      <c r="L9" s="654"/>
    </row>
    <row r="10" s="40" customFormat="true" ht="14.25" hidden="false" customHeight="true" outlineLevel="0" collapsed="false">
      <c r="A10" s="649" t="n">
        <v>28</v>
      </c>
      <c r="B10" s="655" t="n">
        <v>173716000</v>
      </c>
      <c r="C10" s="656" t="n">
        <v>165401343</v>
      </c>
      <c r="D10" s="657" t="n">
        <v>92226491</v>
      </c>
      <c r="E10" s="657" t="n">
        <v>3921290</v>
      </c>
      <c r="F10" s="657" t="n">
        <v>21569251</v>
      </c>
      <c r="G10" s="657" t="n">
        <v>3766133</v>
      </c>
      <c r="H10" s="657" t="n">
        <v>5826583</v>
      </c>
      <c r="I10" s="657" t="n">
        <v>2418773</v>
      </c>
      <c r="J10" s="657" t="n">
        <v>35672822</v>
      </c>
      <c r="K10" s="658" t="n">
        <v>0.952136492896452</v>
      </c>
      <c r="L10" s="654"/>
    </row>
    <row r="11" s="40" customFormat="true" ht="14.25" hidden="false" customHeight="true" outlineLevel="0" collapsed="false">
      <c r="A11" s="526" t="s">
        <v>385</v>
      </c>
      <c r="B11" s="659" t="n">
        <v>166694000</v>
      </c>
      <c r="C11" s="659" t="n">
        <v>160542816</v>
      </c>
      <c r="D11" s="659" t="n">
        <v>90868201</v>
      </c>
      <c r="E11" s="659" t="n">
        <v>3804526</v>
      </c>
      <c r="F11" s="659" t="n">
        <v>20568195</v>
      </c>
      <c r="G11" s="659" t="n">
        <v>3608128</v>
      </c>
      <c r="H11" s="659" t="n">
        <v>5490933</v>
      </c>
      <c r="I11" s="659" t="n">
        <v>3114418</v>
      </c>
      <c r="J11" s="659" t="n">
        <v>33088415</v>
      </c>
      <c r="K11" s="660" t="n">
        <v>0.963098947772565</v>
      </c>
      <c r="L11" s="654"/>
    </row>
    <row r="12" s="34" customFormat="true" ht="14.25" hidden="false" customHeight="true" outlineLevel="0" collapsed="false">
      <c r="A12" s="661"/>
      <c r="B12" s="655"/>
      <c r="C12" s="656"/>
      <c r="D12" s="656"/>
      <c r="E12" s="656"/>
      <c r="F12" s="656"/>
      <c r="G12" s="656"/>
      <c r="H12" s="656"/>
      <c r="I12" s="656"/>
      <c r="J12" s="656"/>
      <c r="K12" s="658"/>
      <c r="L12" s="32"/>
    </row>
    <row r="13" s="34" customFormat="true" ht="14.25" hidden="false" customHeight="true" outlineLevel="0" collapsed="false">
      <c r="A13" s="228" t="s">
        <v>386</v>
      </c>
      <c r="B13" s="655" t="n">
        <v>25450000</v>
      </c>
      <c r="C13" s="656" t="n">
        <v>24618701</v>
      </c>
      <c r="D13" s="656" t="n">
        <v>11049314</v>
      </c>
      <c r="E13" s="656" t="n">
        <v>613452</v>
      </c>
      <c r="F13" s="656" t="n">
        <v>459298</v>
      </c>
      <c r="G13" s="656" t="n">
        <v>812769</v>
      </c>
      <c r="H13" s="656" t="n">
        <v>2511725</v>
      </c>
      <c r="I13" s="656" t="n">
        <v>0</v>
      </c>
      <c r="J13" s="656" t="n">
        <v>9172143</v>
      </c>
      <c r="K13" s="658" t="n">
        <v>0.967335992141454</v>
      </c>
      <c r="L13" s="654"/>
      <c r="M13" s="662"/>
      <c r="N13" s="663"/>
      <c r="O13" s="664"/>
    </row>
    <row r="14" s="34" customFormat="true" ht="14.25" hidden="false" customHeight="true" outlineLevel="0" collapsed="false">
      <c r="A14" s="228" t="s">
        <v>387</v>
      </c>
      <c r="B14" s="655" t="n">
        <v>13601000</v>
      </c>
      <c r="C14" s="656" t="n">
        <v>10965415</v>
      </c>
      <c r="D14" s="656" t="n">
        <v>7151045</v>
      </c>
      <c r="E14" s="656" t="n">
        <v>373202</v>
      </c>
      <c r="F14" s="656" t="n">
        <v>2977732</v>
      </c>
      <c r="G14" s="656" t="n">
        <v>209074</v>
      </c>
      <c r="H14" s="656" t="n">
        <v>252398</v>
      </c>
      <c r="I14" s="656" t="n">
        <v>0</v>
      </c>
      <c r="J14" s="656" t="n">
        <v>1964</v>
      </c>
      <c r="K14" s="658" t="n">
        <v>0.806221233732814</v>
      </c>
      <c r="L14" s="654"/>
      <c r="M14" s="662"/>
      <c r="N14" s="663"/>
      <c r="O14" s="664"/>
    </row>
    <row r="15" s="34" customFormat="true" ht="14.25" hidden="false" customHeight="true" outlineLevel="0" collapsed="false">
      <c r="A15" s="228" t="s">
        <v>388</v>
      </c>
      <c r="B15" s="655" t="n">
        <v>7400000</v>
      </c>
      <c r="C15" s="656" t="n">
        <v>7151708</v>
      </c>
      <c r="D15" s="656" t="n">
        <v>4473730</v>
      </c>
      <c r="E15" s="656" t="n">
        <v>193787</v>
      </c>
      <c r="F15" s="656" t="n">
        <v>1081000</v>
      </c>
      <c r="G15" s="656" t="n">
        <v>130000</v>
      </c>
      <c r="H15" s="656" t="n">
        <v>18977</v>
      </c>
      <c r="I15" s="656" t="n">
        <v>344895</v>
      </c>
      <c r="J15" s="656" t="n">
        <v>909319</v>
      </c>
      <c r="K15" s="658" t="n">
        <v>0.966447027027027</v>
      </c>
      <c r="L15" s="654"/>
      <c r="M15" s="662"/>
      <c r="N15" s="663"/>
      <c r="O15" s="664"/>
    </row>
    <row r="16" s="34" customFormat="true" ht="14.25" hidden="false" customHeight="true" outlineLevel="0" collapsed="false">
      <c r="A16" s="228" t="s">
        <v>389</v>
      </c>
      <c r="B16" s="655" t="n">
        <v>7870000</v>
      </c>
      <c r="C16" s="656" t="n">
        <v>7622353</v>
      </c>
      <c r="D16" s="656" t="n">
        <v>5347300</v>
      </c>
      <c r="E16" s="656" t="n">
        <v>375199</v>
      </c>
      <c r="F16" s="656" t="n">
        <v>1093000</v>
      </c>
      <c r="G16" s="656" t="n">
        <v>195959</v>
      </c>
      <c r="H16" s="656" t="n">
        <v>136445</v>
      </c>
      <c r="I16" s="656" t="n">
        <v>254700</v>
      </c>
      <c r="J16" s="656" t="n">
        <v>219750</v>
      </c>
      <c r="K16" s="658" t="n">
        <v>0.968532782719187</v>
      </c>
      <c r="L16" s="654"/>
      <c r="M16" s="662"/>
      <c r="N16" s="663"/>
      <c r="O16" s="664"/>
    </row>
    <row r="17" s="34" customFormat="true" ht="14.25" hidden="false" customHeight="true" outlineLevel="0" collapsed="false">
      <c r="A17" s="228" t="s">
        <v>390</v>
      </c>
      <c r="B17" s="655" t="n">
        <v>8137000</v>
      </c>
      <c r="C17" s="656" t="n">
        <v>7441583</v>
      </c>
      <c r="D17" s="656" t="n">
        <v>4099524</v>
      </c>
      <c r="E17" s="656" t="n">
        <v>470667</v>
      </c>
      <c r="F17" s="656" t="n">
        <v>500379</v>
      </c>
      <c r="G17" s="656" t="n">
        <v>143535</v>
      </c>
      <c r="H17" s="656" t="n">
        <v>238223</v>
      </c>
      <c r="I17" s="656" t="n">
        <v>0</v>
      </c>
      <c r="J17" s="656" t="n">
        <v>1989255</v>
      </c>
      <c r="K17" s="658" t="n">
        <v>0.914536438490844</v>
      </c>
      <c r="L17" s="654"/>
      <c r="M17" s="662"/>
      <c r="N17" s="663"/>
      <c r="O17" s="664"/>
    </row>
    <row r="18" s="34" customFormat="true" ht="14.25" hidden="false" customHeight="true" outlineLevel="0" collapsed="false">
      <c r="A18" s="228" t="s">
        <v>391</v>
      </c>
      <c r="B18" s="655" t="n">
        <v>11210000</v>
      </c>
      <c r="C18" s="656" t="n">
        <v>10630590</v>
      </c>
      <c r="D18" s="656" t="n">
        <v>6777118</v>
      </c>
      <c r="E18" s="656" t="n">
        <v>163312</v>
      </c>
      <c r="F18" s="656" t="n">
        <v>2452017</v>
      </c>
      <c r="G18" s="656" t="n">
        <v>487680</v>
      </c>
      <c r="H18" s="656" t="n">
        <v>172751</v>
      </c>
      <c r="I18" s="656" t="n">
        <v>17620</v>
      </c>
      <c r="J18" s="656" t="n">
        <v>560092</v>
      </c>
      <c r="K18" s="658" t="n">
        <v>0.948313113291704</v>
      </c>
      <c r="L18" s="654"/>
      <c r="M18" s="662"/>
      <c r="N18" s="663"/>
      <c r="O18" s="664"/>
    </row>
    <row r="19" s="34" customFormat="true" ht="14.25" hidden="false" customHeight="true" outlineLevel="0" collapsed="false">
      <c r="A19" s="228" t="s">
        <v>392</v>
      </c>
      <c r="B19" s="655" t="n">
        <v>8055000</v>
      </c>
      <c r="C19" s="656" t="n">
        <v>7741825</v>
      </c>
      <c r="D19" s="656" t="n">
        <v>4187600</v>
      </c>
      <c r="E19" s="656" t="n">
        <v>134316</v>
      </c>
      <c r="F19" s="656" t="n">
        <v>1378048</v>
      </c>
      <c r="G19" s="656" t="n">
        <v>200172</v>
      </c>
      <c r="H19" s="656" t="n">
        <v>245469</v>
      </c>
      <c r="I19" s="656" t="n">
        <v>143446</v>
      </c>
      <c r="J19" s="656" t="n">
        <v>1452774</v>
      </c>
      <c r="K19" s="658" t="n">
        <v>0.961120422098076</v>
      </c>
      <c r="L19" s="654"/>
      <c r="M19" s="662"/>
      <c r="N19" s="663"/>
      <c r="O19" s="664"/>
    </row>
    <row r="20" s="34" customFormat="true" ht="14.25" hidden="false" customHeight="true" outlineLevel="0" collapsed="false">
      <c r="A20" s="228" t="s">
        <v>393</v>
      </c>
      <c r="B20" s="655" t="n">
        <v>16900000</v>
      </c>
      <c r="C20" s="656" t="n">
        <v>16076379</v>
      </c>
      <c r="D20" s="656" t="n">
        <v>11597086</v>
      </c>
      <c r="E20" s="656" t="n">
        <v>183398</v>
      </c>
      <c r="F20" s="656" t="n">
        <v>2806500</v>
      </c>
      <c r="G20" s="656" t="n">
        <v>399908</v>
      </c>
      <c r="H20" s="656" t="n">
        <v>256298</v>
      </c>
      <c r="I20" s="656" t="n">
        <v>134349</v>
      </c>
      <c r="J20" s="656" t="n">
        <v>698840</v>
      </c>
      <c r="K20" s="658" t="n">
        <v>0.951265029585799</v>
      </c>
      <c r="L20" s="654"/>
      <c r="M20" s="662"/>
      <c r="N20" s="663"/>
      <c r="O20" s="664"/>
    </row>
    <row r="21" s="34" customFormat="true" ht="14.25" hidden="false" customHeight="true" outlineLevel="0" collapsed="false">
      <c r="A21" s="228" t="s">
        <v>394</v>
      </c>
      <c r="B21" s="655" t="n">
        <v>20351000</v>
      </c>
      <c r="C21" s="656" t="n">
        <v>19601218</v>
      </c>
      <c r="D21" s="656" t="n">
        <v>12386319</v>
      </c>
      <c r="E21" s="656" t="n">
        <v>421504</v>
      </c>
      <c r="F21" s="656" t="n">
        <v>2833691</v>
      </c>
      <c r="G21" s="656" t="n">
        <v>576403</v>
      </c>
      <c r="H21" s="656" t="n">
        <v>136480</v>
      </c>
      <c r="I21" s="656" t="n">
        <v>234747</v>
      </c>
      <c r="J21" s="656" t="n">
        <v>3012074</v>
      </c>
      <c r="K21" s="658" t="n">
        <v>0.963157486118618</v>
      </c>
      <c r="L21" s="654"/>
      <c r="M21" s="662"/>
      <c r="N21" s="663"/>
      <c r="O21" s="664"/>
    </row>
    <row r="22" s="34" customFormat="true" ht="14.25" hidden="false" customHeight="true" outlineLevel="0" collapsed="false">
      <c r="A22" s="228" t="s">
        <v>395</v>
      </c>
      <c r="B22" s="655" t="n">
        <v>5400000</v>
      </c>
      <c r="C22" s="656" t="n">
        <v>5235690</v>
      </c>
      <c r="D22" s="656" t="n">
        <v>4368546</v>
      </c>
      <c r="E22" s="656" t="n">
        <v>179400</v>
      </c>
      <c r="F22" s="656" t="n">
        <v>303254</v>
      </c>
      <c r="G22" s="656" t="n">
        <v>99099</v>
      </c>
      <c r="H22" s="656" t="n">
        <v>56942</v>
      </c>
      <c r="I22" s="656" t="n">
        <v>129664</v>
      </c>
      <c r="J22" s="656" t="n">
        <v>98785</v>
      </c>
      <c r="K22" s="658" t="n">
        <v>0.969572222222222</v>
      </c>
      <c r="L22" s="654"/>
      <c r="M22" s="662"/>
      <c r="N22" s="663"/>
      <c r="O22" s="664"/>
    </row>
    <row r="23" s="34" customFormat="true" ht="14.25" hidden="false" customHeight="true" outlineLevel="0" collapsed="false">
      <c r="A23" s="228" t="s">
        <v>396</v>
      </c>
      <c r="B23" s="655" t="n">
        <v>1200000</v>
      </c>
      <c r="C23" s="656" t="n">
        <v>1215140</v>
      </c>
      <c r="D23" s="656" t="n">
        <v>883729</v>
      </c>
      <c r="E23" s="656" t="n">
        <v>36786</v>
      </c>
      <c r="F23" s="656" t="n">
        <v>0</v>
      </c>
      <c r="G23" s="656" t="n">
        <v>8771</v>
      </c>
      <c r="H23" s="656" t="n">
        <v>103811</v>
      </c>
      <c r="I23" s="656" t="n">
        <v>9600</v>
      </c>
      <c r="J23" s="656" t="n">
        <v>172443</v>
      </c>
      <c r="K23" s="658" t="n">
        <v>1.01261666666667</v>
      </c>
      <c r="L23" s="654"/>
      <c r="M23" s="662"/>
      <c r="N23" s="663"/>
      <c r="O23" s="664"/>
    </row>
    <row r="24" s="34" customFormat="true" ht="14.25" hidden="false" customHeight="true" outlineLevel="0" collapsed="false">
      <c r="A24" s="228" t="s">
        <v>397</v>
      </c>
      <c r="B24" s="655" t="n">
        <v>4238000</v>
      </c>
      <c r="C24" s="656" t="n">
        <v>4158809</v>
      </c>
      <c r="D24" s="656" t="n">
        <v>3418027</v>
      </c>
      <c r="E24" s="656" t="n">
        <v>34560</v>
      </c>
      <c r="F24" s="656" t="n">
        <v>366000</v>
      </c>
      <c r="G24" s="656" t="n">
        <v>66930</v>
      </c>
      <c r="H24" s="656" t="n">
        <v>116391</v>
      </c>
      <c r="I24" s="656" t="n">
        <v>0</v>
      </c>
      <c r="J24" s="656" t="n">
        <v>156901</v>
      </c>
      <c r="K24" s="658" t="n">
        <v>0.981314063237376</v>
      </c>
      <c r="L24" s="654"/>
      <c r="M24" s="662"/>
      <c r="N24" s="663"/>
      <c r="O24" s="664"/>
    </row>
    <row r="25" s="34" customFormat="true" ht="14.25" hidden="false" customHeight="true" outlineLevel="0" collapsed="false">
      <c r="A25" s="228" t="s">
        <v>398</v>
      </c>
      <c r="B25" s="655" t="n">
        <v>7660000</v>
      </c>
      <c r="C25" s="656" t="n">
        <v>7197838</v>
      </c>
      <c r="D25" s="656" t="n">
        <v>4898871</v>
      </c>
      <c r="E25" s="656" t="n">
        <v>0</v>
      </c>
      <c r="F25" s="656" t="n">
        <v>876500</v>
      </c>
      <c r="G25" s="656" t="n">
        <v>106564</v>
      </c>
      <c r="H25" s="656" t="n">
        <v>176029</v>
      </c>
      <c r="I25" s="656" t="n">
        <v>467168</v>
      </c>
      <c r="J25" s="656" t="n">
        <v>672706</v>
      </c>
      <c r="K25" s="658" t="n">
        <v>0.939665535248042</v>
      </c>
      <c r="L25" s="654"/>
      <c r="M25" s="662"/>
      <c r="N25" s="663"/>
      <c r="O25" s="664"/>
    </row>
    <row r="26" s="34" customFormat="true" ht="14.25" hidden="false" customHeight="true" outlineLevel="0" collapsed="false">
      <c r="A26" s="228" t="s">
        <v>399</v>
      </c>
      <c r="B26" s="655" t="n">
        <v>3100000</v>
      </c>
      <c r="C26" s="656" t="n">
        <v>4632577</v>
      </c>
      <c r="D26" s="656" t="n">
        <v>4124301</v>
      </c>
      <c r="E26" s="656" t="n">
        <v>0</v>
      </c>
      <c r="F26" s="656" t="n">
        <v>127247</v>
      </c>
      <c r="G26" s="656" t="n">
        <v>0</v>
      </c>
      <c r="H26" s="656" t="n">
        <v>139100</v>
      </c>
      <c r="I26" s="656" t="n">
        <v>84360</v>
      </c>
      <c r="J26" s="656" t="n">
        <v>157569</v>
      </c>
      <c r="K26" s="658" t="n">
        <v>1.49437967741935</v>
      </c>
      <c r="L26" s="654"/>
      <c r="M26" s="662"/>
      <c r="N26" s="663"/>
      <c r="O26" s="664"/>
    </row>
    <row r="27" s="34" customFormat="true" ht="14.25" hidden="false" customHeight="true" outlineLevel="0" collapsed="false">
      <c r="A27" s="228" t="s">
        <v>400</v>
      </c>
      <c r="B27" s="655" t="n">
        <v>2305000</v>
      </c>
      <c r="C27" s="656" t="n">
        <v>2126403</v>
      </c>
      <c r="D27" s="656" t="n">
        <v>1218997</v>
      </c>
      <c r="E27" s="656" t="n">
        <v>387642</v>
      </c>
      <c r="F27" s="656" t="n">
        <v>209000</v>
      </c>
      <c r="G27" s="656" t="n">
        <v>0</v>
      </c>
      <c r="H27" s="656" t="n">
        <v>54548</v>
      </c>
      <c r="I27" s="656" t="n">
        <v>76595</v>
      </c>
      <c r="J27" s="656" t="n">
        <v>179621</v>
      </c>
      <c r="K27" s="658" t="n">
        <v>0.922517570498915</v>
      </c>
      <c r="L27" s="654"/>
      <c r="M27" s="662"/>
      <c r="N27" s="663"/>
      <c r="O27" s="664"/>
    </row>
    <row r="28" s="34" customFormat="true" ht="14.25" hidden="false" customHeight="true" outlineLevel="0" collapsed="false">
      <c r="A28" s="228" t="s">
        <v>401</v>
      </c>
      <c r="B28" s="655" t="n">
        <v>3787000</v>
      </c>
      <c r="C28" s="656" t="n">
        <v>3257733</v>
      </c>
      <c r="D28" s="656" t="n">
        <v>2008967</v>
      </c>
      <c r="E28" s="656" t="n">
        <v>24294</v>
      </c>
      <c r="F28" s="656" t="n">
        <v>735000</v>
      </c>
      <c r="G28" s="656" t="n">
        <v>24121</v>
      </c>
      <c r="H28" s="656" t="n">
        <v>53231</v>
      </c>
      <c r="I28" s="656" t="n">
        <v>230427</v>
      </c>
      <c r="J28" s="656" t="n">
        <v>181693</v>
      </c>
      <c r="K28" s="658" t="n">
        <v>0.8602410879324</v>
      </c>
      <c r="L28" s="654"/>
      <c r="M28" s="662"/>
      <c r="N28" s="663"/>
      <c r="O28" s="664"/>
    </row>
    <row r="29" s="34" customFormat="true" ht="14.25" hidden="false" customHeight="true" outlineLevel="0" collapsed="false">
      <c r="A29" s="228" t="s">
        <v>402</v>
      </c>
      <c r="B29" s="655" t="n">
        <v>3404000</v>
      </c>
      <c r="C29" s="656" t="n">
        <v>3676045</v>
      </c>
      <c r="D29" s="656" t="n">
        <v>2877727</v>
      </c>
      <c r="E29" s="656" t="n">
        <v>60043</v>
      </c>
      <c r="F29" s="656" t="n">
        <v>8295</v>
      </c>
      <c r="G29" s="656" t="n">
        <v>33934</v>
      </c>
      <c r="H29" s="656" t="n">
        <v>144457</v>
      </c>
      <c r="I29" s="656" t="n">
        <v>468643</v>
      </c>
      <c r="J29" s="656" t="n">
        <v>82946</v>
      </c>
      <c r="K29" s="658" t="n">
        <v>1.07991921269095</v>
      </c>
      <c r="L29" s="654"/>
      <c r="M29" s="662"/>
      <c r="N29" s="663"/>
      <c r="O29" s="664"/>
    </row>
    <row r="30" s="34" customFormat="true" ht="14.25" hidden="false" customHeight="true" outlineLevel="0" collapsed="false">
      <c r="A30" s="228" t="s">
        <v>403</v>
      </c>
      <c r="B30" s="655" t="n">
        <v>8626000</v>
      </c>
      <c r="C30" s="656" t="n">
        <v>10200528</v>
      </c>
      <c r="D30" s="656" t="n">
        <v>0</v>
      </c>
      <c r="E30" s="656" t="n">
        <v>147964</v>
      </c>
      <c r="F30" s="656" t="n">
        <v>2070658</v>
      </c>
      <c r="G30" s="656" t="n">
        <v>67388</v>
      </c>
      <c r="H30" s="656" t="n">
        <v>478165</v>
      </c>
      <c r="I30" s="656" t="n">
        <v>518204</v>
      </c>
      <c r="J30" s="656" t="n">
        <v>6918149</v>
      </c>
      <c r="K30" s="658" t="n">
        <v>1.1825328077904</v>
      </c>
      <c r="L30" s="654"/>
      <c r="M30" s="662"/>
      <c r="N30" s="663"/>
      <c r="O30" s="664"/>
    </row>
    <row r="31" s="34" customFormat="true" ht="14.25" hidden="false" customHeight="true" outlineLevel="0" collapsed="false">
      <c r="A31" s="230" t="s">
        <v>404</v>
      </c>
      <c r="B31" s="665" t="n">
        <v>8000000</v>
      </c>
      <c r="C31" s="666" t="n">
        <v>6992281</v>
      </c>
      <c r="D31" s="666" t="n">
        <v>0</v>
      </c>
      <c r="E31" s="666" t="n">
        <v>5000</v>
      </c>
      <c r="F31" s="666" t="n">
        <v>290576</v>
      </c>
      <c r="G31" s="666" t="n">
        <v>45821</v>
      </c>
      <c r="H31" s="666" t="n">
        <v>199493</v>
      </c>
      <c r="I31" s="666" t="n">
        <v>0</v>
      </c>
      <c r="J31" s="666" t="n">
        <v>6451391</v>
      </c>
      <c r="K31" s="667" t="n">
        <v>0.874035125</v>
      </c>
      <c r="L31" s="654"/>
      <c r="M31" s="662"/>
      <c r="N31" s="663"/>
      <c r="O31" s="664"/>
    </row>
    <row r="32" s="44" customFormat="true" ht="13.5" hidden="false" customHeight="false" outlineLevel="0" collapsed="false">
      <c r="A32" s="668" t="s">
        <v>405</v>
      </c>
      <c r="B32" s="86"/>
      <c r="C32" s="122"/>
      <c r="D32" s="122"/>
      <c r="E32" s="122"/>
      <c r="F32" s="122"/>
      <c r="G32" s="87"/>
      <c r="H32" s="122"/>
      <c r="I32" s="122"/>
      <c r="J32" s="122"/>
      <c r="K32" s="669"/>
    </row>
    <row r="33" s="44" customFormat="true" ht="13.5" hidden="false" customHeight="false" outlineLevel="0" collapsed="false">
      <c r="D33" s="45"/>
      <c r="E33" s="45"/>
      <c r="F33" s="45"/>
      <c r="G33" s="45"/>
      <c r="H33" s="45"/>
      <c r="I33" s="45"/>
      <c r="J33" s="45"/>
      <c r="K33" s="45"/>
    </row>
    <row r="34" s="44" customFormat="true" ht="14.25" hidden="false" customHeight="false" outlineLevel="0" collapsed="false">
      <c r="B34" s="670"/>
      <c r="C34" s="670"/>
      <c r="D34" s="45"/>
      <c r="E34" s="45"/>
      <c r="F34" s="45"/>
      <c r="G34" s="45"/>
      <c r="H34" s="45"/>
      <c r="I34" s="45"/>
      <c r="J34" s="45"/>
      <c r="K34" s="45"/>
    </row>
    <row r="35" s="44" customFormat="true" ht="13.5" hidden="false" customHeight="false" outlineLevel="0" collapsed="false">
      <c r="B35" s="45"/>
      <c r="C35" s="122"/>
      <c r="D35" s="45"/>
      <c r="E35" s="45"/>
      <c r="F35" s="45"/>
      <c r="G35" s="45"/>
      <c r="H35" s="45"/>
      <c r="I35" s="45"/>
      <c r="J35" s="45"/>
      <c r="K35" s="45"/>
    </row>
    <row r="36" s="44" customFormat="true" ht="13.5" hidden="false" customHeight="false" outlineLevel="0" collapsed="false">
      <c r="B36" s="122"/>
      <c r="C36" s="45"/>
      <c r="D36" s="45"/>
      <c r="E36" s="45"/>
      <c r="F36" s="45"/>
      <c r="G36" s="45"/>
      <c r="H36" s="45"/>
      <c r="I36" s="45"/>
      <c r="J36" s="45"/>
      <c r="K36" s="45"/>
    </row>
    <row r="37" s="44" customFormat="true" ht="11.25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s="44" customFormat="true" ht="13.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s="44" customFormat="true" ht="13.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s="44" customFormat="true" ht="13.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s="44" customFormat="true" ht="13.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s="44" customFormat="true" ht="13.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s="44" customFormat="true" ht="13.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s="44" customFormat="true" ht="13.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s="44" customFormat="true" ht="13.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s="44" customFormat="true" ht="13.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s="44" customFormat="true" ht="13.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s="44" customFormat="true" ht="13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s="44" customFormat="true" ht="13.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s="44" customFormat="true" ht="13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s="44" customFormat="true" ht="13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s="44" customFormat="true" ht="13.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s="44" customFormat="true" ht="13.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s="44" customFormat="true" ht="13.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s="44" customFormat="true" ht="13.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s="44" customFormat="true" ht="13.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s="44" customFormat="true" ht="13.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s="44" customFormat="true" ht="13.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s="44" customFormat="true" ht="13.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s="44" customFormat="true" ht="13.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s="44" customFormat="true" ht="13.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s="44" customFormat="true" ht="13.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s="44" customFormat="true" ht="13.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s="44" customFormat="true" ht="13.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s="44" customFormat="true" ht="13.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s="44" customFormat="true" ht="13.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s="44" customFormat="true" ht="13.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s="44" customFormat="true" ht="13.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s="44" customFormat="true" ht="13.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s="44" customFormat="true" ht="13.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s="44" customFormat="true" ht="13.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s="44" customFormat="true" ht="13.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s="44" customFormat="true" ht="13.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s="44" customFormat="true" ht="13.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s="44" customFormat="true" ht="13.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s="44" customFormat="true" ht="13.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s="44" customFormat="true" ht="13.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s="44" customFormat="true" ht="13.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s="44" customFormat="true" ht="13.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s="44" customFormat="true" ht="13.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s="44" customFormat="true" ht="13.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s="44" customFormat="true" ht="13.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s="44" customFormat="true" ht="13.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s="44" customFormat="true" ht="13.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</row>
    <row r="85" s="44" customFormat="true" ht="13.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s="44" customFormat="true" ht="13.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s="44" customFormat="true" ht="13.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s="44" customFormat="true" ht="13.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s="44" customFormat="true" ht="13.5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s="44" customFormat="true" ht="13.5" hidden="false" customHeight="fals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s="44" customFormat="true" ht="13.5" hidden="false" customHeight="fals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</row>
    <row r="92" s="44" customFormat="true" ht="13.5" hidden="false" customHeight="fals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</row>
    <row r="93" s="44" customFormat="true" ht="13.5" hidden="false" customHeight="fals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</row>
    <row r="94" s="44" customFormat="true" ht="13.5" hidden="false" customHeight="fals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</row>
    <row r="95" s="44" customFormat="true" ht="13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</row>
    <row r="96" s="44" customFormat="true" ht="13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</row>
    <row r="97" s="44" customFormat="true" ht="13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</row>
    <row r="98" s="44" customFormat="true" ht="13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</row>
    <row r="99" s="44" customFormat="true" ht="13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</row>
    <row r="100" s="44" customFormat="true" ht="13.5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</row>
    <row r="101" s="44" customFormat="true" ht="13.5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s="44" customFormat="true" ht="13.5" hidden="false" customHeight="fals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</row>
    <row r="103" s="44" customFormat="true" ht="13.5" hidden="false" customHeight="fals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</row>
    <row r="104" s="44" customFormat="true" ht="13.5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</row>
    <row r="105" s="44" customFormat="true" ht="13.5" hidden="false" customHeight="fals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</row>
    <row r="106" s="44" customFormat="true" ht="13.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</row>
    <row r="107" s="44" customFormat="true" ht="13.5" hidden="false" customHeight="fals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</row>
    <row r="108" s="44" customFormat="true" ht="13.5" hidden="false" customHeight="fals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</row>
    <row r="109" s="44" customFormat="true" ht="13.5" hidden="false" customHeight="fals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</row>
    <row r="110" s="44" customFormat="true" ht="13.5" hidden="false" customHeight="fals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</row>
    <row r="111" s="44" customFormat="true" ht="13.5" hidden="false" customHeight="fals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</row>
    <row r="112" s="44" customFormat="true" ht="13.5" hidden="false" customHeight="fals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</row>
  </sheetData>
  <mergeCells count="9">
    <mergeCell ref="A2:B2"/>
    <mergeCell ref="A3:F3"/>
    <mergeCell ref="A5:D5"/>
    <mergeCell ref="A7:A8"/>
    <mergeCell ref="B7:B8"/>
    <mergeCell ref="C7:C8"/>
    <mergeCell ref="D7:F7"/>
    <mergeCell ref="G7:J7"/>
    <mergeCell ref="K7:K8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5.49"/>
    <col collapsed="false" customWidth="true" hidden="false" outlineLevel="0" max="3" min="3" style="0" width="10.37"/>
    <col collapsed="false" customWidth="true" hidden="false" outlineLevel="0" max="4" min="4" style="0" width="6.74"/>
    <col collapsed="false" customWidth="true" hidden="false" outlineLevel="0" max="5" min="5" style="0" width="5.49"/>
    <col collapsed="false" customWidth="true" hidden="false" outlineLevel="0" max="6" min="6" style="0" width="10.37"/>
    <col collapsed="false" customWidth="true" hidden="false" outlineLevel="0" max="7" min="7" style="0" width="6.74"/>
    <col collapsed="false" customWidth="true" hidden="false" outlineLevel="0" max="8" min="8" style="671" width="5.49"/>
    <col collapsed="false" customWidth="true" hidden="false" outlineLevel="0" max="9" min="9" style="671" width="10.37"/>
    <col collapsed="false" customWidth="true" hidden="false" outlineLevel="0" max="10" min="10" style="671" width="6.74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290" t="s">
        <v>124</v>
      </c>
    </row>
    <row r="3" customFormat="false" ht="17.25" hidden="false" customHeight="false" outlineLevel="0" collapsed="false">
      <c r="A3" s="175" t="s">
        <v>369</v>
      </c>
      <c r="B3" s="175"/>
      <c r="C3" s="175"/>
      <c r="D3" s="175"/>
      <c r="E3" s="175"/>
      <c r="F3" s="175"/>
      <c r="G3" s="175"/>
      <c r="H3" s="175"/>
      <c r="I3" s="175"/>
      <c r="J3" s="175"/>
    </row>
    <row r="4" s="4" customFormat="true" ht="13.5" hidden="false" customHeight="false" outlineLevel="0" collapsed="false">
      <c r="A4" s="197"/>
      <c r="H4" s="671"/>
      <c r="I4" s="671"/>
      <c r="J4" s="671"/>
    </row>
    <row r="5" s="593" customFormat="true" ht="14.25" hidden="false" customHeight="false" outlineLevel="0" collapsed="false">
      <c r="A5" s="176" t="s">
        <v>406</v>
      </c>
      <c r="C5" s="672"/>
      <c r="D5" s="672"/>
      <c r="F5" s="672"/>
      <c r="G5" s="672"/>
      <c r="H5" s="673"/>
      <c r="I5" s="594" t="s">
        <v>371</v>
      </c>
      <c r="J5" s="594"/>
    </row>
    <row r="6" s="593" customFormat="true" ht="6" hidden="false" customHeight="true" outlineLevel="0" collapsed="false">
      <c r="A6" s="445"/>
      <c r="B6" s="674"/>
      <c r="C6" s="675"/>
      <c r="D6" s="675"/>
      <c r="E6" s="674"/>
      <c r="F6" s="675"/>
      <c r="G6" s="675"/>
      <c r="H6" s="676"/>
      <c r="I6" s="677"/>
      <c r="J6" s="677"/>
    </row>
    <row r="7" s="265" customFormat="true" ht="15" hidden="false" customHeight="true" outlineLevel="0" collapsed="false">
      <c r="A7" s="678"/>
      <c r="B7" s="679" t="s">
        <v>407</v>
      </c>
      <c r="C7" s="679"/>
      <c r="D7" s="679"/>
      <c r="E7" s="679" t="s">
        <v>408</v>
      </c>
      <c r="F7" s="679"/>
      <c r="G7" s="679"/>
      <c r="H7" s="680" t="s">
        <v>409</v>
      </c>
      <c r="I7" s="680"/>
      <c r="J7" s="680"/>
    </row>
    <row r="8" s="265" customFormat="true" ht="15" hidden="false" customHeight="true" outlineLevel="0" collapsed="false">
      <c r="A8" s="678"/>
      <c r="B8" s="681" t="s">
        <v>93</v>
      </c>
      <c r="C8" s="682" t="s">
        <v>94</v>
      </c>
      <c r="D8" s="681" t="s">
        <v>410</v>
      </c>
      <c r="E8" s="681" t="s">
        <v>93</v>
      </c>
      <c r="F8" s="682" t="s">
        <v>94</v>
      </c>
      <c r="G8" s="681" t="s">
        <v>410</v>
      </c>
      <c r="H8" s="683" t="s">
        <v>93</v>
      </c>
      <c r="I8" s="682" t="s">
        <v>94</v>
      </c>
      <c r="J8" s="684" t="s">
        <v>410</v>
      </c>
    </row>
    <row r="9" s="265" customFormat="true" ht="15" hidden="false" customHeight="true" outlineLevel="0" collapsed="false">
      <c r="A9" s="503" t="s">
        <v>411</v>
      </c>
      <c r="B9" s="685" t="s">
        <v>120</v>
      </c>
      <c r="C9" s="686" t="n">
        <v>127942129</v>
      </c>
      <c r="D9" s="687" t="n">
        <v>1</v>
      </c>
      <c r="E9" s="688" t="s">
        <v>120</v>
      </c>
      <c r="F9" s="686" t="n">
        <v>129690243</v>
      </c>
      <c r="G9" s="687" t="n">
        <v>1</v>
      </c>
      <c r="H9" s="689" t="s">
        <v>120</v>
      </c>
      <c r="I9" s="690" t="n">
        <f aca="false">SUM(I11:I30)</f>
        <v>126991656</v>
      </c>
      <c r="J9" s="691" t="n">
        <v>1</v>
      </c>
    </row>
    <row r="10" s="495" customFormat="true" ht="15" hidden="false" customHeight="true" outlineLevel="0" collapsed="false">
      <c r="A10" s="692"/>
      <c r="B10" s="693"/>
      <c r="C10" s="690"/>
      <c r="D10" s="694"/>
      <c r="E10" s="695"/>
      <c r="F10" s="690"/>
      <c r="G10" s="694"/>
      <c r="H10" s="696"/>
      <c r="I10" s="690"/>
      <c r="J10" s="691"/>
    </row>
    <row r="11" s="265" customFormat="true" ht="15" hidden="false" customHeight="true" outlineLevel="0" collapsed="false">
      <c r="A11" s="503" t="s">
        <v>412</v>
      </c>
      <c r="B11" s="697" t="n">
        <v>1</v>
      </c>
      <c r="C11" s="686" t="n">
        <v>2730000</v>
      </c>
      <c r="D11" s="687" t="n">
        <v>0.0213377721735426</v>
      </c>
      <c r="E11" s="698" t="n">
        <v>2</v>
      </c>
      <c r="F11" s="686" t="n">
        <v>3230000</v>
      </c>
      <c r="G11" s="687" t="n">
        <v>0.0249054973241125</v>
      </c>
      <c r="H11" s="696" t="n">
        <v>2</v>
      </c>
      <c r="I11" s="690" t="n">
        <v>3220000</v>
      </c>
      <c r="J11" s="691" t="n">
        <v>0.0253559966176045</v>
      </c>
    </row>
    <row r="12" s="265" customFormat="true" ht="15" hidden="false" customHeight="true" outlineLevel="0" collapsed="false">
      <c r="A12" s="503" t="s">
        <v>413</v>
      </c>
      <c r="B12" s="697" t="n">
        <v>258</v>
      </c>
      <c r="C12" s="686" t="n">
        <v>82443037</v>
      </c>
      <c r="D12" s="687" t="n">
        <v>0.644377560732947</v>
      </c>
      <c r="E12" s="698" t="n">
        <v>250</v>
      </c>
      <c r="F12" s="686" t="n">
        <v>81016375</v>
      </c>
      <c r="G12" s="687" t="n">
        <v>0.624691365564023</v>
      </c>
      <c r="H12" s="696" t="n">
        <v>247</v>
      </c>
      <c r="I12" s="690" t="n">
        <v>77622131</v>
      </c>
      <c r="J12" s="691" t="n">
        <v>0.611238040710328</v>
      </c>
    </row>
    <row r="13" s="265" customFormat="true" ht="15" hidden="false" customHeight="true" outlineLevel="0" collapsed="false">
      <c r="A13" s="503" t="s">
        <v>414</v>
      </c>
      <c r="B13" s="697" t="n">
        <v>9</v>
      </c>
      <c r="C13" s="686" t="n">
        <v>1752000</v>
      </c>
      <c r="D13" s="687" t="n">
        <v>0.0136936911531306</v>
      </c>
      <c r="E13" s="698" t="n">
        <v>9</v>
      </c>
      <c r="F13" s="686" t="n">
        <v>1683000</v>
      </c>
      <c r="G13" s="687" t="n">
        <v>0.0129770749215113</v>
      </c>
      <c r="H13" s="696" t="n">
        <v>9</v>
      </c>
      <c r="I13" s="690" t="n">
        <v>1798000</v>
      </c>
      <c r="J13" s="691" t="n">
        <v>0.014158410533681</v>
      </c>
    </row>
    <row r="14" s="265" customFormat="true" ht="15" hidden="false" customHeight="true" outlineLevel="0" collapsed="false">
      <c r="A14" s="503" t="s">
        <v>415</v>
      </c>
      <c r="B14" s="697" t="n">
        <v>9</v>
      </c>
      <c r="C14" s="686" t="n">
        <v>1708000</v>
      </c>
      <c r="D14" s="687" t="n">
        <v>0.0133497856675497</v>
      </c>
      <c r="E14" s="698" t="n">
        <v>11</v>
      </c>
      <c r="F14" s="686" t="n">
        <v>1548000</v>
      </c>
      <c r="G14" s="687" t="n">
        <v>0.0119361330828874</v>
      </c>
      <c r="H14" s="696" t="n">
        <v>11</v>
      </c>
      <c r="I14" s="690" t="n">
        <v>1548000</v>
      </c>
      <c r="J14" s="691" t="n">
        <v>0.0121897772559167</v>
      </c>
    </row>
    <row r="15" s="265" customFormat="true" ht="15" hidden="false" customHeight="true" outlineLevel="0" collapsed="false">
      <c r="A15" s="699" t="s">
        <v>416</v>
      </c>
      <c r="B15" s="697" t="n">
        <v>41</v>
      </c>
      <c r="C15" s="686" t="n">
        <v>5071000</v>
      </c>
      <c r="D15" s="687" t="n">
        <v>0.0396351072131995</v>
      </c>
      <c r="E15" s="698" t="n">
        <v>40</v>
      </c>
      <c r="F15" s="686" t="n">
        <v>6081000</v>
      </c>
      <c r="G15" s="687" t="n">
        <v>0.046888646819792</v>
      </c>
      <c r="H15" s="696" t="n">
        <v>37</v>
      </c>
      <c r="I15" s="690" t="n">
        <v>5300000</v>
      </c>
      <c r="J15" s="691" t="n">
        <v>0.0417350254886038</v>
      </c>
    </row>
    <row r="16" s="265" customFormat="true" ht="15" hidden="false" customHeight="true" outlineLevel="0" collapsed="false">
      <c r="A16" s="503" t="s">
        <v>417</v>
      </c>
      <c r="B16" s="697" t="n">
        <v>6</v>
      </c>
      <c r="C16" s="686" t="n">
        <v>1134000</v>
      </c>
      <c r="D16" s="687" t="n">
        <v>0.00886338228747155</v>
      </c>
      <c r="E16" s="698" t="n">
        <v>5</v>
      </c>
      <c r="F16" s="686" t="n">
        <v>1154000</v>
      </c>
      <c r="G16" s="687" t="n">
        <v>0.00889812505016279</v>
      </c>
      <c r="H16" s="696" t="n">
        <v>6</v>
      </c>
      <c r="I16" s="690" t="n">
        <v>1244000</v>
      </c>
      <c r="J16" s="691" t="n">
        <v>0.0097959191901553</v>
      </c>
    </row>
    <row r="17" s="265" customFormat="true" ht="15" hidden="false" customHeight="true" outlineLevel="0" collapsed="false">
      <c r="A17" s="503" t="s">
        <v>418</v>
      </c>
      <c r="B17" s="697" t="n">
        <v>8</v>
      </c>
      <c r="C17" s="686" t="n">
        <v>701000</v>
      </c>
      <c r="D17" s="687" t="n">
        <v>0.006</v>
      </c>
      <c r="E17" s="698" t="n">
        <v>8</v>
      </c>
      <c r="F17" s="686" t="n">
        <v>701000</v>
      </c>
      <c r="G17" s="687" t="n">
        <v>0.00540518688055816</v>
      </c>
      <c r="H17" s="696" t="n">
        <v>7</v>
      </c>
      <c r="I17" s="690" t="n">
        <v>651000</v>
      </c>
      <c r="J17" s="691" t="n">
        <v>0.00512632105529831</v>
      </c>
    </row>
    <row r="18" s="265" customFormat="true" ht="15" hidden="false" customHeight="true" outlineLevel="0" collapsed="false">
      <c r="A18" s="503" t="s">
        <v>419</v>
      </c>
      <c r="B18" s="697" t="n">
        <v>10</v>
      </c>
      <c r="C18" s="686" t="n">
        <v>763000</v>
      </c>
      <c r="D18" s="687" t="n">
        <v>0.00596363376132345</v>
      </c>
      <c r="E18" s="698" t="n">
        <v>11</v>
      </c>
      <c r="F18" s="686" t="n">
        <v>924000</v>
      </c>
      <c r="G18" s="687" t="n">
        <v>0.00712466858435912</v>
      </c>
      <c r="H18" s="696" t="n">
        <v>11</v>
      </c>
      <c r="I18" s="690" t="n">
        <v>849000</v>
      </c>
      <c r="J18" s="691" t="n">
        <v>0.00668547861128766</v>
      </c>
    </row>
    <row r="19" s="265" customFormat="true" ht="15" hidden="false" customHeight="true" outlineLevel="0" collapsed="false">
      <c r="A19" s="503" t="s">
        <v>420</v>
      </c>
      <c r="B19" s="697" t="n">
        <v>10</v>
      </c>
      <c r="C19" s="686" t="n">
        <v>1547000</v>
      </c>
      <c r="D19" s="687" t="n">
        <v>0.0120914042316742</v>
      </c>
      <c r="E19" s="698" t="n">
        <v>8</v>
      </c>
      <c r="F19" s="686" t="n">
        <v>647000</v>
      </c>
      <c r="G19" s="687" t="n">
        <v>0.0049888101451086</v>
      </c>
      <c r="H19" s="696" t="n">
        <v>8</v>
      </c>
      <c r="I19" s="690" t="n">
        <v>647000</v>
      </c>
      <c r="J19" s="691" t="n">
        <v>0.00509482292285408</v>
      </c>
    </row>
    <row r="20" s="265" customFormat="true" ht="15" hidden="false" customHeight="true" outlineLevel="0" collapsed="false">
      <c r="A20" s="503" t="s">
        <v>421</v>
      </c>
      <c r="B20" s="688" t="n">
        <v>0</v>
      </c>
      <c r="C20" s="700" t="n">
        <v>0</v>
      </c>
      <c r="D20" s="701" t="n">
        <v>0</v>
      </c>
      <c r="E20" s="702" t="n">
        <v>0</v>
      </c>
      <c r="F20" s="702" t="n">
        <v>0</v>
      </c>
      <c r="G20" s="701" t="n">
        <v>0</v>
      </c>
      <c r="H20" s="703" t="n">
        <v>0</v>
      </c>
      <c r="I20" s="703" t="n">
        <v>0</v>
      </c>
      <c r="J20" s="691" t="n">
        <v>0</v>
      </c>
    </row>
    <row r="21" s="265" customFormat="true" ht="15" hidden="false" customHeight="true" outlineLevel="0" collapsed="false">
      <c r="A21" s="501" t="s">
        <v>422</v>
      </c>
      <c r="B21" s="697" t="n">
        <v>25</v>
      </c>
      <c r="C21" s="686" t="n">
        <v>6005000</v>
      </c>
      <c r="D21" s="687" t="n">
        <v>0.0469352827480306</v>
      </c>
      <c r="E21" s="698" t="n">
        <v>20</v>
      </c>
      <c r="F21" s="686" t="n">
        <v>5140000</v>
      </c>
      <c r="G21" s="687" t="n">
        <v>0.0396328966705691</v>
      </c>
      <c r="H21" s="696" t="n">
        <v>21</v>
      </c>
      <c r="I21" s="690" t="n">
        <v>4576000</v>
      </c>
      <c r="J21" s="691" t="n">
        <v>0.0360338635161983</v>
      </c>
    </row>
    <row r="22" s="265" customFormat="true" ht="15" hidden="false" customHeight="true" outlineLevel="0" collapsed="false">
      <c r="A22" s="503" t="s">
        <v>423</v>
      </c>
      <c r="B22" s="697" t="n">
        <v>72</v>
      </c>
      <c r="C22" s="686" t="n">
        <v>8213000</v>
      </c>
      <c r="D22" s="687" t="n">
        <v>0.0641930852971815</v>
      </c>
      <c r="E22" s="698" t="n">
        <v>74</v>
      </c>
      <c r="F22" s="686" t="n">
        <v>6430040</v>
      </c>
      <c r="G22" s="687" t="n">
        <v>0.0495799826668534</v>
      </c>
      <c r="H22" s="696" t="n">
        <v>84</v>
      </c>
      <c r="I22" s="690" t="n">
        <v>7759416</v>
      </c>
      <c r="J22" s="691" t="n">
        <v>0.0611017782144679</v>
      </c>
    </row>
    <row r="23" s="265" customFormat="true" ht="15" hidden="false" customHeight="true" outlineLevel="0" collapsed="false">
      <c r="A23" s="503" t="s">
        <v>424</v>
      </c>
      <c r="B23" s="697" t="n">
        <v>3</v>
      </c>
      <c r="C23" s="686" t="n">
        <v>279092</v>
      </c>
      <c r="D23" s="687" t="n">
        <v>0.00218139249503969</v>
      </c>
      <c r="E23" s="698" t="n">
        <v>3</v>
      </c>
      <c r="F23" s="686" t="n">
        <v>195000</v>
      </c>
      <c r="G23" s="687" t="n">
        <v>0.00150358265579007</v>
      </c>
      <c r="H23" s="696" t="n">
        <v>1</v>
      </c>
      <c r="I23" s="690" t="n">
        <v>100000</v>
      </c>
      <c r="J23" s="691" t="n">
        <v>0.000787453311105731</v>
      </c>
    </row>
    <row r="24" s="265" customFormat="true" ht="15" hidden="false" customHeight="true" outlineLevel="0" collapsed="false">
      <c r="A24" s="503" t="s">
        <v>425</v>
      </c>
      <c r="B24" s="697" t="n">
        <v>4</v>
      </c>
      <c r="C24" s="686" t="n">
        <v>1340000</v>
      </c>
      <c r="D24" s="687" t="n">
        <v>0.011</v>
      </c>
      <c r="E24" s="698" t="n">
        <v>4</v>
      </c>
      <c r="F24" s="686" t="n">
        <v>907000</v>
      </c>
      <c r="G24" s="687" t="n">
        <v>0.00699358701949537</v>
      </c>
      <c r="H24" s="696" t="n">
        <v>4</v>
      </c>
      <c r="I24" s="690" t="n">
        <v>914000</v>
      </c>
      <c r="J24" s="691" t="n">
        <v>0.00719732326350638</v>
      </c>
    </row>
    <row r="25" s="265" customFormat="true" ht="15" hidden="false" customHeight="true" outlineLevel="0" collapsed="false">
      <c r="A25" s="503" t="s">
        <v>426</v>
      </c>
      <c r="B25" s="697" t="n">
        <v>3</v>
      </c>
      <c r="C25" s="686" t="n">
        <v>190000</v>
      </c>
      <c r="D25" s="687" t="n">
        <v>0.00148504641500846</v>
      </c>
      <c r="E25" s="698" t="n">
        <v>3</v>
      </c>
      <c r="F25" s="686" t="n">
        <v>190000</v>
      </c>
      <c r="G25" s="687" t="n">
        <v>0.00146502925435956</v>
      </c>
      <c r="H25" s="696" t="n">
        <v>3</v>
      </c>
      <c r="I25" s="690" t="n">
        <v>500000</v>
      </c>
      <c r="J25" s="691" t="n">
        <v>0.00393726655552866</v>
      </c>
    </row>
    <row r="26" s="265" customFormat="true" ht="15" hidden="false" customHeight="true" outlineLevel="0" collapsed="false">
      <c r="A26" s="503" t="s">
        <v>427</v>
      </c>
      <c r="B26" s="697" t="n">
        <v>2</v>
      </c>
      <c r="C26" s="686" t="n">
        <v>90000</v>
      </c>
      <c r="D26" s="687" t="n">
        <v>0.000703443038688218</v>
      </c>
      <c r="E26" s="698" t="n">
        <v>5</v>
      </c>
      <c r="F26" s="686" t="n">
        <v>185000</v>
      </c>
      <c r="G26" s="687" t="n">
        <v>0.00142647585292904</v>
      </c>
      <c r="H26" s="696" t="n">
        <v>4</v>
      </c>
      <c r="I26" s="690" t="n">
        <v>144000</v>
      </c>
      <c r="J26" s="691" t="n">
        <v>0.00113393276799225</v>
      </c>
    </row>
    <row r="27" s="265" customFormat="true" ht="15" hidden="false" customHeight="true" outlineLevel="0" collapsed="false">
      <c r="A27" s="503" t="s">
        <v>428</v>
      </c>
      <c r="B27" s="697" t="n">
        <v>14</v>
      </c>
      <c r="C27" s="686" t="n">
        <v>2545000</v>
      </c>
      <c r="D27" s="687" t="n">
        <v>0.0198918059273502</v>
      </c>
      <c r="E27" s="698" t="n">
        <v>18</v>
      </c>
      <c r="F27" s="686" t="n">
        <v>3222000</v>
      </c>
      <c r="G27" s="687" t="n">
        <v>0.0248438118818237</v>
      </c>
      <c r="H27" s="696" t="n">
        <v>14</v>
      </c>
      <c r="I27" s="690" t="n">
        <v>2649000</v>
      </c>
      <c r="J27" s="691" t="n">
        <v>0.0208596382111908</v>
      </c>
    </row>
    <row r="28" s="265" customFormat="true" ht="15" hidden="false" customHeight="true" outlineLevel="0" collapsed="false">
      <c r="A28" s="503" t="s">
        <v>429</v>
      </c>
      <c r="B28" s="697" t="n">
        <v>2</v>
      </c>
      <c r="C28" s="686" t="n">
        <v>550000</v>
      </c>
      <c r="D28" s="687" t="n">
        <v>0.00429881856976133</v>
      </c>
      <c r="E28" s="698" t="n">
        <v>2</v>
      </c>
      <c r="F28" s="686" t="n">
        <v>262391</v>
      </c>
      <c r="G28" s="687" t="n">
        <v>0.00202321311095084</v>
      </c>
      <c r="H28" s="696" t="n">
        <v>1</v>
      </c>
      <c r="I28" s="690" t="n">
        <v>150000</v>
      </c>
      <c r="J28" s="691" t="n">
        <v>0.0011811799666586</v>
      </c>
    </row>
    <row r="29" s="265" customFormat="true" ht="15" hidden="false" customHeight="true" outlineLevel="0" collapsed="false">
      <c r="A29" s="503" t="s">
        <v>430</v>
      </c>
      <c r="B29" s="697" t="n">
        <v>0</v>
      </c>
      <c r="C29" s="686" t="n">
        <v>0</v>
      </c>
      <c r="D29" s="687" t="n">
        <v>0</v>
      </c>
      <c r="E29" s="698" t="n">
        <v>0</v>
      </c>
      <c r="F29" s="686" t="n">
        <v>0</v>
      </c>
      <c r="G29" s="701" t="n">
        <v>0</v>
      </c>
      <c r="H29" s="696" t="n">
        <v>0</v>
      </c>
      <c r="I29" s="690" t="n">
        <v>0</v>
      </c>
      <c r="J29" s="691" t="n">
        <v>0</v>
      </c>
    </row>
    <row r="30" s="265" customFormat="true" ht="15" hidden="false" customHeight="true" outlineLevel="0" collapsed="false">
      <c r="A30" s="704" t="s">
        <v>199</v>
      </c>
      <c r="B30" s="705" t="n">
        <v>12</v>
      </c>
      <c r="C30" s="706" t="n">
        <v>10881000</v>
      </c>
      <c r="D30" s="707" t="n">
        <v>0.0850462633774056</v>
      </c>
      <c r="E30" s="708" t="n">
        <v>17</v>
      </c>
      <c r="F30" s="706" t="n">
        <v>16174437</v>
      </c>
      <c r="G30" s="707" t="n">
        <v>0.124715912514714</v>
      </c>
      <c r="H30" s="709" t="n">
        <v>21</v>
      </c>
      <c r="I30" s="710" t="n">
        <v>17320109</v>
      </c>
      <c r="J30" s="711" t="n">
        <v>0.137</v>
      </c>
    </row>
    <row r="31" s="265" customFormat="true" ht="15" hidden="false" customHeight="true" outlineLevel="0" collapsed="false">
      <c r="A31" s="511" t="s">
        <v>405</v>
      </c>
      <c r="B31" s="454"/>
      <c r="E31" s="454"/>
      <c r="H31" s="712"/>
      <c r="I31" s="713"/>
      <c r="J31" s="495"/>
    </row>
    <row r="32" s="197" customFormat="true" ht="13.5" hidden="false" customHeight="false" outlineLevel="0" collapsed="false">
      <c r="C32" s="714"/>
      <c r="F32" s="714"/>
      <c r="H32" s="671"/>
      <c r="I32" s="715"/>
      <c r="J32" s="671"/>
    </row>
    <row r="33" s="197" customFormat="true" ht="13.5" hidden="false" customHeight="false" outlineLevel="0" collapsed="false">
      <c r="H33" s="671"/>
      <c r="I33" s="671"/>
      <c r="J33" s="671"/>
    </row>
    <row r="34" s="197" customFormat="true" ht="13.5" hidden="false" customHeight="false" outlineLevel="0" collapsed="false">
      <c r="H34" s="671"/>
      <c r="I34" s="671"/>
      <c r="J34" s="671"/>
    </row>
    <row r="35" s="197" customFormat="true" ht="11.25" hidden="false" customHeight="true" outlineLevel="0" collapsed="false">
      <c r="H35" s="671"/>
      <c r="I35" s="671"/>
      <c r="J35" s="671"/>
    </row>
    <row r="36" s="197" customFormat="true" ht="13.5" hidden="false" customHeight="false" outlineLevel="0" collapsed="false">
      <c r="H36" s="671"/>
      <c r="I36" s="671"/>
      <c r="J36" s="671"/>
    </row>
    <row r="37" s="197" customFormat="true" ht="13.5" hidden="false" customHeight="false" outlineLevel="0" collapsed="false">
      <c r="H37" s="671"/>
      <c r="I37" s="671"/>
      <c r="J37" s="671"/>
    </row>
    <row r="38" s="197" customFormat="true" ht="13.5" hidden="false" customHeight="false" outlineLevel="0" collapsed="false">
      <c r="H38" s="671"/>
      <c r="I38" s="671"/>
      <c r="J38" s="671"/>
    </row>
    <row r="39" s="197" customFormat="true" ht="13.5" hidden="false" customHeight="false" outlineLevel="0" collapsed="false">
      <c r="H39" s="671"/>
      <c r="I39" s="671"/>
      <c r="J39" s="671"/>
    </row>
    <row r="40" s="197" customFormat="true" ht="13.5" hidden="false" customHeight="false" outlineLevel="0" collapsed="false">
      <c r="H40" s="671"/>
      <c r="I40" s="671"/>
      <c r="J40" s="671"/>
    </row>
    <row r="41" s="197" customFormat="true" ht="13.5" hidden="false" customHeight="false" outlineLevel="0" collapsed="false">
      <c r="H41" s="671"/>
      <c r="I41" s="671"/>
      <c r="J41" s="671"/>
    </row>
    <row r="42" s="197" customFormat="true" ht="13.5" hidden="false" customHeight="false" outlineLevel="0" collapsed="false">
      <c r="H42" s="671"/>
      <c r="I42" s="671"/>
      <c r="J42" s="671"/>
    </row>
    <row r="43" s="197" customFormat="true" ht="13.5" hidden="false" customHeight="false" outlineLevel="0" collapsed="false">
      <c r="H43" s="671"/>
      <c r="I43" s="671"/>
      <c r="J43" s="671"/>
    </row>
    <row r="44" s="197" customFormat="true" ht="13.5" hidden="false" customHeight="false" outlineLevel="0" collapsed="false">
      <c r="H44" s="671"/>
      <c r="I44" s="671"/>
      <c r="J44" s="671"/>
    </row>
    <row r="45" s="197" customFormat="true" ht="13.5" hidden="false" customHeight="false" outlineLevel="0" collapsed="false">
      <c r="H45" s="671"/>
      <c r="I45" s="671"/>
      <c r="J45" s="671"/>
    </row>
    <row r="46" s="197" customFormat="true" ht="13.5" hidden="false" customHeight="false" outlineLevel="0" collapsed="false">
      <c r="H46" s="671"/>
      <c r="I46" s="671"/>
      <c r="J46" s="671"/>
    </row>
    <row r="47" s="197" customFormat="true" ht="13.5" hidden="false" customHeight="false" outlineLevel="0" collapsed="false">
      <c r="H47" s="671"/>
      <c r="I47" s="671"/>
      <c r="J47" s="671"/>
    </row>
    <row r="48" s="197" customFormat="true" ht="13.5" hidden="false" customHeight="false" outlineLevel="0" collapsed="false">
      <c r="H48" s="671"/>
      <c r="I48" s="671"/>
      <c r="J48" s="671"/>
    </row>
    <row r="49" s="197" customFormat="true" ht="13.5" hidden="false" customHeight="false" outlineLevel="0" collapsed="false">
      <c r="H49" s="671"/>
      <c r="I49" s="671"/>
      <c r="J49" s="671"/>
    </row>
    <row r="50" s="197" customFormat="true" ht="13.5" hidden="false" customHeight="false" outlineLevel="0" collapsed="false">
      <c r="H50" s="671"/>
      <c r="I50" s="671"/>
      <c r="J50" s="671"/>
    </row>
    <row r="51" s="197" customFormat="true" ht="13.5" hidden="false" customHeight="false" outlineLevel="0" collapsed="false">
      <c r="H51" s="671"/>
      <c r="I51" s="671"/>
      <c r="J51" s="671"/>
    </row>
    <row r="52" s="197" customFormat="true" ht="13.5" hidden="false" customHeight="false" outlineLevel="0" collapsed="false">
      <c r="H52" s="671"/>
      <c r="I52" s="671"/>
      <c r="J52" s="671"/>
    </row>
    <row r="53" s="197" customFormat="true" ht="13.5" hidden="false" customHeight="false" outlineLevel="0" collapsed="false">
      <c r="H53" s="671"/>
      <c r="I53" s="671"/>
      <c r="J53" s="671"/>
    </row>
    <row r="54" s="197" customFormat="true" ht="13.5" hidden="false" customHeight="false" outlineLevel="0" collapsed="false">
      <c r="H54" s="671"/>
      <c r="I54" s="671"/>
      <c r="J54" s="671"/>
    </row>
    <row r="55" s="197" customFormat="true" ht="13.5" hidden="false" customHeight="false" outlineLevel="0" collapsed="false">
      <c r="H55" s="671"/>
      <c r="I55" s="671"/>
      <c r="J55" s="671"/>
    </row>
    <row r="56" s="197" customFormat="true" ht="13.5" hidden="false" customHeight="false" outlineLevel="0" collapsed="false">
      <c r="H56" s="671"/>
      <c r="I56" s="671"/>
      <c r="J56" s="671"/>
    </row>
    <row r="57" s="197" customFormat="true" ht="13.5" hidden="false" customHeight="false" outlineLevel="0" collapsed="false">
      <c r="H57" s="671"/>
      <c r="I57" s="671"/>
      <c r="J57" s="671"/>
    </row>
    <row r="58" s="197" customFormat="true" ht="13.5" hidden="false" customHeight="false" outlineLevel="0" collapsed="false">
      <c r="H58" s="671"/>
      <c r="I58" s="671"/>
      <c r="J58" s="671"/>
    </row>
    <row r="59" s="197" customFormat="true" ht="13.5" hidden="false" customHeight="false" outlineLevel="0" collapsed="false">
      <c r="H59" s="671"/>
      <c r="I59" s="671"/>
      <c r="J59" s="671"/>
    </row>
    <row r="60" s="197" customFormat="true" ht="13.5" hidden="false" customHeight="false" outlineLevel="0" collapsed="false">
      <c r="H60" s="671"/>
      <c r="I60" s="671"/>
      <c r="J60" s="671"/>
    </row>
    <row r="61" s="197" customFormat="true" ht="13.5" hidden="false" customHeight="false" outlineLevel="0" collapsed="false">
      <c r="H61" s="671"/>
      <c r="I61" s="671"/>
      <c r="J61" s="671"/>
    </row>
    <row r="62" s="197" customFormat="true" ht="13.5" hidden="false" customHeight="false" outlineLevel="0" collapsed="false">
      <c r="H62" s="671"/>
      <c r="I62" s="671"/>
      <c r="J62" s="671"/>
    </row>
    <row r="63" s="197" customFormat="true" ht="13.5" hidden="false" customHeight="false" outlineLevel="0" collapsed="false">
      <c r="H63" s="671"/>
      <c r="I63" s="671"/>
      <c r="J63" s="671"/>
    </row>
    <row r="64" s="197" customFormat="true" ht="13.5" hidden="false" customHeight="false" outlineLevel="0" collapsed="false">
      <c r="H64" s="671"/>
      <c r="I64" s="671"/>
      <c r="J64" s="671"/>
    </row>
    <row r="65" s="197" customFormat="true" ht="13.5" hidden="false" customHeight="false" outlineLevel="0" collapsed="false">
      <c r="H65" s="671"/>
      <c r="I65" s="671"/>
      <c r="J65" s="671"/>
    </row>
    <row r="66" s="197" customFormat="true" ht="13.5" hidden="false" customHeight="false" outlineLevel="0" collapsed="false">
      <c r="H66" s="671"/>
      <c r="I66" s="671"/>
      <c r="J66" s="671"/>
    </row>
    <row r="67" s="197" customFormat="true" ht="13.5" hidden="false" customHeight="false" outlineLevel="0" collapsed="false">
      <c r="H67" s="671"/>
      <c r="I67" s="671"/>
      <c r="J67" s="671"/>
    </row>
    <row r="68" s="197" customFormat="true" ht="13.5" hidden="false" customHeight="false" outlineLevel="0" collapsed="false">
      <c r="H68" s="671"/>
      <c r="I68" s="671"/>
      <c r="J68" s="671"/>
    </row>
    <row r="69" s="197" customFormat="true" ht="13.5" hidden="false" customHeight="false" outlineLevel="0" collapsed="false">
      <c r="H69" s="671"/>
      <c r="I69" s="671"/>
      <c r="J69" s="671"/>
    </row>
    <row r="70" s="197" customFormat="true" ht="13.5" hidden="false" customHeight="false" outlineLevel="0" collapsed="false">
      <c r="H70" s="671"/>
      <c r="I70" s="671"/>
      <c r="J70" s="671"/>
    </row>
    <row r="71" s="197" customFormat="true" ht="13.5" hidden="false" customHeight="false" outlineLevel="0" collapsed="false">
      <c r="H71" s="671"/>
      <c r="I71" s="671"/>
      <c r="J71" s="671"/>
    </row>
    <row r="72" s="197" customFormat="true" ht="13.5" hidden="false" customHeight="false" outlineLevel="0" collapsed="false">
      <c r="H72" s="671"/>
      <c r="I72" s="671"/>
      <c r="J72" s="671"/>
    </row>
    <row r="73" s="197" customFormat="true" ht="13.5" hidden="false" customHeight="false" outlineLevel="0" collapsed="false">
      <c r="H73" s="671"/>
      <c r="I73" s="671"/>
      <c r="J73" s="671"/>
    </row>
    <row r="74" s="197" customFormat="true" ht="13.5" hidden="false" customHeight="false" outlineLevel="0" collapsed="false">
      <c r="H74" s="671"/>
      <c r="I74" s="671"/>
      <c r="J74" s="671"/>
    </row>
    <row r="75" s="197" customFormat="true" ht="13.5" hidden="false" customHeight="false" outlineLevel="0" collapsed="false">
      <c r="H75" s="671"/>
      <c r="I75" s="671"/>
      <c r="J75" s="671"/>
    </row>
    <row r="76" s="197" customFormat="true" ht="13.5" hidden="false" customHeight="false" outlineLevel="0" collapsed="false">
      <c r="H76" s="671"/>
      <c r="I76" s="671"/>
      <c r="J76" s="671"/>
    </row>
    <row r="77" s="197" customFormat="true" ht="13.5" hidden="false" customHeight="false" outlineLevel="0" collapsed="false">
      <c r="H77" s="671"/>
      <c r="I77" s="671"/>
      <c r="J77" s="671"/>
    </row>
    <row r="78" s="197" customFormat="true" ht="13.5" hidden="false" customHeight="false" outlineLevel="0" collapsed="false">
      <c r="H78" s="671"/>
      <c r="I78" s="671"/>
      <c r="J78" s="671"/>
    </row>
    <row r="79" s="197" customFormat="true" ht="13.5" hidden="false" customHeight="false" outlineLevel="0" collapsed="false">
      <c r="H79" s="671"/>
      <c r="I79" s="671"/>
      <c r="J79" s="671"/>
    </row>
    <row r="80" s="197" customFormat="true" ht="13.5" hidden="false" customHeight="false" outlineLevel="0" collapsed="false">
      <c r="H80" s="671"/>
      <c r="I80" s="671"/>
      <c r="J80" s="671"/>
    </row>
    <row r="81" s="197" customFormat="true" ht="13.5" hidden="false" customHeight="false" outlineLevel="0" collapsed="false">
      <c r="H81" s="671"/>
      <c r="I81" s="671"/>
      <c r="J81" s="671"/>
    </row>
    <row r="82" s="197" customFormat="true" ht="13.5" hidden="false" customHeight="false" outlineLevel="0" collapsed="false">
      <c r="H82" s="671"/>
      <c r="I82" s="671"/>
      <c r="J82" s="671"/>
    </row>
    <row r="83" s="197" customFormat="true" ht="13.5" hidden="false" customHeight="false" outlineLevel="0" collapsed="false">
      <c r="H83" s="671"/>
      <c r="I83" s="671"/>
      <c r="J83" s="671"/>
    </row>
    <row r="84" s="197" customFormat="true" ht="13.5" hidden="false" customHeight="false" outlineLevel="0" collapsed="false">
      <c r="H84" s="671"/>
      <c r="I84" s="671"/>
      <c r="J84" s="671"/>
    </row>
    <row r="85" s="197" customFormat="true" ht="13.5" hidden="false" customHeight="false" outlineLevel="0" collapsed="false">
      <c r="H85" s="671"/>
      <c r="I85" s="671"/>
      <c r="J85" s="671"/>
    </row>
    <row r="86" s="197" customFormat="true" ht="13.5" hidden="false" customHeight="false" outlineLevel="0" collapsed="false">
      <c r="H86" s="671"/>
      <c r="I86" s="671"/>
      <c r="J86" s="671"/>
    </row>
    <row r="87" s="197" customFormat="true" ht="13.5" hidden="false" customHeight="false" outlineLevel="0" collapsed="false">
      <c r="H87" s="671"/>
      <c r="I87" s="671"/>
      <c r="J87" s="671"/>
    </row>
    <row r="88" s="197" customFormat="true" ht="13.5" hidden="false" customHeight="false" outlineLevel="0" collapsed="false">
      <c r="H88" s="671"/>
      <c r="I88" s="671"/>
      <c r="J88" s="671"/>
    </row>
    <row r="89" s="197" customFormat="true" ht="13.5" hidden="false" customHeight="false" outlineLevel="0" collapsed="false">
      <c r="H89" s="671"/>
      <c r="I89" s="671"/>
      <c r="J89" s="671"/>
    </row>
    <row r="90" s="197" customFormat="true" ht="13.5" hidden="false" customHeight="false" outlineLevel="0" collapsed="false">
      <c r="H90" s="671"/>
      <c r="I90" s="671"/>
      <c r="J90" s="671"/>
    </row>
    <row r="91" s="197" customFormat="true" ht="13.5" hidden="false" customHeight="false" outlineLevel="0" collapsed="false">
      <c r="H91" s="671"/>
      <c r="I91" s="671"/>
      <c r="J91" s="671"/>
    </row>
    <row r="92" s="197" customFormat="true" ht="13.5" hidden="false" customHeight="false" outlineLevel="0" collapsed="false">
      <c r="H92" s="671"/>
      <c r="I92" s="671"/>
      <c r="J92" s="671"/>
    </row>
    <row r="93" s="197" customFormat="true" ht="13.5" hidden="false" customHeight="false" outlineLevel="0" collapsed="false">
      <c r="H93" s="671"/>
      <c r="I93" s="671"/>
      <c r="J93" s="671"/>
    </row>
    <row r="94" s="197" customFormat="true" ht="13.5" hidden="false" customHeight="false" outlineLevel="0" collapsed="false">
      <c r="H94" s="671"/>
      <c r="I94" s="671"/>
      <c r="J94" s="671"/>
    </row>
    <row r="95" s="197" customFormat="true" ht="13.5" hidden="false" customHeight="false" outlineLevel="0" collapsed="false">
      <c r="H95" s="671"/>
      <c r="I95" s="671"/>
      <c r="J95" s="671"/>
    </row>
    <row r="96" s="197" customFormat="true" ht="13.5" hidden="false" customHeight="false" outlineLevel="0" collapsed="false">
      <c r="H96" s="671"/>
      <c r="I96" s="671"/>
      <c r="J96" s="671"/>
    </row>
    <row r="97" s="197" customFormat="true" ht="13.5" hidden="false" customHeight="false" outlineLevel="0" collapsed="false">
      <c r="H97" s="671"/>
      <c r="I97" s="671"/>
      <c r="J97" s="671"/>
    </row>
    <row r="98" s="197" customFormat="true" ht="13.5" hidden="false" customHeight="false" outlineLevel="0" collapsed="false">
      <c r="H98" s="671"/>
      <c r="I98" s="671"/>
      <c r="J98" s="671"/>
    </row>
    <row r="99" s="197" customFormat="true" ht="13.5" hidden="false" customHeight="false" outlineLevel="0" collapsed="false">
      <c r="H99" s="671"/>
      <c r="I99" s="671"/>
      <c r="J99" s="671"/>
    </row>
    <row r="100" s="197" customFormat="true" ht="13.5" hidden="false" customHeight="false" outlineLevel="0" collapsed="false">
      <c r="H100" s="671"/>
      <c r="I100" s="671"/>
      <c r="J100" s="671"/>
    </row>
    <row r="101" s="197" customFormat="true" ht="13.5" hidden="false" customHeight="false" outlineLevel="0" collapsed="false">
      <c r="H101" s="671"/>
      <c r="I101" s="671"/>
      <c r="J101" s="671"/>
    </row>
    <row r="102" s="197" customFormat="true" ht="13.5" hidden="false" customHeight="false" outlineLevel="0" collapsed="false">
      <c r="H102" s="671"/>
      <c r="I102" s="671"/>
      <c r="J102" s="671"/>
    </row>
    <row r="103" s="197" customFormat="true" ht="13.5" hidden="false" customHeight="false" outlineLevel="0" collapsed="false">
      <c r="H103" s="671"/>
      <c r="I103" s="671"/>
      <c r="J103" s="671"/>
    </row>
    <row r="104" s="197" customFormat="true" ht="13.5" hidden="false" customHeight="false" outlineLevel="0" collapsed="false">
      <c r="H104" s="671"/>
      <c r="I104" s="671"/>
      <c r="J104" s="671"/>
    </row>
    <row r="105" s="197" customFormat="true" ht="13.5" hidden="false" customHeight="false" outlineLevel="0" collapsed="false">
      <c r="H105" s="671"/>
      <c r="I105" s="671"/>
      <c r="J105" s="671"/>
    </row>
    <row r="106" s="197" customFormat="true" ht="13.5" hidden="false" customHeight="false" outlineLevel="0" collapsed="false">
      <c r="H106" s="671"/>
      <c r="I106" s="671"/>
      <c r="J106" s="671"/>
    </row>
    <row r="107" s="197" customFormat="true" ht="13.5" hidden="false" customHeight="false" outlineLevel="0" collapsed="false">
      <c r="H107" s="671"/>
      <c r="I107" s="671"/>
      <c r="J107" s="671"/>
    </row>
    <row r="108" s="197" customFormat="true" ht="13.5" hidden="false" customHeight="false" outlineLevel="0" collapsed="false">
      <c r="H108" s="671"/>
      <c r="I108" s="671"/>
      <c r="J108" s="671"/>
    </row>
    <row r="109" s="197" customFormat="true" ht="13.5" hidden="false" customHeight="false" outlineLevel="0" collapsed="false">
      <c r="H109" s="671"/>
      <c r="I109" s="671"/>
      <c r="J109" s="671"/>
    </row>
    <row r="110" s="197" customFormat="true" ht="13.5" hidden="false" customHeight="false" outlineLevel="0" collapsed="false">
      <c r="H110" s="671"/>
      <c r="I110" s="671"/>
      <c r="J110" s="671"/>
    </row>
  </sheetData>
  <mergeCells count="8">
    <mergeCell ref="A3:J3"/>
    <mergeCell ref="C5:D5"/>
    <mergeCell ref="F5:G5"/>
    <mergeCell ref="I5:J5"/>
    <mergeCell ref="A7:A8"/>
    <mergeCell ref="B7:D7"/>
    <mergeCell ref="E7:G7"/>
    <mergeCell ref="H7:J7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16" width="20.49"/>
    <col collapsed="false" customWidth="true" hidden="false" outlineLevel="0" max="7" min="2" style="717" width="8.86"/>
    <col collapsed="false" customWidth="true" hidden="false" outlineLevel="0" max="9" min="8" style="717" width="9.25"/>
    <col collapsed="false" customWidth="false" hidden="false" outlineLevel="0" max="257" min="10" style="716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718" t="s">
        <v>124</v>
      </c>
    </row>
    <row r="3" customFormat="false" ht="17.25" hidden="false" customHeight="false" outlineLevel="0" collapsed="false">
      <c r="A3" s="719" t="s">
        <v>431</v>
      </c>
      <c r="B3" s="719"/>
      <c r="C3" s="719"/>
      <c r="D3" s="719"/>
      <c r="E3" s="719"/>
      <c r="F3" s="719"/>
      <c r="G3" s="719"/>
      <c r="H3" s="719"/>
      <c r="I3" s="719"/>
      <c r="J3" s="720"/>
    </row>
    <row r="4" customFormat="false" ht="13.5" hidden="false" customHeight="false" outlineLevel="0" collapsed="false">
      <c r="A4" s="721" t="s">
        <v>432</v>
      </c>
      <c r="B4" s="721"/>
      <c r="C4" s="721"/>
      <c r="D4" s="721"/>
      <c r="E4" s="721"/>
      <c r="F4" s="721"/>
      <c r="G4" s="721"/>
      <c r="H4" s="721"/>
      <c r="I4" s="721"/>
      <c r="J4" s="720"/>
    </row>
    <row r="5" customFormat="false" ht="6" hidden="false" customHeight="true" outlineLevel="0" collapsed="false">
      <c r="A5" s="722"/>
      <c r="B5" s="722"/>
      <c r="C5" s="722"/>
      <c r="D5" s="722"/>
      <c r="E5" s="722"/>
      <c r="F5" s="722"/>
      <c r="G5" s="722"/>
      <c r="H5" s="722"/>
      <c r="I5" s="722"/>
      <c r="J5" s="720"/>
    </row>
    <row r="6" s="333" customFormat="true" ht="17.25" hidden="false" customHeight="true" outlineLevel="0" collapsed="false">
      <c r="A6" s="723"/>
      <c r="B6" s="724" t="s">
        <v>433</v>
      </c>
      <c r="C6" s="724"/>
      <c r="D6" s="724"/>
      <c r="E6" s="724" t="s">
        <v>434</v>
      </c>
      <c r="F6" s="724"/>
      <c r="G6" s="724"/>
      <c r="H6" s="725" t="s">
        <v>435</v>
      </c>
      <c r="I6" s="725"/>
    </row>
    <row r="7" s="333" customFormat="true" ht="17.25" hidden="false" customHeight="true" outlineLevel="0" collapsed="false">
      <c r="A7" s="723"/>
      <c r="B7" s="726" t="s">
        <v>261</v>
      </c>
      <c r="C7" s="726" t="s">
        <v>436</v>
      </c>
      <c r="D7" s="726" t="s">
        <v>94</v>
      </c>
      <c r="E7" s="726" t="s">
        <v>261</v>
      </c>
      <c r="F7" s="726" t="s">
        <v>436</v>
      </c>
      <c r="G7" s="726" t="s">
        <v>94</v>
      </c>
      <c r="H7" s="726" t="s">
        <v>261</v>
      </c>
      <c r="I7" s="727" t="s">
        <v>94</v>
      </c>
    </row>
    <row r="8" s="732" customFormat="true" ht="17.25" hidden="false" customHeight="true" outlineLevel="0" collapsed="false">
      <c r="A8" s="728"/>
      <c r="B8" s="729"/>
      <c r="C8" s="730" t="s">
        <v>78</v>
      </c>
      <c r="D8" s="730" t="s">
        <v>78</v>
      </c>
      <c r="E8" s="731"/>
      <c r="F8" s="730" t="s">
        <v>78</v>
      </c>
      <c r="G8" s="730" t="s">
        <v>78</v>
      </c>
      <c r="H8" s="730" t="s">
        <v>437</v>
      </c>
      <c r="I8" s="730" t="s">
        <v>438</v>
      </c>
    </row>
    <row r="9" s="333" customFormat="true" ht="17.25" hidden="false" customHeight="true" outlineLevel="0" collapsed="false">
      <c r="A9" s="733" t="s">
        <v>69</v>
      </c>
      <c r="B9" s="163" t="n">
        <v>141</v>
      </c>
      <c r="C9" s="160" t="n">
        <v>194.078014184397</v>
      </c>
      <c r="D9" s="160" t="n">
        <v>27365</v>
      </c>
      <c r="E9" s="160" t="n">
        <v>141</v>
      </c>
      <c r="F9" s="160" t="n">
        <v>194.078014184397</v>
      </c>
      <c r="G9" s="160" t="n">
        <v>27365</v>
      </c>
      <c r="H9" s="734" t="n">
        <v>100</v>
      </c>
      <c r="I9" s="734" t="n">
        <v>100</v>
      </c>
      <c r="J9" s="735"/>
      <c r="K9" s="735"/>
    </row>
    <row r="10" s="333" customFormat="true" ht="17.25" hidden="false" customHeight="true" outlineLevel="0" collapsed="false">
      <c r="A10" s="733" t="n">
        <v>28</v>
      </c>
      <c r="B10" s="163" t="n">
        <v>127</v>
      </c>
      <c r="C10" s="160" t="n">
        <v>155.527559055118</v>
      </c>
      <c r="D10" s="160" t="n">
        <v>19752</v>
      </c>
      <c r="E10" s="160" t="n">
        <v>122</v>
      </c>
      <c r="F10" s="160" t="n">
        <v>145.352459016393</v>
      </c>
      <c r="G10" s="160" t="n">
        <v>17733</v>
      </c>
      <c r="H10" s="734" t="n">
        <v>96.0629921259843</v>
      </c>
      <c r="I10" s="734" t="n">
        <v>89.7782503037667</v>
      </c>
      <c r="J10" s="735"/>
      <c r="K10" s="735"/>
    </row>
    <row r="11" s="434" customFormat="true" ht="17.25" hidden="false" customHeight="true" outlineLevel="0" collapsed="false">
      <c r="A11" s="736" t="n">
        <v>29</v>
      </c>
      <c r="B11" s="245" t="n">
        <v>97</v>
      </c>
      <c r="C11" s="246" t="n">
        <v>262.556701030928</v>
      </c>
      <c r="D11" s="246" t="n">
        <v>25468</v>
      </c>
      <c r="E11" s="246" t="n">
        <v>94</v>
      </c>
      <c r="F11" s="246" t="n">
        <v>268.86170212766</v>
      </c>
      <c r="G11" s="246" t="n">
        <v>25273</v>
      </c>
      <c r="H11" s="737" t="n">
        <v>96.9072164948454</v>
      </c>
      <c r="I11" s="737" t="n">
        <v>99.2343332809801</v>
      </c>
      <c r="J11" s="735"/>
      <c r="K11" s="735"/>
    </row>
    <row r="12" s="333" customFormat="true" ht="17.25" hidden="false" customHeight="true" outlineLevel="0" collapsed="false">
      <c r="A12" s="738"/>
      <c r="B12" s="739"/>
      <c r="C12" s="740"/>
      <c r="D12" s="740"/>
      <c r="E12" s="740"/>
      <c r="F12" s="740"/>
      <c r="G12" s="740"/>
      <c r="H12" s="741"/>
      <c r="I12" s="741"/>
    </row>
    <row r="13" s="333" customFormat="true" ht="17.25" hidden="false" customHeight="true" outlineLevel="0" collapsed="false">
      <c r="A13" s="29" t="s">
        <v>439</v>
      </c>
      <c r="B13" s="163" t="n">
        <v>6</v>
      </c>
      <c r="C13" s="160" t="n">
        <v>176.5</v>
      </c>
      <c r="D13" s="160" t="n">
        <v>1059</v>
      </c>
      <c r="E13" s="160" t="n">
        <v>6</v>
      </c>
      <c r="F13" s="160" t="n">
        <v>176.5</v>
      </c>
      <c r="G13" s="160" t="n">
        <v>1059</v>
      </c>
      <c r="H13" s="734" t="n">
        <v>100</v>
      </c>
      <c r="I13" s="734" t="n">
        <v>100</v>
      </c>
      <c r="J13" s="735"/>
      <c r="K13" s="735"/>
    </row>
    <row r="14" s="333" customFormat="true" ht="17.25" hidden="false" customHeight="true" outlineLevel="0" collapsed="false">
      <c r="A14" s="29" t="s">
        <v>440</v>
      </c>
      <c r="B14" s="163" t="n">
        <v>71</v>
      </c>
      <c r="C14" s="160" t="n">
        <v>205.633802816901</v>
      </c>
      <c r="D14" s="160" t="n">
        <v>14600</v>
      </c>
      <c r="E14" s="160" t="n">
        <v>68</v>
      </c>
      <c r="F14" s="160" t="n">
        <v>211.838235294118</v>
      </c>
      <c r="G14" s="160" t="n">
        <v>14405</v>
      </c>
      <c r="H14" s="734" t="n">
        <v>95.7746478873239</v>
      </c>
      <c r="I14" s="734" t="n">
        <v>98.6643835616438</v>
      </c>
      <c r="J14" s="735"/>
      <c r="K14" s="735"/>
    </row>
    <row r="15" s="333" customFormat="true" ht="17.25" hidden="false" customHeight="true" outlineLevel="0" collapsed="false">
      <c r="A15" s="29" t="s">
        <v>441</v>
      </c>
      <c r="B15" s="163" t="n">
        <v>20</v>
      </c>
      <c r="C15" s="160" t="n">
        <v>490.45</v>
      </c>
      <c r="D15" s="160" t="n">
        <v>9809</v>
      </c>
      <c r="E15" s="160" t="n">
        <v>20</v>
      </c>
      <c r="F15" s="160" t="n">
        <v>490.45</v>
      </c>
      <c r="G15" s="160" t="n">
        <v>9809</v>
      </c>
      <c r="H15" s="734" t="n">
        <v>100</v>
      </c>
      <c r="I15" s="734" t="n">
        <v>100</v>
      </c>
      <c r="J15" s="735"/>
      <c r="K15" s="735"/>
    </row>
    <row r="16" s="333" customFormat="true" ht="17.25" hidden="false" customHeight="true" outlineLevel="0" collapsed="false">
      <c r="A16" s="742" t="s">
        <v>442</v>
      </c>
      <c r="B16" s="251" t="s">
        <v>133</v>
      </c>
      <c r="C16" s="252" t="s">
        <v>133</v>
      </c>
      <c r="D16" s="252" t="s">
        <v>133</v>
      </c>
      <c r="E16" s="252" t="n">
        <v>0</v>
      </c>
      <c r="F16" s="252" t="s">
        <v>133</v>
      </c>
      <c r="G16" s="252" t="n">
        <v>0</v>
      </c>
      <c r="H16" s="252" t="s">
        <v>133</v>
      </c>
      <c r="I16" s="252" t="s">
        <v>133</v>
      </c>
      <c r="J16" s="735"/>
      <c r="K16" s="735"/>
    </row>
    <row r="17" s="333" customFormat="true" ht="13.5" hidden="false" customHeight="true" outlineLevel="0" collapsed="false">
      <c r="A17" s="441" t="s">
        <v>443</v>
      </c>
      <c r="B17" s="441"/>
      <c r="C17" s="743"/>
      <c r="D17" s="743"/>
      <c r="E17" s="743"/>
      <c r="F17" s="743"/>
      <c r="G17" s="743"/>
      <c r="H17" s="743"/>
      <c r="I17" s="743"/>
    </row>
    <row r="18" s="744" customFormat="true" ht="13.5" hidden="false" customHeight="false" outlineLevel="0" collapsed="false">
      <c r="B18" s="745"/>
      <c r="C18" s="745"/>
      <c r="D18" s="745"/>
      <c r="E18" s="745"/>
      <c r="F18" s="745"/>
      <c r="G18" s="745"/>
      <c r="H18" s="745"/>
      <c r="I18" s="745"/>
    </row>
    <row r="19" s="744" customFormat="true" ht="13.5" hidden="false" customHeight="false" outlineLevel="0" collapsed="false">
      <c r="B19" s="745"/>
      <c r="C19" s="745"/>
      <c r="D19" s="745"/>
      <c r="E19" s="745"/>
      <c r="F19" s="745"/>
      <c r="G19" s="745"/>
      <c r="H19" s="745"/>
      <c r="I19" s="745"/>
    </row>
    <row r="20" s="744" customFormat="true" ht="13.5" hidden="false" customHeight="false" outlineLevel="0" collapsed="false">
      <c r="B20" s="745"/>
      <c r="C20" s="745"/>
      <c r="D20" s="745"/>
      <c r="E20" s="745"/>
      <c r="F20" s="745"/>
      <c r="G20" s="745"/>
      <c r="H20" s="745"/>
      <c r="I20" s="745"/>
    </row>
    <row r="21" s="744" customFormat="true" ht="13.5" hidden="false" customHeight="false" outlineLevel="0" collapsed="false">
      <c r="B21" s="745"/>
      <c r="C21" s="745"/>
      <c r="D21" s="745"/>
      <c r="E21" s="745"/>
      <c r="F21" s="745"/>
      <c r="G21" s="745"/>
      <c r="H21" s="745"/>
      <c r="I21" s="745"/>
    </row>
    <row r="22" s="744" customFormat="true" ht="13.5" hidden="false" customHeight="false" outlineLevel="0" collapsed="false">
      <c r="B22" s="745"/>
      <c r="C22" s="745"/>
      <c r="D22" s="745"/>
      <c r="E22" s="745"/>
      <c r="F22" s="745"/>
      <c r="G22" s="745"/>
      <c r="H22" s="745"/>
      <c r="I22" s="745"/>
    </row>
    <row r="23" s="744" customFormat="true" ht="13.5" hidden="false" customHeight="false" outlineLevel="0" collapsed="false">
      <c r="B23" s="745"/>
      <c r="C23" s="745"/>
      <c r="D23" s="745"/>
      <c r="E23" s="745"/>
      <c r="F23" s="745"/>
      <c r="G23" s="745"/>
      <c r="H23" s="745"/>
      <c r="I23" s="745"/>
    </row>
    <row r="24" s="744" customFormat="true" ht="13.5" hidden="false" customHeight="false" outlineLevel="0" collapsed="false">
      <c r="B24" s="745"/>
      <c r="C24" s="745"/>
      <c r="D24" s="745"/>
      <c r="E24" s="745"/>
      <c r="F24" s="745"/>
      <c r="G24" s="745"/>
      <c r="H24" s="745"/>
      <c r="I24" s="745"/>
    </row>
    <row r="25" s="744" customFormat="true" ht="13.5" hidden="false" customHeight="false" outlineLevel="0" collapsed="false">
      <c r="B25" s="745"/>
      <c r="C25" s="745"/>
      <c r="D25" s="745"/>
      <c r="E25" s="745"/>
      <c r="F25" s="745"/>
      <c r="G25" s="745"/>
      <c r="H25" s="745"/>
      <c r="I25" s="745"/>
    </row>
    <row r="26" s="744" customFormat="true" ht="13.5" hidden="false" customHeight="false" outlineLevel="0" collapsed="false">
      <c r="B26" s="745"/>
      <c r="C26" s="745"/>
      <c r="D26" s="745"/>
      <c r="E26" s="745"/>
      <c r="F26" s="745"/>
      <c r="G26" s="745"/>
      <c r="H26" s="745"/>
      <c r="I26" s="745"/>
    </row>
    <row r="27" s="744" customFormat="true" ht="13.5" hidden="false" customHeight="false" outlineLevel="0" collapsed="false">
      <c r="B27" s="745"/>
      <c r="C27" s="745"/>
      <c r="D27" s="745"/>
      <c r="E27" s="745"/>
      <c r="F27" s="745"/>
      <c r="G27" s="745"/>
      <c r="H27" s="745"/>
      <c r="I27" s="745"/>
    </row>
    <row r="28" s="744" customFormat="true" ht="13.5" hidden="false" customHeight="false" outlineLevel="0" collapsed="false">
      <c r="B28" s="745"/>
      <c r="C28" s="745"/>
      <c r="D28" s="745"/>
      <c r="E28" s="745"/>
      <c r="F28" s="745"/>
      <c r="G28" s="745"/>
      <c r="H28" s="745"/>
      <c r="I28" s="745"/>
    </row>
    <row r="29" s="744" customFormat="true" ht="13.5" hidden="false" customHeight="false" outlineLevel="0" collapsed="false">
      <c r="B29" s="745"/>
      <c r="C29" s="745"/>
      <c r="D29" s="745"/>
      <c r="E29" s="745"/>
      <c r="F29" s="745"/>
      <c r="G29" s="745"/>
      <c r="H29" s="745"/>
      <c r="I29" s="745"/>
    </row>
    <row r="30" s="744" customFormat="true" ht="13.5" hidden="false" customHeight="false" outlineLevel="0" collapsed="false">
      <c r="B30" s="745"/>
      <c r="C30" s="745"/>
      <c r="D30" s="745"/>
      <c r="E30" s="745"/>
      <c r="F30" s="745"/>
      <c r="G30" s="745"/>
      <c r="H30" s="745"/>
      <c r="I30" s="745"/>
    </row>
    <row r="31" s="744" customFormat="true" ht="13.5" hidden="false" customHeight="false" outlineLevel="0" collapsed="false">
      <c r="B31" s="745"/>
      <c r="C31" s="745"/>
      <c r="D31" s="745"/>
      <c r="E31" s="745"/>
      <c r="F31" s="745"/>
      <c r="G31" s="745"/>
      <c r="H31" s="745"/>
      <c r="I31" s="745"/>
    </row>
    <row r="32" s="744" customFormat="true" ht="13.5" hidden="false" customHeight="false" outlineLevel="0" collapsed="false">
      <c r="B32" s="745"/>
      <c r="C32" s="745"/>
      <c r="D32" s="745"/>
      <c r="E32" s="745"/>
      <c r="F32" s="745"/>
      <c r="G32" s="745"/>
      <c r="H32" s="745"/>
      <c r="I32" s="745"/>
    </row>
    <row r="33" s="744" customFormat="true" ht="13.5" hidden="false" customHeight="false" outlineLevel="0" collapsed="false">
      <c r="B33" s="745"/>
      <c r="C33" s="745"/>
      <c r="D33" s="745"/>
      <c r="E33" s="745"/>
      <c r="F33" s="745"/>
      <c r="G33" s="745"/>
      <c r="H33" s="745"/>
      <c r="I33" s="745"/>
    </row>
    <row r="34" s="744" customFormat="true" ht="13.5" hidden="false" customHeight="false" outlineLevel="0" collapsed="false">
      <c r="B34" s="745"/>
      <c r="C34" s="745"/>
      <c r="D34" s="745"/>
      <c r="E34" s="745"/>
      <c r="F34" s="745"/>
      <c r="G34" s="745"/>
      <c r="H34" s="745"/>
      <c r="I34" s="745"/>
    </row>
    <row r="35" s="744" customFormat="true" ht="13.5" hidden="false" customHeight="false" outlineLevel="0" collapsed="false">
      <c r="B35" s="745"/>
      <c r="C35" s="745"/>
      <c r="D35" s="745"/>
      <c r="E35" s="745"/>
      <c r="F35" s="745"/>
      <c r="G35" s="745"/>
      <c r="H35" s="745"/>
      <c r="I35" s="745"/>
    </row>
    <row r="36" s="744" customFormat="true" ht="13.5" hidden="false" customHeight="false" outlineLevel="0" collapsed="false">
      <c r="B36" s="745"/>
      <c r="C36" s="745"/>
      <c r="D36" s="745"/>
      <c r="E36" s="745"/>
      <c r="F36" s="745"/>
      <c r="G36" s="745"/>
      <c r="H36" s="745"/>
      <c r="I36" s="745"/>
    </row>
    <row r="37" s="744" customFormat="true" ht="13.5" hidden="false" customHeight="false" outlineLevel="0" collapsed="false">
      <c r="B37" s="745"/>
      <c r="C37" s="745"/>
      <c r="D37" s="745"/>
      <c r="E37" s="745"/>
      <c r="F37" s="745"/>
      <c r="G37" s="745"/>
      <c r="H37" s="745"/>
      <c r="I37" s="745"/>
    </row>
    <row r="38" s="744" customFormat="true" ht="13.5" hidden="false" customHeight="false" outlineLevel="0" collapsed="false">
      <c r="B38" s="745"/>
      <c r="C38" s="745"/>
      <c r="D38" s="745"/>
      <c r="E38" s="745"/>
      <c r="F38" s="745"/>
      <c r="G38" s="745"/>
      <c r="H38" s="745"/>
      <c r="I38" s="745"/>
    </row>
    <row r="39" s="744" customFormat="true" ht="13.5" hidden="false" customHeight="false" outlineLevel="0" collapsed="false">
      <c r="B39" s="745"/>
      <c r="C39" s="745"/>
      <c r="D39" s="745"/>
      <c r="E39" s="745"/>
      <c r="F39" s="745"/>
      <c r="G39" s="745"/>
      <c r="H39" s="745"/>
      <c r="I39" s="745"/>
    </row>
    <row r="40" s="744" customFormat="true" ht="13.5" hidden="false" customHeight="false" outlineLevel="0" collapsed="false">
      <c r="B40" s="745"/>
      <c r="C40" s="745"/>
      <c r="D40" s="745"/>
      <c r="E40" s="745"/>
      <c r="F40" s="745"/>
      <c r="G40" s="745"/>
      <c r="H40" s="745"/>
      <c r="I40" s="745"/>
    </row>
    <row r="41" s="744" customFormat="true" ht="13.5" hidden="false" customHeight="false" outlineLevel="0" collapsed="false">
      <c r="B41" s="745"/>
      <c r="C41" s="745"/>
      <c r="D41" s="745"/>
      <c r="E41" s="745"/>
      <c r="F41" s="745"/>
      <c r="G41" s="745"/>
      <c r="H41" s="745"/>
      <c r="I41" s="745"/>
    </row>
    <row r="42" s="744" customFormat="true" ht="13.5" hidden="false" customHeight="false" outlineLevel="0" collapsed="false">
      <c r="B42" s="745"/>
      <c r="C42" s="745"/>
      <c r="D42" s="745"/>
      <c r="E42" s="745"/>
      <c r="F42" s="745"/>
      <c r="G42" s="745"/>
      <c r="H42" s="745"/>
      <c r="I42" s="745"/>
    </row>
    <row r="43" s="744" customFormat="true" ht="13.5" hidden="false" customHeight="false" outlineLevel="0" collapsed="false">
      <c r="B43" s="745"/>
      <c r="C43" s="745"/>
      <c r="D43" s="745"/>
      <c r="E43" s="745"/>
      <c r="F43" s="745"/>
      <c r="G43" s="745"/>
      <c r="H43" s="745"/>
      <c r="I43" s="745"/>
    </row>
    <row r="44" s="744" customFormat="true" ht="13.5" hidden="false" customHeight="false" outlineLevel="0" collapsed="false">
      <c r="B44" s="745"/>
      <c r="C44" s="745"/>
      <c r="D44" s="745"/>
      <c r="E44" s="745"/>
      <c r="F44" s="745"/>
      <c r="G44" s="745"/>
      <c r="H44" s="745"/>
      <c r="I44" s="745"/>
    </row>
    <row r="45" s="744" customFormat="true" ht="13.5" hidden="false" customHeight="false" outlineLevel="0" collapsed="false">
      <c r="B45" s="745"/>
      <c r="C45" s="745"/>
      <c r="D45" s="745"/>
      <c r="E45" s="745"/>
      <c r="F45" s="745"/>
      <c r="G45" s="745"/>
      <c r="H45" s="745"/>
      <c r="I45" s="745"/>
    </row>
    <row r="46" s="744" customFormat="true" ht="13.5" hidden="false" customHeight="false" outlineLevel="0" collapsed="false">
      <c r="B46" s="745"/>
      <c r="C46" s="745"/>
      <c r="D46" s="745"/>
      <c r="E46" s="745"/>
      <c r="F46" s="745"/>
      <c r="G46" s="745"/>
      <c r="H46" s="745"/>
      <c r="I46" s="745"/>
    </row>
    <row r="47" s="744" customFormat="true" ht="13.5" hidden="false" customHeight="false" outlineLevel="0" collapsed="false">
      <c r="B47" s="745"/>
      <c r="C47" s="745"/>
      <c r="D47" s="745"/>
      <c r="E47" s="745"/>
      <c r="F47" s="745"/>
      <c r="G47" s="745"/>
      <c r="H47" s="745"/>
      <c r="I47" s="745"/>
    </row>
    <row r="48" s="744" customFormat="true" ht="13.5" hidden="false" customHeight="false" outlineLevel="0" collapsed="false">
      <c r="B48" s="745"/>
      <c r="C48" s="745"/>
      <c r="D48" s="745"/>
      <c r="E48" s="745"/>
      <c r="F48" s="745"/>
      <c r="G48" s="745"/>
      <c r="H48" s="745"/>
      <c r="I48" s="745"/>
    </row>
    <row r="49" s="744" customFormat="true" ht="13.5" hidden="false" customHeight="false" outlineLevel="0" collapsed="false">
      <c r="B49" s="745"/>
      <c r="C49" s="745"/>
      <c r="D49" s="745"/>
      <c r="E49" s="745"/>
      <c r="F49" s="745"/>
      <c r="G49" s="745"/>
      <c r="H49" s="745"/>
      <c r="I49" s="745"/>
    </row>
    <row r="50" s="744" customFormat="true" ht="13.5" hidden="false" customHeight="false" outlineLevel="0" collapsed="false">
      <c r="B50" s="745"/>
      <c r="C50" s="745"/>
      <c r="D50" s="745"/>
      <c r="E50" s="745"/>
      <c r="F50" s="745"/>
      <c r="G50" s="745"/>
      <c r="H50" s="745"/>
      <c r="I50" s="745"/>
    </row>
    <row r="51" s="744" customFormat="true" ht="13.5" hidden="false" customHeight="false" outlineLevel="0" collapsed="false">
      <c r="B51" s="745"/>
      <c r="C51" s="745"/>
      <c r="D51" s="745"/>
      <c r="E51" s="745"/>
      <c r="F51" s="745"/>
      <c r="G51" s="745"/>
      <c r="H51" s="745"/>
      <c r="I51" s="745"/>
    </row>
    <row r="52" s="744" customFormat="true" ht="13.5" hidden="false" customHeight="false" outlineLevel="0" collapsed="false">
      <c r="B52" s="745"/>
      <c r="C52" s="745"/>
      <c r="D52" s="745"/>
      <c r="E52" s="745"/>
      <c r="F52" s="745"/>
      <c r="G52" s="745"/>
      <c r="H52" s="745"/>
      <c r="I52" s="745"/>
    </row>
    <row r="53" s="744" customFormat="true" ht="13.5" hidden="false" customHeight="false" outlineLevel="0" collapsed="false">
      <c r="B53" s="745"/>
      <c r="C53" s="745"/>
      <c r="D53" s="745"/>
      <c r="E53" s="745"/>
      <c r="F53" s="745"/>
      <c r="G53" s="745"/>
      <c r="H53" s="745"/>
      <c r="I53" s="745"/>
    </row>
    <row r="54" s="744" customFormat="true" ht="13.5" hidden="false" customHeight="false" outlineLevel="0" collapsed="false">
      <c r="B54" s="745"/>
      <c r="C54" s="745"/>
      <c r="D54" s="745"/>
      <c r="E54" s="745"/>
      <c r="F54" s="745"/>
      <c r="G54" s="745"/>
      <c r="H54" s="745"/>
      <c r="I54" s="745"/>
    </row>
    <row r="55" s="744" customFormat="true" ht="13.5" hidden="false" customHeight="false" outlineLevel="0" collapsed="false">
      <c r="B55" s="745"/>
      <c r="C55" s="745"/>
      <c r="D55" s="745"/>
      <c r="E55" s="745"/>
      <c r="F55" s="745"/>
      <c r="G55" s="745"/>
      <c r="H55" s="745"/>
      <c r="I55" s="745"/>
    </row>
    <row r="56" s="744" customFormat="true" ht="13.5" hidden="false" customHeight="false" outlineLevel="0" collapsed="false">
      <c r="B56" s="745"/>
      <c r="C56" s="745"/>
      <c r="D56" s="745"/>
      <c r="E56" s="745"/>
      <c r="F56" s="745"/>
      <c r="G56" s="745"/>
      <c r="H56" s="745"/>
      <c r="I56" s="745"/>
    </row>
    <row r="57" s="744" customFormat="true" ht="13.5" hidden="false" customHeight="false" outlineLevel="0" collapsed="false">
      <c r="B57" s="745"/>
      <c r="C57" s="745"/>
      <c r="D57" s="745"/>
      <c r="E57" s="745"/>
      <c r="F57" s="745"/>
      <c r="G57" s="745"/>
      <c r="H57" s="745"/>
      <c r="I57" s="745"/>
    </row>
    <row r="58" s="744" customFormat="true" ht="13.5" hidden="false" customHeight="false" outlineLevel="0" collapsed="false">
      <c r="B58" s="745"/>
      <c r="C58" s="745"/>
      <c r="D58" s="745"/>
      <c r="E58" s="745"/>
      <c r="F58" s="745"/>
      <c r="G58" s="745"/>
      <c r="H58" s="745"/>
      <c r="I58" s="745"/>
    </row>
    <row r="59" s="744" customFormat="true" ht="13.5" hidden="false" customHeight="false" outlineLevel="0" collapsed="false">
      <c r="B59" s="745"/>
      <c r="C59" s="745"/>
      <c r="D59" s="745"/>
      <c r="E59" s="745"/>
      <c r="F59" s="745"/>
      <c r="G59" s="745"/>
      <c r="H59" s="745"/>
      <c r="I59" s="745"/>
    </row>
    <row r="60" s="744" customFormat="true" ht="13.5" hidden="false" customHeight="false" outlineLevel="0" collapsed="false">
      <c r="B60" s="745"/>
      <c r="C60" s="745"/>
      <c r="D60" s="745"/>
      <c r="E60" s="745"/>
      <c r="F60" s="745"/>
      <c r="G60" s="745"/>
      <c r="H60" s="745"/>
      <c r="I60" s="745"/>
    </row>
    <row r="61" s="744" customFormat="true" ht="13.5" hidden="false" customHeight="false" outlineLevel="0" collapsed="false">
      <c r="B61" s="745"/>
      <c r="C61" s="745"/>
      <c r="D61" s="745"/>
      <c r="E61" s="745"/>
      <c r="F61" s="745"/>
      <c r="G61" s="745"/>
      <c r="H61" s="745"/>
      <c r="I61" s="745"/>
    </row>
    <row r="62" s="744" customFormat="true" ht="13.5" hidden="false" customHeight="false" outlineLevel="0" collapsed="false">
      <c r="B62" s="745"/>
      <c r="C62" s="745"/>
      <c r="D62" s="745"/>
      <c r="E62" s="745"/>
      <c r="F62" s="745"/>
      <c r="G62" s="745"/>
      <c r="H62" s="745"/>
      <c r="I62" s="745"/>
    </row>
    <row r="63" s="744" customFormat="true" ht="13.5" hidden="false" customHeight="false" outlineLevel="0" collapsed="false">
      <c r="B63" s="745"/>
      <c r="C63" s="745"/>
      <c r="D63" s="745"/>
      <c r="E63" s="745"/>
      <c r="F63" s="745"/>
      <c r="G63" s="745"/>
      <c r="H63" s="745"/>
      <c r="I63" s="745"/>
    </row>
    <row r="64" s="744" customFormat="true" ht="13.5" hidden="false" customHeight="false" outlineLevel="0" collapsed="false">
      <c r="B64" s="745"/>
      <c r="C64" s="745"/>
      <c r="D64" s="745"/>
      <c r="E64" s="745"/>
      <c r="F64" s="745"/>
      <c r="G64" s="745"/>
      <c r="H64" s="745"/>
      <c r="I64" s="745"/>
    </row>
    <row r="65" s="744" customFormat="true" ht="13.5" hidden="false" customHeight="false" outlineLevel="0" collapsed="false">
      <c r="B65" s="745"/>
      <c r="C65" s="745"/>
      <c r="D65" s="745"/>
      <c r="E65" s="745"/>
      <c r="F65" s="745"/>
      <c r="G65" s="745"/>
      <c r="H65" s="745"/>
      <c r="I65" s="745"/>
    </row>
    <row r="66" s="744" customFormat="true" ht="13.5" hidden="false" customHeight="false" outlineLevel="0" collapsed="false">
      <c r="B66" s="745"/>
      <c r="C66" s="745"/>
      <c r="D66" s="745"/>
      <c r="E66" s="745"/>
      <c r="F66" s="745"/>
      <c r="G66" s="745"/>
      <c r="H66" s="745"/>
      <c r="I66" s="745"/>
    </row>
    <row r="67" s="744" customFormat="true" ht="13.5" hidden="false" customHeight="false" outlineLevel="0" collapsed="false">
      <c r="B67" s="745"/>
      <c r="C67" s="745"/>
      <c r="D67" s="745"/>
      <c r="E67" s="745"/>
      <c r="F67" s="745"/>
      <c r="G67" s="745"/>
      <c r="H67" s="745"/>
      <c r="I67" s="745"/>
    </row>
    <row r="68" s="744" customFormat="true" ht="13.5" hidden="false" customHeight="false" outlineLevel="0" collapsed="false">
      <c r="B68" s="745"/>
      <c r="C68" s="745"/>
      <c r="D68" s="745"/>
      <c r="E68" s="745"/>
      <c r="F68" s="745"/>
      <c r="G68" s="745"/>
      <c r="H68" s="745"/>
      <c r="I68" s="745"/>
    </row>
    <row r="69" s="744" customFormat="true" ht="13.5" hidden="false" customHeight="false" outlineLevel="0" collapsed="false">
      <c r="B69" s="745"/>
      <c r="C69" s="745"/>
      <c r="D69" s="745"/>
      <c r="E69" s="745"/>
      <c r="F69" s="745"/>
      <c r="G69" s="745"/>
      <c r="H69" s="745"/>
      <c r="I69" s="745"/>
    </row>
    <row r="70" s="744" customFormat="true" ht="13.5" hidden="false" customHeight="false" outlineLevel="0" collapsed="false">
      <c r="B70" s="745"/>
      <c r="C70" s="745"/>
      <c r="D70" s="745"/>
      <c r="E70" s="745"/>
      <c r="F70" s="745"/>
      <c r="G70" s="745"/>
      <c r="H70" s="745"/>
      <c r="I70" s="745"/>
    </row>
    <row r="71" s="744" customFormat="true" ht="13.5" hidden="false" customHeight="false" outlineLevel="0" collapsed="false">
      <c r="B71" s="745"/>
      <c r="C71" s="745"/>
      <c r="D71" s="745"/>
      <c r="E71" s="745"/>
      <c r="F71" s="745"/>
      <c r="G71" s="745"/>
      <c r="H71" s="745"/>
      <c r="I71" s="745"/>
    </row>
    <row r="72" s="744" customFormat="true" ht="13.5" hidden="false" customHeight="false" outlineLevel="0" collapsed="false">
      <c r="B72" s="745"/>
      <c r="C72" s="745"/>
      <c r="D72" s="745"/>
      <c r="E72" s="745"/>
      <c r="F72" s="745"/>
      <c r="G72" s="745"/>
      <c r="H72" s="745"/>
      <c r="I72" s="745"/>
    </row>
    <row r="73" s="744" customFormat="true" ht="13.5" hidden="false" customHeight="false" outlineLevel="0" collapsed="false">
      <c r="B73" s="745"/>
      <c r="C73" s="745"/>
      <c r="D73" s="745"/>
      <c r="E73" s="745"/>
      <c r="F73" s="745"/>
      <c r="G73" s="745"/>
      <c r="H73" s="745"/>
      <c r="I73" s="745"/>
    </row>
    <row r="74" s="744" customFormat="true" ht="13.5" hidden="false" customHeight="false" outlineLevel="0" collapsed="false">
      <c r="B74" s="745"/>
      <c r="C74" s="745"/>
      <c r="D74" s="745"/>
      <c r="E74" s="745"/>
      <c r="F74" s="745"/>
      <c r="G74" s="745"/>
      <c r="H74" s="745"/>
      <c r="I74" s="745"/>
    </row>
    <row r="75" s="744" customFormat="true" ht="13.5" hidden="false" customHeight="false" outlineLevel="0" collapsed="false">
      <c r="B75" s="745"/>
      <c r="C75" s="745"/>
      <c r="D75" s="745"/>
      <c r="E75" s="745"/>
      <c r="F75" s="745"/>
      <c r="G75" s="745"/>
      <c r="H75" s="745"/>
      <c r="I75" s="745"/>
    </row>
    <row r="76" s="744" customFormat="true" ht="13.5" hidden="false" customHeight="false" outlineLevel="0" collapsed="false">
      <c r="B76" s="745"/>
      <c r="C76" s="745"/>
      <c r="D76" s="745"/>
      <c r="E76" s="745"/>
      <c r="F76" s="745"/>
      <c r="G76" s="745"/>
      <c r="H76" s="745"/>
      <c r="I76" s="745"/>
    </row>
    <row r="77" s="744" customFormat="true" ht="13.5" hidden="false" customHeight="false" outlineLevel="0" collapsed="false">
      <c r="B77" s="745"/>
      <c r="C77" s="745"/>
      <c r="D77" s="745"/>
      <c r="E77" s="745"/>
      <c r="F77" s="745"/>
      <c r="G77" s="745"/>
      <c r="H77" s="745"/>
      <c r="I77" s="745"/>
    </row>
    <row r="78" s="744" customFormat="true" ht="13.5" hidden="false" customHeight="false" outlineLevel="0" collapsed="false">
      <c r="B78" s="745"/>
      <c r="C78" s="745"/>
      <c r="D78" s="745"/>
      <c r="E78" s="745"/>
      <c r="F78" s="745"/>
      <c r="G78" s="745"/>
      <c r="H78" s="745"/>
      <c r="I78" s="745"/>
    </row>
    <row r="79" s="744" customFormat="true" ht="13.5" hidden="false" customHeight="false" outlineLevel="0" collapsed="false">
      <c r="B79" s="745"/>
      <c r="C79" s="745"/>
      <c r="D79" s="745"/>
      <c r="E79" s="745"/>
      <c r="F79" s="745"/>
      <c r="G79" s="745"/>
      <c r="H79" s="745"/>
      <c r="I79" s="745"/>
    </row>
    <row r="80" s="744" customFormat="true" ht="13.5" hidden="false" customHeight="false" outlineLevel="0" collapsed="false">
      <c r="B80" s="745"/>
      <c r="C80" s="745"/>
      <c r="D80" s="745"/>
      <c r="E80" s="745"/>
      <c r="F80" s="745"/>
      <c r="G80" s="745"/>
      <c r="H80" s="745"/>
      <c r="I80" s="745"/>
    </row>
    <row r="81" s="744" customFormat="true" ht="13.5" hidden="false" customHeight="false" outlineLevel="0" collapsed="false">
      <c r="B81" s="745"/>
      <c r="C81" s="745"/>
      <c r="D81" s="745"/>
      <c r="E81" s="745"/>
      <c r="F81" s="745"/>
      <c r="G81" s="745"/>
      <c r="H81" s="745"/>
      <c r="I81" s="745"/>
    </row>
    <row r="82" s="744" customFormat="true" ht="13.5" hidden="false" customHeight="false" outlineLevel="0" collapsed="false">
      <c r="B82" s="745"/>
      <c r="C82" s="745"/>
      <c r="D82" s="745"/>
      <c r="E82" s="745"/>
      <c r="F82" s="745"/>
      <c r="G82" s="745"/>
      <c r="H82" s="745"/>
      <c r="I82" s="745"/>
    </row>
    <row r="83" s="744" customFormat="true" ht="13.5" hidden="false" customHeight="false" outlineLevel="0" collapsed="false">
      <c r="B83" s="745"/>
      <c r="C83" s="745"/>
      <c r="D83" s="745"/>
      <c r="E83" s="745"/>
      <c r="F83" s="745"/>
      <c r="G83" s="745"/>
      <c r="H83" s="745"/>
      <c r="I83" s="745"/>
    </row>
    <row r="84" s="744" customFormat="true" ht="13.5" hidden="false" customHeight="false" outlineLevel="0" collapsed="false">
      <c r="B84" s="745"/>
      <c r="C84" s="745"/>
      <c r="D84" s="745"/>
      <c r="E84" s="745"/>
      <c r="F84" s="745"/>
      <c r="G84" s="745"/>
      <c r="H84" s="745"/>
      <c r="I84" s="745"/>
    </row>
    <row r="85" s="744" customFormat="true" ht="13.5" hidden="false" customHeight="false" outlineLevel="0" collapsed="false">
      <c r="B85" s="745"/>
      <c r="C85" s="745"/>
      <c r="D85" s="745"/>
      <c r="E85" s="745"/>
      <c r="F85" s="745"/>
      <c r="G85" s="745"/>
      <c r="H85" s="745"/>
      <c r="I85" s="745"/>
    </row>
    <row r="86" s="744" customFormat="true" ht="13.5" hidden="false" customHeight="false" outlineLevel="0" collapsed="false">
      <c r="B86" s="745"/>
      <c r="C86" s="745"/>
      <c r="D86" s="745"/>
      <c r="E86" s="745"/>
      <c r="F86" s="745"/>
      <c r="G86" s="745"/>
      <c r="H86" s="745"/>
      <c r="I86" s="745"/>
    </row>
    <row r="87" s="744" customFormat="true" ht="13.5" hidden="false" customHeight="false" outlineLevel="0" collapsed="false">
      <c r="B87" s="745"/>
      <c r="C87" s="745"/>
      <c r="D87" s="745"/>
      <c r="E87" s="745"/>
      <c r="F87" s="745"/>
      <c r="G87" s="745"/>
      <c r="H87" s="745"/>
      <c r="I87" s="745"/>
    </row>
    <row r="88" s="744" customFormat="true" ht="13.5" hidden="false" customHeight="false" outlineLevel="0" collapsed="false">
      <c r="B88" s="745"/>
      <c r="C88" s="745"/>
      <c r="D88" s="745"/>
      <c r="E88" s="745"/>
      <c r="F88" s="745"/>
      <c r="G88" s="745"/>
      <c r="H88" s="745"/>
      <c r="I88" s="745"/>
    </row>
    <row r="89" s="744" customFormat="true" ht="13.5" hidden="false" customHeight="false" outlineLevel="0" collapsed="false">
      <c r="B89" s="745"/>
      <c r="C89" s="745"/>
      <c r="D89" s="745"/>
      <c r="E89" s="745"/>
      <c r="F89" s="745"/>
      <c r="G89" s="745"/>
      <c r="H89" s="745"/>
      <c r="I89" s="745"/>
    </row>
    <row r="90" s="744" customFormat="true" ht="13.5" hidden="false" customHeight="false" outlineLevel="0" collapsed="false">
      <c r="B90" s="745"/>
      <c r="C90" s="745"/>
      <c r="D90" s="745"/>
      <c r="E90" s="745"/>
      <c r="F90" s="745"/>
      <c r="G90" s="745"/>
      <c r="H90" s="745"/>
      <c r="I90" s="745"/>
    </row>
    <row r="91" s="744" customFormat="true" ht="13.5" hidden="false" customHeight="false" outlineLevel="0" collapsed="false">
      <c r="B91" s="745"/>
      <c r="C91" s="745"/>
      <c r="D91" s="745"/>
      <c r="E91" s="745"/>
      <c r="F91" s="745"/>
      <c r="G91" s="745"/>
      <c r="H91" s="745"/>
      <c r="I91" s="745"/>
    </row>
    <row r="92" s="744" customFormat="true" ht="13.5" hidden="false" customHeight="false" outlineLevel="0" collapsed="false">
      <c r="B92" s="745"/>
      <c r="C92" s="745"/>
      <c r="D92" s="745"/>
      <c r="E92" s="745"/>
      <c r="F92" s="745"/>
      <c r="G92" s="745"/>
      <c r="H92" s="745"/>
      <c r="I92" s="745"/>
    </row>
    <row r="93" s="744" customFormat="true" ht="13.5" hidden="false" customHeight="false" outlineLevel="0" collapsed="false">
      <c r="B93" s="745"/>
      <c r="C93" s="745"/>
      <c r="D93" s="745"/>
      <c r="E93" s="745"/>
      <c r="F93" s="745"/>
      <c r="G93" s="745"/>
      <c r="H93" s="745"/>
      <c r="I93" s="745"/>
    </row>
  </sheetData>
  <mergeCells count="6">
    <mergeCell ref="A3:I3"/>
    <mergeCell ref="A4:I4"/>
    <mergeCell ref="A6:A7"/>
    <mergeCell ref="B6:D6"/>
    <mergeCell ref="E6:G6"/>
    <mergeCell ref="H6:I6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3.99"/>
    <col collapsed="false" customWidth="true" hidden="false" outlineLevel="0" max="6" min="2" style="8" width="15.62"/>
    <col collapsed="false" customWidth="false" hidden="false" outlineLevel="0" max="257" min="7" style="7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1" t="s">
        <v>52</v>
      </c>
      <c r="B2" s="11"/>
    </row>
    <row r="3" customFormat="false" ht="17.25" hidden="false" customHeight="false" outlineLevel="0" collapsed="false">
      <c r="A3" s="12" t="s">
        <v>53</v>
      </c>
      <c r="B3" s="12"/>
      <c r="C3" s="12"/>
      <c r="D3" s="12"/>
      <c r="E3" s="12"/>
      <c r="F3" s="12"/>
    </row>
    <row r="4" customFormat="false" ht="17.25" hidden="false" customHeight="false" outlineLevel="0" collapsed="false">
      <c r="A4" s="13" t="s">
        <v>72</v>
      </c>
      <c r="B4" s="13"/>
      <c r="C4" s="52"/>
      <c r="D4" s="52"/>
      <c r="E4" s="52"/>
      <c r="F4" s="52"/>
    </row>
    <row r="5" customFormat="false" ht="3.75" hidden="false" customHeight="true" outlineLevel="0" collapsed="false"/>
    <row r="6" s="57" customFormat="true" ht="14.25" hidden="false" customHeight="true" outlineLevel="0" collapsed="false">
      <c r="A6" s="53" t="s">
        <v>55</v>
      </c>
      <c r="B6" s="54" t="s">
        <v>73</v>
      </c>
      <c r="C6" s="54" t="s">
        <v>74</v>
      </c>
      <c r="D6" s="55" t="s">
        <v>75</v>
      </c>
      <c r="E6" s="55" t="s">
        <v>76</v>
      </c>
      <c r="F6" s="56" t="s">
        <v>77</v>
      </c>
    </row>
    <row r="7" s="62" customFormat="true" ht="12" hidden="false" customHeight="true" outlineLevel="0" collapsed="false">
      <c r="A7" s="58"/>
      <c r="B7" s="59" t="s">
        <v>78</v>
      </c>
      <c r="C7" s="60" t="s">
        <v>78</v>
      </c>
      <c r="D7" s="60" t="s">
        <v>78</v>
      </c>
      <c r="E7" s="60" t="s">
        <v>78</v>
      </c>
      <c r="F7" s="60" t="s">
        <v>79</v>
      </c>
      <c r="G7" s="61"/>
    </row>
    <row r="8" s="69" customFormat="true" ht="14.25" hidden="false" customHeight="true" outlineLevel="0" collapsed="false">
      <c r="A8" s="63" t="s">
        <v>80</v>
      </c>
      <c r="B8" s="64" t="n">
        <v>68666895</v>
      </c>
      <c r="C8" s="65" t="n">
        <v>67848895</v>
      </c>
      <c r="D8" s="65" t="n">
        <v>85177</v>
      </c>
      <c r="E8" s="66" t="n">
        <v>732823</v>
      </c>
      <c r="F8" s="67" t="n">
        <v>98.81</v>
      </c>
      <c r="G8" s="68"/>
    </row>
    <row r="9" s="69" customFormat="true" ht="14.25" hidden="false" customHeight="true" outlineLevel="0" collapsed="false">
      <c r="A9" s="70" t="n">
        <v>28</v>
      </c>
      <c r="B9" s="64" t="n">
        <v>70693161</v>
      </c>
      <c r="C9" s="65" t="n">
        <v>69973942</v>
      </c>
      <c r="D9" s="65" t="n">
        <v>54258</v>
      </c>
      <c r="E9" s="66" t="n">
        <v>664959</v>
      </c>
      <c r="F9" s="67" t="n">
        <v>98.98</v>
      </c>
      <c r="G9" s="68"/>
    </row>
    <row r="10" s="76" customFormat="true" ht="14.25" hidden="false" customHeight="true" outlineLevel="0" collapsed="false">
      <c r="A10" s="71" t="n">
        <v>29</v>
      </c>
      <c r="B10" s="72" t="n">
        <v>73050794</v>
      </c>
      <c r="C10" s="73" t="n">
        <v>72427712</v>
      </c>
      <c r="D10" s="73" t="n">
        <v>40819</v>
      </c>
      <c r="E10" s="74" t="n">
        <v>582263</v>
      </c>
      <c r="F10" s="75" t="n">
        <v>99.15</v>
      </c>
      <c r="G10" s="68"/>
    </row>
    <row r="11" s="44" customFormat="true" ht="12" hidden="false" customHeight="true" outlineLevel="0" collapsed="false">
      <c r="A11" s="77" t="s">
        <v>81</v>
      </c>
      <c r="B11" s="78"/>
      <c r="C11" s="78"/>
      <c r="D11" s="45"/>
      <c r="E11" s="45"/>
      <c r="F11" s="45"/>
    </row>
    <row r="12" s="44" customFormat="true" ht="12" hidden="false" customHeight="true" outlineLevel="0" collapsed="false">
      <c r="A12" s="79" t="s">
        <v>82</v>
      </c>
      <c r="B12" s="78"/>
      <c r="C12" s="78"/>
      <c r="D12" s="45"/>
      <c r="E12" s="45"/>
      <c r="F12" s="45"/>
    </row>
    <row r="13" s="44" customFormat="true" ht="13.5" hidden="false" customHeight="false" outlineLevel="0" collapsed="false">
      <c r="B13" s="45"/>
      <c r="C13" s="45"/>
      <c r="D13" s="45"/>
      <c r="E13" s="45"/>
      <c r="F13" s="45"/>
    </row>
    <row r="14" s="44" customFormat="true" ht="13.5" hidden="false" customHeight="false" outlineLevel="0" collapsed="false">
      <c r="B14" s="45"/>
      <c r="C14" s="45"/>
      <c r="D14" s="45"/>
      <c r="E14" s="45"/>
      <c r="F14" s="45"/>
    </row>
    <row r="15" s="44" customFormat="true" ht="13.5" hidden="false" customHeight="false" outlineLevel="0" collapsed="false">
      <c r="B15" s="45"/>
      <c r="C15" s="45"/>
      <c r="D15" s="45"/>
      <c r="E15" s="45"/>
      <c r="F15" s="45"/>
    </row>
    <row r="16" s="44" customFormat="true" ht="13.5" hidden="false" customHeight="false" outlineLevel="0" collapsed="false">
      <c r="B16" s="45"/>
      <c r="C16" s="45"/>
      <c r="D16" s="45"/>
      <c r="E16" s="45"/>
      <c r="F16" s="45"/>
    </row>
    <row r="17" s="44" customFormat="true" ht="13.5" hidden="false" customHeight="false" outlineLevel="0" collapsed="false">
      <c r="B17" s="45"/>
      <c r="C17" s="45"/>
      <c r="D17" s="45"/>
      <c r="E17" s="45"/>
      <c r="F17" s="45"/>
    </row>
    <row r="18" s="44" customFormat="true" ht="13.5" hidden="false" customHeight="false" outlineLevel="0" collapsed="false">
      <c r="B18" s="45"/>
      <c r="C18" s="45"/>
      <c r="D18" s="45"/>
      <c r="E18" s="45"/>
      <c r="F18" s="45"/>
    </row>
    <row r="19" s="44" customFormat="true" ht="13.5" hidden="false" customHeight="false" outlineLevel="0" collapsed="false">
      <c r="B19" s="45"/>
      <c r="C19" s="45"/>
      <c r="D19" s="45"/>
      <c r="E19" s="45"/>
      <c r="F19" s="45"/>
    </row>
    <row r="20" s="44" customFormat="true" ht="13.5" hidden="false" customHeight="false" outlineLevel="0" collapsed="false">
      <c r="B20" s="45"/>
      <c r="C20" s="45"/>
      <c r="D20" s="45"/>
      <c r="E20" s="45"/>
      <c r="F20" s="45"/>
    </row>
    <row r="21" s="44" customFormat="true" ht="13.5" hidden="false" customHeight="false" outlineLevel="0" collapsed="false">
      <c r="B21" s="45"/>
      <c r="C21" s="45"/>
      <c r="D21" s="45"/>
      <c r="E21" s="45"/>
      <c r="F21" s="45"/>
    </row>
    <row r="22" s="44" customFormat="true" ht="13.5" hidden="false" customHeight="false" outlineLevel="0" collapsed="false">
      <c r="B22" s="45"/>
      <c r="C22" s="45"/>
      <c r="D22" s="45"/>
      <c r="E22" s="45"/>
      <c r="F22" s="45"/>
    </row>
    <row r="23" s="44" customFormat="true" ht="13.5" hidden="false" customHeight="false" outlineLevel="0" collapsed="false">
      <c r="B23" s="45"/>
      <c r="C23" s="45"/>
      <c r="D23" s="45"/>
      <c r="E23" s="45"/>
      <c r="F23" s="45"/>
    </row>
    <row r="24" s="44" customFormat="true" ht="13.5" hidden="false" customHeight="false" outlineLevel="0" collapsed="false">
      <c r="B24" s="45"/>
      <c r="C24" s="45"/>
      <c r="D24" s="45"/>
      <c r="E24" s="45"/>
      <c r="F24" s="45"/>
    </row>
    <row r="25" s="44" customFormat="true" ht="13.5" hidden="false" customHeight="false" outlineLevel="0" collapsed="false">
      <c r="B25" s="45"/>
      <c r="C25" s="45"/>
      <c r="D25" s="45"/>
      <c r="E25" s="45"/>
      <c r="F25" s="45"/>
    </row>
    <row r="26" s="44" customFormat="true" ht="13.5" hidden="false" customHeight="false" outlineLevel="0" collapsed="false">
      <c r="B26" s="45"/>
      <c r="C26" s="45"/>
      <c r="D26" s="45"/>
      <c r="E26" s="45"/>
      <c r="F26" s="45"/>
    </row>
    <row r="27" s="44" customFormat="true" ht="13.5" hidden="false" customHeight="false" outlineLevel="0" collapsed="false">
      <c r="B27" s="45"/>
      <c r="C27" s="45"/>
      <c r="D27" s="45"/>
      <c r="E27" s="45"/>
      <c r="F27" s="45"/>
    </row>
    <row r="28" s="44" customFormat="true" ht="13.5" hidden="false" customHeight="false" outlineLevel="0" collapsed="false">
      <c r="B28" s="45"/>
      <c r="C28" s="45"/>
      <c r="D28" s="45"/>
      <c r="E28" s="45"/>
      <c r="F28" s="45"/>
    </row>
    <row r="29" s="44" customFormat="true" ht="13.5" hidden="false" customHeight="false" outlineLevel="0" collapsed="false">
      <c r="B29" s="45"/>
      <c r="C29" s="45"/>
      <c r="D29" s="45"/>
      <c r="E29" s="45"/>
      <c r="F29" s="45"/>
    </row>
    <row r="30" s="44" customFormat="true" ht="13.5" hidden="false" customHeight="false" outlineLevel="0" collapsed="false">
      <c r="B30" s="45"/>
      <c r="C30" s="45"/>
      <c r="D30" s="45"/>
      <c r="E30" s="45"/>
      <c r="F30" s="45"/>
    </row>
    <row r="31" s="44" customFormat="true" ht="13.5" hidden="false" customHeight="false" outlineLevel="0" collapsed="false">
      <c r="B31" s="45"/>
      <c r="C31" s="45"/>
      <c r="D31" s="45"/>
      <c r="E31" s="45"/>
      <c r="F31" s="45"/>
    </row>
    <row r="32" s="44" customFormat="true" ht="13.5" hidden="false" customHeight="false" outlineLevel="0" collapsed="false">
      <c r="B32" s="45"/>
      <c r="C32" s="45"/>
      <c r="D32" s="45"/>
      <c r="E32" s="45"/>
      <c r="F32" s="45"/>
    </row>
    <row r="33" s="44" customFormat="true" ht="13.5" hidden="false" customHeight="false" outlineLevel="0" collapsed="false">
      <c r="B33" s="45"/>
      <c r="C33" s="45"/>
      <c r="D33" s="45"/>
      <c r="E33" s="45"/>
      <c r="F33" s="45"/>
    </row>
    <row r="34" s="44" customFormat="true" ht="13.5" hidden="false" customHeight="false" outlineLevel="0" collapsed="false">
      <c r="B34" s="45"/>
      <c r="C34" s="45"/>
      <c r="D34" s="45"/>
      <c r="E34" s="45"/>
      <c r="F34" s="45"/>
    </row>
    <row r="35" s="44" customFormat="true" ht="13.5" hidden="false" customHeight="false" outlineLevel="0" collapsed="false">
      <c r="B35" s="45"/>
      <c r="C35" s="45"/>
      <c r="D35" s="45"/>
      <c r="E35" s="45"/>
      <c r="F35" s="45"/>
    </row>
    <row r="36" s="44" customFormat="true" ht="13.5" hidden="false" customHeight="false" outlineLevel="0" collapsed="false">
      <c r="B36" s="45"/>
      <c r="C36" s="45"/>
      <c r="D36" s="45"/>
      <c r="E36" s="45"/>
      <c r="F36" s="45"/>
    </row>
    <row r="37" s="44" customFormat="true" ht="13.5" hidden="false" customHeight="false" outlineLevel="0" collapsed="false">
      <c r="B37" s="45"/>
      <c r="C37" s="45"/>
      <c r="D37" s="45"/>
      <c r="E37" s="45"/>
      <c r="F37" s="45"/>
    </row>
    <row r="38" s="44" customFormat="true" ht="13.5" hidden="false" customHeight="false" outlineLevel="0" collapsed="false">
      <c r="B38" s="45"/>
      <c r="C38" s="45"/>
      <c r="D38" s="45"/>
      <c r="E38" s="45"/>
      <c r="F38" s="45"/>
    </row>
    <row r="39" s="44" customFormat="true" ht="13.5" hidden="false" customHeight="false" outlineLevel="0" collapsed="false">
      <c r="B39" s="45"/>
      <c r="C39" s="45"/>
      <c r="D39" s="45"/>
      <c r="E39" s="45"/>
      <c r="F39" s="45"/>
    </row>
    <row r="40" s="44" customFormat="true" ht="13.5" hidden="false" customHeight="false" outlineLevel="0" collapsed="false">
      <c r="B40" s="45"/>
      <c r="C40" s="45"/>
      <c r="D40" s="45"/>
      <c r="E40" s="45"/>
      <c r="F40" s="45"/>
    </row>
    <row r="41" s="44" customFormat="true" ht="13.5" hidden="false" customHeight="false" outlineLevel="0" collapsed="false">
      <c r="B41" s="45"/>
      <c r="C41" s="45"/>
      <c r="D41" s="45"/>
      <c r="E41" s="45"/>
      <c r="F41" s="45"/>
    </row>
    <row r="42" s="44" customFormat="true" ht="13.5" hidden="false" customHeight="false" outlineLevel="0" collapsed="false">
      <c r="B42" s="45"/>
      <c r="C42" s="45"/>
      <c r="D42" s="45"/>
      <c r="E42" s="45"/>
      <c r="F42" s="45"/>
    </row>
    <row r="43" s="44" customFormat="true" ht="13.5" hidden="false" customHeight="false" outlineLevel="0" collapsed="false">
      <c r="B43" s="45"/>
      <c r="C43" s="45"/>
      <c r="D43" s="45"/>
      <c r="E43" s="45"/>
      <c r="F43" s="45"/>
    </row>
    <row r="44" s="44" customFormat="true" ht="13.5" hidden="false" customHeight="false" outlineLevel="0" collapsed="false">
      <c r="B44" s="45"/>
      <c r="C44" s="45"/>
      <c r="D44" s="45"/>
      <c r="E44" s="45"/>
      <c r="F44" s="45"/>
    </row>
    <row r="45" s="44" customFormat="true" ht="13.5" hidden="false" customHeight="false" outlineLevel="0" collapsed="false">
      <c r="B45" s="45"/>
      <c r="C45" s="45"/>
      <c r="D45" s="45"/>
      <c r="E45" s="45"/>
      <c r="F45" s="45"/>
    </row>
    <row r="46" s="44" customFormat="true" ht="13.5" hidden="false" customHeight="false" outlineLevel="0" collapsed="false">
      <c r="B46" s="45"/>
      <c r="C46" s="45"/>
      <c r="D46" s="45"/>
      <c r="E46" s="45"/>
      <c r="F46" s="45"/>
    </row>
    <row r="47" s="44" customFormat="true" ht="13.5" hidden="false" customHeight="false" outlineLevel="0" collapsed="false">
      <c r="B47" s="45"/>
      <c r="C47" s="45"/>
      <c r="D47" s="45"/>
      <c r="E47" s="45"/>
      <c r="F47" s="45"/>
    </row>
    <row r="48" s="44" customFormat="true" ht="13.5" hidden="false" customHeight="false" outlineLevel="0" collapsed="false">
      <c r="B48" s="45"/>
      <c r="C48" s="45"/>
      <c r="D48" s="45"/>
      <c r="E48" s="45"/>
      <c r="F48" s="45"/>
    </row>
    <row r="49" s="44" customFormat="true" ht="13.5" hidden="false" customHeight="false" outlineLevel="0" collapsed="false">
      <c r="B49" s="45"/>
      <c r="C49" s="45"/>
      <c r="D49" s="45"/>
      <c r="E49" s="45"/>
      <c r="F49" s="45"/>
    </row>
    <row r="50" s="44" customFormat="true" ht="13.5" hidden="false" customHeight="false" outlineLevel="0" collapsed="false">
      <c r="B50" s="45"/>
      <c r="C50" s="45"/>
      <c r="D50" s="45"/>
      <c r="E50" s="45"/>
      <c r="F50" s="45"/>
    </row>
    <row r="51" s="44" customFormat="true" ht="13.5" hidden="false" customHeight="false" outlineLevel="0" collapsed="false">
      <c r="B51" s="45"/>
      <c r="C51" s="45"/>
      <c r="D51" s="45"/>
      <c r="E51" s="45"/>
      <c r="F51" s="45"/>
    </row>
    <row r="52" s="44" customFormat="true" ht="13.5" hidden="false" customHeight="false" outlineLevel="0" collapsed="false">
      <c r="B52" s="45"/>
      <c r="C52" s="45"/>
      <c r="D52" s="45"/>
      <c r="E52" s="45"/>
      <c r="F52" s="45"/>
    </row>
    <row r="53" s="44" customFormat="true" ht="13.5" hidden="false" customHeight="false" outlineLevel="0" collapsed="false">
      <c r="B53" s="45"/>
      <c r="C53" s="45"/>
      <c r="D53" s="45"/>
      <c r="E53" s="45"/>
      <c r="F53" s="45"/>
    </row>
    <row r="54" s="44" customFormat="true" ht="13.5" hidden="false" customHeight="false" outlineLevel="0" collapsed="false">
      <c r="B54" s="45"/>
      <c r="C54" s="45"/>
      <c r="D54" s="45"/>
      <c r="E54" s="45"/>
      <c r="F54" s="45"/>
    </row>
    <row r="55" s="44" customFormat="true" ht="13.5" hidden="false" customHeight="false" outlineLevel="0" collapsed="false">
      <c r="B55" s="45"/>
      <c r="C55" s="45"/>
      <c r="D55" s="45"/>
      <c r="E55" s="45"/>
      <c r="F55" s="45"/>
    </row>
    <row r="56" s="44" customFormat="true" ht="13.5" hidden="false" customHeight="false" outlineLevel="0" collapsed="false">
      <c r="B56" s="45"/>
      <c r="C56" s="45"/>
      <c r="D56" s="45"/>
      <c r="E56" s="45"/>
      <c r="F56" s="45"/>
    </row>
    <row r="57" s="44" customFormat="true" ht="13.5" hidden="false" customHeight="false" outlineLevel="0" collapsed="false">
      <c r="B57" s="45"/>
      <c r="C57" s="45"/>
      <c r="D57" s="45"/>
      <c r="E57" s="45"/>
      <c r="F57" s="45"/>
    </row>
    <row r="58" s="44" customFormat="true" ht="13.5" hidden="false" customHeight="false" outlineLevel="0" collapsed="false">
      <c r="B58" s="45"/>
      <c r="C58" s="45"/>
      <c r="D58" s="45"/>
      <c r="E58" s="45"/>
      <c r="F58" s="45"/>
    </row>
    <row r="59" s="44" customFormat="true" ht="13.5" hidden="false" customHeight="false" outlineLevel="0" collapsed="false">
      <c r="B59" s="45"/>
      <c r="C59" s="45"/>
      <c r="D59" s="45"/>
      <c r="E59" s="45"/>
      <c r="F59" s="45"/>
    </row>
    <row r="60" s="44" customFormat="true" ht="13.5" hidden="false" customHeight="false" outlineLevel="0" collapsed="false">
      <c r="B60" s="45"/>
      <c r="C60" s="45"/>
      <c r="D60" s="45"/>
      <c r="E60" s="45"/>
      <c r="F60" s="45"/>
    </row>
    <row r="61" s="44" customFormat="true" ht="13.5" hidden="false" customHeight="false" outlineLevel="0" collapsed="false">
      <c r="B61" s="45"/>
      <c r="C61" s="45"/>
      <c r="D61" s="45"/>
      <c r="E61" s="45"/>
      <c r="F61" s="45"/>
    </row>
    <row r="62" s="44" customFormat="true" ht="13.5" hidden="false" customHeight="false" outlineLevel="0" collapsed="false">
      <c r="B62" s="45"/>
      <c r="C62" s="45"/>
      <c r="D62" s="45"/>
      <c r="E62" s="45"/>
      <c r="F62" s="45"/>
    </row>
    <row r="63" s="44" customFormat="true" ht="13.5" hidden="false" customHeight="false" outlineLevel="0" collapsed="false">
      <c r="B63" s="45"/>
      <c r="C63" s="45"/>
      <c r="D63" s="45"/>
      <c r="E63" s="45"/>
      <c r="F63" s="45"/>
    </row>
    <row r="64" s="44" customFormat="true" ht="13.5" hidden="false" customHeight="false" outlineLevel="0" collapsed="false">
      <c r="B64" s="45"/>
      <c r="C64" s="45"/>
      <c r="D64" s="45"/>
      <c r="E64" s="45"/>
      <c r="F64" s="45"/>
    </row>
    <row r="65" s="44" customFormat="true" ht="13.5" hidden="false" customHeight="false" outlineLevel="0" collapsed="false">
      <c r="B65" s="45"/>
      <c r="C65" s="45"/>
      <c r="D65" s="45"/>
      <c r="E65" s="45"/>
      <c r="F65" s="45"/>
    </row>
    <row r="66" s="44" customFormat="true" ht="13.5" hidden="false" customHeight="false" outlineLevel="0" collapsed="false">
      <c r="B66" s="45"/>
      <c r="C66" s="45"/>
      <c r="D66" s="45"/>
      <c r="E66" s="45"/>
      <c r="F66" s="45"/>
    </row>
  </sheetData>
  <mergeCells count="3">
    <mergeCell ref="A2:B2"/>
    <mergeCell ref="A3:F3"/>
    <mergeCell ref="A4:B4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E28" activeCellId="0" sqref="E28"/>
    </sheetView>
  </sheetViews>
  <sheetFormatPr defaultColWidth="8.9921875" defaultRowHeight="13.5" zeroHeight="false" outlineLevelRow="0" outlineLevelCol="1"/>
  <cols>
    <col collapsed="false" customWidth="true" hidden="false" outlineLevel="0" max="2" min="1" style="7" width="3.75"/>
    <col collapsed="false" customWidth="true" hidden="false" outlineLevel="0" max="3" min="3" style="7" width="8.36"/>
    <col collapsed="false" customWidth="true" hidden="false" outlineLevel="1" max="9" min="4" style="8" width="14.74"/>
    <col collapsed="false" customWidth="true" hidden="false" outlineLevel="0" max="15" min="10" style="8" width="14.74"/>
    <col collapsed="false" customWidth="true" hidden="false" outlineLevel="0" max="16" min="16" style="7" width="2.62"/>
    <col collapsed="false" customWidth="true" hidden="false" outlineLevel="0" max="17" min="17" style="7" width="7.75"/>
    <col collapsed="false" customWidth="true" hidden="false" outlineLevel="0" max="18" min="18" style="7" width="8.36"/>
    <col collapsed="false" customWidth="false" hidden="false" outlineLevel="0" max="257" min="19" style="7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80" t="s">
        <v>52</v>
      </c>
      <c r="B2" s="80"/>
      <c r="C2" s="80"/>
    </row>
    <row r="3" customFormat="false" ht="17.25" hidden="false" customHeight="false" outlineLevel="0" collapsed="false">
      <c r="A3" s="81" t="s">
        <v>53</v>
      </c>
      <c r="B3" s="82"/>
      <c r="C3" s="82"/>
      <c r="D3" s="82"/>
      <c r="E3" s="82"/>
      <c r="F3" s="82"/>
      <c r="G3" s="82"/>
      <c r="H3" s="82"/>
      <c r="I3" s="82"/>
      <c r="J3" s="14"/>
      <c r="K3" s="14"/>
      <c r="L3" s="14"/>
      <c r="M3" s="14"/>
      <c r="N3" s="14"/>
      <c r="O3" s="14"/>
    </row>
    <row r="4" customFormat="false" ht="14.25" hidden="false" customHeight="false" outlineLevel="0" collapsed="false">
      <c r="A4" s="83" t="s">
        <v>83</v>
      </c>
      <c r="B4" s="83"/>
      <c r="C4" s="83"/>
      <c r="D4" s="83"/>
      <c r="N4" s="84"/>
      <c r="O4" s="84"/>
      <c r="P4" s="85"/>
    </row>
    <row r="5" customFormat="false" ht="13.5" hidden="false" customHeight="false" outlineLevel="0" collapsed="false">
      <c r="A5" s="86" t="s">
        <v>84</v>
      </c>
      <c r="B5" s="86"/>
      <c r="C5" s="86"/>
      <c r="D5" s="87"/>
      <c r="F5" s="87"/>
      <c r="H5" s="87"/>
      <c r="J5" s="87"/>
      <c r="L5" s="87"/>
      <c r="N5" s="88" t="s">
        <v>85</v>
      </c>
      <c r="O5" s="88"/>
      <c r="P5" s="85"/>
    </row>
    <row r="6" customFormat="false" ht="6" hidden="false" customHeight="true" outlineLevel="0" collapsed="false">
      <c r="A6" s="86"/>
      <c r="B6" s="86"/>
      <c r="C6" s="86"/>
      <c r="D6" s="87"/>
      <c r="E6" s="84"/>
      <c r="F6" s="87"/>
      <c r="G6" s="84"/>
      <c r="H6" s="87"/>
      <c r="I6" s="84"/>
      <c r="J6" s="87"/>
      <c r="L6" s="87"/>
      <c r="N6" s="89"/>
      <c r="O6" s="89"/>
    </row>
    <row r="7" s="92" customFormat="true" ht="13.5" hidden="false" customHeight="true" outlineLevel="0" collapsed="false">
      <c r="A7" s="53" t="s">
        <v>86</v>
      </c>
      <c r="B7" s="53"/>
      <c r="C7" s="53"/>
      <c r="D7" s="55" t="s">
        <v>87</v>
      </c>
      <c r="E7" s="55"/>
      <c r="F7" s="55" t="s">
        <v>88</v>
      </c>
      <c r="G7" s="55"/>
      <c r="H7" s="90" t="s">
        <v>89</v>
      </c>
      <c r="I7" s="90"/>
      <c r="J7" s="53" t="s">
        <v>90</v>
      </c>
      <c r="K7" s="53"/>
      <c r="L7" s="55" t="s">
        <v>91</v>
      </c>
      <c r="M7" s="55"/>
      <c r="N7" s="54" t="s">
        <v>92</v>
      </c>
      <c r="O7" s="54"/>
      <c r="P7" s="91"/>
    </row>
    <row r="8" s="92" customFormat="true" ht="13.5" hidden="false" customHeight="true" outlineLevel="0" collapsed="false">
      <c r="A8" s="53"/>
      <c r="B8" s="53"/>
      <c r="C8" s="53"/>
      <c r="D8" s="93" t="s">
        <v>93</v>
      </c>
      <c r="E8" s="94" t="s">
        <v>94</v>
      </c>
      <c r="F8" s="95" t="s">
        <v>93</v>
      </c>
      <c r="G8" s="93" t="s">
        <v>94</v>
      </c>
      <c r="H8" s="93" t="s">
        <v>93</v>
      </c>
      <c r="I8" s="93" t="s">
        <v>94</v>
      </c>
      <c r="J8" s="95" t="s">
        <v>93</v>
      </c>
      <c r="K8" s="93" t="s">
        <v>94</v>
      </c>
      <c r="L8" s="93" t="s">
        <v>93</v>
      </c>
      <c r="M8" s="93" t="s">
        <v>94</v>
      </c>
      <c r="N8" s="93" t="s">
        <v>93</v>
      </c>
      <c r="O8" s="93" t="s">
        <v>94</v>
      </c>
      <c r="P8" s="91"/>
    </row>
    <row r="9" s="69" customFormat="true" ht="11.25" hidden="false" customHeight="true" outlineLevel="0" collapsed="false">
      <c r="A9" s="96" t="s">
        <v>95</v>
      </c>
      <c r="B9" s="96"/>
      <c r="C9" s="96"/>
      <c r="D9" s="97" t="n">
        <v>2847710</v>
      </c>
      <c r="E9" s="98" t="n">
        <v>38628404</v>
      </c>
      <c r="F9" s="98" t="n">
        <v>1546553</v>
      </c>
      <c r="G9" s="98" t="n">
        <v>21057121</v>
      </c>
      <c r="H9" s="98" t="n">
        <v>859808</v>
      </c>
      <c r="I9" s="98" t="n">
        <v>11317336</v>
      </c>
      <c r="J9" s="98" t="n">
        <v>309170</v>
      </c>
      <c r="K9" s="98" t="n">
        <v>2949127</v>
      </c>
      <c r="L9" s="98" t="n">
        <v>16101</v>
      </c>
      <c r="M9" s="98" t="n">
        <v>332028</v>
      </c>
      <c r="N9" s="98" t="n">
        <v>116078</v>
      </c>
      <c r="O9" s="98" t="n">
        <v>2972792</v>
      </c>
      <c r="P9" s="99"/>
      <c r="Q9" s="100"/>
      <c r="R9" s="100"/>
    </row>
    <row r="10" s="69" customFormat="true" ht="12" hidden="false" customHeight="true" outlineLevel="0" collapsed="false">
      <c r="A10" s="70" t="n">
        <v>28</v>
      </c>
      <c r="B10" s="70"/>
      <c r="C10" s="70"/>
      <c r="D10" s="101" t="n">
        <v>2948137</v>
      </c>
      <c r="E10" s="102" t="n">
        <v>39277934</v>
      </c>
      <c r="F10" s="103" t="n">
        <v>1616839</v>
      </c>
      <c r="G10" s="102" t="n">
        <v>21783135</v>
      </c>
      <c r="H10" s="103" t="n">
        <v>888630</v>
      </c>
      <c r="I10" s="102" t="n">
        <v>11349897</v>
      </c>
      <c r="J10" s="103" t="n">
        <v>312120</v>
      </c>
      <c r="K10" s="102" t="n">
        <v>3011670</v>
      </c>
      <c r="L10" s="103" t="n">
        <v>16605</v>
      </c>
      <c r="M10" s="102" t="n">
        <v>346619</v>
      </c>
      <c r="N10" s="103" t="n">
        <v>113943</v>
      </c>
      <c r="O10" s="102" t="n">
        <v>2786613</v>
      </c>
      <c r="P10" s="99"/>
      <c r="Q10" s="100"/>
      <c r="R10" s="100"/>
    </row>
    <row r="11" s="76" customFormat="true" ht="12" hidden="false" customHeight="true" outlineLevel="0" collapsed="false">
      <c r="A11" s="104" t="n">
        <v>29</v>
      </c>
      <c r="B11" s="104"/>
      <c r="C11" s="104"/>
      <c r="D11" s="105" t="n">
        <v>2962529</v>
      </c>
      <c r="E11" s="105" t="n">
        <v>39857064</v>
      </c>
      <c r="F11" s="105" t="n">
        <v>1647315</v>
      </c>
      <c r="G11" s="105" t="n">
        <v>22393570</v>
      </c>
      <c r="H11" s="105" t="n">
        <v>863398</v>
      </c>
      <c r="I11" s="105" t="n">
        <v>11239785</v>
      </c>
      <c r="J11" s="105" t="n">
        <v>305781</v>
      </c>
      <c r="K11" s="105" t="n">
        <v>2777003</v>
      </c>
      <c r="L11" s="105" t="n">
        <v>20855</v>
      </c>
      <c r="M11" s="105" t="n">
        <v>425356</v>
      </c>
      <c r="N11" s="105" t="n">
        <v>125180</v>
      </c>
      <c r="O11" s="105" t="n">
        <v>3021350</v>
      </c>
      <c r="P11" s="106"/>
      <c r="Q11" s="100"/>
      <c r="R11" s="100"/>
    </row>
    <row r="12" s="69" customFormat="true" ht="11.25" hidden="false" customHeight="false" outlineLevel="0" collapsed="false">
      <c r="A12" s="107"/>
      <c r="B12" s="107"/>
      <c r="C12" s="108"/>
      <c r="D12" s="101"/>
      <c r="E12" s="102"/>
      <c r="F12" s="103"/>
      <c r="G12" s="102"/>
      <c r="H12" s="103"/>
      <c r="I12" s="102"/>
      <c r="J12" s="103"/>
      <c r="K12" s="102"/>
      <c r="L12" s="103"/>
      <c r="M12" s="102"/>
      <c r="N12" s="103"/>
      <c r="O12" s="102"/>
      <c r="P12" s="99"/>
    </row>
    <row r="13" s="69" customFormat="true" ht="12" hidden="false" customHeight="true" outlineLevel="0" collapsed="false">
      <c r="A13" s="109" t="s">
        <v>96</v>
      </c>
      <c r="B13" s="110" t="s">
        <v>97</v>
      </c>
      <c r="C13" s="111" t="s">
        <v>98</v>
      </c>
      <c r="D13" s="112" t="n">
        <v>31726</v>
      </c>
      <c r="E13" s="113" t="n">
        <v>13974497</v>
      </c>
      <c r="F13" s="113" t="n">
        <v>16445</v>
      </c>
      <c r="G13" s="113" t="n">
        <v>7588157</v>
      </c>
      <c r="H13" s="113" t="n">
        <v>9295</v>
      </c>
      <c r="I13" s="113" t="n">
        <v>4046994</v>
      </c>
      <c r="J13" s="113" t="n">
        <v>3382</v>
      </c>
      <c r="K13" s="113" t="n">
        <v>931213</v>
      </c>
      <c r="L13" s="113" t="n">
        <v>297</v>
      </c>
      <c r="M13" s="113" t="n">
        <v>165410</v>
      </c>
      <c r="N13" s="113" t="n">
        <v>2307</v>
      </c>
      <c r="O13" s="113" t="n">
        <v>1242724</v>
      </c>
      <c r="P13" s="99"/>
      <c r="Q13" s="100"/>
      <c r="R13" s="100"/>
    </row>
    <row r="14" s="69" customFormat="true" ht="11.25" hidden="false" customHeight="false" outlineLevel="0" collapsed="false">
      <c r="A14" s="109"/>
      <c r="B14" s="110"/>
      <c r="C14" s="111" t="s">
        <v>99</v>
      </c>
      <c r="D14" s="112" t="n">
        <v>1753774</v>
      </c>
      <c r="E14" s="113" t="n">
        <v>16203174</v>
      </c>
      <c r="F14" s="113" t="n">
        <v>967226</v>
      </c>
      <c r="G14" s="113" t="n">
        <v>9193196</v>
      </c>
      <c r="H14" s="113" t="n">
        <v>500972</v>
      </c>
      <c r="I14" s="113" t="n">
        <v>4318522</v>
      </c>
      <c r="J14" s="113" t="n">
        <v>198938</v>
      </c>
      <c r="K14" s="113" t="n">
        <v>1389142</v>
      </c>
      <c r="L14" s="113" t="n">
        <v>12429</v>
      </c>
      <c r="M14" s="113" t="n">
        <v>170008</v>
      </c>
      <c r="N14" s="113" t="n">
        <v>74209</v>
      </c>
      <c r="O14" s="113" t="n">
        <v>1132306</v>
      </c>
      <c r="P14" s="99"/>
      <c r="Q14" s="100"/>
      <c r="R14" s="100"/>
    </row>
    <row r="15" s="69" customFormat="true" ht="11.25" hidden="false" customHeight="false" outlineLevel="0" collapsed="false">
      <c r="A15" s="109"/>
      <c r="B15" s="111" t="s">
        <v>100</v>
      </c>
      <c r="C15" s="111"/>
      <c r="D15" s="112" t="n">
        <v>392718</v>
      </c>
      <c r="E15" s="113" t="n">
        <v>3383340</v>
      </c>
      <c r="F15" s="113" t="n">
        <v>235229</v>
      </c>
      <c r="G15" s="113" t="n">
        <v>2137605</v>
      </c>
      <c r="H15" s="113" t="n">
        <v>124727</v>
      </c>
      <c r="I15" s="113" t="n">
        <v>958653</v>
      </c>
      <c r="J15" s="113" t="n">
        <v>19251</v>
      </c>
      <c r="K15" s="113" t="n">
        <v>132729</v>
      </c>
      <c r="L15" s="113" t="n">
        <v>2152</v>
      </c>
      <c r="M15" s="113" t="n">
        <v>19521</v>
      </c>
      <c r="N15" s="113" t="n">
        <v>11359</v>
      </c>
      <c r="O15" s="113" t="n">
        <v>134833</v>
      </c>
      <c r="P15" s="99"/>
      <c r="Q15" s="100"/>
      <c r="R15" s="100"/>
    </row>
    <row r="16" s="69" customFormat="true" ht="12" hidden="false" customHeight="true" outlineLevel="0" collapsed="false">
      <c r="A16" s="109"/>
      <c r="B16" s="111" t="s">
        <v>101</v>
      </c>
      <c r="C16" s="111"/>
      <c r="D16" s="112" t="n">
        <v>2178218</v>
      </c>
      <c r="E16" s="113" t="n">
        <v>33561012</v>
      </c>
      <c r="F16" s="113" t="n">
        <v>1218900</v>
      </c>
      <c r="G16" s="113" t="n">
        <v>18918959</v>
      </c>
      <c r="H16" s="113" t="n">
        <v>634994</v>
      </c>
      <c r="I16" s="113" t="n">
        <v>9324168</v>
      </c>
      <c r="J16" s="113" t="n">
        <v>221571</v>
      </c>
      <c r="K16" s="113" t="n">
        <v>2453084</v>
      </c>
      <c r="L16" s="113" t="n">
        <v>14878</v>
      </c>
      <c r="M16" s="113" t="n">
        <v>354938</v>
      </c>
      <c r="N16" s="113" t="n">
        <v>87875</v>
      </c>
      <c r="O16" s="113" t="n">
        <v>2509863</v>
      </c>
      <c r="P16" s="99"/>
      <c r="Q16" s="100"/>
      <c r="R16" s="100"/>
    </row>
    <row r="17" s="69" customFormat="true" ht="11.25" hidden="false" customHeight="true" outlineLevel="0" collapsed="false">
      <c r="A17" s="111" t="s">
        <v>102</v>
      </c>
      <c r="B17" s="111"/>
      <c r="C17" s="111"/>
      <c r="D17" s="112" t="n">
        <v>752015</v>
      </c>
      <c r="E17" s="113" t="n">
        <v>5902502</v>
      </c>
      <c r="F17" s="113" t="n">
        <v>412470</v>
      </c>
      <c r="G17" s="113" t="n">
        <v>3343332</v>
      </c>
      <c r="H17" s="113" t="n">
        <v>217546</v>
      </c>
      <c r="I17" s="113" t="n">
        <v>1726965</v>
      </c>
      <c r="J17" s="113" t="n">
        <v>81363</v>
      </c>
      <c r="K17" s="113" t="n">
        <v>288943</v>
      </c>
      <c r="L17" s="113" t="n">
        <v>5677</v>
      </c>
      <c r="M17" s="113" t="n">
        <v>67552</v>
      </c>
      <c r="N17" s="113" t="n">
        <v>34959</v>
      </c>
      <c r="O17" s="113" t="n">
        <v>475709</v>
      </c>
      <c r="P17" s="99"/>
      <c r="Q17" s="100"/>
      <c r="R17" s="100"/>
    </row>
    <row r="18" s="69" customFormat="true" ht="11.25" hidden="false" customHeight="true" outlineLevel="0" collapsed="false">
      <c r="A18" s="111" t="s">
        <v>103</v>
      </c>
      <c r="B18" s="111"/>
      <c r="C18" s="111"/>
      <c r="D18" s="113" t="n">
        <v>29244</v>
      </c>
      <c r="E18" s="113" t="n">
        <v>245739</v>
      </c>
      <c r="F18" s="113" t="n">
        <v>15473</v>
      </c>
      <c r="G18" s="113" t="n">
        <v>113146</v>
      </c>
      <c r="H18" s="113" t="n">
        <v>8736</v>
      </c>
      <c r="I18" s="113" t="n">
        <v>95808</v>
      </c>
      <c r="J18" s="113" t="n">
        <v>2553</v>
      </c>
      <c r="K18" s="113" t="n">
        <v>9855</v>
      </c>
      <c r="L18" s="113" t="n">
        <v>286</v>
      </c>
      <c r="M18" s="113" t="n">
        <v>2454</v>
      </c>
      <c r="N18" s="113" t="n">
        <v>2196</v>
      </c>
      <c r="O18" s="113" t="n">
        <v>24475</v>
      </c>
      <c r="P18" s="99"/>
      <c r="Q18" s="100"/>
      <c r="R18" s="100"/>
    </row>
    <row r="19" s="69" customFormat="true" ht="11.25" hidden="false" customHeight="true" outlineLevel="0" collapsed="false">
      <c r="A19" s="114" t="s">
        <v>104</v>
      </c>
      <c r="B19" s="114"/>
      <c r="C19" s="114"/>
      <c r="D19" s="115" t="n">
        <v>3052</v>
      </c>
      <c r="E19" s="116" t="n">
        <v>147811</v>
      </c>
      <c r="F19" s="116" t="n">
        <v>472</v>
      </c>
      <c r="G19" s="116" t="n">
        <v>18133</v>
      </c>
      <c r="H19" s="116" t="n">
        <v>2122</v>
      </c>
      <c r="I19" s="116" t="n">
        <v>92843</v>
      </c>
      <c r="J19" s="116" t="n">
        <v>294</v>
      </c>
      <c r="K19" s="116" t="n">
        <v>25122</v>
      </c>
      <c r="L19" s="116" t="n">
        <v>14</v>
      </c>
      <c r="M19" s="116" t="n">
        <v>411</v>
      </c>
      <c r="N19" s="116" t="n">
        <v>150</v>
      </c>
      <c r="O19" s="116" t="n">
        <v>11302</v>
      </c>
      <c r="P19" s="99"/>
      <c r="Q19" s="100"/>
      <c r="R19" s="100"/>
    </row>
    <row r="20" s="69" customFormat="true" ht="11.25" hidden="false" customHeight="false" outlineLevel="0" collapsed="false">
      <c r="A20" s="117" t="s">
        <v>105</v>
      </c>
      <c r="B20" s="118"/>
      <c r="C20" s="118"/>
      <c r="D20" s="118"/>
      <c r="E20" s="118"/>
      <c r="F20" s="118"/>
      <c r="G20" s="119"/>
      <c r="H20" s="119"/>
      <c r="I20" s="120"/>
      <c r="J20" s="118"/>
      <c r="K20" s="118"/>
      <c r="L20" s="118"/>
      <c r="M20" s="118"/>
    </row>
    <row r="21" s="69" customFormat="true" ht="12.75" hidden="false" customHeight="true" outlineLevel="0" collapsed="false">
      <c r="A21" s="77" t="s">
        <v>106</v>
      </c>
      <c r="B21" s="79"/>
      <c r="C21" s="79"/>
      <c r="D21" s="79"/>
      <c r="E21" s="79"/>
      <c r="F21" s="121"/>
      <c r="G21" s="121"/>
      <c r="H21" s="121"/>
      <c r="I21" s="121"/>
      <c r="O21" s="121"/>
      <c r="Q21" s="100"/>
      <c r="R21" s="100"/>
    </row>
    <row r="22" s="44" customFormat="true" ht="13.5" hidden="false" customHeight="false" outlineLevel="0" collapsed="false">
      <c r="D22" s="45"/>
      <c r="E22" s="122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s="44" customFormat="true" ht="11.25" hidden="false" customHeight="true" outlineLevel="0" collapsed="false"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</row>
    <row r="24" s="44" customFormat="true" ht="13.5" hidden="false" customHeight="false" outlineLevel="0" collapsed="false"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Q24" s="123"/>
      <c r="R24" s="123"/>
    </row>
    <row r="25" s="44" customFormat="true" ht="13.5" hidden="false" customHeight="false" outlineLevel="0" collapsed="false"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</row>
    <row r="26" s="44" customFormat="true" ht="13.5" hidden="false" customHeight="false" outlineLevel="0" collapsed="false"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</row>
    <row r="27" s="44" customFormat="true" ht="13.5" hidden="false" customHeight="false" outlineLevel="0" collapsed="false"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44" customFormat="true" ht="13.5" hidden="false" customHeight="false" outlineLevel="0" collapsed="false"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s="44" customFormat="true" ht="13.5" hidden="false" customHeight="false" outlineLevel="0" collapsed="false"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s="44" customFormat="true" ht="13.5" hidden="false" customHeight="false" outlineLevel="0" collapsed="false"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s="44" customFormat="true" ht="13.5" hidden="false" customHeight="false" outlineLevel="0" collapsed="false"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s="44" customFormat="true" ht="13.5" hidden="false" customHeight="false" outlineLevel="0" collapsed="false"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s="44" customFormat="true" ht="13.5" hidden="false" customHeight="false" outlineLevel="0" collapsed="false"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s="44" customFormat="true" ht="13.5" hidden="false" customHeight="false" outlineLevel="0" collapsed="false"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s="44" customFormat="true" ht="13.5" hidden="false" customHeight="false" outlineLevel="0" collapsed="false"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</row>
    <row r="36" s="44" customFormat="true" ht="13.5" hidden="false" customHeight="false" outlineLevel="0" collapsed="false"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s="44" customFormat="true" ht="13.5" hidden="false" customHeight="false" outlineLevel="0" collapsed="false"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s="44" customFormat="true" ht="13.5" hidden="false" customHeight="false" outlineLevel="0" collapsed="false"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s="44" customFormat="true" ht="13.5" hidden="false" customHeight="false" outlineLevel="0" collapsed="false"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s="44" customFormat="true" ht="13.5" hidden="false" customHeight="false" outlineLevel="0" collapsed="false"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s="44" customFormat="true" ht="13.5" hidden="false" customHeight="false" outlineLevel="0" collapsed="false"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44" customFormat="true" ht="13.5" hidden="false" customHeight="false" outlineLevel="0" collapsed="false"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s="44" customFormat="true" ht="13.5" hidden="false" customHeight="false" outlineLevel="0" collapsed="false"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s="44" customFormat="true" ht="13.5" hidden="false" customHeight="false" outlineLevel="0" collapsed="false"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s="44" customFormat="true" ht="13.5" hidden="false" customHeight="false" outlineLevel="0" collapsed="false"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s="44" customFormat="true" ht="13.5" hidden="false" customHeight="false" outlineLevel="0" collapsed="false"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s="44" customFormat="tru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s="44" customFormat="tru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s="44" customFormat="tru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s="44" customFormat="tru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s="44" customFormat="tru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s="44" customFormat="tru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s="44" customFormat="tru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s="44" customFormat="tru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s="44" customFormat="tru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s="44" customFormat="tru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</row>
    <row r="57" s="44" customFormat="tru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s="44" customFormat="tru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</row>
    <row r="59" s="44" customFormat="tru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44" customFormat="tru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s="44" customFormat="tru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s="44" customFormat="tru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</row>
    <row r="63" s="44" customFormat="tru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</row>
    <row r="64" s="44" customFormat="tru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</row>
    <row r="65" s="44" customFormat="tru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44" customFormat="tru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</row>
    <row r="67" s="44" customFormat="tru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s="44" customFormat="tru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s="44" customFormat="true" ht="13.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s="44" customFormat="true" ht="13.5" hidden="false" customHeight="false" outlineLevel="0" collapsed="false"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</row>
    <row r="71" s="44" customFormat="true" ht="13.5" hidden="false" customHeight="false" outlineLevel="0" collapsed="false"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</row>
    <row r="72" s="44" customFormat="true" ht="13.5" hidden="false" customHeight="false" outlineLevel="0" collapsed="false"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</row>
    <row r="73" s="44" customFormat="true" ht="13.5" hidden="false" customHeight="false" outlineLevel="0" collapsed="false"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</row>
    <row r="74" s="44" customFormat="true" ht="13.5" hidden="false" customHeight="false" outlineLevel="0" collapsed="false"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s="44" customFormat="true" ht="13.5" hidden="false" customHeight="false" outlineLevel="0" collapsed="false"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</row>
    <row r="76" s="44" customFormat="true" ht="13.5" hidden="false" customHeight="false" outlineLevel="0" collapsed="false"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</row>
    <row r="77" s="44" customFormat="true" ht="13.5" hidden="false" customHeight="false" outlineLevel="0" collapsed="false"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</row>
    <row r="78" s="44" customFormat="true" ht="13.5" hidden="false" customHeight="false" outlineLevel="0" collapsed="false"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</row>
    <row r="79" s="44" customFormat="true" ht="13.5" hidden="false" customHeight="false" outlineLevel="0" collapsed="false"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</row>
    <row r="80" s="44" customFormat="true" ht="13.5" hidden="false" customHeight="false" outlineLevel="0" collapsed="false"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</row>
  </sheetData>
  <mergeCells count="18">
    <mergeCell ref="N5:O5"/>
    <mergeCell ref="A7:C8"/>
    <mergeCell ref="D7:E7"/>
    <mergeCell ref="F7:G7"/>
    <mergeCell ref="H7:I7"/>
    <mergeCell ref="J7:K7"/>
    <mergeCell ref="L7:M7"/>
    <mergeCell ref="N7:O7"/>
    <mergeCell ref="A9:C9"/>
    <mergeCell ref="A10:C10"/>
    <mergeCell ref="A11:C11"/>
    <mergeCell ref="A13:A16"/>
    <mergeCell ref="B13:B14"/>
    <mergeCell ref="B15:C15"/>
    <mergeCell ref="B16:C16"/>
    <mergeCell ref="A17:C17"/>
    <mergeCell ref="A18:C18"/>
    <mergeCell ref="A19:C19"/>
  </mergeCells>
  <hyperlinks>
    <hyperlink ref="A1" location="18社会保障目次!A1" display="18　社会保障　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5.87"/>
    <col collapsed="false" customWidth="true" hidden="false" outlineLevel="0" max="7" min="2" style="8" width="14.74"/>
    <col collapsed="false" customWidth="false" hidden="false" outlineLevel="0" max="8" min="8" style="7" width="8.99"/>
    <col collapsed="false" customWidth="true" hidden="false" outlineLevel="0" max="9" min="9" style="7" width="11.62"/>
    <col collapsed="false" customWidth="true" hidden="false" outlineLevel="0" max="10" min="10" style="7" width="11.75"/>
    <col collapsed="false" customWidth="false" hidden="false" outlineLevel="0" max="257" min="11" style="7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</row>
    <row r="3" customFormat="false" ht="17.25" hidden="false" customHeight="false" outlineLevel="0" collapsed="false">
      <c r="A3" s="81" t="s">
        <v>53</v>
      </c>
      <c r="B3" s="81"/>
      <c r="C3" s="81"/>
      <c r="D3" s="81"/>
      <c r="E3" s="81"/>
      <c r="F3" s="81"/>
      <c r="G3" s="81"/>
    </row>
    <row r="4" customFormat="false" ht="14.25" hidden="false" customHeight="false" outlineLevel="0" collapsed="false">
      <c r="A4" s="83" t="s">
        <v>83</v>
      </c>
      <c r="B4" s="83"/>
      <c r="D4" s="124"/>
    </row>
    <row r="5" customFormat="false" ht="13.5" hidden="false" customHeight="false" outlineLevel="0" collapsed="false">
      <c r="A5" s="86" t="s">
        <v>107</v>
      </c>
      <c r="B5" s="87"/>
      <c r="D5" s="87"/>
      <c r="F5" s="88" t="s">
        <v>85</v>
      </c>
      <c r="G5" s="88"/>
    </row>
    <row r="6" customFormat="false" ht="5.25" hidden="false" customHeight="true" outlineLevel="0" collapsed="false">
      <c r="A6" s="87"/>
      <c r="B6" s="87"/>
      <c r="D6" s="87"/>
      <c r="F6" s="89"/>
      <c r="G6" s="89"/>
    </row>
    <row r="7" s="69" customFormat="true" ht="12" hidden="false" customHeight="false" outlineLevel="0" collapsed="false">
      <c r="A7" s="125"/>
      <c r="B7" s="53" t="s">
        <v>87</v>
      </c>
      <c r="C7" s="53"/>
      <c r="D7" s="55" t="s">
        <v>108</v>
      </c>
      <c r="E7" s="55"/>
      <c r="F7" s="54" t="s">
        <v>109</v>
      </c>
      <c r="G7" s="54"/>
      <c r="H7" s="99"/>
    </row>
    <row r="8" s="69" customFormat="true" ht="11.25" hidden="false" customHeight="false" outlineLevel="0" collapsed="false">
      <c r="A8" s="125"/>
      <c r="B8" s="95" t="s">
        <v>93</v>
      </c>
      <c r="C8" s="93" t="s">
        <v>94</v>
      </c>
      <c r="D8" s="93" t="s">
        <v>93</v>
      </c>
      <c r="E8" s="93" t="s">
        <v>94</v>
      </c>
      <c r="F8" s="93" t="s">
        <v>93</v>
      </c>
      <c r="G8" s="93" t="s">
        <v>94</v>
      </c>
      <c r="H8" s="99"/>
    </row>
    <row r="9" s="69" customFormat="true" ht="12" hidden="false" customHeight="true" outlineLevel="0" collapsed="false">
      <c r="A9" s="126" t="s">
        <v>95</v>
      </c>
      <c r="B9" s="127" t="n">
        <v>114811</v>
      </c>
      <c r="C9" s="127" t="n">
        <v>3967076</v>
      </c>
      <c r="D9" s="127" t="n">
        <v>76677</v>
      </c>
      <c r="E9" s="127" t="n">
        <v>3079378</v>
      </c>
      <c r="F9" s="127" t="n">
        <v>34410</v>
      </c>
      <c r="G9" s="127" t="n">
        <v>768928</v>
      </c>
      <c r="H9" s="99"/>
    </row>
    <row r="10" s="69" customFormat="true" ht="11.25" hidden="false" customHeight="false" outlineLevel="0" collapsed="false">
      <c r="A10" s="70" t="n">
        <v>28</v>
      </c>
      <c r="B10" s="113" t="n">
        <v>122639</v>
      </c>
      <c r="C10" s="113" t="n">
        <v>4128517</v>
      </c>
      <c r="D10" s="113" t="n">
        <v>80244</v>
      </c>
      <c r="E10" s="113" t="n">
        <v>3187686</v>
      </c>
      <c r="F10" s="113" t="n">
        <v>35433</v>
      </c>
      <c r="G10" s="113" t="n">
        <v>774216</v>
      </c>
      <c r="H10" s="99"/>
    </row>
    <row r="11" s="76" customFormat="true" ht="11.25" hidden="false" customHeight="false" outlineLevel="0" collapsed="false">
      <c r="A11" s="104" t="n">
        <v>29</v>
      </c>
      <c r="B11" s="128" t="n">
        <v>118694</v>
      </c>
      <c r="C11" s="128" t="n">
        <v>3971479</v>
      </c>
      <c r="D11" s="128" t="n">
        <v>78814</v>
      </c>
      <c r="E11" s="128" t="n">
        <v>3148205</v>
      </c>
      <c r="F11" s="128" t="n">
        <v>33820</v>
      </c>
      <c r="G11" s="128" t="n">
        <v>690634</v>
      </c>
      <c r="H11" s="106"/>
      <c r="I11" s="129"/>
      <c r="J11" s="129"/>
    </row>
    <row r="12" s="69" customFormat="true" ht="11.25" hidden="false" customHeight="false" outlineLevel="0" collapsed="false">
      <c r="A12" s="130"/>
      <c r="B12" s="103"/>
      <c r="C12" s="102"/>
      <c r="D12" s="103"/>
      <c r="E12" s="102"/>
      <c r="F12" s="103"/>
      <c r="G12" s="102"/>
      <c r="H12" s="99"/>
    </row>
    <row r="13" s="69" customFormat="true" ht="12" hidden="false" customHeight="true" outlineLevel="0" collapsed="false">
      <c r="A13" s="131" t="s">
        <v>110</v>
      </c>
      <c r="B13" s="102" t="n">
        <v>10</v>
      </c>
      <c r="C13" s="102" t="n">
        <v>116</v>
      </c>
      <c r="D13" s="102" t="n">
        <v>7</v>
      </c>
      <c r="E13" s="102" t="n">
        <v>108</v>
      </c>
      <c r="F13" s="102" t="n">
        <v>3</v>
      </c>
      <c r="G13" s="102" t="n">
        <v>8</v>
      </c>
      <c r="H13" s="132"/>
      <c r="I13" s="132"/>
      <c r="J13" s="100"/>
    </row>
    <row r="14" s="69" customFormat="true" ht="11.25" hidden="false" customHeight="false" outlineLevel="0" collapsed="false">
      <c r="A14" s="131" t="s">
        <v>111</v>
      </c>
      <c r="B14" s="113" t="n">
        <v>97559</v>
      </c>
      <c r="C14" s="113" t="n">
        <v>443416</v>
      </c>
      <c r="D14" s="113" t="n">
        <v>65821</v>
      </c>
      <c r="E14" s="102" t="n">
        <v>286555</v>
      </c>
      <c r="F14" s="113" t="n">
        <v>31738</v>
      </c>
      <c r="G14" s="102" t="n">
        <v>156861</v>
      </c>
      <c r="H14" s="132"/>
      <c r="I14" s="132"/>
      <c r="J14" s="100"/>
    </row>
    <row r="15" s="69" customFormat="true" ht="11.25" hidden="false" customHeight="false" outlineLevel="0" collapsed="false">
      <c r="A15" s="131" t="s">
        <v>112</v>
      </c>
      <c r="B15" s="113" t="n">
        <v>2027</v>
      </c>
      <c r="C15" s="113" t="n">
        <v>97628</v>
      </c>
      <c r="D15" s="113" t="n">
        <v>1247</v>
      </c>
      <c r="E15" s="102" t="n">
        <v>60252</v>
      </c>
      <c r="F15" s="113" t="n">
        <v>780</v>
      </c>
      <c r="G15" s="102" t="n">
        <v>37377</v>
      </c>
      <c r="H15" s="132"/>
      <c r="I15" s="132"/>
      <c r="J15" s="100"/>
    </row>
    <row r="16" s="69" customFormat="true" ht="11.25" hidden="false" customHeight="false" outlineLevel="0" collapsed="false">
      <c r="A16" s="131" t="s">
        <v>113</v>
      </c>
      <c r="B16" s="102" t="n">
        <v>0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32"/>
      <c r="I16" s="132"/>
      <c r="J16" s="100"/>
    </row>
    <row r="17" s="69" customFormat="true" ht="11.25" hidden="false" customHeight="false" outlineLevel="0" collapsed="false">
      <c r="A17" s="131" t="s">
        <v>114</v>
      </c>
      <c r="B17" s="113" t="n">
        <v>7994</v>
      </c>
      <c r="C17" s="113" t="n">
        <v>1376081</v>
      </c>
      <c r="D17" s="113" t="n">
        <v>7994</v>
      </c>
      <c r="E17" s="102" t="n">
        <v>1376081</v>
      </c>
      <c r="F17" s="102" t="s">
        <v>115</v>
      </c>
      <c r="G17" s="102" t="s">
        <v>115</v>
      </c>
      <c r="H17" s="132"/>
      <c r="I17" s="132"/>
      <c r="J17" s="100"/>
    </row>
    <row r="18" s="69" customFormat="true" ht="11.25" hidden="false" customHeight="false" outlineLevel="0" collapsed="false">
      <c r="A18" s="131" t="s">
        <v>116</v>
      </c>
      <c r="B18" s="113" t="n">
        <v>332</v>
      </c>
      <c r="C18" s="113" t="n">
        <v>16535</v>
      </c>
      <c r="D18" s="113" t="n">
        <v>201</v>
      </c>
      <c r="E18" s="102" t="n">
        <v>9985</v>
      </c>
      <c r="F18" s="113" t="n">
        <v>131</v>
      </c>
      <c r="G18" s="113" t="n">
        <v>6550</v>
      </c>
      <c r="H18" s="132"/>
      <c r="I18" s="132"/>
      <c r="J18" s="100"/>
    </row>
    <row r="19" s="69" customFormat="true" ht="11.25" hidden="false" customHeight="false" outlineLevel="0" collapsed="false">
      <c r="A19" s="131" t="s">
        <v>117</v>
      </c>
      <c r="B19" s="113" t="n">
        <v>2985</v>
      </c>
      <c r="C19" s="113" t="n">
        <v>1252626</v>
      </c>
      <c r="D19" s="113" t="n">
        <v>1817</v>
      </c>
      <c r="E19" s="102" t="n">
        <v>762788</v>
      </c>
      <c r="F19" s="113" t="n">
        <v>1168</v>
      </c>
      <c r="G19" s="113" t="n">
        <v>489838</v>
      </c>
      <c r="H19" s="132"/>
      <c r="I19" s="132"/>
      <c r="J19" s="100"/>
    </row>
    <row r="20" s="69" customFormat="true" ht="11.25" hidden="false" customHeight="false" outlineLevel="0" collapsed="false">
      <c r="A20" s="131" t="s">
        <v>118</v>
      </c>
      <c r="B20" s="113" t="n">
        <v>1727</v>
      </c>
      <c r="C20" s="113" t="n">
        <v>652437</v>
      </c>
      <c r="D20" s="113" t="n">
        <v>1727</v>
      </c>
      <c r="E20" s="102" t="n">
        <v>652437</v>
      </c>
      <c r="F20" s="102" t="s">
        <v>115</v>
      </c>
      <c r="G20" s="102" t="s">
        <v>115</v>
      </c>
      <c r="H20" s="132"/>
      <c r="I20" s="132"/>
      <c r="J20" s="100"/>
    </row>
    <row r="21" s="69" customFormat="true" ht="11.25" hidden="false" customHeight="false" outlineLevel="0" collapsed="false">
      <c r="A21" s="131" t="s">
        <v>119</v>
      </c>
      <c r="B21" s="113" t="n">
        <v>6060</v>
      </c>
      <c r="C21" s="113" t="n">
        <v>132640</v>
      </c>
      <c r="D21" s="102" t="s">
        <v>120</v>
      </c>
      <c r="E21" s="102" t="s">
        <v>120</v>
      </c>
      <c r="F21" s="102" t="s">
        <v>120</v>
      </c>
      <c r="G21" s="102" t="s">
        <v>120</v>
      </c>
      <c r="H21" s="132"/>
      <c r="I21" s="132"/>
      <c r="J21" s="100"/>
    </row>
    <row r="22" s="69" customFormat="true" ht="11.25" hidden="false" customHeight="false" outlineLevel="0" collapsed="false">
      <c r="A22" s="133" t="s">
        <v>121</v>
      </c>
      <c r="B22" s="102" t="n">
        <v>0</v>
      </c>
      <c r="C22" s="102" t="n">
        <v>0</v>
      </c>
      <c r="D22" s="134" t="s">
        <v>120</v>
      </c>
      <c r="E22" s="134" t="s">
        <v>120</v>
      </c>
      <c r="F22" s="134" t="s">
        <v>120</v>
      </c>
      <c r="G22" s="134" t="s">
        <v>120</v>
      </c>
      <c r="H22" s="132"/>
      <c r="I22" s="132"/>
      <c r="J22" s="100"/>
    </row>
    <row r="23" s="138" customFormat="true" ht="10.5" hidden="false" customHeight="false" outlineLevel="0" collapsed="false">
      <c r="A23" s="135" t="s">
        <v>122</v>
      </c>
      <c r="B23" s="135"/>
      <c r="C23" s="135"/>
      <c r="D23" s="135"/>
      <c r="E23" s="136"/>
      <c r="F23" s="136"/>
      <c r="G23" s="136"/>
      <c r="H23" s="137"/>
    </row>
    <row r="24" s="138" customFormat="true" ht="10.5" hidden="false" customHeight="false" outlineLevel="0" collapsed="false">
      <c r="A24" s="139" t="s">
        <v>123</v>
      </c>
      <c r="B24" s="139"/>
      <c r="C24" s="139"/>
      <c r="D24" s="139"/>
      <c r="E24" s="136"/>
      <c r="F24" s="136"/>
      <c r="G24" s="136"/>
      <c r="H24" s="137"/>
    </row>
    <row r="25" s="138" customFormat="true" ht="12.75" hidden="false" customHeight="true" outlineLevel="0" collapsed="false">
      <c r="A25" s="77" t="s">
        <v>106</v>
      </c>
      <c r="B25" s="77"/>
      <c r="C25" s="77"/>
      <c r="D25" s="140"/>
      <c r="E25" s="140"/>
      <c r="F25" s="140"/>
      <c r="G25" s="140"/>
      <c r="I25" s="141"/>
      <c r="J25" s="141"/>
    </row>
    <row r="26" s="44" customFormat="true" ht="13.5" hidden="false" customHeight="false" outlineLevel="0" collapsed="false">
      <c r="B26" s="45"/>
      <c r="C26" s="45"/>
      <c r="D26" s="45"/>
      <c r="E26" s="45"/>
      <c r="F26" s="45"/>
      <c r="G26" s="122"/>
    </row>
    <row r="27" s="44" customFormat="true" ht="13.5" hidden="false" customHeight="false" outlineLevel="0" collapsed="false">
      <c r="C27" s="122"/>
      <c r="D27" s="122"/>
      <c r="E27" s="122"/>
      <c r="F27" s="122"/>
      <c r="G27" s="122"/>
    </row>
    <row r="28" s="44" customFormat="true" ht="13.5" hidden="false" customHeight="false" outlineLevel="0" collapsed="false">
      <c r="B28" s="45"/>
      <c r="C28" s="45"/>
      <c r="D28" s="45"/>
      <c r="E28" s="45"/>
      <c r="F28" s="45"/>
      <c r="G28" s="45"/>
    </row>
    <row r="29" s="44" customFormat="true" ht="11.25" hidden="false" customHeight="true" outlineLevel="0" collapsed="false">
      <c r="B29" s="45"/>
      <c r="C29" s="45"/>
      <c r="D29" s="45"/>
      <c r="E29" s="45"/>
      <c r="F29" s="45"/>
      <c r="G29" s="45"/>
    </row>
    <row r="30" s="44" customFormat="true" ht="13.5" hidden="false" customHeight="false" outlineLevel="0" collapsed="false">
      <c r="B30" s="45"/>
      <c r="C30" s="45"/>
      <c r="D30" s="45"/>
      <c r="E30" s="45"/>
      <c r="F30" s="45"/>
      <c r="G30" s="45"/>
    </row>
    <row r="31" s="44" customFormat="true" ht="13.5" hidden="false" customHeight="false" outlineLevel="0" collapsed="false">
      <c r="B31" s="45"/>
      <c r="C31" s="45"/>
      <c r="D31" s="45"/>
      <c r="E31" s="45"/>
      <c r="F31" s="45"/>
      <c r="G31" s="45"/>
    </row>
    <row r="32" s="44" customFormat="true" ht="13.5" hidden="false" customHeight="false" outlineLevel="0" collapsed="false">
      <c r="B32" s="45"/>
      <c r="C32" s="45"/>
      <c r="D32" s="45"/>
      <c r="E32" s="45"/>
      <c r="F32" s="45"/>
      <c r="G32" s="45"/>
    </row>
    <row r="33" s="44" customFormat="true" ht="13.5" hidden="false" customHeight="false" outlineLevel="0" collapsed="false">
      <c r="B33" s="45"/>
      <c r="C33" s="45"/>
      <c r="D33" s="45"/>
      <c r="E33" s="45"/>
      <c r="F33" s="45"/>
      <c r="G33" s="45"/>
    </row>
    <row r="34" s="44" customFormat="true" ht="13.5" hidden="false" customHeight="false" outlineLevel="0" collapsed="false">
      <c r="B34" s="45"/>
      <c r="C34" s="45"/>
      <c r="D34" s="45"/>
      <c r="E34" s="45"/>
      <c r="F34" s="45"/>
      <c r="G34" s="45"/>
    </row>
    <row r="35" s="44" customFormat="true" ht="13.5" hidden="false" customHeight="false" outlineLevel="0" collapsed="false">
      <c r="B35" s="45"/>
      <c r="C35" s="45"/>
      <c r="D35" s="45"/>
      <c r="E35" s="45"/>
      <c r="F35" s="45"/>
      <c r="G35" s="45"/>
    </row>
    <row r="36" s="44" customFormat="true" ht="13.5" hidden="false" customHeight="false" outlineLevel="0" collapsed="false">
      <c r="B36" s="45"/>
      <c r="C36" s="45"/>
      <c r="D36" s="45"/>
      <c r="E36" s="45"/>
      <c r="F36" s="45"/>
      <c r="G36" s="45"/>
    </row>
    <row r="37" s="44" customFormat="true" ht="13.5" hidden="false" customHeight="false" outlineLevel="0" collapsed="false">
      <c r="B37" s="45"/>
      <c r="C37" s="45"/>
      <c r="D37" s="45"/>
      <c r="E37" s="45"/>
      <c r="F37" s="45"/>
      <c r="G37" s="45"/>
    </row>
    <row r="38" s="44" customFormat="true" ht="13.5" hidden="false" customHeight="false" outlineLevel="0" collapsed="false">
      <c r="B38" s="45"/>
      <c r="C38" s="45"/>
      <c r="D38" s="45"/>
      <c r="E38" s="45"/>
      <c r="F38" s="45"/>
      <c r="G38" s="45"/>
    </row>
    <row r="39" s="44" customFormat="true" ht="13.5" hidden="false" customHeight="false" outlineLevel="0" collapsed="false">
      <c r="B39" s="45"/>
      <c r="C39" s="45"/>
      <c r="D39" s="45"/>
      <c r="E39" s="45"/>
      <c r="F39" s="45"/>
      <c r="G39" s="45"/>
    </row>
    <row r="40" s="44" customFormat="true" ht="13.5" hidden="false" customHeight="false" outlineLevel="0" collapsed="false">
      <c r="B40" s="45"/>
      <c r="C40" s="45"/>
      <c r="D40" s="45"/>
      <c r="E40" s="45"/>
      <c r="F40" s="45"/>
      <c r="G40" s="45"/>
    </row>
    <row r="41" s="44" customFormat="true" ht="13.5" hidden="false" customHeight="false" outlineLevel="0" collapsed="false">
      <c r="B41" s="45"/>
      <c r="C41" s="45"/>
      <c r="D41" s="45"/>
      <c r="E41" s="45"/>
      <c r="F41" s="45"/>
      <c r="G41" s="45"/>
    </row>
    <row r="42" s="44" customFormat="true" ht="13.5" hidden="false" customHeight="false" outlineLevel="0" collapsed="false">
      <c r="B42" s="45"/>
      <c r="C42" s="45"/>
      <c r="D42" s="45"/>
      <c r="E42" s="45"/>
      <c r="F42" s="45"/>
      <c r="G42" s="45"/>
    </row>
    <row r="43" s="44" customFormat="true" ht="13.5" hidden="false" customHeight="false" outlineLevel="0" collapsed="false">
      <c r="B43" s="45"/>
      <c r="C43" s="45"/>
      <c r="D43" s="45"/>
      <c r="E43" s="45"/>
      <c r="F43" s="45"/>
      <c r="G43" s="45"/>
    </row>
    <row r="44" s="44" customFormat="true" ht="13.5" hidden="false" customHeight="false" outlineLevel="0" collapsed="false">
      <c r="B44" s="45"/>
      <c r="C44" s="45"/>
      <c r="D44" s="45"/>
      <c r="E44" s="45"/>
      <c r="F44" s="45"/>
      <c r="G44" s="45"/>
    </row>
    <row r="45" s="44" customFormat="true" ht="13.5" hidden="false" customHeight="false" outlineLevel="0" collapsed="false">
      <c r="B45" s="45"/>
      <c r="C45" s="45"/>
      <c r="D45" s="45"/>
      <c r="E45" s="45"/>
      <c r="F45" s="45"/>
      <c r="G45" s="45"/>
    </row>
    <row r="46" s="44" customFormat="true" ht="13.5" hidden="false" customHeight="false" outlineLevel="0" collapsed="false">
      <c r="B46" s="45"/>
      <c r="C46" s="45"/>
      <c r="D46" s="45"/>
      <c r="E46" s="45"/>
      <c r="F46" s="45"/>
      <c r="G46" s="45"/>
    </row>
    <row r="47" s="44" customFormat="true" ht="13.5" hidden="false" customHeight="false" outlineLevel="0" collapsed="false">
      <c r="B47" s="45"/>
      <c r="C47" s="45"/>
      <c r="D47" s="45"/>
      <c r="E47" s="45"/>
      <c r="F47" s="45"/>
      <c r="G47" s="45"/>
    </row>
    <row r="48" s="44" customFormat="true" ht="13.5" hidden="false" customHeight="false" outlineLevel="0" collapsed="false">
      <c r="B48" s="45"/>
      <c r="C48" s="45"/>
      <c r="D48" s="45"/>
      <c r="E48" s="45"/>
      <c r="F48" s="45"/>
      <c r="G48" s="45"/>
    </row>
    <row r="49" s="44" customFormat="true" ht="13.5" hidden="false" customHeight="false" outlineLevel="0" collapsed="false">
      <c r="B49" s="45"/>
      <c r="C49" s="45"/>
      <c r="D49" s="45"/>
      <c r="E49" s="45"/>
      <c r="F49" s="45"/>
      <c r="G49" s="45"/>
    </row>
    <row r="50" s="44" customFormat="true" ht="13.5" hidden="false" customHeight="false" outlineLevel="0" collapsed="false">
      <c r="B50" s="45"/>
      <c r="C50" s="45"/>
      <c r="D50" s="45"/>
      <c r="E50" s="45"/>
      <c r="F50" s="45"/>
      <c r="G50" s="45"/>
    </row>
    <row r="51" s="44" customFormat="true" ht="13.5" hidden="false" customHeight="false" outlineLevel="0" collapsed="false">
      <c r="B51" s="45"/>
      <c r="C51" s="45"/>
      <c r="D51" s="45"/>
      <c r="E51" s="45"/>
      <c r="F51" s="45"/>
      <c r="G51" s="45"/>
    </row>
    <row r="52" s="44" customFormat="true" ht="13.5" hidden="false" customHeight="false" outlineLevel="0" collapsed="false">
      <c r="B52" s="45"/>
      <c r="C52" s="45"/>
      <c r="D52" s="45"/>
      <c r="E52" s="45"/>
      <c r="F52" s="45"/>
      <c r="G52" s="45"/>
    </row>
    <row r="53" s="44" customFormat="true" ht="13.5" hidden="false" customHeight="false" outlineLevel="0" collapsed="false">
      <c r="B53" s="45"/>
      <c r="C53" s="45"/>
      <c r="D53" s="45"/>
      <c r="E53" s="45"/>
      <c r="F53" s="45"/>
      <c r="G53" s="45"/>
    </row>
    <row r="54" s="44" customFormat="true" ht="13.5" hidden="false" customHeight="false" outlineLevel="0" collapsed="false">
      <c r="B54" s="45"/>
      <c r="C54" s="45"/>
      <c r="D54" s="45"/>
      <c r="E54" s="45"/>
      <c r="F54" s="45"/>
      <c r="G54" s="45"/>
    </row>
    <row r="55" s="44" customFormat="true" ht="13.5" hidden="false" customHeight="false" outlineLevel="0" collapsed="false">
      <c r="B55" s="45"/>
      <c r="C55" s="45"/>
      <c r="D55" s="45"/>
      <c r="E55" s="45"/>
      <c r="F55" s="45"/>
      <c r="G55" s="45"/>
    </row>
    <row r="56" s="44" customFormat="true" ht="13.5" hidden="false" customHeight="false" outlineLevel="0" collapsed="false">
      <c r="B56" s="45"/>
      <c r="C56" s="45"/>
      <c r="D56" s="45"/>
      <c r="E56" s="45"/>
      <c r="F56" s="45"/>
      <c r="G56" s="45"/>
    </row>
    <row r="57" s="44" customFormat="true" ht="13.5" hidden="false" customHeight="false" outlineLevel="0" collapsed="false">
      <c r="B57" s="45"/>
      <c r="C57" s="45"/>
      <c r="D57" s="45"/>
      <c r="E57" s="45"/>
      <c r="F57" s="45"/>
      <c r="G57" s="45"/>
    </row>
    <row r="58" s="44" customFormat="true" ht="13.5" hidden="false" customHeight="false" outlineLevel="0" collapsed="false">
      <c r="B58" s="45"/>
      <c r="C58" s="45"/>
      <c r="D58" s="45"/>
      <c r="E58" s="45"/>
      <c r="F58" s="45"/>
      <c r="G58" s="45"/>
    </row>
    <row r="59" s="44" customFormat="true" ht="13.5" hidden="false" customHeight="false" outlineLevel="0" collapsed="false">
      <c r="B59" s="45"/>
      <c r="C59" s="45"/>
      <c r="D59" s="45"/>
      <c r="E59" s="45"/>
      <c r="F59" s="45"/>
      <c r="G59" s="45"/>
    </row>
    <row r="60" s="44" customFormat="true" ht="13.5" hidden="false" customHeight="false" outlineLevel="0" collapsed="false">
      <c r="B60" s="45"/>
      <c r="C60" s="45"/>
      <c r="D60" s="45"/>
      <c r="E60" s="45"/>
      <c r="F60" s="45"/>
      <c r="G60" s="45"/>
    </row>
    <row r="61" s="44" customFormat="true" ht="13.5" hidden="false" customHeight="false" outlineLevel="0" collapsed="false">
      <c r="B61" s="45"/>
      <c r="C61" s="45"/>
      <c r="D61" s="45"/>
      <c r="E61" s="45"/>
      <c r="F61" s="45"/>
      <c r="G61" s="45"/>
    </row>
    <row r="62" s="44" customFormat="true" ht="13.5" hidden="false" customHeight="false" outlineLevel="0" collapsed="false">
      <c r="B62" s="45"/>
      <c r="C62" s="45"/>
      <c r="D62" s="45"/>
      <c r="E62" s="45"/>
      <c r="F62" s="45"/>
      <c r="G62" s="45"/>
    </row>
    <row r="63" s="44" customFormat="true" ht="13.5" hidden="false" customHeight="false" outlineLevel="0" collapsed="false">
      <c r="B63" s="45"/>
      <c r="C63" s="45"/>
      <c r="D63" s="45"/>
      <c r="E63" s="45"/>
      <c r="F63" s="45"/>
      <c r="G63" s="45"/>
    </row>
    <row r="64" s="44" customFormat="true" ht="13.5" hidden="false" customHeight="false" outlineLevel="0" collapsed="false">
      <c r="B64" s="45"/>
      <c r="C64" s="45"/>
      <c r="D64" s="45"/>
      <c r="E64" s="45"/>
      <c r="F64" s="45"/>
      <c r="G64" s="45"/>
    </row>
    <row r="65" s="44" customFormat="true" ht="13.5" hidden="false" customHeight="false" outlineLevel="0" collapsed="false">
      <c r="B65" s="45"/>
      <c r="C65" s="45"/>
      <c r="D65" s="45"/>
      <c r="E65" s="45"/>
      <c r="F65" s="45"/>
      <c r="G65" s="45"/>
    </row>
    <row r="66" s="44" customFormat="true" ht="13.5" hidden="false" customHeight="false" outlineLevel="0" collapsed="false">
      <c r="B66" s="45"/>
      <c r="C66" s="45"/>
      <c r="D66" s="45"/>
      <c r="E66" s="45"/>
      <c r="F66" s="45"/>
      <c r="G66" s="45"/>
    </row>
    <row r="67" s="44" customFormat="true" ht="13.5" hidden="false" customHeight="false" outlineLevel="0" collapsed="false">
      <c r="B67" s="45"/>
      <c r="C67" s="45"/>
      <c r="D67" s="45"/>
      <c r="E67" s="45"/>
      <c r="F67" s="45"/>
      <c r="G67" s="45"/>
    </row>
    <row r="68" s="44" customFormat="true" ht="13.5" hidden="false" customHeight="false" outlineLevel="0" collapsed="false">
      <c r="B68" s="45"/>
      <c r="C68" s="45"/>
      <c r="D68" s="45"/>
      <c r="E68" s="45"/>
      <c r="F68" s="45"/>
      <c r="G68" s="45"/>
    </row>
    <row r="69" s="44" customFormat="true" ht="13.5" hidden="false" customHeight="false" outlineLevel="0" collapsed="false">
      <c r="B69" s="45"/>
      <c r="C69" s="45"/>
      <c r="D69" s="45"/>
      <c r="E69" s="45"/>
      <c r="F69" s="45"/>
      <c r="G69" s="45"/>
    </row>
    <row r="70" s="44" customFormat="true" ht="13.5" hidden="false" customHeight="false" outlineLevel="0" collapsed="false">
      <c r="B70" s="45"/>
      <c r="C70" s="45"/>
      <c r="D70" s="45"/>
      <c r="E70" s="45"/>
      <c r="F70" s="45"/>
      <c r="G70" s="45"/>
    </row>
    <row r="71" s="44" customFormat="true" ht="13.5" hidden="false" customHeight="false" outlineLevel="0" collapsed="false">
      <c r="B71" s="45"/>
      <c r="C71" s="45"/>
      <c r="D71" s="45"/>
      <c r="E71" s="45"/>
      <c r="F71" s="45"/>
      <c r="G71" s="45"/>
    </row>
    <row r="72" s="44" customFormat="true" ht="13.5" hidden="false" customHeight="false" outlineLevel="0" collapsed="false">
      <c r="B72" s="45"/>
      <c r="C72" s="45"/>
      <c r="D72" s="45"/>
      <c r="E72" s="45"/>
      <c r="F72" s="45"/>
      <c r="G72" s="45"/>
    </row>
    <row r="73" s="44" customFormat="true" ht="13.5" hidden="false" customHeight="false" outlineLevel="0" collapsed="false">
      <c r="B73" s="45"/>
      <c r="C73" s="45"/>
      <c r="D73" s="45"/>
      <c r="E73" s="45"/>
      <c r="F73" s="45"/>
      <c r="G73" s="45"/>
    </row>
    <row r="74" s="44" customFormat="true" ht="13.5" hidden="false" customHeight="false" outlineLevel="0" collapsed="false">
      <c r="B74" s="45"/>
      <c r="C74" s="45"/>
      <c r="D74" s="45"/>
      <c r="E74" s="45"/>
      <c r="F74" s="45"/>
      <c r="G74" s="45"/>
    </row>
    <row r="75" s="44" customFormat="true" ht="13.5" hidden="false" customHeight="false" outlineLevel="0" collapsed="false">
      <c r="B75" s="45"/>
      <c r="C75" s="45"/>
      <c r="D75" s="45"/>
      <c r="E75" s="45"/>
      <c r="F75" s="45"/>
      <c r="G75" s="45"/>
    </row>
    <row r="76" s="44" customFormat="true" ht="13.5" hidden="false" customHeight="false" outlineLevel="0" collapsed="false">
      <c r="B76" s="45"/>
      <c r="C76" s="45"/>
      <c r="D76" s="45"/>
      <c r="E76" s="45"/>
      <c r="F76" s="45"/>
      <c r="G76" s="45"/>
    </row>
    <row r="77" s="44" customFormat="true" ht="13.5" hidden="false" customHeight="false" outlineLevel="0" collapsed="false">
      <c r="B77" s="45"/>
      <c r="C77" s="45"/>
      <c r="D77" s="45"/>
      <c r="E77" s="45"/>
      <c r="F77" s="45"/>
      <c r="G77" s="45"/>
    </row>
    <row r="78" s="44" customFormat="true" ht="13.5" hidden="false" customHeight="false" outlineLevel="0" collapsed="false">
      <c r="B78" s="45"/>
      <c r="C78" s="45"/>
      <c r="D78" s="45"/>
      <c r="E78" s="45"/>
      <c r="F78" s="45"/>
      <c r="G78" s="45"/>
    </row>
    <row r="79" s="44" customFormat="true" ht="13.5" hidden="false" customHeight="false" outlineLevel="0" collapsed="false">
      <c r="B79" s="45"/>
      <c r="C79" s="45"/>
      <c r="D79" s="45"/>
      <c r="E79" s="45"/>
      <c r="F79" s="45"/>
      <c r="G79" s="45"/>
    </row>
    <row r="80" s="44" customFormat="true" ht="13.5" hidden="false" customHeight="false" outlineLevel="0" collapsed="false">
      <c r="B80" s="45"/>
      <c r="C80" s="45"/>
      <c r="D80" s="45"/>
      <c r="E80" s="45"/>
      <c r="F80" s="45"/>
      <c r="G80" s="45"/>
    </row>
    <row r="81" s="44" customFormat="true" ht="13.5" hidden="false" customHeight="false" outlineLevel="0" collapsed="false">
      <c r="B81" s="45"/>
      <c r="C81" s="45"/>
      <c r="D81" s="45"/>
      <c r="E81" s="45"/>
      <c r="F81" s="45"/>
      <c r="G81" s="45"/>
    </row>
    <row r="82" s="44" customFormat="true" ht="13.5" hidden="false" customHeight="false" outlineLevel="0" collapsed="false">
      <c r="B82" s="45"/>
      <c r="C82" s="45"/>
      <c r="D82" s="45"/>
      <c r="E82" s="45"/>
      <c r="F82" s="45"/>
      <c r="G82" s="45"/>
    </row>
    <row r="83" s="44" customFormat="true" ht="13.5" hidden="false" customHeight="false" outlineLevel="0" collapsed="false">
      <c r="B83" s="45"/>
      <c r="C83" s="45"/>
      <c r="D83" s="45"/>
      <c r="E83" s="45"/>
      <c r="F83" s="45"/>
      <c r="G83" s="45"/>
    </row>
    <row r="84" s="44" customFormat="true" ht="13.5" hidden="false" customHeight="false" outlineLevel="0" collapsed="false">
      <c r="B84" s="45"/>
      <c r="C84" s="45"/>
      <c r="D84" s="45"/>
      <c r="E84" s="45"/>
      <c r="F84" s="45"/>
      <c r="G84" s="45"/>
    </row>
    <row r="85" s="44" customFormat="true" ht="13.5" hidden="false" customHeight="false" outlineLevel="0" collapsed="false">
      <c r="B85" s="45"/>
      <c r="C85" s="45"/>
      <c r="D85" s="45"/>
      <c r="E85" s="45"/>
      <c r="F85" s="45"/>
      <c r="G85" s="45"/>
    </row>
    <row r="86" s="44" customFormat="true" ht="13.5" hidden="false" customHeight="false" outlineLevel="0" collapsed="false">
      <c r="B86" s="45"/>
      <c r="C86" s="45"/>
      <c r="D86" s="45"/>
      <c r="E86" s="45"/>
      <c r="F86" s="45"/>
      <c r="G86" s="45"/>
    </row>
    <row r="87" s="44" customFormat="true" ht="13.5" hidden="false" customHeight="false" outlineLevel="0" collapsed="false">
      <c r="B87" s="45"/>
      <c r="C87" s="45"/>
      <c r="D87" s="45"/>
      <c r="E87" s="45"/>
      <c r="F87" s="45"/>
      <c r="G87" s="45"/>
    </row>
    <row r="88" s="44" customFormat="true" ht="13.5" hidden="false" customHeight="false" outlineLevel="0" collapsed="false">
      <c r="B88" s="45"/>
      <c r="C88" s="45"/>
      <c r="D88" s="45"/>
      <c r="E88" s="45"/>
      <c r="F88" s="45"/>
      <c r="G88" s="45"/>
    </row>
    <row r="89" s="44" customFormat="true" ht="13.5" hidden="false" customHeight="false" outlineLevel="0" collapsed="false">
      <c r="B89" s="45"/>
      <c r="C89" s="45"/>
      <c r="D89" s="45"/>
      <c r="E89" s="45"/>
      <c r="F89" s="45"/>
      <c r="G89" s="45"/>
    </row>
    <row r="90" s="44" customFormat="true" ht="13.5" hidden="false" customHeight="false" outlineLevel="0" collapsed="false">
      <c r="B90" s="45"/>
      <c r="C90" s="45"/>
      <c r="D90" s="45"/>
      <c r="E90" s="45"/>
      <c r="F90" s="45"/>
      <c r="G90" s="45"/>
    </row>
    <row r="91" s="44" customFormat="true" ht="13.5" hidden="false" customHeight="false" outlineLevel="0" collapsed="false">
      <c r="B91" s="45"/>
      <c r="C91" s="45"/>
      <c r="D91" s="45"/>
      <c r="E91" s="45"/>
      <c r="F91" s="45"/>
      <c r="G91" s="45"/>
    </row>
    <row r="92" s="44" customFormat="true" ht="13.5" hidden="false" customHeight="false" outlineLevel="0" collapsed="false">
      <c r="B92" s="45"/>
      <c r="C92" s="45"/>
      <c r="D92" s="45"/>
      <c r="E92" s="45"/>
      <c r="F92" s="45"/>
      <c r="G92" s="45"/>
    </row>
    <row r="93" s="44" customFormat="true" ht="13.5" hidden="false" customHeight="false" outlineLevel="0" collapsed="false">
      <c r="B93" s="45"/>
      <c r="C93" s="45"/>
      <c r="D93" s="45"/>
      <c r="E93" s="45"/>
      <c r="F93" s="45"/>
      <c r="G93" s="45"/>
    </row>
    <row r="94" s="44" customFormat="true" ht="13.5" hidden="false" customHeight="false" outlineLevel="0" collapsed="false">
      <c r="B94" s="45"/>
      <c r="C94" s="45"/>
      <c r="D94" s="45"/>
      <c r="E94" s="45"/>
      <c r="F94" s="45"/>
      <c r="G94" s="45"/>
    </row>
    <row r="95" s="44" customFormat="true" ht="13.5" hidden="false" customHeight="false" outlineLevel="0" collapsed="false">
      <c r="B95" s="45"/>
      <c r="C95" s="45"/>
      <c r="D95" s="45"/>
      <c r="E95" s="45"/>
      <c r="F95" s="45"/>
      <c r="G95" s="45"/>
    </row>
    <row r="96" s="44" customFormat="true" ht="13.5" hidden="false" customHeight="false" outlineLevel="0" collapsed="false">
      <c r="B96" s="45"/>
      <c r="C96" s="45"/>
      <c r="D96" s="45"/>
      <c r="E96" s="45"/>
      <c r="F96" s="45"/>
      <c r="G96" s="45"/>
    </row>
    <row r="97" s="44" customFormat="true" ht="13.5" hidden="false" customHeight="false" outlineLevel="0" collapsed="false">
      <c r="B97" s="45"/>
      <c r="C97" s="45"/>
      <c r="D97" s="45"/>
      <c r="E97" s="45"/>
      <c r="F97" s="45"/>
      <c r="G97" s="45"/>
    </row>
    <row r="98" s="44" customFormat="true" ht="13.5" hidden="false" customHeight="false" outlineLevel="0" collapsed="false">
      <c r="B98" s="45"/>
      <c r="C98" s="45"/>
      <c r="D98" s="45"/>
      <c r="E98" s="45"/>
      <c r="F98" s="45"/>
      <c r="G98" s="45"/>
    </row>
    <row r="99" s="44" customFormat="true" ht="13.5" hidden="false" customHeight="false" outlineLevel="0" collapsed="false">
      <c r="B99" s="45"/>
      <c r="C99" s="45"/>
      <c r="D99" s="45"/>
      <c r="E99" s="45"/>
      <c r="F99" s="45"/>
      <c r="G99" s="45"/>
    </row>
    <row r="100" s="44" customFormat="true" ht="13.5" hidden="false" customHeight="false" outlineLevel="0" collapsed="false">
      <c r="B100" s="45"/>
      <c r="C100" s="45"/>
      <c r="D100" s="45"/>
      <c r="E100" s="45"/>
      <c r="F100" s="45"/>
      <c r="G100" s="45"/>
    </row>
    <row r="101" s="44" customFormat="true" ht="13.5" hidden="false" customHeight="false" outlineLevel="0" collapsed="false">
      <c r="B101" s="45"/>
      <c r="C101" s="45"/>
      <c r="D101" s="45"/>
      <c r="E101" s="45"/>
      <c r="F101" s="45"/>
      <c r="G101" s="45"/>
    </row>
    <row r="102" s="44" customFormat="true" ht="13.5" hidden="false" customHeight="false" outlineLevel="0" collapsed="false">
      <c r="B102" s="45"/>
      <c r="C102" s="45"/>
      <c r="D102" s="45"/>
      <c r="E102" s="45"/>
      <c r="F102" s="45"/>
      <c r="G102" s="45"/>
    </row>
    <row r="103" s="44" customFormat="true" ht="13.5" hidden="false" customHeight="false" outlineLevel="0" collapsed="false">
      <c r="B103" s="45"/>
      <c r="C103" s="45"/>
      <c r="D103" s="45"/>
      <c r="E103" s="45"/>
      <c r="F103" s="45"/>
      <c r="G103" s="45"/>
    </row>
    <row r="104" s="44" customFormat="true" ht="13.5" hidden="false" customHeight="false" outlineLevel="0" collapsed="false">
      <c r="B104" s="45"/>
      <c r="C104" s="45"/>
      <c r="D104" s="45"/>
      <c r="E104" s="45"/>
      <c r="F104" s="45"/>
      <c r="G104" s="45"/>
    </row>
  </sheetData>
  <mergeCells count="5">
    <mergeCell ref="F5:G5"/>
    <mergeCell ref="A7:A8"/>
    <mergeCell ref="B7:C7"/>
    <mergeCell ref="D7:E7"/>
    <mergeCell ref="F7:G7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5.24"/>
    <col collapsed="false" customWidth="true" hidden="false" outlineLevel="0" max="2" min="2" style="142" width="14.99"/>
    <col collapsed="false" customWidth="true" hidden="false" outlineLevel="0" max="6" min="3" style="142" width="11.87"/>
    <col collapsed="false" customWidth="true" hidden="false" outlineLevel="0" max="7" min="7" style="142" width="14.37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43" t="s">
        <v>124</v>
      </c>
      <c r="B2" s="143"/>
    </row>
    <row r="3" customFormat="false" ht="17.25" hidden="false" customHeight="false" outlineLevel="0" collapsed="false">
      <c r="A3" s="144" t="s">
        <v>125</v>
      </c>
      <c r="B3" s="144"/>
      <c r="C3" s="144"/>
      <c r="D3" s="144"/>
      <c r="E3" s="144"/>
      <c r="F3" s="144"/>
      <c r="G3" s="144"/>
    </row>
    <row r="4" customFormat="false" ht="17.25" hidden="false" customHeight="false" outlineLevel="0" collapsed="false">
      <c r="A4" s="145" t="s">
        <v>54</v>
      </c>
      <c r="B4" s="145"/>
      <c r="C4" s="146"/>
      <c r="D4" s="146"/>
      <c r="E4" s="146"/>
      <c r="F4" s="146"/>
      <c r="G4" s="147" t="s">
        <v>126</v>
      </c>
    </row>
    <row r="5" customFormat="false" ht="5.25" hidden="false" customHeight="true" outlineLevel="0" collapsed="false">
      <c r="A5" s="148"/>
      <c r="B5" s="149"/>
      <c r="C5" s="149"/>
      <c r="D5" s="149"/>
      <c r="E5" s="149"/>
      <c r="F5" s="149"/>
      <c r="G5" s="149"/>
    </row>
    <row r="6" s="154" customFormat="true" ht="13.5" hidden="false" customHeight="true" outlineLevel="0" collapsed="false">
      <c r="A6" s="150" t="s">
        <v>55</v>
      </c>
      <c r="B6" s="151" t="s">
        <v>127</v>
      </c>
      <c r="C6" s="151" t="s">
        <v>128</v>
      </c>
      <c r="D6" s="151"/>
      <c r="E6" s="151"/>
      <c r="F6" s="151" t="s">
        <v>129</v>
      </c>
      <c r="G6" s="152" t="s">
        <v>130</v>
      </c>
      <c r="H6" s="153"/>
    </row>
    <row r="7" s="154" customFormat="true" ht="13.5" hidden="false" customHeight="true" outlineLevel="0" collapsed="false">
      <c r="A7" s="150"/>
      <c r="B7" s="151"/>
      <c r="C7" s="155" t="s">
        <v>60</v>
      </c>
      <c r="D7" s="156" t="s">
        <v>67</v>
      </c>
      <c r="E7" s="155" t="s">
        <v>68</v>
      </c>
      <c r="F7" s="151"/>
      <c r="G7" s="157" t="s">
        <v>131</v>
      </c>
      <c r="H7" s="153"/>
    </row>
    <row r="8" s="162" customFormat="true" ht="13.5" hidden="false" customHeight="true" outlineLevel="0" collapsed="false">
      <c r="A8" s="29" t="s">
        <v>69</v>
      </c>
      <c r="B8" s="158" t="n">
        <v>70</v>
      </c>
      <c r="C8" s="159" t="n">
        <v>8</v>
      </c>
      <c r="D8" s="159" t="n">
        <v>8</v>
      </c>
      <c r="E8" s="159" t="n">
        <v>0</v>
      </c>
      <c r="F8" s="159" t="n">
        <v>8</v>
      </c>
      <c r="G8" s="160" t="n">
        <v>10757</v>
      </c>
      <c r="H8" s="161"/>
    </row>
    <row r="9" s="162" customFormat="true" ht="13.5" hidden="false" customHeight="true" outlineLevel="0" collapsed="false">
      <c r="A9" s="35" t="n">
        <v>28</v>
      </c>
      <c r="B9" s="163" t="n">
        <v>955</v>
      </c>
      <c r="C9" s="160" t="n">
        <v>8</v>
      </c>
      <c r="D9" s="160" t="n">
        <v>8</v>
      </c>
      <c r="E9" s="160" t="n">
        <v>0</v>
      </c>
      <c r="F9" s="160" t="n">
        <v>7</v>
      </c>
      <c r="G9" s="160" t="n">
        <v>11845</v>
      </c>
      <c r="H9" s="161"/>
    </row>
    <row r="10" s="168" customFormat="true" ht="13.5" hidden="false" customHeight="true" outlineLevel="0" collapsed="false">
      <c r="A10" s="164" t="n">
        <v>29</v>
      </c>
      <c r="B10" s="165" t="n">
        <v>929</v>
      </c>
      <c r="C10" s="166" t="n">
        <v>4</v>
      </c>
      <c r="D10" s="166" t="n">
        <v>4</v>
      </c>
      <c r="E10" s="166" t="n">
        <v>0</v>
      </c>
      <c r="F10" s="166" t="n">
        <v>3</v>
      </c>
      <c r="G10" s="166" t="n">
        <v>12154</v>
      </c>
      <c r="H10" s="167"/>
    </row>
    <row r="11" s="162" customFormat="true" ht="12" hidden="false" customHeight="false" outlineLevel="0" collapsed="false">
      <c r="A11" s="169" t="s">
        <v>82</v>
      </c>
      <c r="B11" s="170"/>
      <c r="C11" s="170"/>
      <c r="D11" s="170"/>
      <c r="E11" s="170"/>
      <c r="F11" s="170"/>
      <c r="G11" s="170"/>
    </row>
    <row r="12" s="171" customFormat="true" ht="13.5" hidden="false" customHeight="false" outlineLevel="0" collapsed="false">
      <c r="B12" s="172"/>
      <c r="C12" s="172"/>
      <c r="D12" s="172"/>
      <c r="E12" s="172"/>
      <c r="F12" s="172"/>
      <c r="G12" s="172"/>
    </row>
    <row r="13" s="171" customFormat="true" ht="13.5" hidden="false" customHeight="false" outlineLevel="0" collapsed="false">
      <c r="B13" s="172"/>
      <c r="C13" s="172"/>
      <c r="D13" s="172"/>
      <c r="E13" s="172"/>
      <c r="F13" s="172"/>
      <c r="G13" s="172"/>
    </row>
    <row r="14" s="171" customFormat="true" ht="13.5" hidden="false" customHeight="false" outlineLevel="0" collapsed="false">
      <c r="B14" s="172"/>
      <c r="C14" s="172"/>
      <c r="D14" s="172"/>
      <c r="E14" s="172"/>
      <c r="F14" s="172"/>
      <c r="G14" s="172"/>
    </row>
    <row r="15" s="171" customFormat="true" ht="11.25" hidden="false" customHeight="true" outlineLevel="0" collapsed="false">
      <c r="B15" s="172"/>
      <c r="C15" s="172"/>
      <c r="D15" s="172"/>
      <c r="E15" s="172"/>
      <c r="F15" s="172"/>
      <c r="G15" s="172"/>
    </row>
    <row r="16" s="171" customFormat="true" ht="13.5" hidden="false" customHeight="false" outlineLevel="0" collapsed="false">
      <c r="B16" s="172"/>
      <c r="C16" s="172"/>
      <c r="D16" s="172"/>
      <c r="E16" s="172"/>
      <c r="F16" s="172"/>
      <c r="G16" s="172"/>
    </row>
    <row r="17" s="171" customFormat="true" ht="13.5" hidden="false" customHeight="false" outlineLevel="0" collapsed="false">
      <c r="B17" s="172"/>
      <c r="C17" s="172"/>
      <c r="D17" s="172"/>
      <c r="E17" s="172"/>
      <c r="F17" s="172"/>
      <c r="G17" s="172"/>
    </row>
    <row r="18" s="171" customFormat="true" ht="13.5" hidden="false" customHeight="false" outlineLevel="0" collapsed="false">
      <c r="B18" s="172"/>
      <c r="C18" s="172"/>
      <c r="D18" s="172"/>
      <c r="E18" s="172"/>
      <c r="F18" s="172"/>
      <c r="G18" s="172"/>
    </row>
    <row r="19" s="171" customFormat="true" ht="13.5" hidden="false" customHeight="false" outlineLevel="0" collapsed="false">
      <c r="B19" s="172"/>
      <c r="C19" s="172"/>
      <c r="D19" s="172"/>
      <c r="E19" s="172"/>
      <c r="F19" s="172"/>
      <c r="G19" s="172"/>
    </row>
    <row r="20" s="171" customFormat="true" ht="13.5" hidden="false" customHeight="false" outlineLevel="0" collapsed="false">
      <c r="B20" s="172"/>
      <c r="C20" s="172"/>
      <c r="D20" s="172"/>
      <c r="E20" s="172"/>
      <c r="F20" s="172"/>
      <c r="G20" s="172"/>
    </row>
    <row r="21" s="171" customFormat="true" ht="13.5" hidden="false" customHeight="false" outlineLevel="0" collapsed="false">
      <c r="B21" s="172"/>
      <c r="C21" s="172"/>
      <c r="D21" s="172"/>
      <c r="E21" s="172"/>
      <c r="F21" s="172"/>
      <c r="G21" s="172"/>
    </row>
    <row r="22" s="171" customFormat="true" ht="13.5" hidden="false" customHeight="false" outlineLevel="0" collapsed="false">
      <c r="B22" s="172"/>
      <c r="C22" s="172"/>
      <c r="D22" s="172"/>
      <c r="E22" s="172"/>
      <c r="F22" s="172"/>
      <c r="G22" s="172"/>
    </row>
    <row r="23" s="171" customFormat="true" ht="13.5" hidden="false" customHeight="false" outlineLevel="0" collapsed="false">
      <c r="B23" s="172"/>
      <c r="C23" s="172"/>
      <c r="D23" s="172"/>
      <c r="E23" s="172"/>
      <c r="F23" s="172"/>
      <c r="G23" s="172"/>
    </row>
    <row r="24" s="171" customFormat="true" ht="13.5" hidden="false" customHeight="false" outlineLevel="0" collapsed="false">
      <c r="B24" s="172"/>
      <c r="C24" s="172"/>
      <c r="D24" s="172"/>
      <c r="E24" s="172"/>
      <c r="F24" s="172"/>
      <c r="G24" s="172"/>
    </row>
    <row r="25" s="171" customFormat="true" ht="13.5" hidden="false" customHeight="false" outlineLevel="0" collapsed="false">
      <c r="B25" s="172"/>
      <c r="C25" s="172"/>
      <c r="D25" s="172"/>
      <c r="E25" s="172"/>
      <c r="F25" s="172"/>
      <c r="G25" s="172"/>
    </row>
    <row r="26" s="171" customFormat="true" ht="13.5" hidden="false" customHeight="false" outlineLevel="0" collapsed="false">
      <c r="B26" s="172"/>
      <c r="C26" s="172"/>
      <c r="D26" s="172"/>
      <c r="E26" s="172"/>
      <c r="F26" s="172"/>
      <c r="G26" s="172"/>
    </row>
    <row r="27" s="171" customFormat="true" ht="13.5" hidden="false" customHeight="false" outlineLevel="0" collapsed="false">
      <c r="B27" s="172"/>
      <c r="C27" s="172"/>
      <c r="D27" s="172"/>
      <c r="E27" s="172"/>
      <c r="F27" s="172"/>
      <c r="G27" s="172"/>
    </row>
    <row r="28" s="171" customFormat="true" ht="13.5" hidden="false" customHeight="false" outlineLevel="0" collapsed="false">
      <c r="B28" s="172"/>
      <c r="C28" s="172"/>
      <c r="D28" s="172"/>
      <c r="E28" s="172"/>
      <c r="F28" s="172"/>
      <c r="G28" s="172"/>
    </row>
    <row r="29" s="171" customFormat="true" ht="13.5" hidden="false" customHeight="false" outlineLevel="0" collapsed="false">
      <c r="B29" s="172"/>
      <c r="C29" s="172"/>
      <c r="D29" s="172"/>
      <c r="E29" s="172"/>
      <c r="F29" s="172"/>
      <c r="G29" s="172"/>
    </row>
    <row r="30" s="171" customFormat="true" ht="13.5" hidden="false" customHeight="false" outlineLevel="0" collapsed="false">
      <c r="B30" s="172"/>
      <c r="C30" s="172"/>
      <c r="D30" s="172"/>
      <c r="E30" s="172"/>
      <c r="F30" s="172"/>
      <c r="G30" s="172"/>
    </row>
    <row r="31" s="171" customFormat="true" ht="13.5" hidden="false" customHeight="false" outlineLevel="0" collapsed="false">
      <c r="B31" s="172"/>
      <c r="C31" s="172"/>
      <c r="D31" s="172"/>
      <c r="E31" s="172"/>
      <c r="F31" s="172"/>
      <c r="G31" s="172"/>
    </row>
    <row r="32" s="171" customFormat="true" ht="13.5" hidden="false" customHeight="false" outlineLevel="0" collapsed="false">
      <c r="B32" s="172"/>
      <c r="C32" s="172"/>
      <c r="D32" s="172"/>
      <c r="E32" s="172"/>
      <c r="F32" s="172"/>
      <c r="G32" s="172"/>
    </row>
    <row r="33" s="171" customFormat="true" ht="13.5" hidden="false" customHeight="false" outlineLevel="0" collapsed="false">
      <c r="B33" s="172"/>
      <c r="C33" s="172"/>
      <c r="D33" s="172"/>
      <c r="E33" s="172"/>
      <c r="F33" s="172"/>
      <c r="G33" s="172"/>
    </row>
    <row r="34" s="171" customFormat="true" ht="13.5" hidden="false" customHeight="false" outlineLevel="0" collapsed="false">
      <c r="B34" s="172"/>
      <c r="C34" s="172"/>
      <c r="D34" s="172"/>
      <c r="E34" s="172"/>
      <c r="F34" s="172"/>
      <c r="G34" s="172"/>
    </row>
    <row r="35" s="171" customFormat="true" ht="13.5" hidden="false" customHeight="false" outlineLevel="0" collapsed="false">
      <c r="B35" s="172"/>
      <c r="C35" s="172"/>
      <c r="D35" s="172"/>
      <c r="E35" s="172"/>
      <c r="F35" s="172"/>
      <c r="G35" s="172"/>
    </row>
    <row r="36" s="171" customFormat="true" ht="13.5" hidden="false" customHeight="false" outlineLevel="0" collapsed="false">
      <c r="B36" s="172"/>
      <c r="C36" s="172"/>
      <c r="D36" s="172"/>
      <c r="E36" s="172"/>
      <c r="F36" s="172"/>
      <c r="G36" s="172"/>
    </row>
    <row r="37" s="171" customFormat="true" ht="13.5" hidden="false" customHeight="false" outlineLevel="0" collapsed="false">
      <c r="B37" s="172"/>
      <c r="C37" s="172"/>
      <c r="D37" s="172"/>
      <c r="E37" s="172"/>
      <c r="F37" s="172"/>
      <c r="G37" s="172"/>
    </row>
    <row r="38" s="171" customFormat="true" ht="13.5" hidden="false" customHeight="false" outlineLevel="0" collapsed="false">
      <c r="B38" s="172"/>
      <c r="C38" s="172"/>
      <c r="D38" s="172"/>
      <c r="E38" s="172"/>
      <c r="F38" s="172"/>
      <c r="G38" s="172"/>
    </row>
    <row r="39" s="171" customFormat="true" ht="13.5" hidden="false" customHeight="false" outlineLevel="0" collapsed="false">
      <c r="B39" s="172"/>
      <c r="C39" s="172"/>
      <c r="D39" s="172"/>
      <c r="E39" s="172"/>
      <c r="F39" s="172"/>
      <c r="G39" s="172"/>
    </row>
    <row r="40" s="171" customFormat="true" ht="13.5" hidden="false" customHeight="false" outlineLevel="0" collapsed="false">
      <c r="B40" s="172"/>
      <c r="C40" s="172"/>
      <c r="D40" s="172"/>
      <c r="E40" s="172"/>
      <c r="F40" s="172"/>
      <c r="G40" s="172"/>
    </row>
    <row r="41" s="171" customFormat="true" ht="13.5" hidden="false" customHeight="false" outlineLevel="0" collapsed="false">
      <c r="B41" s="172"/>
      <c r="C41" s="172"/>
      <c r="D41" s="172"/>
      <c r="E41" s="172"/>
      <c r="F41" s="172"/>
      <c r="G41" s="172"/>
    </row>
    <row r="42" s="171" customFormat="true" ht="13.5" hidden="false" customHeight="false" outlineLevel="0" collapsed="false">
      <c r="B42" s="172"/>
      <c r="C42" s="172"/>
      <c r="D42" s="172"/>
      <c r="E42" s="172"/>
      <c r="F42" s="172"/>
      <c r="G42" s="172"/>
    </row>
    <row r="43" s="171" customFormat="true" ht="13.5" hidden="false" customHeight="false" outlineLevel="0" collapsed="false">
      <c r="B43" s="172"/>
      <c r="C43" s="172"/>
      <c r="D43" s="172"/>
      <c r="E43" s="172"/>
      <c r="F43" s="172"/>
      <c r="G43" s="172"/>
    </row>
    <row r="44" s="171" customFormat="true" ht="13.5" hidden="false" customHeight="false" outlineLevel="0" collapsed="false">
      <c r="B44" s="172"/>
      <c r="C44" s="172"/>
      <c r="D44" s="172"/>
      <c r="E44" s="172"/>
      <c r="F44" s="172"/>
      <c r="G44" s="172"/>
    </row>
    <row r="45" s="171" customFormat="true" ht="13.5" hidden="false" customHeight="false" outlineLevel="0" collapsed="false">
      <c r="B45" s="172"/>
      <c r="C45" s="172"/>
      <c r="D45" s="172"/>
      <c r="E45" s="172"/>
      <c r="F45" s="172"/>
      <c r="G45" s="172"/>
    </row>
    <row r="46" s="171" customFormat="true" ht="13.5" hidden="false" customHeight="false" outlineLevel="0" collapsed="false">
      <c r="B46" s="172"/>
      <c r="C46" s="172"/>
      <c r="D46" s="172"/>
      <c r="E46" s="172"/>
      <c r="F46" s="172"/>
      <c r="G46" s="172"/>
    </row>
    <row r="47" s="171" customFormat="true" ht="13.5" hidden="false" customHeight="false" outlineLevel="0" collapsed="false">
      <c r="B47" s="172"/>
      <c r="C47" s="172"/>
      <c r="D47" s="172"/>
      <c r="E47" s="172"/>
      <c r="F47" s="172"/>
      <c r="G47" s="172"/>
    </row>
    <row r="48" s="171" customFormat="true" ht="13.5" hidden="false" customHeight="false" outlineLevel="0" collapsed="false">
      <c r="B48" s="172"/>
      <c r="C48" s="172"/>
      <c r="D48" s="172"/>
      <c r="E48" s="172"/>
      <c r="F48" s="172"/>
      <c r="G48" s="172"/>
    </row>
    <row r="49" s="171" customFormat="true" ht="13.5" hidden="false" customHeight="false" outlineLevel="0" collapsed="false">
      <c r="B49" s="172"/>
      <c r="C49" s="172"/>
      <c r="D49" s="172"/>
      <c r="E49" s="172"/>
      <c r="F49" s="172"/>
      <c r="G49" s="172"/>
    </row>
    <row r="50" s="171" customFormat="true" ht="13.5" hidden="false" customHeight="false" outlineLevel="0" collapsed="false">
      <c r="B50" s="172"/>
      <c r="C50" s="172"/>
      <c r="D50" s="172"/>
      <c r="E50" s="172"/>
      <c r="F50" s="172"/>
      <c r="G50" s="172"/>
    </row>
    <row r="51" s="171" customFormat="true" ht="13.5" hidden="false" customHeight="false" outlineLevel="0" collapsed="false">
      <c r="B51" s="172"/>
      <c r="C51" s="172"/>
      <c r="D51" s="172"/>
      <c r="E51" s="172"/>
      <c r="F51" s="172"/>
      <c r="G51" s="172"/>
    </row>
    <row r="52" s="171" customFormat="true" ht="13.5" hidden="false" customHeight="false" outlineLevel="0" collapsed="false">
      <c r="B52" s="172"/>
      <c r="C52" s="172"/>
      <c r="D52" s="172"/>
      <c r="E52" s="172"/>
      <c r="F52" s="172"/>
      <c r="G52" s="172"/>
    </row>
    <row r="53" s="171" customFormat="true" ht="13.5" hidden="false" customHeight="false" outlineLevel="0" collapsed="false">
      <c r="B53" s="172"/>
      <c r="C53" s="172"/>
      <c r="D53" s="172"/>
      <c r="E53" s="172"/>
      <c r="F53" s="172"/>
      <c r="G53" s="172"/>
    </row>
    <row r="54" s="171" customFormat="true" ht="13.5" hidden="false" customHeight="false" outlineLevel="0" collapsed="false">
      <c r="B54" s="172"/>
      <c r="C54" s="172"/>
      <c r="D54" s="172"/>
      <c r="E54" s="172"/>
      <c r="F54" s="172"/>
      <c r="G54" s="172"/>
    </row>
    <row r="55" s="171" customFormat="true" ht="13.5" hidden="false" customHeight="false" outlineLevel="0" collapsed="false">
      <c r="B55" s="172"/>
      <c r="C55" s="172"/>
      <c r="D55" s="172"/>
      <c r="E55" s="172"/>
      <c r="F55" s="172"/>
      <c r="G55" s="172"/>
    </row>
    <row r="56" s="171" customFormat="true" ht="13.5" hidden="false" customHeight="false" outlineLevel="0" collapsed="false">
      <c r="B56" s="172"/>
      <c r="C56" s="172"/>
      <c r="D56" s="172"/>
      <c r="E56" s="172"/>
      <c r="F56" s="172"/>
      <c r="G56" s="172"/>
    </row>
    <row r="57" s="171" customFormat="true" ht="13.5" hidden="false" customHeight="false" outlineLevel="0" collapsed="false">
      <c r="B57" s="172"/>
      <c r="C57" s="172"/>
      <c r="D57" s="172"/>
      <c r="E57" s="172"/>
      <c r="F57" s="172"/>
      <c r="G57" s="172"/>
    </row>
    <row r="58" s="171" customFormat="true" ht="13.5" hidden="false" customHeight="false" outlineLevel="0" collapsed="false">
      <c r="B58" s="172"/>
      <c r="C58" s="172"/>
      <c r="D58" s="172"/>
      <c r="E58" s="172"/>
      <c r="F58" s="172"/>
      <c r="G58" s="172"/>
    </row>
    <row r="59" s="171" customFormat="true" ht="13.5" hidden="false" customHeight="false" outlineLevel="0" collapsed="false">
      <c r="B59" s="172"/>
      <c r="C59" s="172"/>
      <c r="D59" s="172"/>
      <c r="E59" s="172"/>
      <c r="F59" s="172"/>
      <c r="G59" s="172"/>
    </row>
    <row r="60" s="171" customFormat="true" ht="13.5" hidden="false" customHeight="false" outlineLevel="0" collapsed="false">
      <c r="B60" s="172"/>
      <c r="C60" s="172"/>
      <c r="D60" s="172"/>
      <c r="E60" s="172"/>
      <c r="F60" s="172"/>
      <c r="G60" s="172"/>
    </row>
    <row r="61" s="171" customFormat="true" ht="13.5" hidden="false" customHeight="false" outlineLevel="0" collapsed="false">
      <c r="B61" s="172"/>
      <c r="C61" s="172"/>
      <c r="D61" s="172"/>
      <c r="E61" s="172"/>
      <c r="F61" s="172"/>
      <c r="G61" s="172"/>
    </row>
    <row r="62" s="171" customFormat="true" ht="13.5" hidden="false" customHeight="false" outlineLevel="0" collapsed="false">
      <c r="B62" s="172"/>
      <c r="C62" s="172"/>
      <c r="D62" s="172"/>
      <c r="E62" s="172"/>
      <c r="F62" s="172"/>
      <c r="G62" s="172"/>
    </row>
    <row r="63" s="171" customFormat="true" ht="13.5" hidden="false" customHeight="false" outlineLevel="0" collapsed="false">
      <c r="B63" s="172"/>
      <c r="C63" s="172"/>
      <c r="D63" s="172"/>
      <c r="E63" s="172"/>
      <c r="F63" s="172"/>
      <c r="G63" s="172"/>
    </row>
    <row r="64" s="171" customFormat="true" ht="13.5" hidden="false" customHeight="false" outlineLevel="0" collapsed="false">
      <c r="B64" s="172"/>
      <c r="C64" s="172"/>
      <c r="D64" s="172"/>
      <c r="E64" s="172"/>
      <c r="F64" s="172"/>
      <c r="G64" s="172"/>
    </row>
    <row r="65" s="171" customFormat="true" ht="13.5" hidden="false" customHeight="false" outlineLevel="0" collapsed="false">
      <c r="B65" s="172"/>
      <c r="C65" s="172"/>
      <c r="D65" s="172"/>
      <c r="E65" s="172"/>
      <c r="F65" s="172"/>
      <c r="G65" s="172"/>
    </row>
    <row r="66" s="171" customFormat="true" ht="13.5" hidden="false" customHeight="false" outlineLevel="0" collapsed="false">
      <c r="B66" s="172"/>
      <c r="C66" s="172"/>
      <c r="D66" s="172"/>
      <c r="E66" s="172"/>
      <c r="F66" s="172"/>
      <c r="G66" s="172"/>
    </row>
    <row r="67" s="171" customFormat="true" ht="13.5" hidden="false" customHeight="false" outlineLevel="0" collapsed="false">
      <c r="B67" s="172"/>
      <c r="C67" s="172"/>
      <c r="D67" s="172"/>
      <c r="E67" s="172"/>
      <c r="F67" s="172"/>
      <c r="G67" s="172"/>
    </row>
    <row r="68" s="171" customFormat="true" ht="13.5" hidden="false" customHeight="false" outlineLevel="0" collapsed="false">
      <c r="B68" s="172"/>
      <c r="C68" s="172"/>
      <c r="D68" s="172"/>
      <c r="E68" s="172"/>
      <c r="F68" s="172"/>
      <c r="G68" s="172"/>
    </row>
    <row r="69" s="171" customFormat="true" ht="13.5" hidden="false" customHeight="false" outlineLevel="0" collapsed="false">
      <c r="B69" s="172"/>
      <c r="C69" s="172"/>
      <c r="D69" s="172"/>
      <c r="E69" s="172"/>
      <c r="F69" s="172"/>
      <c r="G69" s="172"/>
    </row>
    <row r="70" s="171" customFormat="true" ht="13.5" hidden="false" customHeight="false" outlineLevel="0" collapsed="false">
      <c r="B70" s="172"/>
      <c r="C70" s="172"/>
      <c r="D70" s="172"/>
      <c r="E70" s="172"/>
      <c r="F70" s="172"/>
      <c r="G70" s="172"/>
    </row>
    <row r="71" s="171" customFormat="true" ht="13.5" hidden="false" customHeight="false" outlineLevel="0" collapsed="false">
      <c r="B71" s="172"/>
      <c r="C71" s="172"/>
      <c r="D71" s="172"/>
      <c r="E71" s="172"/>
      <c r="F71" s="172"/>
      <c r="G71" s="172"/>
    </row>
    <row r="72" s="171" customFormat="true" ht="13.5" hidden="false" customHeight="false" outlineLevel="0" collapsed="false">
      <c r="B72" s="172"/>
      <c r="C72" s="172"/>
      <c r="D72" s="172"/>
      <c r="E72" s="172"/>
      <c r="F72" s="172"/>
      <c r="G72" s="172"/>
    </row>
    <row r="73" s="171" customFormat="true" ht="13.5" hidden="false" customHeight="false" outlineLevel="0" collapsed="false">
      <c r="B73" s="172"/>
      <c r="C73" s="172"/>
      <c r="D73" s="172"/>
      <c r="E73" s="172"/>
      <c r="F73" s="172"/>
      <c r="G73" s="172"/>
    </row>
    <row r="74" s="171" customFormat="true" ht="13.5" hidden="false" customHeight="false" outlineLevel="0" collapsed="false">
      <c r="B74" s="172"/>
      <c r="C74" s="172"/>
      <c r="D74" s="172"/>
      <c r="E74" s="172"/>
      <c r="F74" s="172"/>
      <c r="G74" s="172"/>
    </row>
    <row r="75" s="171" customFormat="true" ht="13.5" hidden="false" customHeight="false" outlineLevel="0" collapsed="false">
      <c r="B75" s="172"/>
      <c r="C75" s="172"/>
      <c r="D75" s="172"/>
      <c r="E75" s="172"/>
      <c r="F75" s="172"/>
      <c r="G75" s="172"/>
    </row>
    <row r="76" s="171" customFormat="true" ht="13.5" hidden="false" customHeight="false" outlineLevel="0" collapsed="false">
      <c r="B76" s="172"/>
      <c r="C76" s="172"/>
      <c r="D76" s="172"/>
      <c r="E76" s="172"/>
      <c r="F76" s="172"/>
      <c r="G76" s="172"/>
    </row>
    <row r="77" s="171" customFormat="true" ht="13.5" hidden="false" customHeight="false" outlineLevel="0" collapsed="false">
      <c r="B77" s="172"/>
      <c r="C77" s="172"/>
      <c r="D77" s="172"/>
      <c r="E77" s="172"/>
      <c r="F77" s="172"/>
      <c r="G77" s="172"/>
    </row>
    <row r="78" s="171" customFormat="true" ht="13.5" hidden="false" customHeight="false" outlineLevel="0" collapsed="false">
      <c r="B78" s="172"/>
      <c r="C78" s="172"/>
      <c r="D78" s="172"/>
      <c r="E78" s="172"/>
      <c r="F78" s="172"/>
      <c r="G78" s="172"/>
    </row>
    <row r="79" s="171" customFormat="true" ht="13.5" hidden="false" customHeight="false" outlineLevel="0" collapsed="false">
      <c r="B79" s="172"/>
      <c r="C79" s="172"/>
      <c r="D79" s="172"/>
      <c r="E79" s="172"/>
      <c r="F79" s="172"/>
      <c r="G79" s="172"/>
    </row>
    <row r="80" s="171" customFormat="true" ht="13.5" hidden="false" customHeight="false" outlineLevel="0" collapsed="false">
      <c r="B80" s="172"/>
      <c r="C80" s="172"/>
      <c r="D80" s="172"/>
      <c r="E80" s="172"/>
      <c r="F80" s="172"/>
      <c r="G80" s="172"/>
    </row>
    <row r="81" s="171" customFormat="true" ht="13.5" hidden="false" customHeight="false" outlineLevel="0" collapsed="false">
      <c r="B81" s="172"/>
      <c r="C81" s="172"/>
      <c r="D81" s="172"/>
      <c r="E81" s="172"/>
      <c r="F81" s="172"/>
      <c r="G81" s="172"/>
    </row>
    <row r="82" s="171" customFormat="true" ht="13.5" hidden="false" customHeight="false" outlineLevel="0" collapsed="false">
      <c r="B82" s="172"/>
      <c r="C82" s="172"/>
      <c r="D82" s="172"/>
      <c r="E82" s="172"/>
      <c r="F82" s="172"/>
      <c r="G82" s="172"/>
    </row>
    <row r="83" s="171" customFormat="true" ht="13.5" hidden="false" customHeight="false" outlineLevel="0" collapsed="false">
      <c r="B83" s="172"/>
      <c r="C83" s="172"/>
      <c r="D83" s="172"/>
      <c r="E83" s="172"/>
      <c r="F83" s="172"/>
      <c r="G83" s="172"/>
    </row>
    <row r="84" s="171" customFormat="true" ht="13.5" hidden="false" customHeight="false" outlineLevel="0" collapsed="false">
      <c r="B84" s="172"/>
      <c r="C84" s="172"/>
      <c r="D84" s="172"/>
      <c r="E84" s="172"/>
      <c r="F84" s="172"/>
      <c r="G84" s="172"/>
    </row>
    <row r="85" s="171" customFormat="true" ht="13.5" hidden="false" customHeight="false" outlineLevel="0" collapsed="false">
      <c r="B85" s="172"/>
      <c r="C85" s="172"/>
      <c r="D85" s="172"/>
      <c r="E85" s="172"/>
      <c r="F85" s="172"/>
      <c r="G85" s="172"/>
    </row>
    <row r="86" s="171" customFormat="true" ht="13.5" hidden="false" customHeight="false" outlineLevel="0" collapsed="false">
      <c r="B86" s="172"/>
      <c r="C86" s="172"/>
      <c r="D86" s="172"/>
      <c r="E86" s="172"/>
      <c r="F86" s="172"/>
      <c r="G86" s="172"/>
    </row>
    <row r="87" s="171" customFormat="true" ht="13.5" hidden="false" customHeight="false" outlineLevel="0" collapsed="false">
      <c r="B87" s="172"/>
      <c r="C87" s="172"/>
      <c r="D87" s="172"/>
      <c r="E87" s="172"/>
      <c r="F87" s="172"/>
      <c r="G87" s="172"/>
    </row>
    <row r="88" s="171" customFormat="true" ht="13.5" hidden="false" customHeight="false" outlineLevel="0" collapsed="false">
      <c r="B88" s="172"/>
      <c r="C88" s="172"/>
      <c r="D88" s="172"/>
      <c r="E88" s="172"/>
      <c r="F88" s="172"/>
      <c r="G88" s="172"/>
    </row>
    <row r="89" s="171" customFormat="true" ht="13.5" hidden="false" customHeight="false" outlineLevel="0" collapsed="false">
      <c r="B89" s="172"/>
      <c r="C89" s="172"/>
      <c r="D89" s="172"/>
      <c r="E89" s="172"/>
      <c r="F89" s="172"/>
      <c r="G89" s="172"/>
    </row>
    <row r="90" s="171" customFormat="true" ht="13.5" hidden="false" customHeight="false" outlineLevel="0" collapsed="false">
      <c r="B90" s="172"/>
      <c r="C90" s="172"/>
      <c r="D90" s="172"/>
      <c r="E90" s="172"/>
      <c r="F90" s="172"/>
      <c r="G90" s="172"/>
    </row>
  </sheetData>
  <mergeCells count="7">
    <mergeCell ref="A2:B2"/>
    <mergeCell ref="A3:G3"/>
    <mergeCell ref="A4:B4"/>
    <mergeCell ref="A6:A7"/>
    <mergeCell ref="B6:B7"/>
    <mergeCell ref="C6:E6"/>
    <mergeCell ref="F6:F7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2" style="173" width="15.62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74" t="s">
        <v>124</v>
      </c>
      <c r="B2" s="174"/>
    </row>
    <row r="3" customFormat="false" ht="17.25" hidden="false" customHeight="false" outlineLevel="0" collapsed="false">
      <c r="A3" s="175" t="s">
        <v>125</v>
      </c>
      <c r="B3" s="175"/>
      <c r="C3" s="175"/>
      <c r="D3" s="175"/>
      <c r="E3" s="175"/>
      <c r="F3" s="175"/>
    </row>
    <row r="4" customFormat="false" ht="17.25" hidden="false" customHeight="false" outlineLevel="0" collapsed="false">
      <c r="A4" s="176" t="s">
        <v>72</v>
      </c>
      <c r="B4" s="176"/>
      <c r="C4" s="177"/>
      <c r="D4" s="177"/>
      <c r="E4" s="177"/>
      <c r="F4" s="177"/>
    </row>
    <row r="5" customFormat="false" ht="3.75" hidden="false" customHeight="true" outlineLevel="0" collapsed="false">
      <c r="A5" s="5"/>
      <c r="B5" s="142"/>
      <c r="C5" s="142"/>
      <c r="D5" s="142"/>
      <c r="E5" s="142"/>
      <c r="F5" s="142"/>
    </row>
    <row r="6" s="181" customFormat="true" ht="15.75" hidden="false" customHeight="true" outlineLevel="0" collapsed="false">
      <c r="A6" s="178" t="s">
        <v>55</v>
      </c>
      <c r="B6" s="179" t="s">
        <v>73</v>
      </c>
      <c r="C6" s="179" t="s">
        <v>74</v>
      </c>
      <c r="D6" s="151" t="s">
        <v>75</v>
      </c>
      <c r="E6" s="151" t="s">
        <v>76</v>
      </c>
      <c r="F6" s="180" t="s">
        <v>77</v>
      </c>
    </row>
    <row r="7" s="185" customFormat="true" ht="12" hidden="false" customHeight="true" outlineLevel="0" collapsed="false">
      <c r="A7" s="182"/>
      <c r="B7" s="183" t="s">
        <v>78</v>
      </c>
      <c r="C7" s="184" t="s">
        <v>78</v>
      </c>
      <c r="D7" s="184" t="s">
        <v>78</v>
      </c>
      <c r="E7" s="184" t="s">
        <v>78</v>
      </c>
      <c r="F7" s="184" t="s">
        <v>132</v>
      </c>
    </row>
    <row r="8" s="188" customFormat="true" ht="15.75" hidden="false" customHeight="true" outlineLevel="0" collapsed="false">
      <c r="A8" s="29" t="s">
        <v>69</v>
      </c>
      <c r="B8" s="186" t="s">
        <v>133</v>
      </c>
      <c r="C8" s="187" t="s">
        <v>133</v>
      </c>
      <c r="D8" s="187" t="s">
        <v>133</v>
      </c>
      <c r="E8" s="187" t="s">
        <v>133</v>
      </c>
      <c r="F8" s="187" t="s">
        <v>133</v>
      </c>
    </row>
    <row r="9" s="188" customFormat="true" ht="15.75" hidden="false" customHeight="true" outlineLevel="0" collapsed="false">
      <c r="A9" s="189" t="n">
        <v>28</v>
      </c>
      <c r="B9" s="186" t="s">
        <v>133</v>
      </c>
      <c r="C9" s="187" t="s">
        <v>133</v>
      </c>
      <c r="D9" s="187" t="s">
        <v>133</v>
      </c>
      <c r="E9" s="187" t="s">
        <v>133</v>
      </c>
      <c r="F9" s="190" t="s">
        <v>133</v>
      </c>
    </row>
    <row r="10" s="194" customFormat="true" ht="15.75" hidden="false" customHeight="true" outlineLevel="0" collapsed="false">
      <c r="A10" s="36" t="n">
        <v>29</v>
      </c>
      <c r="B10" s="191" t="s">
        <v>133</v>
      </c>
      <c r="C10" s="192" t="s">
        <v>133</v>
      </c>
      <c r="D10" s="192" t="s">
        <v>133</v>
      </c>
      <c r="E10" s="192" t="s">
        <v>133</v>
      </c>
      <c r="F10" s="193" t="s">
        <v>133</v>
      </c>
    </row>
    <row r="11" s="197" customFormat="true" ht="12" hidden="false" customHeight="true" outlineLevel="0" collapsed="false">
      <c r="A11" s="195" t="s">
        <v>82</v>
      </c>
      <c r="B11" s="196"/>
      <c r="C11" s="196"/>
      <c r="D11" s="172"/>
      <c r="E11" s="172"/>
      <c r="F11" s="172"/>
    </row>
    <row r="12" s="197" customFormat="true" ht="13.5" hidden="false" customHeight="false" outlineLevel="0" collapsed="false">
      <c r="B12" s="198"/>
      <c r="C12" s="198"/>
      <c r="D12" s="198"/>
      <c r="E12" s="198"/>
      <c r="F12" s="198"/>
    </row>
    <row r="13" s="197" customFormat="true" ht="13.5" hidden="false" customHeight="false" outlineLevel="0" collapsed="false">
      <c r="B13" s="198"/>
      <c r="C13" s="198"/>
      <c r="D13" s="198"/>
      <c r="E13" s="198"/>
      <c r="F13" s="198"/>
    </row>
    <row r="14" s="197" customFormat="true" ht="13.5" hidden="false" customHeight="false" outlineLevel="0" collapsed="false">
      <c r="B14" s="198"/>
      <c r="C14" s="198"/>
      <c r="D14" s="198"/>
      <c r="E14" s="198"/>
      <c r="F14" s="198"/>
    </row>
    <row r="15" s="197" customFormat="true" ht="13.5" hidden="false" customHeight="false" outlineLevel="0" collapsed="false">
      <c r="B15" s="198"/>
      <c r="C15" s="198"/>
      <c r="D15" s="198"/>
      <c r="E15" s="198"/>
      <c r="F15" s="198"/>
    </row>
    <row r="16" s="197" customFormat="true" ht="13.5" hidden="false" customHeight="false" outlineLevel="0" collapsed="false">
      <c r="B16" s="198"/>
      <c r="C16" s="198"/>
      <c r="D16" s="198"/>
      <c r="E16" s="198"/>
      <c r="F16" s="198"/>
    </row>
    <row r="17" s="197" customFormat="true" ht="13.5" hidden="false" customHeight="false" outlineLevel="0" collapsed="false">
      <c r="B17" s="198"/>
      <c r="C17" s="198"/>
      <c r="D17" s="198"/>
      <c r="E17" s="198"/>
      <c r="F17" s="198"/>
    </row>
    <row r="18" s="197" customFormat="true" ht="13.5" hidden="false" customHeight="false" outlineLevel="0" collapsed="false">
      <c r="B18" s="198"/>
      <c r="C18" s="198"/>
      <c r="D18" s="198"/>
      <c r="E18" s="198"/>
      <c r="F18" s="198"/>
    </row>
    <row r="19" s="197" customFormat="true" ht="13.5" hidden="false" customHeight="false" outlineLevel="0" collapsed="false">
      <c r="B19" s="198"/>
      <c r="C19" s="198"/>
      <c r="D19" s="198"/>
      <c r="E19" s="198"/>
      <c r="F19" s="198"/>
    </row>
    <row r="20" s="197" customFormat="true" ht="13.5" hidden="false" customHeight="false" outlineLevel="0" collapsed="false">
      <c r="B20" s="198"/>
      <c r="C20" s="198"/>
      <c r="D20" s="198"/>
      <c r="E20" s="198"/>
      <c r="F20" s="198"/>
    </row>
    <row r="21" s="197" customFormat="true" ht="13.5" hidden="false" customHeight="false" outlineLevel="0" collapsed="false">
      <c r="B21" s="198"/>
      <c r="C21" s="198"/>
      <c r="D21" s="198"/>
      <c r="E21" s="198"/>
      <c r="F21" s="198"/>
    </row>
    <row r="22" s="197" customFormat="true" ht="13.5" hidden="false" customHeight="false" outlineLevel="0" collapsed="false">
      <c r="B22" s="198"/>
      <c r="C22" s="198"/>
      <c r="D22" s="198"/>
      <c r="E22" s="198"/>
      <c r="F22" s="198"/>
    </row>
    <row r="23" s="197" customFormat="true" ht="13.5" hidden="false" customHeight="false" outlineLevel="0" collapsed="false">
      <c r="B23" s="198"/>
      <c r="C23" s="198"/>
      <c r="D23" s="198"/>
      <c r="E23" s="198"/>
      <c r="F23" s="198"/>
    </row>
    <row r="24" s="197" customFormat="true" ht="13.5" hidden="false" customHeight="false" outlineLevel="0" collapsed="false">
      <c r="B24" s="198"/>
      <c r="C24" s="198"/>
      <c r="D24" s="198"/>
      <c r="E24" s="198"/>
      <c r="F24" s="198"/>
    </row>
    <row r="25" s="197" customFormat="true" ht="13.5" hidden="false" customHeight="false" outlineLevel="0" collapsed="false">
      <c r="B25" s="198"/>
      <c r="C25" s="198"/>
      <c r="D25" s="198"/>
      <c r="E25" s="198"/>
      <c r="F25" s="198"/>
    </row>
    <row r="26" s="197" customFormat="true" ht="13.5" hidden="false" customHeight="false" outlineLevel="0" collapsed="false">
      <c r="B26" s="198"/>
      <c r="C26" s="198"/>
      <c r="D26" s="198"/>
      <c r="E26" s="198"/>
      <c r="F26" s="198"/>
    </row>
    <row r="27" s="197" customFormat="true" ht="13.5" hidden="false" customHeight="false" outlineLevel="0" collapsed="false">
      <c r="B27" s="198"/>
      <c r="C27" s="198"/>
      <c r="D27" s="198"/>
      <c r="E27" s="198"/>
      <c r="F27" s="198"/>
    </row>
    <row r="28" s="197" customFormat="true" ht="13.5" hidden="false" customHeight="false" outlineLevel="0" collapsed="false">
      <c r="B28" s="198"/>
      <c r="C28" s="198"/>
      <c r="D28" s="198"/>
      <c r="E28" s="198"/>
      <c r="F28" s="198"/>
    </row>
    <row r="29" s="197" customFormat="true" ht="13.5" hidden="false" customHeight="false" outlineLevel="0" collapsed="false">
      <c r="B29" s="198"/>
      <c r="C29" s="198"/>
      <c r="D29" s="198"/>
      <c r="E29" s="198"/>
      <c r="F29" s="198"/>
    </row>
    <row r="30" s="197" customFormat="true" ht="13.5" hidden="false" customHeight="false" outlineLevel="0" collapsed="false">
      <c r="B30" s="198"/>
      <c r="C30" s="198"/>
      <c r="D30" s="198"/>
      <c r="E30" s="198"/>
      <c r="F30" s="198"/>
    </row>
    <row r="31" s="197" customFormat="true" ht="13.5" hidden="false" customHeight="false" outlineLevel="0" collapsed="false">
      <c r="B31" s="198"/>
      <c r="C31" s="198"/>
      <c r="D31" s="198"/>
      <c r="E31" s="198"/>
      <c r="F31" s="198"/>
    </row>
    <row r="32" s="197" customFormat="true" ht="13.5" hidden="false" customHeight="false" outlineLevel="0" collapsed="false">
      <c r="B32" s="198"/>
      <c r="C32" s="198"/>
      <c r="D32" s="198"/>
      <c r="E32" s="198"/>
      <c r="F32" s="198"/>
    </row>
    <row r="33" s="197" customFormat="true" ht="13.5" hidden="false" customHeight="false" outlineLevel="0" collapsed="false">
      <c r="B33" s="198"/>
      <c r="C33" s="198"/>
      <c r="D33" s="198"/>
      <c r="E33" s="198"/>
      <c r="F33" s="198"/>
    </row>
    <row r="34" s="197" customFormat="true" ht="13.5" hidden="false" customHeight="false" outlineLevel="0" collapsed="false">
      <c r="B34" s="198"/>
      <c r="C34" s="198"/>
      <c r="D34" s="198"/>
      <c r="E34" s="198"/>
      <c r="F34" s="198"/>
    </row>
    <row r="35" s="197" customFormat="true" ht="13.5" hidden="false" customHeight="false" outlineLevel="0" collapsed="false">
      <c r="B35" s="198"/>
      <c r="C35" s="198"/>
      <c r="D35" s="198"/>
      <c r="E35" s="198"/>
      <c r="F35" s="198"/>
    </row>
    <row r="36" s="197" customFormat="true" ht="13.5" hidden="false" customHeight="false" outlineLevel="0" collapsed="false">
      <c r="B36" s="198"/>
      <c r="C36" s="198"/>
      <c r="D36" s="198"/>
      <c r="E36" s="198"/>
      <c r="F36" s="198"/>
    </row>
    <row r="37" s="197" customFormat="true" ht="13.5" hidden="false" customHeight="false" outlineLevel="0" collapsed="false">
      <c r="B37" s="198"/>
      <c r="C37" s="198"/>
      <c r="D37" s="198"/>
      <c r="E37" s="198"/>
      <c r="F37" s="198"/>
    </row>
    <row r="38" s="197" customFormat="true" ht="13.5" hidden="false" customHeight="false" outlineLevel="0" collapsed="false">
      <c r="B38" s="198"/>
      <c r="C38" s="198"/>
      <c r="D38" s="198"/>
      <c r="E38" s="198"/>
      <c r="F38" s="198"/>
    </row>
    <row r="39" s="197" customFormat="true" ht="13.5" hidden="false" customHeight="false" outlineLevel="0" collapsed="false">
      <c r="B39" s="198"/>
      <c r="C39" s="198"/>
      <c r="D39" s="198"/>
      <c r="E39" s="198"/>
      <c r="F39" s="198"/>
    </row>
    <row r="40" s="197" customFormat="true" ht="13.5" hidden="false" customHeight="false" outlineLevel="0" collapsed="false">
      <c r="B40" s="198"/>
      <c r="C40" s="198"/>
      <c r="D40" s="198"/>
      <c r="E40" s="198"/>
      <c r="F40" s="198"/>
    </row>
    <row r="41" s="197" customFormat="true" ht="13.5" hidden="false" customHeight="false" outlineLevel="0" collapsed="false">
      <c r="B41" s="198"/>
      <c r="C41" s="198"/>
      <c r="D41" s="198"/>
      <c r="E41" s="198"/>
      <c r="F41" s="198"/>
    </row>
    <row r="42" s="197" customFormat="true" ht="13.5" hidden="false" customHeight="false" outlineLevel="0" collapsed="false">
      <c r="B42" s="198"/>
      <c r="C42" s="198"/>
      <c r="D42" s="198"/>
      <c r="E42" s="198"/>
      <c r="F42" s="198"/>
    </row>
    <row r="43" s="197" customFormat="true" ht="13.5" hidden="false" customHeight="false" outlineLevel="0" collapsed="false">
      <c r="B43" s="198"/>
      <c r="C43" s="198"/>
      <c r="D43" s="198"/>
      <c r="E43" s="198"/>
      <c r="F43" s="198"/>
    </row>
    <row r="44" s="197" customFormat="true" ht="13.5" hidden="false" customHeight="false" outlineLevel="0" collapsed="false">
      <c r="B44" s="198"/>
      <c r="C44" s="198"/>
      <c r="D44" s="198"/>
      <c r="E44" s="198"/>
      <c r="F44" s="198"/>
    </row>
    <row r="45" s="197" customFormat="true" ht="13.5" hidden="false" customHeight="false" outlineLevel="0" collapsed="false">
      <c r="B45" s="198"/>
      <c r="C45" s="198"/>
      <c r="D45" s="198"/>
      <c r="E45" s="198"/>
      <c r="F45" s="198"/>
    </row>
    <row r="46" s="197" customFormat="true" ht="13.5" hidden="false" customHeight="false" outlineLevel="0" collapsed="false">
      <c r="B46" s="198"/>
      <c r="C46" s="198"/>
      <c r="D46" s="198"/>
      <c r="E46" s="198"/>
      <c r="F46" s="198"/>
    </row>
    <row r="47" s="197" customFormat="true" ht="13.5" hidden="false" customHeight="false" outlineLevel="0" collapsed="false">
      <c r="B47" s="198"/>
      <c r="C47" s="198"/>
      <c r="D47" s="198"/>
      <c r="E47" s="198"/>
      <c r="F47" s="198"/>
    </row>
    <row r="48" s="197" customFormat="true" ht="13.5" hidden="false" customHeight="false" outlineLevel="0" collapsed="false">
      <c r="B48" s="198"/>
      <c r="C48" s="198"/>
      <c r="D48" s="198"/>
      <c r="E48" s="198"/>
      <c r="F48" s="198"/>
    </row>
    <row r="49" s="197" customFormat="true" ht="13.5" hidden="false" customHeight="false" outlineLevel="0" collapsed="false">
      <c r="B49" s="198"/>
      <c r="C49" s="198"/>
      <c r="D49" s="198"/>
      <c r="E49" s="198"/>
      <c r="F49" s="198"/>
    </row>
    <row r="50" s="197" customFormat="true" ht="13.5" hidden="false" customHeight="false" outlineLevel="0" collapsed="false">
      <c r="B50" s="198"/>
      <c r="C50" s="198"/>
      <c r="D50" s="198"/>
      <c r="E50" s="198"/>
      <c r="F50" s="198"/>
    </row>
    <row r="51" s="197" customFormat="true" ht="13.5" hidden="false" customHeight="false" outlineLevel="0" collapsed="false">
      <c r="B51" s="198"/>
      <c r="C51" s="198"/>
      <c r="D51" s="198"/>
      <c r="E51" s="198"/>
      <c r="F51" s="198"/>
    </row>
    <row r="52" s="197" customFormat="true" ht="13.5" hidden="false" customHeight="false" outlineLevel="0" collapsed="false">
      <c r="B52" s="198"/>
      <c r="C52" s="198"/>
      <c r="D52" s="198"/>
      <c r="E52" s="198"/>
      <c r="F52" s="198"/>
    </row>
    <row r="53" s="197" customFormat="true" ht="13.5" hidden="false" customHeight="false" outlineLevel="0" collapsed="false">
      <c r="B53" s="198"/>
      <c r="C53" s="198"/>
      <c r="D53" s="198"/>
      <c r="E53" s="198"/>
      <c r="F53" s="198"/>
    </row>
    <row r="54" s="197" customFormat="true" ht="13.5" hidden="false" customHeight="false" outlineLevel="0" collapsed="false">
      <c r="B54" s="198"/>
      <c r="C54" s="198"/>
      <c r="D54" s="198"/>
      <c r="E54" s="198"/>
      <c r="F54" s="198"/>
    </row>
    <row r="55" s="197" customFormat="true" ht="13.5" hidden="false" customHeight="false" outlineLevel="0" collapsed="false">
      <c r="B55" s="198"/>
      <c r="C55" s="198"/>
      <c r="D55" s="198"/>
      <c r="E55" s="198"/>
      <c r="F55" s="198"/>
    </row>
    <row r="56" s="197" customFormat="true" ht="13.5" hidden="false" customHeight="false" outlineLevel="0" collapsed="false">
      <c r="B56" s="198"/>
      <c r="C56" s="198"/>
      <c r="D56" s="198"/>
      <c r="E56" s="198"/>
      <c r="F56" s="198"/>
    </row>
    <row r="57" s="197" customFormat="true" ht="13.5" hidden="false" customHeight="false" outlineLevel="0" collapsed="false">
      <c r="B57" s="198"/>
      <c r="C57" s="198"/>
      <c r="D57" s="198"/>
      <c r="E57" s="198"/>
      <c r="F57" s="198"/>
    </row>
    <row r="58" s="197" customFormat="true" ht="13.5" hidden="false" customHeight="false" outlineLevel="0" collapsed="false">
      <c r="B58" s="198"/>
      <c r="C58" s="198"/>
      <c r="D58" s="198"/>
      <c r="E58" s="198"/>
      <c r="F58" s="198"/>
    </row>
    <row r="59" s="197" customFormat="true" ht="13.5" hidden="false" customHeight="false" outlineLevel="0" collapsed="false">
      <c r="B59" s="198"/>
      <c r="C59" s="198"/>
      <c r="D59" s="198"/>
      <c r="E59" s="198"/>
      <c r="F59" s="198"/>
    </row>
    <row r="60" s="197" customFormat="true" ht="13.5" hidden="false" customHeight="false" outlineLevel="0" collapsed="false">
      <c r="B60" s="198"/>
      <c r="C60" s="198"/>
      <c r="D60" s="198"/>
      <c r="E60" s="198"/>
      <c r="F60" s="198"/>
    </row>
    <row r="61" s="197" customFormat="true" ht="13.5" hidden="false" customHeight="false" outlineLevel="0" collapsed="false">
      <c r="B61" s="198"/>
      <c r="C61" s="198"/>
      <c r="D61" s="198"/>
      <c r="E61" s="198"/>
      <c r="F61" s="198"/>
    </row>
    <row r="62" s="197" customFormat="true" ht="13.5" hidden="false" customHeight="false" outlineLevel="0" collapsed="false">
      <c r="B62" s="198"/>
      <c r="C62" s="198"/>
      <c r="D62" s="198"/>
      <c r="E62" s="198"/>
      <c r="F62" s="198"/>
    </row>
    <row r="63" s="197" customFormat="true" ht="13.5" hidden="false" customHeight="false" outlineLevel="0" collapsed="false">
      <c r="B63" s="198"/>
      <c r="C63" s="198"/>
      <c r="D63" s="198"/>
      <c r="E63" s="198"/>
      <c r="F63" s="198"/>
    </row>
    <row r="64" s="197" customFormat="true" ht="13.5" hidden="false" customHeight="false" outlineLevel="0" collapsed="false">
      <c r="B64" s="198"/>
      <c r="C64" s="198"/>
      <c r="D64" s="198"/>
      <c r="E64" s="198"/>
      <c r="F64" s="198"/>
    </row>
    <row r="65" s="197" customFormat="true" ht="13.5" hidden="false" customHeight="false" outlineLevel="0" collapsed="false">
      <c r="B65" s="198"/>
      <c r="C65" s="198"/>
      <c r="D65" s="198"/>
      <c r="E65" s="198"/>
      <c r="F65" s="198"/>
    </row>
    <row r="66" s="197" customFormat="true" ht="13.5" hidden="false" customHeight="false" outlineLevel="0" collapsed="false">
      <c r="B66" s="198"/>
      <c r="C66" s="198"/>
      <c r="D66" s="198"/>
      <c r="E66" s="198"/>
      <c r="F66" s="198"/>
    </row>
    <row r="67" s="197" customFormat="true" ht="13.5" hidden="false" customHeight="false" outlineLevel="0" collapsed="false">
      <c r="B67" s="198"/>
      <c r="C67" s="198"/>
      <c r="D67" s="198"/>
      <c r="E67" s="198"/>
      <c r="F67" s="198"/>
    </row>
    <row r="68" s="197" customFormat="true" ht="13.5" hidden="false" customHeight="false" outlineLevel="0" collapsed="false">
      <c r="B68" s="198"/>
      <c r="C68" s="198"/>
      <c r="D68" s="198"/>
      <c r="E68" s="198"/>
      <c r="F68" s="198"/>
    </row>
    <row r="69" s="197" customFormat="true" ht="13.5" hidden="false" customHeight="false" outlineLevel="0" collapsed="false">
      <c r="B69" s="198"/>
      <c r="C69" s="198"/>
      <c r="D69" s="198"/>
      <c r="E69" s="198"/>
      <c r="F69" s="198"/>
    </row>
    <row r="70" s="197" customFormat="true" ht="13.5" hidden="false" customHeight="false" outlineLevel="0" collapsed="false">
      <c r="B70" s="198"/>
      <c r="C70" s="198"/>
      <c r="D70" s="198"/>
      <c r="E70" s="198"/>
      <c r="F70" s="198"/>
    </row>
    <row r="71" s="197" customFormat="true" ht="13.5" hidden="false" customHeight="false" outlineLevel="0" collapsed="false">
      <c r="B71" s="198"/>
      <c r="C71" s="198"/>
      <c r="D71" s="198"/>
      <c r="E71" s="198"/>
      <c r="F71" s="198"/>
    </row>
    <row r="72" s="197" customFormat="true" ht="13.5" hidden="false" customHeight="false" outlineLevel="0" collapsed="false">
      <c r="B72" s="198"/>
      <c r="C72" s="198"/>
      <c r="D72" s="198"/>
      <c r="E72" s="198"/>
      <c r="F72" s="198"/>
    </row>
    <row r="73" s="197" customFormat="true" ht="13.5" hidden="false" customHeight="false" outlineLevel="0" collapsed="false">
      <c r="B73" s="198"/>
      <c r="C73" s="198"/>
      <c r="D73" s="198"/>
      <c r="E73" s="198"/>
      <c r="F73" s="198"/>
    </row>
    <row r="74" s="197" customFormat="true" ht="13.5" hidden="false" customHeight="false" outlineLevel="0" collapsed="false">
      <c r="B74" s="198"/>
      <c r="C74" s="198"/>
      <c r="D74" s="198"/>
      <c r="E74" s="198"/>
      <c r="F74" s="198"/>
    </row>
    <row r="75" s="197" customFormat="true" ht="13.5" hidden="false" customHeight="false" outlineLevel="0" collapsed="false">
      <c r="B75" s="198"/>
      <c r="C75" s="198"/>
      <c r="D75" s="198"/>
      <c r="E75" s="198"/>
      <c r="F75" s="198"/>
    </row>
    <row r="76" s="197" customFormat="true" ht="13.5" hidden="false" customHeight="false" outlineLevel="0" collapsed="false">
      <c r="B76" s="198"/>
      <c r="C76" s="198"/>
      <c r="D76" s="198"/>
      <c r="E76" s="198"/>
      <c r="F76" s="198"/>
    </row>
    <row r="77" s="197" customFormat="true" ht="13.5" hidden="false" customHeight="false" outlineLevel="0" collapsed="false">
      <c r="B77" s="198"/>
      <c r="C77" s="198"/>
      <c r="D77" s="198"/>
      <c r="E77" s="198"/>
      <c r="F77" s="198"/>
    </row>
    <row r="78" s="197" customFormat="true" ht="13.5" hidden="false" customHeight="false" outlineLevel="0" collapsed="false">
      <c r="B78" s="198"/>
      <c r="C78" s="198"/>
      <c r="D78" s="198"/>
      <c r="E78" s="198"/>
      <c r="F78" s="198"/>
    </row>
    <row r="79" s="197" customFormat="true" ht="13.5" hidden="false" customHeight="false" outlineLevel="0" collapsed="false">
      <c r="B79" s="198"/>
      <c r="C79" s="198"/>
      <c r="D79" s="198"/>
      <c r="E79" s="198"/>
      <c r="F79" s="198"/>
    </row>
    <row r="80" s="197" customFormat="true" ht="13.5" hidden="false" customHeight="false" outlineLevel="0" collapsed="false">
      <c r="B80" s="198"/>
      <c r="C80" s="198"/>
      <c r="D80" s="198"/>
      <c r="E80" s="198"/>
      <c r="F80" s="198"/>
    </row>
    <row r="81" s="197" customFormat="true" ht="13.5" hidden="false" customHeight="false" outlineLevel="0" collapsed="false">
      <c r="B81" s="198"/>
      <c r="C81" s="198"/>
      <c r="D81" s="198"/>
      <c r="E81" s="198"/>
      <c r="F81" s="198"/>
    </row>
    <row r="82" s="197" customFormat="true" ht="13.5" hidden="false" customHeight="false" outlineLevel="0" collapsed="false">
      <c r="B82" s="198"/>
      <c r="C82" s="198"/>
      <c r="D82" s="198"/>
      <c r="E82" s="198"/>
      <c r="F82" s="198"/>
    </row>
    <row r="83" s="197" customFormat="true" ht="13.5" hidden="false" customHeight="false" outlineLevel="0" collapsed="false">
      <c r="B83" s="198"/>
      <c r="C83" s="198"/>
      <c r="D83" s="198"/>
      <c r="E83" s="198"/>
      <c r="F83" s="198"/>
    </row>
    <row r="84" s="197" customFormat="true" ht="13.5" hidden="false" customHeight="false" outlineLevel="0" collapsed="false">
      <c r="B84" s="198"/>
      <c r="C84" s="198"/>
      <c r="D84" s="198"/>
      <c r="E84" s="198"/>
      <c r="F84" s="198"/>
    </row>
    <row r="85" s="197" customFormat="true" ht="13.5" hidden="false" customHeight="false" outlineLevel="0" collapsed="false">
      <c r="B85" s="198"/>
      <c r="C85" s="198"/>
      <c r="D85" s="198"/>
      <c r="E85" s="198"/>
      <c r="F85" s="198"/>
    </row>
    <row r="86" s="197" customFormat="true" ht="13.5" hidden="false" customHeight="false" outlineLevel="0" collapsed="false">
      <c r="B86" s="198"/>
      <c r="C86" s="198"/>
      <c r="D86" s="198"/>
      <c r="E86" s="198"/>
      <c r="F86" s="198"/>
    </row>
    <row r="87" s="197" customFormat="true" ht="13.5" hidden="false" customHeight="false" outlineLevel="0" collapsed="false">
      <c r="B87" s="198"/>
      <c r="C87" s="198"/>
      <c r="D87" s="198"/>
      <c r="E87" s="198"/>
      <c r="F87" s="198"/>
    </row>
  </sheetData>
  <mergeCells count="3">
    <mergeCell ref="A2:B2"/>
    <mergeCell ref="A3:F3"/>
    <mergeCell ref="A4:B4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1"/>
  <cols>
    <col collapsed="false" customWidth="true" hidden="false" outlineLevel="0" max="3" min="1" style="199" width="3.75"/>
    <col collapsed="false" customWidth="true" hidden="false" outlineLevel="0" max="4" min="4" style="199" width="6.74"/>
    <col collapsed="false" customWidth="true" hidden="false" outlineLevel="1" max="10" min="5" style="199" width="14.99"/>
    <col collapsed="false" customWidth="true" hidden="false" outlineLevel="0" max="16" min="11" style="199" width="14.99"/>
    <col collapsed="false" customWidth="false" hidden="false" outlineLevel="0" max="257" min="17" style="199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200" t="s">
        <v>52</v>
      </c>
      <c r="B2" s="200"/>
      <c r="C2" s="200"/>
      <c r="D2" s="200"/>
    </row>
    <row r="3" customFormat="false" ht="17.25" hidden="false" customHeight="false" outlineLevel="0" collapsed="false">
      <c r="A3" s="201" t="s">
        <v>125</v>
      </c>
      <c r="B3" s="201"/>
      <c r="C3" s="201"/>
    </row>
    <row r="4" customFormat="false" ht="14.25" hidden="false" customHeight="false" outlineLevel="0" collapsed="false">
      <c r="A4" s="13" t="s">
        <v>83</v>
      </c>
      <c r="B4" s="13"/>
      <c r="C4" s="13"/>
      <c r="D4" s="13"/>
      <c r="E4" s="13"/>
    </row>
    <row r="5" customFormat="false" ht="17.25" hidden="false" customHeight="true" outlineLevel="0" collapsed="false">
      <c r="A5" s="202" t="s">
        <v>84</v>
      </c>
      <c r="B5" s="202"/>
      <c r="C5" s="202"/>
      <c r="D5" s="202"/>
      <c r="P5" s="88" t="s">
        <v>85</v>
      </c>
    </row>
    <row r="6" customFormat="false" ht="5.25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</row>
    <row r="7" s="210" customFormat="true" ht="13.5" hidden="false" customHeight="true" outlineLevel="0" collapsed="false">
      <c r="A7" s="204" t="s">
        <v>86</v>
      </c>
      <c r="B7" s="204"/>
      <c r="C7" s="204"/>
      <c r="D7" s="204"/>
      <c r="E7" s="205" t="s">
        <v>87</v>
      </c>
      <c r="F7" s="205"/>
      <c r="G7" s="205" t="s">
        <v>134</v>
      </c>
      <c r="H7" s="205"/>
      <c r="I7" s="206" t="s">
        <v>135</v>
      </c>
      <c r="J7" s="206"/>
      <c r="K7" s="207" t="s">
        <v>90</v>
      </c>
      <c r="L7" s="207"/>
      <c r="M7" s="205" t="s">
        <v>91</v>
      </c>
      <c r="N7" s="205"/>
      <c r="O7" s="208" t="s">
        <v>92</v>
      </c>
      <c r="P7" s="208"/>
      <c r="Q7" s="209"/>
    </row>
    <row r="8" s="210" customFormat="true" ht="13.5" hidden="false" customHeight="true" outlineLevel="0" collapsed="false">
      <c r="A8" s="204"/>
      <c r="B8" s="204"/>
      <c r="C8" s="204"/>
      <c r="D8" s="204"/>
      <c r="E8" s="211" t="s">
        <v>93</v>
      </c>
      <c r="F8" s="211" t="s">
        <v>94</v>
      </c>
      <c r="G8" s="211" t="s">
        <v>93</v>
      </c>
      <c r="H8" s="211" t="s">
        <v>94</v>
      </c>
      <c r="I8" s="211" t="s">
        <v>93</v>
      </c>
      <c r="J8" s="211" t="s">
        <v>94</v>
      </c>
      <c r="K8" s="212" t="s">
        <v>93</v>
      </c>
      <c r="L8" s="211" t="s">
        <v>94</v>
      </c>
      <c r="M8" s="211" t="s">
        <v>93</v>
      </c>
      <c r="N8" s="211" t="s">
        <v>94</v>
      </c>
      <c r="O8" s="211" t="s">
        <v>93</v>
      </c>
      <c r="P8" s="211" t="s">
        <v>94</v>
      </c>
      <c r="Q8" s="209"/>
    </row>
    <row r="9" s="210" customFormat="true" ht="12.75" hidden="false" customHeight="true" outlineLevel="0" collapsed="false">
      <c r="A9" s="213" t="s">
        <v>69</v>
      </c>
      <c r="B9" s="213"/>
      <c r="C9" s="213"/>
      <c r="D9" s="213"/>
      <c r="E9" s="214" t="n">
        <v>180</v>
      </c>
      <c r="F9" s="215" t="n">
        <v>2897</v>
      </c>
      <c r="G9" s="215" t="n">
        <v>80</v>
      </c>
      <c r="H9" s="215" t="n">
        <v>1426</v>
      </c>
      <c r="I9" s="215" t="n">
        <v>50</v>
      </c>
      <c r="J9" s="215" t="n">
        <v>520</v>
      </c>
      <c r="K9" s="215" t="n">
        <v>0</v>
      </c>
      <c r="L9" s="216" t="n">
        <v>0</v>
      </c>
      <c r="M9" s="216" t="s">
        <v>120</v>
      </c>
      <c r="N9" s="216" t="s">
        <v>120</v>
      </c>
      <c r="O9" s="216" t="n">
        <v>50</v>
      </c>
      <c r="P9" s="216" t="n">
        <v>951</v>
      </c>
    </row>
    <row r="10" s="210" customFormat="true" ht="12.75" hidden="false" customHeight="true" outlineLevel="0" collapsed="false">
      <c r="A10" s="217" t="n">
        <v>28</v>
      </c>
      <c r="B10" s="217"/>
      <c r="C10" s="217"/>
      <c r="D10" s="217"/>
      <c r="E10" s="214" t="n">
        <v>109</v>
      </c>
      <c r="F10" s="218" t="n">
        <v>1388</v>
      </c>
      <c r="G10" s="218" t="n">
        <v>46</v>
      </c>
      <c r="H10" s="218" t="n">
        <v>458</v>
      </c>
      <c r="I10" s="218" t="n">
        <v>28</v>
      </c>
      <c r="J10" s="218" t="n">
        <v>209</v>
      </c>
      <c r="K10" s="218" t="n">
        <v>0</v>
      </c>
      <c r="L10" s="216" t="n">
        <v>0</v>
      </c>
      <c r="M10" s="216" t="s">
        <v>120</v>
      </c>
      <c r="N10" s="216" t="s">
        <v>120</v>
      </c>
      <c r="O10" s="216" t="n">
        <v>35</v>
      </c>
      <c r="P10" s="216" t="n">
        <v>721</v>
      </c>
    </row>
    <row r="11" s="222" customFormat="true" ht="12.75" hidden="false" customHeight="true" outlineLevel="0" collapsed="false">
      <c r="A11" s="219" t="n">
        <v>29</v>
      </c>
      <c r="B11" s="219"/>
      <c r="C11" s="219"/>
      <c r="D11" s="219"/>
      <c r="E11" s="220" t="n">
        <v>49</v>
      </c>
      <c r="F11" s="220" t="n">
        <v>1728</v>
      </c>
      <c r="G11" s="220" t="n">
        <v>25</v>
      </c>
      <c r="H11" s="220" t="n">
        <v>246</v>
      </c>
      <c r="I11" s="220" t="n">
        <v>11</v>
      </c>
      <c r="J11" s="220" t="n">
        <v>45</v>
      </c>
      <c r="K11" s="220" t="n">
        <v>0</v>
      </c>
      <c r="L11" s="220" t="n">
        <v>0</v>
      </c>
      <c r="M11" s="220" t="s">
        <v>120</v>
      </c>
      <c r="N11" s="220" t="s">
        <v>120</v>
      </c>
      <c r="O11" s="220" t="n">
        <v>13</v>
      </c>
      <c r="P11" s="220" t="n">
        <v>1437</v>
      </c>
      <c r="Q11" s="221"/>
      <c r="R11" s="221"/>
    </row>
    <row r="12" s="210" customFormat="true" ht="12.75" hidden="false" customHeight="true" outlineLevel="0" collapsed="false">
      <c r="A12" s="223"/>
      <c r="B12" s="223"/>
      <c r="C12" s="223"/>
      <c r="D12" s="224"/>
      <c r="E12" s="214"/>
      <c r="F12" s="218"/>
      <c r="G12" s="218"/>
      <c r="H12" s="218"/>
      <c r="I12" s="218"/>
      <c r="J12" s="218"/>
      <c r="K12" s="218"/>
      <c r="L12" s="216"/>
      <c r="M12" s="216"/>
      <c r="N12" s="216"/>
      <c r="O12" s="216"/>
      <c r="P12" s="216"/>
    </row>
    <row r="13" s="210" customFormat="true" ht="12.75" hidden="false" customHeight="true" outlineLevel="0" collapsed="false">
      <c r="A13" s="225" t="s">
        <v>136</v>
      </c>
      <c r="B13" s="226" t="s">
        <v>96</v>
      </c>
      <c r="C13" s="227" t="s">
        <v>97</v>
      </c>
      <c r="D13" s="228" t="s">
        <v>98</v>
      </c>
      <c r="E13" s="214" t="n">
        <v>1</v>
      </c>
      <c r="F13" s="218" t="n">
        <v>1127</v>
      </c>
      <c r="G13" s="218" t="n">
        <v>0</v>
      </c>
      <c r="H13" s="218" t="n">
        <v>0</v>
      </c>
      <c r="I13" s="218" t="n">
        <v>0</v>
      </c>
      <c r="J13" s="218" t="n">
        <v>0</v>
      </c>
      <c r="K13" s="218" t="n">
        <v>0</v>
      </c>
      <c r="L13" s="218" t="n">
        <v>0</v>
      </c>
      <c r="M13" s="218" t="s">
        <v>120</v>
      </c>
      <c r="N13" s="218" t="s">
        <v>120</v>
      </c>
      <c r="O13" s="218" t="n">
        <v>1</v>
      </c>
      <c r="P13" s="218" t="n">
        <v>1127</v>
      </c>
      <c r="Q13" s="221"/>
      <c r="R13" s="221"/>
    </row>
    <row r="14" s="210" customFormat="true" ht="12.75" hidden="false" customHeight="true" outlineLevel="0" collapsed="false">
      <c r="A14" s="225"/>
      <c r="B14" s="225"/>
      <c r="C14" s="227"/>
      <c r="D14" s="228" t="s">
        <v>99</v>
      </c>
      <c r="E14" s="214" t="n">
        <v>35</v>
      </c>
      <c r="F14" s="218" t="n">
        <v>485</v>
      </c>
      <c r="G14" s="218" t="n">
        <v>20</v>
      </c>
      <c r="H14" s="218" t="n">
        <v>219</v>
      </c>
      <c r="I14" s="218" t="n">
        <v>6</v>
      </c>
      <c r="J14" s="218" t="n">
        <v>31</v>
      </c>
      <c r="K14" s="218" t="n">
        <v>0</v>
      </c>
      <c r="L14" s="218" t="n">
        <v>0</v>
      </c>
      <c r="M14" s="218" t="s">
        <v>120</v>
      </c>
      <c r="N14" s="218" t="s">
        <v>120</v>
      </c>
      <c r="O14" s="218" t="n">
        <v>9</v>
      </c>
      <c r="P14" s="218" t="n">
        <v>235</v>
      </c>
      <c r="Q14" s="221"/>
      <c r="R14" s="221"/>
    </row>
    <row r="15" s="210" customFormat="true" ht="12.75" hidden="false" customHeight="true" outlineLevel="0" collapsed="false">
      <c r="A15" s="225"/>
      <c r="B15" s="225"/>
      <c r="C15" s="228" t="s">
        <v>100</v>
      </c>
      <c r="D15" s="228"/>
      <c r="E15" s="214" t="n">
        <v>4</v>
      </c>
      <c r="F15" s="218" t="n">
        <v>72</v>
      </c>
      <c r="G15" s="218" t="n">
        <v>2</v>
      </c>
      <c r="H15" s="218" t="n">
        <v>18</v>
      </c>
      <c r="I15" s="218" t="n">
        <v>0</v>
      </c>
      <c r="J15" s="218" t="n">
        <v>0</v>
      </c>
      <c r="K15" s="218" t="n">
        <v>0</v>
      </c>
      <c r="L15" s="218" t="n">
        <v>0</v>
      </c>
      <c r="M15" s="218" t="s">
        <v>120</v>
      </c>
      <c r="N15" s="218" t="s">
        <v>120</v>
      </c>
      <c r="O15" s="218" t="n">
        <v>2</v>
      </c>
      <c r="P15" s="218" t="n">
        <v>54</v>
      </c>
      <c r="Q15" s="221"/>
      <c r="R15" s="221"/>
    </row>
    <row r="16" s="210" customFormat="true" ht="12.75" hidden="false" customHeight="true" outlineLevel="0" collapsed="false">
      <c r="A16" s="225"/>
      <c r="B16" s="225"/>
      <c r="C16" s="229" t="s">
        <v>101</v>
      </c>
      <c r="D16" s="229"/>
      <c r="E16" s="214" t="n">
        <v>40</v>
      </c>
      <c r="F16" s="218" t="n">
        <v>1684</v>
      </c>
      <c r="G16" s="218" t="n">
        <v>22</v>
      </c>
      <c r="H16" s="218" t="n">
        <v>237</v>
      </c>
      <c r="I16" s="218" t="n">
        <v>6</v>
      </c>
      <c r="J16" s="218" t="n">
        <v>31</v>
      </c>
      <c r="K16" s="218" t="n">
        <v>0</v>
      </c>
      <c r="L16" s="218" t="n">
        <v>0</v>
      </c>
      <c r="M16" s="218" t="s">
        <v>120</v>
      </c>
      <c r="N16" s="218" t="s">
        <v>120</v>
      </c>
      <c r="O16" s="218" t="n">
        <v>12</v>
      </c>
      <c r="P16" s="218" t="n">
        <v>1416</v>
      </c>
      <c r="Q16" s="221"/>
      <c r="R16" s="221"/>
    </row>
    <row r="17" s="210" customFormat="true" ht="12.75" hidden="false" customHeight="true" outlineLevel="0" collapsed="false">
      <c r="A17" s="225"/>
      <c r="B17" s="228" t="s">
        <v>102</v>
      </c>
      <c r="C17" s="228"/>
      <c r="D17" s="228"/>
      <c r="E17" s="214" t="n">
        <v>8</v>
      </c>
      <c r="F17" s="218" t="n">
        <v>23</v>
      </c>
      <c r="G17" s="218" t="n">
        <v>3</v>
      </c>
      <c r="H17" s="218" t="n">
        <v>9</v>
      </c>
      <c r="I17" s="218" t="n">
        <v>5</v>
      </c>
      <c r="J17" s="218" t="n">
        <v>14</v>
      </c>
      <c r="K17" s="218" t="n">
        <v>0</v>
      </c>
      <c r="L17" s="218" t="n">
        <v>0</v>
      </c>
      <c r="M17" s="218" t="s">
        <v>120</v>
      </c>
      <c r="N17" s="218" t="s">
        <v>120</v>
      </c>
      <c r="O17" s="218" t="n">
        <v>0</v>
      </c>
      <c r="P17" s="218" t="n">
        <v>0</v>
      </c>
      <c r="Q17" s="221"/>
      <c r="R17" s="221"/>
    </row>
    <row r="18" s="210" customFormat="true" ht="12.75" hidden="false" customHeight="true" outlineLevel="0" collapsed="false">
      <c r="A18" s="225"/>
      <c r="B18" s="229" t="s">
        <v>103</v>
      </c>
      <c r="C18" s="229"/>
      <c r="D18" s="229"/>
      <c r="E18" s="214" t="n">
        <v>1</v>
      </c>
      <c r="F18" s="218" t="n">
        <v>21</v>
      </c>
      <c r="G18" s="218" t="n">
        <v>0</v>
      </c>
      <c r="H18" s="218" t="n">
        <v>0</v>
      </c>
      <c r="I18" s="218" t="n">
        <v>0</v>
      </c>
      <c r="J18" s="218" t="n">
        <v>0</v>
      </c>
      <c r="K18" s="218" t="n">
        <v>0</v>
      </c>
      <c r="L18" s="218" t="n">
        <v>0</v>
      </c>
      <c r="M18" s="218" t="s">
        <v>120</v>
      </c>
      <c r="N18" s="218" t="s">
        <v>120</v>
      </c>
      <c r="O18" s="218" t="n">
        <v>1</v>
      </c>
      <c r="P18" s="218" t="n">
        <v>21</v>
      </c>
      <c r="Q18" s="221"/>
      <c r="R18" s="221"/>
    </row>
    <row r="19" s="210" customFormat="true" ht="12.75" hidden="false" customHeight="true" outlineLevel="0" collapsed="false">
      <c r="A19" s="225"/>
      <c r="B19" s="230" t="s">
        <v>104</v>
      </c>
      <c r="C19" s="230"/>
      <c r="D19" s="230"/>
      <c r="E19" s="231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s">
        <v>120</v>
      </c>
      <c r="N19" s="232" t="s">
        <v>120</v>
      </c>
      <c r="O19" s="232" t="n">
        <v>0</v>
      </c>
      <c r="P19" s="232" t="n">
        <v>0</v>
      </c>
      <c r="Q19" s="221"/>
      <c r="R19" s="221"/>
    </row>
    <row r="20" customFormat="false" ht="15" hidden="false" customHeight="true" outlineLevel="0" collapsed="false">
      <c r="A20" s="233" t="s">
        <v>106</v>
      </c>
      <c r="B20" s="202"/>
      <c r="C20" s="202"/>
      <c r="D20" s="202"/>
    </row>
  </sheetData>
  <mergeCells count="20">
    <mergeCell ref="A2:D2"/>
    <mergeCell ref="A4:E4"/>
    <mergeCell ref="A7:D8"/>
    <mergeCell ref="E7:F7"/>
    <mergeCell ref="G7:H7"/>
    <mergeCell ref="I7:J7"/>
    <mergeCell ref="K7:L7"/>
    <mergeCell ref="M7:N7"/>
    <mergeCell ref="O7:P7"/>
    <mergeCell ref="A9:D9"/>
    <mergeCell ref="A10:D10"/>
    <mergeCell ref="A11:D11"/>
    <mergeCell ref="A13:A19"/>
    <mergeCell ref="B13:B16"/>
    <mergeCell ref="C13:C14"/>
    <mergeCell ref="C15:D15"/>
    <mergeCell ref="C16:D16"/>
    <mergeCell ref="B17:D17"/>
    <mergeCell ref="B18:D18"/>
    <mergeCell ref="B19:D19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37"/>
    <col collapsed="false" customWidth="true" hidden="false" outlineLevel="0" max="2" min="2" style="5" width="14.99"/>
    <col collapsed="false" customWidth="true" hidden="false" outlineLevel="0" max="8" min="3" style="142" width="14.99"/>
    <col collapsed="false" customWidth="false" hidden="false" outlineLevel="0" max="257" min="9" style="5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43" t="s">
        <v>124</v>
      </c>
      <c r="B2" s="143"/>
    </row>
    <row r="3" customFormat="false" ht="17.25" hidden="false" customHeight="false" outlineLevel="0" collapsed="false">
      <c r="A3" s="144" t="s">
        <v>125</v>
      </c>
      <c r="B3" s="144"/>
      <c r="C3" s="144"/>
      <c r="D3" s="144"/>
      <c r="E3" s="144"/>
      <c r="F3" s="144"/>
      <c r="G3" s="144"/>
      <c r="H3" s="144"/>
    </row>
    <row r="4" customFormat="false" ht="14.25" hidden="false" customHeight="false" outlineLevel="0" collapsed="false">
      <c r="A4" s="234" t="s">
        <v>83</v>
      </c>
      <c r="B4" s="234"/>
      <c r="C4" s="234"/>
      <c r="D4" s="235"/>
      <c r="E4" s="235"/>
      <c r="F4" s="235"/>
      <c r="G4" s="235"/>
    </row>
    <row r="5" s="239" customFormat="true" ht="13.5" hidden="false" customHeight="false" outlineLevel="0" collapsed="false">
      <c r="A5" s="236" t="s">
        <v>107</v>
      </c>
      <c r="B5" s="236"/>
      <c r="C5" s="237"/>
      <c r="D5" s="238"/>
      <c r="E5" s="237"/>
      <c r="F5" s="238"/>
      <c r="H5" s="240" t="s">
        <v>85</v>
      </c>
    </row>
    <row r="6" s="239" customFormat="true" ht="4.5" hidden="false" customHeight="true" outlineLevel="0" collapsed="false">
      <c r="A6" s="241"/>
      <c r="B6" s="241"/>
      <c r="C6" s="237"/>
      <c r="D6" s="238"/>
      <c r="E6" s="237"/>
      <c r="F6" s="238"/>
      <c r="G6" s="242"/>
      <c r="H6" s="242"/>
    </row>
    <row r="7" s="162" customFormat="true" ht="13.5" hidden="false" customHeight="true" outlineLevel="0" collapsed="false">
      <c r="A7" s="178" t="s">
        <v>86</v>
      </c>
      <c r="B7" s="178"/>
      <c r="C7" s="151" t="s">
        <v>87</v>
      </c>
      <c r="D7" s="151"/>
      <c r="E7" s="151" t="s">
        <v>108</v>
      </c>
      <c r="F7" s="151"/>
      <c r="G7" s="179" t="s">
        <v>109</v>
      </c>
      <c r="H7" s="179"/>
      <c r="I7" s="161"/>
    </row>
    <row r="8" s="162" customFormat="true" ht="13.5" hidden="false" customHeight="true" outlineLevel="0" collapsed="false">
      <c r="A8" s="178"/>
      <c r="B8" s="178"/>
      <c r="C8" s="243" t="s">
        <v>93</v>
      </c>
      <c r="D8" s="243" t="s">
        <v>94</v>
      </c>
      <c r="E8" s="243" t="s">
        <v>93</v>
      </c>
      <c r="F8" s="243" t="s">
        <v>94</v>
      </c>
      <c r="G8" s="243" t="s">
        <v>93</v>
      </c>
      <c r="H8" s="243" t="s">
        <v>94</v>
      </c>
      <c r="I8" s="161"/>
    </row>
    <row r="9" s="162" customFormat="true" ht="13.5" hidden="false" customHeight="true" outlineLevel="0" collapsed="false">
      <c r="A9" s="29" t="s">
        <v>69</v>
      </c>
      <c r="B9" s="29"/>
      <c r="C9" s="158" t="n">
        <v>0</v>
      </c>
      <c r="D9" s="159" t="n">
        <v>0</v>
      </c>
      <c r="E9" s="159" t="n">
        <v>0</v>
      </c>
      <c r="F9" s="159" t="n">
        <v>0</v>
      </c>
      <c r="G9" s="159" t="s">
        <v>133</v>
      </c>
      <c r="H9" s="159" t="s">
        <v>133</v>
      </c>
      <c r="I9" s="161"/>
    </row>
    <row r="10" s="162" customFormat="true" ht="13.5" hidden="false" customHeight="true" outlineLevel="0" collapsed="false">
      <c r="A10" s="35" t="n">
        <v>28</v>
      </c>
      <c r="B10" s="35"/>
      <c r="C10" s="163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1"/>
    </row>
    <row r="11" s="168" customFormat="true" ht="13.5" hidden="false" customHeight="true" outlineLevel="0" collapsed="false">
      <c r="A11" s="244" t="n">
        <v>29</v>
      </c>
      <c r="B11" s="244"/>
      <c r="C11" s="245" t="n">
        <v>2</v>
      </c>
      <c r="D11" s="246" t="n">
        <v>184</v>
      </c>
      <c r="E11" s="246" t="n">
        <v>2</v>
      </c>
      <c r="F11" s="246" t="n">
        <v>184</v>
      </c>
      <c r="G11" s="246" t="n">
        <v>0</v>
      </c>
      <c r="H11" s="246" t="n">
        <v>0</v>
      </c>
      <c r="I11" s="167"/>
    </row>
    <row r="12" s="162" customFormat="true" ht="13.5" hidden="false" customHeight="true" outlineLevel="0" collapsed="false">
      <c r="A12" s="247"/>
      <c r="B12" s="247"/>
      <c r="C12" s="163"/>
      <c r="D12" s="160"/>
      <c r="E12" s="160"/>
      <c r="F12" s="160"/>
      <c r="G12" s="160"/>
      <c r="H12" s="160"/>
      <c r="I12" s="161"/>
    </row>
    <row r="13" s="162" customFormat="true" ht="20.25" hidden="false" customHeight="true" outlineLevel="0" collapsed="false">
      <c r="A13" s="248" t="s">
        <v>137</v>
      </c>
      <c r="B13" s="249" t="s">
        <v>111</v>
      </c>
      <c r="C13" s="163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1"/>
    </row>
    <row r="14" s="162" customFormat="true" ht="20.25" hidden="false" customHeight="true" outlineLevel="0" collapsed="false">
      <c r="A14" s="248"/>
      <c r="B14" s="249" t="s">
        <v>112</v>
      </c>
      <c r="C14" s="163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1"/>
    </row>
    <row r="15" s="162" customFormat="true" ht="20.25" hidden="false" customHeight="true" outlineLevel="0" collapsed="false">
      <c r="A15" s="248"/>
      <c r="B15" s="250" t="s">
        <v>114</v>
      </c>
      <c r="C15" s="251" t="n">
        <v>2</v>
      </c>
      <c r="D15" s="252" t="n">
        <v>184</v>
      </c>
      <c r="E15" s="252" t="n">
        <v>2</v>
      </c>
      <c r="F15" s="252" t="n">
        <v>184</v>
      </c>
      <c r="G15" s="252" t="s">
        <v>115</v>
      </c>
      <c r="H15" s="252" t="s">
        <v>115</v>
      </c>
      <c r="I15" s="161"/>
    </row>
    <row r="16" s="162" customFormat="true" ht="13.5" hidden="false" customHeight="true" outlineLevel="0" collapsed="false">
      <c r="A16" s="253" t="s">
        <v>138</v>
      </c>
      <c r="B16" s="169"/>
      <c r="C16" s="169"/>
      <c r="D16" s="169"/>
      <c r="E16" s="170"/>
      <c r="F16" s="170"/>
      <c r="G16" s="170"/>
      <c r="H16" s="170"/>
    </row>
    <row r="17" s="171" customFormat="true" ht="13.5" hidden="false" customHeight="false" outlineLevel="0" collapsed="false">
      <c r="A17" s="169" t="s">
        <v>106</v>
      </c>
      <c r="C17" s="172"/>
      <c r="D17" s="172"/>
      <c r="E17" s="172"/>
      <c r="F17" s="172"/>
      <c r="G17" s="172"/>
      <c r="H17" s="172"/>
    </row>
    <row r="18" s="171" customFormat="true" ht="13.5" hidden="false" customHeight="false" outlineLevel="0" collapsed="false">
      <c r="C18" s="172"/>
      <c r="D18" s="172"/>
      <c r="E18" s="172"/>
      <c r="F18" s="172"/>
      <c r="G18" s="172"/>
      <c r="H18" s="172"/>
    </row>
    <row r="19" s="171" customFormat="true" ht="13.5" hidden="false" customHeight="false" outlineLevel="0" collapsed="false">
      <c r="C19" s="172"/>
      <c r="D19" s="172"/>
      <c r="E19" s="172"/>
      <c r="F19" s="172"/>
      <c r="G19" s="172"/>
      <c r="H19" s="172"/>
    </row>
    <row r="20" s="171" customFormat="true" ht="11.25" hidden="false" customHeight="true" outlineLevel="0" collapsed="false">
      <c r="C20" s="172"/>
      <c r="D20" s="172"/>
      <c r="E20" s="172"/>
      <c r="F20" s="172"/>
      <c r="G20" s="172"/>
      <c r="H20" s="172"/>
    </row>
    <row r="21" s="171" customFormat="true" ht="13.5" hidden="false" customHeight="false" outlineLevel="0" collapsed="false">
      <c r="C21" s="172"/>
      <c r="D21" s="172"/>
      <c r="E21" s="172"/>
      <c r="F21" s="172"/>
      <c r="G21" s="172"/>
      <c r="H21" s="172"/>
    </row>
    <row r="22" s="171" customFormat="true" ht="13.5" hidden="false" customHeight="false" outlineLevel="0" collapsed="false">
      <c r="C22" s="172"/>
      <c r="D22" s="172"/>
      <c r="E22" s="172"/>
      <c r="F22" s="172"/>
      <c r="G22" s="172"/>
      <c r="H22" s="172"/>
    </row>
    <row r="23" s="171" customFormat="true" ht="13.5" hidden="false" customHeight="false" outlineLevel="0" collapsed="false">
      <c r="C23" s="172"/>
      <c r="D23" s="172"/>
      <c r="E23" s="172"/>
      <c r="F23" s="172"/>
      <c r="G23" s="172"/>
      <c r="H23" s="172"/>
    </row>
    <row r="24" s="171" customFormat="true" ht="13.5" hidden="false" customHeight="false" outlineLevel="0" collapsed="false">
      <c r="C24" s="172"/>
      <c r="D24" s="172"/>
      <c r="E24" s="172"/>
      <c r="F24" s="172"/>
      <c r="G24" s="172"/>
      <c r="H24" s="172"/>
    </row>
    <row r="25" s="171" customFormat="true" ht="13.5" hidden="false" customHeight="false" outlineLevel="0" collapsed="false">
      <c r="C25" s="172"/>
      <c r="D25" s="172"/>
      <c r="E25" s="172"/>
      <c r="F25" s="172"/>
      <c r="G25" s="172"/>
      <c r="H25" s="172"/>
    </row>
    <row r="26" s="171" customFormat="true" ht="13.5" hidden="false" customHeight="false" outlineLevel="0" collapsed="false">
      <c r="C26" s="172"/>
      <c r="D26" s="172"/>
      <c r="E26" s="172"/>
      <c r="F26" s="172"/>
      <c r="G26" s="172"/>
      <c r="H26" s="172"/>
    </row>
    <row r="27" s="171" customFormat="true" ht="13.5" hidden="false" customHeight="false" outlineLevel="0" collapsed="false">
      <c r="C27" s="172"/>
      <c r="D27" s="172"/>
      <c r="E27" s="172"/>
      <c r="F27" s="172"/>
      <c r="G27" s="172"/>
      <c r="H27" s="172"/>
    </row>
    <row r="28" s="171" customFormat="true" ht="13.5" hidden="false" customHeight="false" outlineLevel="0" collapsed="false">
      <c r="C28" s="172"/>
      <c r="D28" s="172"/>
      <c r="E28" s="172"/>
      <c r="F28" s="172"/>
      <c r="G28" s="172"/>
      <c r="H28" s="172"/>
    </row>
    <row r="29" s="171" customFormat="true" ht="13.5" hidden="false" customHeight="false" outlineLevel="0" collapsed="false">
      <c r="C29" s="172"/>
      <c r="D29" s="172"/>
      <c r="E29" s="172"/>
      <c r="F29" s="172"/>
      <c r="G29" s="172"/>
      <c r="H29" s="172"/>
    </row>
    <row r="30" s="171" customFormat="true" ht="13.5" hidden="false" customHeight="false" outlineLevel="0" collapsed="false">
      <c r="C30" s="172"/>
      <c r="D30" s="172"/>
      <c r="E30" s="172"/>
      <c r="F30" s="172"/>
      <c r="G30" s="172"/>
      <c r="H30" s="172"/>
    </row>
    <row r="31" s="171" customFormat="true" ht="13.5" hidden="false" customHeight="false" outlineLevel="0" collapsed="false">
      <c r="C31" s="172"/>
      <c r="D31" s="172"/>
      <c r="E31" s="172"/>
      <c r="F31" s="172"/>
      <c r="G31" s="172"/>
      <c r="H31" s="172"/>
    </row>
    <row r="32" s="171" customFormat="true" ht="13.5" hidden="false" customHeight="false" outlineLevel="0" collapsed="false">
      <c r="C32" s="172"/>
      <c r="D32" s="172"/>
      <c r="E32" s="172"/>
      <c r="F32" s="172"/>
      <c r="G32" s="172"/>
      <c r="H32" s="172"/>
    </row>
    <row r="33" s="171" customFormat="true" ht="13.5" hidden="false" customHeight="false" outlineLevel="0" collapsed="false">
      <c r="C33" s="172"/>
      <c r="D33" s="172"/>
      <c r="E33" s="172"/>
      <c r="F33" s="172"/>
      <c r="G33" s="172"/>
      <c r="H33" s="172"/>
    </row>
    <row r="34" s="171" customFormat="true" ht="13.5" hidden="false" customHeight="false" outlineLevel="0" collapsed="false">
      <c r="C34" s="172"/>
      <c r="D34" s="172"/>
      <c r="E34" s="172"/>
      <c r="F34" s="172"/>
      <c r="G34" s="172"/>
      <c r="H34" s="172"/>
    </row>
    <row r="35" s="171" customFormat="true" ht="13.5" hidden="false" customHeight="false" outlineLevel="0" collapsed="false">
      <c r="C35" s="172"/>
      <c r="D35" s="172"/>
      <c r="E35" s="172"/>
      <c r="F35" s="172"/>
      <c r="G35" s="172"/>
      <c r="H35" s="172"/>
    </row>
    <row r="36" s="171" customFormat="true" ht="13.5" hidden="false" customHeight="false" outlineLevel="0" collapsed="false">
      <c r="C36" s="172"/>
      <c r="D36" s="172"/>
      <c r="E36" s="172"/>
      <c r="F36" s="172"/>
      <c r="G36" s="172"/>
      <c r="H36" s="172"/>
    </row>
    <row r="37" s="171" customFormat="true" ht="13.5" hidden="false" customHeight="false" outlineLevel="0" collapsed="false">
      <c r="C37" s="172"/>
      <c r="D37" s="172"/>
      <c r="E37" s="172"/>
      <c r="F37" s="172"/>
      <c r="G37" s="172"/>
      <c r="H37" s="172"/>
    </row>
    <row r="38" s="171" customFormat="true" ht="13.5" hidden="false" customHeight="false" outlineLevel="0" collapsed="false">
      <c r="C38" s="172"/>
      <c r="D38" s="172"/>
      <c r="E38" s="172"/>
      <c r="F38" s="172"/>
      <c r="G38" s="172"/>
      <c r="H38" s="172"/>
    </row>
    <row r="39" s="171" customFormat="true" ht="13.5" hidden="false" customHeight="false" outlineLevel="0" collapsed="false">
      <c r="C39" s="172"/>
      <c r="D39" s="172"/>
      <c r="E39" s="172"/>
      <c r="F39" s="172"/>
      <c r="G39" s="172"/>
      <c r="H39" s="172"/>
    </row>
    <row r="40" s="171" customFormat="true" ht="13.5" hidden="false" customHeight="false" outlineLevel="0" collapsed="false">
      <c r="C40" s="172"/>
      <c r="D40" s="172"/>
      <c r="E40" s="172"/>
      <c r="F40" s="172"/>
      <c r="G40" s="172"/>
      <c r="H40" s="172"/>
    </row>
    <row r="41" s="171" customFormat="true" ht="13.5" hidden="false" customHeight="false" outlineLevel="0" collapsed="false">
      <c r="C41" s="172"/>
      <c r="D41" s="172"/>
      <c r="E41" s="172"/>
      <c r="F41" s="172"/>
      <c r="G41" s="172"/>
      <c r="H41" s="172"/>
    </row>
    <row r="42" s="171" customFormat="true" ht="13.5" hidden="false" customHeight="false" outlineLevel="0" collapsed="false">
      <c r="C42" s="172"/>
      <c r="D42" s="172"/>
      <c r="E42" s="172"/>
      <c r="F42" s="172"/>
      <c r="G42" s="172"/>
      <c r="H42" s="172"/>
    </row>
    <row r="43" s="171" customFormat="true" ht="13.5" hidden="false" customHeight="false" outlineLevel="0" collapsed="false">
      <c r="C43" s="172"/>
      <c r="D43" s="172"/>
      <c r="E43" s="172"/>
      <c r="F43" s="172"/>
      <c r="G43" s="172"/>
      <c r="H43" s="172"/>
    </row>
    <row r="44" s="171" customFormat="true" ht="13.5" hidden="false" customHeight="false" outlineLevel="0" collapsed="false">
      <c r="C44" s="172"/>
      <c r="D44" s="172"/>
      <c r="E44" s="172"/>
      <c r="F44" s="172"/>
      <c r="G44" s="172"/>
      <c r="H44" s="172"/>
    </row>
    <row r="45" s="171" customFormat="true" ht="13.5" hidden="false" customHeight="false" outlineLevel="0" collapsed="false">
      <c r="C45" s="172"/>
      <c r="D45" s="172"/>
      <c r="E45" s="172"/>
      <c r="F45" s="172"/>
      <c r="G45" s="172"/>
      <c r="H45" s="172"/>
    </row>
    <row r="46" s="171" customFormat="true" ht="13.5" hidden="false" customHeight="false" outlineLevel="0" collapsed="false">
      <c r="C46" s="172"/>
      <c r="D46" s="172"/>
      <c r="E46" s="172"/>
      <c r="F46" s="172"/>
      <c r="G46" s="172"/>
      <c r="H46" s="172"/>
    </row>
    <row r="47" s="171" customFormat="true" ht="13.5" hidden="false" customHeight="false" outlineLevel="0" collapsed="false">
      <c r="C47" s="172"/>
      <c r="D47" s="172"/>
      <c r="E47" s="172"/>
      <c r="F47" s="172"/>
      <c r="G47" s="172"/>
      <c r="H47" s="172"/>
    </row>
    <row r="48" s="171" customFormat="true" ht="13.5" hidden="false" customHeight="false" outlineLevel="0" collapsed="false">
      <c r="C48" s="172"/>
      <c r="D48" s="172"/>
      <c r="E48" s="172"/>
      <c r="F48" s="172"/>
      <c r="G48" s="172"/>
      <c r="H48" s="172"/>
    </row>
    <row r="49" s="171" customFormat="true" ht="13.5" hidden="false" customHeight="false" outlineLevel="0" collapsed="false">
      <c r="C49" s="172"/>
      <c r="D49" s="172"/>
      <c r="E49" s="172"/>
      <c r="F49" s="172"/>
      <c r="G49" s="172"/>
      <c r="H49" s="172"/>
    </row>
    <row r="50" s="171" customFormat="true" ht="13.5" hidden="false" customHeight="false" outlineLevel="0" collapsed="false">
      <c r="C50" s="172"/>
      <c r="D50" s="172"/>
      <c r="E50" s="172"/>
      <c r="F50" s="172"/>
      <c r="G50" s="172"/>
      <c r="H50" s="172"/>
    </row>
    <row r="51" s="171" customFormat="true" ht="13.5" hidden="false" customHeight="false" outlineLevel="0" collapsed="false">
      <c r="C51" s="172"/>
      <c r="D51" s="172"/>
      <c r="E51" s="172"/>
      <c r="F51" s="172"/>
      <c r="G51" s="172"/>
      <c r="H51" s="172"/>
    </row>
    <row r="52" s="171" customFormat="true" ht="13.5" hidden="false" customHeight="false" outlineLevel="0" collapsed="false">
      <c r="C52" s="172"/>
      <c r="D52" s="172"/>
      <c r="E52" s="172"/>
      <c r="F52" s="172"/>
      <c r="G52" s="172"/>
      <c r="H52" s="172"/>
    </row>
    <row r="53" s="171" customFormat="true" ht="13.5" hidden="false" customHeight="false" outlineLevel="0" collapsed="false">
      <c r="C53" s="172"/>
      <c r="D53" s="172"/>
      <c r="E53" s="172"/>
      <c r="F53" s="172"/>
      <c r="G53" s="172"/>
      <c r="H53" s="172"/>
    </row>
    <row r="54" s="171" customFormat="true" ht="13.5" hidden="false" customHeight="false" outlineLevel="0" collapsed="false">
      <c r="C54" s="172"/>
      <c r="D54" s="172"/>
      <c r="E54" s="172"/>
      <c r="F54" s="172"/>
      <c r="G54" s="172"/>
      <c r="H54" s="172"/>
    </row>
    <row r="55" s="171" customFormat="true" ht="13.5" hidden="false" customHeight="false" outlineLevel="0" collapsed="false">
      <c r="C55" s="172"/>
      <c r="D55" s="172"/>
      <c r="E55" s="172"/>
      <c r="F55" s="172"/>
      <c r="G55" s="172"/>
      <c r="H55" s="172"/>
    </row>
    <row r="56" s="171" customFormat="true" ht="13.5" hidden="false" customHeight="false" outlineLevel="0" collapsed="false">
      <c r="C56" s="172"/>
      <c r="D56" s="172"/>
      <c r="E56" s="172"/>
      <c r="F56" s="172"/>
      <c r="G56" s="172"/>
      <c r="H56" s="172"/>
    </row>
    <row r="57" s="171" customFormat="true" ht="13.5" hidden="false" customHeight="false" outlineLevel="0" collapsed="false">
      <c r="C57" s="172"/>
      <c r="D57" s="172"/>
      <c r="E57" s="172"/>
      <c r="F57" s="172"/>
      <c r="G57" s="172"/>
      <c r="H57" s="172"/>
    </row>
    <row r="58" s="171" customFormat="true" ht="13.5" hidden="false" customHeight="false" outlineLevel="0" collapsed="false">
      <c r="C58" s="172"/>
      <c r="D58" s="172"/>
      <c r="E58" s="172"/>
      <c r="F58" s="172"/>
      <c r="G58" s="172"/>
      <c r="H58" s="172"/>
    </row>
    <row r="59" s="171" customFormat="true" ht="13.5" hidden="false" customHeight="false" outlineLevel="0" collapsed="false">
      <c r="C59" s="172"/>
      <c r="D59" s="172"/>
      <c r="E59" s="172"/>
      <c r="F59" s="172"/>
      <c r="G59" s="172"/>
      <c r="H59" s="172"/>
    </row>
    <row r="60" s="171" customFormat="true" ht="13.5" hidden="false" customHeight="false" outlineLevel="0" collapsed="false">
      <c r="C60" s="172"/>
      <c r="D60" s="172"/>
      <c r="E60" s="172"/>
      <c r="F60" s="172"/>
      <c r="G60" s="172"/>
      <c r="H60" s="172"/>
    </row>
    <row r="61" s="171" customFormat="true" ht="13.5" hidden="false" customHeight="false" outlineLevel="0" collapsed="false">
      <c r="C61" s="172"/>
      <c r="D61" s="172"/>
      <c r="E61" s="172"/>
      <c r="F61" s="172"/>
      <c r="G61" s="172"/>
      <c r="H61" s="172"/>
    </row>
    <row r="62" s="171" customFormat="true" ht="13.5" hidden="false" customHeight="false" outlineLevel="0" collapsed="false">
      <c r="C62" s="172"/>
      <c r="D62" s="172"/>
      <c r="E62" s="172"/>
      <c r="F62" s="172"/>
      <c r="G62" s="172"/>
      <c r="H62" s="172"/>
    </row>
    <row r="63" s="171" customFormat="true" ht="13.5" hidden="false" customHeight="false" outlineLevel="0" collapsed="false">
      <c r="C63" s="172"/>
      <c r="D63" s="172"/>
      <c r="E63" s="172"/>
      <c r="F63" s="172"/>
      <c r="G63" s="172"/>
      <c r="H63" s="172"/>
    </row>
    <row r="64" s="171" customFormat="true" ht="13.5" hidden="false" customHeight="false" outlineLevel="0" collapsed="false">
      <c r="C64" s="172"/>
      <c r="D64" s="172"/>
      <c r="E64" s="172"/>
      <c r="F64" s="172"/>
      <c r="G64" s="172"/>
      <c r="H64" s="172"/>
    </row>
    <row r="65" s="171" customFormat="true" ht="13.5" hidden="false" customHeight="false" outlineLevel="0" collapsed="false">
      <c r="C65" s="172"/>
      <c r="D65" s="172"/>
      <c r="E65" s="172"/>
      <c r="F65" s="172"/>
      <c r="G65" s="172"/>
      <c r="H65" s="172"/>
    </row>
    <row r="66" s="171" customFormat="true" ht="13.5" hidden="false" customHeight="false" outlineLevel="0" collapsed="false">
      <c r="C66" s="172"/>
      <c r="D66" s="172"/>
      <c r="E66" s="172"/>
      <c r="F66" s="172"/>
      <c r="G66" s="172"/>
      <c r="H66" s="172"/>
    </row>
    <row r="67" s="171" customFormat="true" ht="13.5" hidden="false" customHeight="false" outlineLevel="0" collapsed="false">
      <c r="C67" s="172"/>
      <c r="D67" s="172"/>
      <c r="E67" s="172"/>
      <c r="F67" s="172"/>
      <c r="G67" s="172"/>
      <c r="H67" s="172"/>
    </row>
    <row r="68" s="171" customFormat="true" ht="13.5" hidden="false" customHeight="false" outlineLevel="0" collapsed="false">
      <c r="C68" s="172"/>
      <c r="D68" s="172"/>
      <c r="E68" s="172"/>
      <c r="F68" s="172"/>
      <c r="G68" s="172"/>
      <c r="H68" s="172"/>
    </row>
    <row r="69" s="171" customFormat="true" ht="13.5" hidden="false" customHeight="false" outlineLevel="0" collapsed="false">
      <c r="C69" s="172"/>
      <c r="D69" s="172"/>
      <c r="E69" s="172"/>
      <c r="F69" s="172"/>
      <c r="G69" s="172"/>
      <c r="H69" s="172"/>
    </row>
    <row r="70" s="171" customFormat="true" ht="13.5" hidden="false" customHeight="false" outlineLevel="0" collapsed="false">
      <c r="C70" s="172"/>
      <c r="D70" s="172"/>
      <c r="E70" s="172"/>
      <c r="F70" s="172"/>
      <c r="G70" s="172"/>
      <c r="H70" s="172"/>
    </row>
    <row r="71" s="171" customFormat="true" ht="13.5" hidden="false" customHeight="false" outlineLevel="0" collapsed="false">
      <c r="C71" s="172"/>
      <c r="D71" s="172"/>
      <c r="E71" s="172"/>
      <c r="F71" s="172"/>
      <c r="G71" s="172"/>
      <c r="H71" s="172"/>
    </row>
    <row r="72" s="171" customFormat="true" ht="13.5" hidden="false" customHeight="false" outlineLevel="0" collapsed="false">
      <c r="C72" s="172"/>
      <c r="D72" s="172"/>
      <c r="E72" s="172"/>
      <c r="F72" s="172"/>
      <c r="G72" s="172"/>
      <c r="H72" s="172"/>
    </row>
    <row r="73" s="171" customFormat="true" ht="13.5" hidden="false" customHeight="false" outlineLevel="0" collapsed="false">
      <c r="C73" s="172"/>
      <c r="D73" s="172"/>
      <c r="E73" s="172"/>
      <c r="F73" s="172"/>
      <c r="G73" s="172"/>
      <c r="H73" s="172"/>
    </row>
    <row r="74" s="171" customFormat="true" ht="13.5" hidden="false" customHeight="false" outlineLevel="0" collapsed="false">
      <c r="C74" s="172"/>
      <c r="D74" s="172"/>
      <c r="E74" s="172"/>
      <c r="F74" s="172"/>
      <c r="G74" s="172"/>
      <c r="H74" s="172"/>
    </row>
    <row r="75" s="171" customFormat="true" ht="13.5" hidden="false" customHeight="false" outlineLevel="0" collapsed="false">
      <c r="C75" s="172"/>
      <c r="D75" s="172"/>
      <c r="E75" s="172"/>
      <c r="F75" s="172"/>
      <c r="G75" s="172"/>
      <c r="H75" s="172"/>
    </row>
    <row r="76" s="171" customFormat="true" ht="13.5" hidden="false" customHeight="false" outlineLevel="0" collapsed="false">
      <c r="C76" s="172"/>
      <c r="D76" s="172"/>
      <c r="E76" s="172"/>
      <c r="F76" s="172"/>
      <c r="G76" s="172"/>
      <c r="H76" s="172"/>
    </row>
    <row r="77" s="171" customFormat="true" ht="13.5" hidden="false" customHeight="false" outlineLevel="0" collapsed="false">
      <c r="C77" s="172"/>
      <c r="D77" s="172"/>
      <c r="E77" s="172"/>
      <c r="F77" s="172"/>
      <c r="G77" s="172"/>
      <c r="H77" s="172"/>
    </row>
    <row r="78" s="171" customFormat="true" ht="13.5" hidden="false" customHeight="false" outlineLevel="0" collapsed="false">
      <c r="C78" s="172"/>
      <c r="D78" s="172"/>
      <c r="E78" s="172"/>
      <c r="F78" s="172"/>
      <c r="G78" s="172"/>
      <c r="H78" s="172"/>
    </row>
    <row r="79" s="171" customFormat="true" ht="13.5" hidden="false" customHeight="false" outlineLevel="0" collapsed="false">
      <c r="C79" s="172"/>
      <c r="D79" s="172"/>
      <c r="E79" s="172"/>
      <c r="F79" s="172"/>
      <c r="G79" s="172"/>
      <c r="H79" s="172"/>
    </row>
    <row r="80" s="171" customFormat="true" ht="13.5" hidden="false" customHeight="false" outlineLevel="0" collapsed="false">
      <c r="C80" s="172"/>
      <c r="D80" s="172"/>
      <c r="E80" s="172"/>
      <c r="F80" s="172"/>
      <c r="G80" s="172"/>
      <c r="H80" s="172"/>
    </row>
    <row r="81" s="171" customFormat="true" ht="13.5" hidden="false" customHeight="false" outlineLevel="0" collapsed="false">
      <c r="C81" s="172"/>
      <c r="D81" s="172"/>
      <c r="E81" s="172"/>
      <c r="F81" s="172"/>
      <c r="G81" s="172"/>
      <c r="H81" s="172"/>
    </row>
    <row r="82" s="171" customFormat="true" ht="13.5" hidden="false" customHeight="false" outlineLevel="0" collapsed="false">
      <c r="C82" s="172"/>
      <c r="D82" s="172"/>
      <c r="E82" s="172"/>
      <c r="F82" s="172"/>
      <c r="G82" s="172"/>
      <c r="H82" s="172"/>
    </row>
    <row r="83" s="171" customFormat="true" ht="13.5" hidden="false" customHeight="false" outlineLevel="0" collapsed="false">
      <c r="C83" s="172"/>
      <c r="D83" s="172"/>
      <c r="E83" s="172"/>
      <c r="F83" s="172"/>
      <c r="G83" s="172"/>
      <c r="H83" s="172"/>
    </row>
    <row r="84" s="171" customFormat="true" ht="13.5" hidden="false" customHeight="false" outlineLevel="0" collapsed="false">
      <c r="C84" s="172"/>
      <c r="D84" s="172"/>
      <c r="E84" s="172"/>
      <c r="F84" s="172"/>
      <c r="G84" s="172"/>
      <c r="H84" s="172"/>
    </row>
    <row r="85" s="171" customFormat="true" ht="13.5" hidden="false" customHeight="false" outlineLevel="0" collapsed="false">
      <c r="C85" s="172"/>
      <c r="D85" s="172"/>
      <c r="E85" s="172"/>
      <c r="F85" s="172"/>
      <c r="G85" s="172"/>
      <c r="H85" s="172"/>
    </row>
    <row r="86" s="171" customFormat="true" ht="13.5" hidden="false" customHeight="false" outlineLevel="0" collapsed="false">
      <c r="C86" s="172"/>
      <c r="D86" s="172"/>
      <c r="E86" s="172"/>
      <c r="F86" s="172"/>
      <c r="G86" s="172"/>
      <c r="H86" s="172"/>
    </row>
    <row r="87" s="171" customFormat="true" ht="13.5" hidden="false" customHeight="false" outlineLevel="0" collapsed="false">
      <c r="C87" s="172"/>
      <c r="D87" s="172"/>
      <c r="E87" s="172"/>
      <c r="F87" s="172"/>
      <c r="G87" s="172"/>
      <c r="H87" s="172"/>
    </row>
    <row r="88" s="171" customFormat="true" ht="13.5" hidden="false" customHeight="false" outlineLevel="0" collapsed="false">
      <c r="C88" s="172"/>
      <c r="D88" s="172"/>
      <c r="E88" s="172"/>
      <c r="F88" s="172"/>
      <c r="G88" s="172"/>
      <c r="H88" s="172"/>
    </row>
    <row r="89" s="171" customFormat="true" ht="13.5" hidden="false" customHeight="false" outlineLevel="0" collapsed="false">
      <c r="C89" s="172"/>
      <c r="D89" s="172"/>
      <c r="E89" s="172"/>
      <c r="F89" s="172"/>
      <c r="G89" s="172"/>
      <c r="H89" s="172"/>
    </row>
    <row r="90" s="171" customFormat="true" ht="13.5" hidden="false" customHeight="false" outlineLevel="0" collapsed="false">
      <c r="C90" s="172"/>
      <c r="D90" s="172"/>
      <c r="E90" s="172"/>
      <c r="F90" s="172"/>
      <c r="G90" s="172"/>
      <c r="H90" s="172"/>
    </row>
    <row r="91" s="171" customFormat="true" ht="13.5" hidden="false" customHeight="false" outlineLevel="0" collapsed="false">
      <c r="C91" s="172"/>
      <c r="D91" s="172"/>
      <c r="E91" s="172"/>
      <c r="F91" s="172"/>
      <c r="G91" s="172"/>
      <c r="H91" s="172"/>
    </row>
    <row r="92" s="171" customFormat="true" ht="13.5" hidden="false" customHeight="false" outlineLevel="0" collapsed="false">
      <c r="C92" s="172"/>
      <c r="D92" s="172"/>
      <c r="E92" s="172"/>
      <c r="F92" s="172"/>
      <c r="G92" s="172"/>
      <c r="H92" s="172"/>
    </row>
    <row r="93" s="171" customFormat="true" ht="13.5" hidden="false" customHeight="false" outlineLevel="0" collapsed="false">
      <c r="C93" s="172"/>
      <c r="D93" s="172"/>
      <c r="E93" s="172"/>
      <c r="F93" s="172"/>
      <c r="G93" s="172"/>
      <c r="H93" s="172"/>
    </row>
    <row r="94" s="171" customFormat="true" ht="13.5" hidden="false" customHeight="false" outlineLevel="0" collapsed="false">
      <c r="C94" s="172"/>
      <c r="D94" s="172"/>
      <c r="E94" s="172"/>
      <c r="F94" s="172"/>
      <c r="G94" s="172"/>
      <c r="H94" s="172"/>
    </row>
    <row r="95" s="171" customFormat="true" ht="13.5" hidden="false" customHeight="false" outlineLevel="0" collapsed="false">
      <c r="C95" s="172"/>
      <c r="D95" s="172"/>
      <c r="E95" s="172"/>
      <c r="F95" s="172"/>
      <c r="G95" s="172"/>
      <c r="H95" s="172"/>
    </row>
  </sheetData>
  <mergeCells count="11">
    <mergeCell ref="A2:B2"/>
    <mergeCell ref="A3:H3"/>
    <mergeCell ref="A5:B5"/>
    <mergeCell ref="A7:B8"/>
    <mergeCell ref="C7:D7"/>
    <mergeCell ref="E7:F7"/>
    <mergeCell ref="G7:H7"/>
    <mergeCell ref="A9:B9"/>
    <mergeCell ref="A10:B10"/>
    <mergeCell ref="A11:B11"/>
    <mergeCell ref="A13:A15"/>
  </mergeCells>
  <hyperlinks>
    <hyperlink ref="A1" location="18社会保障目次!A1" display="18　社会保障　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xpert</cp:lastModifiedBy>
  <cp:lastPrinted>2019-02-20T08:42:35Z</cp:lastPrinted>
  <dcterms:modified xsi:type="dcterms:W3CDTF">2019-03-12T02:23:00Z</dcterms:modified>
  <cp:revision>0</cp:revision>
  <dc:subject/>
  <dc:title/>
</cp:coreProperties>
</file>