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7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M$55</definedName>
    <definedName function="false" hidden="false" localSheetId="10" name="_xlnm.Print_Area" vbProcedure="false">'17-10'!$A$2:$L$40</definedName>
    <definedName function="false" hidden="false" localSheetId="2" name="_xlnm.Print_Area" vbProcedure="false">'17-2'!$A$2:$M$56</definedName>
    <definedName function="false" hidden="false" localSheetId="3" name="_xlnm.Print_Area" vbProcedure="false">'17-3'!$A$2:$M$55</definedName>
    <definedName function="false" hidden="false" localSheetId="4" name="_xlnm.Print_Area" vbProcedure="false">'17-4'!$A$2:$M$30</definedName>
    <definedName function="false" hidden="false" localSheetId="5" name="_xlnm.Print_Area" vbProcedure="false">'17-5'!$A$2:$O$55</definedName>
    <definedName function="false" hidden="false" localSheetId="6" name="_xlnm.Print_Area" vbProcedure="false">'17-6'!$A$2:$O$46</definedName>
    <definedName function="false" hidden="false" localSheetId="7" name="_xlnm.Print_Area" vbProcedure="false">'17-7'!$A$2:$O$39</definedName>
    <definedName function="false" hidden="false" localSheetId="8" name="_xlnm.Print_Area" vbProcedure="false">'17-8'!$A$2:$O$39</definedName>
    <definedName function="false" hidden="false" localSheetId="9" name="_xlnm.Print_Area" vbProcedure="false">'17-9'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4"/>
            <color rgb="FF000000"/>
            <rFont val="DejaVu Sans"/>
            <family val="2"/>
          </rPr>
          <t xml:space="preserve">付表　経済活動別県内総生産および要素所得
⑦県内要素所得の値を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3</xdr:rowOff>
              </xdr:from>
              <xdr:to>
                <xdr:col>8</xdr:col>
                <xdr:colOff>104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38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県内総生産（生産側、名目）</t>
  </si>
  <si>
    <t xml:space="preserve">17-2</t>
  </si>
  <si>
    <t xml:space="preserve">県内総生産（生産側、実質：連鎖方式）</t>
  </si>
  <si>
    <t xml:space="preserve">17-3</t>
  </si>
  <si>
    <t xml:space="preserve">県内総生産（生産側、デフレーター：連鎖方式）</t>
  </si>
  <si>
    <t xml:space="preserve">17-4</t>
  </si>
  <si>
    <t xml:space="preserve">県内純生産（要素費用表示）</t>
  </si>
  <si>
    <t xml:space="preserve">17-5</t>
  </si>
  <si>
    <t xml:space="preserve">県民所得および県民可処分所得の分配</t>
  </si>
  <si>
    <t xml:space="preserve">17-6</t>
  </si>
  <si>
    <t xml:space="preserve">県内総生産（支出側、名目）</t>
  </si>
  <si>
    <t xml:space="preserve">17-7</t>
  </si>
  <si>
    <t xml:space="preserve">県内総生産（支出側、実質：固定基準年方式）</t>
  </si>
  <si>
    <t xml:space="preserve">17-8</t>
  </si>
  <si>
    <t xml:space="preserve">県内総生産（支出側、デフレーター：固定基準年方式）</t>
  </si>
  <si>
    <t xml:space="preserve">17-9</t>
  </si>
  <si>
    <t xml:space="preserve">県内総生産勘定（生産側及び支出側）</t>
  </si>
  <si>
    <t xml:space="preserve">17-10</t>
  </si>
  <si>
    <t xml:space="preserve">関連指標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実数（百万円）</t>
  </si>
  <si>
    <t xml:space="preserve">項       目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Items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農林水産業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Agricultur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Forest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水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Fishing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鉱業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Mining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製造業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Manufactur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Food products and beverag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繊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Textile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パルプ・紙・紙加工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Pulp,paper and paper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化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Chemical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油・石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Petroleum and co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窯業・土石製品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Non-metallic miner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次金属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Basic metal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属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Fabricated met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ん用・生産用・業務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General-purpose,production and business oriented machine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子部品・デバイス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)Electronic components and de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)Electrical machinery,equipment and suppli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・通信機器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)Information and communication electronics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輸送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)Transport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印刷業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)Prin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製造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)Others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電気・ガス・水道・廃棄物処理業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Electricity suppl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ガス・水道・廃棄物処理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Gas and water supply,and waste management service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建設業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Construction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卸売・小売業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.Wholesale and retail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卸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Wholesale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Retail trade</t>
    </r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運輸・郵便業</t>
    </r>
  </si>
  <si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明朝"/>
        <family val="1"/>
        <charset val="128"/>
      </rPr>
      <t xml:space="preserve">.Transport and postal services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宿泊・飲食サービス業</t>
    </r>
  </si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ＭＳ 明朝"/>
        <family val="1"/>
        <charset val="128"/>
      </rPr>
      <t xml:space="preserve">.Accommodation and food service activities</t>
    </r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情報通信業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通信・放送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Communications and broadcas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サービス・映像音声文字情報制作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Information services,and Image,sound and character
       information production and distribution</t>
    </r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金融・保険業</t>
    </r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明朝"/>
        <family val="1"/>
        <charset val="128"/>
      </rPr>
      <t xml:space="preserve">.Finance and insurance</t>
    </r>
  </si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不動産業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明朝"/>
        <family val="1"/>
        <charset val="128"/>
      </rPr>
      <t xml:space="preserve">.Real estat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賃貸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Renting of dwelling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不動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Other real estate</t>
    </r>
  </si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専門・科学技術、業務支援サービス業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明朝"/>
        <family val="1"/>
        <charset val="128"/>
      </rPr>
      <t xml:space="preserve">.Professional,scientific and technical activities</t>
    </r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公務</t>
    </r>
  </si>
  <si>
    <r>
      <rPr>
        <b val="true"/>
        <sz val="11"/>
        <rFont val="Noto Sans"/>
        <family val="2"/>
      </rPr>
      <t xml:space="preserve">１３</t>
    </r>
    <r>
      <rPr>
        <b val="true"/>
        <sz val="11"/>
        <rFont val="ＭＳ 明朝"/>
        <family val="1"/>
        <charset val="128"/>
      </rPr>
      <t xml:space="preserve">.Public administration</t>
    </r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教育</t>
    </r>
  </si>
  <si>
    <r>
      <rPr>
        <b val="true"/>
        <sz val="11"/>
        <rFont val="Noto Sans"/>
        <family val="2"/>
      </rPr>
      <t xml:space="preserve">１４</t>
    </r>
    <r>
      <rPr>
        <b val="true"/>
        <sz val="11"/>
        <rFont val="ＭＳ 明朝"/>
        <family val="1"/>
        <charset val="128"/>
      </rPr>
      <t xml:space="preserve">.Education</t>
    </r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保健衛生・社会事業</t>
    </r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明朝"/>
        <family val="1"/>
        <charset val="128"/>
      </rPr>
      <t xml:space="preserve">.Human health and social work activities</t>
    </r>
  </si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サービス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明朝"/>
        <family val="1"/>
        <charset val="128"/>
      </rPr>
      <t xml:space="preserve">.Other service activities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（１～１６の計）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(Total of 1 to 16)</t>
    </r>
  </si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輸入品に課される税・関税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明朝"/>
        <family val="1"/>
        <charset val="128"/>
      </rPr>
      <t xml:space="preserve">.Taxes and duties on imports</t>
    </r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明朝"/>
        <family val="1"/>
        <charset val="128"/>
      </rPr>
      <t xml:space="preserve">.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明朝"/>
        <family val="1"/>
        <charset val="128"/>
      </rPr>
      <t xml:space="preserve">.(less)Consumption taxes for gross capital formation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(17+18-19)</t>
    </r>
  </si>
  <si>
    <r>
      <rPr>
        <sz val="14"/>
        <rFont val="Noto Sans"/>
        <family val="2"/>
      </rPr>
      <t xml:space="preserve">資　料：福井県政策統計・情報課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連鎖価格）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</t>
    </r>
  </si>
  <si>
    <r>
      <rPr>
        <b val="true"/>
        <sz val="14"/>
        <rFont val="Noto Sans"/>
        <family val="2"/>
      </rPr>
      <t xml:space="preserve">２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開差</t>
    </r>
    <r>
      <rPr>
        <b val="true"/>
        <sz val="14"/>
        <rFont val="ＭＳ 明朝"/>
        <family val="1"/>
        <charset val="128"/>
      </rPr>
      <t xml:space="preserve">{</t>
    </r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  <r>
      <rPr>
        <b val="true"/>
        <sz val="14"/>
        <rFont val="ＭＳ 明朝"/>
        <family val="1"/>
        <charset val="128"/>
      </rPr>
      <t xml:space="preserve">}</t>
    </r>
  </si>
  <si>
    <r>
      <rPr>
        <b val="true"/>
        <sz val="11"/>
        <rFont val="Noto Sans"/>
        <family val="2"/>
      </rPr>
      <t xml:space="preserve">２１</t>
    </r>
    <r>
      <rPr>
        <b val="true"/>
        <sz val="11"/>
        <rFont val="ＭＳ 明朝"/>
        <family val="1"/>
        <charset val="128"/>
      </rPr>
      <t xml:space="preserve">.Residual{20-(17+18-19)}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実数</t>
  </si>
  <si>
    <t xml:space="preserve">４　県内純生産（要素費用表示）</t>
  </si>
  <si>
    <t xml:space="preserve">　　小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Sub-total</t>
    </r>
  </si>
  <si>
    <t xml:space="preserve">　　輸入品に課される税・関税</t>
  </si>
  <si>
    <t xml:space="preserve">―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axes and duties on imports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less)Consumption taxes for gross capital formation</t>
    </r>
  </si>
  <si>
    <t xml:space="preserve">　　合　計</t>
  </si>
  <si>
    <r>
      <rPr>
        <b val="true"/>
        <sz val="11"/>
        <rFont val="Noto Sans"/>
        <family val="2"/>
      </rPr>
      <t xml:space="preserve">　Ｔ</t>
    </r>
    <r>
      <rPr>
        <b val="true"/>
        <sz val="11"/>
        <rFont val="ＭＳ 明朝"/>
        <family val="1"/>
        <charset val="128"/>
      </rPr>
      <t xml:space="preserve">otal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雇用者報酬</t>
    </r>
  </si>
  <si>
    <t xml:space="preserve">1.Prefectural compensation of employees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賃金・俸給</t>
    </r>
  </si>
  <si>
    <t xml:space="preserve"> (1)Wages and salarie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雇主の社会負担</t>
    </r>
  </si>
  <si>
    <t xml:space="preserve"> (2)Employers' social contributions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t xml:space="preserve">   a.Employers' actual social contributions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 b.Employers' imputed social contribution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産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非企業部門）</t>
    </r>
  </si>
  <si>
    <t xml:space="preserve">2.Property income(unincorporated enterprises)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受取</t>
    </r>
  </si>
  <si>
    <t xml:space="preserve">   a.Receivable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</si>
  <si>
    <t xml:space="preserve">   b.Payable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一般政府</t>
    </r>
  </si>
  <si>
    <t xml:space="preserve"> (1)General governmen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計</t>
    </r>
  </si>
  <si>
    <t xml:space="preserve"> (2)Households</t>
  </si>
  <si>
    <t xml:space="preserve">①利子</t>
  </si>
  <si>
    <t xml:space="preserve">  ①Interest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消費者負債利子</t>
    </r>
    <r>
      <rPr>
        <sz val="14"/>
        <rFont val="ＭＳ 明朝"/>
        <family val="1"/>
        <charset val="128"/>
      </rPr>
      <t xml:space="preserve">)</t>
    </r>
  </si>
  <si>
    <t xml:space="preserve">   b.Payable(consumer debt interest)</t>
  </si>
  <si>
    <r>
      <rPr>
        <sz val="14"/>
        <rFont val="Noto Sans"/>
        <family val="2"/>
      </rPr>
      <t xml:space="preserve">②配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②Dividends,receivable</t>
  </si>
  <si>
    <r>
      <rPr>
        <sz val="14"/>
        <rFont val="Noto Sans"/>
        <family val="2"/>
      </rPr>
      <t xml:space="preserve">③その他の投資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③Other investment income,receivable</t>
  </si>
  <si>
    <r>
      <rPr>
        <sz val="14"/>
        <rFont val="Noto Sans"/>
        <family val="2"/>
      </rPr>
      <t xml:space="preserve">④賃貸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④Rent,receivable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対家計民間非営利団体</t>
    </r>
  </si>
  <si>
    <t xml:space="preserve"> (3)Private non-profit institutions serving households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企業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企業部門の第１次所得バランス）</t>
    </r>
  </si>
  <si>
    <t xml:space="preserve">3.Entrepreneurial income(primary income balance)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民間法人企業</t>
    </r>
  </si>
  <si>
    <t xml:space="preserve"> (1)Private corporation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非金融法人企業</t>
    </r>
  </si>
  <si>
    <t xml:space="preserve">   a.Non-financial corporations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金融機関</t>
    </r>
  </si>
  <si>
    <t xml:space="preserve">   b.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公的企業</t>
    </r>
  </si>
  <si>
    <t xml:space="preserve"> (2)Public corporations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個人企業</t>
    </r>
  </si>
  <si>
    <t xml:space="preserve"> (3)Private unincorporated enterpris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農林水産業</t>
    </r>
  </si>
  <si>
    <t xml:space="preserve">   a.Agriculture,forestry and fishing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その他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農林水産・非金融）</t>
    </r>
  </si>
  <si>
    <t xml:space="preserve">   b.Others</t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持ち家</t>
    </r>
  </si>
  <si>
    <t xml:space="preserve">   c.Imputed service of owner-occupied dwellings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要素費用表示）（１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３）</t>
    </r>
  </si>
  <si>
    <t xml:space="preserve">4.Prefectural income(at factor cost)(1+2+3)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生産・輸入品に課される税（控除）補助金</t>
    </r>
  </si>
  <si>
    <t xml:space="preserve">5.Taxes on production and imports less subsidies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市場価格表示）（４＋５）</t>
    </r>
  </si>
  <si>
    <t xml:space="preserve">6.Prefectural income(at market prices)(4+5)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経常移転（純）</t>
    </r>
  </si>
  <si>
    <t xml:space="preserve">7.Other current transfers,net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非金融法人企業及び金融機関</t>
    </r>
  </si>
  <si>
    <t xml:space="preserve"> (1)Non-financial corporations and 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一般政府</t>
    </r>
  </si>
  <si>
    <t xml:space="preserve"> (2)General government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家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企業を含む</t>
    </r>
    <r>
      <rPr>
        <sz val="14"/>
        <rFont val="ＭＳ 明朝"/>
        <family val="1"/>
        <charset val="128"/>
      </rPr>
      <t xml:space="preserve">)</t>
    </r>
  </si>
  <si>
    <t xml:space="preserve"> (3)Households(including private unincorporated enterprises)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対家計民間非営利団体</t>
    </r>
  </si>
  <si>
    <t xml:space="preserve"> (4)Private non-profit institutions serving households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可処分所得（６＋７）</t>
    </r>
  </si>
  <si>
    <t xml:space="preserve">8.Prefectural disposable income(6+7)</t>
  </si>
  <si>
    <t xml:space="preserve">６　県内総生産（支出側、名目）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民間最終消費支出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Private final consumption expenditure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家計最終消費支出</t>
    </r>
  </si>
  <si>
    <t xml:space="preserve"> (1)Final consumption expenditure of household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食料・非アルコール飲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Food and non-alcoholic beverages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アルコール飲料・たば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Alcoholic beverages and tobacco</t>
    </r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被服・履物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. Clothing and footwear</t>
    </r>
  </si>
  <si>
    <r>
      <rPr>
        <sz val="14"/>
        <rFont val="ＭＳ 明朝"/>
        <family val="1"/>
        <charset val="128"/>
      </rPr>
      <t xml:space="preserve">d.</t>
    </r>
    <r>
      <rPr>
        <sz val="14"/>
        <rFont val="Noto Sans"/>
        <family val="2"/>
      </rPr>
      <t xml:space="preserve">住居・電気・ガス・水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d. Housing,electricity,gas and water supply</t>
    </r>
  </si>
  <si>
    <r>
      <rPr>
        <sz val="14"/>
        <rFont val="ＭＳ 明朝"/>
        <family val="1"/>
        <charset val="128"/>
      </rPr>
      <t xml:space="preserve">e.</t>
    </r>
    <r>
      <rPr>
        <sz val="14"/>
        <rFont val="Noto Sans"/>
        <family val="2"/>
      </rPr>
      <t xml:space="preserve">家具・家庭用機器・家事サービス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e. Furnishings,household equipment and household services</t>
    </r>
  </si>
  <si>
    <r>
      <rPr>
        <sz val="14"/>
        <rFont val="ＭＳ 明朝"/>
        <family val="1"/>
        <charset val="128"/>
      </rPr>
      <t xml:space="preserve">f.</t>
    </r>
    <r>
      <rPr>
        <sz val="14"/>
        <rFont val="Noto Sans"/>
        <family val="2"/>
      </rPr>
      <t xml:space="preserve">保健・医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. Health</t>
    </r>
  </si>
  <si>
    <r>
      <rPr>
        <sz val="14"/>
        <rFont val="ＭＳ 明朝"/>
        <family val="1"/>
        <charset val="128"/>
      </rPr>
      <t xml:space="preserve">g.</t>
    </r>
    <r>
      <rPr>
        <sz val="14"/>
        <rFont val="Noto Sans"/>
        <family val="2"/>
      </rPr>
      <t xml:space="preserve">交通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g. Transport</t>
    </r>
  </si>
  <si>
    <r>
      <rPr>
        <sz val="14"/>
        <rFont val="ＭＳ 明朝"/>
        <family val="1"/>
        <charset val="128"/>
      </rPr>
      <t xml:space="preserve">h.</t>
    </r>
    <r>
      <rPr>
        <sz val="14"/>
        <rFont val="Noto Sans"/>
        <family val="2"/>
      </rPr>
      <t xml:space="preserve">通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h. Communication</t>
    </r>
  </si>
  <si>
    <r>
      <rPr>
        <sz val="14"/>
        <rFont val="ＭＳ 明朝"/>
        <family val="1"/>
        <charset val="128"/>
      </rPr>
      <t xml:space="preserve">i.</t>
    </r>
    <r>
      <rPr>
        <sz val="14"/>
        <rFont val="Noto Sans"/>
        <family val="2"/>
      </rPr>
      <t xml:space="preserve">娯楽・レジャー・文化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i. Recreation and culture</t>
    </r>
  </si>
  <si>
    <r>
      <rPr>
        <sz val="14"/>
        <rFont val="ＭＳ 明朝"/>
        <family val="1"/>
        <charset val="128"/>
      </rPr>
      <t xml:space="preserve">j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j. Education</t>
    </r>
  </si>
  <si>
    <r>
      <rPr>
        <sz val="14"/>
        <rFont val="ＭＳ 明朝"/>
        <family val="1"/>
        <charset val="128"/>
      </rPr>
      <t xml:space="preserve">k.</t>
    </r>
    <r>
      <rPr>
        <sz val="14"/>
        <rFont val="Noto Sans"/>
        <family val="2"/>
      </rPr>
      <t xml:space="preserve">外食・宿泊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k. Restaurants and hotels</t>
    </r>
  </si>
  <si>
    <r>
      <rPr>
        <sz val="14"/>
        <rFont val="ＭＳ 明朝"/>
        <family val="1"/>
        <charset val="128"/>
      </rPr>
      <t xml:space="preserve">l.</t>
    </r>
    <r>
      <rPr>
        <sz val="14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l. Miscellaneous goods and ser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regrouped)</t>
    </r>
  </si>
  <si>
    <r>
      <rPr>
        <sz val="14"/>
        <rFont val="Noto Sans"/>
        <family val="2"/>
      </rPr>
      <t xml:space="preserve">家計最終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持ち家の帰属家賃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inal consumption expenditure of households
    (excluding imputed service of owner-occupied dwellings)</t>
    </r>
  </si>
  <si>
    <t xml:space="preserve">持ち家の帰属家賃</t>
  </si>
  <si>
    <t xml:space="preserve">    Imputed service of owner-occupied dwelling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対家計民間非営利団体最終消費支出</t>
    </r>
  </si>
  <si>
    <t xml:space="preserve"> (2)Final consumption expenditure of private non-profit
    institutions serving household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政府最終消費支出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Government final consumption expenditure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資本形成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Gross prefectural capital formation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総固定資本形成</t>
    </r>
  </si>
  <si>
    <t xml:space="preserve"> (1)Gross fixed capital formation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Private sectors</t>
    </r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(a)Residential Investment</t>
    </r>
  </si>
  <si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b)Non-Resi.Investment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</t>
    </r>
  </si>
  <si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c)General government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在庫変動</t>
    </r>
  </si>
  <si>
    <t xml:space="preserve"> (2)Changes in inventori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企業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的企業・一般政府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(Public corporations,General government)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財貨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(1)Outflows of goods and services,ne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統計上の不突合</t>
    </r>
  </si>
  <si>
    <t xml:space="preserve"> (2)Statistical discrepancy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＋２＋３＋４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
   (</t>
    </r>
    <r>
      <rPr>
        <b val="true"/>
        <sz val="11"/>
        <rFont val="Noto Sans"/>
        <family val="2"/>
      </rPr>
      <t xml:space="preserve">１＋２＋３＋４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参考）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f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Incomes from outside Fukui,net</t>
    </r>
  </si>
  <si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Gross prefectural income(at market prices)</t>
    </r>
  </si>
  <si>
    <t xml:space="preserve">７　県内総生産（支出側、実質：連鎖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暦年基準）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・開差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,
   Residual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</t>
    </r>
  </si>
  <si>
    <t xml:space="preserve">８　県内総生産（支出側、デフレーター：連鎖方式）</t>
  </si>
  <si>
    <t xml:space="preserve">９　県内総生産勘定（生産側および支出側）</t>
  </si>
  <si>
    <t xml:space="preserve">（単位：百万円）</t>
  </si>
  <si>
    <t xml:space="preserve">項　目（実　数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１．雇用者報酬（県内活動による）</t>
  </si>
  <si>
    <t xml:space="preserve">1. Compensation of employees (by activities in Fukui) </t>
  </si>
  <si>
    <t xml:space="preserve">２．営業余剰・混合所得</t>
  </si>
  <si>
    <t xml:space="preserve">2. Operating surplus and mixed income</t>
  </si>
  <si>
    <t xml:space="preserve">３．固定資本減耗</t>
  </si>
  <si>
    <t xml:space="preserve">3. Consumption of fixed capital</t>
  </si>
  <si>
    <t xml:space="preserve">４．生産・輸入品に課される税</t>
  </si>
  <si>
    <t xml:space="preserve">4. Taxes on production and imports</t>
  </si>
  <si>
    <t xml:space="preserve">５．（控除）補助金</t>
  </si>
  <si>
    <t xml:space="preserve">5. (less) Subsidies</t>
  </si>
  <si>
    <t xml:space="preserve">県内総生産（生産側）</t>
  </si>
  <si>
    <t xml:space="preserve">Gross prefectural domestic product (Production approach)</t>
  </si>
  <si>
    <t xml:space="preserve">６．民間最終消費支出</t>
  </si>
  <si>
    <t xml:space="preserve">6. Private final consumption expenditure</t>
  </si>
  <si>
    <t xml:space="preserve">７．政府最終消費支出</t>
  </si>
  <si>
    <t xml:space="preserve">7. Government final consumption expenditure</t>
  </si>
  <si>
    <t xml:space="preserve">８．総固定資本形成</t>
  </si>
  <si>
    <t xml:space="preserve">8. Gross fixed capital formation</t>
  </si>
  <si>
    <t xml:space="preserve">９．在庫変動</t>
  </si>
  <si>
    <t xml:space="preserve">9. Changes in inventories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入（純）</t>
    </r>
  </si>
  <si>
    <t xml:space="preserve">10. Outflows of goods and services, net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統計上の不突合</t>
    </r>
  </si>
  <si>
    <t xml:space="preserve">11. Statistical discrepancy</t>
  </si>
  <si>
    <t xml:space="preserve">県内総生産（支出側）</t>
  </si>
  <si>
    <t xml:space="preserve">Gross prefectural domestic product (Expenditure approach)</t>
  </si>
  <si>
    <t xml:space="preserve">１０　関連指標</t>
  </si>
  <si>
    <t xml:space="preserve">単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経済成長率　　　県　名目</t>
  </si>
  <si>
    <t xml:space="preserve">％</t>
  </si>
  <si>
    <r>
      <rPr>
        <sz val="11"/>
        <rFont val="Noto Sans"/>
        <family val="2"/>
      </rPr>
      <t xml:space="preserve">県　実質</t>
    </r>
    <r>
      <rPr>
        <sz val="12"/>
        <rFont val="Noto Sans"/>
        <family val="2"/>
      </rPr>
      <t xml:space="preserve">（生産・支出系列：連鎖）</t>
    </r>
  </si>
  <si>
    <t xml:space="preserve">　　　　 　　　　　  国　名目</t>
  </si>
  <si>
    <r>
      <rPr>
        <sz val="11"/>
        <rFont val="Noto Sans"/>
        <family val="2"/>
      </rPr>
      <t xml:space="preserve">国　実質</t>
    </r>
    <r>
      <rPr>
        <sz val="12"/>
        <rFont val="Noto Sans"/>
        <family val="2"/>
      </rPr>
      <t xml:space="preserve">（支出系列：連鎖）</t>
    </r>
  </si>
  <si>
    <t xml:space="preserve">県民所得　対前年度増加率　</t>
  </si>
  <si>
    <t xml:space="preserve">国民所得　対前年度増加率　</t>
  </si>
  <si>
    <t xml:space="preserve">-0.0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 当 た り 県 民 所 得</t>
    </r>
  </si>
  <si>
    <t xml:space="preserve">千円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 当 た り 国 民 所 得</t>
    </r>
  </si>
  <si>
    <t xml:space="preserve">県／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家計最終消費支出</t>
    </r>
  </si>
  <si>
    <t xml:space="preserve">　</t>
  </si>
  <si>
    <t xml:space="preserve">県</t>
  </si>
  <si>
    <t xml:space="preserve">国</t>
  </si>
  <si>
    <r>
      <rPr>
        <sz val="11"/>
        <rFont val="Noto Sans"/>
        <family val="2"/>
      </rPr>
      <t xml:space="preserve">雇用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雇用者報酬</t>
    </r>
  </si>
  <si>
    <t xml:space="preserve">（参　考）</t>
  </si>
  <si>
    <r>
      <rPr>
        <sz val="11"/>
        <rFont val="Noto Sans"/>
        <family val="2"/>
      </rPr>
      <t xml:space="preserve">福井県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表）</t>
    </r>
  </si>
  <si>
    <t xml:space="preserve">人</t>
  </si>
  <si>
    <t xml:space="preserve">福井県人口</t>
  </si>
  <si>
    <t xml:space="preserve">千人</t>
  </si>
  <si>
    <t xml:space="preserve">福井県雇用者数（県民ベース）</t>
  </si>
  <si>
    <t xml:space="preserve">国総人口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福井県人口は人口推計年報（総務省統計局編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県雇用者数は二重雇用分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国値は、「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国民経済計算確報（フロー図）ポイント」（内閣府ホームページ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実質経済成長率は、連鎖方式によ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0_);\(0\)"/>
    <numFmt numFmtId="170" formatCode="[$-409]#,##0_);\(#,##0\)"/>
    <numFmt numFmtId="171" formatCode="#,##0.0;[RED]\-#,##0.0"/>
    <numFmt numFmtId="172" formatCode="[$-409]#,##0"/>
    <numFmt numFmtId="173" formatCode="#,##0;&quot;△ &quot;#,##0"/>
    <numFmt numFmtId="174" formatCode="#,##0"/>
    <numFmt numFmtId="175" formatCode="#,##0.0"/>
    <numFmt numFmtId="176" formatCode="#,##0_ "/>
    <numFmt numFmtId="177" formatCode="[$-409]@"/>
    <numFmt numFmtId="178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3 2" xfId="29"/>
    <cellStyle name="標準_Sheet1" xfId="30"/>
    <cellStyle name="*unknown*" xfId="20" builtinId="8"/>
    <cellStyle name="Excel_BuiltIn_説明文" xfId="3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2</xdr:row>
      <xdr:rowOff>123120</xdr:rowOff>
    </xdr:from>
    <xdr:to>
      <xdr:col>3</xdr:col>
      <xdr:colOff>4302360</xdr:colOff>
      <xdr:row>24</xdr:row>
      <xdr:rowOff>228960</xdr:rowOff>
    </xdr:to>
    <xdr:grpSp>
      <xdr:nvGrpSpPr>
        <xdr:cNvPr id="0" name="グループ化 7"/>
        <xdr:cNvGrpSpPr/>
      </xdr:nvGrpSpPr>
      <xdr:grpSpPr>
        <a:xfrm>
          <a:off x="889200" y="6942960"/>
          <a:ext cx="4492080" cy="791640"/>
          <a:chOff x="889200" y="6942960"/>
          <a:chExt cx="4492080" cy="791640"/>
        </a:xfrm>
      </xdr:grpSpPr>
      <xdr:sp>
        <xdr:nvSpPr>
          <xdr:cNvPr id="1" name="左大かっこ 8"/>
          <xdr:cNvSpPr/>
        </xdr:nvSpPr>
        <xdr:spPr>
          <a:xfrm>
            <a:off x="889200" y="6942960"/>
            <a:ext cx="49680" cy="791640"/>
          </a:xfrm>
          <a:custGeom>
            <a:avLst/>
            <a:gdLst>
              <a:gd name="textAreaLeft" fmla="*/ 14400 w 49680"/>
              <a:gd name="textAreaRight" fmla="*/ 50040 w 4968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0"/>
                  <a:pt x="0" y="119"/>
                </a:cubicBezTo>
                <a:lnTo>
                  <a:pt x="0" y="21481"/>
                </a:lnTo>
                <a:cubicBezTo>
                  <a:pt x="0" y="2154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大かっこ 9"/>
          <xdr:cNvSpPr/>
        </xdr:nvSpPr>
        <xdr:spPr>
          <a:xfrm>
            <a:off x="5321520" y="6942960"/>
            <a:ext cx="59760" cy="791640"/>
          </a:xfrm>
          <a:custGeom>
            <a:avLst/>
            <a:gdLst>
              <a:gd name="textAreaLeft" fmla="*/ 0 w 59760"/>
              <a:gd name="textAreaRight" fmla="*/ 42120 w 59760"/>
              <a:gd name="textAreaTop" fmla="*/ 2520 h 791640"/>
              <a:gd name="textAreaBottom" fmla="*/ 78912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2"/>
                  <a:pt x="21600" y="143"/>
                </a:cubicBezTo>
                <a:lnTo>
                  <a:pt x="21600" y="21457"/>
                </a:lnTo>
                <a:cubicBezTo>
                  <a:pt x="21600" y="2152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8840</xdr:colOff>
      <xdr:row>22</xdr:row>
      <xdr:rowOff>123120</xdr:rowOff>
    </xdr:from>
    <xdr:to>
      <xdr:col>14</xdr:col>
      <xdr:colOff>4948920</xdr:colOff>
      <xdr:row>24</xdr:row>
      <xdr:rowOff>228960</xdr:rowOff>
    </xdr:to>
    <xdr:grpSp>
      <xdr:nvGrpSpPr>
        <xdr:cNvPr id="3" name="グループ化 10"/>
        <xdr:cNvGrpSpPr/>
      </xdr:nvGrpSpPr>
      <xdr:grpSpPr>
        <a:xfrm>
          <a:off x="19445040" y="6942960"/>
          <a:ext cx="4780080" cy="791640"/>
          <a:chOff x="19445040" y="6942960"/>
          <a:chExt cx="4780080" cy="791640"/>
        </a:xfrm>
      </xdr:grpSpPr>
      <xdr:sp>
        <xdr:nvSpPr>
          <xdr:cNvPr id="4" name="左大かっこ 11"/>
          <xdr:cNvSpPr/>
        </xdr:nvSpPr>
        <xdr:spPr>
          <a:xfrm>
            <a:off x="19445040" y="6942960"/>
            <a:ext cx="60120" cy="791640"/>
          </a:xfrm>
          <a:custGeom>
            <a:avLst/>
            <a:gdLst>
              <a:gd name="textAreaLeft" fmla="*/ 17640 w 60120"/>
              <a:gd name="textAreaRight" fmla="*/ 6048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7"/>
                  <a:pt x="0" y="134"/>
                </a:cubicBezTo>
                <a:lnTo>
                  <a:pt x="0" y="21466"/>
                </a:lnTo>
                <a:cubicBezTo>
                  <a:pt x="0" y="21533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右大かっこ 12"/>
          <xdr:cNvSpPr/>
        </xdr:nvSpPr>
        <xdr:spPr>
          <a:xfrm>
            <a:off x="24165000" y="6942960"/>
            <a:ext cx="60120" cy="791640"/>
          </a:xfrm>
          <a:custGeom>
            <a:avLst/>
            <a:gdLst>
              <a:gd name="textAreaLeft" fmla="*/ 0 w 60120"/>
              <a:gd name="textAreaRight" fmla="*/ 4212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7"/>
                  <a:pt x="21600" y="134"/>
                </a:cubicBezTo>
                <a:lnTo>
                  <a:pt x="21600" y="21466"/>
                </a:lnTo>
                <a:cubicBezTo>
                  <a:pt x="21600" y="21533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</row>
    <row r="7" customFormat="false" ht="13.5" hidden="false" customHeight="fals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 t="s">
        <v>10</v>
      </c>
      <c r="C8" s="6" t="s">
        <v>11</v>
      </c>
    </row>
    <row r="9" customFormat="false" ht="13.5" hidden="false" customHeight="false" outlineLevel="0" collapsed="false">
      <c r="B9" s="5" t="s">
        <v>12</v>
      </c>
      <c r="C9" s="6" t="s">
        <v>13</v>
      </c>
    </row>
    <row r="10" customFormat="false" ht="13.5" hidden="false" customHeight="false" outlineLevel="0" collapsed="false">
      <c r="B10" s="5" t="s">
        <v>14</v>
      </c>
      <c r="C10" s="6" t="s">
        <v>15</v>
      </c>
    </row>
    <row r="11" customFormat="false" ht="13.5" hidden="false" customHeight="false" outlineLevel="0" collapsed="false">
      <c r="B11" s="5" t="s">
        <v>16</v>
      </c>
      <c r="C11" s="6" t="s">
        <v>17</v>
      </c>
    </row>
    <row r="12" customFormat="false" ht="13.5" hidden="false" customHeight="false" outlineLevel="0" collapsed="false">
      <c r="B12" s="5" t="s">
        <v>18</v>
      </c>
      <c r="C12" s="6" t="s">
        <v>19</v>
      </c>
    </row>
    <row r="13" customFormat="false" ht="13.5" hidden="false" customHeight="false" outlineLevel="0" collapsed="false">
      <c r="B13" s="5" t="s">
        <v>20</v>
      </c>
      <c r="C13" s="6" t="s">
        <v>21</v>
      </c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59.87"/>
    <col collapsed="false" customWidth="true" hidden="false" outlineLevel="0" max="11" min="2" style="229" width="17.62"/>
    <col collapsed="false" customWidth="true" hidden="false" outlineLevel="0" max="12" min="12" style="229" width="63.75"/>
    <col collapsed="false" customWidth="true" hidden="false" outlineLevel="0" max="16" min="13" style="229" width="13.25"/>
    <col collapsed="false" customWidth="false" hidden="false" outlineLevel="0" max="257" min="17" style="229" width="8.99"/>
  </cols>
  <sheetData>
    <row r="1" customFormat="false" ht="13.5" hidden="false" customHeight="false" outlineLevel="0" collapsed="false">
      <c r="A1" s="9" t="s">
        <v>22</v>
      </c>
    </row>
    <row r="2" customFormat="false" ht="13.5" hidden="false" customHeight="false" outlineLevel="0" collapsed="false">
      <c r="A2" s="230" t="s">
        <v>23</v>
      </c>
      <c r="C2" s="231"/>
      <c r="D2" s="232"/>
      <c r="E2" s="232"/>
      <c r="F2" s="232"/>
      <c r="G2" s="232"/>
      <c r="H2" s="232"/>
      <c r="I2" s="232"/>
      <c r="J2" s="232"/>
      <c r="K2" s="232"/>
      <c r="L2" s="230"/>
    </row>
    <row r="3" customFormat="false" ht="17.25" hidden="false" customHeight="false" outlineLevel="0" collapsed="false">
      <c r="A3" s="233" t="s">
        <v>299</v>
      </c>
      <c r="B3" s="233"/>
      <c r="C3" s="233"/>
      <c r="D3" s="233"/>
      <c r="E3" s="233"/>
      <c r="F3" s="233"/>
      <c r="G3" s="234"/>
      <c r="H3" s="234"/>
      <c r="I3" s="234"/>
      <c r="J3" s="234"/>
      <c r="K3" s="234"/>
      <c r="M3" s="235"/>
      <c r="N3" s="235"/>
      <c r="O3" s="235"/>
    </row>
    <row r="4" customFormat="false" ht="17.2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6" t="s">
        <v>300</v>
      </c>
      <c r="M4" s="235"/>
      <c r="N4" s="235"/>
      <c r="O4" s="235"/>
    </row>
    <row r="5" s="239" customFormat="true" ht="7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P5" s="231"/>
    </row>
    <row r="6" customFormat="false" ht="37.5" hidden="false" customHeight="true" outlineLevel="0" collapsed="false">
      <c r="A6" s="240" t="s">
        <v>301</v>
      </c>
      <c r="B6" s="241" t="s">
        <v>302</v>
      </c>
      <c r="C6" s="242" t="s">
        <v>303</v>
      </c>
      <c r="D6" s="242" t="s">
        <v>304</v>
      </c>
      <c r="E6" s="242" t="s">
        <v>305</v>
      </c>
      <c r="F6" s="243" t="s">
        <v>306</v>
      </c>
      <c r="G6" s="241" t="s">
        <v>307</v>
      </c>
      <c r="H6" s="242" t="s">
        <v>308</v>
      </c>
      <c r="I6" s="242" t="s">
        <v>309</v>
      </c>
      <c r="J6" s="242" t="s">
        <v>310</v>
      </c>
      <c r="K6" s="242" t="s">
        <v>311</v>
      </c>
      <c r="L6" s="244" t="s">
        <v>37</v>
      </c>
      <c r="M6" s="245"/>
      <c r="N6" s="245"/>
      <c r="O6" s="245"/>
      <c r="P6" s="245"/>
    </row>
    <row r="7" customFormat="false" ht="21.75" hidden="false" customHeight="true" outlineLevel="0" collapsed="false">
      <c r="A7" s="240"/>
      <c r="B7" s="246" t="s">
        <v>312</v>
      </c>
      <c r="C7" s="247" t="s">
        <v>313</v>
      </c>
      <c r="D7" s="247" t="s">
        <v>314</v>
      </c>
      <c r="E7" s="247" t="s">
        <v>315</v>
      </c>
      <c r="F7" s="248" t="s">
        <v>316</v>
      </c>
      <c r="G7" s="246" t="s">
        <v>317</v>
      </c>
      <c r="H7" s="247" t="s">
        <v>318</v>
      </c>
      <c r="I7" s="247" t="s">
        <v>319</v>
      </c>
      <c r="J7" s="247" t="s">
        <v>320</v>
      </c>
      <c r="K7" s="247" t="s">
        <v>321</v>
      </c>
      <c r="L7" s="244"/>
      <c r="M7" s="249"/>
      <c r="N7" s="249"/>
      <c r="O7" s="249"/>
      <c r="P7" s="250"/>
    </row>
    <row r="8" customFormat="false" ht="21.75" hidden="false" customHeight="true" outlineLevel="0" collapsed="false">
      <c r="A8" s="251" t="s">
        <v>322</v>
      </c>
      <c r="B8" s="252" t="n">
        <v>1723263</v>
      </c>
      <c r="C8" s="253" t="n">
        <v>1627990</v>
      </c>
      <c r="D8" s="253" t="n">
        <v>1667921</v>
      </c>
      <c r="E8" s="253" t="n">
        <v>1595450</v>
      </c>
      <c r="F8" s="254" t="n">
        <v>1648937</v>
      </c>
      <c r="G8" s="252" t="n">
        <v>1662481</v>
      </c>
      <c r="H8" s="253" t="n">
        <v>1651078</v>
      </c>
      <c r="I8" s="253" t="n">
        <v>1659038</v>
      </c>
      <c r="J8" s="253" t="n">
        <v>1725056</v>
      </c>
      <c r="K8" s="253" t="n">
        <v>1703473</v>
      </c>
      <c r="L8" s="255" t="s">
        <v>323</v>
      </c>
      <c r="M8" s="249"/>
      <c r="N8" s="249"/>
      <c r="O8" s="249"/>
      <c r="P8" s="250"/>
    </row>
    <row r="9" customFormat="false" ht="21.75" hidden="false" customHeight="true" outlineLevel="0" collapsed="false">
      <c r="A9" s="251" t="s">
        <v>324</v>
      </c>
      <c r="B9" s="252" t="n">
        <v>837221</v>
      </c>
      <c r="C9" s="253" t="n">
        <v>953720</v>
      </c>
      <c r="D9" s="253" t="n">
        <v>807661</v>
      </c>
      <c r="E9" s="253" t="n">
        <v>738668</v>
      </c>
      <c r="F9" s="254" t="n">
        <v>755992</v>
      </c>
      <c r="G9" s="252" t="n">
        <v>731211</v>
      </c>
      <c r="H9" s="253" t="n">
        <v>588056</v>
      </c>
      <c r="I9" s="253" t="n">
        <v>624642</v>
      </c>
      <c r="J9" s="253" t="n">
        <v>448976</v>
      </c>
      <c r="K9" s="253" t="n">
        <v>635199</v>
      </c>
      <c r="L9" s="255" t="s">
        <v>325</v>
      </c>
      <c r="M9" s="249"/>
      <c r="N9" s="249"/>
      <c r="O9" s="249"/>
      <c r="P9" s="250"/>
    </row>
    <row r="10" customFormat="false" ht="21.75" hidden="false" customHeight="true" outlineLevel="0" collapsed="false">
      <c r="A10" s="251" t="s">
        <v>326</v>
      </c>
      <c r="B10" s="252" t="n">
        <v>916011</v>
      </c>
      <c r="C10" s="253" t="n">
        <v>918694</v>
      </c>
      <c r="D10" s="253" t="n">
        <v>894962</v>
      </c>
      <c r="E10" s="253" t="n">
        <v>936579</v>
      </c>
      <c r="F10" s="254" t="n">
        <v>898059</v>
      </c>
      <c r="G10" s="252" t="n">
        <v>878212</v>
      </c>
      <c r="H10" s="253" t="n">
        <v>767579</v>
      </c>
      <c r="I10" s="253" t="n">
        <v>748476</v>
      </c>
      <c r="J10" s="253" t="n">
        <v>752463</v>
      </c>
      <c r="K10" s="253" t="n">
        <v>773288</v>
      </c>
      <c r="L10" s="255" t="s">
        <v>327</v>
      </c>
      <c r="M10" s="249"/>
      <c r="N10" s="249"/>
      <c r="O10" s="249"/>
      <c r="P10" s="250"/>
    </row>
    <row r="11" customFormat="false" ht="21.75" hidden="false" customHeight="true" outlineLevel="0" collapsed="false">
      <c r="A11" s="256" t="s">
        <v>328</v>
      </c>
      <c r="B11" s="257" t="n">
        <v>130711</v>
      </c>
      <c r="C11" s="258" t="n">
        <v>132906</v>
      </c>
      <c r="D11" s="258" t="n">
        <v>135966</v>
      </c>
      <c r="E11" s="258" t="n">
        <v>124798</v>
      </c>
      <c r="F11" s="259" t="n">
        <v>128907</v>
      </c>
      <c r="G11" s="257" t="n">
        <v>125794</v>
      </c>
      <c r="H11" s="258" t="n">
        <v>126536</v>
      </c>
      <c r="I11" s="258" t="n">
        <v>128029</v>
      </c>
      <c r="J11" s="258" t="n">
        <v>132340</v>
      </c>
      <c r="K11" s="258" t="n">
        <v>145024</v>
      </c>
      <c r="L11" s="260" t="s">
        <v>329</v>
      </c>
      <c r="M11" s="249"/>
      <c r="N11" s="249"/>
      <c r="O11" s="249"/>
      <c r="P11" s="250"/>
    </row>
    <row r="12" s="230" customFormat="true" ht="21.75" hidden="false" customHeight="true" outlineLevel="0" collapsed="false">
      <c r="A12" s="261" t="s">
        <v>330</v>
      </c>
      <c r="B12" s="262" t="n">
        <v>29556</v>
      </c>
      <c r="C12" s="263" t="n">
        <v>27239</v>
      </c>
      <c r="D12" s="263" t="n">
        <v>28431</v>
      </c>
      <c r="E12" s="263" t="n">
        <v>35201</v>
      </c>
      <c r="F12" s="264" t="n">
        <v>36952</v>
      </c>
      <c r="G12" s="262" t="n">
        <v>41426</v>
      </c>
      <c r="H12" s="258" t="n">
        <v>27190</v>
      </c>
      <c r="I12" s="258" t="n">
        <v>26354</v>
      </c>
      <c r="J12" s="258" t="n">
        <v>22885</v>
      </c>
      <c r="K12" s="258" t="n">
        <v>23663</v>
      </c>
      <c r="L12" s="265" t="s">
        <v>331</v>
      </c>
      <c r="M12" s="266"/>
      <c r="N12" s="266"/>
      <c r="O12" s="266"/>
      <c r="P12" s="267"/>
    </row>
    <row r="13" customFormat="false" ht="21.75" hidden="false" customHeight="true" outlineLevel="0" collapsed="false">
      <c r="A13" s="268" t="s">
        <v>332</v>
      </c>
      <c r="B13" s="269" t="n">
        <v>3577650</v>
      </c>
      <c r="C13" s="270" t="n">
        <v>3606071</v>
      </c>
      <c r="D13" s="270" t="n">
        <v>3478079</v>
      </c>
      <c r="E13" s="270" t="n">
        <v>3360294</v>
      </c>
      <c r="F13" s="271" t="n">
        <v>3394942</v>
      </c>
      <c r="G13" s="272" t="n">
        <v>3356271</v>
      </c>
      <c r="H13" s="270" t="n">
        <v>3106059</v>
      </c>
      <c r="I13" s="270" t="n">
        <v>3133832</v>
      </c>
      <c r="J13" s="270" t="n">
        <v>3035950</v>
      </c>
      <c r="K13" s="270" t="n">
        <v>3233321</v>
      </c>
      <c r="L13" s="273" t="s">
        <v>333</v>
      </c>
      <c r="M13" s="274"/>
      <c r="N13" s="274"/>
      <c r="O13" s="274"/>
      <c r="P13" s="250"/>
    </row>
    <row r="14" customFormat="false" ht="21.75" hidden="false" customHeight="true" outlineLevel="0" collapsed="false">
      <c r="A14" s="251" t="s">
        <v>334</v>
      </c>
      <c r="B14" s="252" t="n">
        <v>1836098</v>
      </c>
      <c r="C14" s="253" t="n">
        <v>1878105</v>
      </c>
      <c r="D14" s="253" t="n">
        <v>1792440</v>
      </c>
      <c r="E14" s="253" t="n">
        <v>1771106</v>
      </c>
      <c r="F14" s="254" t="n">
        <v>1771363</v>
      </c>
      <c r="G14" s="252" t="n">
        <v>1791132</v>
      </c>
      <c r="H14" s="253" t="n">
        <v>1812679</v>
      </c>
      <c r="I14" s="253" t="n">
        <v>1873777</v>
      </c>
      <c r="J14" s="253" t="n">
        <v>1867667</v>
      </c>
      <c r="K14" s="253" t="n">
        <v>1893919</v>
      </c>
      <c r="L14" s="275" t="s">
        <v>335</v>
      </c>
      <c r="M14" s="274"/>
      <c r="N14" s="274"/>
      <c r="O14" s="274"/>
      <c r="P14" s="250"/>
    </row>
    <row r="15" customFormat="false" ht="21.75" hidden="false" customHeight="true" outlineLevel="0" collapsed="false">
      <c r="A15" s="251" t="s">
        <v>336</v>
      </c>
      <c r="B15" s="252" t="n">
        <v>690006</v>
      </c>
      <c r="C15" s="253" t="n">
        <v>684213</v>
      </c>
      <c r="D15" s="253" t="n">
        <v>686033</v>
      </c>
      <c r="E15" s="253" t="n">
        <v>711507</v>
      </c>
      <c r="F15" s="254" t="n">
        <v>695411</v>
      </c>
      <c r="G15" s="252" t="n">
        <v>732474</v>
      </c>
      <c r="H15" s="253" t="n">
        <v>695493</v>
      </c>
      <c r="I15" s="253" t="n">
        <v>694538</v>
      </c>
      <c r="J15" s="253" t="n">
        <v>737151</v>
      </c>
      <c r="K15" s="253" t="n">
        <v>753955</v>
      </c>
      <c r="L15" s="255" t="s">
        <v>337</v>
      </c>
      <c r="M15" s="274"/>
      <c r="N15" s="274"/>
      <c r="O15" s="274"/>
      <c r="P15" s="250"/>
    </row>
    <row r="16" customFormat="false" ht="21.75" hidden="false" customHeight="true" outlineLevel="0" collapsed="false">
      <c r="A16" s="251" t="s">
        <v>338</v>
      </c>
      <c r="B16" s="252" t="n">
        <v>946251</v>
      </c>
      <c r="C16" s="253" t="n">
        <v>858047</v>
      </c>
      <c r="D16" s="253" t="n">
        <v>821523</v>
      </c>
      <c r="E16" s="253" t="n">
        <v>701278</v>
      </c>
      <c r="F16" s="254" t="n">
        <v>699991</v>
      </c>
      <c r="G16" s="252" t="n">
        <v>713486</v>
      </c>
      <c r="H16" s="253" t="n">
        <v>706316</v>
      </c>
      <c r="I16" s="253" t="n">
        <v>775472</v>
      </c>
      <c r="J16" s="253" t="n">
        <v>697280</v>
      </c>
      <c r="K16" s="253" t="n">
        <v>759539</v>
      </c>
      <c r="L16" s="255" t="s">
        <v>339</v>
      </c>
      <c r="M16" s="274"/>
      <c r="N16" s="274"/>
      <c r="O16" s="274"/>
      <c r="P16" s="250"/>
    </row>
    <row r="17" customFormat="false" ht="21.75" hidden="false" customHeight="true" outlineLevel="0" collapsed="false">
      <c r="A17" s="251" t="s">
        <v>340</v>
      </c>
      <c r="B17" s="252" t="n">
        <v>-2057</v>
      </c>
      <c r="C17" s="253" t="n">
        <v>24942</v>
      </c>
      <c r="D17" s="253" t="n">
        <v>-29846</v>
      </c>
      <c r="E17" s="253" t="n">
        <v>19731</v>
      </c>
      <c r="F17" s="254" t="n">
        <v>-30307</v>
      </c>
      <c r="G17" s="252" t="n">
        <v>25763</v>
      </c>
      <c r="H17" s="253" t="n">
        <v>-19539</v>
      </c>
      <c r="I17" s="253" t="n">
        <v>6613</v>
      </c>
      <c r="J17" s="253" t="n">
        <v>-65884</v>
      </c>
      <c r="K17" s="253" t="n">
        <v>14505</v>
      </c>
      <c r="L17" s="255" t="s">
        <v>341</v>
      </c>
      <c r="M17" s="274"/>
      <c r="N17" s="274"/>
      <c r="O17" s="274"/>
      <c r="P17" s="250"/>
    </row>
    <row r="18" customFormat="false" ht="21.75" hidden="false" customHeight="true" outlineLevel="0" collapsed="false">
      <c r="A18" s="276" t="s">
        <v>342</v>
      </c>
      <c r="B18" s="252" t="n">
        <v>74416</v>
      </c>
      <c r="C18" s="253" t="n">
        <v>86109</v>
      </c>
      <c r="D18" s="253" t="n">
        <v>-76913</v>
      </c>
      <c r="E18" s="253" t="n">
        <v>-117143</v>
      </c>
      <c r="F18" s="254" t="n">
        <v>-78736</v>
      </c>
      <c r="G18" s="252" t="n">
        <v>-51248</v>
      </c>
      <c r="H18" s="253" t="n">
        <v>-347291</v>
      </c>
      <c r="I18" s="253" t="n">
        <v>-491701</v>
      </c>
      <c r="J18" s="253" t="n">
        <v>-438426</v>
      </c>
      <c r="K18" s="253" t="n">
        <v>-401734</v>
      </c>
      <c r="L18" s="255" t="s">
        <v>343</v>
      </c>
      <c r="M18" s="274"/>
      <c r="N18" s="274"/>
      <c r="O18" s="274"/>
      <c r="P18" s="250"/>
    </row>
    <row r="19" s="230" customFormat="true" ht="21.75" hidden="false" customHeight="true" outlineLevel="0" collapsed="false">
      <c r="A19" s="277" t="s">
        <v>344</v>
      </c>
      <c r="B19" s="272" t="n">
        <v>32935</v>
      </c>
      <c r="C19" s="278" t="n">
        <v>74655</v>
      </c>
      <c r="D19" s="278" t="n">
        <v>284842</v>
      </c>
      <c r="E19" s="278" t="n">
        <v>273814</v>
      </c>
      <c r="F19" s="279" t="n">
        <v>337219</v>
      </c>
      <c r="G19" s="252" t="n">
        <v>144665</v>
      </c>
      <c r="H19" s="253" t="n">
        <v>258401</v>
      </c>
      <c r="I19" s="253" t="n">
        <v>275132</v>
      </c>
      <c r="J19" s="253" t="n">
        <v>238162</v>
      </c>
      <c r="K19" s="253" t="n">
        <v>213137</v>
      </c>
      <c r="L19" s="280" t="s">
        <v>345</v>
      </c>
      <c r="M19" s="266"/>
      <c r="N19" s="266"/>
      <c r="O19" s="266"/>
      <c r="P19" s="267"/>
    </row>
    <row r="20" customFormat="false" ht="18.75" hidden="false" customHeight="true" outlineLevel="0" collapsed="false">
      <c r="A20" s="268" t="s">
        <v>346</v>
      </c>
      <c r="B20" s="269" t="n">
        <v>3577650</v>
      </c>
      <c r="C20" s="270" t="n">
        <v>3606071</v>
      </c>
      <c r="D20" s="270" t="n">
        <v>3478079</v>
      </c>
      <c r="E20" s="270" t="n">
        <v>3360294</v>
      </c>
      <c r="F20" s="271" t="n">
        <v>3394942</v>
      </c>
      <c r="G20" s="269" t="n">
        <v>3356271</v>
      </c>
      <c r="H20" s="270" t="n">
        <v>3106059</v>
      </c>
      <c r="I20" s="270" t="n">
        <v>3133832</v>
      </c>
      <c r="J20" s="270" t="n">
        <v>3035950</v>
      </c>
      <c r="K20" s="270" t="n">
        <v>3233321</v>
      </c>
      <c r="L20" s="281" t="s">
        <v>347</v>
      </c>
      <c r="M20" s="245"/>
    </row>
    <row r="21" customFormat="false" ht="15" hidden="false" customHeight="true" outlineLevel="0" collapsed="false">
      <c r="A21" s="282" t="s">
        <v>130</v>
      </c>
      <c r="F21" s="245"/>
      <c r="M21" s="245"/>
    </row>
    <row r="22" customFormat="false" ht="15" hidden="false" customHeight="true" outlineLevel="0" collapsed="false">
      <c r="A22" s="14"/>
    </row>
    <row r="24" customFormat="false" ht="13.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</row>
    <row r="26" customFormat="false" ht="13.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</row>
  </sheetData>
  <mergeCells count="3">
    <mergeCell ref="A3:F3"/>
    <mergeCell ref="A6:A7"/>
    <mergeCell ref="L6:L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7" activeCellId="0" sqref="L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9" width="49.99"/>
    <col collapsed="false" customWidth="true" hidden="false" outlineLevel="0" max="2" min="2" style="239" width="12.49"/>
    <col collapsed="false" customWidth="true" hidden="false" outlineLevel="0" max="12" min="3" style="239" width="17.49"/>
    <col collapsed="false" customWidth="true" hidden="false" outlineLevel="0" max="13" min="13" style="239" width="11.37"/>
    <col collapsed="false" customWidth="true" hidden="false" outlineLevel="0" max="14" min="14" style="239" width="11.49"/>
    <col collapsed="false" customWidth="false" hidden="false" outlineLevel="0" max="257" min="15" style="239" width="8.99"/>
  </cols>
  <sheetData>
    <row r="1" customFormat="false" ht="14.25" hidden="false" customHeight="false" outlineLevel="0" collapsed="false">
      <c r="A1" s="9" t="s">
        <v>22</v>
      </c>
    </row>
    <row r="2" customFormat="false" ht="14.25" hidden="false" customHeight="false" outlineLevel="0" collapsed="false">
      <c r="A2" s="284" t="s">
        <v>152</v>
      </c>
    </row>
    <row r="3" customFormat="false" ht="18.75" hidden="false" customHeight="false" outlineLevel="0" collapsed="false">
      <c r="A3" s="285" t="s">
        <v>348</v>
      </c>
      <c r="B3" s="285"/>
      <c r="C3" s="285"/>
      <c r="D3" s="285"/>
      <c r="E3" s="285"/>
      <c r="F3" s="286"/>
      <c r="G3" s="286"/>
      <c r="H3" s="238"/>
      <c r="I3" s="238"/>
      <c r="J3" s="238"/>
      <c r="K3" s="238"/>
      <c r="L3" s="238"/>
      <c r="M3" s="287"/>
    </row>
    <row r="4" customFormat="false" ht="17.25" hidden="false" customHeight="false" outlineLevel="0" collapsed="false">
      <c r="A4" s="234"/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87"/>
    </row>
    <row r="5" customFormat="false" ht="8.2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38"/>
    </row>
    <row r="6" customFormat="false" ht="33.75" hidden="false" customHeight="true" outlineLevel="0" collapsed="false">
      <c r="A6" s="289"/>
      <c r="B6" s="290" t="s">
        <v>349</v>
      </c>
      <c r="C6" s="291" t="s">
        <v>350</v>
      </c>
      <c r="D6" s="291" t="s">
        <v>351</v>
      </c>
      <c r="E6" s="292" t="s">
        <v>352</v>
      </c>
      <c r="F6" s="293" t="s">
        <v>353</v>
      </c>
      <c r="G6" s="291" t="s">
        <v>354</v>
      </c>
      <c r="H6" s="293" t="s">
        <v>355</v>
      </c>
      <c r="I6" s="291" t="s">
        <v>356</v>
      </c>
      <c r="J6" s="291" t="s">
        <v>357</v>
      </c>
      <c r="K6" s="291" t="s">
        <v>358</v>
      </c>
      <c r="L6" s="292" t="s">
        <v>359</v>
      </c>
      <c r="M6" s="294"/>
      <c r="N6" s="294"/>
    </row>
    <row r="7" s="107" customFormat="true" ht="15.75" hidden="false" customHeight="true" outlineLevel="0" collapsed="false">
      <c r="A7" s="295"/>
      <c r="B7" s="290"/>
      <c r="C7" s="296" t="n">
        <v>-2006</v>
      </c>
      <c r="D7" s="296" t="n">
        <v>-2007</v>
      </c>
      <c r="E7" s="297" t="n">
        <v>-2008</v>
      </c>
      <c r="F7" s="298" t="n">
        <v>-2009</v>
      </c>
      <c r="G7" s="296" t="n">
        <v>-2010</v>
      </c>
      <c r="H7" s="298" t="n">
        <v>-2011</v>
      </c>
      <c r="I7" s="296" t="n">
        <v>-2012</v>
      </c>
      <c r="J7" s="296" t="n">
        <v>-2013</v>
      </c>
      <c r="K7" s="296" t="n">
        <v>-2014</v>
      </c>
      <c r="L7" s="297" t="n">
        <v>-2015</v>
      </c>
      <c r="M7" s="299"/>
      <c r="N7" s="300"/>
    </row>
    <row r="8" customFormat="false" ht="15.75" hidden="false" customHeight="true" outlineLevel="0" collapsed="false">
      <c r="A8" s="301" t="s">
        <v>360</v>
      </c>
      <c r="B8" s="302" t="s">
        <v>361</v>
      </c>
      <c r="C8" s="303" t="s">
        <v>146</v>
      </c>
      <c r="D8" s="303" t="n">
        <v>0.794404147974226</v>
      </c>
      <c r="E8" s="304" t="n">
        <v>-3.54934775272034</v>
      </c>
      <c r="F8" s="305" t="n">
        <v>-3.38649582140026</v>
      </c>
      <c r="G8" s="303" t="n">
        <v>1.03110025491817</v>
      </c>
      <c r="H8" s="305" t="n">
        <v>-1.13907689733728</v>
      </c>
      <c r="I8" s="303" t="n">
        <v>-7.45505949906906</v>
      </c>
      <c r="J8" s="303" t="n">
        <v>0.894155584295087</v>
      </c>
      <c r="K8" s="303" t="n">
        <v>-3.123396531786</v>
      </c>
      <c r="L8" s="304" t="n">
        <v>6.50112814769677</v>
      </c>
      <c r="M8" s="299"/>
      <c r="N8" s="306"/>
    </row>
    <row r="9" customFormat="false" ht="15.75" hidden="false" customHeight="true" outlineLevel="0" collapsed="false">
      <c r="A9" s="307" t="s">
        <v>362</v>
      </c>
      <c r="B9" s="302" t="s">
        <v>361</v>
      </c>
      <c r="C9" s="303" t="s">
        <v>146</v>
      </c>
      <c r="D9" s="308" t="n">
        <v>1.7494845324239</v>
      </c>
      <c r="E9" s="309" t="n">
        <v>-2.94961304185694</v>
      </c>
      <c r="F9" s="310" t="n">
        <v>-2.92554513681953</v>
      </c>
      <c r="G9" s="308" t="n">
        <v>2.84097780454275</v>
      </c>
      <c r="H9" s="310" t="n">
        <v>0.323926621830517</v>
      </c>
      <c r="I9" s="308" t="n">
        <v>-7.17508071270583</v>
      </c>
      <c r="J9" s="308" t="n">
        <v>0.706436041445535</v>
      </c>
      <c r="K9" s="308" t="n">
        <v>-4.53285011251517</v>
      </c>
      <c r="L9" s="309" t="n">
        <v>4.83780231238546</v>
      </c>
      <c r="M9" s="299"/>
      <c r="N9" s="306"/>
    </row>
    <row r="10" customFormat="false" ht="15.75" hidden="false" customHeight="true" outlineLevel="0" collapsed="false">
      <c r="A10" s="311"/>
      <c r="B10" s="312"/>
      <c r="C10" s="313"/>
      <c r="D10" s="313"/>
      <c r="E10" s="314"/>
      <c r="F10" s="315"/>
      <c r="G10" s="313"/>
      <c r="H10" s="315"/>
      <c r="I10" s="313"/>
      <c r="J10" s="313"/>
      <c r="K10" s="313"/>
      <c r="L10" s="314"/>
      <c r="M10" s="299"/>
      <c r="N10" s="306"/>
    </row>
    <row r="11" customFormat="false" ht="15.75" hidden="false" customHeight="true" outlineLevel="0" collapsed="false">
      <c r="A11" s="301" t="s">
        <v>363</v>
      </c>
      <c r="B11" s="302" t="s">
        <v>361</v>
      </c>
      <c r="C11" s="303" t="n">
        <v>0.6</v>
      </c>
      <c r="D11" s="308" t="n">
        <v>0.4</v>
      </c>
      <c r="E11" s="309" t="n">
        <v>-4.1</v>
      </c>
      <c r="F11" s="310" t="n">
        <v>-3.4</v>
      </c>
      <c r="G11" s="308" t="n">
        <v>1.5</v>
      </c>
      <c r="H11" s="310" t="n">
        <v>-1.1</v>
      </c>
      <c r="I11" s="308" t="n">
        <v>0.1</v>
      </c>
      <c r="J11" s="308" t="n">
        <v>2.6</v>
      </c>
      <c r="K11" s="308" t="n">
        <v>2.2</v>
      </c>
      <c r="L11" s="309" t="n">
        <v>3</v>
      </c>
      <c r="M11" s="299"/>
      <c r="N11" s="306"/>
    </row>
    <row r="12" customFormat="false" ht="15.75" hidden="false" customHeight="true" outlineLevel="0" collapsed="false">
      <c r="A12" s="307" t="s">
        <v>364</v>
      </c>
      <c r="B12" s="302" t="s">
        <v>361</v>
      </c>
      <c r="C12" s="303" t="n">
        <v>1.4</v>
      </c>
      <c r="D12" s="308" t="n">
        <v>1.2</v>
      </c>
      <c r="E12" s="309" t="n">
        <v>-3.4</v>
      </c>
      <c r="F12" s="310" t="n">
        <v>-2.2</v>
      </c>
      <c r="G12" s="308" t="n">
        <v>3.2</v>
      </c>
      <c r="H12" s="310" t="n">
        <v>0.5</v>
      </c>
      <c r="I12" s="308" t="n">
        <v>0.8</v>
      </c>
      <c r="J12" s="308" t="n">
        <v>2.6</v>
      </c>
      <c r="K12" s="308" t="n">
        <v>-0.3</v>
      </c>
      <c r="L12" s="309" t="n">
        <v>1.4</v>
      </c>
      <c r="M12" s="299"/>
      <c r="N12" s="306"/>
    </row>
    <row r="13" customFormat="false" ht="15.75" hidden="false" customHeight="true" outlineLevel="0" collapsed="false">
      <c r="A13" s="316"/>
      <c r="B13" s="302"/>
      <c r="C13" s="303"/>
      <c r="D13" s="308"/>
      <c r="E13" s="309"/>
      <c r="F13" s="310"/>
      <c r="G13" s="308"/>
      <c r="H13" s="310"/>
      <c r="I13" s="308"/>
      <c r="J13" s="308"/>
      <c r="K13" s="308"/>
      <c r="L13" s="309"/>
      <c r="M13" s="299"/>
      <c r="N13" s="306"/>
    </row>
    <row r="14" customFormat="false" ht="15.75" hidden="false" customHeight="true" outlineLevel="0" collapsed="false">
      <c r="A14" s="317" t="s">
        <v>365</v>
      </c>
      <c r="B14" s="302" t="s">
        <v>361</v>
      </c>
      <c r="C14" s="303" t="s">
        <v>146</v>
      </c>
      <c r="D14" s="308" t="n">
        <v>0.233113292041343</v>
      </c>
      <c r="E14" s="309" t="n">
        <v>-5.65037531494008</v>
      </c>
      <c r="F14" s="310" t="n">
        <v>-4.299196569321</v>
      </c>
      <c r="G14" s="308" t="n">
        <v>3.77411730657919</v>
      </c>
      <c r="H14" s="310" t="n">
        <v>-0.152455675139263</v>
      </c>
      <c r="I14" s="308" t="n">
        <v>-7.26177923949045</v>
      </c>
      <c r="J14" s="308" t="n">
        <v>2.94456965687333</v>
      </c>
      <c r="K14" s="308" t="n">
        <v>-5.55815387015912</v>
      </c>
      <c r="L14" s="309" t="n">
        <v>8.17705449290103</v>
      </c>
      <c r="M14" s="299"/>
      <c r="N14" s="306"/>
    </row>
    <row r="15" customFormat="false" ht="15.75" hidden="false" customHeight="true" outlineLevel="0" collapsed="false">
      <c r="A15" s="317" t="s">
        <v>366</v>
      </c>
      <c r="B15" s="302" t="s">
        <v>361</v>
      </c>
      <c r="C15" s="308" t="n">
        <v>1.3</v>
      </c>
      <c r="D15" s="318" t="s">
        <v>367</v>
      </c>
      <c r="E15" s="309" t="n">
        <v>-7.2</v>
      </c>
      <c r="F15" s="310" t="n">
        <v>-2.9</v>
      </c>
      <c r="G15" s="308" t="n">
        <v>2.4</v>
      </c>
      <c r="H15" s="310" t="n">
        <v>-1</v>
      </c>
      <c r="I15" s="308" t="n">
        <v>0.4</v>
      </c>
      <c r="J15" s="308" t="n">
        <v>4</v>
      </c>
      <c r="K15" s="308" t="n">
        <v>1.3</v>
      </c>
      <c r="L15" s="309" t="n">
        <v>2.9</v>
      </c>
      <c r="M15" s="299"/>
      <c r="N15" s="306"/>
    </row>
    <row r="16" customFormat="false" ht="15.75" hidden="false" customHeight="true" outlineLevel="0" collapsed="false">
      <c r="A16" s="316"/>
      <c r="B16" s="302"/>
      <c r="C16" s="319"/>
      <c r="D16" s="319"/>
      <c r="E16" s="320"/>
      <c r="F16" s="307"/>
      <c r="G16" s="319"/>
      <c r="H16" s="307"/>
      <c r="I16" s="319"/>
      <c r="J16" s="319"/>
      <c r="K16" s="319"/>
      <c r="L16" s="320"/>
      <c r="M16" s="299"/>
      <c r="N16" s="306"/>
    </row>
    <row r="17" customFormat="false" ht="15.75" hidden="false" customHeight="true" outlineLevel="0" collapsed="false">
      <c r="A17" s="321" t="s">
        <v>368</v>
      </c>
      <c r="B17" s="302" t="s">
        <v>369</v>
      </c>
      <c r="C17" s="322" t="n">
        <v>3352.29024390244</v>
      </c>
      <c r="D17" s="322" t="n">
        <v>3372.44308445532</v>
      </c>
      <c r="E17" s="323" t="n">
        <v>3193.61425061425</v>
      </c>
      <c r="F17" s="324" t="n">
        <v>3071.40740740741</v>
      </c>
      <c r="G17" s="322" t="n">
        <v>3203.14392059553</v>
      </c>
      <c r="H17" s="324" t="n">
        <v>3210.20921544209</v>
      </c>
      <c r="I17" s="322" t="n">
        <v>2988.255</v>
      </c>
      <c r="J17" s="322" t="n">
        <v>3091.70477386935</v>
      </c>
      <c r="K17" s="322" t="n">
        <v>2938.3198482933</v>
      </c>
      <c r="L17" s="323" t="n">
        <v>3194.74332909784</v>
      </c>
      <c r="M17" s="299"/>
      <c r="N17" s="306"/>
    </row>
    <row r="18" customFormat="false" ht="15.75" hidden="false" customHeight="true" outlineLevel="0" collapsed="false">
      <c r="A18" s="321" t="s">
        <v>370</v>
      </c>
      <c r="B18" s="302" t="s">
        <v>369</v>
      </c>
      <c r="C18" s="322" t="n">
        <v>3068</v>
      </c>
      <c r="D18" s="322" t="n">
        <v>3065</v>
      </c>
      <c r="E18" s="323" t="n">
        <v>2843</v>
      </c>
      <c r="F18" s="324" t="n">
        <v>2760</v>
      </c>
      <c r="G18" s="322" t="n">
        <v>2827</v>
      </c>
      <c r="H18" s="324" t="n">
        <v>2805</v>
      </c>
      <c r="I18" s="322" t="n">
        <v>2821</v>
      </c>
      <c r="J18" s="322" t="n">
        <v>2938</v>
      </c>
      <c r="K18" s="322" t="n">
        <v>2981</v>
      </c>
      <c r="L18" s="323" t="n">
        <v>3071</v>
      </c>
      <c r="M18" s="325"/>
    </row>
    <row r="19" customFormat="false" ht="15.75" hidden="false" customHeight="true" outlineLevel="0" collapsed="false">
      <c r="A19" s="326" t="s">
        <v>371</v>
      </c>
      <c r="B19" s="302"/>
      <c r="C19" s="308" t="n">
        <v>109.266305211944</v>
      </c>
      <c r="D19" s="308" t="n">
        <v>110.03076947652</v>
      </c>
      <c r="E19" s="309" t="n">
        <v>112.332544868598</v>
      </c>
      <c r="F19" s="310" t="n">
        <v>111.282877079979</v>
      </c>
      <c r="G19" s="308" t="n">
        <v>113.305409288841</v>
      </c>
      <c r="H19" s="310" t="n">
        <v>114.445961334834</v>
      </c>
      <c r="I19" s="308" t="n">
        <v>105.928925912797</v>
      </c>
      <c r="J19" s="308" t="n">
        <v>105.231612453007</v>
      </c>
      <c r="K19" s="308" t="n">
        <v>98.5682605935357</v>
      </c>
      <c r="L19" s="309" t="n">
        <v>104.029414819207</v>
      </c>
      <c r="M19" s="325"/>
    </row>
    <row r="20" customFormat="false" ht="15.75" hidden="false" customHeight="true" outlineLevel="0" collapsed="false">
      <c r="A20" s="316"/>
      <c r="B20" s="302"/>
      <c r="C20" s="319"/>
      <c r="D20" s="319"/>
      <c r="E20" s="320"/>
      <c r="F20" s="307"/>
      <c r="G20" s="319"/>
      <c r="H20" s="307"/>
      <c r="I20" s="319"/>
      <c r="J20" s="319"/>
      <c r="K20" s="319"/>
      <c r="L20" s="320"/>
      <c r="M20" s="306"/>
    </row>
    <row r="21" customFormat="false" ht="15.75" hidden="false" customHeight="true" outlineLevel="0" collapsed="false">
      <c r="A21" s="321" t="s">
        <v>372</v>
      </c>
      <c r="B21" s="302" t="s">
        <v>373</v>
      </c>
      <c r="C21" s="319"/>
      <c r="D21" s="319"/>
      <c r="E21" s="320"/>
      <c r="F21" s="307"/>
      <c r="G21" s="319"/>
      <c r="H21" s="307"/>
      <c r="I21" s="319"/>
      <c r="J21" s="319"/>
      <c r="K21" s="319"/>
      <c r="L21" s="320"/>
      <c r="M21" s="306"/>
    </row>
    <row r="22" customFormat="false" ht="15.75" hidden="false" customHeight="true" outlineLevel="0" collapsed="false">
      <c r="A22" s="326" t="s">
        <v>374</v>
      </c>
      <c r="B22" s="302" t="s">
        <v>369</v>
      </c>
      <c r="C22" s="322" t="n">
        <v>2189.79292034534</v>
      </c>
      <c r="D22" s="322" t="n">
        <v>2250.11048093791</v>
      </c>
      <c r="E22" s="323" t="n">
        <v>2156.90240324004</v>
      </c>
      <c r="F22" s="324" t="n">
        <v>2137.81075846804</v>
      </c>
      <c r="G22" s="322" t="n">
        <v>2147.58394372416</v>
      </c>
      <c r="H22" s="324" t="n">
        <v>2179.17410564217</v>
      </c>
      <c r="I22" s="322" t="n">
        <v>2209.33728911925</v>
      </c>
      <c r="J22" s="322" t="n">
        <v>2295.06746072647</v>
      </c>
      <c r="K22" s="322" t="n">
        <v>2301.89027574582</v>
      </c>
      <c r="L22" s="323" t="n">
        <v>2338.39006533289</v>
      </c>
      <c r="M22" s="306"/>
    </row>
    <row r="23" customFormat="false" ht="15.75" hidden="false" customHeight="true" outlineLevel="0" collapsed="false">
      <c r="A23" s="326" t="s">
        <v>375</v>
      </c>
      <c r="B23" s="302" t="s">
        <v>369</v>
      </c>
      <c r="C23" s="322" t="n">
        <v>2257.00678782571</v>
      </c>
      <c r="D23" s="322" t="n">
        <v>2273.40744675864</v>
      </c>
      <c r="E23" s="323" t="n">
        <v>2230.1023794835</v>
      </c>
      <c r="F23" s="324" t="n">
        <v>2195.95098062188</v>
      </c>
      <c r="G23" s="322" t="n">
        <v>2198.00910702709</v>
      </c>
      <c r="H23" s="324" t="n">
        <v>2206.02953721893</v>
      </c>
      <c r="I23" s="322" t="n">
        <v>2224.34017135556</v>
      </c>
      <c r="J23" s="322" t="n">
        <v>2296.35144788175</v>
      </c>
      <c r="K23" s="322" t="n">
        <v>2294.04639317072</v>
      </c>
      <c r="L23" s="323" t="n">
        <v>2308.15738736966</v>
      </c>
      <c r="M23" s="325"/>
    </row>
    <row r="24" customFormat="false" ht="15.75" hidden="false" customHeight="true" outlineLevel="0" collapsed="false">
      <c r="A24" s="326" t="s">
        <v>371</v>
      </c>
      <c r="B24" s="302"/>
      <c r="C24" s="308" t="n">
        <v>97.021990902158</v>
      </c>
      <c r="D24" s="308" t="n">
        <v>98.9752401904923</v>
      </c>
      <c r="E24" s="309" t="n">
        <v>96.717640547946</v>
      </c>
      <c r="F24" s="310" t="n">
        <v>97.3523897998228</v>
      </c>
      <c r="G24" s="308" t="n">
        <v>97.7058710474981</v>
      </c>
      <c r="H24" s="310" t="n">
        <v>98.7826349954217</v>
      </c>
      <c r="I24" s="308" t="n">
        <v>99.325513137356</v>
      </c>
      <c r="J24" s="308" t="n">
        <v>99.9440857732615</v>
      </c>
      <c r="K24" s="308" t="n">
        <v>100.341923450129</v>
      </c>
      <c r="L24" s="309" t="n">
        <v>101.30981873804</v>
      </c>
      <c r="M24" s="325"/>
    </row>
    <row r="25" customFormat="false" ht="15.75" hidden="false" customHeight="true" outlineLevel="0" collapsed="false">
      <c r="A25" s="316"/>
      <c r="B25" s="302"/>
      <c r="C25" s="319"/>
      <c r="D25" s="319"/>
      <c r="E25" s="320"/>
      <c r="F25" s="307"/>
      <c r="G25" s="319"/>
      <c r="H25" s="307"/>
      <c r="I25" s="319"/>
      <c r="J25" s="319"/>
      <c r="K25" s="319"/>
      <c r="L25" s="320"/>
      <c r="M25" s="306"/>
    </row>
    <row r="26" customFormat="false" ht="15.75" hidden="false" customHeight="true" outlineLevel="0" collapsed="false">
      <c r="A26" s="327" t="s">
        <v>376</v>
      </c>
      <c r="B26" s="302" t="s">
        <v>373</v>
      </c>
      <c r="C26" s="319"/>
      <c r="D26" s="319"/>
      <c r="E26" s="320"/>
      <c r="F26" s="307"/>
      <c r="G26" s="319"/>
      <c r="H26" s="307"/>
      <c r="I26" s="319"/>
      <c r="J26" s="319"/>
      <c r="K26" s="319"/>
      <c r="L26" s="320"/>
      <c r="M26" s="306"/>
    </row>
    <row r="27" customFormat="false" ht="15.75" hidden="false" customHeight="true" outlineLevel="0" collapsed="false">
      <c r="A27" s="326" t="s">
        <v>374</v>
      </c>
      <c r="B27" s="302" t="s">
        <v>369</v>
      </c>
      <c r="C27" s="322" t="n">
        <v>4853.98961546142</v>
      </c>
      <c r="D27" s="322" t="n">
        <v>4696.05440561694</v>
      </c>
      <c r="E27" s="323" t="n">
        <v>4793.87237898373</v>
      </c>
      <c r="F27" s="324" t="n">
        <v>4575.80789768979</v>
      </c>
      <c r="G27" s="322" t="n">
        <v>4735.35384832054</v>
      </c>
      <c r="H27" s="324" t="n">
        <v>4753.90483973435</v>
      </c>
      <c r="I27" s="322" t="n">
        <v>4678.07311278154</v>
      </c>
      <c r="J27" s="322" t="n">
        <v>4753.2087815452</v>
      </c>
      <c r="K27" s="322" t="n">
        <v>4974.18618969661</v>
      </c>
      <c r="L27" s="323" t="n">
        <v>4932.51705449806</v>
      </c>
      <c r="M27" s="306"/>
    </row>
    <row r="28" customFormat="false" ht="15.75" hidden="false" customHeight="true" outlineLevel="0" collapsed="false">
      <c r="A28" s="326" t="s">
        <v>375</v>
      </c>
      <c r="B28" s="302" t="s">
        <v>369</v>
      </c>
      <c r="C28" s="322" t="n">
        <v>4687.63863174734</v>
      </c>
      <c r="D28" s="322" t="n">
        <v>4654.78251633119</v>
      </c>
      <c r="E28" s="323" t="n">
        <v>4634.63452511206</v>
      </c>
      <c r="F28" s="324" t="n">
        <v>4462.96283129211</v>
      </c>
      <c r="G28" s="322" t="n">
        <v>4463.39905139459</v>
      </c>
      <c r="H28" s="324" t="n">
        <v>4496.05673206318</v>
      </c>
      <c r="I28" s="322" t="n">
        <v>4474.3052609249</v>
      </c>
      <c r="J28" s="322" t="n">
        <v>4463.77631440681</v>
      </c>
      <c r="K28" s="322" t="n">
        <v>4511.31485182932</v>
      </c>
      <c r="L28" s="323" t="n">
        <v>4535.31021426728</v>
      </c>
      <c r="M28" s="325"/>
    </row>
    <row r="29" customFormat="false" ht="15.75" hidden="false" customHeight="true" outlineLevel="0" collapsed="false">
      <c r="A29" s="326" t="s">
        <v>371</v>
      </c>
      <c r="B29" s="302"/>
      <c r="C29" s="308" t="n">
        <v>103.54871603343</v>
      </c>
      <c r="D29" s="308" t="n">
        <v>100.886655587902</v>
      </c>
      <c r="E29" s="309" t="n">
        <v>103.435823321318</v>
      </c>
      <c r="F29" s="310" t="n">
        <v>102.52847874077</v>
      </c>
      <c r="G29" s="308" t="n">
        <v>106.092997596551</v>
      </c>
      <c r="H29" s="310" t="n">
        <v>105.734983409625</v>
      </c>
      <c r="I29" s="308" t="n">
        <v>104.554178581336</v>
      </c>
      <c r="J29" s="308" t="n">
        <v>106.48402712753</v>
      </c>
      <c r="K29" s="308" t="n">
        <v>110.260231286663</v>
      </c>
      <c r="L29" s="309" t="n">
        <v>108.758096391758</v>
      </c>
      <c r="M29" s="325"/>
    </row>
    <row r="30" customFormat="false" ht="15.75" hidden="false" customHeight="true" outlineLevel="0" collapsed="false">
      <c r="A30" s="316"/>
      <c r="B30" s="302"/>
      <c r="C30" s="319"/>
      <c r="D30" s="319"/>
      <c r="E30" s="320"/>
      <c r="F30" s="307"/>
      <c r="G30" s="319"/>
      <c r="H30" s="307"/>
      <c r="I30" s="319"/>
      <c r="J30" s="319"/>
      <c r="K30" s="319"/>
      <c r="L30" s="320"/>
      <c r="M30" s="306"/>
    </row>
    <row r="31" customFormat="false" ht="15.75" hidden="false" customHeight="true" outlineLevel="0" collapsed="false">
      <c r="A31" s="317" t="s">
        <v>377</v>
      </c>
      <c r="B31" s="302"/>
      <c r="C31" s="319"/>
      <c r="D31" s="319"/>
      <c r="E31" s="320"/>
      <c r="F31" s="307"/>
      <c r="G31" s="319"/>
      <c r="H31" s="307"/>
      <c r="I31" s="319"/>
      <c r="J31" s="319"/>
      <c r="K31" s="319"/>
      <c r="L31" s="320"/>
      <c r="M31" s="306"/>
    </row>
    <row r="32" customFormat="false" ht="15.75" hidden="false" customHeight="true" outlineLevel="0" collapsed="false">
      <c r="A32" s="317" t="s">
        <v>378</v>
      </c>
      <c r="B32" s="302" t="s">
        <v>379</v>
      </c>
      <c r="C32" s="328" t="n">
        <v>819588</v>
      </c>
      <c r="D32" s="328" t="n">
        <v>816883</v>
      </c>
      <c r="E32" s="329" t="n">
        <v>813818</v>
      </c>
      <c r="F32" s="330" t="n">
        <v>809632</v>
      </c>
      <c r="G32" s="328" t="n">
        <v>806314</v>
      </c>
      <c r="H32" s="330" t="n">
        <v>803202</v>
      </c>
      <c r="I32" s="328" t="n">
        <v>799504</v>
      </c>
      <c r="J32" s="328" t="n">
        <v>795574</v>
      </c>
      <c r="K32" s="328" t="n">
        <v>790837</v>
      </c>
      <c r="L32" s="329" t="n">
        <v>786740</v>
      </c>
      <c r="M32" s="306"/>
    </row>
    <row r="33" customFormat="false" ht="15.75" hidden="false" customHeight="true" outlineLevel="0" collapsed="false">
      <c r="A33" s="317" t="s">
        <v>380</v>
      </c>
      <c r="B33" s="302" t="s">
        <v>381</v>
      </c>
      <c r="C33" s="328" t="n">
        <v>820</v>
      </c>
      <c r="D33" s="328" t="n">
        <v>817</v>
      </c>
      <c r="E33" s="329" t="n">
        <v>814</v>
      </c>
      <c r="F33" s="330" t="n">
        <v>810</v>
      </c>
      <c r="G33" s="328" t="n">
        <v>806</v>
      </c>
      <c r="H33" s="330" t="n">
        <v>803</v>
      </c>
      <c r="I33" s="328" t="n">
        <v>800</v>
      </c>
      <c r="J33" s="328" t="n">
        <v>796</v>
      </c>
      <c r="K33" s="328" t="n">
        <v>791</v>
      </c>
      <c r="L33" s="329" t="n">
        <v>787</v>
      </c>
      <c r="M33" s="325"/>
    </row>
    <row r="34" customFormat="false" ht="15.75" hidden="false" customHeight="true" outlineLevel="0" collapsed="false">
      <c r="A34" s="317" t="s">
        <v>382</v>
      </c>
      <c r="B34" s="302" t="s">
        <v>379</v>
      </c>
      <c r="C34" s="322" t="n">
        <v>360536</v>
      </c>
      <c r="D34" s="322" t="n">
        <v>353787</v>
      </c>
      <c r="E34" s="323" t="n">
        <v>353155</v>
      </c>
      <c r="F34" s="324" t="n">
        <v>354686</v>
      </c>
      <c r="G34" s="322" t="n">
        <v>355025</v>
      </c>
      <c r="H34" s="324" t="n">
        <v>357313</v>
      </c>
      <c r="I34" s="322" t="n">
        <v>359855</v>
      </c>
      <c r="J34" s="322" t="n">
        <v>357067</v>
      </c>
      <c r="K34" s="322" t="n">
        <v>352447</v>
      </c>
      <c r="L34" s="323" t="n">
        <v>353719</v>
      </c>
      <c r="M34" s="325"/>
    </row>
    <row r="35" customFormat="false" ht="15.75" hidden="false" customHeight="true" outlineLevel="0" collapsed="false">
      <c r="A35" s="331" t="s">
        <v>383</v>
      </c>
      <c r="B35" s="332" t="s">
        <v>381</v>
      </c>
      <c r="C35" s="333" t="n">
        <v>127876</v>
      </c>
      <c r="D35" s="333" t="n">
        <v>128002</v>
      </c>
      <c r="E35" s="334" t="n">
        <v>128053</v>
      </c>
      <c r="F35" s="335" t="n">
        <v>128031</v>
      </c>
      <c r="G35" s="333" t="n">
        <v>128033</v>
      </c>
      <c r="H35" s="335" t="n">
        <v>127771</v>
      </c>
      <c r="I35" s="333" t="n">
        <v>127571</v>
      </c>
      <c r="J35" s="333" t="n">
        <v>127393</v>
      </c>
      <c r="K35" s="333" t="n">
        <v>127217</v>
      </c>
      <c r="L35" s="334" t="n">
        <v>127075</v>
      </c>
      <c r="M35" s="294"/>
    </row>
    <row r="36" customFormat="false" ht="15.75" hidden="false" customHeight="true" outlineLevel="0" collapsed="false">
      <c r="A36" s="336" t="s">
        <v>384</v>
      </c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294"/>
    </row>
    <row r="37" customFormat="false" ht="15.75" hidden="false" customHeight="true" outlineLevel="0" collapsed="false">
      <c r="A37" s="336" t="s">
        <v>385</v>
      </c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294"/>
    </row>
    <row r="38" customFormat="false" ht="25.5" hidden="false" customHeight="true" outlineLevel="0" collapsed="false">
      <c r="A38" s="336" t="s">
        <v>386</v>
      </c>
      <c r="B38" s="337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294"/>
    </row>
    <row r="39" customFormat="false" ht="16.5" hidden="false" customHeight="true" outlineLevel="0" collapsed="false">
      <c r="A39" s="336" t="s">
        <v>387</v>
      </c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</row>
    <row r="40" customFormat="false" ht="17.25" hidden="false" customHeight="false" outlineLevel="0" collapsed="false">
      <c r="A40" s="63" t="s">
        <v>130</v>
      </c>
    </row>
  </sheetData>
  <mergeCells count="2">
    <mergeCell ref="A3:E3"/>
    <mergeCell ref="B6:B7"/>
  </mergeCells>
  <conditionalFormatting sqref="C8:C9">
    <cfRule type="expression" priority="2" aboveAverage="0" equalAverage="0" bottom="0" percent="0" rank="0" text="" dxfId="0">
      <formula>AND(COUNTIF($C$8:$C$9,C8)=1,NOT(ISBLANK(C8)))</formula>
    </cfRule>
  </conditionalFormatting>
  <conditionalFormatting sqref="C13">
    <cfRule type="expression" priority="3" aboveAverage="0" equalAverage="0" bottom="0" percent="0" rank="0" text="" dxfId="1">
      <formula>AND(COUNTIF($C$13:$C$13,C13)=1,NOT(ISBLANK(C13)))</formula>
    </cfRule>
  </conditionalFormatting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52.62"/>
    <col collapsed="false" customWidth="true" hidden="false" outlineLevel="0" max="12" min="3" style="7" width="19.12"/>
    <col collapsed="false" customWidth="true" hidden="false" outlineLevel="0" max="13" min="13" style="8" width="81.25"/>
    <col collapsed="false" customWidth="true" hidden="false" outlineLevel="0" max="17" min="14" style="7" width="12.9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</row>
    <row r="3" s="14" customFormat="true" ht="18.75" hidden="false" customHeight="false" outlineLevel="0" collapsed="false">
      <c r="A3" s="11" t="s">
        <v>24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3"/>
      <c r="O3" s="13"/>
      <c r="P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</row>
    <row r="6" s="14" customFormat="true" ht="23.1" hidden="false" customHeight="true" outlineLevel="0" collapsed="false">
      <c r="A6" s="17"/>
      <c r="B6" s="17"/>
      <c r="C6" s="18" t="s">
        <v>25</v>
      </c>
      <c r="D6" s="18"/>
      <c r="E6" s="18"/>
      <c r="F6" s="18"/>
      <c r="G6" s="18"/>
      <c r="H6" s="19" t="s">
        <v>25</v>
      </c>
      <c r="I6" s="19"/>
      <c r="J6" s="19"/>
      <c r="K6" s="19"/>
      <c r="L6" s="19"/>
      <c r="M6" s="20"/>
      <c r="N6" s="13"/>
      <c r="O6" s="13"/>
      <c r="P6" s="13"/>
      <c r="Q6" s="16"/>
    </row>
    <row r="7" s="14" customFormat="true" ht="39.75" hidden="false" customHeight="true" outlineLevel="0" collapsed="false">
      <c r="A7" s="21" t="s">
        <v>26</v>
      </c>
      <c r="B7" s="21"/>
      <c r="C7" s="22" t="s">
        <v>27</v>
      </c>
      <c r="D7" s="22" t="s">
        <v>28</v>
      </c>
      <c r="E7" s="22" t="s">
        <v>29</v>
      </c>
      <c r="F7" s="22" t="s">
        <v>30</v>
      </c>
      <c r="G7" s="23" t="s">
        <v>31</v>
      </c>
      <c r="H7" s="24" t="s">
        <v>32</v>
      </c>
      <c r="I7" s="22" t="s">
        <v>33</v>
      </c>
      <c r="J7" s="22" t="s">
        <v>34</v>
      </c>
      <c r="K7" s="22" t="s">
        <v>35</v>
      </c>
      <c r="L7" s="22" t="s">
        <v>36</v>
      </c>
      <c r="M7" s="25" t="s">
        <v>37</v>
      </c>
      <c r="N7" s="26"/>
      <c r="O7" s="26"/>
      <c r="P7" s="26"/>
      <c r="Q7" s="26"/>
    </row>
    <row r="8" s="33" customFormat="true" ht="23.1" hidden="false" customHeight="true" outlineLevel="0" collapsed="false">
      <c r="A8" s="27"/>
      <c r="B8" s="27"/>
      <c r="C8" s="28" t="n">
        <v>-2006</v>
      </c>
      <c r="D8" s="28" t="n">
        <v>-2007</v>
      </c>
      <c r="E8" s="28" t="n">
        <v>-2008</v>
      </c>
      <c r="F8" s="29" t="n">
        <v>-2009</v>
      </c>
      <c r="G8" s="29" t="n">
        <v>-2010</v>
      </c>
      <c r="H8" s="30" t="n">
        <v>-2011</v>
      </c>
      <c r="I8" s="28" t="n">
        <v>-2012</v>
      </c>
      <c r="J8" s="28" t="n">
        <v>-2013</v>
      </c>
      <c r="K8" s="28" t="n">
        <v>-2014</v>
      </c>
      <c r="L8" s="28" t="n">
        <v>-2015</v>
      </c>
      <c r="M8" s="31"/>
      <c r="N8" s="32"/>
      <c r="O8" s="32"/>
      <c r="P8" s="32"/>
      <c r="Q8" s="32"/>
    </row>
    <row r="9" s="14" customFormat="true" ht="23.1" hidden="false" customHeight="true" outlineLevel="0" collapsed="false">
      <c r="A9" s="34" t="s">
        <v>38</v>
      </c>
      <c r="B9" s="34"/>
      <c r="C9" s="35" t="n">
        <v>33473</v>
      </c>
      <c r="D9" s="35" t="n">
        <v>31129</v>
      </c>
      <c r="E9" s="35" t="n">
        <v>31681</v>
      </c>
      <c r="F9" s="36" t="n">
        <v>31389</v>
      </c>
      <c r="G9" s="37" t="n">
        <v>32212</v>
      </c>
      <c r="H9" s="38" t="n">
        <v>33366</v>
      </c>
      <c r="I9" s="35" t="n">
        <v>33707</v>
      </c>
      <c r="J9" s="35" t="n">
        <v>29393</v>
      </c>
      <c r="K9" s="35" t="n">
        <v>23163</v>
      </c>
      <c r="L9" s="35" t="n">
        <v>27447</v>
      </c>
      <c r="M9" s="39" t="s">
        <v>39</v>
      </c>
      <c r="N9" s="40"/>
      <c r="O9" s="40"/>
      <c r="P9" s="40"/>
      <c r="Q9" s="40"/>
    </row>
    <row r="10" s="14" customFormat="true" ht="23.1" hidden="false" customHeight="true" outlineLevel="0" collapsed="false">
      <c r="A10" s="41"/>
      <c r="B10" s="42" t="s">
        <v>40</v>
      </c>
      <c r="C10" s="43" t="n">
        <v>25322</v>
      </c>
      <c r="D10" s="43" t="n">
        <v>22450</v>
      </c>
      <c r="E10" s="43" t="n">
        <v>23308</v>
      </c>
      <c r="F10" s="44" t="n">
        <v>23971</v>
      </c>
      <c r="G10" s="44" t="n">
        <v>24381</v>
      </c>
      <c r="H10" s="45" t="n">
        <v>25605</v>
      </c>
      <c r="I10" s="43" t="n">
        <v>26550</v>
      </c>
      <c r="J10" s="43" t="n">
        <v>22075</v>
      </c>
      <c r="K10" s="43" t="n">
        <v>15864</v>
      </c>
      <c r="L10" s="43" t="n">
        <v>19474</v>
      </c>
      <c r="M10" s="46" t="s">
        <v>41</v>
      </c>
      <c r="N10" s="40"/>
      <c r="O10" s="40"/>
      <c r="P10" s="40"/>
      <c r="Q10" s="40"/>
    </row>
    <row r="11" s="14" customFormat="true" ht="23.1" hidden="false" customHeight="true" outlineLevel="0" collapsed="false">
      <c r="A11" s="41"/>
      <c r="B11" s="42" t="s">
        <v>42</v>
      </c>
      <c r="C11" s="43" t="n">
        <v>2817</v>
      </c>
      <c r="D11" s="43" t="n">
        <v>2912</v>
      </c>
      <c r="E11" s="43" t="n">
        <v>2942</v>
      </c>
      <c r="F11" s="44" t="n">
        <v>2562</v>
      </c>
      <c r="G11" s="44" t="n">
        <v>2460</v>
      </c>
      <c r="H11" s="45" t="n">
        <v>2508</v>
      </c>
      <c r="I11" s="43" t="n">
        <v>2635</v>
      </c>
      <c r="J11" s="43" t="n">
        <v>2580</v>
      </c>
      <c r="K11" s="43" t="n">
        <v>2454</v>
      </c>
      <c r="L11" s="43" t="n">
        <v>2333</v>
      </c>
      <c r="M11" s="46" t="s">
        <v>43</v>
      </c>
      <c r="N11" s="40"/>
      <c r="O11" s="40"/>
      <c r="P11" s="40"/>
      <c r="Q11" s="40"/>
    </row>
    <row r="12" s="14" customFormat="true" ht="23.1" hidden="false" customHeight="true" outlineLevel="0" collapsed="false">
      <c r="A12" s="41"/>
      <c r="B12" s="42" t="s">
        <v>44</v>
      </c>
      <c r="C12" s="43" t="n">
        <v>5334</v>
      </c>
      <c r="D12" s="43" t="n">
        <v>5767</v>
      </c>
      <c r="E12" s="43" t="n">
        <v>5432</v>
      </c>
      <c r="F12" s="44" t="n">
        <v>4856</v>
      </c>
      <c r="G12" s="44" t="n">
        <v>5371</v>
      </c>
      <c r="H12" s="45" t="n">
        <v>5253</v>
      </c>
      <c r="I12" s="43" t="n">
        <v>4521</v>
      </c>
      <c r="J12" s="43" t="n">
        <v>4738</v>
      </c>
      <c r="K12" s="43" t="n">
        <v>4845</v>
      </c>
      <c r="L12" s="43" t="n">
        <v>5639</v>
      </c>
      <c r="M12" s="46" t="s">
        <v>45</v>
      </c>
      <c r="N12" s="40"/>
      <c r="O12" s="40"/>
      <c r="P12" s="40"/>
      <c r="Q12" s="40"/>
    </row>
    <row r="13" s="14" customFormat="true" ht="23.1" hidden="false" customHeight="true" outlineLevel="0" collapsed="false">
      <c r="A13" s="34" t="s">
        <v>46</v>
      </c>
      <c r="B13" s="34"/>
      <c r="C13" s="47" t="n">
        <v>3300</v>
      </c>
      <c r="D13" s="47" t="n">
        <v>2924</v>
      </c>
      <c r="E13" s="47" t="n">
        <v>2301</v>
      </c>
      <c r="F13" s="37" t="n">
        <v>1678</v>
      </c>
      <c r="G13" s="37" t="n">
        <v>1796</v>
      </c>
      <c r="H13" s="48" t="n">
        <v>1878</v>
      </c>
      <c r="I13" s="47" t="n">
        <v>1715</v>
      </c>
      <c r="J13" s="47" t="n">
        <v>1932</v>
      </c>
      <c r="K13" s="47" t="n">
        <v>2048</v>
      </c>
      <c r="L13" s="47" t="n">
        <v>2039</v>
      </c>
      <c r="M13" s="49" t="s">
        <v>47</v>
      </c>
      <c r="N13" s="40"/>
      <c r="O13" s="40"/>
      <c r="P13" s="40"/>
      <c r="Q13" s="40"/>
    </row>
    <row r="14" s="14" customFormat="true" ht="23.1" hidden="false" customHeight="true" outlineLevel="0" collapsed="false">
      <c r="A14" s="34" t="s">
        <v>48</v>
      </c>
      <c r="B14" s="34"/>
      <c r="C14" s="47" t="n">
        <v>789572</v>
      </c>
      <c r="D14" s="47" t="n">
        <v>791720</v>
      </c>
      <c r="E14" s="47" t="n">
        <v>713342</v>
      </c>
      <c r="F14" s="37" t="n">
        <v>677740</v>
      </c>
      <c r="G14" s="37" t="n">
        <v>707057</v>
      </c>
      <c r="H14" s="48" t="n">
        <v>782588</v>
      </c>
      <c r="I14" s="47" t="n">
        <v>749591</v>
      </c>
      <c r="J14" s="47" t="n">
        <v>728358</v>
      </c>
      <c r="K14" s="47" t="n">
        <v>742909</v>
      </c>
      <c r="L14" s="47" t="n">
        <v>855085</v>
      </c>
      <c r="M14" s="49" t="s">
        <v>49</v>
      </c>
      <c r="N14" s="40"/>
      <c r="O14" s="40"/>
      <c r="P14" s="40"/>
      <c r="Q14" s="40"/>
    </row>
    <row r="15" s="14" customFormat="true" ht="23.1" hidden="false" customHeight="true" outlineLevel="0" collapsed="false">
      <c r="A15" s="41"/>
      <c r="B15" s="42" t="s">
        <v>50</v>
      </c>
      <c r="C15" s="43" t="n">
        <v>26076</v>
      </c>
      <c r="D15" s="43" t="n">
        <v>26498</v>
      </c>
      <c r="E15" s="43" t="n">
        <v>26477</v>
      </c>
      <c r="F15" s="44" t="n">
        <v>25818</v>
      </c>
      <c r="G15" s="44" t="n">
        <v>26126</v>
      </c>
      <c r="H15" s="45" t="n">
        <v>25728</v>
      </c>
      <c r="I15" s="43" t="n">
        <v>24808</v>
      </c>
      <c r="J15" s="43" t="n">
        <v>26808</v>
      </c>
      <c r="K15" s="43" t="n">
        <v>26583</v>
      </c>
      <c r="L15" s="43" t="n">
        <v>29740</v>
      </c>
      <c r="M15" s="50" t="s">
        <v>51</v>
      </c>
      <c r="N15" s="40"/>
      <c r="O15" s="40"/>
      <c r="P15" s="40"/>
      <c r="Q15" s="40"/>
    </row>
    <row r="16" s="14" customFormat="true" ht="23.1" hidden="false" customHeight="true" outlineLevel="0" collapsed="false">
      <c r="A16" s="41"/>
      <c r="B16" s="42" t="s">
        <v>52</v>
      </c>
      <c r="C16" s="43" t="n">
        <v>125512</v>
      </c>
      <c r="D16" s="43" t="n">
        <v>115355</v>
      </c>
      <c r="E16" s="43" t="n">
        <v>99470</v>
      </c>
      <c r="F16" s="44" t="n">
        <v>95611</v>
      </c>
      <c r="G16" s="44" t="n">
        <v>94435</v>
      </c>
      <c r="H16" s="45" t="n">
        <v>105363</v>
      </c>
      <c r="I16" s="43" t="n">
        <v>95647</v>
      </c>
      <c r="J16" s="43" t="n">
        <v>102424</v>
      </c>
      <c r="K16" s="43" t="n">
        <v>98348</v>
      </c>
      <c r="L16" s="43" t="n">
        <v>128401</v>
      </c>
      <c r="M16" s="50" t="s">
        <v>53</v>
      </c>
      <c r="N16" s="40"/>
      <c r="O16" s="40"/>
      <c r="P16" s="40"/>
      <c r="Q16" s="40"/>
    </row>
    <row r="17" s="14" customFormat="true" ht="23.1" hidden="false" customHeight="true" outlineLevel="0" collapsed="false">
      <c r="A17" s="41"/>
      <c r="B17" s="42" t="s">
        <v>54</v>
      </c>
      <c r="C17" s="43" t="n">
        <v>22489</v>
      </c>
      <c r="D17" s="43" t="n">
        <v>19796</v>
      </c>
      <c r="E17" s="43" t="n">
        <v>21550</v>
      </c>
      <c r="F17" s="44" t="n">
        <v>18062</v>
      </c>
      <c r="G17" s="44" t="n">
        <v>21220</v>
      </c>
      <c r="H17" s="45" t="n">
        <v>16745</v>
      </c>
      <c r="I17" s="43" t="n">
        <v>25422</v>
      </c>
      <c r="J17" s="43" t="n">
        <v>20137</v>
      </c>
      <c r="K17" s="43" t="n">
        <v>20042</v>
      </c>
      <c r="L17" s="43" t="n">
        <v>19033</v>
      </c>
      <c r="M17" s="50" t="s">
        <v>55</v>
      </c>
      <c r="N17" s="40"/>
      <c r="O17" s="40"/>
      <c r="P17" s="40"/>
      <c r="Q17" s="40"/>
    </row>
    <row r="18" s="14" customFormat="true" ht="23.1" hidden="false" customHeight="true" outlineLevel="0" collapsed="false">
      <c r="A18" s="41"/>
      <c r="B18" s="42" t="s">
        <v>56</v>
      </c>
      <c r="C18" s="43" t="n">
        <v>97509</v>
      </c>
      <c r="D18" s="43" t="n">
        <v>104904</v>
      </c>
      <c r="E18" s="43" t="n">
        <v>97390</v>
      </c>
      <c r="F18" s="44" t="n">
        <v>105466</v>
      </c>
      <c r="G18" s="44" t="n">
        <v>109477</v>
      </c>
      <c r="H18" s="45" t="n">
        <v>107869</v>
      </c>
      <c r="I18" s="43" t="n">
        <v>143438</v>
      </c>
      <c r="J18" s="43" t="n">
        <v>123914</v>
      </c>
      <c r="K18" s="43" t="n">
        <v>115173</v>
      </c>
      <c r="L18" s="43" t="n">
        <v>97787</v>
      </c>
      <c r="M18" s="50" t="s">
        <v>57</v>
      </c>
      <c r="N18" s="40"/>
      <c r="O18" s="40"/>
      <c r="P18" s="40"/>
      <c r="Q18" s="40"/>
    </row>
    <row r="19" s="14" customFormat="true" ht="23.1" hidden="false" customHeight="true" outlineLevel="0" collapsed="false">
      <c r="A19" s="41"/>
      <c r="B19" s="42" t="s">
        <v>58</v>
      </c>
      <c r="C19" s="43" t="n">
        <v>1132</v>
      </c>
      <c r="D19" s="43" t="n">
        <v>822</v>
      </c>
      <c r="E19" s="43" t="n">
        <v>370</v>
      </c>
      <c r="F19" s="44" t="n">
        <v>625</v>
      </c>
      <c r="G19" s="44" t="n">
        <v>1160</v>
      </c>
      <c r="H19" s="45" t="n">
        <v>598</v>
      </c>
      <c r="I19" s="43" t="n">
        <v>1174</v>
      </c>
      <c r="J19" s="43" t="n">
        <v>1901</v>
      </c>
      <c r="K19" s="43" t="n">
        <v>1317</v>
      </c>
      <c r="L19" s="43" t="n">
        <v>1017</v>
      </c>
      <c r="M19" s="50" t="s">
        <v>59</v>
      </c>
      <c r="N19" s="40"/>
      <c r="O19" s="40"/>
      <c r="P19" s="40"/>
      <c r="Q19" s="40"/>
    </row>
    <row r="20" s="14" customFormat="true" ht="23.1" hidden="false" customHeight="true" outlineLevel="0" collapsed="false">
      <c r="A20" s="41"/>
      <c r="B20" s="42" t="s">
        <v>60</v>
      </c>
      <c r="C20" s="43" t="n">
        <v>76944</v>
      </c>
      <c r="D20" s="43" t="n">
        <v>59499</v>
      </c>
      <c r="E20" s="43" t="n">
        <v>53548</v>
      </c>
      <c r="F20" s="44" t="n">
        <v>29805</v>
      </c>
      <c r="G20" s="44" t="n">
        <v>23446</v>
      </c>
      <c r="H20" s="45" t="n">
        <v>32066</v>
      </c>
      <c r="I20" s="43" t="n">
        <v>19108</v>
      </c>
      <c r="J20" s="43" t="n">
        <v>20886</v>
      </c>
      <c r="K20" s="43" t="n">
        <v>17562</v>
      </c>
      <c r="L20" s="43" t="n">
        <v>23742</v>
      </c>
      <c r="M20" s="46" t="s">
        <v>61</v>
      </c>
      <c r="N20" s="40"/>
      <c r="O20" s="40"/>
      <c r="P20" s="40"/>
      <c r="Q20" s="40"/>
    </row>
    <row r="21" s="14" customFormat="true" ht="23.1" hidden="false" customHeight="true" outlineLevel="0" collapsed="false">
      <c r="A21" s="41"/>
      <c r="B21" s="42" t="s">
        <v>62</v>
      </c>
      <c r="C21" s="43" t="n">
        <v>11941</v>
      </c>
      <c r="D21" s="43" t="n">
        <v>12680</v>
      </c>
      <c r="E21" s="43" t="n">
        <v>15013</v>
      </c>
      <c r="F21" s="44" t="n">
        <v>28605</v>
      </c>
      <c r="G21" s="44" t="n">
        <v>37646</v>
      </c>
      <c r="H21" s="45" t="n">
        <v>43247</v>
      </c>
      <c r="I21" s="43" t="n">
        <v>40210</v>
      </c>
      <c r="J21" s="43" t="n">
        <v>34514</v>
      </c>
      <c r="K21" s="43" t="n">
        <v>33528</v>
      </c>
      <c r="L21" s="43" t="n">
        <v>46154</v>
      </c>
      <c r="M21" s="50" t="s">
        <v>63</v>
      </c>
      <c r="N21" s="40"/>
      <c r="O21" s="40"/>
      <c r="P21" s="40"/>
      <c r="Q21" s="40"/>
    </row>
    <row r="22" s="14" customFormat="true" ht="23.1" hidden="false" customHeight="true" outlineLevel="0" collapsed="false">
      <c r="A22" s="41"/>
      <c r="B22" s="42" t="s">
        <v>64</v>
      </c>
      <c r="C22" s="43" t="n">
        <v>36784</v>
      </c>
      <c r="D22" s="43" t="n">
        <v>42700</v>
      </c>
      <c r="E22" s="43" t="n">
        <v>30964</v>
      </c>
      <c r="F22" s="44" t="n">
        <v>32855</v>
      </c>
      <c r="G22" s="44" t="n">
        <v>26932</v>
      </c>
      <c r="H22" s="45" t="n">
        <v>27245</v>
      </c>
      <c r="I22" s="43" t="n">
        <v>32042</v>
      </c>
      <c r="J22" s="43" t="n">
        <v>37797</v>
      </c>
      <c r="K22" s="43" t="n">
        <v>39798</v>
      </c>
      <c r="L22" s="43" t="n">
        <v>46873</v>
      </c>
      <c r="M22" s="50" t="s">
        <v>65</v>
      </c>
      <c r="N22" s="40"/>
      <c r="O22" s="40"/>
      <c r="P22" s="40"/>
      <c r="Q22" s="40"/>
    </row>
    <row r="23" s="14" customFormat="true" ht="23.1" hidden="false" customHeight="true" outlineLevel="0" collapsed="false">
      <c r="A23" s="41"/>
      <c r="B23" s="42" t="s">
        <v>66</v>
      </c>
      <c r="C23" s="43" t="n">
        <v>62335</v>
      </c>
      <c r="D23" s="43" t="n">
        <v>65542</v>
      </c>
      <c r="E23" s="43" t="n">
        <v>38983</v>
      </c>
      <c r="F23" s="44" t="n">
        <v>32353</v>
      </c>
      <c r="G23" s="44" t="n">
        <v>37383</v>
      </c>
      <c r="H23" s="45" t="n">
        <v>46903</v>
      </c>
      <c r="I23" s="43" t="n">
        <v>40327</v>
      </c>
      <c r="J23" s="43" t="n">
        <v>42363</v>
      </c>
      <c r="K23" s="43" t="n">
        <v>48091</v>
      </c>
      <c r="L23" s="43" t="n">
        <v>55265</v>
      </c>
      <c r="M23" s="50" t="s">
        <v>67</v>
      </c>
      <c r="N23" s="40"/>
      <c r="O23" s="40"/>
      <c r="P23" s="40"/>
      <c r="Q23" s="40"/>
    </row>
    <row r="24" s="14" customFormat="true" ht="23.1" hidden="false" customHeight="true" outlineLevel="0" collapsed="false">
      <c r="A24" s="41"/>
      <c r="B24" s="42" t="s">
        <v>68</v>
      </c>
      <c r="C24" s="43" t="n">
        <v>113286</v>
      </c>
      <c r="D24" s="43" t="n">
        <v>134210</v>
      </c>
      <c r="E24" s="43" t="n">
        <v>111096</v>
      </c>
      <c r="F24" s="44" t="n">
        <v>102037</v>
      </c>
      <c r="G24" s="44" t="n">
        <v>114850</v>
      </c>
      <c r="H24" s="45" t="n">
        <v>179965</v>
      </c>
      <c r="I24" s="43" t="n">
        <v>122381</v>
      </c>
      <c r="J24" s="43" t="n">
        <v>112345</v>
      </c>
      <c r="K24" s="43" t="n">
        <v>132638</v>
      </c>
      <c r="L24" s="43" t="n">
        <v>167884</v>
      </c>
      <c r="M24" s="50" t="s">
        <v>69</v>
      </c>
      <c r="N24" s="40"/>
      <c r="O24" s="40"/>
      <c r="P24" s="40"/>
      <c r="Q24" s="40"/>
    </row>
    <row r="25" s="14" customFormat="true" ht="23.1" hidden="false" customHeight="true" outlineLevel="0" collapsed="false">
      <c r="A25" s="41"/>
      <c r="B25" s="42" t="s">
        <v>70</v>
      </c>
      <c r="C25" s="43" t="n">
        <v>68829</v>
      </c>
      <c r="D25" s="43" t="n">
        <v>58989</v>
      </c>
      <c r="E25" s="43" t="n">
        <v>49738</v>
      </c>
      <c r="F25" s="44" t="n">
        <v>54567</v>
      </c>
      <c r="G25" s="44" t="n">
        <v>65157</v>
      </c>
      <c r="H25" s="45" t="n">
        <v>51510</v>
      </c>
      <c r="I25" s="43" t="n">
        <v>53481</v>
      </c>
      <c r="J25" s="43" t="n">
        <v>59518</v>
      </c>
      <c r="K25" s="43" t="n">
        <v>56374</v>
      </c>
      <c r="L25" s="43" t="n">
        <v>75137</v>
      </c>
      <c r="M25" s="50" t="s">
        <v>71</v>
      </c>
      <c r="N25" s="40"/>
      <c r="O25" s="40"/>
      <c r="P25" s="40"/>
      <c r="Q25" s="40"/>
    </row>
    <row r="26" s="14" customFormat="true" ht="23.1" hidden="false" customHeight="true" outlineLevel="0" collapsed="false">
      <c r="A26" s="41"/>
      <c r="B26" s="42" t="s">
        <v>72</v>
      </c>
      <c r="C26" s="43" t="n">
        <v>4965</v>
      </c>
      <c r="D26" s="43" t="n">
        <v>6657</v>
      </c>
      <c r="E26" s="43" t="n">
        <v>5993</v>
      </c>
      <c r="F26" s="44" t="n">
        <v>5137</v>
      </c>
      <c r="G26" s="44" t="n">
        <v>6501</v>
      </c>
      <c r="H26" s="45" t="n">
        <v>5924</v>
      </c>
      <c r="I26" s="43" t="n">
        <v>4779</v>
      </c>
      <c r="J26" s="43" t="n">
        <v>4427</v>
      </c>
      <c r="K26" s="43" t="n">
        <v>3667</v>
      </c>
      <c r="L26" s="43" t="n">
        <v>3425</v>
      </c>
      <c r="M26" s="50" t="s">
        <v>73</v>
      </c>
      <c r="N26" s="40"/>
      <c r="O26" s="40"/>
      <c r="P26" s="40"/>
      <c r="Q26" s="40"/>
    </row>
    <row r="27" s="14" customFormat="true" ht="23.1" hidden="false" customHeight="true" outlineLevel="0" collapsed="false">
      <c r="A27" s="41"/>
      <c r="B27" s="42" t="s">
        <v>74</v>
      </c>
      <c r="C27" s="43" t="n">
        <v>28497</v>
      </c>
      <c r="D27" s="43" t="n">
        <v>28326</v>
      </c>
      <c r="E27" s="43" t="n">
        <v>31024</v>
      </c>
      <c r="F27" s="44" t="n">
        <v>32139</v>
      </c>
      <c r="G27" s="44" t="n">
        <v>33476</v>
      </c>
      <c r="H27" s="45" t="n">
        <v>26983</v>
      </c>
      <c r="I27" s="43" t="n">
        <v>40387</v>
      </c>
      <c r="J27" s="43" t="n">
        <v>39981</v>
      </c>
      <c r="K27" s="43" t="n">
        <v>44795</v>
      </c>
      <c r="L27" s="43" t="n">
        <v>51193</v>
      </c>
      <c r="M27" s="50" t="s">
        <v>75</v>
      </c>
      <c r="N27" s="40"/>
      <c r="O27" s="40"/>
      <c r="P27" s="40"/>
      <c r="Q27" s="40"/>
    </row>
    <row r="28" s="14" customFormat="true" ht="23.1" hidden="false" customHeight="true" outlineLevel="0" collapsed="false">
      <c r="A28" s="41"/>
      <c r="B28" s="42" t="s">
        <v>76</v>
      </c>
      <c r="C28" s="43" t="n">
        <v>15344</v>
      </c>
      <c r="D28" s="43" t="n">
        <v>17614</v>
      </c>
      <c r="E28" s="43" t="n">
        <v>15611</v>
      </c>
      <c r="F28" s="44" t="n">
        <v>14653</v>
      </c>
      <c r="G28" s="44" t="n">
        <v>15294</v>
      </c>
      <c r="H28" s="45" t="n">
        <v>11908</v>
      </c>
      <c r="I28" s="43" t="n">
        <v>14637</v>
      </c>
      <c r="J28" s="43" t="n">
        <v>14600</v>
      </c>
      <c r="K28" s="43" t="n">
        <v>15050</v>
      </c>
      <c r="L28" s="43" t="n">
        <v>18055</v>
      </c>
      <c r="M28" s="50" t="s">
        <v>77</v>
      </c>
      <c r="N28" s="40"/>
      <c r="O28" s="40"/>
      <c r="P28" s="40"/>
      <c r="Q28" s="40"/>
    </row>
    <row r="29" s="14" customFormat="true" ht="23.1" hidden="false" customHeight="true" outlineLevel="0" collapsed="false">
      <c r="A29" s="41"/>
      <c r="B29" s="42" t="s">
        <v>78</v>
      </c>
      <c r="C29" s="43" t="n">
        <v>97928</v>
      </c>
      <c r="D29" s="43" t="n">
        <v>98128</v>
      </c>
      <c r="E29" s="43" t="n">
        <v>116113</v>
      </c>
      <c r="F29" s="44" t="n">
        <v>100006</v>
      </c>
      <c r="G29" s="44" t="n">
        <v>93954</v>
      </c>
      <c r="H29" s="45" t="n">
        <v>100534</v>
      </c>
      <c r="I29" s="43" t="n">
        <v>91750</v>
      </c>
      <c r="J29" s="43" t="n">
        <v>86744</v>
      </c>
      <c r="K29" s="43" t="n">
        <v>89943</v>
      </c>
      <c r="L29" s="43" t="n">
        <v>91379</v>
      </c>
      <c r="M29" s="46" t="s">
        <v>79</v>
      </c>
      <c r="N29" s="40"/>
      <c r="O29" s="40"/>
      <c r="P29" s="40"/>
      <c r="Q29" s="40"/>
    </row>
    <row r="30" s="14" customFormat="true" ht="23.1" hidden="false" customHeight="true" outlineLevel="0" collapsed="false">
      <c r="A30" s="34" t="s">
        <v>80</v>
      </c>
      <c r="B30" s="34"/>
      <c r="C30" s="47" t="n">
        <v>453670</v>
      </c>
      <c r="D30" s="47" t="n">
        <v>469087</v>
      </c>
      <c r="E30" s="47" t="n">
        <v>456622</v>
      </c>
      <c r="F30" s="37" t="n">
        <v>438650</v>
      </c>
      <c r="G30" s="37" t="n">
        <v>449889</v>
      </c>
      <c r="H30" s="48" t="n">
        <v>310049</v>
      </c>
      <c r="I30" s="47" t="n">
        <v>136467</v>
      </c>
      <c r="J30" s="47" t="n">
        <v>125899</v>
      </c>
      <c r="K30" s="47" t="n">
        <v>51752</v>
      </c>
      <c r="L30" s="47" t="n">
        <v>79172</v>
      </c>
      <c r="M30" s="49" t="s">
        <v>81</v>
      </c>
      <c r="N30" s="40"/>
      <c r="O30" s="40"/>
      <c r="P30" s="40"/>
      <c r="Q30" s="40"/>
    </row>
    <row r="31" s="14" customFormat="true" ht="23.1" hidden="false" customHeight="true" outlineLevel="0" collapsed="false">
      <c r="A31" s="41"/>
      <c r="B31" s="42" t="s">
        <v>82</v>
      </c>
      <c r="C31" s="43" t="n">
        <v>415117</v>
      </c>
      <c r="D31" s="43" t="n">
        <v>430384</v>
      </c>
      <c r="E31" s="43" t="n">
        <v>417213</v>
      </c>
      <c r="F31" s="44" t="n">
        <v>400985</v>
      </c>
      <c r="G31" s="44" t="n">
        <v>413135</v>
      </c>
      <c r="H31" s="45" t="n">
        <v>272463</v>
      </c>
      <c r="I31" s="43" t="n">
        <v>98326</v>
      </c>
      <c r="J31" s="43" t="n">
        <v>91006</v>
      </c>
      <c r="K31" s="43" t="n">
        <v>15468</v>
      </c>
      <c r="L31" s="43" t="n">
        <v>40640</v>
      </c>
      <c r="M31" s="46" t="s">
        <v>83</v>
      </c>
      <c r="N31" s="40"/>
      <c r="O31" s="40"/>
      <c r="P31" s="40"/>
      <c r="Q31" s="40"/>
    </row>
    <row r="32" s="14" customFormat="true" ht="23.1" hidden="false" customHeight="true" outlineLevel="0" collapsed="false">
      <c r="A32" s="41"/>
      <c r="B32" s="42" t="s">
        <v>84</v>
      </c>
      <c r="C32" s="43" t="n">
        <v>38552</v>
      </c>
      <c r="D32" s="43" t="n">
        <v>38703</v>
      </c>
      <c r="E32" s="43" t="n">
        <v>39408</v>
      </c>
      <c r="F32" s="44" t="n">
        <v>37666</v>
      </c>
      <c r="G32" s="44" t="n">
        <v>36754</v>
      </c>
      <c r="H32" s="45" t="n">
        <v>37586</v>
      </c>
      <c r="I32" s="43" t="n">
        <v>38141</v>
      </c>
      <c r="J32" s="43" t="n">
        <v>34893</v>
      </c>
      <c r="K32" s="43" t="n">
        <v>36284</v>
      </c>
      <c r="L32" s="43" t="n">
        <v>38531</v>
      </c>
      <c r="M32" s="46" t="s">
        <v>85</v>
      </c>
      <c r="N32" s="40"/>
      <c r="O32" s="40"/>
      <c r="P32" s="40"/>
      <c r="Q32" s="40"/>
    </row>
    <row r="33" s="14" customFormat="true" ht="23.1" hidden="false" customHeight="true" outlineLevel="0" collapsed="false">
      <c r="A33" s="34" t="s">
        <v>86</v>
      </c>
      <c r="B33" s="34"/>
      <c r="C33" s="47" t="n">
        <v>236680</v>
      </c>
      <c r="D33" s="47" t="n">
        <v>228576</v>
      </c>
      <c r="E33" s="47" t="n">
        <v>265685</v>
      </c>
      <c r="F33" s="37" t="n">
        <v>225156</v>
      </c>
      <c r="G33" s="37" t="n">
        <v>231785</v>
      </c>
      <c r="H33" s="48" t="n">
        <v>225097</v>
      </c>
      <c r="I33" s="47" t="n">
        <v>222723</v>
      </c>
      <c r="J33" s="47" t="n">
        <v>280115</v>
      </c>
      <c r="K33" s="47" t="n">
        <v>249661</v>
      </c>
      <c r="L33" s="47" t="n">
        <v>243761</v>
      </c>
      <c r="M33" s="49" t="s">
        <v>87</v>
      </c>
      <c r="N33" s="40"/>
      <c r="O33" s="40"/>
      <c r="P33" s="40"/>
      <c r="Q33" s="40"/>
    </row>
    <row r="34" s="14" customFormat="true" ht="23.1" hidden="false" customHeight="true" outlineLevel="0" collapsed="false">
      <c r="A34" s="34" t="s">
        <v>88</v>
      </c>
      <c r="B34" s="34"/>
      <c r="C34" s="47" t="n">
        <v>355871</v>
      </c>
      <c r="D34" s="47" t="n">
        <v>351928</v>
      </c>
      <c r="E34" s="47" t="n">
        <v>344652</v>
      </c>
      <c r="F34" s="37" t="n">
        <v>336747</v>
      </c>
      <c r="G34" s="37" t="n">
        <v>332857</v>
      </c>
      <c r="H34" s="48" t="n">
        <v>351502</v>
      </c>
      <c r="I34" s="47" t="n">
        <v>341406</v>
      </c>
      <c r="J34" s="47" t="n">
        <v>344703</v>
      </c>
      <c r="K34" s="47" t="n">
        <v>340853</v>
      </c>
      <c r="L34" s="47" t="n">
        <v>348105</v>
      </c>
      <c r="M34" s="49" t="s">
        <v>89</v>
      </c>
      <c r="N34" s="40"/>
      <c r="O34" s="40"/>
      <c r="P34" s="40"/>
      <c r="Q34" s="40"/>
    </row>
    <row r="35" s="14" customFormat="true" ht="23.1" hidden="false" customHeight="true" outlineLevel="0" collapsed="false">
      <c r="A35" s="41"/>
      <c r="B35" s="42" t="s">
        <v>90</v>
      </c>
      <c r="C35" s="43" t="n">
        <v>170639</v>
      </c>
      <c r="D35" s="43" t="n">
        <v>164704</v>
      </c>
      <c r="E35" s="43" t="n">
        <v>154827</v>
      </c>
      <c r="F35" s="44" t="n">
        <v>137049</v>
      </c>
      <c r="G35" s="44" t="n">
        <v>137136</v>
      </c>
      <c r="H35" s="45" t="n">
        <v>142413</v>
      </c>
      <c r="I35" s="43" t="n">
        <v>140317</v>
      </c>
      <c r="J35" s="43" t="n">
        <v>137738</v>
      </c>
      <c r="K35" s="43" t="n">
        <v>135016</v>
      </c>
      <c r="L35" s="43" t="n">
        <v>139726</v>
      </c>
      <c r="M35" s="46" t="s">
        <v>91</v>
      </c>
      <c r="N35" s="40"/>
      <c r="O35" s="40"/>
      <c r="P35" s="40"/>
      <c r="Q35" s="40"/>
    </row>
    <row r="36" s="14" customFormat="true" ht="23.1" hidden="false" customHeight="true" outlineLevel="0" collapsed="false">
      <c r="A36" s="41"/>
      <c r="B36" s="42" t="s">
        <v>92</v>
      </c>
      <c r="C36" s="43" t="n">
        <v>185232</v>
      </c>
      <c r="D36" s="43" t="n">
        <v>187224</v>
      </c>
      <c r="E36" s="43" t="n">
        <v>189825</v>
      </c>
      <c r="F36" s="44" t="n">
        <v>199697</v>
      </c>
      <c r="G36" s="44" t="n">
        <v>195721</v>
      </c>
      <c r="H36" s="45" t="n">
        <v>209089</v>
      </c>
      <c r="I36" s="43" t="n">
        <v>201089</v>
      </c>
      <c r="J36" s="43" t="n">
        <v>206965</v>
      </c>
      <c r="K36" s="43" t="n">
        <v>205838</v>
      </c>
      <c r="L36" s="43" t="n">
        <v>208379</v>
      </c>
      <c r="M36" s="46" t="s">
        <v>93</v>
      </c>
      <c r="N36" s="40"/>
      <c r="O36" s="40"/>
      <c r="P36" s="40"/>
      <c r="Q36" s="40"/>
    </row>
    <row r="37" s="14" customFormat="true" ht="23.1" hidden="false" customHeight="true" outlineLevel="0" collapsed="false">
      <c r="A37" s="34" t="s">
        <v>94</v>
      </c>
      <c r="B37" s="34"/>
      <c r="C37" s="47" t="n">
        <v>143381</v>
      </c>
      <c r="D37" s="47" t="n">
        <v>147056</v>
      </c>
      <c r="E37" s="47" t="n">
        <v>135017</v>
      </c>
      <c r="F37" s="37" t="n">
        <v>121965</v>
      </c>
      <c r="G37" s="37" t="n">
        <v>127722</v>
      </c>
      <c r="H37" s="48" t="n">
        <v>123660</v>
      </c>
      <c r="I37" s="47" t="n">
        <v>121391</v>
      </c>
      <c r="J37" s="47" t="n">
        <v>120581</v>
      </c>
      <c r="K37" s="47" t="n">
        <v>124414</v>
      </c>
      <c r="L37" s="47" t="n">
        <v>124541</v>
      </c>
      <c r="M37" s="49" t="s">
        <v>95</v>
      </c>
      <c r="N37" s="40"/>
      <c r="O37" s="40"/>
      <c r="P37" s="40"/>
      <c r="Q37" s="40"/>
    </row>
    <row r="38" s="14" customFormat="true" ht="23.1" hidden="false" customHeight="true" outlineLevel="0" collapsed="false">
      <c r="A38" s="34" t="s">
        <v>96</v>
      </c>
      <c r="B38" s="34"/>
      <c r="C38" s="47" t="n">
        <v>97785</v>
      </c>
      <c r="D38" s="47" t="n">
        <v>100858</v>
      </c>
      <c r="E38" s="47" t="n">
        <v>93582</v>
      </c>
      <c r="F38" s="37" t="n">
        <v>90824</v>
      </c>
      <c r="G38" s="37" t="n">
        <v>85240</v>
      </c>
      <c r="H38" s="48" t="n">
        <v>84539</v>
      </c>
      <c r="I38" s="47" t="n">
        <v>80156</v>
      </c>
      <c r="J38" s="47" t="n">
        <v>82849</v>
      </c>
      <c r="K38" s="47" t="n">
        <v>83679</v>
      </c>
      <c r="L38" s="47" t="n">
        <v>89227</v>
      </c>
      <c r="M38" s="49" t="s">
        <v>97</v>
      </c>
      <c r="N38" s="40"/>
      <c r="O38" s="40"/>
      <c r="P38" s="40"/>
      <c r="Q38" s="40"/>
    </row>
    <row r="39" s="14" customFormat="true" ht="23.1" hidden="false" customHeight="true" outlineLevel="0" collapsed="false">
      <c r="A39" s="34" t="s">
        <v>98</v>
      </c>
      <c r="B39" s="34"/>
      <c r="C39" s="47" t="n">
        <v>104101</v>
      </c>
      <c r="D39" s="47" t="n">
        <v>97085</v>
      </c>
      <c r="E39" s="47" t="n">
        <v>99670</v>
      </c>
      <c r="F39" s="37" t="n">
        <v>100243</v>
      </c>
      <c r="G39" s="37" t="n">
        <v>95973</v>
      </c>
      <c r="H39" s="48" t="n">
        <v>95372</v>
      </c>
      <c r="I39" s="47" t="n">
        <v>89684</v>
      </c>
      <c r="J39" s="47" t="n">
        <v>88766</v>
      </c>
      <c r="K39" s="47" t="n">
        <v>88357</v>
      </c>
      <c r="L39" s="47" t="n">
        <v>85439</v>
      </c>
      <c r="M39" s="49" t="s">
        <v>99</v>
      </c>
      <c r="N39" s="40"/>
      <c r="O39" s="40"/>
      <c r="P39" s="40"/>
      <c r="Q39" s="40"/>
    </row>
    <row r="40" s="14" customFormat="true" ht="23.1" hidden="false" customHeight="true" outlineLevel="0" collapsed="false">
      <c r="A40" s="41"/>
      <c r="B40" s="42" t="s">
        <v>100</v>
      </c>
      <c r="C40" s="43" t="n">
        <v>66293</v>
      </c>
      <c r="D40" s="43" t="n">
        <v>58903</v>
      </c>
      <c r="E40" s="43" t="n">
        <v>59717</v>
      </c>
      <c r="F40" s="44" t="n">
        <v>60871</v>
      </c>
      <c r="G40" s="44" t="n">
        <v>63238</v>
      </c>
      <c r="H40" s="45" t="n">
        <v>62860</v>
      </c>
      <c r="I40" s="43" t="n">
        <v>61555</v>
      </c>
      <c r="J40" s="43" t="n">
        <v>60680</v>
      </c>
      <c r="K40" s="43" t="n">
        <v>59679</v>
      </c>
      <c r="L40" s="43" t="n">
        <v>57737</v>
      </c>
      <c r="M40" s="46" t="s">
        <v>101</v>
      </c>
      <c r="N40" s="40"/>
      <c r="O40" s="40"/>
      <c r="P40" s="40"/>
      <c r="Q40" s="40"/>
    </row>
    <row r="41" s="14" customFormat="true" ht="23.1" hidden="false" customHeight="true" outlineLevel="0" collapsed="false">
      <c r="A41" s="41"/>
      <c r="B41" s="51" t="s">
        <v>102</v>
      </c>
      <c r="C41" s="43" t="n">
        <v>37808</v>
      </c>
      <c r="D41" s="43" t="n">
        <v>38182</v>
      </c>
      <c r="E41" s="43" t="n">
        <v>39953</v>
      </c>
      <c r="F41" s="44" t="n">
        <v>39371</v>
      </c>
      <c r="G41" s="44" t="n">
        <v>32735</v>
      </c>
      <c r="H41" s="45" t="n">
        <v>32512</v>
      </c>
      <c r="I41" s="43" t="n">
        <v>28129</v>
      </c>
      <c r="J41" s="43" t="n">
        <v>28086</v>
      </c>
      <c r="K41" s="43" t="n">
        <v>28678</v>
      </c>
      <c r="L41" s="43" t="n">
        <v>27701</v>
      </c>
      <c r="M41" s="52" t="s">
        <v>103</v>
      </c>
      <c r="N41" s="40"/>
      <c r="O41" s="40"/>
      <c r="P41" s="40"/>
      <c r="Q41" s="40"/>
    </row>
    <row r="42" s="14" customFormat="true" ht="23.1" hidden="false" customHeight="true" outlineLevel="0" collapsed="false">
      <c r="A42" s="34" t="s">
        <v>104</v>
      </c>
      <c r="B42" s="34"/>
      <c r="C42" s="47" t="n">
        <v>177875</v>
      </c>
      <c r="D42" s="47" t="n">
        <v>183323</v>
      </c>
      <c r="E42" s="47" t="n">
        <v>143146</v>
      </c>
      <c r="F42" s="37" t="n">
        <v>136352</v>
      </c>
      <c r="G42" s="37" t="n">
        <v>135383</v>
      </c>
      <c r="H42" s="48" t="n">
        <v>131668</v>
      </c>
      <c r="I42" s="47" t="n">
        <v>128527</v>
      </c>
      <c r="J42" s="47" t="n">
        <v>132393</v>
      </c>
      <c r="K42" s="47" t="n">
        <v>128021</v>
      </c>
      <c r="L42" s="47" t="n">
        <v>132369</v>
      </c>
      <c r="M42" s="49" t="s">
        <v>105</v>
      </c>
      <c r="N42" s="40"/>
      <c r="O42" s="40"/>
      <c r="P42" s="40"/>
      <c r="Q42" s="40"/>
    </row>
    <row r="43" s="14" customFormat="true" ht="23.1" hidden="false" customHeight="true" outlineLevel="0" collapsed="false">
      <c r="A43" s="34" t="s">
        <v>106</v>
      </c>
      <c r="B43" s="34"/>
      <c r="C43" s="47" t="n">
        <v>280220</v>
      </c>
      <c r="D43" s="47" t="n">
        <v>289392</v>
      </c>
      <c r="E43" s="47" t="n">
        <v>284899</v>
      </c>
      <c r="F43" s="37" t="n">
        <v>297655</v>
      </c>
      <c r="G43" s="37" t="n">
        <v>302240</v>
      </c>
      <c r="H43" s="48" t="n">
        <v>306758</v>
      </c>
      <c r="I43" s="47" t="n">
        <v>310788</v>
      </c>
      <c r="J43" s="47" t="n">
        <v>308825</v>
      </c>
      <c r="K43" s="47" t="n">
        <v>314222</v>
      </c>
      <c r="L43" s="47" t="n">
        <v>322722</v>
      </c>
      <c r="M43" s="49" t="s">
        <v>107</v>
      </c>
      <c r="N43" s="40"/>
      <c r="O43" s="40"/>
      <c r="P43" s="40"/>
      <c r="Q43" s="40"/>
    </row>
    <row r="44" s="14" customFormat="true" ht="23.1" hidden="false" customHeight="true" outlineLevel="0" collapsed="false">
      <c r="A44" s="41"/>
      <c r="B44" s="42" t="s">
        <v>108</v>
      </c>
      <c r="C44" s="43" t="n">
        <v>263915</v>
      </c>
      <c r="D44" s="43" t="n">
        <v>270455</v>
      </c>
      <c r="E44" s="43" t="n">
        <v>262808</v>
      </c>
      <c r="F44" s="44" t="n">
        <v>271012</v>
      </c>
      <c r="G44" s="44" t="n">
        <v>275898</v>
      </c>
      <c r="H44" s="45" t="n">
        <v>280651</v>
      </c>
      <c r="I44" s="43" t="n">
        <v>285640</v>
      </c>
      <c r="J44" s="43" t="n">
        <v>283889</v>
      </c>
      <c r="K44" s="43" t="n">
        <v>289596</v>
      </c>
      <c r="L44" s="43" t="n">
        <v>297152</v>
      </c>
      <c r="M44" s="46" t="s">
        <v>109</v>
      </c>
      <c r="N44" s="40"/>
      <c r="O44" s="40"/>
      <c r="P44" s="40"/>
      <c r="Q44" s="40"/>
    </row>
    <row r="45" s="14" customFormat="true" ht="23.1" hidden="false" customHeight="true" outlineLevel="0" collapsed="false">
      <c r="A45" s="41"/>
      <c r="B45" s="42" t="s">
        <v>110</v>
      </c>
      <c r="C45" s="43" t="n">
        <v>16305</v>
      </c>
      <c r="D45" s="43" t="n">
        <v>18937</v>
      </c>
      <c r="E45" s="43" t="n">
        <v>22091</v>
      </c>
      <c r="F45" s="44" t="n">
        <v>26642</v>
      </c>
      <c r="G45" s="44" t="n">
        <v>26343</v>
      </c>
      <c r="H45" s="45" t="n">
        <v>26107</v>
      </c>
      <c r="I45" s="43" t="n">
        <v>25148</v>
      </c>
      <c r="J45" s="43" t="n">
        <v>24936</v>
      </c>
      <c r="K45" s="43" t="n">
        <v>24626</v>
      </c>
      <c r="L45" s="43" t="n">
        <v>25570</v>
      </c>
      <c r="M45" s="46" t="s">
        <v>111</v>
      </c>
      <c r="N45" s="40"/>
      <c r="O45" s="40"/>
      <c r="P45" s="40"/>
      <c r="Q45" s="40"/>
    </row>
    <row r="46" s="14" customFormat="true" ht="22.5" hidden="false" customHeight="true" outlineLevel="0" collapsed="false">
      <c r="A46" s="34" t="s">
        <v>112</v>
      </c>
      <c r="B46" s="34"/>
      <c r="C46" s="47" t="n">
        <v>202259</v>
      </c>
      <c r="D46" s="47" t="n">
        <v>220328</v>
      </c>
      <c r="E46" s="47" t="n">
        <v>223758</v>
      </c>
      <c r="F46" s="37" t="n">
        <v>222986</v>
      </c>
      <c r="G46" s="37" t="n">
        <v>211513</v>
      </c>
      <c r="H46" s="48" t="n">
        <v>234283</v>
      </c>
      <c r="I46" s="47" t="n">
        <v>215629</v>
      </c>
      <c r="J46" s="47" t="n">
        <v>225673</v>
      </c>
      <c r="K46" s="47" t="n">
        <v>228531</v>
      </c>
      <c r="L46" s="47" t="n">
        <v>233723</v>
      </c>
      <c r="M46" s="49" t="s">
        <v>113</v>
      </c>
      <c r="N46" s="40"/>
      <c r="O46" s="40"/>
      <c r="P46" s="40"/>
      <c r="Q46" s="40"/>
    </row>
    <row r="47" s="14" customFormat="true" ht="23.1" hidden="false" customHeight="true" outlineLevel="0" collapsed="false">
      <c r="A47" s="34" t="s">
        <v>114</v>
      </c>
      <c r="B47" s="34"/>
      <c r="C47" s="47" t="n">
        <v>167835</v>
      </c>
      <c r="D47" s="47" t="n">
        <v>163682</v>
      </c>
      <c r="E47" s="47" t="n">
        <v>165437</v>
      </c>
      <c r="F47" s="37" t="n">
        <v>159360</v>
      </c>
      <c r="G47" s="37" t="n">
        <v>155767</v>
      </c>
      <c r="H47" s="48" t="n">
        <v>156735</v>
      </c>
      <c r="I47" s="47" t="n">
        <v>148510</v>
      </c>
      <c r="J47" s="47" t="n">
        <v>141399</v>
      </c>
      <c r="K47" s="47" t="n">
        <v>152873</v>
      </c>
      <c r="L47" s="47" t="n">
        <v>158422</v>
      </c>
      <c r="M47" s="49" t="s">
        <v>115</v>
      </c>
      <c r="N47" s="40"/>
      <c r="O47" s="40"/>
      <c r="P47" s="40"/>
      <c r="Q47" s="40"/>
    </row>
    <row r="48" s="14" customFormat="true" ht="23.1" hidden="false" customHeight="true" outlineLevel="0" collapsed="false">
      <c r="A48" s="34" t="s">
        <v>116</v>
      </c>
      <c r="B48" s="34"/>
      <c r="C48" s="47" t="n">
        <v>156255</v>
      </c>
      <c r="D48" s="47" t="n">
        <v>145883</v>
      </c>
      <c r="E48" s="47" t="n">
        <v>145998</v>
      </c>
      <c r="F48" s="37" t="n">
        <v>144069</v>
      </c>
      <c r="G48" s="37" t="n">
        <v>142588</v>
      </c>
      <c r="H48" s="48" t="n">
        <v>141024</v>
      </c>
      <c r="I48" s="47" t="n">
        <v>140211</v>
      </c>
      <c r="J48" s="47" t="n">
        <v>138078</v>
      </c>
      <c r="K48" s="47" t="n">
        <v>141228</v>
      </c>
      <c r="L48" s="47" t="n">
        <v>142695</v>
      </c>
      <c r="M48" s="49" t="s">
        <v>117</v>
      </c>
      <c r="N48" s="40"/>
      <c r="O48" s="40"/>
      <c r="P48" s="40"/>
      <c r="Q48" s="40"/>
    </row>
    <row r="49" s="33" customFormat="true" ht="23.1" hidden="false" customHeight="true" outlineLevel="0" collapsed="false">
      <c r="A49" s="34" t="s">
        <v>118</v>
      </c>
      <c r="B49" s="34"/>
      <c r="C49" s="47" t="n">
        <v>205579</v>
      </c>
      <c r="D49" s="47" t="n">
        <v>209198</v>
      </c>
      <c r="E49" s="47" t="n">
        <v>199467</v>
      </c>
      <c r="F49" s="37" t="n">
        <v>210779</v>
      </c>
      <c r="G49" s="37" t="n">
        <v>219808</v>
      </c>
      <c r="H49" s="48" t="n">
        <v>218642</v>
      </c>
      <c r="I49" s="47" t="n">
        <v>226518</v>
      </c>
      <c r="J49" s="47" t="n">
        <v>229476</v>
      </c>
      <c r="K49" s="47" t="n">
        <v>224400</v>
      </c>
      <c r="L49" s="47" t="n">
        <v>234391</v>
      </c>
      <c r="M49" s="49" t="s">
        <v>119</v>
      </c>
      <c r="N49" s="32"/>
      <c r="O49" s="32"/>
      <c r="P49" s="32"/>
      <c r="Q49" s="32"/>
    </row>
    <row r="50" s="14" customFormat="true" ht="23.1" hidden="false" customHeight="true" outlineLevel="0" collapsed="false">
      <c r="A50" s="53" t="s">
        <v>120</v>
      </c>
      <c r="B50" s="53"/>
      <c r="C50" s="54" t="n">
        <v>166117</v>
      </c>
      <c r="D50" s="54" t="n">
        <v>170294</v>
      </c>
      <c r="E50" s="54" t="n">
        <v>164086</v>
      </c>
      <c r="F50" s="55" t="n">
        <v>161841</v>
      </c>
      <c r="G50" s="55" t="n">
        <v>155245</v>
      </c>
      <c r="H50" s="56" t="n">
        <v>151630</v>
      </c>
      <c r="I50" s="54" t="n">
        <v>149627</v>
      </c>
      <c r="J50" s="54" t="n">
        <v>144914</v>
      </c>
      <c r="K50" s="54" t="n">
        <v>144839</v>
      </c>
      <c r="L50" s="54" t="n">
        <v>147934</v>
      </c>
      <c r="M50" s="57" t="s">
        <v>121</v>
      </c>
      <c r="N50" s="40"/>
      <c r="O50" s="40"/>
      <c r="P50" s="40"/>
      <c r="Q50" s="40"/>
    </row>
    <row r="51" s="14" customFormat="true" ht="23.1" hidden="false" customHeight="true" outlineLevel="0" collapsed="false">
      <c r="A51" s="58" t="s">
        <v>122</v>
      </c>
      <c r="B51" s="58"/>
      <c r="C51" s="59" t="n">
        <v>3573972</v>
      </c>
      <c r="D51" s="59" t="n">
        <v>3602463</v>
      </c>
      <c r="E51" s="59" t="n">
        <v>3469342</v>
      </c>
      <c r="F51" s="60" t="n">
        <v>3357434</v>
      </c>
      <c r="G51" s="55" t="n">
        <v>3387074</v>
      </c>
      <c r="H51" s="61" t="n">
        <v>3348789</v>
      </c>
      <c r="I51" s="59" t="n">
        <v>3096651</v>
      </c>
      <c r="J51" s="59" t="n">
        <v>3123354</v>
      </c>
      <c r="K51" s="59" t="n">
        <v>3040951</v>
      </c>
      <c r="L51" s="59" t="n">
        <v>3227072</v>
      </c>
      <c r="M51" s="62" t="s">
        <v>123</v>
      </c>
      <c r="N51" s="40"/>
      <c r="O51" s="40"/>
      <c r="P51" s="40"/>
      <c r="Q51" s="40"/>
    </row>
    <row r="52" s="14" customFormat="true" ht="23.1" hidden="false" customHeight="true" outlineLevel="0" collapsed="false">
      <c r="A52" s="34" t="s">
        <v>124</v>
      </c>
      <c r="B52" s="34"/>
      <c r="C52" s="35" t="n">
        <v>27276</v>
      </c>
      <c r="D52" s="35" t="n">
        <v>28823</v>
      </c>
      <c r="E52" s="35" t="n">
        <v>29443</v>
      </c>
      <c r="F52" s="36" t="n">
        <v>21628</v>
      </c>
      <c r="G52" s="37" t="n">
        <v>24168</v>
      </c>
      <c r="H52" s="38" t="n">
        <v>28045</v>
      </c>
      <c r="I52" s="35" t="n">
        <v>26978</v>
      </c>
      <c r="J52" s="35" t="n">
        <v>30284</v>
      </c>
      <c r="K52" s="35" t="n">
        <v>39041</v>
      </c>
      <c r="L52" s="35" t="n">
        <v>40860</v>
      </c>
      <c r="M52" s="39" t="s">
        <v>125</v>
      </c>
      <c r="N52" s="40"/>
      <c r="O52" s="40"/>
      <c r="P52" s="40"/>
      <c r="Q52" s="40"/>
    </row>
    <row r="53" s="33" customFormat="true" ht="23.1" hidden="false" customHeight="true" outlineLevel="0" collapsed="false">
      <c r="A53" s="53" t="s">
        <v>126</v>
      </c>
      <c r="B53" s="53"/>
      <c r="C53" s="54" t="n">
        <v>23598</v>
      </c>
      <c r="D53" s="54" t="n">
        <v>25215</v>
      </c>
      <c r="E53" s="54" t="n">
        <v>20706</v>
      </c>
      <c r="F53" s="55" t="n">
        <v>18767</v>
      </c>
      <c r="G53" s="55" t="n">
        <v>16300</v>
      </c>
      <c r="H53" s="56" t="n">
        <v>20562</v>
      </c>
      <c r="I53" s="54" t="n">
        <v>17570</v>
      </c>
      <c r="J53" s="54" t="n">
        <v>19806</v>
      </c>
      <c r="K53" s="54" t="n">
        <v>44042</v>
      </c>
      <c r="L53" s="54" t="n">
        <v>34611</v>
      </c>
      <c r="M53" s="57" t="s">
        <v>127</v>
      </c>
      <c r="N53" s="32"/>
      <c r="O53" s="32"/>
      <c r="P53" s="32"/>
      <c r="Q53" s="32"/>
    </row>
    <row r="54" s="14" customFormat="true" ht="23.1" hidden="false" customHeight="true" outlineLevel="0" collapsed="false">
      <c r="A54" s="58" t="s">
        <v>128</v>
      </c>
      <c r="B54" s="58"/>
      <c r="C54" s="59" t="n">
        <v>3577650</v>
      </c>
      <c r="D54" s="59" t="n">
        <v>3606071</v>
      </c>
      <c r="E54" s="59" t="n">
        <v>3478079</v>
      </c>
      <c r="F54" s="60" t="n">
        <v>3360294</v>
      </c>
      <c r="G54" s="60" t="n">
        <v>3394942</v>
      </c>
      <c r="H54" s="61" t="n">
        <v>3356271</v>
      </c>
      <c r="I54" s="59" t="n">
        <v>3106059</v>
      </c>
      <c r="J54" s="59" t="n">
        <v>3133832</v>
      </c>
      <c r="K54" s="59" t="n">
        <v>3035950</v>
      </c>
      <c r="L54" s="59" t="n">
        <v>3233321</v>
      </c>
      <c r="M54" s="62" t="s">
        <v>129</v>
      </c>
      <c r="N54" s="16"/>
    </row>
    <row r="55" customFormat="false" ht="17.25" hidden="false" customHeight="false" outlineLevel="0" collapsed="false">
      <c r="A55" s="63" t="s">
        <v>130</v>
      </c>
    </row>
  </sheetData>
  <mergeCells count="27">
    <mergeCell ref="A1:B1"/>
    <mergeCell ref="A3:G3"/>
    <mergeCell ref="A6:B6"/>
    <mergeCell ref="C6:G6"/>
    <mergeCell ref="H6:L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B4" colorId="64" zoomScale="70" zoomScaleNormal="85" zoomScalePageLayoutView="7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52.36"/>
    <col collapsed="false" customWidth="true" hidden="false" outlineLevel="0" max="11" min="3" style="7" width="19.12"/>
    <col collapsed="false" customWidth="true" hidden="false" outlineLevel="0" max="12" min="12" style="8" width="18.99"/>
    <col collapsed="false" customWidth="true" hidden="false" outlineLevel="0" max="13" min="13" style="7" width="81.25"/>
    <col collapsed="false" customWidth="true" hidden="false" outlineLevel="0" max="16" min="14" style="7" width="12.99"/>
    <col collapsed="false" customWidth="false" hidden="false" outlineLevel="0" max="257" min="17" style="7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  <c r="N2" s="64"/>
    </row>
    <row r="3" s="14" customFormat="true" ht="18.75" hidden="false" customHeight="false" outlineLevel="0" collapsed="false">
      <c r="A3" s="11" t="s">
        <v>131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3"/>
      <c r="N3" s="13"/>
      <c r="O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M4" s="65" t="s">
        <v>132</v>
      </c>
      <c r="N4" s="13"/>
      <c r="O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14" customFormat="true" ht="23.25" hidden="false" customHeight="true" outlineLevel="0" collapsed="false">
      <c r="A6" s="17"/>
      <c r="B6" s="17"/>
      <c r="C6" s="18" t="s">
        <v>25</v>
      </c>
      <c r="D6" s="18"/>
      <c r="E6" s="18"/>
      <c r="F6" s="18"/>
      <c r="G6" s="18"/>
      <c r="H6" s="19" t="s">
        <v>25</v>
      </c>
      <c r="I6" s="19"/>
      <c r="J6" s="19"/>
      <c r="K6" s="19"/>
      <c r="L6" s="19"/>
      <c r="M6" s="20"/>
      <c r="N6" s="13"/>
      <c r="O6" s="13"/>
      <c r="P6" s="16"/>
    </row>
    <row r="7" s="14" customFormat="true" ht="36.75" hidden="false" customHeight="true" outlineLevel="0" collapsed="false">
      <c r="A7" s="66" t="s">
        <v>26</v>
      </c>
      <c r="B7" s="66"/>
      <c r="C7" s="24" t="s">
        <v>27</v>
      </c>
      <c r="D7" s="22" t="s">
        <v>28</v>
      </c>
      <c r="E7" s="22" t="s">
        <v>29</v>
      </c>
      <c r="F7" s="67" t="s">
        <v>30</v>
      </c>
      <c r="G7" s="67" t="s">
        <v>31</v>
      </c>
      <c r="H7" s="24" t="s">
        <v>32</v>
      </c>
      <c r="I7" s="22" t="s">
        <v>33</v>
      </c>
      <c r="J7" s="22" t="s">
        <v>34</v>
      </c>
      <c r="K7" s="22" t="s">
        <v>35</v>
      </c>
      <c r="L7" s="22" t="s">
        <v>36</v>
      </c>
      <c r="M7" s="25" t="s">
        <v>37</v>
      </c>
      <c r="N7" s="26"/>
      <c r="O7" s="26"/>
      <c r="P7" s="26"/>
    </row>
    <row r="8" s="33" customFormat="true" ht="24.95" hidden="false" customHeight="true" outlineLevel="0" collapsed="false">
      <c r="A8" s="27"/>
      <c r="B8" s="27"/>
      <c r="C8" s="28" t="n">
        <v>-2006</v>
      </c>
      <c r="D8" s="28" t="n">
        <v>-2007</v>
      </c>
      <c r="E8" s="28" t="n">
        <v>-2008</v>
      </c>
      <c r="F8" s="29" t="n">
        <v>-2009</v>
      </c>
      <c r="G8" s="29" t="n">
        <v>-2010</v>
      </c>
      <c r="H8" s="30" t="n">
        <v>-2011</v>
      </c>
      <c r="I8" s="28" t="n">
        <v>-2012</v>
      </c>
      <c r="J8" s="28" t="n">
        <v>-2013</v>
      </c>
      <c r="K8" s="28" t="n">
        <v>-2014</v>
      </c>
      <c r="L8" s="28" t="n">
        <v>-2015</v>
      </c>
      <c r="M8" s="31"/>
      <c r="N8" s="32"/>
      <c r="O8" s="32"/>
      <c r="P8" s="32"/>
    </row>
    <row r="9" s="14" customFormat="true" ht="24.95" hidden="false" customHeight="true" outlineLevel="0" collapsed="false">
      <c r="A9" s="34" t="s">
        <v>38</v>
      </c>
      <c r="B9" s="34"/>
      <c r="C9" s="47" t="n">
        <v>30708</v>
      </c>
      <c r="D9" s="47" t="n">
        <v>30612</v>
      </c>
      <c r="E9" s="47" t="n">
        <v>33373</v>
      </c>
      <c r="F9" s="37" t="n">
        <v>33296</v>
      </c>
      <c r="G9" s="37" t="n">
        <v>31268</v>
      </c>
      <c r="H9" s="48" t="n">
        <v>32979</v>
      </c>
      <c r="I9" s="47" t="n">
        <v>31547</v>
      </c>
      <c r="J9" s="47" t="n">
        <v>28037</v>
      </c>
      <c r="K9" s="47" t="n">
        <v>22148</v>
      </c>
      <c r="L9" s="47" t="n">
        <v>23068</v>
      </c>
      <c r="M9" s="49" t="s">
        <v>39</v>
      </c>
      <c r="N9" s="40"/>
      <c r="O9" s="40"/>
      <c r="P9" s="40"/>
    </row>
    <row r="10" s="14" customFormat="true" ht="24.95" hidden="false" customHeight="true" outlineLevel="0" collapsed="false">
      <c r="A10" s="41"/>
      <c r="B10" s="42" t="s">
        <v>40</v>
      </c>
      <c r="C10" s="43" t="n">
        <v>22626</v>
      </c>
      <c r="D10" s="43" t="n">
        <v>21877</v>
      </c>
      <c r="E10" s="43" t="n">
        <v>24490</v>
      </c>
      <c r="F10" s="44" t="n">
        <v>25505</v>
      </c>
      <c r="G10" s="44" t="n">
        <v>23409</v>
      </c>
      <c r="H10" s="45" t="n">
        <v>25436</v>
      </c>
      <c r="I10" s="43" t="n">
        <v>24108</v>
      </c>
      <c r="J10" s="43" t="n">
        <v>21029</v>
      </c>
      <c r="K10" s="43" t="n">
        <v>15482</v>
      </c>
      <c r="L10" s="43" t="n">
        <v>16259</v>
      </c>
      <c r="M10" s="46" t="s">
        <v>41</v>
      </c>
      <c r="N10" s="40"/>
      <c r="O10" s="40"/>
      <c r="P10" s="40"/>
    </row>
    <row r="11" s="14" customFormat="true" ht="24.95" hidden="false" customHeight="true" outlineLevel="0" collapsed="false">
      <c r="A11" s="41"/>
      <c r="B11" s="42" t="s">
        <v>42</v>
      </c>
      <c r="C11" s="43" t="n">
        <v>2613</v>
      </c>
      <c r="D11" s="43" t="n">
        <v>2783</v>
      </c>
      <c r="E11" s="43" t="n">
        <v>2886</v>
      </c>
      <c r="F11" s="44" t="n">
        <v>2481</v>
      </c>
      <c r="G11" s="44" t="n">
        <v>2337</v>
      </c>
      <c r="H11" s="45" t="n">
        <v>2579</v>
      </c>
      <c r="I11" s="43" t="n">
        <v>2750</v>
      </c>
      <c r="J11" s="43" t="n">
        <v>2267</v>
      </c>
      <c r="K11" s="43" t="n">
        <v>2369</v>
      </c>
      <c r="L11" s="43" t="n">
        <v>2288</v>
      </c>
      <c r="M11" s="46" t="s">
        <v>43</v>
      </c>
      <c r="N11" s="40"/>
      <c r="O11" s="40"/>
      <c r="P11" s="40"/>
    </row>
    <row r="12" s="14" customFormat="true" ht="24.95" hidden="false" customHeight="true" outlineLevel="0" collapsed="false">
      <c r="A12" s="41"/>
      <c r="B12" s="42" t="s">
        <v>44</v>
      </c>
      <c r="C12" s="43" t="n">
        <v>5479</v>
      </c>
      <c r="D12" s="43" t="n">
        <v>6044</v>
      </c>
      <c r="E12" s="43" t="n">
        <v>6064</v>
      </c>
      <c r="F12" s="44" t="n">
        <v>5364</v>
      </c>
      <c r="G12" s="44" t="n">
        <v>5593</v>
      </c>
      <c r="H12" s="45" t="n">
        <v>4964</v>
      </c>
      <c r="I12" s="43" t="n">
        <v>4701</v>
      </c>
      <c r="J12" s="43" t="n">
        <v>4808</v>
      </c>
      <c r="K12" s="43" t="n">
        <v>4335</v>
      </c>
      <c r="L12" s="43" t="n">
        <v>4559</v>
      </c>
      <c r="M12" s="46" t="s">
        <v>45</v>
      </c>
      <c r="N12" s="40"/>
      <c r="O12" s="40"/>
      <c r="P12" s="40"/>
    </row>
    <row r="13" s="14" customFormat="true" ht="24.95" hidden="false" customHeight="true" outlineLevel="0" collapsed="false">
      <c r="A13" s="34" t="s">
        <v>46</v>
      </c>
      <c r="B13" s="34"/>
      <c r="C13" s="47" t="n">
        <v>5418</v>
      </c>
      <c r="D13" s="47" t="n">
        <v>4401</v>
      </c>
      <c r="E13" s="47" t="n">
        <v>3337</v>
      </c>
      <c r="F13" s="37" t="n">
        <v>1713</v>
      </c>
      <c r="G13" s="37" t="n">
        <v>1813</v>
      </c>
      <c r="H13" s="48" t="n">
        <v>1849</v>
      </c>
      <c r="I13" s="47" t="n">
        <v>1636</v>
      </c>
      <c r="J13" s="47" t="n">
        <v>1782</v>
      </c>
      <c r="K13" s="47" t="n">
        <v>1689</v>
      </c>
      <c r="L13" s="47" t="n">
        <v>1536</v>
      </c>
      <c r="M13" s="49" t="s">
        <v>47</v>
      </c>
      <c r="N13" s="40"/>
      <c r="O13" s="40"/>
      <c r="P13" s="40"/>
    </row>
    <row r="14" s="14" customFormat="true" ht="24.95" hidden="false" customHeight="true" outlineLevel="0" collapsed="false">
      <c r="A14" s="34" t="s">
        <v>48</v>
      </c>
      <c r="B14" s="34"/>
      <c r="C14" s="47" t="n">
        <v>673702</v>
      </c>
      <c r="D14" s="47" t="n">
        <v>697905</v>
      </c>
      <c r="E14" s="47" t="n">
        <v>646970</v>
      </c>
      <c r="F14" s="37" t="n">
        <v>613533</v>
      </c>
      <c r="G14" s="37" t="n">
        <v>682659</v>
      </c>
      <c r="H14" s="48" t="n">
        <v>785333</v>
      </c>
      <c r="I14" s="47" t="n">
        <v>762278</v>
      </c>
      <c r="J14" s="47" t="n">
        <v>733989</v>
      </c>
      <c r="K14" s="47" t="n">
        <v>748454</v>
      </c>
      <c r="L14" s="47" t="n">
        <v>837493</v>
      </c>
      <c r="M14" s="49" t="s">
        <v>49</v>
      </c>
      <c r="N14" s="40"/>
      <c r="O14" s="40"/>
      <c r="P14" s="40"/>
    </row>
    <row r="15" s="14" customFormat="true" ht="24.95" hidden="false" customHeight="true" outlineLevel="0" collapsed="false">
      <c r="A15" s="41"/>
      <c r="B15" s="42" t="s">
        <v>50</v>
      </c>
      <c r="C15" s="43" t="n">
        <v>28460</v>
      </c>
      <c r="D15" s="43" t="n">
        <v>29171</v>
      </c>
      <c r="E15" s="43" t="n">
        <v>26962</v>
      </c>
      <c r="F15" s="44" t="n">
        <v>25983</v>
      </c>
      <c r="G15" s="44" t="n">
        <v>26189</v>
      </c>
      <c r="H15" s="45" t="n">
        <v>25752</v>
      </c>
      <c r="I15" s="43" t="n">
        <v>25140</v>
      </c>
      <c r="J15" s="43" t="n">
        <v>27301</v>
      </c>
      <c r="K15" s="43" t="n">
        <v>26496</v>
      </c>
      <c r="L15" s="43" t="n">
        <v>28429</v>
      </c>
      <c r="M15" s="50" t="s">
        <v>51</v>
      </c>
      <c r="N15" s="40"/>
      <c r="O15" s="40"/>
      <c r="P15" s="40"/>
    </row>
    <row r="16" s="14" customFormat="true" ht="24.95" hidden="false" customHeight="true" outlineLevel="0" collapsed="false">
      <c r="A16" s="41"/>
      <c r="B16" s="42" t="s">
        <v>52</v>
      </c>
      <c r="C16" s="43" t="n">
        <v>122897</v>
      </c>
      <c r="D16" s="43" t="n">
        <v>112830</v>
      </c>
      <c r="E16" s="43" t="n">
        <v>97601</v>
      </c>
      <c r="F16" s="44" t="n">
        <v>91629</v>
      </c>
      <c r="G16" s="44" t="n">
        <v>94666</v>
      </c>
      <c r="H16" s="45" t="n">
        <v>103678</v>
      </c>
      <c r="I16" s="43" t="n">
        <v>93021</v>
      </c>
      <c r="J16" s="43" t="n">
        <v>99213</v>
      </c>
      <c r="K16" s="43" t="n">
        <v>92447</v>
      </c>
      <c r="L16" s="43" t="n">
        <v>116976</v>
      </c>
      <c r="M16" s="50" t="s">
        <v>53</v>
      </c>
      <c r="N16" s="40"/>
      <c r="O16" s="40"/>
      <c r="P16" s="40"/>
    </row>
    <row r="17" s="14" customFormat="true" ht="24.95" hidden="false" customHeight="true" outlineLevel="0" collapsed="false">
      <c r="A17" s="41"/>
      <c r="B17" s="42" t="s">
        <v>54</v>
      </c>
      <c r="C17" s="43" t="n">
        <v>24613</v>
      </c>
      <c r="D17" s="43" t="n">
        <v>20819</v>
      </c>
      <c r="E17" s="43" t="n">
        <v>21392</v>
      </c>
      <c r="F17" s="44" t="n">
        <v>16896</v>
      </c>
      <c r="G17" s="44" t="n">
        <v>20886</v>
      </c>
      <c r="H17" s="45" t="n">
        <v>16572</v>
      </c>
      <c r="I17" s="43" t="n">
        <v>25151</v>
      </c>
      <c r="J17" s="43" t="n">
        <v>20402</v>
      </c>
      <c r="K17" s="43" t="n">
        <v>19863</v>
      </c>
      <c r="L17" s="43" t="n">
        <v>17838</v>
      </c>
      <c r="M17" s="50" t="s">
        <v>55</v>
      </c>
      <c r="N17" s="40"/>
      <c r="O17" s="40"/>
      <c r="P17" s="40"/>
    </row>
    <row r="18" s="14" customFormat="true" ht="24.95" hidden="false" customHeight="true" outlineLevel="0" collapsed="false">
      <c r="A18" s="41"/>
      <c r="B18" s="42" t="s">
        <v>56</v>
      </c>
      <c r="C18" s="43" t="n">
        <v>91391</v>
      </c>
      <c r="D18" s="43" t="n">
        <v>99316</v>
      </c>
      <c r="E18" s="43" t="n">
        <v>93496</v>
      </c>
      <c r="F18" s="44" t="n">
        <v>101832</v>
      </c>
      <c r="G18" s="44" t="n">
        <v>108281</v>
      </c>
      <c r="H18" s="45" t="n">
        <v>108062</v>
      </c>
      <c r="I18" s="43" t="n">
        <v>148579</v>
      </c>
      <c r="J18" s="43" t="n">
        <v>127201</v>
      </c>
      <c r="K18" s="43" t="n">
        <v>118315</v>
      </c>
      <c r="L18" s="43" t="n">
        <v>98911</v>
      </c>
      <c r="M18" s="50" t="s">
        <v>57</v>
      </c>
      <c r="N18" s="40"/>
      <c r="O18" s="40"/>
      <c r="P18" s="40"/>
    </row>
    <row r="19" s="14" customFormat="true" ht="24.95" hidden="false" customHeight="true" outlineLevel="0" collapsed="false">
      <c r="A19" s="41"/>
      <c r="B19" s="42" t="s">
        <v>58</v>
      </c>
      <c r="C19" s="43" t="n">
        <v>818</v>
      </c>
      <c r="D19" s="43" t="n">
        <v>611</v>
      </c>
      <c r="E19" s="43" t="n">
        <v>294</v>
      </c>
      <c r="F19" s="44" t="n">
        <v>611</v>
      </c>
      <c r="G19" s="44" t="n">
        <v>937</v>
      </c>
      <c r="H19" s="45" t="n">
        <v>648</v>
      </c>
      <c r="I19" s="43" t="n">
        <v>1460</v>
      </c>
      <c r="J19" s="43" t="n">
        <v>2356</v>
      </c>
      <c r="K19" s="43" t="n">
        <v>1563</v>
      </c>
      <c r="L19" s="43" t="n">
        <v>1029</v>
      </c>
      <c r="M19" s="50" t="s">
        <v>59</v>
      </c>
      <c r="N19" s="40"/>
      <c r="O19" s="40"/>
      <c r="P19" s="40"/>
    </row>
    <row r="20" s="14" customFormat="true" ht="24.95" hidden="false" customHeight="true" outlineLevel="0" collapsed="false">
      <c r="A20" s="41"/>
      <c r="B20" s="42" t="s">
        <v>60</v>
      </c>
      <c r="C20" s="43" t="n">
        <v>77716</v>
      </c>
      <c r="D20" s="43" t="n">
        <v>60472</v>
      </c>
      <c r="E20" s="43" t="n">
        <v>53786</v>
      </c>
      <c r="F20" s="44" t="n">
        <v>27134</v>
      </c>
      <c r="G20" s="44" t="n">
        <v>22422</v>
      </c>
      <c r="H20" s="45" t="n">
        <v>32255</v>
      </c>
      <c r="I20" s="43" t="n">
        <v>19532</v>
      </c>
      <c r="J20" s="43" t="n">
        <v>21848</v>
      </c>
      <c r="K20" s="43" t="n">
        <v>18131</v>
      </c>
      <c r="L20" s="43" t="n">
        <v>22594</v>
      </c>
      <c r="M20" s="46" t="s">
        <v>61</v>
      </c>
      <c r="N20" s="40"/>
      <c r="O20" s="40"/>
      <c r="P20" s="40"/>
    </row>
    <row r="21" s="14" customFormat="true" ht="24.95" hidden="false" customHeight="true" outlineLevel="0" collapsed="false">
      <c r="A21" s="41"/>
      <c r="B21" s="42" t="s">
        <v>62</v>
      </c>
      <c r="C21" s="43" t="n">
        <v>9584</v>
      </c>
      <c r="D21" s="43" t="n">
        <v>11446</v>
      </c>
      <c r="E21" s="43" t="n">
        <v>13612</v>
      </c>
      <c r="F21" s="44" t="n">
        <v>28432</v>
      </c>
      <c r="G21" s="44" t="n">
        <v>38872</v>
      </c>
      <c r="H21" s="45" t="n">
        <v>42511</v>
      </c>
      <c r="I21" s="43" t="n">
        <v>40888</v>
      </c>
      <c r="J21" s="43" t="n">
        <v>36530</v>
      </c>
      <c r="K21" s="43" t="n">
        <v>32707</v>
      </c>
      <c r="L21" s="43" t="n">
        <v>43105</v>
      </c>
      <c r="M21" s="50" t="s">
        <v>63</v>
      </c>
      <c r="N21" s="40"/>
      <c r="O21" s="40"/>
      <c r="P21" s="40"/>
    </row>
    <row r="22" s="14" customFormat="true" ht="24.95" hidden="false" customHeight="true" outlineLevel="0" collapsed="false">
      <c r="A22" s="41"/>
      <c r="B22" s="42" t="s">
        <v>64</v>
      </c>
      <c r="C22" s="43" t="n">
        <v>36920</v>
      </c>
      <c r="D22" s="43" t="n">
        <v>42256</v>
      </c>
      <c r="E22" s="43" t="n">
        <v>31070</v>
      </c>
      <c r="F22" s="44" t="n">
        <v>29951</v>
      </c>
      <c r="G22" s="44" t="n">
        <v>26510</v>
      </c>
      <c r="H22" s="45" t="n">
        <v>26949</v>
      </c>
      <c r="I22" s="43" t="n">
        <v>29280</v>
      </c>
      <c r="J22" s="43" t="n">
        <v>33886</v>
      </c>
      <c r="K22" s="43" t="n">
        <v>34242</v>
      </c>
      <c r="L22" s="43" t="n">
        <v>37637</v>
      </c>
      <c r="M22" s="50" t="s">
        <v>65</v>
      </c>
      <c r="N22" s="40"/>
      <c r="O22" s="40"/>
      <c r="P22" s="40"/>
    </row>
    <row r="23" s="14" customFormat="true" ht="24.95" hidden="false" customHeight="true" outlineLevel="0" collapsed="false">
      <c r="A23" s="41"/>
      <c r="B23" s="42" t="s">
        <v>66</v>
      </c>
      <c r="C23" s="43" t="n">
        <v>55342</v>
      </c>
      <c r="D23" s="43" t="n">
        <v>58808</v>
      </c>
      <c r="E23" s="43" t="n">
        <v>37497</v>
      </c>
      <c r="F23" s="44" t="n">
        <v>29716</v>
      </c>
      <c r="G23" s="44" t="n">
        <v>36017</v>
      </c>
      <c r="H23" s="45" t="n">
        <v>46756</v>
      </c>
      <c r="I23" s="43" t="n">
        <v>37824</v>
      </c>
      <c r="J23" s="43" t="n">
        <v>38992</v>
      </c>
      <c r="K23" s="43" t="n">
        <v>43731</v>
      </c>
      <c r="L23" s="43" t="n">
        <v>47774</v>
      </c>
      <c r="M23" s="50" t="s">
        <v>67</v>
      </c>
      <c r="N23" s="40"/>
      <c r="O23" s="40"/>
      <c r="P23" s="40"/>
    </row>
    <row r="24" s="14" customFormat="true" ht="24.95" hidden="false" customHeight="true" outlineLevel="0" collapsed="false">
      <c r="A24" s="41"/>
      <c r="B24" s="42" t="s">
        <v>68</v>
      </c>
      <c r="C24" s="43" t="n">
        <v>61062</v>
      </c>
      <c r="D24" s="43" t="n">
        <v>81559</v>
      </c>
      <c r="E24" s="43" t="n">
        <v>77218</v>
      </c>
      <c r="F24" s="44" t="n">
        <v>79370</v>
      </c>
      <c r="G24" s="44" t="n">
        <v>104288</v>
      </c>
      <c r="H24" s="45" t="n">
        <v>184657</v>
      </c>
      <c r="I24" s="43" t="n">
        <v>134702</v>
      </c>
      <c r="J24" s="43" t="n">
        <v>118221</v>
      </c>
      <c r="K24" s="43" t="n">
        <v>150071</v>
      </c>
      <c r="L24" s="43" t="n">
        <v>192002</v>
      </c>
      <c r="M24" s="50" t="s">
        <v>69</v>
      </c>
      <c r="N24" s="40"/>
      <c r="O24" s="40"/>
      <c r="P24" s="40"/>
    </row>
    <row r="25" s="14" customFormat="true" ht="24.95" hidden="false" customHeight="true" outlineLevel="0" collapsed="false">
      <c r="A25" s="41"/>
      <c r="B25" s="42" t="s">
        <v>70</v>
      </c>
      <c r="C25" s="43" t="n">
        <v>57122</v>
      </c>
      <c r="D25" s="43" t="n">
        <v>51139</v>
      </c>
      <c r="E25" s="43" t="n">
        <v>43912</v>
      </c>
      <c r="F25" s="44" t="n">
        <v>48649</v>
      </c>
      <c r="G25" s="44" t="n">
        <v>63377</v>
      </c>
      <c r="H25" s="45" t="n">
        <v>51861</v>
      </c>
      <c r="I25" s="43" t="n">
        <v>54978</v>
      </c>
      <c r="J25" s="43" t="n">
        <v>61423</v>
      </c>
      <c r="K25" s="43" t="n">
        <v>60057</v>
      </c>
      <c r="L25" s="43" t="n">
        <v>78514</v>
      </c>
      <c r="M25" s="50" t="s">
        <v>71</v>
      </c>
      <c r="N25" s="40"/>
      <c r="O25" s="40"/>
      <c r="P25" s="40"/>
    </row>
    <row r="26" s="14" customFormat="true" ht="24.95" hidden="false" customHeight="true" outlineLevel="0" collapsed="false">
      <c r="A26" s="41"/>
      <c r="B26" s="42" t="s">
        <v>72</v>
      </c>
      <c r="C26" s="43" t="n">
        <v>2591</v>
      </c>
      <c r="D26" s="43" t="n">
        <v>3992</v>
      </c>
      <c r="E26" s="43" t="n">
        <v>4166</v>
      </c>
      <c r="F26" s="44" t="n">
        <v>4064</v>
      </c>
      <c r="G26" s="44" t="n">
        <v>5862</v>
      </c>
      <c r="H26" s="45" t="n">
        <v>6246</v>
      </c>
      <c r="I26" s="43" t="n">
        <v>5346</v>
      </c>
      <c r="J26" s="43" t="n">
        <v>5020</v>
      </c>
      <c r="K26" s="43" t="n">
        <v>4149</v>
      </c>
      <c r="L26" s="43" t="n">
        <v>3665</v>
      </c>
      <c r="M26" s="50" t="s">
        <v>73</v>
      </c>
      <c r="N26" s="40"/>
      <c r="O26" s="40"/>
      <c r="P26" s="40"/>
    </row>
    <row r="27" s="14" customFormat="true" ht="24.95" hidden="false" customHeight="true" outlineLevel="0" collapsed="false">
      <c r="A27" s="41"/>
      <c r="B27" s="42" t="s">
        <v>74</v>
      </c>
      <c r="C27" s="43" t="n">
        <v>25122</v>
      </c>
      <c r="D27" s="43" t="n">
        <v>25617</v>
      </c>
      <c r="E27" s="43" t="n">
        <v>30147</v>
      </c>
      <c r="F27" s="44" t="n">
        <v>29716</v>
      </c>
      <c r="G27" s="44" t="n">
        <v>32278</v>
      </c>
      <c r="H27" s="45" t="n">
        <v>27141</v>
      </c>
      <c r="I27" s="43" t="n">
        <v>38727</v>
      </c>
      <c r="J27" s="43" t="n">
        <v>36056</v>
      </c>
      <c r="K27" s="43" t="n">
        <v>39377</v>
      </c>
      <c r="L27" s="43" t="n">
        <v>42632</v>
      </c>
      <c r="M27" s="50" t="s">
        <v>75</v>
      </c>
      <c r="N27" s="40"/>
      <c r="O27" s="40"/>
      <c r="P27" s="40"/>
    </row>
    <row r="28" s="14" customFormat="true" ht="24.95" hidden="false" customHeight="true" outlineLevel="0" collapsed="false">
      <c r="A28" s="41"/>
      <c r="B28" s="42" t="s">
        <v>76</v>
      </c>
      <c r="C28" s="43" t="n">
        <v>13516</v>
      </c>
      <c r="D28" s="43" t="n">
        <v>16040</v>
      </c>
      <c r="E28" s="43" t="n">
        <v>14682</v>
      </c>
      <c r="F28" s="44" t="n">
        <v>14495</v>
      </c>
      <c r="G28" s="44" t="n">
        <v>15629</v>
      </c>
      <c r="H28" s="45" t="n">
        <v>11914</v>
      </c>
      <c r="I28" s="43" t="n">
        <v>15064</v>
      </c>
      <c r="J28" s="43" t="n">
        <v>15321</v>
      </c>
      <c r="K28" s="43" t="n">
        <v>15551</v>
      </c>
      <c r="L28" s="43" t="n">
        <v>18484</v>
      </c>
      <c r="M28" s="50" t="s">
        <v>77</v>
      </c>
      <c r="N28" s="40"/>
      <c r="O28" s="40"/>
      <c r="P28" s="40"/>
    </row>
    <row r="29" s="14" customFormat="true" ht="24.95" hidden="false" customHeight="true" outlineLevel="0" collapsed="false">
      <c r="A29" s="41"/>
      <c r="B29" s="42" t="s">
        <v>78</v>
      </c>
      <c r="C29" s="43" t="n">
        <v>96530</v>
      </c>
      <c r="D29" s="43" t="n">
        <v>98401</v>
      </c>
      <c r="E29" s="43" t="n">
        <v>115172</v>
      </c>
      <c r="F29" s="44" t="n">
        <v>92707</v>
      </c>
      <c r="G29" s="44" t="n">
        <v>91364</v>
      </c>
      <c r="H29" s="45" t="n">
        <v>100330</v>
      </c>
      <c r="I29" s="43" t="n">
        <v>91634</v>
      </c>
      <c r="J29" s="43" t="n">
        <v>87304</v>
      </c>
      <c r="K29" s="43" t="n">
        <v>88816</v>
      </c>
      <c r="L29" s="43" t="n">
        <v>86693</v>
      </c>
      <c r="M29" s="46" t="s">
        <v>79</v>
      </c>
      <c r="N29" s="40"/>
      <c r="O29" s="40"/>
      <c r="P29" s="40"/>
    </row>
    <row r="30" s="14" customFormat="true" ht="24.95" hidden="false" customHeight="true" outlineLevel="0" collapsed="false">
      <c r="A30" s="34" t="s">
        <v>80</v>
      </c>
      <c r="B30" s="34"/>
      <c r="C30" s="47" t="n">
        <v>427148</v>
      </c>
      <c r="D30" s="47" t="n">
        <v>446864</v>
      </c>
      <c r="E30" s="47" t="n">
        <v>436020</v>
      </c>
      <c r="F30" s="37" t="n">
        <v>406591</v>
      </c>
      <c r="G30" s="37" t="n">
        <v>421326</v>
      </c>
      <c r="H30" s="48" t="n">
        <v>295757</v>
      </c>
      <c r="I30" s="47" t="n">
        <v>117757</v>
      </c>
      <c r="J30" s="47" t="n">
        <v>101106</v>
      </c>
      <c r="K30" s="47" t="n">
        <v>36064</v>
      </c>
      <c r="L30" s="47" t="n">
        <v>43326</v>
      </c>
      <c r="M30" s="49" t="s">
        <v>81</v>
      </c>
      <c r="N30" s="40"/>
      <c r="O30" s="40"/>
      <c r="P30" s="40"/>
    </row>
    <row r="31" s="14" customFormat="true" ht="24.95" hidden="false" customHeight="true" outlineLevel="0" collapsed="false">
      <c r="A31" s="41"/>
      <c r="B31" s="42" t="s">
        <v>82</v>
      </c>
      <c r="C31" s="43" t="n">
        <v>386494</v>
      </c>
      <c r="D31" s="43" t="n">
        <v>406003</v>
      </c>
      <c r="E31" s="43" t="n">
        <v>395639</v>
      </c>
      <c r="F31" s="44" t="n">
        <v>368958</v>
      </c>
      <c r="G31" s="44" t="n">
        <v>384245</v>
      </c>
      <c r="H31" s="45" t="n">
        <v>259213</v>
      </c>
      <c r="I31" s="43" t="n">
        <v>81828</v>
      </c>
      <c r="J31" s="43" t="n">
        <v>68970</v>
      </c>
      <c r="K31" s="43" t="n">
        <v>7359</v>
      </c>
      <c r="L31" s="43" t="n">
        <v>11089</v>
      </c>
      <c r="M31" s="46" t="s">
        <v>83</v>
      </c>
      <c r="N31" s="40"/>
      <c r="O31" s="40"/>
      <c r="P31" s="40"/>
    </row>
    <row r="32" s="14" customFormat="true" ht="24.95" hidden="false" customHeight="true" outlineLevel="0" collapsed="false">
      <c r="A32" s="41"/>
      <c r="B32" s="42" t="s">
        <v>84</v>
      </c>
      <c r="C32" s="43" t="n">
        <v>40022</v>
      </c>
      <c r="D32" s="43" t="n">
        <v>40008</v>
      </c>
      <c r="E32" s="43" t="n">
        <v>39597</v>
      </c>
      <c r="F32" s="44" t="n">
        <v>36902</v>
      </c>
      <c r="G32" s="44" t="n">
        <v>36198</v>
      </c>
      <c r="H32" s="45" t="n">
        <v>36544</v>
      </c>
      <c r="I32" s="43" t="n">
        <v>36399</v>
      </c>
      <c r="J32" s="43" t="n">
        <v>32729</v>
      </c>
      <c r="K32" s="43" t="n">
        <v>33014</v>
      </c>
      <c r="L32" s="43" t="n">
        <v>35363</v>
      </c>
      <c r="M32" s="46" t="s">
        <v>85</v>
      </c>
      <c r="N32" s="40"/>
      <c r="O32" s="40"/>
      <c r="P32" s="40"/>
    </row>
    <row r="33" s="14" customFormat="true" ht="24.95" hidden="false" customHeight="true" outlineLevel="0" collapsed="false">
      <c r="A33" s="34" t="s">
        <v>86</v>
      </c>
      <c r="B33" s="34"/>
      <c r="C33" s="47" t="n">
        <v>239195</v>
      </c>
      <c r="D33" s="47" t="n">
        <v>226957</v>
      </c>
      <c r="E33" s="47" t="n">
        <v>258071</v>
      </c>
      <c r="F33" s="37" t="n">
        <v>224393</v>
      </c>
      <c r="G33" s="37" t="n">
        <v>230940</v>
      </c>
      <c r="H33" s="48" t="n">
        <v>224740</v>
      </c>
      <c r="I33" s="47" t="n">
        <v>223449</v>
      </c>
      <c r="J33" s="47" t="n">
        <v>278695</v>
      </c>
      <c r="K33" s="47" t="n">
        <v>243130</v>
      </c>
      <c r="L33" s="47" t="n">
        <v>233698</v>
      </c>
      <c r="M33" s="49" t="s">
        <v>87</v>
      </c>
      <c r="N33" s="40"/>
      <c r="O33" s="40"/>
      <c r="P33" s="40"/>
    </row>
    <row r="34" s="14" customFormat="true" ht="24.95" hidden="false" customHeight="true" outlineLevel="0" collapsed="false">
      <c r="A34" s="34" t="s">
        <v>88</v>
      </c>
      <c r="B34" s="34"/>
      <c r="C34" s="47" t="n">
        <v>352178</v>
      </c>
      <c r="D34" s="47" t="n">
        <v>345661</v>
      </c>
      <c r="E34" s="47" t="n">
        <v>332579</v>
      </c>
      <c r="F34" s="37" t="n">
        <v>335572</v>
      </c>
      <c r="G34" s="37" t="n">
        <v>332162</v>
      </c>
      <c r="H34" s="48" t="n">
        <v>351502</v>
      </c>
      <c r="I34" s="47" t="n">
        <v>344937</v>
      </c>
      <c r="J34" s="47" t="n">
        <v>346662</v>
      </c>
      <c r="K34" s="47" t="n">
        <v>333823</v>
      </c>
      <c r="L34" s="47" t="n">
        <v>342249</v>
      </c>
      <c r="M34" s="49" t="s">
        <v>89</v>
      </c>
      <c r="N34" s="40"/>
      <c r="O34" s="40"/>
      <c r="P34" s="40"/>
    </row>
    <row r="35" s="33" customFormat="true" ht="24.95" hidden="false" customHeight="true" outlineLevel="0" collapsed="false">
      <c r="A35" s="41"/>
      <c r="B35" s="42" t="s">
        <v>90</v>
      </c>
      <c r="C35" s="43" t="n">
        <v>172805</v>
      </c>
      <c r="D35" s="43" t="n">
        <v>163135</v>
      </c>
      <c r="E35" s="43" t="n">
        <v>148876</v>
      </c>
      <c r="F35" s="44" t="n">
        <v>139349</v>
      </c>
      <c r="G35" s="44" t="n">
        <v>138895</v>
      </c>
      <c r="H35" s="45" t="n">
        <v>142413</v>
      </c>
      <c r="I35" s="43" t="n">
        <v>142265</v>
      </c>
      <c r="J35" s="43" t="n">
        <v>137617</v>
      </c>
      <c r="K35" s="43" t="n">
        <v>131575</v>
      </c>
      <c r="L35" s="43" t="n">
        <v>138931</v>
      </c>
      <c r="M35" s="46" t="s">
        <v>91</v>
      </c>
      <c r="N35" s="32"/>
      <c r="O35" s="32"/>
      <c r="P35" s="32"/>
    </row>
    <row r="36" s="14" customFormat="true" ht="24.95" hidden="false" customHeight="true" outlineLevel="0" collapsed="false">
      <c r="A36" s="41"/>
      <c r="B36" s="42" t="s">
        <v>92</v>
      </c>
      <c r="C36" s="43" t="n">
        <v>179781</v>
      </c>
      <c r="D36" s="43" t="n">
        <v>182657</v>
      </c>
      <c r="E36" s="43" t="n">
        <v>183708</v>
      </c>
      <c r="F36" s="44" t="n">
        <v>196298</v>
      </c>
      <c r="G36" s="44" t="n">
        <v>193373</v>
      </c>
      <c r="H36" s="45" t="n">
        <v>209089</v>
      </c>
      <c r="I36" s="43" t="n">
        <v>202671</v>
      </c>
      <c r="J36" s="43" t="n">
        <v>209014</v>
      </c>
      <c r="K36" s="43" t="n">
        <v>202227</v>
      </c>
      <c r="L36" s="43" t="n">
        <v>203264</v>
      </c>
      <c r="M36" s="46" t="s">
        <v>93</v>
      </c>
      <c r="N36" s="40"/>
      <c r="O36" s="40"/>
      <c r="P36" s="40"/>
    </row>
    <row r="37" s="14" customFormat="true" ht="24.95" hidden="false" customHeight="true" outlineLevel="0" collapsed="false">
      <c r="A37" s="34" t="s">
        <v>94</v>
      </c>
      <c r="B37" s="34"/>
      <c r="C37" s="47" t="n">
        <v>142202</v>
      </c>
      <c r="D37" s="47" t="n">
        <v>145574</v>
      </c>
      <c r="E37" s="47" t="n">
        <v>135574</v>
      </c>
      <c r="F37" s="37" t="n">
        <v>119883</v>
      </c>
      <c r="G37" s="37" t="n">
        <v>126641</v>
      </c>
      <c r="H37" s="48" t="n">
        <v>123581</v>
      </c>
      <c r="I37" s="47" t="n">
        <v>120294</v>
      </c>
      <c r="J37" s="47" t="n">
        <v>119679</v>
      </c>
      <c r="K37" s="47" t="n">
        <v>118772</v>
      </c>
      <c r="L37" s="47" t="n">
        <v>114811</v>
      </c>
      <c r="M37" s="49" t="s">
        <v>95</v>
      </c>
      <c r="N37" s="40"/>
      <c r="O37" s="40"/>
      <c r="P37" s="40"/>
    </row>
    <row r="38" s="14" customFormat="true" ht="24.95" hidden="false" customHeight="true" outlineLevel="0" collapsed="false">
      <c r="A38" s="34" t="s">
        <v>96</v>
      </c>
      <c r="B38" s="34"/>
      <c r="C38" s="47" t="n">
        <v>99691</v>
      </c>
      <c r="D38" s="47" t="n">
        <v>103281</v>
      </c>
      <c r="E38" s="47" t="n">
        <v>94811</v>
      </c>
      <c r="F38" s="37" t="n">
        <v>87675</v>
      </c>
      <c r="G38" s="37" t="n">
        <v>83603</v>
      </c>
      <c r="H38" s="48" t="n">
        <v>84603</v>
      </c>
      <c r="I38" s="47" t="n">
        <v>80159</v>
      </c>
      <c r="J38" s="47" t="n">
        <v>84516</v>
      </c>
      <c r="K38" s="47" t="n">
        <v>82723</v>
      </c>
      <c r="L38" s="47" t="n">
        <v>85950</v>
      </c>
      <c r="M38" s="49" t="s">
        <v>97</v>
      </c>
      <c r="N38" s="40"/>
      <c r="O38" s="40"/>
      <c r="P38" s="40"/>
    </row>
    <row r="39" s="33" customFormat="true" ht="24.95" hidden="false" customHeight="true" outlineLevel="0" collapsed="false">
      <c r="A39" s="34" t="s">
        <v>98</v>
      </c>
      <c r="B39" s="34"/>
      <c r="C39" s="47" t="n">
        <v>96380</v>
      </c>
      <c r="D39" s="47" t="n">
        <v>91501</v>
      </c>
      <c r="E39" s="47" t="n">
        <v>95875</v>
      </c>
      <c r="F39" s="37" t="n">
        <v>98554</v>
      </c>
      <c r="G39" s="37" t="n">
        <v>95277</v>
      </c>
      <c r="H39" s="48" t="n">
        <v>95720</v>
      </c>
      <c r="I39" s="47" t="n">
        <v>90299</v>
      </c>
      <c r="J39" s="47" t="n">
        <v>91166</v>
      </c>
      <c r="K39" s="47" t="n">
        <v>89663</v>
      </c>
      <c r="L39" s="47" t="n">
        <v>87211</v>
      </c>
      <c r="M39" s="49" t="s">
        <v>99</v>
      </c>
      <c r="N39" s="32"/>
      <c r="O39" s="32"/>
      <c r="P39" s="32"/>
    </row>
    <row r="40" s="14" customFormat="true" ht="24.95" hidden="false" customHeight="true" outlineLevel="0" collapsed="false">
      <c r="A40" s="41"/>
      <c r="B40" s="42" t="s">
        <v>100</v>
      </c>
      <c r="C40" s="43" t="n">
        <v>59822</v>
      </c>
      <c r="D40" s="43" t="n">
        <v>55063</v>
      </c>
      <c r="E40" s="43" t="n">
        <v>57091</v>
      </c>
      <c r="F40" s="44" t="n">
        <v>59635</v>
      </c>
      <c r="G40" s="44" t="n">
        <v>62937</v>
      </c>
      <c r="H40" s="45" t="n">
        <v>63176</v>
      </c>
      <c r="I40" s="43" t="n">
        <v>61952</v>
      </c>
      <c r="J40" s="43" t="n">
        <v>62591</v>
      </c>
      <c r="K40" s="43" t="n">
        <v>61223</v>
      </c>
      <c r="L40" s="43" t="n">
        <v>59695</v>
      </c>
      <c r="M40" s="46" t="s">
        <v>101</v>
      </c>
      <c r="N40" s="40"/>
      <c r="O40" s="40"/>
      <c r="P40" s="40"/>
    </row>
    <row r="41" s="33" customFormat="true" ht="24.95" hidden="false" customHeight="true" outlineLevel="0" collapsed="false">
      <c r="A41" s="41"/>
      <c r="B41" s="42" t="s">
        <v>102</v>
      </c>
      <c r="C41" s="43" t="n">
        <v>36490</v>
      </c>
      <c r="D41" s="43" t="n">
        <v>36494</v>
      </c>
      <c r="E41" s="43" t="n">
        <v>38856</v>
      </c>
      <c r="F41" s="44" t="n">
        <v>38977</v>
      </c>
      <c r="G41" s="44" t="n">
        <v>32340</v>
      </c>
      <c r="H41" s="45" t="n">
        <v>32544</v>
      </c>
      <c r="I41" s="43" t="n">
        <v>28357</v>
      </c>
      <c r="J41" s="43" t="n">
        <v>28585</v>
      </c>
      <c r="K41" s="43" t="n">
        <v>28445</v>
      </c>
      <c r="L41" s="43" t="n">
        <v>27525</v>
      </c>
      <c r="M41" s="52" t="s">
        <v>103</v>
      </c>
      <c r="N41" s="32"/>
      <c r="O41" s="32"/>
      <c r="P41" s="32"/>
    </row>
    <row r="42" s="33" customFormat="true" ht="24.95" hidden="false" customHeight="true" outlineLevel="0" collapsed="false">
      <c r="A42" s="34" t="s">
        <v>104</v>
      </c>
      <c r="B42" s="34"/>
      <c r="C42" s="47" t="n">
        <v>150453</v>
      </c>
      <c r="D42" s="47" t="n">
        <v>161046</v>
      </c>
      <c r="E42" s="47" t="n">
        <v>129780</v>
      </c>
      <c r="F42" s="37" t="n">
        <v>130627</v>
      </c>
      <c r="G42" s="37" t="n">
        <v>131139</v>
      </c>
      <c r="H42" s="48" t="n">
        <v>131668</v>
      </c>
      <c r="I42" s="47" t="n">
        <v>136264</v>
      </c>
      <c r="J42" s="47" t="n">
        <v>147846</v>
      </c>
      <c r="K42" s="47" t="n">
        <v>144262</v>
      </c>
      <c r="L42" s="47" t="n">
        <v>152117</v>
      </c>
      <c r="M42" s="49" t="s">
        <v>105</v>
      </c>
      <c r="N42" s="32"/>
      <c r="O42" s="32"/>
      <c r="P42" s="32"/>
    </row>
    <row r="43" s="33" customFormat="true" ht="24.95" hidden="false" customHeight="true" outlineLevel="0" collapsed="false">
      <c r="A43" s="34" t="s">
        <v>106</v>
      </c>
      <c r="B43" s="34"/>
      <c r="C43" s="47" t="n">
        <v>281634</v>
      </c>
      <c r="D43" s="47" t="n">
        <v>288479</v>
      </c>
      <c r="E43" s="47" t="n">
        <v>281795</v>
      </c>
      <c r="F43" s="37" t="n">
        <v>293586</v>
      </c>
      <c r="G43" s="37" t="n">
        <v>300171</v>
      </c>
      <c r="H43" s="48" t="n">
        <v>307342</v>
      </c>
      <c r="I43" s="47" t="n">
        <v>312482</v>
      </c>
      <c r="J43" s="47" t="n">
        <v>312398</v>
      </c>
      <c r="K43" s="47" t="n">
        <v>321003</v>
      </c>
      <c r="L43" s="47" t="n">
        <v>331563</v>
      </c>
      <c r="M43" s="49" t="s">
        <v>107</v>
      </c>
      <c r="N43" s="32"/>
      <c r="O43" s="32"/>
      <c r="P43" s="32"/>
    </row>
    <row r="44" s="33" customFormat="true" ht="24.95" hidden="false" customHeight="true" outlineLevel="0" collapsed="false">
      <c r="A44" s="41"/>
      <c r="B44" s="42" t="s">
        <v>108</v>
      </c>
      <c r="C44" s="43" t="n">
        <v>265662</v>
      </c>
      <c r="D44" s="43" t="n">
        <v>270380</v>
      </c>
      <c r="E44" s="43" t="n">
        <v>261302</v>
      </c>
      <c r="F44" s="44" t="n">
        <v>268941</v>
      </c>
      <c r="G44" s="44" t="n">
        <v>274723</v>
      </c>
      <c r="H44" s="45" t="n">
        <v>280988</v>
      </c>
      <c r="I44" s="43" t="n">
        <v>286397</v>
      </c>
      <c r="J44" s="43" t="n">
        <v>286019</v>
      </c>
      <c r="K44" s="43" t="n">
        <v>295552</v>
      </c>
      <c r="L44" s="43" t="n">
        <v>305353</v>
      </c>
      <c r="M44" s="46" t="s">
        <v>109</v>
      </c>
      <c r="N44" s="32"/>
      <c r="O44" s="32"/>
      <c r="P44" s="32"/>
    </row>
    <row r="45" s="33" customFormat="true" ht="24.95" hidden="false" customHeight="true" outlineLevel="0" collapsed="false">
      <c r="A45" s="41"/>
      <c r="B45" s="42" t="s">
        <v>110</v>
      </c>
      <c r="C45" s="43" t="n">
        <v>16273</v>
      </c>
      <c r="D45" s="43" t="n">
        <v>18392</v>
      </c>
      <c r="E45" s="43" t="n">
        <v>20699</v>
      </c>
      <c r="F45" s="44" t="n">
        <v>24669</v>
      </c>
      <c r="G45" s="44" t="n">
        <v>25456</v>
      </c>
      <c r="H45" s="45" t="n">
        <v>26355</v>
      </c>
      <c r="I45" s="43" t="n">
        <v>26079</v>
      </c>
      <c r="J45" s="43" t="n">
        <v>26383</v>
      </c>
      <c r="K45" s="43" t="n">
        <v>25372</v>
      </c>
      <c r="L45" s="43" t="n">
        <v>26128</v>
      </c>
      <c r="M45" s="46" t="s">
        <v>111</v>
      </c>
      <c r="N45" s="32"/>
      <c r="O45" s="32"/>
      <c r="P45" s="32"/>
    </row>
    <row r="46" s="33" customFormat="true" ht="24.95" hidden="false" customHeight="true" outlineLevel="0" collapsed="false">
      <c r="A46" s="34" t="s">
        <v>112</v>
      </c>
      <c r="B46" s="34"/>
      <c r="C46" s="47" t="n">
        <v>193040</v>
      </c>
      <c r="D46" s="47" t="n">
        <v>210599</v>
      </c>
      <c r="E46" s="47" t="n">
        <v>216627</v>
      </c>
      <c r="F46" s="37" t="n">
        <v>216335</v>
      </c>
      <c r="G46" s="37" t="n">
        <v>209913</v>
      </c>
      <c r="H46" s="48" t="n">
        <v>233955</v>
      </c>
      <c r="I46" s="47" t="n">
        <v>216131</v>
      </c>
      <c r="J46" s="47" t="n">
        <v>227435</v>
      </c>
      <c r="K46" s="47" t="n">
        <v>220400</v>
      </c>
      <c r="L46" s="47" t="n">
        <v>222095</v>
      </c>
      <c r="M46" s="49" t="s">
        <v>113</v>
      </c>
      <c r="N46" s="32"/>
      <c r="O46" s="32"/>
      <c r="P46" s="32"/>
    </row>
    <row r="47" s="14" customFormat="true" ht="24.95" hidden="false" customHeight="true" outlineLevel="0" collapsed="false">
      <c r="A47" s="34" t="s">
        <v>114</v>
      </c>
      <c r="B47" s="34"/>
      <c r="C47" s="47" t="n">
        <v>161597</v>
      </c>
      <c r="D47" s="47" t="n">
        <v>156717</v>
      </c>
      <c r="E47" s="47" t="n">
        <v>158276</v>
      </c>
      <c r="F47" s="37" t="n">
        <v>157108</v>
      </c>
      <c r="G47" s="37" t="n">
        <v>155293</v>
      </c>
      <c r="H47" s="48" t="n">
        <v>156735</v>
      </c>
      <c r="I47" s="47" t="n">
        <v>150462</v>
      </c>
      <c r="J47" s="47" t="n">
        <v>144093</v>
      </c>
      <c r="K47" s="47" t="n">
        <v>151376</v>
      </c>
      <c r="L47" s="47" t="n">
        <v>156662</v>
      </c>
      <c r="M47" s="49" t="s">
        <v>115</v>
      </c>
      <c r="N47" s="16"/>
    </row>
    <row r="48" customFormat="false" ht="24.95" hidden="false" customHeight="true" outlineLevel="0" collapsed="false">
      <c r="A48" s="34" t="s">
        <v>116</v>
      </c>
      <c r="B48" s="34"/>
      <c r="C48" s="47" t="n">
        <v>145617</v>
      </c>
      <c r="D48" s="47" t="n">
        <v>136465</v>
      </c>
      <c r="E48" s="47" t="n">
        <v>138184</v>
      </c>
      <c r="F48" s="37" t="n">
        <v>140932</v>
      </c>
      <c r="G48" s="37" t="n">
        <v>141566</v>
      </c>
      <c r="H48" s="48" t="n">
        <v>140960</v>
      </c>
      <c r="I48" s="47" t="n">
        <v>142100</v>
      </c>
      <c r="J48" s="47" t="n">
        <v>141281</v>
      </c>
      <c r="K48" s="47" t="n">
        <v>141076</v>
      </c>
      <c r="L48" s="47" t="n">
        <v>142517</v>
      </c>
      <c r="M48" s="49" t="s">
        <v>117</v>
      </c>
      <c r="N48" s="64"/>
    </row>
    <row r="49" customFormat="false" ht="24.95" hidden="false" customHeight="true" outlineLevel="0" collapsed="false">
      <c r="A49" s="34" t="s">
        <v>118</v>
      </c>
      <c r="B49" s="34"/>
      <c r="C49" s="47" t="n">
        <v>212895</v>
      </c>
      <c r="D49" s="47" t="n">
        <v>218125</v>
      </c>
      <c r="E49" s="47" t="n">
        <v>205985</v>
      </c>
      <c r="F49" s="37" t="n">
        <v>214437</v>
      </c>
      <c r="G49" s="37" t="n">
        <v>220216</v>
      </c>
      <c r="H49" s="48" t="n">
        <v>218619</v>
      </c>
      <c r="I49" s="47" t="n">
        <v>224070</v>
      </c>
      <c r="J49" s="47" t="n">
        <v>228473</v>
      </c>
      <c r="K49" s="47" t="n">
        <v>221014</v>
      </c>
      <c r="L49" s="47" t="n">
        <v>229851</v>
      </c>
      <c r="M49" s="49" t="s">
        <v>119</v>
      </c>
      <c r="N49" s="64"/>
    </row>
    <row r="50" customFormat="false" ht="24.95" hidden="false" customHeight="true" outlineLevel="0" collapsed="false">
      <c r="A50" s="68" t="s">
        <v>120</v>
      </c>
      <c r="B50" s="68"/>
      <c r="C50" s="47" t="n">
        <v>162757</v>
      </c>
      <c r="D50" s="47" t="n">
        <v>166052</v>
      </c>
      <c r="E50" s="47" t="n">
        <v>162206</v>
      </c>
      <c r="F50" s="37" t="n">
        <v>160482</v>
      </c>
      <c r="G50" s="55" t="n">
        <v>153631</v>
      </c>
      <c r="H50" s="48" t="n">
        <v>151661</v>
      </c>
      <c r="I50" s="47" t="n">
        <v>149966</v>
      </c>
      <c r="J50" s="47" t="n">
        <v>143867</v>
      </c>
      <c r="K50" s="47" t="n">
        <v>140226</v>
      </c>
      <c r="L50" s="47" t="n">
        <v>140926</v>
      </c>
      <c r="M50" s="49" t="s">
        <v>121</v>
      </c>
      <c r="N50" s="64"/>
    </row>
    <row r="51" customFormat="false" ht="24.95" hidden="false" customHeight="true" outlineLevel="0" collapsed="false">
      <c r="A51" s="69" t="s">
        <v>133</v>
      </c>
      <c r="B51" s="69"/>
      <c r="C51" s="59" t="n">
        <v>3376800</v>
      </c>
      <c r="D51" s="59" t="n">
        <v>3436130</v>
      </c>
      <c r="E51" s="59" t="n">
        <v>3330358</v>
      </c>
      <c r="F51" s="60" t="n">
        <v>3234692</v>
      </c>
      <c r="G51" s="60" t="n">
        <v>3322448</v>
      </c>
      <c r="H51" s="61" t="n">
        <v>3337002</v>
      </c>
      <c r="I51" s="59" t="n">
        <v>3096126</v>
      </c>
      <c r="J51" s="59" t="n">
        <v>3120173</v>
      </c>
      <c r="K51" s="59" t="n">
        <v>2988851</v>
      </c>
      <c r="L51" s="59" t="n">
        <v>3117344</v>
      </c>
      <c r="M51" s="62" t="s">
        <v>134</v>
      </c>
      <c r="N51" s="64"/>
    </row>
    <row r="52" customFormat="false" ht="24.95" hidden="false" customHeight="true" outlineLevel="0" collapsed="false">
      <c r="A52" s="34" t="s">
        <v>124</v>
      </c>
      <c r="B52" s="34"/>
      <c r="C52" s="35" t="n">
        <v>28108</v>
      </c>
      <c r="D52" s="35" t="n">
        <v>27718</v>
      </c>
      <c r="E52" s="35" t="n">
        <v>27938</v>
      </c>
      <c r="F52" s="36" t="n">
        <v>24890</v>
      </c>
      <c r="G52" s="37" t="n">
        <v>27369</v>
      </c>
      <c r="H52" s="38" t="n">
        <v>27877</v>
      </c>
      <c r="I52" s="35" t="n">
        <v>26182</v>
      </c>
      <c r="J52" s="35" t="n">
        <v>26284</v>
      </c>
      <c r="K52" s="35" t="n">
        <v>25646</v>
      </c>
      <c r="L52" s="35" t="n">
        <v>28226</v>
      </c>
      <c r="M52" s="39" t="s">
        <v>125</v>
      </c>
      <c r="N52" s="64"/>
    </row>
    <row r="53" customFormat="false" ht="24.95" hidden="false" customHeight="true" outlineLevel="0" collapsed="false">
      <c r="A53" s="68" t="s">
        <v>126</v>
      </c>
      <c r="B53" s="68"/>
      <c r="C53" s="54" t="n">
        <v>23765</v>
      </c>
      <c r="D53" s="54" t="n">
        <v>23589</v>
      </c>
      <c r="E53" s="54" t="n">
        <v>19568</v>
      </c>
      <c r="F53" s="55" t="n">
        <v>18513</v>
      </c>
      <c r="G53" s="55" t="n">
        <v>16317</v>
      </c>
      <c r="H53" s="56" t="n">
        <v>20610</v>
      </c>
      <c r="I53" s="54" t="n">
        <v>17987</v>
      </c>
      <c r="J53" s="54" t="n">
        <v>20253</v>
      </c>
      <c r="K53" s="54" t="n">
        <v>30338</v>
      </c>
      <c r="L53" s="54" t="n">
        <v>21924</v>
      </c>
      <c r="M53" s="57" t="s">
        <v>127</v>
      </c>
      <c r="N53" s="64"/>
    </row>
    <row r="54" customFormat="false" ht="24.95" hidden="false" customHeight="true" outlineLevel="0" collapsed="false">
      <c r="A54" s="69" t="s">
        <v>135</v>
      </c>
      <c r="B54" s="69"/>
      <c r="C54" s="59" t="n">
        <v>3381396</v>
      </c>
      <c r="D54" s="59" t="n">
        <v>3440553</v>
      </c>
      <c r="E54" s="59" t="n">
        <v>3339070</v>
      </c>
      <c r="F54" s="60" t="n">
        <v>3241384</v>
      </c>
      <c r="G54" s="60" t="n">
        <v>3333471</v>
      </c>
      <c r="H54" s="61" t="n">
        <v>3344269</v>
      </c>
      <c r="I54" s="59" t="n">
        <v>3104315</v>
      </c>
      <c r="J54" s="59" t="n">
        <v>3126245</v>
      </c>
      <c r="K54" s="59" t="n">
        <v>2984537</v>
      </c>
      <c r="L54" s="59" t="n">
        <v>3128923</v>
      </c>
      <c r="M54" s="62" t="s">
        <v>136</v>
      </c>
      <c r="N54" s="64"/>
    </row>
    <row r="55" customFormat="false" ht="24.95" hidden="false" customHeight="true" outlineLevel="0" collapsed="false">
      <c r="A55" s="69" t="s">
        <v>137</v>
      </c>
      <c r="B55" s="69"/>
      <c r="C55" s="59" t="n">
        <v>253</v>
      </c>
      <c r="D55" s="59" t="n">
        <v>294</v>
      </c>
      <c r="E55" s="59" t="n">
        <v>342</v>
      </c>
      <c r="F55" s="60" t="n">
        <v>315</v>
      </c>
      <c r="G55" s="70" t="n">
        <v>-29</v>
      </c>
      <c r="H55" s="71" t="n">
        <v>0</v>
      </c>
      <c r="I55" s="72" t="n">
        <v>-6</v>
      </c>
      <c r="J55" s="59" t="n">
        <v>41</v>
      </c>
      <c r="K55" s="59" t="n">
        <v>378</v>
      </c>
      <c r="L55" s="59" t="n">
        <v>5277</v>
      </c>
      <c r="M55" s="62" t="s">
        <v>138</v>
      </c>
      <c r="N55" s="64"/>
    </row>
    <row r="56" customFormat="false" ht="24.95" hidden="false" customHeight="true" outlineLevel="0" collapsed="false">
      <c r="A56" s="63" t="s">
        <v>130</v>
      </c>
      <c r="B56" s="14"/>
      <c r="C56" s="73"/>
      <c r="D56" s="73"/>
      <c r="E56" s="73"/>
      <c r="F56" s="73"/>
      <c r="G56" s="73"/>
      <c r="H56" s="73"/>
      <c r="I56" s="73"/>
      <c r="J56" s="73"/>
      <c r="K56" s="73"/>
      <c r="N56" s="64"/>
    </row>
  </sheetData>
  <mergeCells count="28">
    <mergeCell ref="A1:B1"/>
    <mergeCell ref="A3:G3"/>
    <mergeCell ref="A6:B6"/>
    <mergeCell ref="C6:G6"/>
    <mergeCell ref="H6:L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52.49"/>
    <col collapsed="false" customWidth="true" hidden="false" outlineLevel="0" max="12" min="3" style="7" width="19.12"/>
    <col collapsed="false" customWidth="true" hidden="false" outlineLevel="0" max="13" min="13" style="8" width="81.25"/>
    <col collapsed="false" customWidth="true" hidden="false" outlineLevel="0" max="17" min="14" style="7" width="12.9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</row>
    <row r="3" s="14" customFormat="true" ht="18.75" hidden="false" customHeight="false" outlineLevel="0" collapsed="false">
      <c r="A3" s="11" t="s">
        <v>139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3"/>
      <c r="O3" s="13"/>
      <c r="P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L4" s="12"/>
      <c r="M4" s="65" t="s">
        <v>140</v>
      </c>
      <c r="N4" s="13"/>
      <c r="O4" s="13"/>
      <c r="P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</row>
    <row r="6" s="14" customFormat="true" ht="23.25" hidden="false" customHeight="true" outlineLevel="0" collapsed="false">
      <c r="A6" s="74"/>
      <c r="B6" s="74"/>
      <c r="C6" s="18" t="s">
        <v>141</v>
      </c>
      <c r="D6" s="18"/>
      <c r="E6" s="18"/>
      <c r="F6" s="18"/>
      <c r="G6" s="18"/>
      <c r="H6" s="19" t="s">
        <v>141</v>
      </c>
      <c r="I6" s="19"/>
      <c r="J6" s="19"/>
      <c r="K6" s="19"/>
      <c r="L6" s="19"/>
      <c r="M6" s="20"/>
      <c r="N6" s="13"/>
      <c r="O6" s="13"/>
      <c r="P6" s="13"/>
      <c r="Q6" s="16"/>
    </row>
    <row r="7" s="14" customFormat="true" ht="36.75" hidden="false" customHeight="true" outlineLevel="0" collapsed="false">
      <c r="A7" s="21" t="s">
        <v>26</v>
      </c>
      <c r="B7" s="21"/>
      <c r="C7" s="22" t="s">
        <v>27</v>
      </c>
      <c r="D7" s="22" t="s">
        <v>28</v>
      </c>
      <c r="E7" s="22" t="s">
        <v>29</v>
      </c>
      <c r="F7" s="22" t="s">
        <v>30</v>
      </c>
      <c r="G7" s="75" t="s">
        <v>31</v>
      </c>
      <c r="H7" s="24" t="s">
        <v>32</v>
      </c>
      <c r="I7" s="22" t="s">
        <v>33</v>
      </c>
      <c r="J7" s="22" t="s">
        <v>34</v>
      </c>
      <c r="K7" s="22" t="s">
        <v>35</v>
      </c>
      <c r="L7" s="67" t="s">
        <v>36</v>
      </c>
      <c r="M7" s="76" t="s">
        <v>37</v>
      </c>
      <c r="N7" s="26"/>
      <c r="O7" s="26"/>
      <c r="P7" s="26"/>
      <c r="Q7" s="26"/>
    </row>
    <row r="8" s="33" customFormat="true" ht="24.95" hidden="false" customHeight="true" outlineLevel="0" collapsed="false">
      <c r="A8" s="27"/>
      <c r="B8" s="27"/>
      <c r="C8" s="28" t="n">
        <v>-2006</v>
      </c>
      <c r="D8" s="28" t="n">
        <v>-2007</v>
      </c>
      <c r="E8" s="28" t="n">
        <v>-2008</v>
      </c>
      <c r="F8" s="28" t="n">
        <v>-2009</v>
      </c>
      <c r="G8" s="77" t="n">
        <v>-2010</v>
      </c>
      <c r="H8" s="30" t="n">
        <v>-2011</v>
      </c>
      <c r="I8" s="28" t="n">
        <v>-2012</v>
      </c>
      <c r="J8" s="28" t="n">
        <v>-2013</v>
      </c>
      <c r="K8" s="28" t="n">
        <v>-2014</v>
      </c>
      <c r="L8" s="28" t="n">
        <v>-2015</v>
      </c>
      <c r="M8" s="31"/>
      <c r="N8" s="32"/>
      <c r="O8" s="32"/>
      <c r="P8" s="32"/>
      <c r="Q8" s="32"/>
    </row>
    <row r="9" s="14" customFormat="true" ht="24.95" hidden="false" customHeight="true" outlineLevel="0" collapsed="false">
      <c r="A9" s="34" t="s">
        <v>38</v>
      </c>
      <c r="B9" s="34"/>
      <c r="C9" s="78" t="n">
        <v>109</v>
      </c>
      <c r="D9" s="78" t="n">
        <v>101.7</v>
      </c>
      <c r="E9" s="78" t="n">
        <v>94.9</v>
      </c>
      <c r="F9" s="78" t="n">
        <v>94.3</v>
      </c>
      <c r="G9" s="79" t="n">
        <v>103</v>
      </c>
      <c r="H9" s="80" t="n">
        <v>101.2</v>
      </c>
      <c r="I9" s="78" t="n">
        <v>106.8</v>
      </c>
      <c r="J9" s="78" t="n">
        <v>104.8</v>
      </c>
      <c r="K9" s="78" t="n">
        <v>104.6</v>
      </c>
      <c r="L9" s="78" t="n">
        <v>119</v>
      </c>
      <c r="M9" s="39" t="s">
        <v>39</v>
      </c>
      <c r="N9" s="40"/>
      <c r="O9" s="40"/>
      <c r="P9" s="40"/>
      <c r="Q9" s="40"/>
    </row>
    <row r="10" s="14" customFormat="true" ht="24.95" hidden="false" customHeight="true" outlineLevel="0" collapsed="false">
      <c r="A10" s="41"/>
      <c r="B10" s="42" t="s">
        <v>40</v>
      </c>
      <c r="C10" s="81" t="n">
        <v>111.9</v>
      </c>
      <c r="D10" s="81" t="n">
        <v>102.6</v>
      </c>
      <c r="E10" s="81" t="n">
        <v>95.2</v>
      </c>
      <c r="F10" s="81" t="n">
        <v>94</v>
      </c>
      <c r="G10" s="82" t="n">
        <v>104.2</v>
      </c>
      <c r="H10" s="83" t="n">
        <v>100.7</v>
      </c>
      <c r="I10" s="81" t="n">
        <v>110.1</v>
      </c>
      <c r="J10" s="81" t="n">
        <v>105</v>
      </c>
      <c r="K10" s="81" t="n">
        <v>102.5</v>
      </c>
      <c r="L10" s="81" t="n">
        <v>119.8</v>
      </c>
      <c r="M10" s="46" t="s">
        <v>41</v>
      </c>
      <c r="N10" s="40"/>
      <c r="O10" s="40"/>
      <c r="P10" s="40"/>
      <c r="Q10" s="40"/>
    </row>
    <row r="11" s="14" customFormat="true" ht="24.95" hidden="false" customHeight="true" outlineLevel="0" collapsed="false">
      <c r="A11" s="41"/>
      <c r="B11" s="42" t="s">
        <v>42</v>
      </c>
      <c r="C11" s="81" t="n">
        <v>107.8</v>
      </c>
      <c r="D11" s="81" t="n">
        <v>104.6</v>
      </c>
      <c r="E11" s="81" t="n">
        <v>101.9</v>
      </c>
      <c r="F11" s="81" t="n">
        <v>103.3</v>
      </c>
      <c r="G11" s="82" t="n">
        <v>105.3</v>
      </c>
      <c r="H11" s="83" t="n">
        <v>97.2</v>
      </c>
      <c r="I11" s="81" t="n">
        <v>95.8</v>
      </c>
      <c r="J11" s="81" t="n">
        <v>113.8</v>
      </c>
      <c r="K11" s="81" t="n">
        <v>103.6</v>
      </c>
      <c r="L11" s="81" t="n">
        <v>102</v>
      </c>
      <c r="M11" s="46" t="s">
        <v>43</v>
      </c>
      <c r="N11" s="40"/>
      <c r="O11" s="40"/>
      <c r="P11" s="40"/>
      <c r="Q11" s="40"/>
    </row>
    <row r="12" s="14" customFormat="true" ht="24.95" hidden="false" customHeight="true" outlineLevel="0" collapsed="false">
      <c r="A12" s="41"/>
      <c r="B12" s="42" t="s">
        <v>44</v>
      </c>
      <c r="C12" s="81" t="n">
        <v>97.4</v>
      </c>
      <c r="D12" s="81" t="n">
        <v>95.4</v>
      </c>
      <c r="E12" s="81" t="n">
        <v>89.6</v>
      </c>
      <c r="F12" s="81" t="n">
        <v>90.5</v>
      </c>
      <c r="G12" s="82" t="n">
        <v>96</v>
      </c>
      <c r="H12" s="83" t="n">
        <v>105.8</v>
      </c>
      <c r="I12" s="81" t="n">
        <v>96.2</v>
      </c>
      <c r="J12" s="81" t="n">
        <v>98.5</v>
      </c>
      <c r="K12" s="81" t="n">
        <v>111.8</v>
      </c>
      <c r="L12" s="81" t="n">
        <v>123.7</v>
      </c>
      <c r="M12" s="46" t="s">
        <v>45</v>
      </c>
      <c r="N12" s="40"/>
      <c r="O12" s="40"/>
      <c r="P12" s="40"/>
      <c r="Q12" s="40"/>
    </row>
    <row r="13" s="14" customFormat="true" ht="24.95" hidden="false" customHeight="true" outlineLevel="0" collapsed="false">
      <c r="A13" s="34" t="s">
        <v>46</v>
      </c>
      <c r="B13" s="34"/>
      <c r="C13" s="78" t="n">
        <v>60.9</v>
      </c>
      <c r="D13" s="78" t="n">
        <v>66.4</v>
      </c>
      <c r="E13" s="78" t="n">
        <v>69</v>
      </c>
      <c r="F13" s="78" t="n">
        <v>98</v>
      </c>
      <c r="G13" s="79" t="n">
        <v>99</v>
      </c>
      <c r="H13" s="80" t="n">
        <v>101.6</v>
      </c>
      <c r="I13" s="78" t="n">
        <v>104.8</v>
      </c>
      <c r="J13" s="78" t="n">
        <v>108.4</v>
      </c>
      <c r="K13" s="78" t="n">
        <v>121.3</v>
      </c>
      <c r="L13" s="78" t="n">
        <v>132.7</v>
      </c>
      <c r="M13" s="49" t="s">
        <v>47</v>
      </c>
      <c r="N13" s="40"/>
      <c r="O13" s="40"/>
      <c r="P13" s="40"/>
      <c r="Q13" s="40"/>
    </row>
    <row r="14" s="14" customFormat="true" ht="24.95" hidden="false" customHeight="true" outlineLevel="0" collapsed="false">
      <c r="A14" s="34" t="s">
        <v>48</v>
      </c>
      <c r="B14" s="34"/>
      <c r="C14" s="78" t="n">
        <v>117.2</v>
      </c>
      <c r="D14" s="78" t="n">
        <v>113.4</v>
      </c>
      <c r="E14" s="78" t="n">
        <v>110.3</v>
      </c>
      <c r="F14" s="78" t="n">
        <v>110.5</v>
      </c>
      <c r="G14" s="79" t="n">
        <v>103.6</v>
      </c>
      <c r="H14" s="80" t="n">
        <v>99.7</v>
      </c>
      <c r="I14" s="78" t="n">
        <v>98.3</v>
      </c>
      <c r="J14" s="78" t="n">
        <v>99.2</v>
      </c>
      <c r="K14" s="78" t="n">
        <v>99.3</v>
      </c>
      <c r="L14" s="78" t="n">
        <v>102.1</v>
      </c>
      <c r="M14" s="49" t="s">
        <v>49</v>
      </c>
      <c r="N14" s="40"/>
      <c r="O14" s="40"/>
      <c r="P14" s="40"/>
      <c r="Q14" s="40"/>
    </row>
    <row r="15" s="14" customFormat="true" ht="24.95" hidden="false" customHeight="true" outlineLevel="0" collapsed="false">
      <c r="A15" s="41"/>
      <c r="B15" s="42" t="s">
        <v>50</v>
      </c>
      <c r="C15" s="81" t="n">
        <v>91.6</v>
      </c>
      <c r="D15" s="81" t="n">
        <v>90.8</v>
      </c>
      <c r="E15" s="81" t="n">
        <v>98.2</v>
      </c>
      <c r="F15" s="81" t="n">
        <v>99.4</v>
      </c>
      <c r="G15" s="82" t="n">
        <v>99.8</v>
      </c>
      <c r="H15" s="83" t="n">
        <v>99.9</v>
      </c>
      <c r="I15" s="81" t="n">
        <v>98.7</v>
      </c>
      <c r="J15" s="81" t="n">
        <v>98.2</v>
      </c>
      <c r="K15" s="81" t="n">
        <v>100.3</v>
      </c>
      <c r="L15" s="81" t="n">
        <v>104.6</v>
      </c>
      <c r="M15" s="50" t="s">
        <v>51</v>
      </c>
      <c r="N15" s="40"/>
      <c r="O15" s="40"/>
      <c r="P15" s="40"/>
      <c r="Q15" s="40"/>
    </row>
    <row r="16" s="14" customFormat="true" ht="24.95" hidden="false" customHeight="true" outlineLevel="0" collapsed="false">
      <c r="A16" s="41"/>
      <c r="B16" s="42" t="s">
        <v>52</v>
      </c>
      <c r="C16" s="81" t="n">
        <v>102.1</v>
      </c>
      <c r="D16" s="81" t="n">
        <v>102.2</v>
      </c>
      <c r="E16" s="81" t="n">
        <v>101.9</v>
      </c>
      <c r="F16" s="81" t="n">
        <v>104.3</v>
      </c>
      <c r="G16" s="82" t="n">
        <v>99.8</v>
      </c>
      <c r="H16" s="83" t="n">
        <v>101.6</v>
      </c>
      <c r="I16" s="81" t="n">
        <v>102.8</v>
      </c>
      <c r="J16" s="81" t="n">
        <v>103.2</v>
      </c>
      <c r="K16" s="81" t="n">
        <v>106.4</v>
      </c>
      <c r="L16" s="81" t="n">
        <v>109.8</v>
      </c>
      <c r="M16" s="50" t="s">
        <v>53</v>
      </c>
      <c r="N16" s="40"/>
      <c r="O16" s="40"/>
      <c r="P16" s="40"/>
      <c r="Q16" s="40"/>
    </row>
    <row r="17" s="14" customFormat="true" ht="24.95" hidden="false" customHeight="true" outlineLevel="0" collapsed="false">
      <c r="A17" s="41"/>
      <c r="B17" s="42" t="s">
        <v>54</v>
      </c>
      <c r="C17" s="81" t="n">
        <v>91.4</v>
      </c>
      <c r="D17" s="81" t="n">
        <v>95.1</v>
      </c>
      <c r="E17" s="81" t="n">
        <v>100.7</v>
      </c>
      <c r="F17" s="81" t="n">
        <v>106.9</v>
      </c>
      <c r="G17" s="82" t="n">
        <v>101.6</v>
      </c>
      <c r="H17" s="83" t="n">
        <v>101</v>
      </c>
      <c r="I17" s="81" t="n">
        <v>101.1</v>
      </c>
      <c r="J17" s="81" t="n">
        <v>98.7</v>
      </c>
      <c r="K17" s="81" t="n">
        <v>100.9</v>
      </c>
      <c r="L17" s="81" t="n">
        <v>106.7</v>
      </c>
      <c r="M17" s="50" t="s">
        <v>55</v>
      </c>
      <c r="N17" s="40"/>
      <c r="O17" s="40"/>
      <c r="P17" s="40"/>
      <c r="Q17" s="40"/>
    </row>
    <row r="18" s="14" customFormat="true" ht="24.95" hidden="false" customHeight="true" outlineLevel="0" collapsed="false">
      <c r="A18" s="41"/>
      <c r="B18" s="42" t="s">
        <v>56</v>
      </c>
      <c r="C18" s="81" t="n">
        <v>106.7</v>
      </c>
      <c r="D18" s="81" t="n">
        <v>105.6</v>
      </c>
      <c r="E18" s="81" t="n">
        <v>104.2</v>
      </c>
      <c r="F18" s="81" t="n">
        <v>103.6</v>
      </c>
      <c r="G18" s="82" t="n">
        <v>101.1</v>
      </c>
      <c r="H18" s="83" t="n">
        <v>99.8</v>
      </c>
      <c r="I18" s="81" t="n">
        <v>96.5</v>
      </c>
      <c r="J18" s="81" t="n">
        <v>97.4</v>
      </c>
      <c r="K18" s="81" t="n">
        <v>97.3</v>
      </c>
      <c r="L18" s="81" t="n">
        <v>98.9</v>
      </c>
      <c r="M18" s="50" t="s">
        <v>57</v>
      </c>
      <c r="N18" s="40"/>
      <c r="O18" s="40"/>
      <c r="P18" s="40"/>
      <c r="Q18" s="40"/>
    </row>
    <row r="19" s="14" customFormat="true" ht="24.95" hidden="false" customHeight="true" outlineLevel="0" collapsed="false">
      <c r="A19" s="41"/>
      <c r="B19" s="42" t="s">
        <v>58</v>
      </c>
      <c r="C19" s="81" t="n">
        <v>138.5</v>
      </c>
      <c r="D19" s="81" t="n">
        <v>134.4</v>
      </c>
      <c r="E19" s="81" t="n">
        <v>125.7</v>
      </c>
      <c r="F19" s="81" t="n">
        <v>102.3</v>
      </c>
      <c r="G19" s="82" t="n">
        <v>123.7</v>
      </c>
      <c r="H19" s="83" t="n">
        <v>92.3</v>
      </c>
      <c r="I19" s="81" t="n">
        <v>80.4</v>
      </c>
      <c r="J19" s="81" t="n">
        <v>80.7</v>
      </c>
      <c r="K19" s="81" t="n">
        <v>84.2</v>
      </c>
      <c r="L19" s="81" t="n">
        <v>98.8</v>
      </c>
      <c r="M19" s="50" t="s">
        <v>59</v>
      </c>
      <c r="N19" s="40"/>
      <c r="O19" s="40"/>
      <c r="P19" s="40"/>
      <c r="Q19" s="40"/>
    </row>
    <row r="20" s="14" customFormat="true" ht="24.95" hidden="false" customHeight="true" outlineLevel="0" collapsed="false">
      <c r="A20" s="41"/>
      <c r="B20" s="42" t="s">
        <v>60</v>
      </c>
      <c r="C20" s="81" t="n">
        <v>99</v>
      </c>
      <c r="D20" s="81" t="n">
        <v>98.4</v>
      </c>
      <c r="E20" s="81" t="n">
        <v>99.6</v>
      </c>
      <c r="F20" s="81" t="n">
        <v>109.8</v>
      </c>
      <c r="G20" s="82" t="n">
        <v>104.6</v>
      </c>
      <c r="H20" s="83" t="n">
        <v>99.4</v>
      </c>
      <c r="I20" s="81" t="n">
        <v>97.8</v>
      </c>
      <c r="J20" s="81" t="n">
        <v>95.6</v>
      </c>
      <c r="K20" s="81" t="n">
        <v>96.9</v>
      </c>
      <c r="L20" s="81" t="n">
        <v>105.1</v>
      </c>
      <c r="M20" s="46" t="s">
        <v>61</v>
      </c>
      <c r="N20" s="40"/>
      <c r="O20" s="40"/>
      <c r="P20" s="40"/>
      <c r="Q20" s="40"/>
    </row>
    <row r="21" s="14" customFormat="true" ht="24.95" hidden="false" customHeight="true" outlineLevel="0" collapsed="false">
      <c r="A21" s="41"/>
      <c r="B21" s="42" t="s">
        <v>62</v>
      </c>
      <c r="C21" s="81" t="n">
        <v>124.6</v>
      </c>
      <c r="D21" s="81" t="n">
        <v>110.8</v>
      </c>
      <c r="E21" s="81" t="n">
        <v>110.3</v>
      </c>
      <c r="F21" s="81" t="n">
        <v>100.6</v>
      </c>
      <c r="G21" s="82" t="n">
        <v>96.8</v>
      </c>
      <c r="H21" s="83" t="n">
        <v>101.7</v>
      </c>
      <c r="I21" s="81" t="n">
        <v>98.3</v>
      </c>
      <c r="J21" s="81" t="n">
        <v>94.5</v>
      </c>
      <c r="K21" s="81" t="n">
        <v>102.5</v>
      </c>
      <c r="L21" s="81" t="n">
        <v>107.1</v>
      </c>
      <c r="M21" s="50" t="s">
        <v>63</v>
      </c>
      <c r="N21" s="40"/>
      <c r="O21" s="40"/>
      <c r="P21" s="40"/>
      <c r="Q21" s="40"/>
    </row>
    <row r="22" s="14" customFormat="true" ht="24.95" hidden="false" customHeight="true" outlineLevel="0" collapsed="false">
      <c r="A22" s="41"/>
      <c r="B22" s="42" t="s">
        <v>64</v>
      </c>
      <c r="C22" s="81" t="n">
        <v>99.6</v>
      </c>
      <c r="D22" s="81" t="n">
        <v>101.1</v>
      </c>
      <c r="E22" s="81" t="n">
        <v>99.7</v>
      </c>
      <c r="F22" s="81" t="n">
        <v>109.7</v>
      </c>
      <c r="G22" s="82" t="n">
        <v>101.6</v>
      </c>
      <c r="H22" s="83" t="n">
        <v>101.1</v>
      </c>
      <c r="I22" s="81" t="n">
        <v>109.4</v>
      </c>
      <c r="J22" s="81" t="n">
        <v>111.5</v>
      </c>
      <c r="K22" s="81" t="n">
        <v>116.2</v>
      </c>
      <c r="L22" s="81" t="n">
        <v>124.5</v>
      </c>
      <c r="M22" s="50" t="s">
        <v>65</v>
      </c>
      <c r="N22" s="40"/>
      <c r="O22" s="40"/>
      <c r="P22" s="40"/>
      <c r="Q22" s="40"/>
    </row>
    <row r="23" s="14" customFormat="true" ht="24.95" hidden="false" customHeight="true" outlineLevel="0" collapsed="false">
      <c r="A23" s="41"/>
      <c r="B23" s="42" t="s">
        <v>66</v>
      </c>
      <c r="C23" s="81" t="n">
        <v>112.6</v>
      </c>
      <c r="D23" s="81" t="n">
        <v>111.4</v>
      </c>
      <c r="E23" s="81" t="n">
        <v>104</v>
      </c>
      <c r="F23" s="81" t="n">
        <v>108.9</v>
      </c>
      <c r="G23" s="82" t="n">
        <v>103.8</v>
      </c>
      <c r="H23" s="83" t="n">
        <v>100.3</v>
      </c>
      <c r="I23" s="81" t="n">
        <v>106.6</v>
      </c>
      <c r="J23" s="81" t="n">
        <v>108.6</v>
      </c>
      <c r="K23" s="81" t="n">
        <v>110</v>
      </c>
      <c r="L23" s="81" t="n">
        <v>115.7</v>
      </c>
      <c r="M23" s="50" t="s">
        <v>67</v>
      </c>
      <c r="N23" s="40"/>
      <c r="O23" s="40"/>
      <c r="P23" s="40"/>
      <c r="Q23" s="40"/>
    </row>
    <row r="24" s="14" customFormat="true" ht="24.95" hidden="false" customHeight="true" outlineLevel="0" collapsed="false">
      <c r="A24" s="41"/>
      <c r="B24" s="42" t="s">
        <v>68</v>
      </c>
      <c r="C24" s="81" t="n">
        <v>185.5</v>
      </c>
      <c r="D24" s="81" t="n">
        <v>164.6</v>
      </c>
      <c r="E24" s="81" t="n">
        <v>143.9</v>
      </c>
      <c r="F24" s="81" t="n">
        <v>128.6</v>
      </c>
      <c r="G24" s="82" t="n">
        <v>110.1</v>
      </c>
      <c r="H24" s="83" t="n">
        <v>97.5</v>
      </c>
      <c r="I24" s="81" t="n">
        <v>90.9</v>
      </c>
      <c r="J24" s="81" t="n">
        <v>95</v>
      </c>
      <c r="K24" s="81" t="n">
        <v>88.4</v>
      </c>
      <c r="L24" s="81" t="n">
        <v>87.4</v>
      </c>
      <c r="M24" s="50" t="s">
        <v>69</v>
      </c>
      <c r="N24" s="40"/>
      <c r="O24" s="40"/>
      <c r="P24" s="40"/>
      <c r="Q24" s="40"/>
    </row>
    <row r="25" s="14" customFormat="true" ht="24.95" hidden="false" customHeight="true" outlineLevel="0" collapsed="false">
      <c r="A25" s="41"/>
      <c r="B25" s="42" t="s">
        <v>70</v>
      </c>
      <c r="C25" s="81" t="n">
        <v>120.5</v>
      </c>
      <c r="D25" s="81" t="n">
        <v>115.3</v>
      </c>
      <c r="E25" s="81" t="n">
        <v>113.3</v>
      </c>
      <c r="F25" s="81" t="n">
        <v>112.2</v>
      </c>
      <c r="G25" s="82" t="n">
        <v>102.8</v>
      </c>
      <c r="H25" s="83" t="n">
        <v>99.3</v>
      </c>
      <c r="I25" s="81" t="n">
        <v>97.3</v>
      </c>
      <c r="J25" s="81" t="n">
        <v>96.9</v>
      </c>
      <c r="K25" s="81" t="n">
        <v>93.9</v>
      </c>
      <c r="L25" s="81" t="n">
        <v>95.7</v>
      </c>
      <c r="M25" s="50" t="s">
        <v>71</v>
      </c>
      <c r="N25" s="40"/>
      <c r="O25" s="40"/>
      <c r="P25" s="40"/>
      <c r="Q25" s="40"/>
    </row>
    <row r="26" s="14" customFormat="true" ht="24.95" hidden="false" customHeight="true" outlineLevel="0" collapsed="false">
      <c r="A26" s="41"/>
      <c r="B26" s="42" t="s">
        <v>72</v>
      </c>
      <c r="C26" s="81" t="n">
        <v>191.6</v>
      </c>
      <c r="D26" s="81" t="n">
        <v>166.8</v>
      </c>
      <c r="E26" s="81" t="n">
        <v>143.8</v>
      </c>
      <c r="F26" s="81" t="n">
        <v>126.4</v>
      </c>
      <c r="G26" s="82" t="n">
        <v>110.9</v>
      </c>
      <c r="H26" s="83" t="n">
        <v>94.8</v>
      </c>
      <c r="I26" s="81" t="n">
        <v>89.4</v>
      </c>
      <c r="J26" s="81" t="n">
        <v>88.2</v>
      </c>
      <c r="K26" s="81" t="n">
        <v>88.4</v>
      </c>
      <c r="L26" s="81" t="n">
        <v>93.5</v>
      </c>
      <c r="M26" s="50" t="s">
        <v>73</v>
      </c>
      <c r="N26" s="40"/>
      <c r="O26" s="40"/>
      <c r="P26" s="40"/>
      <c r="Q26" s="40"/>
    </row>
    <row r="27" s="14" customFormat="true" ht="24.95" hidden="false" customHeight="true" outlineLevel="0" collapsed="false">
      <c r="A27" s="41"/>
      <c r="B27" s="42" t="s">
        <v>74</v>
      </c>
      <c r="C27" s="81" t="n">
        <v>113.4</v>
      </c>
      <c r="D27" s="81" t="n">
        <v>110.6</v>
      </c>
      <c r="E27" s="81" t="n">
        <v>102.9</v>
      </c>
      <c r="F27" s="81" t="n">
        <v>108.2</v>
      </c>
      <c r="G27" s="82" t="n">
        <v>103.7</v>
      </c>
      <c r="H27" s="83" t="n">
        <v>99.4</v>
      </c>
      <c r="I27" s="81" t="n">
        <v>104.3</v>
      </c>
      <c r="J27" s="81" t="n">
        <v>110.9</v>
      </c>
      <c r="K27" s="81" t="n">
        <v>113.8</v>
      </c>
      <c r="L27" s="81" t="n">
        <v>120.1</v>
      </c>
      <c r="M27" s="50" t="s">
        <v>75</v>
      </c>
      <c r="N27" s="40"/>
      <c r="O27" s="40"/>
      <c r="P27" s="40"/>
      <c r="Q27" s="40"/>
    </row>
    <row r="28" s="14" customFormat="true" ht="24.95" hidden="false" customHeight="true" outlineLevel="0" collapsed="false">
      <c r="A28" s="41"/>
      <c r="B28" s="42" t="s">
        <v>76</v>
      </c>
      <c r="C28" s="81" t="n">
        <v>113.5</v>
      </c>
      <c r="D28" s="81" t="n">
        <v>109.8</v>
      </c>
      <c r="E28" s="81" t="n">
        <v>106.3</v>
      </c>
      <c r="F28" s="81" t="n">
        <v>101.1</v>
      </c>
      <c r="G28" s="82" t="n">
        <v>97.9</v>
      </c>
      <c r="H28" s="83" t="n">
        <v>99.9</v>
      </c>
      <c r="I28" s="81" t="n">
        <v>97.2</v>
      </c>
      <c r="J28" s="81" t="n">
        <v>95.3</v>
      </c>
      <c r="K28" s="81" t="n">
        <v>96.8</v>
      </c>
      <c r="L28" s="81" t="n">
        <v>97.7</v>
      </c>
      <c r="M28" s="50" t="s">
        <v>77</v>
      </c>
      <c r="N28" s="40"/>
      <c r="O28" s="40"/>
      <c r="P28" s="40"/>
      <c r="Q28" s="40"/>
    </row>
    <row r="29" s="14" customFormat="true" ht="24.95" hidden="false" customHeight="true" outlineLevel="0" collapsed="false">
      <c r="A29" s="41"/>
      <c r="B29" s="42" t="s">
        <v>78</v>
      </c>
      <c r="C29" s="81" t="n">
        <v>101.4</v>
      </c>
      <c r="D29" s="81" t="n">
        <v>99.7</v>
      </c>
      <c r="E29" s="81" t="n">
        <v>100.8</v>
      </c>
      <c r="F29" s="81" t="n">
        <v>107.9</v>
      </c>
      <c r="G29" s="82" t="n">
        <v>102.8</v>
      </c>
      <c r="H29" s="83" t="n">
        <v>100.2</v>
      </c>
      <c r="I29" s="81" t="n">
        <v>100.1</v>
      </c>
      <c r="J29" s="81" t="n">
        <v>99.4</v>
      </c>
      <c r="K29" s="81" t="n">
        <v>101.3</v>
      </c>
      <c r="L29" s="81" t="n">
        <v>105.4</v>
      </c>
      <c r="M29" s="46" t="s">
        <v>79</v>
      </c>
      <c r="N29" s="40"/>
      <c r="O29" s="40"/>
      <c r="P29" s="40"/>
      <c r="Q29" s="40"/>
    </row>
    <row r="30" s="14" customFormat="true" ht="24.95" hidden="false" customHeight="true" outlineLevel="0" collapsed="false">
      <c r="A30" s="34" t="s">
        <v>80</v>
      </c>
      <c r="B30" s="34"/>
      <c r="C30" s="78" t="n">
        <v>106.2</v>
      </c>
      <c r="D30" s="78" t="n">
        <v>105</v>
      </c>
      <c r="E30" s="78" t="n">
        <v>104.7</v>
      </c>
      <c r="F30" s="78" t="n">
        <v>107.9</v>
      </c>
      <c r="G30" s="79" t="n">
        <v>106.8</v>
      </c>
      <c r="H30" s="80" t="n">
        <v>104.8</v>
      </c>
      <c r="I30" s="78" t="n">
        <v>115.9</v>
      </c>
      <c r="J30" s="78" t="n">
        <v>124.5</v>
      </c>
      <c r="K30" s="78" t="n">
        <v>143.5</v>
      </c>
      <c r="L30" s="78" t="n">
        <v>182.7</v>
      </c>
      <c r="M30" s="49" t="s">
        <v>81</v>
      </c>
      <c r="N30" s="40"/>
      <c r="O30" s="40"/>
      <c r="P30" s="40"/>
      <c r="Q30" s="40"/>
    </row>
    <row r="31" s="14" customFormat="true" ht="24.95" hidden="false" customHeight="true" outlineLevel="0" collapsed="false">
      <c r="A31" s="41"/>
      <c r="B31" s="42" t="s">
        <v>82</v>
      </c>
      <c r="C31" s="81" t="n">
        <v>107.4</v>
      </c>
      <c r="D31" s="81" t="n">
        <v>106</v>
      </c>
      <c r="E31" s="81" t="n">
        <v>105.5</v>
      </c>
      <c r="F31" s="81" t="n">
        <v>108.7</v>
      </c>
      <c r="G31" s="82" t="n">
        <v>107.5</v>
      </c>
      <c r="H31" s="83" t="n">
        <v>105.1</v>
      </c>
      <c r="I31" s="81" t="n">
        <v>120.2</v>
      </c>
      <c r="J31" s="81" t="n">
        <v>132</v>
      </c>
      <c r="K31" s="81" t="n">
        <v>210.2</v>
      </c>
      <c r="L31" s="81" t="n">
        <v>366.5</v>
      </c>
      <c r="M31" s="46" t="s">
        <v>83</v>
      </c>
      <c r="N31" s="40"/>
      <c r="O31" s="40"/>
      <c r="P31" s="40"/>
      <c r="Q31" s="40"/>
    </row>
    <row r="32" s="14" customFormat="true" ht="24.95" hidden="false" customHeight="true" outlineLevel="0" collapsed="false">
      <c r="A32" s="41"/>
      <c r="B32" s="42" t="s">
        <v>84</v>
      </c>
      <c r="C32" s="81" t="n">
        <v>96.3</v>
      </c>
      <c r="D32" s="81" t="n">
        <v>96.7</v>
      </c>
      <c r="E32" s="81" t="n">
        <v>99.5</v>
      </c>
      <c r="F32" s="81" t="n">
        <v>102.1</v>
      </c>
      <c r="G32" s="82" t="n">
        <v>101.5</v>
      </c>
      <c r="H32" s="83" t="n">
        <v>102.9</v>
      </c>
      <c r="I32" s="81" t="n">
        <v>104.8</v>
      </c>
      <c r="J32" s="81" t="n">
        <v>106.6</v>
      </c>
      <c r="K32" s="81" t="n">
        <v>109.9</v>
      </c>
      <c r="L32" s="81" t="n">
        <v>109</v>
      </c>
      <c r="M32" s="46" t="s">
        <v>85</v>
      </c>
      <c r="N32" s="40"/>
      <c r="O32" s="40"/>
      <c r="P32" s="40"/>
      <c r="Q32" s="40"/>
    </row>
    <row r="33" s="14" customFormat="true" ht="24.95" hidden="false" customHeight="true" outlineLevel="0" collapsed="false">
      <c r="A33" s="34" t="s">
        <v>86</v>
      </c>
      <c r="B33" s="34"/>
      <c r="C33" s="78" t="n">
        <v>98.9</v>
      </c>
      <c r="D33" s="78" t="n">
        <v>100.7</v>
      </c>
      <c r="E33" s="78" t="n">
        <v>103</v>
      </c>
      <c r="F33" s="78" t="n">
        <v>100.3</v>
      </c>
      <c r="G33" s="79" t="n">
        <v>100.4</v>
      </c>
      <c r="H33" s="80" t="n">
        <v>100.2</v>
      </c>
      <c r="I33" s="78" t="n">
        <v>99.7</v>
      </c>
      <c r="J33" s="78" t="n">
        <v>100.5</v>
      </c>
      <c r="K33" s="78" t="n">
        <v>102.7</v>
      </c>
      <c r="L33" s="78" t="n">
        <v>104.3</v>
      </c>
      <c r="M33" s="49" t="s">
        <v>87</v>
      </c>
      <c r="N33" s="40"/>
      <c r="O33" s="40"/>
      <c r="P33" s="40"/>
      <c r="Q33" s="40"/>
    </row>
    <row r="34" s="14" customFormat="true" ht="24.95" hidden="false" customHeight="true" outlineLevel="0" collapsed="false">
      <c r="A34" s="34" t="s">
        <v>88</v>
      </c>
      <c r="B34" s="34"/>
      <c r="C34" s="78" t="n">
        <v>101</v>
      </c>
      <c r="D34" s="78" t="n">
        <v>101.8</v>
      </c>
      <c r="E34" s="78" t="n">
        <v>103.6</v>
      </c>
      <c r="F34" s="78" t="n">
        <v>100.3</v>
      </c>
      <c r="G34" s="79" t="n">
        <v>100.2</v>
      </c>
      <c r="H34" s="80" t="n">
        <v>100</v>
      </c>
      <c r="I34" s="78" t="n">
        <v>99</v>
      </c>
      <c r="J34" s="78" t="n">
        <v>99.4</v>
      </c>
      <c r="K34" s="78" t="n">
        <v>102.1</v>
      </c>
      <c r="L34" s="78" t="n">
        <v>101.7</v>
      </c>
      <c r="M34" s="49" t="s">
        <v>89</v>
      </c>
      <c r="N34" s="40"/>
      <c r="O34" s="40"/>
      <c r="P34" s="40"/>
      <c r="Q34" s="40"/>
    </row>
    <row r="35" s="33" customFormat="true" ht="24.95" hidden="false" customHeight="true" outlineLevel="0" collapsed="false">
      <c r="A35" s="41"/>
      <c r="B35" s="42" t="s">
        <v>90</v>
      </c>
      <c r="C35" s="81" t="n">
        <v>98.7</v>
      </c>
      <c r="D35" s="81" t="n">
        <v>101</v>
      </c>
      <c r="E35" s="81" t="n">
        <v>104</v>
      </c>
      <c r="F35" s="81" t="n">
        <v>98.3</v>
      </c>
      <c r="G35" s="82" t="n">
        <v>98.7</v>
      </c>
      <c r="H35" s="83" t="n">
        <v>100</v>
      </c>
      <c r="I35" s="81" t="n">
        <v>98.6</v>
      </c>
      <c r="J35" s="81" t="n">
        <v>100.1</v>
      </c>
      <c r="K35" s="81" t="n">
        <v>102.6</v>
      </c>
      <c r="L35" s="81" t="n">
        <v>100.6</v>
      </c>
      <c r="M35" s="46" t="s">
        <v>91</v>
      </c>
      <c r="N35" s="32"/>
      <c r="O35" s="32"/>
      <c r="P35" s="32"/>
      <c r="Q35" s="32"/>
    </row>
    <row r="36" s="14" customFormat="true" ht="24.95" hidden="false" customHeight="true" outlineLevel="0" collapsed="false">
      <c r="A36" s="41"/>
      <c r="B36" s="42" t="s">
        <v>92</v>
      </c>
      <c r="C36" s="81" t="n">
        <v>103</v>
      </c>
      <c r="D36" s="81" t="n">
        <v>102.5</v>
      </c>
      <c r="E36" s="81" t="n">
        <v>103.3</v>
      </c>
      <c r="F36" s="81" t="n">
        <v>101.7</v>
      </c>
      <c r="G36" s="82" t="n">
        <v>101.2</v>
      </c>
      <c r="H36" s="83" t="n">
        <v>100</v>
      </c>
      <c r="I36" s="81" t="n">
        <v>99.2</v>
      </c>
      <c r="J36" s="81" t="n">
        <v>99</v>
      </c>
      <c r="K36" s="81" t="n">
        <v>101.8</v>
      </c>
      <c r="L36" s="81" t="n">
        <v>102.5</v>
      </c>
      <c r="M36" s="46" t="s">
        <v>93</v>
      </c>
      <c r="N36" s="40"/>
      <c r="O36" s="40"/>
      <c r="P36" s="40"/>
      <c r="Q36" s="40"/>
    </row>
    <row r="37" s="14" customFormat="true" ht="24.95" hidden="false" customHeight="true" outlineLevel="0" collapsed="false">
      <c r="A37" s="34" t="s">
        <v>94</v>
      </c>
      <c r="B37" s="34"/>
      <c r="C37" s="78" t="n">
        <v>100.8</v>
      </c>
      <c r="D37" s="78" t="n">
        <v>101</v>
      </c>
      <c r="E37" s="78" t="n">
        <v>99.6</v>
      </c>
      <c r="F37" s="78" t="n">
        <v>101.7</v>
      </c>
      <c r="G37" s="79" t="n">
        <v>100.9</v>
      </c>
      <c r="H37" s="80" t="n">
        <v>100.1</v>
      </c>
      <c r="I37" s="78" t="n">
        <v>100.9</v>
      </c>
      <c r="J37" s="78" t="n">
        <v>100.8</v>
      </c>
      <c r="K37" s="78" t="n">
        <v>104.7</v>
      </c>
      <c r="L37" s="78" t="n">
        <v>108.5</v>
      </c>
      <c r="M37" s="49" t="s">
        <v>95</v>
      </c>
      <c r="N37" s="40"/>
      <c r="O37" s="40"/>
      <c r="P37" s="40"/>
      <c r="Q37" s="40"/>
    </row>
    <row r="38" s="14" customFormat="true" ht="24.95" hidden="false" customHeight="true" outlineLevel="0" collapsed="false">
      <c r="A38" s="34" t="s">
        <v>96</v>
      </c>
      <c r="B38" s="34"/>
      <c r="C38" s="78" t="n">
        <v>98.1</v>
      </c>
      <c r="D38" s="78" t="n">
        <v>97.7</v>
      </c>
      <c r="E38" s="78" t="n">
        <v>98.7</v>
      </c>
      <c r="F38" s="78" t="n">
        <v>103.6</v>
      </c>
      <c r="G38" s="79" t="n">
        <v>102</v>
      </c>
      <c r="H38" s="80" t="n">
        <v>99.9</v>
      </c>
      <c r="I38" s="78" t="n">
        <v>100</v>
      </c>
      <c r="J38" s="78" t="n">
        <v>98</v>
      </c>
      <c r="K38" s="78" t="n">
        <v>101.2</v>
      </c>
      <c r="L38" s="78" t="n">
        <v>103.8</v>
      </c>
      <c r="M38" s="49" t="s">
        <v>97</v>
      </c>
      <c r="N38" s="40"/>
      <c r="O38" s="40"/>
      <c r="P38" s="40"/>
      <c r="Q38" s="40"/>
    </row>
    <row r="39" s="33" customFormat="true" ht="24.95" hidden="false" customHeight="true" outlineLevel="0" collapsed="false">
      <c r="A39" s="34" t="s">
        <v>98</v>
      </c>
      <c r="B39" s="34"/>
      <c r="C39" s="78" t="n">
        <v>108</v>
      </c>
      <c r="D39" s="78" t="n">
        <v>106.1</v>
      </c>
      <c r="E39" s="78" t="n">
        <v>104</v>
      </c>
      <c r="F39" s="78" t="n">
        <v>101.7</v>
      </c>
      <c r="G39" s="79" t="n">
        <v>100.7</v>
      </c>
      <c r="H39" s="80" t="n">
        <v>99.6</v>
      </c>
      <c r="I39" s="78" t="n">
        <v>99.3</v>
      </c>
      <c r="J39" s="78" t="n">
        <v>97.4</v>
      </c>
      <c r="K39" s="78" t="n">
        <v>98.5</v>
      </c>
      <c r="L39" s="78" t="n">
        <v>98</v>
      </c>
      <c r="M39" s="49" t="s">
        <v>99</v>
      </c>
      <c r="N39" s="32"/>
      <c r="O39" s="32"/>
      <c r="P39" s="32"/>
      <c r="Q39" s="32"/>
    </row>
    <row r="40" s="14" customFormat="true" ht="24.95" hidden="false" customHeight="true" outlineLevel="0" collapsed="false">
      <c r="A40" s="41"/>
      <c r="B40" s="42" t="s">
        <v>100</v>
      </c>
      <c r="C40" s="81" t="n">
        <v>110.8</v>
      </c>
      <c r="D40" s="81" t="n">
        <v>107</v>
      </c>
      <c r="E40" s="81" t="n">
        <v>104.6</v>
      </c>
      <c r="F40" s="81" t="n">
        <v>102.1</v>
      </c>
      <c r="G40" s="82" t="n">
        <v>100.5</v>
      </c>
      <c r="H40" s="83" t="n">
        <v>99.5</v>
      </c>
      <c r="I40" s="81" t="n">
        <v>99.4</v>
      </c>
      <c r="J40" s="81" t="n">
        <v>96.9</v>
      </c>
      <c r="K40" s="81" t="n">
        <v>97.5</v>
      </c>
      <c r="L40" s="81" t="n">
        <v>96.7</v>
      </c>
      <c r="M40" s="46" t="s">
        <v>101</v>
      </c>
      <c r="N40" s="40"/>
      <c r="O40" s="40"/>
      <c r="P40" s="40"/>
      <c r="Q40" s="40"/>
    </row>
    <row r="41" s="33" customFormat="true" ht="24.95" hidden="false" customHeight="true" outlineLevel="0" collapsed="false">
      <c r="A41" s="41"/>
      <c r="B41" s="42" t="s">
        <v>102</v>
      </c>
      <c r="C41" s="81" t="n">
        <v>103.6</v>
      </c>
      <c r="D41" s="81" t="n">
        <v>104.6</v>
      </c>
      <c r="E41" s="81" t="n">
        <v>102.8</v>
      </c>
      <c r="F41" s="81" t="n">
        <v>101</v>
      </c>
      <c r="G41" s="82" t="n">
        <v>101.2</v>
      </c>
      <c r="H41" s="83" t="n">
        <v>99.9</v>
      </c>
      <c r="I41" s="81" t="n">
        <v>99.2</v>
      </c>
      <c r="J41" s="81" t="n">
        <v>98.3</v>
      </c>
      <c r="K41" s="81" t="n">
        <v>100.8</v>
      </c>
      <c r="L41" s="81" t="n">
        <v>100.6</v>
      </c>
      <c r="M41" s="52" t="s">
        <v>103</v>
      </c>
      <c r="N41" s="32"/>
      <c r="O41" s="32"/>
      <c r="P41" s="32"/>
      <c r="Q41" s="32"/>
    </row>
    <row r="42" s="33" customFormat="true" ht="24.95" hidden="false" customHeight="true" outlineLevel="0" collapsed="false">
      <c r="A42" s="34" t="s">
        <v>104</v>
      </c>
      <c r="B42" s="34"/>
      <c r="C42" s="78" t="n">
        <v>118.2</v>
      </c>
      <c r="D42" s="78" t="n">
        <v>113.8</v>
      </c>
      <c r="E42" s="78" t="n">
        <v>110.3</v>
      </c>
      <c r="F42" s="78" t="n">
        <v>104.4</v>
      </c>
      <c r="G42" s="79" t="n">
        <v>103.2</v>
      </c>
      <c r="H42" s="80" t="n">
        <v>100</v>
      </c>
      <c r="I42" s="78" t="n">
        <v>94.3</v>
      </c>
      <c r="J42" s="78" t="n">
        <v>89.5</v>
      </c>
      <c r="K42" s="78" t="n">
        <v>88.7</v>
      </c>
      <c r="L42" s="78" t="n">
        <v>87</v>
      </c>
      <c r="M42" s="49" t="s">
        <v>105</v>
      </c>
      <c r="N42" s="32"/>
      <c r="O42" s="32"/>
      <c r="P42" s="32"/>
      <c r="Q42" s="32"/>
    </row>
    <row r="43" s="33" customFormat="true" ht="24.95" hidden="false" customHeight="true" outlineLevel="0" collapsed="false">
      <c r="A43" s="34" t="s">
        <v>106</v>
      </c>
      <c r="B43" s="34"/>
      <c r="C43" s="78" t="n">
        <v>99.5</v>
      </c>
      <c r="D43" s="78" t="n">
        <v>100.3</v>
      </c>
      <c r="E43" s="78" t="n">
        <v>101.1</v>
      </c>
      <c r="F43" s="78" t="n">
        <v>101.4</v>
      </c>
      <c r="G43" s="79" t="n">
        <v>100.7</v>
      </c>
      <c r="H43" s="80" t="n">
        <v>99.8</v>
      </c>
      <c r="I43" s="78" t="n">
        <v>99.5</v>
      </c>
      <c r="J43" s="78" t="n">
        <v>98.9</v>
      </c>
      <c r="K43" s="78" t="n">
        <v>97.9</v>
      </c>
      <c r="L43" s="78" t="n">
        <v>97.3</v>
      </c>
      <c r="M43" s="49" t="s">
        <v>107</v>
      </c>
      <c r="N43" s="32"/>
      <c r="O43" s="32"/>
      <c r="P43" s="32"/>
      <c r="Q43" s="32"/>
    </row>
    <row r="44" s="33" customFormat="true" ht="24.95" hidden="false" customHeight="true" outlineLevel="0" collapsed="false">
      <c r="A44" s="41"/>
      <c r="B44" s="42" t="s">
        <v>108</v>
      </c>
      <c r="C44" s="81" t="n">
        <v>99.3</v>
      </c>
      <c r="D44" s="81" t="n">
        <v>100</v>
      </c>
      <c r="E44" s="81" t="n">
        <v>100.6</v>
      </c>
      <c r="F44" s="81" t="n">
        <v>100.8</v>
      </c>
      <c r="G44" s="82" t="n">
        <v>100.4</v>
      </c>
      <c r="H44" s="83" t="n">
        <v>99.9</v>
      </c>
      <c r="I44" s="81" t="n">
        <v>99.7</v>
      </c>
      <c r="J44" s="81" t="n">
        <v>99.3</v>
      </c>
      <c r="K44" s="81" t="n">
        <v>98</v>
      </c>
      <c r="L44" s="81" t="n">
        <v>97.3</v>
      </c>
      <c r="M44" s="46" t="s">
        <v>109</v>
      </c>
      <c r="N44" s="32"/>
      <c r="O44" s="32"/>
      <c r="P44" s="32"/>
      <c r="Q44" s="32"/>
    </row>
    <row r="45" s="33" customFormat="true" ht="24.95" hidden="false" customHeight="true" outlineLevel="0" collapsed="false">
      <c r="A45" s="41"/>
      <c r="B45" s="42" t="s">
        <v>110</v>
      </c>
      <c r="C45" s="81" t="n">
        <v>100.2</v>
      </c>
      <c r="D45" s="81" t="n">
        <v>103</v>
      </c>
      <c r="E45" s="81" t="n">
        <v>106.7</v>
      </c>
      <c r="F45" s="81" t="n">
        <v>108</v>
      </c>
      <c r="G45" s="82" t="n">
        <v>103.5</v>
      </c>
      <c r="H45" s="83" t="n">
        <v>99.1</v>
      </c>
      <c r="I45" s="81" t="n">
        <v>96.4</v>
      </c>
      <c r="J45" s="81" t="n">
        <v>94.5</v>
      </c>
      <c r="K45" s="81" t="n">
        <v>97.1</v>
      </c>
      <c r="L45" s="81" t="n">
        <v>97.9</v>
      </c>
      <c r="M45" s="46" t="s">
        <v>111</v>
      </c>
      <c r="N45" s="32"/>
      <c r="O45" s="32"/>
      <c r="P45" s="32"/>
      <c r="Q45" s="32"/>
    </row>
    <row r="46" s="14" customFormat="true" ht="24.95" hidden="false" customHeight="true" outlineLevel="0" collapsed="false">
      <c r="A46" s="34" t="s">
        <v>112</v>
      </c>
      <c r="B46" s="34"/>
      <c r="C46" s="78" t="n">
        <v>104.8</v>
      </c>
      <c r="D46" s="78" t="n">
        <v>104.6</v>
      </c>
      <c r="E46" s="78" t="n">
        <v>103.3</v>
      </c>
      <c r="F46" s="78" t="n">
        <v>103.1</v>
      </c>
      <c r="G46" s="79" t="n">
        <v>100.8</v>
      </c>
      <c r="H46" s="80" t="n">
        <v>100.1</v>
      </c>
      <c r="I46" s="78" t="n">
        <v>99.8</v>
      </c>
      <c r="J46" s="78" t="n">
        <v>99.2</v>
      </c>
      <c r="K46" s="78" t="n">
        <v>103.7</v>
      </c>
      <c r="L46" s="78" t="n">
        <v>105.2</v>
      </c>
      <c r="M46" s="49" t="s">
        <v>113</v>
      </c>
      <c r="N46" s="16"/>
    </row>
    <row r="47" customFormat="false" ht="24.95" hidden="false" customHeight="true" outlineLevel="0" collapsed="false">
      <c r="A47" s="34" t="s">
        <v>114</v>
      </c>
      <c r="B47" s="34"/>
      <c r="C47" s="78" t="n">
        <v>103.9</v>
      </c>
      <c r="D47" s="78" t="n">
        <v>104.4</v>
      </c>
      <c r="E47" s="78" t="n">
        <v>104.5</v>
      </c>
      <c r="F47" s="78" t="n">
        <v>101.4</v>
      </c>
      <c r="G47" s="79" t="n">
        <v>100.3</v>
      </c>
      <c r="H47" s="80" t="n">
        <v>100</v>
      </c>
      <c r="I47" s="78" t="n">
        <v>98.7</v>
      </c>
      <c r="J47" s="78" t="n">
        <v>98.1</v>
      </c>
      <c r="K47" s="78" t="n">
        <v>101</v>
      </c>
      <c r="L47" s="78" t="n">
        <v>101.1</v>
      </c>
      <c r="M47" s="49" t="s">
        <v>115</v>
      </c>
      <c r="N47" s="64"/>
    </row>
    <row r="48" customFormat="false" ht="24.95" hidden="false" customHeight="true" outlineLevel="0" collapsed="false">
      <c r="A48" s="34" t="s">
        <v>116</v>
      </c>
      <c r="B48" s="34"/>
      <c r="C48" s="78" t="n">
        <v>107.3</v>
      </c>
      <c r="D48" s="78" t="n">
        <v>106.9</v>
      </c>
      <c r="E48" s="78" t="n">
        <v>105.7</v>
      </c>
      <c r="F48" s="78" t="n">
        <v>102.2</v>
      </c>
      <c r="G48" s="79" t="n">
        <v>100.7</v>
      </c>
      <c r="H48" s="80" t="n">
        <v>100</v>
      </c>
      <c r="I48" s="78" t="n">
        <v>98.7</v>
      </c>
      <c r="J48" s="78" t="n">
        <v>97.7</v>
      </c>
      <c r="K48" s="78" t="n">
        <v>100.1</v>
      </c>
      <c r="L48" s="78" t="n">
        <v>100.1</v>
      </c>
      <c r="M48" s="49" t="s">
        <v>117</v>
      </c>
      <c r="N48" s="64"/>
    </row>
    <row r="49" customFormat="false" ht="24.95" hidden="false" customHeight="true" outlineLevel="0" collapsed="false">
      <c r="A49" s="34" t="s">
        <v>118</v>
      </c>
      <c r="B49" s="34"/>
      <c r="C49" s="78" t="n">
        <v>96.6</v>
      </c>
      <c r="D49" s="78" t="n">
        <v>95.9</v>
      </c>
      <c r="E49" s="78" t="n">
        <v>96.8</v>
      </c>
      <c r="F49" s="78" t="n">
        <v>98.3</v>
      </c>
      <c r="G49" s="79" t="n">
        <v>99.8</v>
      </c>
      <c r="H49" s="80" t="n">
        <v>100</v>
      </c>
      <c r="I49" s="78" t="n">
        <v>101.1</v>
      </c>
      <c r="J49" s="78" t="n">
        <v>100.4</v>
      </c>
      <c r="K49" s="78" t="n">
        <v>101.5</v>
      </c>
      <c r="L49" s="78" t="n">
        <v>102</v>
      </c>
      <c r="M49" s="49" t="s">
        <v>119</v>
      </c>
      <c r="N49" s="64"/>
    </row>
    <row r="50" customFormat="false" ht="24.95" hidden="false" customHeight="true" outlineLevel="0" collapsed="false">
      <c r="A50" s="53" t="s">
        <v>120</v>
      </c>
      <c r="B50" s="53"/>
      <c r="C50" s="84" t="n">
        <v>102.1</v>
      </c>
      <c r="D50" s="84" t="n">
        <v>102.6</v>
      </c>
      <c r="E50" s="84" t="n">
        <v>101.2</v>
      </c>
      <c r="F50" s="84" t="n">
        <v>100.8</v>
      </c>
      <c r="G50" s="85" t="n">
        <v>101.1</v>
      </c>
      <c r="H50" s="86" t="n">
        <v>100</v>
      </c>
      <c r="I50" s="78" t="n">
        <v>99.8</v>
      </c>
      <c r="J50" s="78" t="n">
        <v>100.7</v>
      </c>
      <c r="K50" s="78" t="n">
        <v>103.3</v>
      </c>
      <c r="L50" s="78" t="n">
        <v>105</v>
      </c>
      <c r="M50" s="49" t="s">
        <v>121</v>
      </c>
      <c r="N50" s="64"/>
    </row>
    <row r="51" customFormat="false" ht="24.95" hidden="false" customHeight="true" outlineLevel="0" collapsed="false">
      <c r="A51" s="58" t="s">
        <v>133</v>
      </c>
      <c r="B51" s="58"/>
      <c r="C51" s="87" t="n">
        <v>105.8</v>
      </c>
      <c r="D51" s="87" t="n">
        <v>104.8</v>
      </c>
      <c r="E51" s="87" t="n">
        <v>104.2</v>
      </c>
      <c r="F51" s="87" t="n">
        <v>103.8</v>
      </c>
      <c r="G51" s="88" t="n">
        <v>101.9</v>
      </c>
      <c r="H51" s="89" t="n">
        <v>100.4</v>
      </c>
      <c r="I51" s="87" t="n">
        <v>100</v>
      </c>
      <c r="J51" s="87" t="n">
        <v>100.1</v>
      </c>
      <c r="K51" s="87" t="n">
        <v>101.7</v>
      </c>
      <c r="L51" s="87" t="n">
        <v>103.5</v>
      </c>
      <c r="M51" s="62" t="s">
        <v>134</v>
      </c>
      <c r="N51" s="64"/>
    </row>
    <row r="52" customFormat="false" ht="24.95" hidden="false" customHeight="true" outlineLevel="0" collapsed="false">
      <c r="A52" s="34" t="s">
        <v>124</v>
      </c>
      <c r="B52" s="34"/>
      <c r="C52" s="78" t="n">
        <v>97</v>
      </c>
      <c r="D52" s="78" t="n">
        <v>104</v>
      </c>
      <c r="E52" s="78" t="n">
        <v>105.4</v>
      </c>
      <c r="F52" s="78" t="n">
        <v>86.9</v>
      </c>
      <c r="G52" s="79" t="n">
        <v>88.3</v>
      </c>
      <c r="H52" s="80" t="n">
        <v>100.6</v>
      </c>
      <c r="I52" s="78" t="n">
        <v>103</v>
      </c>
      <c r="J52" s="78" t="n">
        <v>115.2</v>
      </c>
      <c r="K52" s="78" t="n">
        <v>152.2</v>
      </c>
      <c r="L52" s="78" t="n">
        <v>144.8</v>
      </c>
      <c r="M52" s="49" t="s">
        <v>125</v>
      </c>
      <c r="N52" s="64"/>
    </row>
    <row r="53" customFormat="false" ht="24.95" hidden="false" customHeight="true" outlineLevel="0" collapsed="false">
      <c r="A53" s="53" t="s">
        <v>126</v>
      </c>
      <c r="B53" s="53"/>
      <c r="C53" s="84" t="n">
        <v>99.3</v>
      </c>
      <c r="D53" s="84" t="n">
        <v>106.9</v>
      </c>
      <c r="E53" s="84" t="n">
        <v>105.8</v>
      </c>
      <c r="F53" s="84" t="n">
        <v>101.4</v>
      </c>
      <c r="G53" s="85" t="n">
        <v>99.9</v>
      </c>
      <c r="H53" s="86" t="n">
        <v>99.8</v>
      </c>
      <c r="I53" s="78" t="n">
        <v>97.7</v>
      </c>
      <c r="J53" s="78" t="n">
        <v>97.8</v>
      </c>
      <c r="K53" s="78" t="n">
        <v>145.2</v>
      </c>
      <c r="L53" s="78" t="n">
        <v>157.9</v>
      </c>
      <c r="M53" s="49" t="s">
        <v>127</v>
      </c>
      <c r="N53" s="64"/>
    </row>
    <row r="54" customFormat="false" ht="24.95" hidden="false" customHeight="true" outlineLevel="0" collapsed="false">
      <c r="A54" s="58" t="s">
        <v>135</v>
      </c>
      <c r="B54" s="58"/>
      <c r="C54" s="87" t="n">
        <v>105.8</v>
      </c>
      <c r="D54" s="87" t="n">
        <v>104.8</v>
      </c>
      <c r="E54" s="87" t="n">
        <v>104.2</v>
      </c>
      <c r="F54" s="87" t="n">
        <v>103.7</v>
      </c>
      <c r="G54" s="88" t="n">
        <v>101.8</v>
      </c>
      <c r="H54" s="89" t="n">
        <v>100.4</v>
      </c>
      <c r="I54" s="87" t="n">
        <v>100.1</v>
      </c>
      <c r="J54" s="87" t="n">
        <v>100.2</v>
      </c>
      <c r="K54" s="87" t="n">
        <v>101.7</v>
      </c>
      <c r="L54" s="87" t="n">
        <v>103.3</v>
      </c>
      <c r="M54" s="62" t="s">
        <v>136</v>
      </c>
      <c r="N54" s="64"/>
    </row>
    <row r="55" customFormat="false" ht="24.95" hidden="false" customHeight="true" outlineLevel="0" collapsed="false">
      <c r="A55" s="63" t="s">
        <v>130</v>
      </c>
      <c r="B55" s="14"/>
      <c r="C55" s="90"/>
      <c r="D55" s="90"/>
      <c r="E55" s="90"/>
      <c r="F55" s="90"/>
      <c r="G55" s="90"/>
      <c r="H55" s="90"/>
      <c r="I55" s="90"/>
      <c r="J55" s="90"/>
      <c r="K55" s="90"/>
      <c r="L55" s="90"/>
      <c r="N55" s="64"/>
    </row>
  </sheetData>
  <mergeCells count="27">
    <mergeCell ref="A1:B1"/>
    <mergeCell ref="A3:G3"/>
    <mergeCell ref="A6:B6"/>
    <mergeCell ref="C6:G6"/>
    <mergeCell ref="H6:L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52.49"/>
    <col collapsed="false" customWidth="true" hidden="false" outlineLevel="0" max="12" min="3" style="7" width="19.12"/>
    <col collapsed="false" customWidth="true" hidden="false" outlineLevel="0" max="13" min="13" style="8" width="81.25"/>
    <col collapsed="false" customWidth="true" hidden="false" outlineLevel="0" max="17" min="14" style="7" width="12.9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</row>
    <row r="3" s="14" customFormat="true" ht="18.75" hidden="false" customHeight="false" outlineLevel="0" collapsed="false">
      <c r="A3" s="11" t="s">
        <v>14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3"/>
      <c r="O3" s="13"/>
      <c r="P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</row>
    <row r="6" s="14" customFormat="true" ht="23.25" hidden="false" customHeight="true" outlineLevel="0" collapsed="false">
      <c r="A6" s="74"/>
      <c r="B6" s="74"/>
      <c r="C6" s="18" t="s">
        <v>25</v>
      </c>
      <c r="D6" s="18"/>
      <c r="E6" s="18"/>
      <c r="F6" s="18"/>
      <c r="G6" s="18"/>
      <c r="H6" s="19" t="s">
        <v>25</v>
      </c>
      <c r="I6" s="19"/>
      <c r="J6" s="19"/>
      <c r="K6" s="19"/>
      <c r="L6" s="19"/>
      <c r="M6" s="20"/>
      <c r="N6" s="13"/>
      <c r="O6" s="13"/>
      <c r="P6" s="13"/>
      <c r="Q6" s="16"/>
    </row>
    <row r="7" s="14" customFormat="true" ht="36.75" hidden="false" customHeight="true" outlineLevel="0" collapsed="false">
      <c r="A7" s="21" t="s">
        <v>26</v>
      </c>
      <c r="B7" s="21"/>
      <c r="C7" s="22" t="s">
        <v>27</v>
      </c>
      <c r="D7" s="22" t="s">
        <v>28</v>
      </c>
      <c r="E7" s="22" t="s">
        <v>29</v>
      </c>
      <c r="F7" s="22" t="s">
        <v>30</v>
      </c>
      <c r="G7" s="23" t="s">
        <v>31</v>
      </c>
      <c r="H7" s="24" t="s">
        <v>32</v>
      </c>
      <c r="I7" s="22" t="s">
        <v>33</v>
      </c>
      <c r="J7" s="22" t="s">
        <v>34</v>
      </c>
      <c r="K7" s="22" t="s">
        <v>35</v>
      </c>
      <c r="L7" s="24" t="s">
        <v>36</v>
      </c>
      <c r="M7" s="25" t="s">
        <v>37</v>
      </c>
      <c r="N7" s="26"/>
      <c r="O7" s="26"/>
      <c r="P7" s="26"/>
      <c r="Q7" s="26"/>
    </row>
    <row r="8" s="14" customFormat="true" ht="36.75" hidden="false" customHeight="true" outlineLevel="0" collapsed="false">
      <c r="A8" s="27"/>
      <c r="B8" s="27"/>
      <c r="C8" s="28" t="n">
        <v>-2006</v>
      </c>
      <c r="D8" s="28" t="n">
        <v>-2007</v>
      </c>
      <c r="E8" s="28" t="n">
        <v>-2008</v>
      </c>
      <c r="F8" s="28" t="n">
        <v>-2009</v>
      </c>
      <c r="G8" s="77" t="n">
        <v>-2010</v>
      </c>
      <c r="H8" s="30" t="n">
        <v>-2011</v>
      </c>
      <c r="I8" s="28" t="n">
        <v>-2012</v>
      </c>
      <c r="J8" s="28" t="n">
        <v>-2013</v>
      </c>
      <c r="K8" s="28" t="n">
        <v>-2014</v>
      </c>
      <c r="L8" s="30" t="n">
        <v>-2015</v>
      </c>
      <c r="M8" s="31"/>
      <c r="N8" s="26"/>
      <c r="O8" s="26"/>
      <c r="P8" s="26"/>
      <c r="Q8" s="26"/>
    </row>
    <row r="9" s="33" customFormat="true" ht="38.25" hidden="false" customHeight="true" outlineLevel="0" collapsed="false">
      <c r="A9" s="34" t="s">
        <v>38</v>
      </c>
      <c r="B9" s="34"/>
      <c r="C9" s="91" t="n">
        <v>19594</v>
      </c>
      <c r="D9" s="91" t="n">
        <v>19688</v>
      </c>
      <c r="E9" s="91" t="n">
        <v>22112</v>
      </c>
      <c r="F9" s="91" t="n">
        <v>21912</v>
      </c>
      <c r="G9" s="40" t="n">
        <v>27827</v>
      </c>
      <c r="H9" s="92" t="n">
        <v>32159</v>
      </c>
      <c r="I9" s="91" t="n">
        <v>31575</v>
      </c>
      <c r="J9" s="91" t="n">
        <v>25210</v>
      </c>
      <c r="K9" s="91" t="n">
        <v>20212</v>
      </c>
      <c r="L9" s="40" t="n">
        <v>26336</v>
      </c>
      <c r="M9" s="49" t="s">
        <v>39</v>
      </c>
      <c r="N9" s="32"/>
      <c r="O9" s="32"/>
      <c r="P9" s="32"/>
      <c r="Q9" s="32"/>
    </row>
    <row r="10" s="14" customFormat="true" ht="38.25" hidden="false" customHeight="true" outlineLevel="0" collapsed="false">
      <c r="A10" s="34" t="s">
        <v>46</v>
      </c>
      <c r="B10" s="34"/>
      <c r="C10" s="91" t="n">
        <v>1781</v>
      </c>
      <c r="D10" s="91" t="n">
        <v>1511</v>
      </c>
      <c r="E10" s="91" t="n">
        <v>1037</v>
      </c>
      <c r="F10" s="91" t="n">
        <v>513</v>
      </c>
      <c r="G10" s="40" t="n">
        <v>666</v>
      </c>
      <c r="H10" s="92" t="n">
        <v>771</v>
      </c>
      <c r="I10" s="91" t="n">
        <v>630</v>
      </c>
      <c r="J10" s="91" t="n">
        <v>852</v>
      </c>
      <c r="K10" s="91" t="n">
        <v>939</v>
      </c>
      <c r="L10" s="40" t="n">
        <v>914</v>
      </c>
      <c r="M10" s="49" t="s">
        <v>47</v>
      </c>
      <c r="N10" s="40"/>
      <c r="O10" s="40"/>
      <c r="P10" s="40"/>
      <c r="Q10" s="40"/>
    </row>
    <row r="11" s="14" customFormat="true" ht="38.25" hidden="false" customHeight="true" outlineLevel="0" collapsed="false">
      <c r="A11" s="34" t="s">
        <v>48</v>
      </c>
      <c r="B11" s="34"/>
      <c r="C11" s="91" t="n">
        <v>527397</v>
      </c>
      <c r="D11" s="91" t="n">
        <v>531584</v>
      </c>
      <c r="E11" s="91" t="n">
        <v>472255</v>
      </c>
      <c r="F11" s="91" t="n">
        <v>400935</v>
      </c>
      <c r="G11" s="40" t="n">
        <v>449749</v>
      </c>
      <c r="H11" s="92" t="n">
        <v>512920</v>
      </c>
      <c r="I11" s="91" t="n">
        <v>482775</v>
      </c>
      <c r="J11" s="91" t="n">
        <v>476062</v>
      </c>
      <c r="K11" s="91" t="n">
        <v>474563</v>
      </c>
      <c r="L11" s="40" t="n">
        <v>574136</v>
      </c>
      <c r="M11" s="49" t="s">
        <v>49</v>
      </c>
      <c r="N11" s="40"/>
      <c r="O11" s="40"/>
      <c r="P11" s="40"/>
      <c r="Q11" s="40"/>
    </row>
    <row r="12" s="14" customFormat="true" ht="39.95" hidden="false" customHeight="true" outlineLevel="0" collapsed="false">
      <c r="A12" s="34" t="s">
        <v>80</v>
      </c>
      <c r="B12" s="34"/>
      <c r="C12" s="91" t="n">
        <v>224705</v>
      </c>
      <c r="D12" s="91" t="n">
        <v>240949</v>
      </c>
      <c r="E12" s="91" t="n">
        <v>238147</v>
      </c>
      <c r="F12" s="91" t="n">
        <v>218231</v>
      </c>
      <c r="G12" s="40" t="n">
        <v>229954</v>
      </c>
      <c r="H12" s="92" t="n">
        <v>141010</v>
      </c>
      <c r="I12" s="91" t="n">
        <v>47296</v>
      </c>
      <c r="J12" s="91" t="n">
        <v>48395</v>
      </c>
      <c r="K12" s="93" t="n">
        <v>-4483</v>
      </c>
      <c r="L12" s="40" t="n">
        <v>18502</v>
      </c>
      <c r="M12" s="49" t="s">
        <v>81</v>
      </c>
      <c r="N12" s="40"/>
      <c r="O12" s="40"/>
      <c r="P12" s="40"/>
      <c r="Q12" s="40"/>
    </row>
    <row r="13" s="14" customFormat="true" ht="39.95" hidden="false" customHeight="true" outlineLevel="0" collapsed="false">
      <c r="A13" s="34" t="s">
        <v>86</v>
      </c>
      <c r="B13" s="34"/>
      <c r="C13" s="91" t="n">
        <v>219839</v>
      </c>
      <c r="D13" s="91" t="n">
        <v>213372</v>
      </c>
      <c r="E13" s="91" t="n">
        <v>246017</v>
      </c>
      <c r="F13" s="91" t="n">
        <v>212630</v>
      </c>
      <c r="G13" s="40" t="n">
        <v>219942</v>
      </c>
      <c r="H13" s="92" t="n">
        <v>214122</v>
      </c>
      <c r="I13" s="91" t="n">
        <v>203860</v>
      </c>
      <c r="J13" s="91" t="n">
        <v>254986</v>
      </c>
      <c r="K13" s="91" t="n">
        <v>222574</v>
      </c>
      <c r="L13" s="40" t="n">
        <v>217329</v>
      </c>
      <c r="M13" s="49" t="s">
        <v>87</v>
      </c>
      <c r="N13" s="40"/>
      <c r="O13" s="40"/>
      <c r="P13" s="40"/>
      <c r="Q13" s="40"/>
    </row>
    <row r="14" s="33" customFormat="true" ht="39.95" hidden="false" customHeight="true" outlineLevel="0" collapsed="false">
      <c r="A14" s="34" t="s">
        <v>88</v>
      </c>
      <c r="B14" s="34"/>
      <c r="C14" s="91" t="n">
        <v>301968</v>
      </c>
      <c r="D14" s="91" t="n">
        <v>295881</v>
      </c>
      <c r="E14" s="91" t="n">
        <v>290542</v>
      </c>
      <c r="F14" s="91" t="n">
        <v>281476</v>
      </c>
      <c r="G14" s="40" t="n">
        <v>279523</v>
      </c>
      <c r="H14" s="92" t="n">
        <v>295569</v>
      </c>
      <c r="I14" s="91" t="n">
        <v>287030</v>
      </c>
      <c r="J14" s="91" t="n">
        <v>289851</v>
      </c>
      <c r="K14" s="91" t="n">
        <v>282065</v>
      </c>
      <c r="L14" s="40" t="n">
        <v>288191</v>
      </c>
      <c r="M14" s="49" t="s">
        <v>89</v>
      </c>
      <c r="N14" s="32"/>
      <c r="O14" s="32"/>
      <c r="P14" s="32"/>
      <c r="Q14" s="32"/>
    </row>
    <row r="15" s="14" customFormat="true" ht="39.95" hidden="false" customHeight="true" outlineLevel="0" collapsed="false">
      <c r="A15" s="34" t="s">
        <v>94</v>
      </c>
      <c r="B15" s="34"/>
      <c r="C15" s="91" t="n">
        <v>115169</v>
      </c>
      <c r="D15" s="91" t="n">
        <v>118336</v>
      </c>
      <c r="E15" s="91" t="n">
        <v>106533</v>
      </c>
      <c r="F15" s="91" t="n">
        <v>94579</v>
      </c>
      <c r="G15" s="40" t="n">
        <v>98964</v>
      </c>
      <c r="H15" s="92" t="n">
        <v>98894</v>
      </c>
      <c r="I15" s="91" t="n">
        <v>96846</v>
      </c>
      <c r="J15" s="91" t="n">
        <v>95535</v>
      </c>
      <c r="K15" s="91" t="n">
        <v>97810</v>
      </c>
      <c r="L15" s="40" t="n">
        <v>99505</v>
      </c>
      <c r="M15" s="49" t="s">
        <v>95</v>
      </c>
      <c r="N15" s="40"/>
      <c r="O15" s="40"/>
      <c r="P15" s="40"/>
      <c r="Q15" s="40"/>
    </row>
    <row r="16" s="33" customFormat="true" ht="39.95" hidden="false" customHeight="true" outlineLevel="0" collapsed="false">
      <c r="A16" s="34" t="s">
        <v>96</v>
      </c>
      <c r="B16" s="34"/>
      <c r="C16" s="91" t="n">
        <v>82239</v>
      </c>
      <c r="D16" s="91" t="n">
        <v>83912</v>
      </c>
      <c r="E16" s="91" t="n">
        <v>76018</v>
      </c>
      <c r="F16" s="91" t="n">
        <v>73488</v>
      </c>
      <c r="G16" s="40" t="n">
        <v>69251</v>
      </c>
      <c r="H16" s="92" t="n">
        <v>68636</v>
      </c>
      <c r="I16" s="91" t="n">
        <v>64570</v>
      </c>
      <c r="J16" s="91" t="n">
        <v>67240</v>
      </c>
      <c r="K16" s="91" t="n">
        <v>67406</v>
      </c>
      <c r="L16" s="92" t="n">
        <v>72840</v>
      </c>
      <c r="M16" s="94" t="s">
        <v>97</v>
      </c>
      <c r="N16" s="32"/>
      <c r="O16" s="32"/>
      <c r="P16" s="32"/>
      <c r="Q16" s="32"/>
    </row>
    <row r="17" s="33" customFormat="true" ht="39.95" hidden="false" customHeight="true" outlineLevel="0" collapsed="false">
      <c r="A17" s="34" t="s">
        <v>98</v>
      </c>
      <c r="B17" s="34"/>
      <c r="C17" s="95" t="n">
        <v>75481</v>
      </c>
      <c r="D17" s="95" t="n">
        <v>70564</v>
      </c>
      <c r="E17" s="95" t="n">
        <v>72753</v>
      </c>
      <c r="F17" s="95" t="n">
        <v>73172</v>
      </c>
      <c r="G17" s="96" t="n">
        <v>70017</v>
      </c>
      <c r="H17" s="97" t="n">
        <v>69772</v>
      </c>
      <c r="I17" s="95" t="n">
        <v>65245</v>
      </c>
      <c r="J17" s="95" t="n">
        <v>63958</v>
      </c>
      <c r="K17" s="95" t="n">
        <v>62048</v>
      </c>
      <c r="L17" s="96" t="n">
        <v>59580</v>
      </c>
      <c r="M17" s="49" t="s">
        <v>99</v>
      </c>
      <c r="N17" s="32"/>
      <c r="O17" s="32"/>
      <c r="P17" s="32"/>
      <c r="Q17" s="32"/>
    </row>
    <row r="18" s="33" customFormat="true" ht="39.95" hidden="false" customHeight="true" outlineLevel="0" collapsed="false">
      <c r="A18" s="34" t="s">
        <v>104</v>
      </c>
      <c r="B18" s="34"/>
      <c r="C18" s="95" t="n">
        <v>165316</v>
      </c>
      <c r="D18" s="95" t="n">
        <v>169226</v>
      </c>
      <c r="E18" s="95" t="n">
        <v>129262</v>
      </c>
      <c r="F18" s="95" t="n">
        <v>127259</v>
      </c>
      <c r="G18" s="96" t="n">
        <v>123995</v>
      </c>
      <c r="H18" s="97" t="n">
        <v>120366</v>
      </c>
      <c r="I18" s="95" t="n">
        <v>114768</v>
      </c>
      <c r="J18" s="95" t="n">
        <v>118348</v>
      </c>
      <c r="K18" s="95" t="n">
        <v>113507</v>
      </c>
      <c r="L18" s="96" t="n">
        <v>118271</v>
      </c>
      <c r="M18" s="49" t="s">
        <v>105</v>
      </c>
      <c r="N18" s="32"/>
      <c r="O18" s="32"/>
      <c r="P18" s="32"/>
      <c r="Q18" s="32"/>
    </row>
    <row r="19" s="33" customFormat="true" ht="39.75" hidden="false" customHeight="true" outlineLevel="0" collapsed="false">
      <c r="A19" s="34" t="s">
        <v>106</v>
      </c>
      <c r="B19" s="34"/>
      <c r="C19" s="91" t="n">
        <v>167939</v>
      </c>
      <c r="D19" s="91" t="n">
        <v>173108</v>
      </c>
      <c r="E19" s="91" t="n">
        <v>170083</v>
      </c>
      <c r="F19" s="91" t="n">
        <v>183386</v>
      </c>
      <c r="G19" s="40" t="n">
        <v>188658</v>
      </c>
      <c r="H19" s="92" t="n">
        <v>192862</v>
      </c>
      <c r="I19" s="91" t="n">
        <v>197835</v>
      </c>
      <c r="J19" s="91" t="n">
        <v>196542</v>
      </c>
      <c r="K19" s="91" t="n">
        <v>196867</v>
      </c>
      <c r="L19" s="92" t="n">
        <v>202776</v>
      </c>
      <c r="M19" s="94" t="s">
        <v>107</v>
      </c>
      <c r="N19" s="32"/>
      <c r="O19" s="32"/>
      <c r="P19" s="32"/>
      <c r="Q19" s="32"/>
    </row>
    <row r="20" s="14" customFormat="true" ht="37.5" hidden="false" customHeight="true" outlineLevel="0" collapsed="false">
      <c r="A20" s="34" t="s">
        <v>112</v>
      </c>
      <c r="B20" s="34"/>
      <c r="C20" s="95" t="n">
        <v>128527</v>
      </c>
      <c r="D20" s="95" t="n">
        <v>139862</v>
      </c>
      <c r="E20" s="95" t="n">
        <v>143623</v>
      </c>
      <c r="F20" s="95" t="n">
        <v>135215</v>
      </c>
      <c r="G20" s="96" t="n">
        <v>134183</v>
      </c>
      <c r="H20" s="97" t="n">
        <v>139132</v>
      </c>
      <c r="I20" s="95" t="n">
        <v>137901</v>
      </c>
      <c r="J20" s="95" t="n">
        <v>143225</v>
      </c>
      <c r="K20" s="95" t="n">
        <v>142939</v>
      </c>
      <c r="L20" s="96" t="n">
        <v>151739</v>
      </c>
      <c r="M20" s="49" t="s">
        <v>113</v>
      </c>
      <c r="N20" s="16"/>
    </row>
    <row r="21" customFormat="false" ht="37.5" hidden="false" customHeight="true" outlineLevel="0" collapsed="false">
      <c r="A21" s="34" t="s">
        <v>114</v>
      </c>
      <c r="B21" s="34"/>
      <c r="C21" s="91" t="n">
        <v>107670</v>
      </c>
      <c r="D21" s="91" t="n">
        <v>103551</v>
      </c>
      <c r="E21" s="91" t="n">
        <v>102601</v>
      </c>
      <c r="F21" s="91" t="n">
        <v>98882</v>
      </c>
      <c r="G21" s="40" t="n">
        <v>96372</v>
      </c>
      <c r="H21" s="92" t="n">
        <v>98884</v>
      </c>
      <c r="I21" s="91" t="n">
        <v>94339</v>
      </c>
      <c r="J21" s="91" t="n">
        <v>89509</v>
      </c>
      <c r="K21" s="91" t="n">
        <v>91141</v>
      </c>
      <c r="L21" s="40" t="n">
        <v>92620</v>
      </c>
      <c r="M21" s="49" t="s">
        <v>115</v>
      </c>
      <c r="N21" s="64"/>
    </row>
    <row r="22" customFormat="false" ht="37.5" hidden="false" customHeight="true" outlineLevel="0" collapsed="false">
      <c r="A22" s="34" t="s">
        <v>116</v>
      </c>
      <c r="B22" s="34"/>
      <c r="C22" s="91" t="n">
        <v>122355</v>
      </c>
      <c r="D22" s="91" t="n">
        <v>113227</v>
      </c>
      <c r="E22" s="91" t="n">
        <v>112880</v>
      </c>
      <c r="F22" s="91" t="n">
        <v>111410</v>
      </c>
      <c r="G22" s="40" t="n">
        <v>109452</v>
      </c>
      <c r="H22" s="92" t="n">
        <v>108316</v>
      </c>
      <c r="I22" s="91" t="n">
        <v>107660</v>
      </c>
      <c r="J22" s="91" t="n">
        <v>105337</v>
      </c>
      <c r="K22" s="91" t="n">
        <v>107119</v>
      </c>
      <c r="L22" s="40" t="n">
        <v>107778</v>
      </c>
      <c r="M22" s="49" t="s">
        <v>117</v>
      </c>
      <c r="N22" s="64"/>
    </row>
    <row r="23" customFormat="false" ht="37.5" hidden="false" customHeight="true" outlineLevel="0" collapsed="false">
      <c r="A23" s="34" t="s">
        <v>118</v>
      </c>
      <c r="B23" s="34"/>
      <c r="C23" s="91" t="n">
        <v>170714</v>
      </c>
      <c r="D23" s="91" t="n">
        <v>173901</v>
      </c>
      <c r="E23" s="91" t="n">
        <v>165581</v>
      </c>
      <c r="F23" s="91" t="n">
        <v>177492</v>
      </c>
      <c r="G23" s="40" t="n">
        <v>186916</v>
      </c>
      <c r="H23" s="92" t="n">
        <v>185879</v>
      </c>
      <c r="I23" s="91" t="n">
        <v>192957</v>
      </c>
      <c r="J23" s="91" t="n">
        <v>194504</v>
      </c>
      <c r="K23" s="91" t="n">
        <v>188075</v>
      </c>
      <c r="L23" s="40" t="n">
        <v>197078</v>
      </c>
      <c r="M23" s="49" t="s">
        <v>119</v>
      </c>
      <c r="N23" s="64"/>
    </row>
    <row r="24" customFormat="false" ht="37.5" hidden="false" customHeight="true" outlineLevel="0" collapsed="false">
      <c r="A24" s="53" t="s">
        <v>120</v>
      </c>
      <c r="B24" s="53"/>
      <c r="C24" s="98" t="n">
        <v>129789</v>
      </c>
      <c r="D24" s="98" t="n">
        <v>133040</v>
      </c>
      <c r="E24" s="98" t="n">
        <v>126138</v>
      </c>
      <c r="F24" s="98" t="n">
        <v>123539</v>
      </c>
      <c r="G24" s="99" t="n">
        <v>119459</v>
      </c>
      <c r="H24" s="100" t="n">
        <v>114399</v>
      </c>
      <c r="I24" s="91" t="n">
        <v>113845</v>
      </c>
      <c r="J24" s="91" t="n">
        <v>114127</v>
      </c>
      <c r="K24" s="91" t="n">
        <v>111250</v>
      </c>
      <c r="L24" s="40" t="n">
        <v>111078</v>
      </c>
      <c r="M24" s="49" t="s">
        <v>121</v>
      </c>
      <c r="N24" s="64"/>
    </row>
    <row r="25" customFormat="false" ht="37.5" hidden="false" customHeight="true" outlineLevel="0" collapsed="false">
      <c r="A25" s="58" t="s">
        <v>143</v>
      </c>
      <c r="B25" s="58"/>
      <c r="C25" s="101" t="n">
        <v>2560484</v>
      </c>
      <c r="D25" s="101" t="n">
        <v>2581711</v>
      </c>
      <c r="E25" s="101" t="n">
        <v>2475582</v>
      </c>
      <c r="F25" s="101" t="n">
        <v>2334118</v>
      </c>
      <c r="G25" s="102" t="n">
        <v>2404928</v>
      </c>
      <c r="H25" s="103" t="n">
        <v>2393692</v>
      </c>
      <c r="I25" s="101" t="n">
        <v>2239134</v>
      </c>
      <c r="J25" s="101" t="n">
        <v>2283681</v>
      </c>
      <c r="K25" s="101" t="n">
        <v>2174032</v>
      </c>
      <c r="L25" s="103" t="n">
        <v>2338672</v>
      </c>
      <c r="M25" s="62" t="s">
        <v>144</v>
      </c>
      <c r="N25" s="64"/>
    </row>
    <row r="26" customFormat="false" ht="37.5" hidden="false" customHeight="true" outlineLevel="0" collapsed="false">
      <c r="A26" s="34" t="s">
        <v>145</v>
      </c>
      <c r="B26" s="34"/>
      <c r="C26" s="95" t="s">
        <v>146</v>
      </c>
      <c r="D26" s="95" t="s">
        <v>146</v>
      </c>
      <c r="E26" s="95" t="s">
        <v>146</v>
      </c>
      <c r="F26" s="95" t="s">
        <v>146</v>
      </c>
      <c r="G26" s="96" t="s">
        <v>146</v>
      </c>
      <c r="H26" s="97" t="s">
        <v>146</v>
      </c>
      <c r="I26" s="95" t="s">
        <v>146</v>
      </c>
      <c r="J26" s="95" t="s">
        <v>146</v>
      </c>
      <c r="K26" s="95" t="s">
        <v>146</v>
      </c>
      <c r="L26" s="96" t="s">
        <v>146</v>
      </c>
      <c r="M26" s="49" t="s">
        <v>147</v>
      </c>
      <c r="N26" s="64"/>
    </row>
    <row r="27" customFormat="false" ht="37.5" hidden="false" customHeight="true" outlineLevel="0" collapsed="false">
      <c r="A27" s="53" t="s">
        <v>148</v>
      </c>
      <c r="B27" s="53"/>
      <c r="C27" s="104" t="s">
        <v>146</v>
      </c>
      <c r="D27" s="104" t="s">
        <v>146</v>
      </c>
      <c r="E27" s="104" t="s">
        <v>146</v>
      </c>
      <c r="F27" s="104" t="s">
        <v>146</v>
      </c>
      <c r="G27" s="105" t="s">
        <v>146</v>
      </c>
      <c r="H27" s="106" t="s">
        <v>146</v>
      </c>
      <c r="I27" s="95" t="s">
        <v>146</v>
      </c>
      <c r="J27" s="95" t="s">
        <v>146</v>
      </c>
      <c r="K27" s="95" t="s">
        <v>146</v>
      </c>
      <c r="L27" s="96" t="s">
        <v>146</v>
      </c>
      <c r="M27" s="49" t="s">
        <v>149</v>
      </c>
      <c r="N27" s="64"/>
    </row>
    <row r="28" customFormat="false" ht="37.5" hidden="false" customHeight="true" outlineLevel="0" collapsed="false">
      <c r="A28" s="58" t="s">
        <v>150</v>
      </c>
      <c r="B28" s="58"/>
      <c r="C28" s="101" t="n">
        <v>2560484</v>
      </c>
      <c r="D28" s="101" t="n">
        <v>2581711</v>
      </c>
      <c r="E28" s="101" t="n">
        <v>2475582</v>
      </c>
      <c r="F28" s="101" t="n">
        <v>2334118</v>
      </c>
      <c r="G28" s="102" t="n">
        <v>2404928</v>
      </c>
      <c r="H28" s="103" t="n">
        <v>2393692</v>
      </c>
      <c r="I28" s="101" t="n">
        <v>2239134</v>
      </c>
      <c r="J28" s="101" t="n">
        <v>2283681</v>
      </c>
      <c r="K28" s="101" t="n">
        <v>2174032</v>
      </c>
      <c r="L28" s="103" t="n">
        <v>2338672</v>
      </c>
      <c r="M28" s="62" t="s">
        <v>151</v>
      </c>
      <c r="N28" s="64"/>
    </row>
    <row r="29" customFormat="false" ht="17.25" hidden="false" customHeight="false" outlineLevel="0" collapsed="false">
      <c r="A29" s="63" t="s">
        <v>130</v>
      </c>
      <c r="N29" s="64"/>
    </row>
    <row r="30" customFormat="false" ht="13.5" hidden="false" customHeight="false" outlineLevel="0" collapsed="false">
      <c r="N30" s="64"/>
    </row>
  </sheetData>
  <mergeCells count="27">
    <mergeCell ref="A1:B1"/>
    <mergeCell ref="A3:G3"/>
    <mergeCell ref="A6:B6"/>
    <mergeCell ref="C6:G6"/>
    <mergeCell ref="H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L59" activeCellId="0" sqref="L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107" width="5.12"/>
    <col collapsed="false" customWidth="true" hidden="false" outlineLevel="0" max="3" min="3" style="107" width="3.49"/>
    <col collapsed="false" customWidth="true" hidden="false" outlineLevel="0" max="4" min="4" style="107" width="44.99"/>
    <col collapsed="false" customWidth="true" hidden="false" outlineLevel="0" max="14" min="5" style="107" width="18.99"/>
    <col collapsed="false" customWidth="true" hidden="false" outlineLevel="0" max="15" min="15" style="108" width="67.12"/>
    <col collapsed="false" customWidth="true" hidden="false" outlineLevel="0" max="20" min="16" style="107" width="10.74"/>
    <col collapsed="false" customWidth="false" hidden="false" outlineLevel="0" max="257" min="21" style="107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09" t="s">
        <v>152</v>
      </c>
      <c r="O2" s="110"/>
    </row>
    <row r="3" customFormat="false" ht="18.75" hidden="false" customHeight="false" outlineLevel="0" collapsed="false">
      <c r="A3" s="11" t="s">
        <v>153</v>
      </c>
      <c r="B3" s="11"/>
      <c r="C3" s="11"/>
      <c r="D3" s="11"/>
      <c r="E3" s="11"/>
      <c r="F3" s="11"/>
      <c r="G3" s="11"/>
      <c r="H3" s="11"/>
      <c r="I3" s="11"/>
      <c r="J3" s="111"/>
      <c r="K3" s="111"/>
      <c r="L3" s="111"/>
      <c r="M3" s="111"/>
      <c r="N3" s="111"/>
      <c r="O3" s="111"/>
      <c r="P3" s="112"/>
      <c r="Q3" s="112"/>
      <c r="R3" s="112"/>
      <c r="S3" s="112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</row>
    <row r="5" customFormat="false" ht="7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1"/>
      <c r="Q5" s="111"/>
      <c r="R5" s="111"/>
      <c r="S5" s="111"/>
    </row>
    <row r="6" customFormat="false" ht="20.25" hidden="false" customHeight="true" outlineLevel="0" collapsed="false">
      <c r="A6" s="114"/>
      <c r="B6" s="114"/>
      <c r="C6" s="114"/>
      <c r="D6" s="114"/>
      <c r="E6" s="18" t="s">
        <v>25</v>
      </c>
      <c r="F6" s="18"/>
      <c r="G6" s="18"/>
      <c r="H6" s="18"/>
      <c r="I6" s="18"/>
      <c r="J6" s="19" t="s">
        <v>25</v>
      </c>
      <c r="K6" s="19"/>
      <c r="L6" s="19"/>
      <c r="M6" s="19"/>
      <c r="N6" s="19"/>
      <c r="O6" s="115"/>
      <c r="P6" s="112"/>
      <c r="Q6" s="112"/>
      <c r="R6" s="112"/>
      <c r="S6" s="112"/>
      <c r="T6" s="112"/>
    </row>
    <row r="7" customFormat="false" ht="38.25" hidden="false" customHeight="true" outlineLevel="0" collapsed="false">
      <c r="A7" s="66" t="s">
        <v>26</v>
      </c>
      <c r="B7" s="66"/>
      <c r="C7" s="66"/>
      <c r="D7" s="66"/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116" t="s">
        <v>37</v>
      </c>
      <c r="P7" s="117"/>
      <c r="Q7" s="117"/>
      <c r="R7" s="117"/>
      <c r="S7" s="117"/>
      <c r="T7" s="117"/>
    </row>
    <row r="8" s="109" customFormat="true" ht="22.5" hidden="false" customHeight="true" outlineLevel="0" collapsed="false">
      <c r="A8" s="118"/>
      <c r="B8" s="118"/>
      <c r="C8" s="118"/>
      <c r="D8" s="118"/>
      <c r="E8" s="30" t="n">
        <v>-2006</v>
      </c>
      <c r="F8" s="28" t="n">
        <v>-2007</v>
      </c>
      <c r="G8" s="28" t="n">
        <v>-2008</v>
      </c>
      <c r="H8" s="28" t="n">
        <v>-2009</v>
      </c>
      <c r="I8" s="77" t="n">
        <v>-2010</v>
      </c>
      <c r="J8" s="30" t="n">
        <v>-2011</v>
      </c>
      <c r="K8" s="28" t="n">
        <v>-2012</v>
      </c>
      <c r="L8" s="28" t="n">
        <v>-2013</v>
      </c>
      <c r="M8" s="28" t="n">
        <v>-2014</v>
      </c>
      <c r="N8" s="28" t="n">
        <v>-2015</v>
      </c>
      <c r="O8" s="119"/>
      <c r="P8" s="120"/>
      <c r="Q8" s="120"/>
      <c r="R8" s="120"/>
      <c r="S8" s="120"/>
      <c r="T8" s="121"/>
      <c r="U8" s="122"/>
    </row>
    <row r="9" customFormat="false" ht="22.5" hidden="false" customHeight="true" outlineLevel="0" collapsed="false">
      <c r="A9" s="123" t="s">
        <v>154</v>
      </c>
      <c r="B9" s="123"/>
      <c r="C9" s="123"/>
      <c r="D9" s="123"/>
      <c r="E9" s="124" t="n">
        <v>1750038</v>
      </c>
      <c r="F9" s="125" t="n">
        <v>1661403</v>
      </c>
      <c r="G9" s="125" t="n">
        <v>1692980</v>
      </c>
      <c r="H9" s="125" t="n">
        <v>1622975</v>
      </c>
      <c r="I9" s="126" t="n">
        <v>1681169</v>
      </c>
      <c r="J9" s="124" t="n">
        <v>1698632</v>
      </c>
      <c r="K9" s="125" t="n">
        <v>1683428</v>
      </c>
      <c r="L9" s="125" t="n">
        <v>1697214</v>
      </c>
      <c r="M9" s="125" t="n">
        <v>1753137</v>
      </c>
      <c r="N9" s="125" t="n">
        <v>1744725</v>
      </c>
      <c r="O9" s="127" t="s">
        <v>155</v>
      </c>
      <c r="P9" s="128"/>
      <c r="Q9" s="128"/>
      <c r="R9" s="128"/>
      <c r="S9" s="128"/>
      <c r="T9" s="129"/>
      <c r="U9" s="117"/>
    </row>
    <row r="10" customFormat="false" ht="22.5" hidden="false" customHeight="true" outlineLevel="0" collapsed="false">
      <c r="A10" s="41"/>
      <c r="B10" s="130" t="s">
        <v>156</v>
      </c>
      <c r="C10" s="130"/>
      <c r="D10" s="130"/>
      <c r="E10" s="131" t="n">
        <v>1543101</v>
      </c>
      <c r="F10" s="132" t="n">
        <v>1450430</v>
      </c>
      <c r="G10" s="132" t="n">
        <v>1483553</v>
      </c>
      <c r="H10" s="132" t="n">
        <v>1424179</v>
      </c>
      <c r="I10" s="133" t="n">
        <v>1476482</v>
      </c>
      <c r="J10" s="131" t="n">
        <v>1493277</v>
      </c>
      <c r="K10" s="132" t="n">
        <v>1477566</v>
      </c>
      <c r="L10" s="132" t="n">
        <v>1490439</v>
      </c>
      <c r="M10" s="132" t="n">
        <v>1539731</v>
      </c>
      <c r="N10" s="132" t="n">
        <v>1524538</v>
      </c>
      <c r="O10" s="46" t="s">
        <v>157</v>
      </c>
      <c r="P10" s="128"/>
      <c r="Q10" s="128"/>
      <c r="R10" s="128"/>
      <c r="S10" s="128"/>
      <c r="T10" s="129"/>
    </row>
    <row r="11" customFormat="false" ht="22.5" hidden="false" customHeight="true" outlineLevel="0" collapsed="false">
      <c r="A11" s="41"/>
      <c r="B11" s="130" t="s">
        <v>158</v>
      </c>
      <c r="C11" s="130"/>
      <c r="D11" s="130"/>
      <c r="E11" s="131" t="n">
        <v>206937</v>
      </c>
      <c r="F11" s="132" t="n">
        <v>210974</v>
      </c>
      <c r="G11" s="132" t="n">
        <v>209427</v>
      </c>
      <c r="H11" s="132" t="n">
        <v>198796</v>
      </c>
      <c r="I11" s="133" t="n">
        <v>204687</v>
      </c>
      <c r="J11" s="131" t="n">
        <v>205355</v>
      </c>
      <c r="K11" s="132" t="n">
        <v>205862</v>
      </c>
      <c r="L11" s="132" t="n">
        <v>206775</v>
      </c>
      <c r="M11" s="132" t="n">
        <v>213407</v>
      </c>
      <c r="N11" s="132" t="n">
        <v>220187</v>
      </c>
      <c r="O11" s="46" t="s">
        <v>159</v>
      </c>
      <c r="P11" s="128"/>
      <c r="Q11" s="128"/>
      <c r="R11" s="128"/>
      <c r="S11" s="128"/>
      <c r="T11" s="129"/>
    </row>
    <row r="12" customFormat="false" ht="22.5" hidden="false" customHeight="true" outlineLevel="0" collapsed="false">
      <c r="A12" s="41"/>
      <c r="B12" s="41"/>
      <c r="C12" s="41"/>
      <c r="D12" s="134" t="s">
        <v>160</v>
      </c>
      <c r="E12" s="131" t="n">
        <v>176936</v>
      </c>
      <c r="F12" s="132" t="n">
        <v>178541</v>
      </c>
      <c r="G12" s="132" t="n">
        <v>176273</v>
      </c>
      <c r="H12" s="132" t="n">
        <v>172527</v>
      </c>
      <c r="I12" s="133" t="n">
        <v>178524</v>
      </c>
      <c r="J12" s="131" t="n">
        <v>178005</v>
      </c>
      <c r="K12" s="132" t="n">
        <v>186779</v>
      </c>
      <c r="L12" s="132" t="n">
        <v>183294</v>
      </c>
      <c r="M12" s="132" t="n">
        <v>189040</v>
      </c>
      <c r="N12" s="132" t="n">
        <v>196173</v>
      </c>
      <c r="O12" s="46" t="s">
        <v>161</v>
      </c>
      <c r="P12" s="128"/>
      <c r="Q12" s="128"/>
      <c r="R12" s="128"/>
      <c r="S12" s="128"/>
      <c r="T12" s="129"/>
    </row>
    <row r="13" s="109" customFormat="true" ht="22.5" hidden="false" customHeight="true" outlineLevel="0" collapsed="false">
      <c r="A13" s="41"/>
      <c r="B13" s="41"/>
      <c r="C13" s="41"/>
      <c r="D13" s="134" t="s">
        <v>162</v>
      </c>
      <c r="E13" s="131" t="n">
        <v>30001</v>
      </c>
      <c r="F13" s="132" t="n">
        <v>32432</v>
      </c>
      <c r="G13" s="132" t="n">
        <v>33154</v>
      </c>
      <c r="H13" s="132" t="n">
        <v>26269</v>
      </c>
      <c r="I13" s="133" t="n">
        <v>26163</v>
      </c>
      <c r="J13" s="131" t="n">
        <v>27350</v>
      </c>
      <c r="K13" s="132" t="n">
        <v>19084</v>
      </c>
      <c r="L13" s="132" t="n">
        <v>23481</v>
      </c>
      <c r="M13" s="132" t="n">
        <v>24367</v>
      </c>
      <c r="N13" s="132" t="n">
        <v>24013</v>
      </c>
      <c r="O13" s="46" t="s">
        <v>163</v>
      </c>
      <c r="P13" s="120"/>
      <c r="Q13" s="120"/>
      <c r="R13" s="120"/>
      <c r="S13" s="120"/>
      <c r="T13" s="121"/>
    </row>
    <row r="14" customFormat="false" ht="22.5" hidden="false" customHeight="true" outlineLevel="0" collapsed="false">
      <c r="A14" s="123" t="s">
        <v>164</v>
      </c>
      <c r="B14" s="123"/>
      <c r="C14" s="123"/>
      <c r="D14" s="123"/>
      <c r="E14" s="124" t="n">
        <v>186421</v>
      </c>
      <c r="F14" s="125" t="n">
        <v>185830</v>
      </c>
      <c r="G14" s="125" t="n">
        <v>159973</v>
      </c>
      <c r="H14" s="125" t="n">
        <v>151861</v>
      </c>
      <c r="I14" s="126" t="n">
        <v>146907</v>
      </c>
      <c r="J14" s="124" t="n">
        <v>146738</v>
      </c>
      <c r="K14" s="125" t="n">
        <v>145330</v>
      </c>
      <c r="L14" s="125" t="n">
        <v>150977</v>
      </c>
      <c r="M14" s="125" t="n">
        <v>170233</v>
      </c>
      <c r="N14" s="125" t="n">
        <v>171283</v>
      </c>
      <c r="O14" s="127" t="s">
        <v>165</v>
      </c>
      <c r="P14" s="128"/>
      <c r="Q14" s="128"/>
      <c r="R14" s="128"/>
      <c r="S14" s="128"/>
      <c r="T14" s="129"/>
    </row>
    <row r="15" customFormat="false" ht="22.5" hidden="false" customHeight="true" outlineLevel="0" collapsed="false">
      <c r="A15" s="41"/>
      <c r="B15" s="41"/>
      <c r="C15" s="41"/>
      <c r="D15" s="134" t="s">
        <v>166</v>
      </c>
      <c r="E15" s="131" t="n">
        <v>231153</v>
      </c>
      <c r="F15" s="132" t="n">
        <v>235461</v>
      </c>
      <c r="G15" s="132" t="n">
        <v>210646</v>
      </c>
      <c r="H15" s="132" t="n">
        <v>198344</v>
      </c>
      <c r="I15" s="133" t="n">
        <v>193511</v>
      </c>
      <c r="J15" s="131" t="n">
        <v>194185</v>
      </c>
      <c r="K15" s="132" t="n">
        <v>192539</v>
      </c>
      <c r="L15" s="132" t="n">
        <v>198673</v>
      </c>
      <c r="M15" s="132" t="n">
        <v>218560</v>
      </c>
      <c r="N15" s="132" t="n">
        <v>219197</v>
      </c>
      <c r="O15" s="46" t="s">
        <v>167</v>
      </c>
      <c r="P15" s="128"/>
      <c r="Q15" s="128"/>
      <c r="R15" s="128"/>
      <c r="S15" s="128"/>
      <c r="T15" s="129"/>
    </row>
    <row r="16" customFormat="false" ht="22.5" hidden="false" customHeight="true" outlineLevel="0" collapsed="false">
      <c r="A16" s="41"/>
      <c r="B16" s="41"/>
      <c r="C16" s="41"/>
      <c r="D16" s="134" t="s">
        <v>168</v>
      </c>
      <c r="E16" s="131" t="n">
        <v>44732</v>
      </c>
      <c r="F16" s="132" t="n">
        <v>49630</v>
      </c>
      <c r="G16" s="132" t="n">
        <v>50673</v>
      </c>
      <c r="H16" s="132" t="n">
        <v>46483</v>
      </c>
      <c r="I16" s="133" t="n">
        <v>46605</v>
      </c>
      <c r="J16" s="131" t="n">
        <v>47446</v>
      </c>
      <c r="K16" s="132" t="n">
        <v>47209</v>
      </c>
      <c r="L16" s="132" t="n">
        <v>47696</v>
      </c>
      <c r="M16" s="132" t="n">
        <v>48327</v>
      </c>
      <c r="N16" s="132" t="n">
        <v>47914</v>
      </c>
      <c r="O16" s="46" t="s">
        <v>169</v>
      </c>
      <c r="P16" s="128"/>
      <c r="Q16" s="128"/>
      <c r="R16" s="128"/>
      <c r="S16" s="128"/>
      <c r="T16" s="129"/>
    </row>
    <row r="17" customFormat="false" ht="22.5" hidden="false" customHeight="true" outlineLevel="0" collapsed="false">
      <c r="A17" s="41"/>
      <c r="B17" s="130" t="s">
        <v>170</v>
      </c>
      <c r="C17" s="130"/>
      <c r="D17" s="130"/>
      <c r="E17" s="131" t="n">
        <v>5010</v>
      </c>
      <c r="F17" s="132" t="n">
        <v>92</v>
      </c>
      <c r="G17" s="132" t="n">
        <v>-10622</v>
      </c>
      <c r="H17" s="132" t="n">
        <v>-11767</v>
      </c>
      <c r="I17" s="133" t="n">
        <v>-14405</v>
      </c>
      <c r="J17" s="131" t="n">
        <v>-18271</v>
      </c>
      <c r="K17" s="132" t="n">
        <v>-19320</v>
      </c>
      <c r="L17" s="132" t="n">
        <v>-13864</v>
      </c>
      <c r="M17" s="132" t="n">
        <v>-11429</v>
      </c>
      <c r="N17" s="132" t="n">
        <v>-8255</v>
      </c>
      <c r="O17" s="46" t="s">
        <v>171</v>
      </c>
      <c r="P17" s="128"/>
      <c r="Q17" s="128"/>
      <c r="R17" s="128"/>
      <c r="S17" s="128"/>
      <c r="T17" s="129"/>
    </row>
    <row r="18" customFormat="false" ht="22.5" hidden="false" customHeight="true" outlineLevel="0" collapsed="false">
      <c r="A18" s="41"/>
      <c r="B18" s="41"/>
      <c r="C18" s="41"/>
      <c r="D18" s="134" t="s">
        <v>166</v>
      </c>
      <c r="E18" s="131" t="n">
        <v>47068</v>
      </c>
      <c r="F18" s="132" t="n">
        <v>46679</v>
      </c>
      <c r="G18" s="132" t="n">
        <v>37180</v>
      </c>
      <c r="H18" s="132" t="n">
        <v>33245</v>
      </c>
      <c r="I18" s="133" t="n">
        <v>31452</v>
      </c>
      <c r="J18" s="131" t="n">
        <v>28745</v>
      </c>
      <c r="K18" s="132" t="n">
        <v>27258</v>
      </c>
      <c r="L18" s="132" t="n">
        <v>32909</v>
      </c>
      <c r="M18" s="132" t="n">
        <v>35088</v>
      </c>
      <c r="N18" s="132" t="n">
        <v>37662</v>
      </c>
      <c r="O18" s="46" t="s">
        <v>167</v>
      </c>
      <c r="P18" s="128"/>
      <c r="Q18" s="128"/>
      <c r="R18" s="128"/>
      <c r="S18" s="128"/>
      <c r="T18" s="129"/>
    </row>
    <row r="19" customFormat="false" ht="22.5" hidden="false" customHeight="true" outlineLevel="0" collapsed="false">
      <c r="A19" s="41"/>
      <c r="B19" s="41"/>
      <c r="C19" s="41"/>
      <c r="D19" s="134" t="s">
        <v>168</v>
      </c>
      <c r="E19" s="131" t="n">
        <v>42058</v>
      </c>
      <c r="F19" s="132" t="n">
        <v>46587</v>
      </c>
      <c r="G19" s="132" t="n">
        <v>47802</v>
      </c>
      <c r="H19" s="132" t="n">
        <v>45011</v>
      </c>
      <c r="I19" s="133" t="n">
        <v>45857</v>
      </c>
      <c r="J19" s="131" t="n">
        <v>47016</v>
      </c>
      <c r="K19" s="132" t="n">
        <v>46579</v>
      </c>
      <c r="L19" s="132" t="n">
        <v>46773</v>
      </c>
      <c r="M19" s="132" t="n">
        <v>46517</v>
      </c>
      <c r="N19" s="132" t="n">
        <v>45917</v>
      </c>
      <c r="O19" s="46" t="s">
        <v>169</v>
      </c>
      <c r="P19" s="128"/>
      <c r="Q19" s="128"/>
      <c r="R19" s="128"/>
      <c r="S19" s="128"/>
      <c r="T19" s="129"/>
    </row>
    <row r="20" customFormat="false" ht="22.5" hidden="false" customHeight="true" outlineLevel="0" collapsed="false">
      <c r="A20" s="41"/>
      <c r="B20" s="130" t="s">
        <v>172</v>
      </c>
      <c r="C20" s="130"/>
      <c r="D20" s="130"/>
      <c r="E20" s="131" t="n">
        <v>178366</v>
      </c>
      <c r="F20" s="132" t="n">
        <v>182311</v>
      </c>
      <c r="G20" s="132" t="n">
        <v>167219</v>
      </c>
      <c r="H20" s="132" t="n">
        <v>160356</v>
      </c>
      <c r="I20" s="133" t="n">
        <v>157914</v>
      </c>
      <c r="J20" s="131" t="n">
        <v>161612</v>
      </c>
      <c r="K20" s="132" t="n">
        <v>161490</v>
      </c>
      <c r="L20" s="132" t="n">
        <v>161564</v>
      </c>
      <c r="M20" s="132" t="n">
        <v>178522</v>
      </c>
      <c r="N20" s="132" t="n">
        <v>176406</v>
      </c>
      <c r="O20" s="46" t="s">
        <v>173</v>
      </c>
      <c r="P20" s="128"/>
      <c r="Q20" s="128"/>
      <c r="R20" s="128"/>
      <c r="S20" s="128"/>
      <c r="T20" s="129"/>
    </row>
    <row r="21" customFormat="false" ht="22.5" hidden="false" customHeight="true" outlineLevel="0" collapsed="false">
      <c r="A21" s="41"/>
      <c r="B21" s="41"/>
      <c r="C21" s="134" t="s">
        <v>174</v>
      </c>
      <c r="D21" s="134"/>
      <c r="E21" s="131" t="n">
        <v>33155</v>
      </c>
      <c r="F21" s="132" t="n">
        <v>42778</v>
      </c>
      <c r="G21" s="132" t="n">
        <v>43461</v>
      </c>
      <c r="H21" s="132" t="n">
        <v>33698</v>
      </c>
      <c r="I21" s="133" t="n">
        <v>31737</v>
      </c>
      <c r="J21" s="131" t="n">
        <v>32384</v>
      </c>
      <c r="K21" s="132" t="n">
        <v>19453</v>
      </c>
      <c r="L21" s="132" t="n">
        <v>12125</v>
      </c>
      <c r="M21" s="132" t="n">
        <v>16270</v>
      </c>
      <c r="N21" s="132" t="n">
        <v>20761</v>
      </c>
      <c r="O21" s="46" t="s">
        <v>175</v>
      </c>
      <c r="P21" s="128"/>
      <c r="Q21" s="128"/>
      <c r="R21" s="128"/>
      <c r="S21" s="128"/>
      <c r="T21" s="129"/>
    </row>
    <row r="22" customFormat="false" ht="22.5" hidden="false" customHeight="true" outlineLevel="0" collapsed="false">
      <c r="A22" s="41"/>
      <c r="B22" s="41"/>
      <c r="C22" s="41"/>
      <c r="D22" s="134" t="s">
        <v>166</v>
      </c>
      <c r="E22" s="131" t="n">
        <v>36367</v>
      </c>
      <c r="F22" s="132" t="n">
        <v>46458</v>
      </c>
      <c r="G22" s="132" t="n">
        <v>47113</v>
      </c>
      <c r="H22" s="132" t="n">
        <v>36035</v>
      </c>
      <c r="I22" s="133" t="n">
        <v>33342</v>
      </c>
      <c r="J22" s="131" t="n">
        <v>33585</v>
      </c>
      <c r="K22" s="132" t="n">
        <v>20739</v>
      </c>
      <c r="L22" s="132" t="n">
        <v>13673</v>
      </c>
      <c r="M22" s="132" t="n">
        <v>18493</v>
      </c>
      <c r="N22" s="132" t="n">
        <v>23113</v>
      </c>
      <c r="O22" s="46" t="s">
        <v>167</v>
      </c>
      <c r="P22" s="128"/>
      <c r="Q22" s="128"/>
      <c r="R22" s="128"/>
      <c r="S22" s="128"/>
      <c r="T22" s="129"/>
    </row>
    <row r="23" customFormat="false" ht="22.5" hidden="false" customHeight="true" outlineLevel="0" collapsed="false">
      <c r="A23" s="41"/>
      <c r="B23" s="41"/>
      <c r="C23" s="41"/>
      <c r="D23" s="134" t="s">
        <v>176</v>
      </c>
      <c r="E23" s="131" t="n">
        <v>3212</v>
      </c>
      <c r="F23" s="132" t="n">
        <v>3679</v>
      </c>
      <c r="G23" s="132" t="n">
        <v>3652</v>
      </c>
      <c r="H23" s="132" t="n">
        <v>2337</v>
      </c>
      <c r="I23" s="133" t="n">
        <v>1604</v>
      </c>
      <c r="J23" s="131" t="n">
        <v>1201</v>
      </c>
      <c r="K23" s="132" t="n">
        <v>1286</v>
      </c>
      <c r="L23" s="132" t="n">
        <v>1547</v>
      </c>
      <c r="M23" s="132" t="n">
        <v>2223</v>
      </c>
      <c r="N23" s="132" t="n">
        <v>2352</v>
      </c>
      <c r="O23" s="46" t="s">
        <v>177</v>
      </c>
      <c r="P23" s="128"/>
      <c r="Q23" s="128"/>
      <c r="R23" s="128"/>
      <c r="S23" s="128"/>
      <c r="T23" s="129"/>
    </row>
    <row r="24" customFormat="false" ht="22.5" hidden="false" customHeight="true" outlineLevel="0" collapsed="false">
      <c r="A24" s="41"/>
      <c r="B24" s="41"/>
      <c r="C24" s="134" t="s">
        <v>178</v>
      </c>
      <c r="D24" s="134"/>
      <c r="E24" s="131" t="n">
        <v>17431</v>
      </c>
      <c r="F24" s="132" t="n">
        <v>13707</v>
      </c>
      <c r="G24" s="132" t="n">
        <v>14786</v>
      </c>
      <c r="H24" s="132" t="n">
        <v>16083</v>
      </c>
      <c r="I24" s="133" t="n">
        <v>15478</v>
      </c>
      <c r="J24" s="131" t="n">
        <v>17999</v>
      </c>
      <c r="K24" s="132" t="n">
        <v>27232</v>
      </c>
      <c r="L24" s="132" t="n">
        <v>32543</v>
      </c>
      <c r="M24" s="132" t="n">
        <v>39378</v>
      </c>
      <c r="N24" s="132" t="n">
        <v>38524</v>
      </c>
      <c r="O24" s="46" t="s">
        <v>179</v>
      </c>
      <c r="P24" s="128"/>
      <c r="Q24" s="128"/>
      <c r="R24" s="128"/>
      <c r="S24" s="128"/>
      <c r="T24" s="129"/>
    </row>
    <row r="25" customFormat="false" ht="22.5" hidden="false" customHeight="true" outlineLevel="0" collapsed="false">
      <c r="A25" s="41"/>
      <c r="B25" s="41"/>
      <c r="C25" s="134" t="s">
        <v>180</v>
      </c>
      <c r="D25" s="134"/>
      <c r="E25" s="131" t="n">
        <v>118443</v>
      </c>
      <c r="F25" s="132" t="n">
        <v>117905</v>
      </c>
      <c r="G25" s="132" t="n">
        <v>101531</v>
      </c>
      <c r="H25" s="132" t="n">
        <v>103976</v>
      </c>
      <c r="I25" s="133" t="n">
        <v>103866</v>
      </c>
      <c r="J25" s="131" t="n">
        <v>104377</v>
      </c>
      <c r="K25" s="132" t="n">
        <v>108139</v>
      </c>
      <c r="L25" s="132" t="n">
        <v>109971</v>
      </c>
      <c r="M25" s="132" t="n">
        <v>113161</v>
      </c>
      <c r="N25" s="132" t="n">
        <v>106702</v>
      </c>
      <c r="O25" s="46" t="s">
        <v>181</v>
      </c>
      <c r="P25" s="128"/>
      <c r="Q25" s="128"/>
      <c r="R25" s="128"/>
      <c r="S25" s="128"/>
      <c r="T25" s="129"/>
    </row>
    <row r="26" customFormat="false" ht="22.5" hidden="false" customHeight="true" outlineLevel="0" collapsed="false">
      <c r="A26" s="41"/>
      <c r="B26" s="41"/>
      <c r="C26" s="134" t="s">
        <v>182</v>
      </c>
      <c r="D26" s="134"/>
      <c r="E26" s="131" t="n">
        <v>9336</v>
      </c>
      <c r="F26" s="132" t="n">
        <v>7921</v>
      </c>
      <c r="G26" s="132" t="n">
        <v>7441</v>
      </c>
      <c r="H26" s="132" t="n">
        <v>6600</v>
      </c>
      <c r="I26" s="133" t="n">
        <v>6833</v>
      </c>
      <c r="J26" s="131" t="n">
        <v>6852</v>
      </c>
      <c r="K26" s="132" t="n">
        <v>6666</v>
      </c>
      <c r="L26" s="132" t="n">
        <v>6925</v>
      </c>
      <c r="M26" s="132" t="n">
        <v>9713</v>
      </c>
      <c r="N26" s="132" t="n">
        <v>10419</v>
      </c>
      <c r="O26" s="46" t="s">
        <v>183</v>
      </c>
      <c r="P26" s="128"/>
      <c r="Q26" s="128"/>
      <c r="R26" s="128"/>
      <c r="S26" s="128"/>
      <c r="T26" s="129"/>
    </row>
    <row r="27" customFormat="false" ht="22.5" hidden="false" customHeight="true" outlineLevel="0" collapsed="false">
      <c r="A27" s="41"/>
      <c r="B27" s="130" t="s">
        <v>184</v>
      </c>
      <c r="C27" s="130"/>
      <c r="D27" s="130"/>
      <c r="E27" s="131" t="n">
        <v>3046</v>
      </c>
      <c r="F27" s="132" t="n">
        <v>3428</v>
      </c>
      <c r="G27" s="132" t="n">
        <v>3376</v>
      </c>
      <c r="H27" s="132" t="n">
        <v>3272</v>
      </c>
      <c r="I27" s="133" t="n">
        <v>3397</v>
      </c>
      <c r="J27" s="131" t="n">
        <v>3397</v>
      </c>
      <c r="K27" s="132" t="n">
        <v>3160</v>
      </c>
      <c r="L27" s="132" t="n">
        <v>3277</v>
      </c>
      <c r="M27" s="132" t="n">
        <v>3141</v>
      </c>
      <c r="N27" s="132" t="n">
        <v>3132</v>
      </c>
      <c r="O27" s="46" t="s">
        <v>185</v>
      </c>
      <c r="P27" s="128"/>
      <c r="Q27" s="128"/>
      <c r="R27" s="128"/>
      <c r="S27" s="128"/>
      <c r="T27" s="129"/>
    </row>
    <row r="28" customFormat="false" ht="22.5" hidden="false" customHeight="true" outlineLevel="0" collapsed="false">
      <c r="A28" s="41"/>
      <c r="B28" s="41"/>
      <c r="C28" s="41"/>
      <c r="D28" s="134" t="s">
        <v>166</v>
      </c>
      <c r="E28" s="131" t="n">
        <v>2508</v>
      </c>
      <c r="F28" s="132" t="n">
        <v>2792</v>
      </c>
      <c r="G28" s="132" t="n">
        <v>2595</v>
      </c>
      <c r="H28" s="132" t="n">
        <v>2406</v>
      </c>
      <c r="I28" s="133" t="n">
        <v>2541</v>
      </c>
      <c r="J28" s="131" t="n">
        <v>2627</v>
      </c>
      <c r="K28" s="132" t="n">
        <v>2504</v>
      </c>
      <c r="L28" s="132" t="n">
        <v>2652</v>
      </c>
      <c r="M28" s="132" t="n">
        <v>2728</v>
      </c>
      <c r="N28" s="132" t="n">
        <v>2777</v>
      </c>
      <c r="O28" s="46" t="s">
        <v>167</v>
      </c>
      <c r="P28" s="128"/>
      <c r="Q28" s="128"/>
      <c r="R28" s="128"/>
      <c r="S28" s="128"/>
      <c r="T28" s="129"/>
    </row>
    <row r="29" s="109" customFormat="true" ht="22.5" hidden="false" customHeight="true" outlineLevel="0" collapsed="false">
      <c r="A29" s="41"/>
      <c r="B29" s="41"/>
      <c r="C29" s="41"/>
      <c r="D29" s="134" t="s">
        <v>168</v>
      </c>
      <c r="E29" s="131" t="n">
        <v>-538</v>
      </c>
      <c r="F29" s="132" t="n">
        <v>-636</v>
      </c>
      <c r="G29" s="132" t="n">
        <v>-781</v>
      </c>
      <c r="H29" s="132" t="n">
        <v>-865</v>
      </c>
      <c r="I29" s="133" t="n">
        <v>-856</v>
      </c>
      <c r="J29" s="131" t="n">
        <v>-770</v>
      </c>
      <c r="K29" s="132" t="n">
        <v>-656</v>
      </c>
      <c r="L29" s="132" t="n">
        <v>-625</v>
      </c>
      <c r="M29" s="132" t="n">
        <v>-413</v>
      </c>
      <c r="N29" s="132" t="n">
        <v>-355</v>
      </c>
      <c r="O29" s="46" t="s">
        <v>169</v>
      </c>
      <c r="P29" s="120"/>
      <c r="Q29" s="120"/>
      <c r="R29" s="120"/>
      <c r="S29" s="120"/>
      <c r="T29" s="121"/>
    </row>
    <row r="30" customFormat="false" ht="22.5" hidden="false" customHeight="true" outlineLevel="0" collapsed="false">
      <c r="A30" s="123" t="s">
        <v>186</v>
      </c>
      <c r="B30" s="123"/>
      <c r="C30" s="123"/>
      <c r="D30" s="123"/>
      <c r="E30" s="124" t="n">
        <v>812419</v>
      </c>
      <c r="F30" s="125" t="n">
        <v>908052</v>
      </c>
      <c r="G30" s="125" t="n">
        <v>746650</v>
      </c>
      <c r="H30" s="125" t="n">
        <v>713005</v>
      </c>
      <c r="I30" s="126" t="n">
        <v>753658</v>
      </c>
      <c r="J30" s="124" t="n">
        <v>732428</v>
      </c>
      <c r="K30" s="125" t="n">
        <v>561845</v>
      </c>
      <c r="L30" s="125" t="n">
        <v>612805</v>
      </c>
      <c r="M30" s="125" t="n">
        <v>400841</v>
      </c>
      <c r="N30" s="125" t="n">
        <v>598256</v>
      </c>
      <c r="O30" s="127" t="s">
        <v>187</v>
      </c>
      <c r="P30" s="128"/>
      <c r="Q30" s="128"/>
      <c r="R30" s="128"/>
      <c r="S30" s="128"/>
      <c r="T30" s="129"/>
    </row>
    <row r="31" customFormat="false" ht="22.5" hidden="false" customHeight="true" outlineLevel="0" collapsed="false">
      <c r="A31" s="41"/>
      <c r="B31" s="130" t="s">
        <v>188</v>
      </c>
      <c r="C31" s="130"/>
      <c r="D31" s="130"/>
      <c r="E31" s="131" t="n">
        <v>502267</v>
      </c>
      <c r="F31" s="132" t="n">
        <v>617586</v>
      </c>
      <c r="G31" s="132" t="n">
        <v>473546</v>
      </c>
      <c r="H31" s="132" t="n">
        <v>438640</v>
      </c>
      <c r="I31" s="133" t="n">
        <v>465863</v>
      </c>
      <c r="J31" s="131" t="n">
        <v>446848</v>
      </c>
      <c r="K31" s="132" t="n">
        <v>279287</v>
      </c>
      <c r="L31" s="132" t="n">
        <v>334012</v>
      </c>
      <c r="M31" s="132" t="n">
        <v>138458</v>
      </c>
      <c r="N31" s="132" t="n">
        <v>329417</v>
      </c>
      <c r="O31" s="46" t="s">
        <v>189</v>
      </c>
      <c r="P31" s="128"/>
      <c r="Q31" s="128"/>
      <c r="R31" s="128"/>
      <c r="S31" s="128"/>
      <c r="T31" s="129"/>
    </row>
    <row r="32" customFormat="false" ht="22.5" hidden="false" customHeight="true" outlineLevel="0" collapsed="false">
      <c r="A32" s="41"/>
      <c r="B32" s="41"/>
      <c r="C32" s="41"/>
      <c r="D32" s="130" t="s">
        <v>190</v>
      </c>
      <c r="E32" s="131" t="n">
        <v>447679</v>
      </c>
      <c r="F32" s="132" t="n">
        <v>574928</v>
      </c>
      <c r="G32" s="132" t="n">
        <v>453564</v>
      </c>
      <c r="H32" s="132" t="n">
        <v>411189</v>
      </c>
      <c r="I32" s="133" t="n">
        <v>438370</v>
      </c>
      <c r="J32" s="131" t="n">
        <v>420551</v>
      </c>
      <c r="K32" s="132" t="n">
        <v>285892</v>
      </c>
      <c r="L32" s="132" t="n">
        <v>325713</v>
      </c>
      <c r="M32" s="132" t="n">
        <v>169176</v>
      </c>
      <c r="N32" s="132" t="n">
        <v>354061</v>
      </c>
      <c r="O32" s="46" t="s">
        <v>191</v>
      </c>
      <c r="P32" s="128"/>
      <c r="Q32" s="128"/>
      <c r="R32" s="128"/>
      <c r="S32" s="128"/>
      <c r="T32" s="129"/>
    </row>
    <row r="33" customFormat="false" ht="22.5" hidden="false" customHeight="true" outlineLevel="0" collapsed="false">
      <c r="A33" s="41"/>
      <c r="B33" s="41"/>
      <c r="C33" s="41"/>
      <c r="D33" s="130" t="s">
        <v>192</v>
      </c>
      <c r="E33" s="131" t="n">
        <v>54588</v>
      </c>
      <c r="F33" s="132" t="n">
        <v>42658</v>
      </c>
      <c r="G33" s="132" t="n">
        <v>19983</v>
      </c>
      <c r="H33" s="132" t="n">
        <v>27451</v>
      </c>
      <c r="I33" s="133" t="n">
        <v>27493</v>
      </c>
      <c r="J33" s="131" t="n">
        <v>26298</v>
      </c>
      <c r="K33" s="132" t="n">
        <v>-6604</v>
      </c>
      <c r="L33" s="132" t="n">
        <v>8299</v>
      </c>
      <c r="M33" s="132" t="n">
        <v>-30718</v>
      </c>
      <c r="N33" s="132" t="n">
        <v>-24644</v>
      </c>
      <c r="O33" s="46" t="s">
        <v>193</v>
      </c>
      <c r="P33" s="128"/>
      <c r="Q33" s="128"/>
      <c r="R33" s="128"/>
      <c r="S33" s="128"/>
      <c r="T33" s="129"/>
    </row>
    <row r="34" customFormat="false" ht="22.5" hidden="false" customHeight="true" outlineLevel="0" collapsed="false">
      <c r="A34" s="41"/>
      <c r="B34" s="130" t="s">
        <v>194</v>
      </c>
      <c r="C34" s="130"/>
      <c r="D34" s="130"/>
      <c r="E34" s="131" t="n">
        <v>33786</v>
      </c>
      <c r="F34" s="132" t="n">
        <v>21449</v>
      </c>
      <c r="G34" s="132" t="n">
        <v>18868</v>
      </c>
      <c r="H34" s="132" t="n">
        <v>21813</v>
      </c>
      <c r="I34" s="133" t="n">
        <v>22381</v>
      </c>
      <c r="J34" s="131" t="n">
        <v>24203</v>
      </c>
      <c r="K34" s="132" t="n">
        <v>23145</v>
      </c>
      <c r="L34" s="132" t="n">
        <v>23186</v>
      </c>
      <c r="M34" s="132" t="n">
        <v>24533</v>
      </c>
      <c r="N34" s="132" t="n">
        <v>23780</v>
      </c>
      <c r="O34" s="46" t="s">
        <v>195</v>
      </c>
      <c r="P34" s="128"/>
      <c r="Q34" s="128"/>
      <c r="R34" s="128"/>
      <c r="S34" s="128"/>
      <c r="T34" s="129"/>
    </row>
    <row r="35" customFormat="false" ht="22.5" hidden="false" customHeight="true" outlineLevel="0" collapsed="false">
      <c r="A35" s="41"/>
      <c r="B35" s="41"/>
      <c r="C35" s="41"/>
      <c r="D35" s="130" t="s">
        <v>190</v>
      </c>
      <c r="E35" s="131" t="n">
        <v>14664</v>
      </c>
      <c r="F35" s="132" t="n">
        <v>7983</v>
      </c>
      <c r="G35" s="132" t="n">
        <v>5155</v>
      </c>
      <c r="H35" s="132" t="n">
        <v>5231</v>
      </c>
      <c r="I35" s="133" t="n">
        <v>6006</v>
      </c>
      <c r="J35" s="131" t="n">
        <v>7891</v>
      </c>
      <c r="K35" s="132" t="n">
        <v>8759</v>
      </c>
      <c r="L35" s="132" t="n">
        <v>8711</v>
      </c>
      <c r="M35" s="132" t="n">
        <v>7099</v>
      </c>
      <c r="N35" s="132" t="n">
        <v>8939</v>
      </c>
      <c r="O35" s="46" t="s">
        <v>191</v>
      </c>
      <c r="P35" s="128"/>
      <c r="Q35" s="128"/>
      <c r="R35" s="128"/>
      <c r="S35" s="128"/>
      <c r="T35" s="129"/>
    </row>
    <row r="36" customFormat="false" ht="22.5" hidden="false" customHeight="true" outlineLevel="0" collapsed="false">
      <c r="A36" s="41"/>
      <c r="B36" s="41"/>
      <c r="C36" s="41"/>
      <c r="D36" s="130" t="s">
        <v>192</v>
      </c>
      <c r="E36" s="131" t="n">
        <v>19122</v>
      </c>
      <c r="F36" s="132" t="n">
        <v>13466</v>
      </c>
      <c r="G36" s="132" t="n">
        <v>13713</v>
      </c>
      <c r="H36" s="132" t="n">
        <v>16582</v>
      </c>
      <c r="I36" s="133" t="n">
        <v>16376</v>
      </c>
      <c r="J36" s="131" t="n">
        <v>16312</v>
      </c>
      <c r="K36" s="132" t="n">
        <v>14386</v>
      </c>
      <c r="L36" s="132" t="n">
        <v>14475</v>
      </c>
      <c r="M36" s="132" t="n">
        <v>17434</v>
      </c>
      <c r="N36" s="132" t="n">
        <v>14841</v>
      </c>
      <c r="O36" s="46" t="s">
        <v>193</v>
      </c>
      <c r="P36" s="128"/>
      <c r="Q36" s="128"/>
      <c r="R36" s="128"/>
      <c r="S36" s="128"/>
      <c r="T36" s="129"/>
    </row>
    <row r="37" customFormat="false" ht="22.5" hidden="false" customHeight="true" outlineLevel="0" collapsed="false">
      <c r="A37" s="41"/>
      <c r="B37" s="130" t="s">
        <v>196</v>
      </c>
      <c r="C37" s="130"/>
      <c r="D37" s="130"/>
      <c r="E37" s="131" t="n">
        <v>276366</v>
      </c>
      <c r="F37" s="132" t="n">
        <v>269017</v>
      </c>
      <c r="G37" s="132" t="n">
        <v>254236</v>
      </c>
      <c r="H37" s="132" t="n">
        <v>252551</v>
      </c>
      <c r="I37" s="133" t="n">
        <v>265414</v>
      </c>
      <c r="J37" s="131" t="n">
        <v>261376</v>
      </c>
      <c r="K37" s="132" t="n">
        <v>259413</v>
      </c>
      <c r="L37" s="132" t="n">
        <v>255607</v>
      </c>
      <c r="M37" s="132" t="n">
        <v>237850</v>
      </c>
      <c r="N37" s="132" t="n">
        <v>245059</v>
      </c>
      <c r="O37" s="46" t="s">
        <v>197</v>
      </c>
      <c r="P37" s="128"/>
      <c r="Q37" s="128"/>
      <c r="R37" s="128"/>
      <c r="S37" s="128"/>
      <c r="T37" s="129"/>
    </row>
    <row r="38" customFormat="false" ht="22.5" hidden="false" customHeight="true" outlineLevel="0" collapsed="false">
      <c r="A38" s="41"/>
      <c r="B38" s="41"/>
      <c r="C38" s="41"/>
      <c r="D38" s="130" t="s">
        <v>198</v>
      </c>
      <c r="E38" s="131" t="n">
        <v>19290</v>
      </c>
      <c r="F38" s="132" t="n">
        <v>18462</v>
      </c>
      <c r="G38" s="132" t="n">
        <v>13596</v>
      </c>
      <c r="H38" s="132" t="n">
        <v>14604</v>
      </c>
      <c r="I38" s="133" t="n">
        <v>17564</v>
      </c>
      <c r="J38" s="131" t="n">
        <v>17554</v>
      </c>
      <c r="K38" s="132" t="n">
        <v>17951</v>
      </c>
      <c r="L38" s="132" t="n">
        <v>13399</v>
      </c>
      <c r="M38" s="132" t="n">
        <v>3171</v>
      </c>
      <c r="N38" s="132" t="n">
        <v>8503</v>
      </c>
      <c r="O38" s="46" t="s">
        <v>199</v>
      </c>
      <c r="P38" s="128"/>
      <c r="Q38" s="128"/>
      <c r="R38" s="128"/>
      <c r="S38" s="128"/>
      <c r="T38" s="129"/>
    </row>
    <row r="39" customFormat="false" ht="22.5" hidden="false" customHeight="true" outlineLevel="0" collapsed="false">
      <c r="A39" s="41"/>
      <c r="B39" s="41"/>
      <c r="C39" s="41"/>
      <c r="D39" s="130" t="s">
        <v>200</v>
      </c>
      <c r="E39" s="131" t="n">
        <v>117291</v>
      </c>
      <c r="F39" s="132" t="n">
        <v>106033</v>
      </c>
      <c r="G39" s="132" t="n">
        <v>96823</v>
      </c>
      <c r="H39" s="132" t="n">
        <v>85524</v>
      </c>
      <c r="I39" s="133" t="n">
        <v>90460</v>
      </c>
      <c r="J39" s="131" t="n">
        <v>84606</v>
      </c>
      <c r="K39" s="132" t="n">
        <v>77395</v>
      </c>
      <c r="L39" s="132" t="n">
        <v>79337</v>
      </c>
      <c r="M39" s="132" t="n">
        <v>71295</v>
      </c>
      <c r="N39" s="132" t="n">
        <v>69171</v>
      </c>
      <c r="O39" s="46" t="s">
        <v>201</v>
      </c>
      <c r="P39" s="128"/>
      <c r="Q39" s="128"/>
      <c r="R39" s="128"/>
      <c r="S39" s="128"/>
      <c r="T39" s="129"/>
    </row>
    <row r="40" s="109" customFormat="true" ht="22.5" hidden="false" customHeight="true" outlineLevel="0" collapsed="false">
      <c r="A40" s="135"/>
      <c r="B40" s="135"/>
      <c r="C40" s="135"/>
      <c r="D40" s="136" t="s">
        <v>202</v>
      </c>
      <c r="E40" s="137" t="n">
        <v>139784</v>
      </c>
      <c r="F40" s="138" t="n">
        <v>144522</v>
      </c>
      <c r="G40" s="138" t="n">
        <v>143817</v>
      </c>
      <c r="H40" s="138" t="n">
        <v>152423</v>
      </c>
      <c r="I40" s="139" t="n">
        <v>157390</v>
      </c>
      <c r="J40" s="137" t="n">
        <v>159216</v>
      </c>
      <c r="K40" s="132" t="n">
        <v>164067</v>
      </c>
      <c r="L40" s="132" t="n">
        <v>162871</v>
      </c>
      <c r="M40" s="132" t="n">
        <v>163384</v>
      </c>
      <c r="N40" s="132" t="n">
        <v>167385</v>
      </c>
      <c r="O40" s="46" t="s">
        <v>203</v>
      </c>
      <c r="P40" s="120"/>
      <c r="Q40" s="120"/>
      <c r="R40" s="120"/>
      <c r="S40" s="120"/>
      <c r="T40" s="121"/>
    </row>
    <row r="41" s="109" customFormat="true" ht="22.5" hidden="false" customHeight="true" outlineLevel="0" collapsed="false">
      <c r="A41" s="69" t="s">
        <v>204</v>
      </c>
      <c r="B41" s="69"/>
      <c r="C41" s="69"/>
      <c r="D41" s="69"/>
      <c r="E41" s="140" t="n">
        <v>2748878</v>
      </c>
      <c r="F41" s="141" t="n">
        <v>2755286</v>
      </c>
      <c r="G41" s="141" t="n">
        <v>2599602</v>
      </c>
      <c r="H41" s="141" t="n">
        <v>2487840</v>
      </c>
      <c r="I41" s="142" t="n">
        <v>2581734</v>
      </c>
      <c r="J41" s="143" t="n">
        <v>2577798</v>
      </c>
      <c r="K41" s="141" t="n">
        <v>2390604</v>
      </c>
      <c r="L41" s="141" t="n">
        <v>2460997</v>
      </c>
      <c r="M41" s="141" t="n">
        <v>2324211</v>
      </c>
      <c r="N41" s="141" t="n">
        <v>2514263</v>
      </c>
      <c r="O41" s="144" t="s">
        <v>205</v>
      </c>
      <c r="P41" s="120"/>
      <c r="Q41" s="120"/>
      <c r="R41" s="120"/>
      <c r="S41" s="120"/>
      <c r="T41" s="121"/>
    </row>
    <row r="42" s="109" customFormat="true" ht="22.5" hidden="false" customHeight="true" outlineLevel="0" collapsed="false">
      <c r="A42" s="123" t="s">
        <v>206</v>
      </c>
      <c r="B42" s="123"/>
      <c r="C42" s="123"/>
      <c r="D42" s="123"/>
      <c r="E42" s="124" t="n">
        <v>101155</v>
      </c>
      <c r="F42" s="125" t="n">
        <v>105667</v>
      </c>
      <c r="G42" s="125" t="n">
        <v>107535</v>
      </c>
      <c r="H42" s="125" t="n">
        <v>89597</v>
      </c>
      <c r="I42" s="126" t="n">
        <v>91955</v>
      </c>
      <c r="J42" s="145" t="n">
        <v>84368</v>
      </c>
      <c r="K42" s="146" t="n">
        <v>99346</v>
      </c>
      <c r="L42" s="146" t="n">
        <v>101675</v>
      </c>
      <c r="M42" s="146" t="n">
        <v>109455</v>
      </c>
      <c r="N42" s="146" t="n">
        <v>121361</v>
      </c>
      <c r="O42" s="147" t="s">
        <v>207</v>
      </c>
      <c r="P42" s="120"/>
      <c r="Q42" s="120"/>
      <c r="R42" s="120"/>
      <c r="S42" s="120"/>
      <c r="T42" s="121"/>
    </row>
    <row r="43" s="109" customFormat="true" ht="22.5" hidden="false" customHeight="true" outlineLevel="0" collapsed="false">
      <c r="A43" s="68" t="s">
        <v>208</v>
      </c>
      <c r="B43" s="68"/>
      <c r="C43" s="68"/>
      <c r="D43" s="68"/>
      <c r="E43" s="143" t="n">
        <v>2850033</v>
      </c>
      <c r="F43" s="148" t="n">
        <v>2860953</v>
      </c>
      <c r="G43" s="148" t="n">
        <v>2707138</v>
      </c>
      <c r="H43" s="148" t="n">
        <v>2577437</v>
      </c>
      <c r="I43" s="149" t="n">
        <v>2673688</v>
      </c>
      <c r="J43" s="143" t="n">
        <v>2662166</v>
      </c>
      <c r="K43" s="148" t="n">
        <v>2489949</v>
      </c>
      <c r="L43" s="148" t="n">
        <v>2562672</v>
      </c>
      <c r="M43" s="148" t="n">
        <v>2433666</v>
      </c>
      <c r="N43" s="148" t="n">
        <v>2635623</v>
      </c>
      <c r="O43" s="150" t="s">
        <v>209</v>
      </c>
      <c r="P43" s="120"/>
      <c r="Q43" s="120"/>
      <c r="R43" s="120"/>
      <c r="S43" s="120"/>
      <c r="T43" s="121"/>
    </row>
    <row r="44" s="109" customFormat="true" ht="22.5" hidden="false" customHeight="true" outlineLevel="0" collapsed="false">
      <c r="A44" s="123" t="s">
        <v>210</v>
      </c>
      <c r="B44" s="123"/>
      <c r="C44" s="123"/>
      <c r="D44" s="123"/>
      <c r="E44" s="124" t="n">
        <v>487604</v>
      </c>
      <c r="F44" s="125" t="n">
        <v>513541</v>
      </c>
      <c r="G44" s="125" t="n">
        <v>536505</v>
      </c>
      <c r="H44" s="125" t="n">
        <v>587120</v>
      </c>
      <c r="I44" s="126" t="n">
        <v>553415</v>
      </c>
      <c r="J44" s="124" t="n">
        <v>578399</v>
      </c>
      <c r="K44" s="125" t="n">
        <v>548221</v>
      </c>
      <c r="L44" s="125" t="n">
        <v>572004</v>
      </c>
      <c r="M44" s="125" t="n">
        <v>625841</v>
      </c>
      <c r="N44" s="125" t="n">
        <v>602278</v>
      </c>
      <c r="O44" s="127" t="s">
        <v>211</v>
      </c>
      <c r="P44" s="120"/>
      <c r="Q44" s="120"/>
      <c r="R44" s="120"/>
      <c r="S44" s="120"/>
      <c r="T44" s="121"/>
    </row>
    <row r="45" s="109" customFormat="true" ht="22.5" hidden="false" customHeight="true" outlineLevel="0" collapsed="false">
      <c r="A45" s="41"/>
      <c r="B45" s="130" t="s">
        <v>212</v>
      </c>
      <c r="C45" s="130"/>
      <c r="D45" s="130"/>
      <c r="E45" s="131" t="n">
        <v>-109827</v>
      </c>
      <c r="F45" s="132" t="n">
        <v>-130264</v>
      </c>
      <c r="G45" s="132" t="n">
        <v>-95072</v>
      </c>
      <c r="H45" s="132" t="n">
        <v>-57906</v>
      </c>
      <c r="I45" s="133" t="n">
        <v>-83855</v>
      </c>
      <c r="J45" s="131" t="n">
        <v>-98477</v>
      </c>
      <c r="K45" s="132" t="n">
        <v>-107958</v>
      </c>
      <c r="L45" s="132" t="n">
        <v>-106514</v>
      </c>
      <c r="M45" s="132" t="n">
        <v>-109847</v>
      </c>
      <c r="N45" s="132" t="n">
        <v>-119082</v>
      </c>
      <c r="O45" s="46" t="s">
        <v>213</v>
      </c>
      <c r="P45" s="120"/>
      <c r="Q45" s="120"/>
      <c r="R45" s="120"/>
      <c r="S45" s="120"/>
      <c r="T45" s="121"/>
    </row>
    <row r="46" customFormat="false" ht="22.5" hidden="false" customHeight="true" outlineLevel="0" collapsed="false">
      <c r="A46" s="41"/>
      <c r="B46" s="130" t="s">
        <v>214</v>
      </c>
      <c r="C46" s="130"/>
      <c r="D46" s="130"/>
      <c r="E46" s="131" t="n">
        <v>545076</v>
      </c>
      <c r="F46" s="132" t="n">
        <v>525639</v>
      </c>
      <c r="G46" s="132" t="n">
        <v>488773</v>
      </c>
      <c r="H46" s="132" t="n">
        <v>445468</v>
      </c>
      <c r="I46" s="133" t="n">
        <v>443439</v>
      </c>
      <c r="J46" s="131" t="n">
        <v>488874</v>
      </c>
      <c r="K46" s="132" t="n">
        <v>464579</v>
      </c>
      <c r="L46" s="132" t="n">
        <v>485847</v>
      </c>
      <c r="M46" s="132" t="n">
        <v>522698</v>
      </c>
      <c r="N46" s="132" t="n">
        <v>513364</v>
      </c>
      <c r="O46" s="46" t="s">
        <v>215</v>
      </c>
      <c r="P46" s="128"/>
      <c r="Q46" s="128"/>
      <c r="R46" s="128"/>
      <c r="S46" s="128"/>
      <c r="T46" s="129"/>
    </row>
    <row r="47" customFormat="false" ht="22.5" hidden="false" customHeight="true" outlineLevel="0" collapsed="false">
      <c r="A47" s="41"/>
      <c r="B47" s="130" t="s">
        <v>216</v>
      </c>
      <c r="C47" s="130"/>
      <c r="D47" s="130"/>
      <c r="E47" s="131" t="n">
        <v>3816</v>
      </c>
      <c r="F47" s="132" t="n">
        <v>66762</v>
      </c>
      <c r="G47" s="132" t="n">
        <v>93729</v>
      </c>
      <c r="H47" s="132" t="n">
        <v>143733</v>
      </c>
      <c r="I47" s="133" t="n">
        <v>135251</v>
      </c>
      <c r="J47" s="131" t="n">
        <v>131503</v>
      </c>
      <c r="K47" s="132" t="n">
        <v>128529</v>
      </c>
      <c r="L47" s="132" t="n">
        <v>133494</v>
      </c>
      <c r="M47" s="132" t="n">
        <v>147053</v>
      </c>
      <c r="N47" s="132" t="n">
        <v>131799</v>
      </c>
      <c r="O47" s="46" t="s">
        <v>217</v>
      </c>
      <c r="P47" s="128"/>
      <c r="Q47" s="128"/>
      <c r="R47" s="128"/>
      <c r="S47" s="128"/>
      <c r="T47" s="129"/>
    </row>
    <row r="48" customFormat="false" ht="22.5" hidden="false" customHeight="true" outlineLevel="0" collapsed="false">
      <c r="A48" s="135"/>
      <c r="B48" s="136" t="s">
        <v>218</v>
      </c>
      <c r="C48" s="136"/>
      <c r="D48" s="136"/>
      <c r="E48" s="137" t="n">
        <v>48538</v>
      </c>
      <c r="F48" s="138" t="n">
        <v>51403</v>
      </c>
      <c r="G48" s="138" t="n">
        <v>49075</v>
      </c>
      <c r="H48" s="138" t="n">
        <v>55825</v>
      </c>
      <c r="I48" s="139" t="n">
        <v>58580</v>
      </c>
      <c r="J48" s="131" t="n">
        <v>56500</v>
      </c>
      <c r="K48" s="132" t="n">
        <v>63071</v>
      </c>
      <c r="L48" s="132" t="n">
        <v>59177</v>
      </c>
      <c r="M48" s="132" t="n">
        <v>65937</v>
      </c>
      <c r="N48" s="132" t="n">
        <v>76197</v>
      </c>
      <c r="O48" s="46" t="s">
        <v>219</v>
      </c>
      <c r="P48" s="128"/>
      <c r="Q48" s="128"/>
      <c r="R48" s="128"/>
      <c r="S48" s="128"/>
      <c r="T48" s="129"/>
    </row>
    <row r="49" customFormat="false" ht="7.5" hidden="false" customHeight="true" outlineLevel="0" collapsed="false">
      <c r="A49" s="151"/>
      <c r="B49" s="151"/>
      <c r="C49" s="151"/>
      <c r="D49" s="152"/>
      <c r="E49" s="152"/>
      <c r="F49" s="153"/>
      <c r="G49" s="153"/>
      <c r="H49" s="153"/>
      <c r="I49" s="154"/>
      <c r="J49" s="152"/>
      <c r="K49" s="153"/>
      <c r="L49" s="153"/>
      <c r="M49" s="153"/>
      <c r="N49" s="153"/>
      <c r="O49" s="155"/>
      <c r="P49" s="128"/>
      <c r="Q49" s="128"/>
      <c r="R49" s="128"/>
      <c r="S49" s="128"/>
      <c r="T49" s="129"/>
    </row>
    <row r="50" s="109" customFormat="true" ht="22.5" hidden="false" customHeight="true" outlineLevel="0" collapsed="false">
      <c r="A50" s="123" t="s">
        <v>220</v>
      </c>
      <c r="B50" s="123"/>
      <c r="C50" s="123"/>
      <c r="D50" s="123"/>
      <c r="E50" s="124" t="n">
        <v>3337637</v>
      </c>
      <c r="F50" s="125" t="n">
        <v>3374494</v>
      </c>
      <c r="G50" s="125" t="n">
        <v>3243642</v>
      </c>
      <c r="H50" s="125" t="n">
        <v>3164557</v>
      </c>
      <c r="I50" s="126" t="n">
        <v>3227104</v>
      </c>
      <c r="J50" s="124" t="n">
        <v>3240565</v>
      </c>
      <c r="K50" s="125" t="n">
        <v>3038170</v>
      </c>
      <c r="L50" s="125" t="n">
        <v>3134676</v>
      </c>
      <c r="M50" s="125" t="n">
        <v>3059507</v>
      </c>
      <c r="N50" s="125" t="n">
        <v>3237901</v>
      </c>
      <c r="O50" s="127" t="s">
        <v>221</v>
      </c>
      <c r="P50" s="120"/>
      <c r="Q50" s="120"/>
      <c r="R50" s="120"/>
      <c r="S50" s="120"/>
      <c r="T50" s="121"/>
    </row>
    <row r="51" customFormat="false" ht="22.5" hidden="false" customHeight="true" outlineLevel="0" collapsed="false">
      <c r="A51" s="41"/>
      <c r="B51" s="130" t="s">
        <v>212</v>
      </c>
      <c r="C51" s="130"/>
      <c r="D51" s="130"/>
      <c r="E51" s="131" t="n">
        <v>426226</v>
      </c>
      <c r="F51" s="132" t="n">
        <v>508771</v>
      </c>
      <c r="G51" s="132" t="n">
        <v>397342</v>
      </c>
      <c r="H51" s="132" t="n">
        <v>402547</v>
      </c>
      <c r="I51" s="133" t="n">
        <v>404389</v>
      </c>
      <c r="J51" s="131" t="n">
        <v>372574</v>
      </c>
      <c r="K51" s="132" t="n">
        <v>194475</v>
      </c>
      <c r="L51" s="132" t="n">
        <v>250684</v>
      </c>
      <c r="M51" s="132" t="n">
        <v>53144</v>
      </c>
      <c r="N51" s="132" t="n">
        <v>234114</v>
      </c>
      <c r="O51" s="46" t="s">
        <v>213</v>
      </c>
      <c r="P51" s="128"/>
      <c r="Q51" s="128"/>
      <c r="R51" s="128"/>
      <c r="S51" s="128"/>
      <c r="T51" s="129"/>
    </row>
    <row r="52" customFormat="false" ht="22.5" hidden="false" customHeight="true" outlineLevel="0" collapsed="false">
      <c r="A52" s="41"/>
      <c r="B52" s="130" t="s">
        <v>214</v>
      </c>
      <c r="C52" s="130"/>
      <c r="D52" s="130"/>
      <c r="E52" s="131" t="n">
        <v>651241</v>
      </c>
      <c r="F52" s="132" t="n">
        <v>631398</v>
      </c>
      <c r="G52" s="132" t="n">
        <v>585686</v>
      </c>
      <c r="H52" s="132" t="n">
        <v>523298</v>
      </c>
      <c r="I52" s="133" t="n">
        <v>520990</v>
      </c>
      <c r="J52" s="131" t="n">
        <v>554971</v>
      </c>
      <c r="K52" s="132" t="n">
        <v>544605</v>
      </c>
      <c r="L52" s="132" t="n">
        <v>573659</v>
      </c>
      <c r="M52" s="132" t="n">
        <v>620724</v>
      </c>
      <c r="N52" s="132" t="n">
        <v>626469</v>
      </c>
      <c r="O52" s="46" t="s">
        <v>215</v>
      </c>
      <c r="P52" s="128"/>
      <c r="Q52" s="128"/>
      <c r="R52" s="128"/>
      <c r="S52" s="128"/>
      <c r="T52" s="129"/>
    </row>
    <row r="53" customFormat="false" ht="22.5" hidden="false" customHeight="true" outlineLevel="0" collapsed="false">
      <c r="A53" s="41"/>
      <c r="B53" s="130" t="s">
        <v>216</v>
      </c>
      <c r="C53" s="130"/>
      <c r="D53" s="130"/>
      <c r="E53" s="131" t="n">
        <v>2208585</v>
      </c>
      <c r="F53" s="132" t="n">
        <v>2179494</v>
      </c>
      <c r="G53" s="132" t="n">
        <v>2208163</v>
      </c>
      <c r="H53" s="132" t="n">
        <v>2179615</v>
      </c>
      <c r="I53" s="133" t="n">
        <v>2239748</v>
      </c>
      <c r="J53" s="131" t="n">
        <v>2253123</v>
      </c>
      <c r="K53" s="132" t="n">
        <v>2232860</v>
      </c>
      <c r="L53" s="132" t="n">
        <v>2247880</v>
      </c>
      <c r="M53" s="132" t="n">
        <v>2316561</v>
      </c>
      <c r="N53" s="132" t="n">
        <v>2297988</v>
      </c>
      <c r="O53" s="46" t="s">
        <v>217</v>
      </c>
      <c r="P53" s="128"/>
      <c r="Q53" s="128"/>
      <c r="R53" s="128"/>
      <c r="S53" s="128"/>
      <c r="T53" s="129"/>
    </row>
    <row r="54" customFormat="false" ht="22.5" hidden="false" customHeight="true" outlineLevel="0" collapsed="false">
      <c r="A54" s="135"/>
      <c r="B54" s="136" t="s">
        <v>218</v>
      </c>
      <c r="C54" s="136"/>
      <c r="D54" s="136"/>
      <c r="E54" s="137" t="n">
        <v>51584</v>
      </c>
      <c r="F54" s="138" t="n">
        <v>54831</v>
      </c>
      <c r="G54" s="138" t="n">
        <v>52451</v>
      </c>
      <c r="H54" s="138" t="n">
        <v>59097</v>
      </c>
      <c r="I54" s="139" t="n">
        <v>61977</v>
      </c>
      <c r="J54" s="137" t="n">
        <v>59897</v>
      </c>
      <c r="K54" s="138" t="n">
        <v>66231</v>
      </c>
      <c r="L54" s="138" t="n">
        <v>62454</v>
      </c>
      <c r="M54" s="138" t="n">
        <v>69078</v>
      </c>
      <c r="N54" s="138" t="n">
        <v>79329</v>
      </c>
      <c r="O54" s="156" t="s">
        <v>219</v>
      </c>
      <c r="P54" s="128"/>
      <c r="Q54" s="128"/>
      <c r="R54" s="128"/>
      <c r="S54" s="128"/>
      <c r="T54" s="129"/>
    </row>
    <row r="55" customFormat="false" ht="17.25" hidden="false" customHeight="false" outlineLevel="0" collapsed="false">
      <c r="A55" s="63" t="s">
        <v>130</v>
      </c>
      <c r="B55" s="157"/>
      <c r="C55" s="157"/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9"/>
      <c r="P55" s="117"/>
    </row>
  </sheetData>
  <mergeCells count="35">
    <mergeCell ref="A1:D1"/>
    <mergeCell ref="A3:I3"/>
    <mergeCell ref="A6:D6"/>
    <mergeCell ref="E6:I6"/>
    <mergeCell ref="J6:N6"/>
    <mergeCell ref="A7:D7"/>
    <mergeCell ref="A8:D8"/>
    <mergeCell ref="A9:D9"/>
    <mergeCell ref="B10:D10"/>
    <mergeCell ref="B11:D11"/>
    <mergeCell ref="A14:D14"/>
    <mergeCell ref="B17:D17"/>
    <mergeCell ref="B20:D20"/>
    <mergeCell ref="C21:D21"/>
    <mergeCell ref="C24:D24"/>
    <mergeCell ref="C25:D25"/>
    <mergeCell ref="C26:D26"/>
    <mergeCell ref="B27:D27"/>
    <mergeCell ref="A30:D30"/>
    <mergeCell ref="B31:D31"/>
    <mergeCell ref="B34:D34"/>
    <mergeCell ref="B37:D37"/>
    <mergeCell ref="A41:D41"/>
    <mergeCell ref="A42:D42"/>
    <mergeCell ref="A43:D43"/>
    <mergeCell ref="A44:D44"/>
    <mergeCell ref="B45:D45"/>
    <mergeCell ref="B46:D46"/>
    <mergeCell ref="B47:D47"/>
    <mergeCell ref="B48:D48"/>
    <mergeCell ref="A50:D50"/>
    <mergeCell ref="B51:D51"/>
    <mergeCell ref="B52:D52"/>
    <mergeCell ref="B53:D53"/>
    <mergeCell ref="B54:D5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4.12"/>
    <col collapsed="false" customWidth="true" hidden="false" outlineLevel="0" max="2" min="2" style="107" width="5.12"/>
    <col collapsed="false" customWidth="true" hidden="false" outlineLevel="0" max="3" min="3" style="107" width="4.25"/>
    <col collapsed="false" customWidth="true" hidden="false" outlineLevel="0" max="4" min="4" style="107" width="56.25"/>
    <col collapsed="false" customWidth="true" hidden="false" outlineLevel="0" max="14" min="5" style="107" width="17.12"/>
    <col collapsed="false" customWidth="true" hidden="false" outlineLevel="0" max="15" min="15" style="108" width="77.25"/>
    <col collapsed="false" customWidth="true" hidden="false" outlineLevel="0" max="18" min="16" style="107" width="10.74"/>
    <col collapsed="false" customWidth="false" hidden="false" outlineLevel="0" max="257" min="19" style="107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09" t="s">
        <v>152</v>
      </c>
      <c r="O2" s="110"/>
    </row>
    <row r="3" customFormat="false" ht="19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1"/>
      <c r="J3" s="111"/>
      <c r="K3" s="111"/>
      <c r="L3" s="111"/>
      <c r="M3" s="111"/>
      <c r="N3" s="111"/>
      <c r="O3" s="111"/>
      <c r="P3" s="112"/>
      <c r="Q3" s="112"/>
    </row>
    <row r="4" customFormat="false" ht="19.5" hidden="false" customHeight="true" outlineLevel="0" collapsed="false">
      <c r="A4" s="12"/>
      <c r="B4" s="12"/>
      <c r="C4" s="12"/>
      <c r="D4" s="12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/>
      <c r="Q4" s="112"/>
    </row>
    <row r="5" customFormat="false" ht="7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1"/>
      <c r="Q5" s="111"/>
    </row>
    <row r="6" customFormat="false" ht="20.25" hidden="false" customHeight="true" outlineLevel="0" collapsed="false">
      <c r="A6" s="114"/>
      <c r="B6" s="114"/>
      <c r="C6" s="114"/>
      <c r="D6" s="114"/>
      <c r="E6" s="160" t="s">
        <v>25</v>
      </c>
      <c r="F6" s="160"/>
      <c r="G6" s="160"/>
      <c r="H6" s="160"/>
      <c r="I6" s="160"/>
      <c r="J6" s="161" t="s">
        <v>25</v>
      </c>
      <c r="K6" s="161"/>
      <c r="L6" s="161"/>
      <c r="M6" s="161"/>
      <c r="N6" s="161"/>
      <c r="O6" s="162"/>
      <c r="P6" s="112"/>
      <c r="Q6" s="112"/>
      <c r="R6" s="112"/>
    </row>
    <row r="7" customFormat="false" ht="36.75" hidden="false" customHeight="true" outlineLevel="0" collapsed="false">
      <c r="A7" s="163" t="s">
        <v>26</v>
      </c>
      <c r="B7" s="163"/>
      <c r="C7" s="163"/>
      <c r="D7" s="163"/>
      <c r="E7" s="164" t="s">
        <v>27</v>
      </c>
      <c r="F7" s="164" t="s">
        <v>28</v>
      </c>
      <c r="G7" s="164" t="s">
        <v>29</v>
      </c>
      <c r="H7" s="164" t="s">
        <v>30</v>
      </c>
      <c r="I7" s="165" t="s">
        <v>31</v>
      </c>
      <c r="J7" s="166" t="s">
        <v>32</v>
      </c>
      <c r="K7" s="164" t="s">
        <v>33</v>
      </c>
      <c r="L7" s="164" t="s">
        <v>34</v>
      </c>
      <c r="M7" s="164" t="s">
        <v>35</v>
      </c>
      <c r="N7" s="164" t="s">
        <v>36</v>
      </c>
      <c r="O7" s="167" t="s">
        <v>37</v>
      </c>
      <c r="P7" s="117"/>
      <c r="Q7" s="117"/>
      <c r="R7" s="117"/>
    </row>
    <row r="8" s="109" customFormat="true" ht="27" hidden="false" customHeight="true" outlineLevel="0" collapsed="false">
      <c r="A8" s="118"/>
      <c r="B8" s="118"/>
      <c r="C8" s="118"/>
      <c r="D8" s="118"/>
      <c r="E8" s="168" t="n">
        <v>-2006</v>
      </c>
      <c r="F8" s="169" t="n">
        <v>-2007</v>
      </c>
      <c r="G8" s="169" t="n">
        <v>-2008</v>
      </c>
      <c r="H8" s="169" t="n">
        <v>-2009</v>
      </c>
      <c r="I8" s="170" t="n">
        <v>-2010</v>
      </c>
      <c r="J8" s="168" t="n">
        <v>-2011</v>
      </c>
      <c r="K8" s="169" t="n">
        <v>-2012</v>
      </c>
      <c r="L8" s="169" t="n">
        <v>-2013</v>
      </c>
      <c r="M8" s="169" t="n">
        <v>-2014</v>
      </c>
      <c r="N8" s="169" t="n">
        <v>-2015</v>
      </c>
      <c r="O8" s="171"/>
      <c r="P8" s="120"/>
      <c r="Q8" s="120"/>
      <c r="R8" s="121"/>
    </row>
    <row r="9" customFormat="false" ht="27" hidden="false" customHeight="true" outlineLevel="0" collapsed="false">
      <c r="A9" s="172" t="s">
        <v>223</v>
      </c>
      <c r="B9" s="172"/>
      <c r="C9" s="172"/>
      <c r="D9" s="172"/>
      <c r="E9" s="173" t="n">
        <v>1836098</v>
      </c>
      <c r="F9" s="174" t="n">
        <v>1878105</v>
      </c>
      <c r="G9" s="174" t="n">
        <v>1792440</v>
      </c>
      <c r="H9" s="174" t="n">
        <v>1771106</v>
      </c>
      <c r="I9" s="175" t="n">
        <v>1771363</v>
      </c>
      <c r="J9" s="173" t="n">
        <v>1791132</v>
      </c>
      <c r="K9" s="174" t="n">
        <v>1812679</v>
      </c>
      <c r="L9" s="174" t="n">
        <v>1873777</v>
      </c>
      <c r="M9" s="174" t="n">
        <v>1867667</v>
      </c>
      <c r="N9" s="174" t="n">
        <v>1893919</v>
      </c>
      <c r="O9" s="176" t="s">
        <v>224</v>
      </c>
      <c r="P9" s="128"/>
      <c r="Q9" s="128"/>
      <c r="R9" s="129"/>
    </row>
    <row r="10" customFormat="false" ht="27" hidden="false" customHeight="true" outlineLevel="0" collapsed="false">
      <c r="A10" s="41"/>
      <c r="B10" s="177" t="s">
        <v>225</v>
      </c>
      <c r="C10" s="177"/>
      <c r="D10" s="177"/>
      <c r="E10" s="178" t="n">
        <v>1794728</v>
      </c>
      <c r="F10" s="179" t="n">
        <v>1838077</v>
      </c>
      <c r="G10" s="179" t="n">
        <v>1755326</v>
      </c>
      <c r="H10" s="179" t="n">
        <v>1730840</v>
      </c>
      <c r="I10" s="180" t="n">
        <v>1731627</v>
      </c>
      <c r="J10" s="178" t="n">
        <v>1750317</v>
      </c>
      <c r="K10" s="179" t="n">
        <v>1766374</v>
      </c>
      <c r="L10" s="179" t="n">
        <v>1825896</v>
      </c>
      <c r="M10" s="179" t="n">
        <v>1820420</v>
      </c>
      <c r="N10" s="179" t="n">
        <v>1839705</v>
      </c>
      <c r="O10" s="181" t="s">
        <v>226</v>
      </c>
      <c r="P10" s="128"/>
      <c r="Q10" s="128"/>
      <c r="R10" s="129"/>
    </row>
    <row r="11" customFormat="false" ht="27" hidden="false" customHeight="true" outlineLevel="0" collapsed="false">
      <c r="A11" s="41"/>
      <c r="B11" s="41"/>
      <c r="C11" s="177" t="s">
        <v>227</v>
      </c>
      <c r="D11" s="177"/>
      <c r="E11" s="178" t="n">
        <v>240140</v>
      </c>
      <c r="F11" s="179" t="n">
        <v>243208</v>
      </c>
      <c r="G11" s="179" t="n">
        <v>247740</v>
      </c>
      <c r="H11" s="179" t="n">
        <v>249613</v>
      </c>
      <c r="I11" s="180" t="n">
        <v>251948</v>
      </c>
      <c r="J11" s="178" t="n">
        <v>249965</v>
      </c>
      <c r="K11" s="179" t="n">
        <v>255450</v>
      </c>
      <c r="L11" s="179" t="n">
        <v>259170</v>
      </c>
      <c r="M11" s="179" t="n">
        <v>261085</v>
      </c>
      <c r="N11" s="179" t="n">
        <v>270476</v>
      </c>
      <c r="O11" s="182" t="s">
        <v>228</v>
      </c>
      <c r="P11" s="128"/>
      <c r="Q11" s="128"/>
      <c r="R11" s="129"/>
    </row>
    <row r="12" customFormat="false" ht="27" hidden="false" customHeight="true" outlineLevel="0" collapsed="false">
      <c r="A12" s="41"/>
      <c r="B12" s="41"/>
      <c r="C12" s="177" t="s">
        <v>229</v>
      </c>
      <c r="D12" s="177"/>
      <c r="E12" s="178" t="n">
        <v>43850</v>
      </c>
      <c r="F12" s="179" t="n">
        <v>42173</v>
      </c>
      <c r="G12" s="179" t="n">
        <v>40288</v>
      </c>
      <c r="H12" s="179" t="n">
        <v>39077</v>
      </c>
      <c r="I12" s="180" t="n">
        <v>38665</v>
      </c>
      <c r="J12" s="178" t="n">
        <v>39957</v>
      </c>
      <c r="K12" s="179" t="n">
        <v>39693</v>
      </c>
      <c r="L12" s="179" t="n">
        <v>39945</v>
      </c>
      <c r="M12" s="179" t="n">
        <v>37733</v>
      </c>
      <c r="N12" s="179" t="n">
        <v>37835</v>
      </c>
      <c r="O12" s="182" t="s">
        <v>230</v>
      </c>
      <c r="P12" s="128"/>
      <c r="Q12" s="128"/>
      <c r="R12" s="129"/>
    </row>
    <row r="13" customFormat="false" ht="27" hidden="false" customHeight="true" outlineLevel="0" collapsed="false">
      <c r="A13" s="41"/>
      <c r="B13" s="41"/>
      <c r="C13" s="177" t="s">
        <v>231</v>
      </c>
      <c r="D13" s="177"/>
      <c r="E13" s="178" t="n">
        <v>59589</v>
      </c>
      <c r="F13" s="179" t="n">
        <v>57824</v>
      </c>
      <c r="G13" s="179" t="n">
        <v>57108</v>
      </c>
      <c r="H13" s="179" t="n">
        <v>56571</v>
      </c>
      <c r="I13" s="180" t="n">
        <v>53890</v>
      </c>
      <c r="J13" s="178" t="n">
        <v>54613</v>
      </c>
      <c r="K13" s="179" t="n">
        <v>54578</v>
      </c>
      <c r="L13" s="179" t="n">
        <v>60071</v>
      </c>
      <c r="M13" s="179" t="n">
        <v>59349</v>
      </c>
      <c r="N13" s="179" t="n">
        <v>58556</v>
      </c>
      <c r="O13" s="182" t="s">
        <v>232</v>
      </c>
      <c r="P13" s="128"/>
      <c r="Q13" s="128"/>
      <c r="R13" s="129"/>
    </row>
    <row r="14" customFormat="false" ht="27" hidden="false" customHeight="true" outlineLevel="0" collapsed="false">
      <c r="A14" s="41"/>
      <c r="B14" s="41"/>
      <c r="C14" s="177" t="s">
        <v>233</v>
      </c>
      <c r="D14" s="177"/>
      <c r="E14" s="178" t="n">
        <v>416031</v>
      </c>
      <c r="F14" s="179" t="n">
        <v>429500</v>
      </c>
      <c r="G14" s="179" t="n">
        <v>412233</v>
      </c>
      <c r="H14" s="179" t="n">
        <v>417753</v>
      </c>
      <c r="I14" s="180" t="n">
        <v>429496</v>
      </c>
      <c r="J14" s="178" t="n">
        <v>440125</v>
      </c>
      <c r="K14" s="179" t="n">
        <v>452364</v>
      </c>
      <c r="L14" s="179" t="n">
        <v>451489</v>
      </c>
      <c r="M14" s="179" t="n">
        <v>459321</v>
      </c>
      <c r="N14" s="179" t="n">
        <v>460919</v>
      </c>
      <c r="O14" s="182" t="s">
        <v>234</v>
      </c>
      <c r="P14" s="128"/>
      <c r="Q14" s="128"/>
      <c r="R14" s="129"/>
    </row>
    <row r="15" customFormat="false" ht="27" hidden="false" customHeight="true" outlineLevel="0" collapsed="false">
      <c r="A15" s="41"/>
      <c r="B15" s="41"/>
      <c r="C15" s="177" t="s">
        <v>235</v>
      </c>
      <c r="D15" s="177"/>
      <c r="E15" s="178" t="n">
        <v>73672</v>
      </c>
      <c r="F15" s="179" t="n">
        <v>71508</v>
      </c>
      <c r="G15" s="179" t="n">
        <v>71003</v>
      </c>
      <c r="H15" s="179" t="n">
        <v>68330</v>
      </c>
      <c r="I15" s="180" t="n">
        <v>67875</v>
      </c>
      <c r="J15" s="178" t="n">
        <v>61742</v>
      </c>
      <c r="K15" s="179" t="n">
        <v>63341</v>
      </c>
      <c r="L15" s="179" t="n">
        <v>74666</v>
      </c>
      <c r="M15" s="179" t="n">
        <v>69079</v>
      </c>
      <c r="N15" s="179" t="n">
        <v>68258</v>
      </c>
      <c r="O15" s="182" t="s">
        <v>236</v>
      </c>
      <c r="P15" s="128"/>
      <c r="Q15" s="128"/>
      <c r="R15" s="129"/>
    </row>
    <row r="16" customFormat="false" ht="27" hidden="false" customHeight="true" outlineLevel="0" collapsed="false">
      <c r="A16" s="41"/>
      <c r="B16" s="41"/>
      <c r="C16" s="177" t="s">
        <v>237</v>
      </c>
      <c r="D16" s="177"/>
      <c r="E16" s="178" t="n">
        <v>47126</v>
      </c>
      <c r="F16" s="179" t="n">
        <v>48151</v>
      </c>
      <c r="G16" s="179" t="n">
        <v>44594</v>
      </c>
      <c r="H16" s="179" t="n">
        <v>45487</v>
      </c>
      <c r="I16" s="180" t="n">
        <v>45861</v>
      </c>
      <c r="J16" s="178" t="n">
        <v>45754</v>
      </c>
      <c r="K16" s="179" t="n">
        <v>45322</v>
      </c>
      <c r="L16" s="179" t="n">
        <v>45868</v>
      </c>
      <c r="M16" s="179" t="n">
        <v>46370</v>
      </c>
      <c r="N16" s="179" t="n">
        <v>48408</v>
      </c>
      <c r="O16" s="182" t="s">
        <v>238</v>
      </c>
      <c r="P16" s="128"/>
      <c r="Q16" s="128"/>
      <c r="R16" s="129"/>
    </row>
    <row r="17" customFormat="false" ht="27" hidden="false" customHeight="true" outlineLevel="0" collapsed="false">
      <c r="A17" s="41"/>
      <c r="B17" s="41"/>
      <c r="C17" s="177" t="s">
        <v>239</v>
      </c>
      <c r="D17" s="177"/>
      <c r="E17" s="178" t="n">
        <v>230321</v>
      </c>
      <c r="F17" s="179" t="n">
        <v>235195</v>
      </c>
      <c r="G17" s="179" t="n">
        <v>221777</v>
      </c>
      <c r="H17" s="179" t="n">
        <v>220291</v>
      </c>
      <c r="I17" s="180" t="n">
        <v>218140</v>
      </c>
      <c r="J17" s="178" t="n">
        <v>229946</v>
      </c>
      <c r="K17" s="179" t="n">
        <v>233338</v>
      </c>
      <c r="L17" s="179" t="n">
        <v>237892</v>
      </c>
      <c r="M17" s="179" t="n">
        <v>238471</v>
      </c>
      <c r="N17" s="179" t="n">
        <v>217233</v>
      </c>
      <c r="O17" s="182" t="s">
        <v>240</v>
      </c>
      <c r="P17" s="128"/>
      <c r="Q17" s="128"/>
      <c r="R17" s="129"/>
    </row>
    <row r="18" customFormat="false" ht="27" hidden="false" customHeight="true" outlineLevel="0" collapsed="false">
      <c r="A18" s="41"/>
      <c r="B18" s="41"/>
      <c r="C18" s="177" t="s">
        <v>241</v>
      </c>
      <c r="D18" s="177"/>
      <c r="E18" s="178" t="n">
        <v>49359</v>
      </c>
      <c r="F18" s="179" t="n">
        <v>51903</v>
      </c>
      <c r="G18" s="179" t="n">
        <v>54301</v>
      </c>
      <c r="H18" s="179" t="n">
        <v>57612</v>
      </c>
      <c r="I18" s="180" t="n">
        <v>60818</v>
      </c>
      <c r="J18" s="178" t="n">
        <v>62462</v>
      </c>
      <c r="K18" s="179" t="n">
        <v>63531</v>
      </c>
      <c r="L18" s="179" t="n">
        <v>66558</v>
      </c>
      <c r="M18" s="179" t="n">
        <v>68955</v>
      </c>
      <c r="N18" s="179" t="n">
        <v>67452</v>
      </c>
      <c r="O18" s="182" t="s">
        <v>242</v>
      </c>
      <c r="P18" s="128"/>
      <c r="Q18" s="128"/>
      <c r="R18" s="129"/>
    </row>
    <row r="19" customFormat="false" ht="27" hidden="false" customHeight="true" outlineLevel="0" collapsed="false">
      <c r="A19" s="41"/>
      <c r="B19" s="41"/>
      <c r="C19" s="177" t="s">
        <v>243</v>
      </c>
      <c r="D19" s="177"/>
      <c r="E19" s="178" t="n">
        <v>157156</v>
      </c>
      <c r="F19" s="179" t="n">
        <v>155018</v>
      </c>
      <c r="G19" s="179" t="n">
        <v>146655</v>
      </c>
      <c r="H19" s="179" t="n">
        <v>138529</v>
      </c>
      <c r="I19" s="180" t="n">
        <v>136671</v>
      </c>
      <c r="J19" s="178" t="n">
        <v>128560</v>
      </c>
      <c r="K19" s="179" t="n">
        <v>126572</v>
      </c>
      <c r="L19" s="179" t="n">
        <v>134369</v>
      </c>
      <c r="M19" s="179" t="n">
        <v>133709</v>
      </c>
      <c r="N19" s="179" t="n">
        <v>134648</v>
      </c>
      <c r="O19" s="182" t="s">
        <v>244</v>
      </c>
      <c r="P19" s="128"/>
      <c r="Q19" s="128"/>
      <c r="R19" s="129"/>
    </row>
    <row r="20" customFormat="false" ht="27" hidden="false" customHeight="true" outlineLevel="0" collapsed="false">
      <c r="A20" s="41"/>
      <c r="B20" s="41"/>
      <c r="C20" s="177" t="s">
        <v>245</v>
      </c>
      <c r="D20" s="177"/>
      <c r="E20" s="178" t="n">
        <v>60683</v>
      </c>
      <c r="F20" s="179" t="n">
        <v>59490</v>
      </c>
      <c r="G20" s="179" t="n">
        <v>58273</v>
      </c>
      <c r="H20" s="179" t="n">
        <v>57470</v>
      </c>
      <c r="I20" s="180" t="n">
        <v>55949</v>
      </c>
      <c r="J20" s="178" t="n">
        <v>60098</v>
      </c>
      <c r="K20" s="179" t="n">
        <v>63482</v>
      </c>
      <c r="L20" s="179" t="n">
        <v>66752</v>
      </c>
      <c r="M20" s="179" t="n">
        <v>72646</v>
      </c>
      <c r="N20" s="179" t="n">
        <v>78704</v>
      </c>
      <c r="O20" s="182" t="s">
        <v>246</v>
      </c>
      <c r="P20" s="128"/>
      <c r="Q20" s="128"/>
      <c r="R20" s="129"/>
    </row>
    <row r="21" customFormat="false" ht="27" hidden="false" customHeight="true" outlineLevel="0" collapsed="false">
      <c r="A21" s="41"/>
      <c r="B21" s="41"/>
      <c r="C21" s="177" t="s">
        <v>247</v>
      </c>
      <c r="D21" s="177"/>
      <c r="E21" s="178" t="n">
        <v>124690</v>
      </c>
      <c r="F21" s="179" t="n">
        <v>126719</v>
      </c>
      <c r="G21" s="179" t="n">
        <v>125165</v>
      </c>
      <c r="H21" s="179" t="n">
        <v>121286</v>
      </c>
      <c r="I21" s="180" t="n">
        <v>117215</v>
      </c>
      <c r="J21" s="178" t="n">
        <v>114868</v>
      </c>
      <c r="K21" s="179" t="n">
        <v>112259</v>
      </c>
      <c r="L21" s="179" t="n">
        <v>110211</v>
      </c>
      <c r="M21" s="179" t="n">
        <v>107676</v>
      </c>
      <c r="N21" s="179" t="n">
        <v>106690</v>
      </c>
      <c r="O21" s="182" t="s">
        <v>248</v>
      </c>
      <c r="P21" s="128"/>
      <c r="Q21" s="128"/>
      <c r="R21" s="129"/>
    </row>
    <row r="22" customFormat="false" ht="27" hidden="false" customHeight="true" outlineLevel="0" collapsed="false">
      <c r="A22" s="41"/>
      <c r="B22" s="41"/>
      <c r="C22" s="177" t="s">
        <v>249</v>
      </c>
      <c r="D22" s="177"/>
      <c r="E22" s="178" t="n">
        <v>292110</v>
      </c>
      <c r="F22" s="179" t="n">
        <v>317388</v>
      </c>
      <c r="G22" s="179" t="n">
        <v>276190</v>
      </c>
      <c r="H22" s="179" t="n">
        <v>258822</v>
      </c>
      <c r="I22" s="180" t="n">
        <v>255099</v>
      </c>
      <c r="J22" s="178" t="n">
        <v>262228</v>
      </c>
      <c r="K22" s="179" t="n">
        <v>256444</v>
      </c>
      <c r="L22" s="179" t="n">
        <v>278906</v>
      </c>
      <c r="M22" s="179" t="n">
        <v>266024</v>
      </c>
      <c r="N22" s="179" t="n">
        <v>290528</v>
      </c>
      <c r="O22" s="182" t="s">
        <v>250</v>
      </c>
      <c r="P22" s="128"/>
      <c r="Q22" s="128"/>
      <c r="R22" s="129"/>
    </row>
    <row r="23" customFormat="false" ht="27" hidden="false" customHeight="true" outlineLevel="0" collapsed="false">
      <c r="A23" s="41"/>
      <c r="B23" s="41"/>
      <c r="C23" s="41"/>
      <c r="D23" s="177" t="s">
        <v>251</v>
      </c>
      <c r="E23" s="178"/>
      <c r="F23" s="179"/>
      <c r="G23" s="179"/>
      <c r="H23" s="179"/>
      <c r="I23" s="180"/>
      <c r="J23" s="178"/>
      <c r="K23" s="179"/>
      <c r="L23" s="179"/>
      <c r="M23" s="179"/>
      <c r="N23" s="179"/>
      <c r="O23" s="182" t="s">
        <v>252</v>
      </c>
      <c r="P23" s="128"/>
      <c r="Q23" s="128"/>
      <c r="R23" s="129"/>
    </row>
    <row r="24" customFormat="false" ht="27" hidden="false" customHeight="true" outlineLevel="0" collapsed="false">
      <c r="A24" s="41"/>
      <c r="B24" s="41"/>
      <c r="C24" s="41"/>
      <c r="D24" s="183" t="s">
        <v>253</v>
      </c>
      <c r="E24" s="178" t="n">
        <v>1513866</v>
      </c>
      <c r="F24" s="179" t="n">
        <v>1549217</v>
      </c>
      <c r="G24" s="179" t="n">
        <v>1468434</v>
      </c>
      <c r="H24" s="179" t="n">
        <v>1438202</v>
      </c>
      <c r="I24" s="180" t="n">
        <v>1433307</v>
      </c>
      <c r="J24" s="178" t="n">
        <v>1446079</v>
      </c>
      <c r="K24" s="179" t="n">
        <v>1456435</v>
      </c>
      <c r="L24" s="179" t="n">
        <v>1517763</v>
      </c>
      <c r="M24" s="179" t="n">
        <v>1506376</v>
      </c>
      <c r="N24" s="179" t="n">
        <v>1519514</v>
      </c>
      <c r="O24" s="184" t="s">
        <v>254</v>
      </c>
      <c r="P24" s="128"/>
      <c r="Q24" s="128"/>
      <c r="R24" s="129"/>
    </row>
    <row r="25" s="109" customFormat="true" ht="27" hidden="false" customHeight="true" outlineLevel="0" collapsed="false">
      <c r="A25" s="41"/>
      <c r="B25" s="41"/>
      <c r="C25" s="41"/>
      <c r="D25" s="183" t="s">
        <v>255</v>
      </c>
      <c r="E25" s="178" t="n">
        <v>280862</v>
      </c>
      <c r="F25" s="179" t="n">
        <v>288859</v>
      </c>
      <c r="G25" s="179" t="n">
        <v>286892</v>
      </c>
      <c r="H25" s="179" t="n">
        <v>292638</v>
      </c>
      <c r="I25" s="180" t="n">
        <v>298320</v>
      </c>
      <c r="J25" s="178" t="n">
        <v>304238</v>
      </c>
      <c r="K25" s="179" t="n">
        <v>309939</v>
      </c>
      <c r="L25" s="179" t="n">
        <v>308133</v>
      </c>
      <c r="M25" s="179" t="n">
        <v>314044</v>
      </c>
      <c r="N25" s="179" t="n">
        <v>320192</v>
      </c>
      <c r="O25" s="181" t="s">
        <v>256</v>
      </c>
      <c r="P25" s="120"/>
      <c r="Q25" s="120"/>
      <c r="R25" s="121"/>
    </row>
    <row r="26" customFormat="false" ht="27" hidden="false" customHeight="true" outlineLevel="0" collapsed="false">
      <c r="A26" s="41"/>
      <c r="B26" s="177" t="s">
        <v>257</v>
      </c>
      <c r="C26" s="177"/>
      <c r="D26" s="177"/>
      <c r="E26" s="178" t="n">
        <v>41371</v>
      </c>
      <c r="F26" s="179" t="n">
        <v>40028</v>
      </c>
      <c r="G26" s="179" t="n">
        <v>37113</v>
      </c>
      <c r="H26" s="179" t="n">
        <v>40267</v>
      </c>
      <c r="I26" s="180" t="n">
        <v>39736</v>
      </c>
      <c r="J26" s="178" t="n">
        <v>40815</v>
      </c>
      <c r="K26" s="179" t="n">
        <v>46305</v>
      </c>
      <c r="L26" s="179" t="n">
        <v>47881</v>
      </c>
      <c r="M26" s="179" t="n">
        <v>47247</v>
      </c>
      <c r="N26" s="179" t="n">
        <v>54213</v>
      </c>
      <c r="O26" s="185" t="s">
        <v>258</v>
      </c>
      <c r="P26" s="128"/>
      <c r="Q26" s="128"/>
      <c r="R26" s="129"/>
    </row>
    <row r="27" customFormat="false" ht="27" hidden="false" customHeight="true" outlineLevel="0" collapsed="false">
      <c r="A27" s="172" t="s">
        <v>259</v>
      </c>
      <c r="B27" s="172"/>
      <c r="C27" s="172"/>
      <c r="D27" s="172"/>
      <c r="E27" s="173" t="n">
        <v>690006</v>
      </c>
      <c r="F27" s="174" t="n">
        <v>684213</v>
      </c>
      <c r="G27" s="174" t="n">
        <v>686033</v>
      </c>
      <c r="H27" s="174" t="n">
        <v>711507</v>
      </c>
      <c r="I27" s="175" t="n">
        <v>695411</v>
      </c>
      <c r="J27" s="173" t="n">
        <v>732474</v>
      </c>
      <c r="K27" s="174" t="n">
        <v>695493</v>
      </c>
      <c r="L27" s="174" t="n">
        <v>694538</v>
      </c>
      <c r="M27" s="174" t="n">
        <v>737151</v>
      </c>
      <c r="N27" s="174" t="n">
        <v>753955</v>
      </c>
      <c r="O27" s="176" t="s">
        <v>260</v>
      </c>
      <c r="P27" s="128"/>
      <c r="Q27" s="128"/>
      <c r="R27" s="129"/>
    </row>
    <row r="28" customFormat="false" ht="27" hidden="false" customHeight="true" outlineLevel="0" collapsed="false">
      <c r="A28" s="172" t="s">
        <v>261</v>
      </c>
      <c r="B28" s="172"/>
      <c r="C28" s="172"/>
      <c r="D28" s="172"/>
      <c r="E28" s="173" t="n">
        <v>944194</v>
      </c>
      <c r="F28" s="174" t="n">
        <v>882989</v>
      </c>
      <c r="G28" s="174" t="n">
        <v>791677</v>
      </c>
      <c r="H28" s="174" t="n">
        <v>721009</v>
      </c>
      <c r="I28" s="175" t="n">
        <v>669684</v>
      </c>
      <c r="J28" s="173" t="n">
        <v>739250</v>
      </c>
      <c r="K28" s="174" t="n">
        <v>686776</v>
      </c>
      <c r="L28" s="174" t="n">
        <v>782085</v>
      </c>
      <c r="M28" s="174" t="n">
        <v>631396</v>
      </c>
      <c r="N28" s="174" t="n">
        <v>774044</v>
      </c>
      <c r="O28" s="176" t="s">
        <v>262</v>
      </c>
      <c r="P28" s="128"/>
      <c r="Q28" s="128"/>
      <c r="R28" s="129"/>
    </row>
    <row r="29" customFormat="false" ht="27" hidden="false" customHeight="true" outlineLevel="0" collapsed="false">
      <c r="A29" s="41"/>
      <c r="B29" s="177" t="s">
        <v>263</v>
      </c>
      <c r="C29" s="177"/>
      <c r="D29" s="177"/>
      <c r="E29" s="178" t="n">
        <v>946251</v>
      </c>
      <c r="F29" s="179" t="n">
        <v>858047</v>
      </c>
      <c r="G29" s="179" t="n">
        <v>821523</v>
      </c>
      <c r="H29" s="179" t="n">
        <v>701278</v>
      </c>
      <c r="I29" s="180" t="n">
        <v>699991</v>
      </c>
      <c r="J29" s="178" t="n">
        <v>713486</v>
      </c>
      <c r="K29" s="179" t="n">
        <v>706316</v>
      </c>
      <c r="L29" s="179" t="n">
        <v>775472</v>
      </c>
      <c r="M29" s="179" t="n">
        <v>697280</v>
      </c>
      <c r="N29" s="179" t="n">
        <v>759539</v>
      </c>
      <c r="O29" s="181" t="s">
        <v>264</v>
      </c>
      <c r="P29" s="128"/>
      <c r="Q29" s="128"/>
      <c r="R29" s="129"/>
    </row>
    <row r="30" s="109" customFormat="true" ht="27" hidden="false" customHeight="true" outlineLevel="0" collapsed="false">
      <c r="A30" s="41"/>
      <c r="B30" s="41"/>
      <c r="C30" s="177" t="s">
        <v>265</v>
      </c>
      <c r="D30" s="177"/>
      <c r="E30" s="178" t="n">
        <v>656532</v>
      </c>
      <c r="F30" s="179" t="n">
        <v>610869</v>
      </c>
      <c r="G30" s="179" t="n">
        <v>575270</v>
      </c>
      <c r="H30" s="179" t="n">
        <v>464203</v>
      </c>
      <c r="I30" s="180" t="n">
        <v>468867</v>
      </c>
      <c r="J30" s="178" t="n">
        <v>493856</v>
      </c>
      <c r="K30" s="179" t="n">
        <v>479592</v>
      </c>
      <c r="L30" s="179" t="n">
        <v>519426</v>
      </c>
      <c r="M30" s="179" t="n">
        <v>493748</v>
      </c>
      <c r="N30" s="179" t="n">
        <v>561783</v>
      </c>
      <c r="O30" s="182" t="s">
        <v>266</v>
      </c>
      <c r="P30" s="120"/>
      <c r="Q30" s="120"/>
      <c r="R30" s="121"/>
    </row>
    <row r="31" customFormat="false" ht="27" hidden="false" customHeight="true" outlineLevel="0" collapsed="false">
      <c r="A31" s="41"/>
      <c r="B31" s="41"/>
      <c r="C31" s="41"/>
      <c r="D31" s="177" t="s">
        <v>267</v>
      </c>
      <c r="E31" s="178" t="n">
        <v>107401</v>
      </c>
      <c r="F31" s="179" t="n">
        <v>91267</v>
      </c>
      <c r="G31" s="179" t="n">
        <v>89778</v>
      </c>
      <c r="H31" s="179" t="n">
        <v>70633</v>
      </c>
      <c r="I31" s="180" t="n">
        <v>80393</v>
      </c>
      <c r="J31" s="178" t="n">
        <v>74476</v>
      </c>
      <c r="K31" s="179" t="n">
        <v>70319</v>
      </c>
      <c r="L31" s="179" t="n">
        <v>82565</v>
      </c>
      <c r="M31" s="179" t="n">
        <v>73959</v>
      </c>
      <c r="N31" s="179" t="n">
        <v>76026</v>
      </c>
      <c r="O31" s="182" t="s">
        <v>268</v>
      </c>
      <c r="P31" s="128"/>
      <c r="Q31" s="128"/>
      <c r="R31" s="129"/>
    </row>
    <row r="32" customFormat="false" ht="27" hidden="false" customHeight="true" outlineLevel="0" collapsed="false">
      <c r="A32" s="41"/>
      <c r="B32" s="41"/>
      <c r="C32" s="41"/>
      <c r="D32" s="177" t="s">
        <v>269</v>
      </c>
      <c r="E32" s="178" t="n">
        <v>549131</v>
      </c>
      <c r="F32" s="179" t="n">
        <v>519602</v>
      </c>
      <c r="G32" s="179" t="n">
        <v>485491</v>
      </c>
      <c r="H32" s="179" t="n">
        <v>393570</v>
      </c>
      <c r="I32" s="180" t="n">
        <v>388474</v>
      </c>
      <c r="J32" s="178" t="n">
        <v>419380</v>
      </c>
      <c r="K32" s="179" t="n">
        <v>409273</v>
      </c>
      <c r="L32" s="179" t="n">
        <v>436861</v>
      </c>
      <c r="M32" s="179" t="n">
        <v>419789</v>
      </c>
      <c r="N32" s="179" t="n">
        <v>485757</v>
      </c>
      <c r="O32" s="182" t="s">
        <v>270</v>
      </c>
      <c r="P32" s="128"/>
      <c r="Q32" s="128"/>
      <c r="R32" s="129"/>
    </row>
    <row r="33" customFormat="false" ht="27" hidden="false" customHeight="true" outlineLevel="0" collapsed="false">
      <c r="A33" s="41"/>
      <c r="B33" s="41"/>
      <c r="C33" s="177" t="s">
        <v>271</v>
      </c>
      <c r="D33" s="177"/>
      <c r="E33" s="178" t="n">
        <v>289719</v>
      </c>
      <c r="F33" s="179" t="n">
        <v>247178</v>
      </c>
      <c r="G33" s="179" t="n">
        <v>246254</v>
      </c>
      <c r="H33" s="179" t="n">
        <v>237075</v>
      </c>
      <c r="I33" s="180" t="n">
        <v>231124</v>
      </c>
      <c r="J33" s="178" t="n">
        <v>219630</v>
      </c>
      <c r="K33" s="179" t="n">
        <v>226724</v>
      </c>
      <c r="L33" s="179" t="n">
        <v>256046</v>
      </c>
      <c r="M33" s="179" t="n">
        <v>203532</v>
      </c>
      <c r="N33" s="179" t="n">
        <v>197756</v>
      </c>
      <c r="O33" s="182" t="s">
        <v>272</v>
      </c>
      <c r="P33" s="128"/>
      <c r="Q33" s="128"/>
      <c r="R33" s="129"/>
    </row>
    <row r="34" customFormat="false" ht="27" hidden="false" customHeight="true" outlineLevel="0" collapsed="false">
      <c r="A34" s="41"/>
      <c r="B34" s="41"/>
      <c r="C34" s="41"/>
      <c r="D34" s="177" t="s">
        <v>267</v>
      </c>
      <c r="E34" s="178" t="n">
        <v>1698</v>
      </c>
      <c r="F34" s="179" t="n">
        <v>3727</v>
      </c>
      <c r="G34" s="179" t="n">
        <v>3874</v>
      </c>
      <c r="H34" s="179" t="n">
        <v>2765</v>
      </c>
      <c r="I34" s="180" t="n">
        <v>2324</v>
      </c>
      <c r="J34" s="178" t="n">
        <v>3104</v>
      </c>
      <c r="K34" s="179" t="n">
        <v>5574</v>
      </c>
      <c r="L34" s="179" t="n">
        <v>9391</v>
      </c>
      <c r="M34" s="179" t="n">
        <v>3453</v>
      </c>
      <c r="N34" s="179" t="n">
        <v>4070</v>
      </c>
      <c r="O34" s="182" t="s">
        <v>268</v>
      </c>
      <c r="P34" s="128"/>
      <c r="Q34" s="128"/>
      <c r="R34" s="129"/>
    </row>
    <row r="35" customFormat="false" ht="27" hidden="false" customHeight="true" outlineLevel="0" collapsed="false">
      <c r="A35" s="41"/>
      <c r="B35" s="41"/>
      <c r="C35" s="41"/>
      <c r="D35" s="177" t="s">
        <v>269</v>
      </c>
      <c r="E35" s="178" t="n">
        <v>67141</v>
      </c>
      <c r="F35" s="179" t="n">
        <v>57608</v>
      </c>
      <c r="G35" s="179" t="n">
        <v>51297</v>
      </c>
      <c r="H35" s="179" t="n">
        <v>48135</v>
      </c>
      <c r="I35" s="180" t="n">
        <v>55665</v>
      </c>
      <c r="J35" s="178" t="n">
        <v>57880</v>
      </c>
      <c r="K35" s="179" t="n">
        <v>54437</v>
      </c>
      <c r="L35" s="179" t="n">
        <v>56521</v>
      </c>
      <c r="M35" s="179" t="n">
        <v>33715</v>
      </c>
      <c r="N35" s="179" t="n">
        <v>28760</v>
      </c>
      <c r="O35" s="182" t="s">
        <v>270</v>
      </c>
      <c r="P35" s="128"/>
      <c r="Q35" s="128"/>
      <c r="R35" s="129"/>
    </row>
    <row r="36" customFormat="false" ht="27" hidden="false" customHeight="true" outlineLevel="0" collapsed="false">
      <c r="A36" s="41"/>
      <c r="B36" s="41"/>
      <c r="C36" s="41"/>
      <c r="D36" s="177" t="s">
        <v>273</v>
      </c>
      <c r="E36" s="178" t="n">
        <v>220880</v>
      </c>
      <c r="F36" s="179" t="n">
        <v>185843</v>
      </c>
      <c r="G36" s="179" t="n">
        <v>191083</v>
      </c>
      <c r="H36" s="179" t="n">
        <v>186176</v>
      </c>
      <c r="I36" s="180" t="n">
        <v>173135</v>
      </c>
      <c r="J36" s="178" t="n">
        <v>158645</v>
      </c>
      <c r="K36" s="179" t="n">
        <v>166712</v>
      </c>
      <c r="L36" s="179" t="n">
        <v>190135</v>
      </c>
      <c r="M36" s="179" t="n">
        <v>166364</v>
      </c>
      <c r="N36" s="179" t="n">
        <v>164926</v>
      </c>
      <c r="O36" s="182" t="s">
        <v>274</v>
      </c>
      <c r="P36" s="128"/>
      <c r="Q36" s="128"/>
      <c r="R36" s="129"/>
    </row>
    <row r="37" customFormat="false" ht="27" hidden="false" customHeight="true" outlineLevel="0" collapsed="false">
      <c r="A37" s="41"/>
      <c r="B37" s="177" t="s">
        <v>275</v>
      </c>
      <c r="C37" s="177"/>
      <c r="D37" s="177"/>
      <c r="E37" s="178" t="n">
        <v>-2057</v>
      </c>
      <c r="F37" s="179" t="n">
        <v>24942</v>
      </c>
      <c r="G37" s="179" t="n">
        <v>-29846</v>
      </c>
      <c r="H37" s="179" t="n">
        <v>19731</v>
      </c>
      <c r="I37" s="180" t="n">
        <v>-30307</v>
      </c>
      <c r="J37" s="178" t="n">
        <v>25763</v>
      </c>
      <c r="K37" s="179" t="n">
        <v>-19539</v>
      </c>
      <c r="L37" s="179" t="n">
        <v>6613</v>
      </c>
      <c r="M37" s="179" t="n">
        <v>-65884</v>
      </c>
      <c r="N37" s="179" t="n">
        <v>14505</v>
      </c>
      <c r="O37" s="181" t="s">
        <v>276</v>
      </c>
      <c r="P37" s="128"/>
      <c r="Q37" s="128"/>
      <c r="R37" s="129"/>
    </row>
    <row r="38" customFormat="false" ht="27" hidden="false" customHeight="true" outlineLevel="0" collapsed="false">
      <c r="A38" s="41"/>
      <c r="B38" s="41"/>
      <c r="C38" s="177" t="s">
        <v>277</v>
      </c>
      <c r="D38" s="177"/>
      <c r="E38" s="178" t="n">
        <v>-2954</v>
      </c>
      <c r="F38" s="179" t="n">
        <v>25662</v>
      </c>
      <c r="G38" s="179" t="n">
        <v>-29612</v>
      </c>
      <c r="H38" s="179" t="n">
        <v>18169</v>
      </c>
      <c r="I38" s="180" t="n">
        <v>-26176</v>
      </c>
      <c r="J38" s="178" t="n">
        <v>24741</v>
      </c>
      <c r="K38" s="179" t="n">
        <v>-17802</v>
      </c>
      <c r="L38" s="179" t="n">
        <v>3859</v>
      </c>
      <c r="M38" s="179" t="n">
        <v>-74643</v>
      </c>
      <c r="N38" s="179" t="n">
        <v>14957</v>
      </c>
      <c r="O38" s="182" t="s">
        <v>266</v>
      </c>
      <c r="P38" s="128"/>
      <c r="Q38" s="128"/>
      <c r="R38" s="129"/>
    </row>
    <row r="39" customFormat="false" ht="27" hidden="false" customHeight="true" outlineLevel="0" collapsed="false">
      <c r="A39" s="41"/>
      <c r="B39" s="41"/>
      <c r="C39" s="177" t="s">
        <v>278</v>
      </c>
      <c r="D39" s="177"/>
      <c r="E39" s="178" t="n">
        <v>897</v>
      </c>
      <c r="F39" s="179" t="n">
        <v>-720</v>
      </c>
      <c r="G39" s="179" t="n">
        <v>-234</v>
      </c>
      <c r="H39" s="179" t="n">
        <v>1562</v>
      </c>
      <c r="I39" s="180" t="n">
        <v>-4132</v>
      </c>
      <c r="J39" s="178" t="n">
        <v>1022</v>
      </c>
      <c r="K39" s="179" t="n">
        <v>-1737</v>
      </c>
      <c r="L39" s="179" t="n">
        <v>2753</v>
      </c>
      <c r="M39" s="179" t="n">
        <v>8759</v>
      </c>
      <c r="N39" s="179" t="n">
        <v>-452</v>
      </c>
      <c r="O39" s="182" t="s">
        <v>279</v>
      </c>
      <c r="P39" s="128"/>
      <c r="Q39" s="128"/>
      <c r="R39" s="129"/>
    </row>
    <row r="40" customFormat="false" ht="27" hidden="false" customHeight="true" outlineLevel="0" collapsed="false">
      <c r="A40" s="172" t="s">
        <v>280</v>
      </c>
      <c r="B40" s="172"/>
      <c r="C40" s="172"/>
      <c r="D40" s="172"/>
      <c r="E40" s="173" t="n">
        <v>107351</v>
      </c>
      <c r="F40" s="174" t="n">
        <v>160764</v>
      </c>
      <c r="G40" s="174" t="n">
        <v>207929</v>
      </c>
      <c r="H40" s="174" t="n">
        <v>156671</v>
      </c>
      <c r="I40" s="175" t="n">
        <v>258484</v>
      </c>
      <c r="J40" s="173" t="n">
        <v>93417</v>
      </c>
      <c r="K40" s="174" t="n">
        <v>-88890</v>
      </c>
      <c r="L40" s="174" t="n">
        <v>-216568</v>
      </c>
      <c r="M40" s="174" t="n">
        <v>-200263</v>
      </c>
      <c r="N40" s="174" t="n">
        <v>-188597</v>
      </c>
      <c r="O40" s="176" t="s">
        <v>281</v>
      </c>
      <c r="P40" s="128"/>
      <c r="Q40" s="128"/>
      <c r="R40" s="129"/>
    </row>
    <row r="41" customFormat="false" ht="27" hidden="false" customHeight="true" outlineLevel="0" collapsed="false">
      <c r="A41" s="41"/>
      <c r="B41" s="177" t="s">
        <v>282</v>
      </c>
      <c r="C41" s="177"/>
      <c r="D41" s="177"/>
      <c r="E41" s="178" t="n">
        <v>74416</v>
      </c>
      <c r="F41" s="179" t="n">
        <v>86109</v>
      </c>
      <c r="G41" s="179" t="n">
        <v>-76913</v>
      </c>
      <c r="H41" s="179" t="n">
        <v>-117143</v>
      </c>
      <c r="I41" s="180" t="n">
        <v>-78736</v>
      </c>
      <c r="J41" s="178" t="n">
        <v>-51248</v>
      </c>
      <c r="K41" s="179" t="n">
        <v>-347291</v>
      </c>
      <c r="L41" s="179" t="n">
        <v>-491701</v>
      </c>
      <c r="M41" s="179" t="n">
        <v>-438426</v>
      </c>
      <c r="N41" s="179" t="n">
        <v>-401734</v>
      </c>
      <c r="O41" s="181" t="s">
        <v>283</v>
      </c>
      <c r="P41" s="128"/>
      <c r="Q41" s="128"/>
      <c r="R41" s="129"/>
    </row>
    <row r="42" s="109" customFormat="true" ht="27" hidden="false" customHeight="true" outlineLevel="0" collapsed="false">
      <c r="A42" s="135"/>
      <c r="B42" s="186" t="s">
        <v>284</v>
      </c>
      <c r="C42" s="186"/>
      <c r="D42" s="186"/>
      <c r="E42" s="187" t="n">
        <v>32935</v>
      </c>
      <c r="F42" s="188" t="n">
        <v>74655</v>
      </c>
      <c r="G42" s="188" t="n">
        <v>284842</v>
      </c>
      <c r="H42" s="188" t="n">
        <v>273814</v>
      </c>
      <c r="I42" s="189" t="n">
        <v>337219</v>
      </c>
      <c r="J42" s="187" t="n">
        <v>144665</v>
      </c>
      <c r="K42" s="188" t="n">
        <v>258401</v>
      </c>
      <c r="L42" s="188" t="n">
        <v>275132</v>
      </c>
      <c r="M42" s="188" t="n">
        <v>238162</v>
      </c>
      <c r="N42" s="188" t="n">
        <v>213137</v>
      </c>
      <c r="O42" s="181" t="s">
        <v>285</v>
      </c>
      <c r="P42" s="120"/>
      <c r="Q42" s="120"/>
      <c r="R42" s="121"/>
    </row>
    <row r="43" customFormat="false" ht="27" hidden="false" customHeight="true" outlineLevel="0" collapsed="false">
      <c r="A43" s="190" t="s">
        <v>286</v>
      </c>
      <c r="B43" s="190"/>
      <c r="C43" s="190"/>
      <c r="D43" s="190"/>
      <c r="E43" s="191" t="n">
        <v>3577650</v>
      </c>
      <c r="F43" s="192" t="n">
        <v>3606071</v>
      </c>
      <c r="G43" s="192" t="n">
        <v>3478079</v>
      </c>
      <c r="H43" s="192" t="n">
        <v>3360294</v>
      </c>
      <c r="I43" s="193" t="n">
        <v>3394942</v>
      </c>
      <c r="J43" s="173" t="n">
        <v>3356271</v>
      </c>
      <c r="K43" s="174" t="n">
        <v>3106059</v>
      </c>
      <c r="L43" s="174" t="n">
        <v>3133832</v>
      </c>
      <c r="M43" s="174" t="n">
        <v>3035950</v>
      </c>
      <c r="N43" s="174" t="n">
        <v>3233321</v>
      </c>
      <c r="O43" s="194" t="s">
        <v>287</v>
      </c>
      <c r="P43" s="128"/>
      <c r="Q43" s="128"/>
      <c r="R43" s="129"/>
    </row>
    <row r="44" customFormat="false" ht="27" hidden="false" customHeight="true" outlineLevel="0" collapsed="false">
      <c r="A44" s="41"/>
      <c r="B44" s="195" t="s">
        <v>288</v>
      </c>
      <c r="C44" s="195"/>
      <c r="D44" s="195"/>
      <c r="E44" s="178" t="n">
        <v>188394</v>
      </c>
      <c r="F44" s="179" t="n">
        <v>173576</v>
      </c>
      <c r="G44" s="179" t="n">
        <v>124021</v>
      </c>
      <c r="H44" s="179" t="n">
        <v>153722</v>
      </c>
      <c r="I44" s="180" t="n">
        <v>176805</v>
      </c>
      <c r="J44" s="196" t="n">
        <v>184106</v>
      </c>
      <c r="K44" s="197" t="n">
        <v>151469</v>
      </c>
      <c r="L44" s="197" t="n">
        <v>177316</v>
      </c>
      <c r="M44" s="197" t="n">
        <v>150179</v>
      </c>
      <c r="N44" s="197" t="n">
        <v>175591</v>
      </c>
      <c r="O44" s="198" t="s">
        <v>289</v>
      </c>
      <c r="P44" s="128"/>
      <c r="Q44" s="128"/>
      <c r="R44" s="129"/>
    </row>
    <row r="45" s="109" customFormat="true" ht="34.5" hidden="false" customHeight="true" outlineLevel="0" collapsed="false">
      <c r="A45" s="135"/>
      <c r="B45" s="199" t="s">
        <v>290</v>
      </c>
      <c r="C45" s="199"/>
      <c r="D45" s="199"/>
      <c r="E45" s="200" t="n">
        <v>3766044</v>
      </c>
      <c r="F45" s="201" t="n">
        <v>3779646</v>
      </c>
      <c r="G45" s="201" t="n">
        <v>3602100</v>
      </c>
      <c r="H45" s="201" t="n">
        <v>3514016</v>
      </c>
      <c r="I45" s="202" t="n">
        <v>3571747</v>
      </c>
      <c r="J45" s="200" t="n">
        <v>3540377</v>
      </c>
      <c r="K45" s="201" t="n">
        <v>3257528</v>
      </c>
      <c r="L45" s="201" t="n">
        <v>3311148</v>
      </c>
      <c r="M45" s="201" t="n">
        <v>3186129</v>
      </c>
      <c r="N45" s="201" t="n">
        <v>3408912</v>
      </c>
      <c r="O45" s="203" t="s">
        <v>291</v>
      </c>
      <c r="P45" s="120"/>
      <c r="Q45" s="120"/>
      <c r="R45" s="121"/>
    </row>
    <row r="46" customFormat="false" ht="24.75" hidden="false" customHeight="true" outlineLevel="0" collapsed="false">
      <c r="A46" s="63" t="s">
        <v>130</v>
      </c>
      <c r="P46" s="117"/>
    </row>
    <row r="47" customFormat="false" ht="14.25" hidden="false" customHeight="false" outlineLevel="0" collapsed="false">
      <c r="P47" s="117"/>
    </row>
  </sheetData>
  <mergeCells count="36">
    <mergeCell ref="A1:D1"/>
    <mergeCell ref="A3:I3"/>
    <mergeCell ref="A6:D6"/>
    <mergeCell ref="E6:I6"/>
    <mergeCell ref="J6:N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6:D26"/>
    <mergeCell ref="A27:D27"/>
    <mergeCell ref="A28:D28"/>
    <mergeCell ref="B29:D29"/>
    <mergeCell ref="C30:D30"/>
    <mergeCell ref="C33:D33"/>
    <mergeCell ref="B37:D37"/>
    <mergeCell ref="C38:D38"/>
    <mergeCell ref="C39:D39"/>
    <mergeCell ref="A40:D40"/>
    <mergeCell ref="B41:D41"/>
    <mergeCell ref="B42:D42"/>
    <mergeCell ref="A43:D43"/>
    <mergeCell ref="B44:D44"/>
    <mergeCell ref="B45:D45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N38" activeCellId="0" sqref="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4.12"/>
    <col collapsed="false" customWidth="true" hidden="false" outlineLevel="0" max="2" min="2" style="107" width="5.12"/>
    <col collapsed="false" customWidth="true" hidden="false" outlineLevel="0" max="3" min="3" style="107" width="4.25"/>
    <col collapsed="false" customWidth="true" hidden="false" outlineLevel="0" max="4" min="4" style="107" width="56.25"/>
    <col collapsed="false" customWidth="true" hidden="false" outlineLevel="0" max="14" min="5" style="107" width="18.49"/>
    <col collapsed="false" customWidth="true" hidden="false" outlineLevel="0" max="15" min="15" style="108" width="77.99"/>
    <col collapsed="false" customWidth="true" hidden="false" outlineLevel="0" max="19" min="16" style="107" width="10.74"/>
    <col collapsed="false" customWidth="false" hidden="false" outlineLevel="0" max="257" min="20" style="107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09" t="s">
        <v>152</v>
      </c>
      <c r="O2" s="110"/>
    </row>
    <row r="3" customFormat="false" ht="19.5" hidden="false" customHeight="true" outlineLevel="0" collapsed="false">
      <c r="A3" s="11" t="s">
        <v>292</v>
      </c>
      <c r="B3" s="11"/>
      <c r="C3" s="11"/>
      <c r="D3" s="11"/>
      <c r="E3" s="11"/>
      <c r="F3" s="11"/>
      <c r="G3" s="11"/>
      <c r="H3" s="11"/>
      <c r="I3" s="11"/>
      <c r="J3" s="111"/>
      <c r="K3" s="111"/>
      <c r="L3" s="111"/>
      <c r="M3" s="111"/>
      <c r="N3" s="111"/>
      <c r="O3" s="111"/>
      <c r="P3" s="112"/>
      <c r="Q3" s="112"/>
      <c r="R3" s="112"/>
    </row>
    <row r="4" customFormat="false" ht="19.5" hidden="false" customHeight="true" outlineLevel="0" collapsed="false">
      <c r="A4" s="12"/>
      <c r="B4" s="12"/>
      <c r="C4" s="12"/>
      <c r="D4" s="12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204" t="s">
        <v>293</v>
      </c>
      <c r="P4" s="112"/>
      <c r="Q4" s="112"/>
      <c r="R4" s="112"/>
    </row>
    <row r="5" customFormat="false" ht="7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1"/>
      <c r="Q5" s="111"/>
      <c r="R5" s="111"/>
    </row>
    <row r="6" customFormat="false" ht="20.25" hidden="false" customHeight="true" outlineLevel="0" collapsed="false">
      <c r="A6" s="205"/>
      <c r="B6" s="205"/>
      <c r="C6" s="205"/>
      <c r="D6" s="205"/>
      <c r="E6" s="160" t="s">
        <v>25</v>
      </c>
      <c r="F6" s="160"/>
      <c r="G6" s="160"/>
      <c r="H6" s="160"/>
      <c r="I6" s="160"/>
      <c r="J6" s="206" t="s">
        <v>25</v>
      </c>
      <c r="K6" s="206"/>
      <c r="L6" s="206"/>
      <c r="M6" s="206"/>
      <c r="N6" s="206"/>
      <c r="O6" s="162"/>
      <c r="P6" s="112"/>
      <c r="Q6" s="112"/>
      <c r="R6" s="112"/>
      <c r="S6" s="112"/>
    </row>
    <row r="7" customFormat="false" ht="36.75" hidden="false" customHeight="true" outlineLevel="0" collapsed="false">
      <c r="A7" s="163" t="s">
        <v>26</v>
      </c>
      <c r="B7" s="163"/>
      <c r="C7" s="163"/>
      <c r="D7" s="163"/>
      <c r="E7" s="164" t="s">
        <v>27</v>
      </c>
      <c r="F7" s="164" t="s">
        <v>28</v>
      </c>
      <c r="G7" s="164" t="s">
        <v>29</v>
      </c>
      <c r="H7" s="164" t="s">
        <v>30</v>
      </c>
      <c r="I7" s="165" t="s">
        <v>31</v>
      </c>
      <c r="J7" s="166" t="s">
        <v>32</v>
      </c>
      <c r="K7" s="164" t="s">
        <v>33</v>
      </c>
      <c r="L7" s="164" t="s">
        <v>34</v>
      </c>
      <c r="M7" s="164" t="s">
        <v>35</v>
      </c>
      <c r="N7" s="164" t="s">
        <v>36</v>
      </c>
      <c r="O7" s="167" t="s">
        <v>37</v>
      </c>
      <c r="P7" s="117"/>
      <c r="Q7" s="117"/>
      <c r="R7" s="117"/>
      <c r="S7" s="117"/>
    </row>
    <row r="8" s="109" customFormat="true" ht="27" hidden="false" customHeight="true" outlineLevel="0" collapsed="false">
      <c r="A8" s="207"/>
      <c r="B8" s="207"/>
      <c r="C8" s="207"/>
      <c r="D8" s="207"/>
      <c r="E8" s="168" t="n">
        <v>-2006</v>
      </c>
      <c r="F8" s="169" t="n">
        <v>-2007</v>
      </c>
      <c r="G8" s="169" t="n">
        <v>-2008</v>
      </c>
      <c r="H8" s="169" t="n">
        <v>-2009</v>
      </c>
      <c r="I8" s="170" t="n">
        <v>-2010</v>
      </c>
      <c r="J8" s="168" t="n">
        <v>-2011</v>
      </c>
      <c r="K8" s="169" t="n">
        <v>-2012</v>
      </c>
      <c r="L8" s="169" t="n">
        <v>-2013</v>
      </c>
      <c r="M8" s="169" t="n">
        <v>-2014</v>
      </c>
      <c r="N8" s="169" t="n">
        <v>-2015</v>
      </c>
      <c r="O8" s="171"/>
      <c r="P8" s="120"/>
      <c r="Q8" s="120"/>
      <c r="R8" s="120"/>
      <c r="S8" s="121"/>
    </row>
    <row r="9" customFormat="false" ht="27" hidden="false" customHeight="true" outlineLevel="0" collapsed="false">
      <c r="A9" s="172" t="s">
        <v>223</v>
      </c>
      <c r="B9" s="172"/>
      <c r="C9" s="172"/>
      <c r="D9" s="172"/>
      <c r="E9" s="173" t="n">
        <v>1773891</v>
      </c>
      <c r="F9" s="174" t="n">
        <v>1815390</v>
      </c>
      <c r="G9" s="174" t="n">
        <v>1726896</v>
      </c>
      <c r="H9" s="174" t="n">
        <v>1747549</v>
      </c>
      <c r="I9" s="175" t="n">
        <v>1766363</v>
      </c>
      <c r="J9" s="173" t="n">
        <v>1792323</v>
      </c>
      <c r="K9" s="174" t="n">
        <v>1828494</v>
      </c>
      <c r="L9" s="174" t="n">
        <v>1886274</v>
      </c>
      <c r="M9" s="174" t="n">
        <v>1841078</v>
      </c>
      <c r="N9" s="174" t="n">
        <v>1870354</v>
      </c>
      <c r="O9" s="176" t="s">
        <v>224</v>
      </c>
      <c r="P9" s="128"/>
      <c r="Q9" s="128"/>
      <c r="R9" s="128"/>
      <c r="S9" s="129"/>
    </row>
    <row r="10" customFormat="false" ht="27" hidden="false" customHeight="true" outlineLevel="0" collapsed="false">
      <c r="A10" s="208"/>
      <c r="B10" s="177" t="s">
        <v>225</v>
      </c>
      <c r="C10" s="177"/>
      <c r="D10" s="177"/>
      <c r="E10" s="178" t="n">
        <v>1735087</v>
      </c>
      <c r="F10" s="179" t="n">
        <v>1777910</v>
      </c>
      <c r="G10" s="179" t="n">
        <v>1691973</v>
      </c>
      <c r="H10" s="179" t="n">
        <v>1708035</v>
      </c>
      <c r="I10" s="180" t="n">
        <v>1726947</v>
      </c>
      <c r="J10" s="178" t="n">
        <v>1751549</v>
      </c>
      <c r="K10" s="179" t="n">
        <v>1781570</v>
      </c>
      <c r="L10" s="179" t="n">
        <v>1837704</v>
      </c>
      <c r="M10" s="179" t="n">
        <v>1793821</v>
      </c>
      <c r="N10" s="179" t="n">
        <v>1816276</v>
      </c>
      <c r="O10" s="181" t="s">
        <v>226</v>
      </c>
      <c r="P10" s="128"/>
      <c r="Q10" s="128"/>
      <c r="R10" s="128"/>
      <c r="S10" s="129"/>
    </row>
    <row r="11" customFormat="false" ht="27" hidden="false" customHeight="true" outlineLevel="0" collapsed="false">
      <c r="A11" s="208"/>
      <c r="B11" s="208"/>
      <c r="C11" s="177" t="s">
        <v>227</v>
      </c>
      <c r="D11" s="177"/>
      <c r="E11" s="178" t="n">
        <v>243797</v>
      </c>
      <c r="F11" s="179" t="n">
        <v>245913</v>
      </c>
      <c r="G11" s="179" t="n">
        <v>242407</v>
      </c>
      <c r="H11" s="179" t="n">
        <v>246897</v>
      </c>
      <c r="I11" s="180" t="n">
        <v>250944</v>
      </c>
      <c r="J11" s="178" t="n">
        <v>249217</v>
      </c>
      <c r="K11" s="179" t="n">
        <v>256219</v>
      </c>
      <c r="L11" s="179" t="n">
        <v>258137</v>
      </c>
      <c r="M11" s="179" t="n">
        <v>249365</v>
      </c>
      <c r="N11" s="179" t="n">
        <v>251606</v>
      </c>
      <c r="O11" s="182" t="s">
        <v>228</v>
      </c>
      <c r="P11" s="128"/>
      <c r="Q11" s="128"/>
      <c r="R11" s="128"/>
      <c r="S11" s="129"/>
    </row>
    <row r="12" customFormat="false" ht="27" hidden="false" customHeight="true" outlineLevel="0" collapsed="false">
      <c r="A12" s="208"/>
      <c r="B12" s="208"/>
      <c r="C12" s="177" t="s">
        <v>229</v>
      </c>
      <c r="D12" s="177"/>
      <c r="E12" s="178" t="n">
        <v>53216</v>
      </c>
      <c r="F12" s="179" t="n">
        <v>50446</v>
      </c>
      <c r="G12" s="179" t="n">
        <v>47678</v>
      </c>
      <c r="H12" s="179" t="n">
        <v>46520</v>
      </c>
      <c r="I12" s="180" t="n">
        <v>43201</v>
      </c>
      <c r="J12" s="178" t="n">
        <v>40037</v>
      </c>
      <c r="K12" s="179" t="n">
        <v>39973</v>
      </c>
      <c r="L12" s="179" t="n">
        <v>40348</v>
      </c>
      <c r="M12" s="179" t="n">
        <v>36777</v>
      </c>
      <c r="N12" s="179" t="n">
        <v>36948</v>
      </c>
      <c r="O12" s="182" t="s">
        <v>230</v>
      </c>
      <c r="P12" s="128"/>
      <c r="Q12" s="128"/>
      <c r="R12" s="128"/>
      <c r="S12" s="129"/>
    </row>
    <row r="13" customFormat="false" ht="27" hidden="false" customHeight="true" outlineLevel="0" collapsed="false">
      <c r="A13" s="208"/>
      <c r="B13" s="208"/>
      <c r="C13" s="177" t="s">
        <v>231</v>
      </c>
      <c r="D13" s="177"/>
      <c r="E13" s="178" t="n">
        <v>59116</v>
      </c>
      <c r="F13" s="179" t="n">
        <v>57138</v>
      </c>
      <c r="G13" s="179" t="n">
        <v>56153</v>
      </c>
      <c r="H13" s="179" t="n">
        <v>55735</v>
      </c>
      <c r="I13" s="180" t="n">
        <v>53782</v>
      </c>
      <c r="J13" s="178" t="n">
        <v>54558</v>
      </c>
      <c r="K13" s="179" t="n">
        <v>54469</v>
      </c>
      <c r="L13" s="179" t="n">
        <v>59535</v>
      </c>
      <c r="M13" s="179" t="n">
        <v>57066</v>
      </c>
      <c r="N13" s="179" t="n">
        <v>55451</v>
      </c>
      <c r="O13" s="182" t="s">
        <v>232</v>
      </c>
      <c r="P13" s="128"/>
      <c r="Q13" s="128"/>
      <c r="R13" s="128"/>
      <c r="S13" s="129"/>
    </row>
    <row r="14" customFormat="false" ht="27" hidden="false" customHeight="true" outlineLevel="0" collapsed="false">
      <c r="A14" s="208"/>
      <c r="B14" s="208"/>
      <c r="C14" s="177" t="s">
        <v>233</v>
      </c>
      <c r="D14" s="177"/>
      <c r="E14" s="178" t="n">
        <v>413550</v>
      </c>
      <c r="F14" s="179" t="n">
        <v>423153</v>
      </c>
      <c r="G14" s="179" t="n">
        <v>403754</v>
      </c>
      <c r="H14" s="179" t="n">
        <v>414438</v>
      </c>
      <c r="I14" s="180" t="n">
        <v>428639</v>
      </c>
      <c r="J14" s="178" t="n">
        <v>440566</v>
      </c>
      <c r="K14" s="179" t="n">
        <v>453725</v>
      </c>
      <c r="L14" s="179" t="n">
        <v>453302</v>
      </c>
      <c r="M14" s="179" t="n">
        <v>462094</v>
      </c>
      <c r="N14" s="179" t="n">
        <v>471770</v>
      </c>
      <c r="O14" s="182" t="s">
        <v>234</v>
      </c>
      <c r="P14" s="128"/>
      <c r="Q14" s="128"/>
      <c r="R14" s="128"/>
      <c r="S14" s="129"/>
    </row>
    <row r="15" customFormat="false" ht="27" hidden="false" customHeight="true" outlineLevel="0" collapsed="false">
      <c r="A15" s="208"/>
      <c r="B15" s="208"/>
      <c r="C15" s="177" t="s">
        <v>235</v>
      </c>
      <c r="D15" s="177"/>
      <c r="E15" s="178" t="n">
        <v>57782</v>
      </c>
      <c r="F15" s="179" t="n">
        <v>57854</v>
      </c>
      <c r="G15" s="179" t="n">
        <v>58104</v>
      </c>
      <c r="H15" s="179" t="n">
        <v>59109</v>
      </c>
      <c r="I15" s="180" t="n">
        <v>63852</v>
      </c>
      <c r="J15" s="178" t="n">
        <v>62492</v>
      </c>
      <c r="K15" s="179" t="n">
        <v>68109</v>
      </c>
      <c r="L15" s="179" t="n">
        <v>82051</v>
      </c>
      <c r="M15" s="179" t="n">
        <v>74040</v>
      </c>
      <c r="N15" s="179" t="n">
        <v>73396</v>
      </c>
      <c r="O15" s="182" t="s">
        <v>236</v>
      </c>
      <c r="P15" s="128"/>
      <c r="Q15" s="128"/>
      <c r="R15" s="128"/>
      <c r="S15" s="129"/>
    </row>
    <row r="16" customFormat="false" ht="27" hidden="false" customHeight="true" outlineLevel="0" collapsed="false">
      <c r="A16" s="208"/>
      <c r="B16" s="208"/>
      <c r="C16" s="177" t="s">
        <v>237</v>
      </c>
      <c r="D16" s="177"/>
      <c r="E16" s="178" t="n">
        <v>46293</v>
      </c>
      <c r="F16" s="179" t="n">
        <v>47439</v>
      </c>
      <c r="G16" s="179" t="n">
        <v>44196</v>
      </c>
      <c r="H16" s="179" t="n">
        <v>45216</v>
      </c>
      <c r="I16" s="180" t="n">
        <v>45724</v>
      </c>
      <c r="J16" s="178" t="n">
        <v>45800</v>
      </c>
      <c r="K16" s="179" t="n">
        <v>45504</v>
      </c>
      <c r="L16" s="179" t="n">
        <v>46145</v>
      </c>
      <c r="M16" s="179" t="n">
        <v>46093</v>
      </c>
      <c r="N16" s="179" t="n">
        <v>48215</v>
      </c>
      <c r="O16" s="182" t="s">
        <v>238</v>
      </c>
      <c r="P16" s="128"/>
      <c r="Q16" s="128"/>
      <c r="R16" s="128"/>
      <c r="S16" s="129"/>
    </row>
    <row r="17" customFormat="false" ht="27" hidden="false" customHeight="true" outlineLevel="0" collapsed="false">
      <c r="A17" s="208"/>
      <c r="B17" s="208"/>
      <c r="C17" s="177" t="s">
        <v>239</v>
      </c>
      <c r="D17" s="177"/>
      <c r="E17" s="178" t="n">
        <v>236227</v>
      </c>
      <c r="F17" s="179" t="n">
        <v>236140</v>
      </c>
      <c r="G17" s="179" t="n">
        <v>220235</v>
      </c>
      <c r="H17" s="179" t="n">
        <v>228755</v>
      </c>
      <c r="I17" s="180" t="n">
        <v>222592</v>
      </c>
      <c r="J17" s="178" t="n">
        <v>229258</v>
      </c>
      <c r="K17" s="179" t="n">
        <v>232177</v>
      </c>
      <c r="L17" s="179" t="n">
        <v>233915</v>
      </c>
      <c r="M17" s="179" t="n">
        <v>226468</v>
      </c>
      <c r="N17" s="179" t="n">
        <v>214445</v>
      </c>
      <c r="O17" s="182" t="s">
        <v>240</v>
      </c>
      <c r="P17" s="128"/>
      <c r="Q17" s="128"/>
      <c r="R17" s="128"/>
      <c r="S17" s="129"/>
    </row>
    <row r="18" customFormat="false" ht="27" hidden="false" customHeight="true" outlineLevel="0" collapsed="false">
      <c r="A18" s="208"/>
      <c r="B18" s="208"/>
      <c r="C18" s="177" t="s">
        <v>241</v>
      </c>
      <c r="D18" s="177"/>
      <c r="E18" s="178" t="n">
        <v>47968</v>
      </c>
      <c r="F18" s="179" t="n">
        <v>51542</v>
      </c>
      <c r="G18" s="179" t="n">
        <v>53710</v>
      </c>
      <c r="H18" s="179" t="n">
        <v>57382</v>
      </c>
      <c r="I18" s="180" t="n">
        <v>60818</v>
      </c>
      <c r="J18" s="178" t="n">
        <v>62462</v>
      </c>
      <c r="K18" s="179" t="n">
        <v>63595</v>
      </c>
      <c r="L18" s="179" t="n">
        <v>66758</v>
      </c>
      <c r="M18" s="179" t="n">
        <v>68408</v>
      </c>
      <c r="N18" s="179" t="n">
        <v>67050</v>
      </c>
      <c r="O18" s="182" t="s">
        <v>242</v>
      </c>
      <c r="P18" s="128"/>
      <c r="Q18" s="128"/>
      <c r="R18" s="128"/>
      <c r="S18" s="129"/>
    </row>
    <row r="19" customFormat="false" ht="27" hidden="false" customHeight="true" outlineLevel="0" collapsed="false">
      <c r="A19" s="208"/>
      <c r="B19" s="208"/>
      <c r="C19" s="177" t="s">
        <v>243</v>
      </c>
      <c r="D19" s="177"/>
      <c r="E19" s="178" t="n">
        <v>117985</v>
      </c>
      <c r="F19" s="179" t="n">
        <v>121108</v>
      </c>
      <c r="G19" s="179" t="n">
        <v>119914</v>
      </c>
      <c r="H19" s="179" t="n">
        <v>122160</v>
      </c>
      <c r="I19" s="180" t="n">
        <v>131288</v>
      </c>
      <c r="J19" s="178" t="n">
        <v>129466</v>
      </c>
      <c r="K19" s="179" t="n">
        <v>131163</v>
      </c>
      <c r="L19" s="179" t="n">
        <v>138525</v>
      </c>
      <c r="M19" s="179" t="n">
        <v>134381</v>
      </c>
      <c r="N19" s="179" t="n">
        <v>133315</v>
      </c>
      <c r="O19" s="182" t="s">
        <v>244</v>
      </c>
      <c r="P19" s="128"/>
      <c r="Q19" s="128"/>
      <c r="R19" s="128"/>
      <c r="S19" s="129"/>
    </row>
    <row r="20" customFormat="false" ht="27" hidden="false" customHeight="true" outlineLevel="0" collapsed="false">
      <c r="A20" s="208"/>
      <c r="B20" s="208"/>
      <c r="C20" s="177" t="s">
        <v>245</v>
      </c>
      <c r="D20" s="177"/>
      <c r="E20" s="178" t="n">
        <v>57248</v>
      </c>
      <c r="F20" s="179" t="n">
        <v>55964</v>
      </c>
      <c r="G20" s="179" t="n">
        <v>55183</v>
      </c>
      <c r="H20" s="179" t="n">
        <v>56123</v>
      </c>
      <c r="I20" s="180" t="n">
        <v>55615</v>
      </c>
      <c r="J20" s="178" t="n">
        <v>60218</v>
      </c>
      <c r="K20" s="179" t="n">
        <v>64449</v>
      </c>
      <c r="L20" s="179" t="n">
        <v>67906</v>
      </c>
      <c r="M20" s="179" t="n">
        <v>72938</v>
      </c>
      <c r="N20" s="179" t="n">
        <v>78941</v>
      </c>
      <c r="O20" s="182" t="s">
        <v>246</v>
      </c>
      <c r="P20" s="128"/>
      <c r="Q20" s="128"/>
      <c r="R20" s="128"/>
      <c r="S20" s="129"/>
    </row>
    <row r="21" customFormat="false" ht="27" hidden="false" customHeight="true" outlineLevel="0" collapsed="false">
      <c r="A21" s="208"/>
      <c r="B21" s="208"/>
      <c r="C21" s="177" t="s">
        <v>247</v>
      </c>
      <c r="D21" s="177"/>
      <c r="E21" s="178" t="n">
        <v>127235</v>
      </c>
      <c r="F21" s="179" t="n">
        <v>128388</v>
      </c>
      <c r="G21" s="179" t="n">
        <v>124542</v>
      </c>
      <c r="H21" s="179" t="n">
        <v>120803</v>
      </c>
      <c r="I21" s="180" t="n">
        <v>116981</v>
      </c>
      <c r="J21" s="178" t="n">
        <v>114983</v>
      </c>
      <c r="K21" s="179" t="n">
        <v>112147</v>
      </c>
      <c r="L21" s="179" t="n">
        <v>109663</v>
      </c>
      <c r="M21" s="179" t="n">
        <v>102941</v>
      </c>
      <c r="N21" s="179" t="n">
        <v>100461</v>
      </c>
      <c r="O21" s="182" t="s">
        <v>248</v>
      </c>
      <c r="P21" s="128"/>
      <c r="Q21" s="128"/>
      <c r="R21" s="128"/>
      <c r="S21" s="129"/>
    </row>
    <row r="22" customFormat="false" ht="27" hidden="false" customHeight="true" outlineLevel="0" collapsed="false">
      <c r="A22" s="208"/>
      <c r="B22" s="208"/>
      <c r="C22" s="177" t="s">
        <v>249</v>
      </c>
      <c r="D22" s="177"/>
      <c r="E22" s="178" t="n">
        <v>280605</v>
      </c>
      <c r="F22" s="179" t="n">
        <v>307547</v>
      </c>
      <c r="G22" s="179" t="n">
        <v>269191</v>
      </c>
      <c r="H22" s="179" t="n">
        <v>257534</v>
      </c>
      <c r="I22" s="180" t="n">
        <v>253578</v>
      </c>
      <c r="J22" s="178" t="n">
        <v>262490</v>
      </c>
      <c r="K22" s="179" t="n">
        <v>260085</v>
      </c>
      <c r="L22" s="179" t="n">
        <v>282580</v>
      </c>
      <c r="M22" s="179" t="n">
        <v>263913</v>
      </c>
      <c r="N22" s="179" t="n">
        <v>286234</v>
      </c>
      <c r="O22" s="182" t="s">
        <v>250</v>
      </c>
      <c r="P22" s="128"/>
      <c r="Q22" s="128"/>
      <c r="R22" s="128"/>
      <c r="S22" s="129"/>
    </row>
    <row r="23" customFormat="false" ht="27" hidden="false" customHeight="true" outlineLevel="0" collapsed="false">
      <c r="A23" s="208"/>
      <c r="B23" s="177" t="s">
        <v>257</v>
      </c>
      <c r="C23" s="177"/>
      <c r="D23" s="177"/>
      <c r="E23" s="178" t="n">
        <v>38810</v>
      </c>
      <c r="F23" s="179" t="n">
        <v>37550</v>
      </c>
      <c r="G23" s="179" t="n">
        <v>35012</v>
      </c>
      <c r="H23" s="179" t="n">
        <v>39516</v>
      </c>
      <c r="I23" s="180" t="n">
        <v>39421</v>
      </c>
      <c r="J23" s="178" t="n">
        <v>40774</v>
      </c>
      <c r="K23" s="179" t="n">
        <v>46915</v>
      </c>
      <c r="L23" s="179" t="n">
        <v>48561</v>
      </c>
      <c r="M23" s="179" t="n">
        <v>47247</v>
      </c>
      <c r="N23" s="179" t="n">
        <v>54159</v>
      </c>
      <c r="O23" s="185" t="s">
        <v>258</v>
      </c>
      <c r="P23" s="128"/>
      <c r="Q23" s="128"/>
      <c r="R23" s="128"/>
      <c r="S23" s="129"/>
    </row>
    <row r="24" customFormat="false" ht="27" hidden="false" customHeight="true" outlineLevel="0" collapsed="false">
      <c r="A24" s="172" t="s">
        <v>259</v>
      </c>
      <c r="B24" s="172"/>
      <c r="C24" s="172"/>
      <c r="D24" s="172"/>
      <c r="E24" s="173" t="n">
        <v>677140</v>
      </c>
      <c r="F24" s="174" t="n">
        <v>670140</v>
      </c>
      <c r="G24" s="174" t="n">
        <v>671923</v>
      </c>
      <c r="H24" s="174" t="n">
        <v>707263</v>
      </c>
      <c r="I24" s="175" t="n">
        <v>694716</v>
      </c>
      <c r="J24" s="173" t="n">
        <v>732474</v>
      </c>
      <c r="K24" s="174" t="n">
        <v>700396</v>
      </c>
      <c r="L24" s="174" t="n">
        <v>701554</v>
      </c>
      <c r="M24" s="174" t="n">
        <v>729852</v>
      </c>
      <c r="N24" s="174" t="n">
        <v>748714</v>
      </c>
      <c r="O24" s="176" t="s">
        <v>260</v>
      </c>
      <c r="P24" s="128"/>
      <c r="Q24" s="128"/>
      <c r="R24" s="128"/>
      <c r="S24" s="129"/>
    </row>
    <row r="25" s="109" customFormat="true" ht="27" hidden="false" customHeight="true" outlineLevel="0" collapsed="false">
      <c r="A25" s="172" t="s">
        <v>261</v>
      </c>
      <c r="B25" s="172"/>
      <c r="C25" s="172"/>
      <c r="D25" s="172"/>
      <c r="E25" s="173" t="n">
        <v>917088</v>
      </c>
      <c r="F25" s="174" t="n">
        <v>852104</v>
      </c>
      <c r="G25" s="174" t="n">
        <v>758021</v>
      </c>
      <c r="H25" s="174" t="n">
        <v>712905</v>
      </c>
      <c r="I25" s="175" t="n">
        <v>667119</v>
      </c>
      <c r="J25" s="173" t="n">
        <v>739853</v>
      </c>
      <c r="K25" s="174" t="n">
        <v>689673</v>
      </c>
      <c r="L25" s="174" t="n">
        <v>775882</v>
      </c>
      <c r="M25" s="174" t="n">
        <v>613818</v>
      </c>
      <c r="N25" s="174" t="n">
        <v>749901</v>
      </c>
      <c r="O25" s="176" t="s">
        <v>262</v>
      </c>
      <c r="P25" s="120"/>
      <c r="Q25" s="120"/>
      <c r="R25" s="120"/>
      <c r="S25" s="121"/>
    </row>
    <row r="26" customFormat="false" ht="27" hidden="false" customHeight="true" outlineLevel="0" collapsed="false">
      <c r="A26" s="208"/>
      <c r="B26" s="177" t="s">
        <v>263</v>
      </c>
      <c r="C26" s="177"/>
      <c r="D26" s="177"/>
      <c r="E26" s="178" t="n">
        <v>919937</v>
      </c>
      <c r="F26" s="179" t="n">
        <v>829078</v>
      </c>
      <c r="G26" s="179" t="n">
        <v>787594</v>
      </c>
      <c r="H26" s="179" t="n">
        <v>693697</v>
      </c>
      <c r="I26" s="180" t="n">
        <v>696957</v>
      </c>
      <c r="J26" s="178" t="n">
        <v>714037</v>
      </c>
      <c r="K26" s="179" t="n">
        <v>709406</v>
      </c>
      <c r="L26" s="179" t="n">
        <v>769709</v>
      </c>
      <c r="M26" s="179" t="n">
        <v>678113</v>
      </c>
      <c r="N26" s="179" t="n">
        <v>735742</v>
      </c>
      <c r="O26" s="181" t="s">
        <v>264</v>
      </c>
      <c r="P26" s="128"/>
      <c r="Q26" s="128"/>
      <c r="R26" s="128"/>
      <c r="S26" s="129"/>
    </row>
    <row r="27" customFormat="false" ht="27" hidden="false" customHeight="true" outlineLevel="0" collapsed="false">
      <c r="A27" s="208"/>
      <c r="B27" s="208"/>
      <c r="C27" s="177" t="s">
        <v>265</v>
      </c>
      <c r="D27" s="177"/>
      <c r="E27" s="178" t="n">
        <v>630380</v>
      </c>
      <c r="F27" s="179" t="n">
        <v>584973</v>
      </c>
      <c r="G27" s="179" t="n">
        <v>549490</v>
      </c>
      <c r="H27" s="179" t="n">
        <v>456998</v>
      </c>
      <c r="I27" s="180" t="n">
        <v>465843</v>
      </c>
      <c r="J27" s="178" t="n">
        <v>494350</v>
      </c>
      <c r="K27" s="179" t="n">
        <v>481803</v>
      </c>
      <c r="L27" s="179" t="n">
        <v>516401</v>
      </c>
      <c r="M27" s="179" t="n">
        <v>482962</v>
      </c>
      <c r="N27" s="179" t="n">
        <v>547647</v>
      </c>
      <c r="O27" s="182" t="s">
        <v>266</v>
      </c>
      <c r="P27" s="128"/>
      <c r="Q27" s="128"/>
      <c r="R27" s="128"/>
      <c r="S27" s="129"/>
    </row>
    <row r="28" customFormat="false" ht="27" hidden="false" customHeight="true" outlineLevel="0" collapsed="false">
      <c r="A28" s="208"/>
      <c r="B28" s="208"/>
      <c r="C28" s="208"/>
      <c r="D28" s="177" t="s">
        <v>267</v>
      </c>
      <c r="E28" s="178" t="n">
        <v>108376</v>
      </c>
      <c r="F28" s="179" t="n">
        <v>90453</v>
      </c>
      <c r="G28" s="179" t="n">
        <v>87079</v>
      </c>
      <c r="H28" s="179" t="n">
        <v>70704</v>
      </c>
      <c r="I28" s="180" t="n">
        <v>80554</v>
      </c>
      <c r="J28" s="178" t="n">
        <v>74551</v>
      </c>
      <c r="K28" s="179" t="n">
        <v>70886</v>
      </c>
      <c r="L28" s="179" t="n">
        <v>80867</v>
      </c>
      <c r="M28" s="179" t="n">
        <v>69905</v>
      </c>
      <c r="N28" s="179" t="n">
        <v>71858</v>
      </c>
      <c r="O28" s="182" t="s">
        <v>268</v>
      </c>
      <c r="P28" s="128"/>
      <c r="Q28" s="128"/>
      <c r="R28" s="128"/>
      <c r="S28" s="129"/>
    </row>
    <row r="29" customFormat="false" ht="27" hidden="false" customHeight="true" outlineLevel="0" collapsed="false">
      <c r="A29" s="208"/>
      <c r="B29" s="208"/>
      <c r="C29" s="208"/>
      <c r="D29" s="177" t="s">
        <v>269</v>
      </c>
      <c r="E29" s="178" t="n">
        <v>522484</v>
      </c>
      <c r="F29" s="179" t="n">
        <v>494388</v>
      </c>
      <c r="G29" s="179" t="n">
        <v>462372</v>
      </c>
      <c r="H29" s="179" t="n">
        <v>386232</v>
      </c>
      <c r="I29" s="180" t="n">
        <v>385391</v>
      </c>
      <c r="J29" s="178" t="n">
        <v>419800</v>
      </c>
      <c r="K29" s="179" t="n">
        <v>410917</v>
      </c>
      <c r="L29" s="179" t="n">
        <v>435554</v>
      </c>
      <c r="M29" s="179" t="n">
        <v>413178</v>
      </c>
      <c r="N29" s="179" t="n">
        <v>476232</v>
      </c>
      <c r="O29" s="182" t="s">
        <v>270</v>
      </c>
      <c r="P29" s="128"/>
      <c r="Q29" s="128"/>
      <c r="R29" s="128"/>
      <c r="S29" s="129"/>
    </row>
    <row r="30" s="109" customFormat="true" ht="27" hidden="false" customHeight="true" outlineLevel="0" collapsed="false">
      <c r="A30" s="208"/>
      <c r="B30" s="208"/>
      <c r="C30" s="177" t="s">
        <v>271</v>
      </c>
      <c r="D30" s="177"/>
      <c r="E30" s="178" t="n">
        <v>290001</v>
      </c>
      <c r="F30" s="179" t="n">
        <v>243789</v>
      </c>
      <c r="G30" s="179" t="n">
        <v>237989</v>
      </c>
      <c r="H30" s="179" t="n">
        <v>236914</v>
      </c>
      <c r="I30" s="180" t="n">
        <v>231230</v>
      </c>
      <c r="J30" s="178" t="n">
        <v>219687</v>
      </c>
      <c r="K30" s="179" t="n">
        <v>227597</v>
      </c>
      <c r="L30" s="179" t="n">
        <v>253295</v>
      </c>
      <c r="M30" s="179" t="n">
        <v>195279</v>
      </c>
      <c r="N30" s="179" t="n">
        <v>188686</v>
      </c>
      <c r="O30" s="182" t="s">
        <v>272</v>
      </c>
      <c r="P30" s="120"/>
      <c r="Q30" s="120"/>
      <c r="R30" s="120"/>
      <c r="S30" s="121"/>
    </row>
    <row r="31" customFormat="false" ht="27" hidden="false" customHeight="true" outlineLevel="0" collapsed="false">
      <c r="A31" s="208"/>
      <c r="B31" s="208"/>
      <c r="C31" s="208"/>
      <c r="D31" s="177" t="s">
        <v>267</v>
      </c>
      <c r="E31" s="178" t="n">
        <v>1727</v>
      </c>
      <c r="F31" s="179" t="n">
        <v>3727</v>
      </c>
      <c r="G31" s="179" t="n">
        <v>3768</v>
      </c>
      <c r="H31" s="179" t="n">
        <v>2787</v>
      </c>
      <c r="I31" s="180" t="n">
        <v>2336</v>
      </c>
      <c r="J31" s="178" t="n">
        <v>3104</v>
      </c>
      <c r="K31" s="179" t="n">
        <v>5613</v>
      </c>
      <c r="L31" s="179" t="n">
        <v>9225</v>
      </c>
      <c r="M31" s="179" t="n">
        <v>3285</v>
      </c>
      <c r="N31" s="179" t="n">
        <v>3858</v>
      </c>
      <c r="O31" s="182" t="s">
        <v>268</v>
      </c>
      <c r="P31" s="128"/>
      <c r="Q31" s="128"/>
      <c r="R31" s="128"/>
      <c r="S31" s="129"/>
    </row>
    <row r="32" customFormat="false" ht="27" hidden="false" customHeight="true" outlineLevel="0" collapsed="false">
      <c r="A32" s="208"/>
      <c r="B32" s="208"/>
      <c r="C32" s="208"/>
      <c r="D32" s="177" t="s">
        <v>269</v>
      </c>
      <c r="E32" s="178" t="n">
        <v>65631</v>
      </c>
      <c r="F32" s="179" t="n">
        <v>55714</v>
      </c>
      <c r="G32" s="179" t="n">
        <v>49041</v>
      </c>
      <c r="H32" s="179" t="n">
        <v>47564</v>
      </c>
      <c r="I32" s="180" t="n">
        <v>55443</v>
      </c>
      <c r="J32" s="178" t="n">
        <v>57938</v>
      </c>
      <c r="K32" s="179" t="n">
        <v>54766</v>
      </c>
      <c r="L32" s="179" t="n">
        <v>56184</v>
      </c>
      <c r="M32" s="179" t="n">
        <v>33054</v>
      </c>
      <c r="N32" s="179" t="n">
        <v>28059</v>
      </c>
      <c r="O32" s="182" t="s">
        <v>270</v>
      </c>
      <c r="P32" s="128"/>
      <c r="Q32" s="128"/>
      <c r="R32" s="128"/>
      <c r="S32" s="129"/>
    </row>
    <row r="33" customFormat="false" ht="27" hidden="false" customHeight="true" outlineLevel="0" collapsed="false">
      <c r="A33" s="208"/>
      <c r="B33" s="208"/>
      <c r="C33" s="208"/>
      <c r="D33" s="177" t="s">
        <v>273</v>
      </c>
      <c r="E33" s="178" t="n">
        <v>222661</v>
      </c>
      <c r="F33" s="179" t="n">
        <v>184368</v>
      </c>
      <c r="G33" s="179" t="n">
        <v>185338</v>
      </c>
      <c r="H33" s="179" t="n">
        <v>186736</v>
      </c>
      <c r="I33" s="180" t="n">
        <v>173482</v>
      </c>
      <c r="J33" s="178" t="n">
        <v>158645</v>
      </c>
      <c r="K33" s="179" t="n">
        <v>167214</v>
      </c>
      <c r="L33" s="179" t="n">
        <v>187880</v>
      </c>
      <c r="M33" s="179" t="n">
        <v>158896</v>
      </c>
      <c r="N33" s="179" t="n">
        <v>156625</v>
      </c>
      <c r="O33" s="182" t="s">
        <v>274</v>
      </c>
      <c r="P33" s="128"/>
      <c r="Q33" s="128"/>
      <c r="R33" s="128"/>
      <c r="S33" s="129"/>
    </row>
    <row r="34" customFormat="false" ht="27" hidden="false" customHeight="true" outlineLevel="0" collapsed="false">
      <c r="A34" s="208"/>
      <c r="B34" s="177" t="s">
        <v>275</v>
      </c>
      <c r="C34" s="177"/>
      <c r="D34" s="177"/>
      <c r="E34" s="178" t="n">
        <v>-2035</v>
      </c>
      <c r="F34" s="179" t="n">
        <v>24235</v>
      </c>
      <c r="G34" s="179" t="n">
        <v>-28777</v>
      </c>
      <c r="H34" s="179" t="n">
        <v>20225</v>
      </c>
      <c r="I34" s="180" t="n">
        <v>-30619</v>
      </c>
      <c r="J34" s="178" t="n">
        <v>25816</v>
      </c>
      <c r="K34" s="179" t="n">
        <v>-19788</v>
      </c>
      <c r="L34" s="179" t="n">
        <v>6347</v>
      </c>
      <c r="M34" s="179" t="n">
        <v>-61871</v>
      </c>
      <c r="N34" s="179" t="n">
        <v>13934</v>
      </c>
      <c r="O34" s="181" t="s">
        <v>276</v>
      </c>
      <c r="P34" s="128"/>
      <c r="Q34" s="128"/>
      <c r="R34" s="128"/>
      <c r="S34" s="129"/>
    </row>
    <row r="35" customFormat="false" ht="27" hidden="false" customHeight="true" outlineLevel="0" collapsed="false">
      <c r="A35" s="208"/>
      <c r="B35" s="208"/>
      <c r="C35" s="177" t="s">
        <v>277</v>
      </c>
      <c r="D35" s="177"/>
      <c r="E35" s="178" t="n">
        <v>-2925</v>
      </c>
      <c r="F35" s="179" t="n">
        <v>24890</v>
      </c>
      <c r="G35" s="179" t="n">
        <v>-28487</v>
      </c>
      <c r="H35" s="179" t="n">
        <v>18483</v>
      </c>
      <c r="I35" s="180" t="n">
        <v>-26367</v>
      </c>
      <c r="J35" s="178" t="n">
        <v>24815</v>
      </c>
      <c r="K35" s="179" t="n">
        <v>-18101</v>
      </c>
      <c r="L35" s="179" t="n">
        <v>3822</v>
      </c>
      <c r="M35" s="179" t="n">
        <v>-73431</v>
      </c>
      <c r="N35" s="179" t="n">
        <v>15177</v>
      </c>
      <c r="O35" s="182" t="s">
        <v>266</v>
      </c>
      <c r="P35" s="128"/>
      <c r="Q35" s="128"/>
      <c r="R35" s="128"/>
      <c r="S35" s="129"/>
    </row>
    <row r="36" customFormat="false" ht="27" hidden="false" customHeight="true" outlineLevel="0" collapsed="false">
      <c r="A36" s="208"/>
      <c r="B36" s="208"/>
      <c r="C36" s="177" t="s">
        <v>278</v>
      </c>
      <c r="D36" s="177"/>
      <c r="E36" s="178" t="n">
        <v>964</v>
      </c>
      <c r="F36" s="179" t="n">
        <v>-691</v>
      </c>
      <c r="G36" s="179" t="n">
        <v>-236</v>
      </c>
      <c r="H36" s="179" t="n">
        <v>1781</v>
      </c>
      <c r="I36" s="180" t="n">
        <v>-4507</v>
      </c>
      <c r="J36" s="178" t="n">
        <v>1000</v>
      </c>
      <c r="K36" s="179" t="n">
        <v>-1665</v>
      </c>
      <c r="L36" s="179" t="n">
        <v>2405</v>
      </c>
      <c r="M36" s="179" t="n">
        <v>8459</v>
      </c>
      <c r="N36" s="179" t="n">
        <v>-570</v>
      </c>
      <c r="O36" s="182" t="s">
        <v>279</v>
      </c>
      <c r="P36" s="128"/>
      <c r="Q36" s="128"/>
      <c r="R36" s="128"/>
      <c r="S36" s="129"/>
    </row>
    <row r="37" customFormat="false" ht="27" hidden="false" customHeight="true" outlineLevel="0" collapsed="false">
      <c r="A37" s="209" t="s">
        <v>294</v>
      </c>
      <c r="B37" s="209"/>
      <c r="C37" s="209"/>
      <c r="D37" s="209"/>
      <c r="E37" s="210" t="n">
        <v>13277</v>
      </c>
      <c r="F37" s="211" t="n">
        <v>102919</v>
      </c>
      <c r="G37" s="211" t="n">
        <v>182230</v>
      </c>
      <c r="H37" s="211" t="n">
        <v>73667</v>
      </c>
      <c r="I37" s="212" t="n">
        <v>205273</v>
      </c>
      <c r="J37" s="173" t="n">
        <v>79620</v>
      </c>
      <c r="K37" s="174" t="n">
        <v>-114247</v>
      </c>
      <c r="L37" s="174" t="n">
        <v>-237464</v>
      </c>
      <c r="M37" s="174" t="n">
        <v>-200211</v>
      </c>
      <c r="N37" s="174" t="n">
        <v>-240046</v>
      </c>
      <c r="O37" s="213" t="s">
        <v>295</v>
      </c>
      <c r="P37" s="128"/>
      <c r="Q37" s="128"/>
      <c r="R37" s="128"/>
      <c r="S37" s="129"/>
    </row>
    <row r="38" customFormat="false" ht="27" hidden="false" customHeight="true" outlineLevel="0" collapsed="false">
      <c r="A38" s="190" t="s">
        <v>296</v>
      </c>
      <c r="B38" s="190"/>
      <c r="C38" s="190"/>
      <c r="D38" s="190"/>
      <c r="E38" s="191" t="n">
        <v>3381396</v>
      </c>
      <c r="F38" s="192" t="n">
        <v>3440553</v>
      </c>
      <c r="G38" s="192" t="n">
        <v>3339070</v>
      </c>
      <c r="H38" s="192" t="n">
        <v>3241384</v>
      </c>
      <c r="I38" s="193" t="n">
        <v>3333471</v>
      </c>
      <c r="J38" s="191" t="n">
        <v>3344269</v>
      </c>
      <c r="K38" s="192" t="n">
        <v>3104315</v>
      </c>
      <c r="L38" s="192" t="n">
        <v>3126245</v>
      </c>
      <c r="M38" s="192" t="n">
        <v>2984537</v>
      </c>
      <c r="N38" s="192" t="n">
        <v>3128923</v>
      </c>
      <c r="O38" s="214" t="s">
        <v>297</v>
      </c>
      <c r="P38" s="128"/>
      <c r="Q38" s="128"/>
      <c r="R38" s="128"/>
      <c r="S38" s="129"/>
    </row>
    <row r="39" customFormat="false" ht="24.75" hidden="false" customHeight="true" outlineLevel="0" collapsed="false">
      <c r="A39" s="63" t="s">
        <v>130</v>
      </c>
    </row>
  </sheetData>
  <mergeCells count="32">
    <mergeCell ref="A1:D1"/>
    <mergeCell ref="A3:I3"/>
    <mergeCell ref="A6:D6"/>
    <mergeCell ref="E6:I6"/>
    <mergeCell ref="J6:N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N38" activeCellId="0" sqref="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4.12"/>
    <col collapsed="false" customWidth="true" hidden="false" outlineLevel="0" max="3" min="2" style="107" width="5.12"/>
    <col collapsed="false" customWidth="true" hidden="false" outlineLevel="0" max="4" min="4" style="107" width="56.25"/>
    <col collapsed="false" customWidth="true" hidden="false" outlineLevel="0" max="9" min="5" style="107" width="18.62"/>
    <col collapsed="false" customWidth="true" hidden="false" outlineLevel="0" max="14" min="10" style="108" width="18.62"/>
    <col collapsed="false" customWidth="true" hidden="false" outlineLevel="0" max="15" min="15" style="107" width="77.99"/>
    <col collapsed="false" customWidth="true" hidden="false" outlineLevel="0" max="18" min="16" style="107" width="10.74"/>
    <col collapsed="false" customWidth="false" hidden="false" outlineLevel="0" max="257" min="19" style="107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09" t="s">
        <v>152</v>
      </c>
      <c r="J2" s="110"/>
      <c r="K2" s="110"/>
      <c r="L2" s="110"/>
      <c r="M2" s="110"/>
      <c r="N2" s="110"/>
    </row>
    <row r="3" customFormat="false" ht="19.5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11"/>
      <c r="J3" s="111"/>
      <c r="K3" s="111"/>
      <c r="L3" s="111"/>
      <c r="M3" s="111"/>
      <c r="N3" s="111"/>
      <c r="O3" s="112"/>
      <c r="P3" s="112"/>
      <c r="Q3" s="112"/>
    </row>
    <row r="4" customFormat="false" ht="19.5" hidden="false" customHeight="true" outlineLevel="0" collapsed="false">
      <c r="A4" s="12"/>
      <c r="B4" s="12"/>
      <c r="C4" s="12"/>
      <c r="D4" s="12"/>
      <c r="E4" s="111"/>
      <c r="F4" s="111"/>
      <c r="G4" s="111"/>
      <c r="H4" s="111"/>
      <c r="I4" s="111"/>
      <c r="J4" s="204"/>
      <c r="K4" s="204"/>
      <c r="L4" s="204"/>
      <c r="N4" s="204"/>
      <c r="O4" s="204" t="s">
        <v>293</v>
      </c>
      <c r="P4" s="112"/>
      <c r="Q4" s="112"/>
    </row>
    <row r="5" customFormat="false" ht="7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1"/>
      <c r="Q5" s="111"/>
    </row>
    <row r="6" customFormat="false" ht="20.25" hidden="false" customHeight="true" outlineLevel="0" collapsed="false">
      <c r="A6" s="205"/>
      <c r="B6" s="205"/>
      <c r="C6" s="205"/>
      <c r="D6" s="205"/>
      <c r="E6" s="160" t="s">
        <v>141</v>
      </c>
      <c r="F6" s="160"/>
      <c r="G6" s="160"/>
      <c r="H6" s="160"/>
      <c r="I6" s="160"/>
      <c r="J6" s="206" t="s">
        <v>141</v>
      </c>
      <c r="K6" s="206"/>
      <c r="L6" s="206"/>
      <c r="M6" s="206"/>
      <c r="N6" s="206"/>
      <c r="O6" s="162"/>
      <c r="P6" s="112"/>
      <c r="Q6" s="112"/>
      <c r="R6" s="112"/>
    </row>
    <row r="7" customFormat="false" ht="36.75" hidden="false" customHeight="true" outlineLevel="0" collapsed="false">
      <c r="A7" s="163" t="s">
        <v>26</v>
      </c>
      <c r="B7" s="163"/>
      <c r="C7" s="163"/>
      <c r="D7" s="163"/>
      <c r="E7" s="164" t="s">
        <v>27</v>
      </c>
      <c r="F7" s="164" t="s">
        <v>28</v>
      </c>
      <c r="G7" s="164" t="s">
        <v>29</v>
      </c>
      <c r="H7" s="164" t="s">
        <v>30</v>
      </c>
      <c r="I7" s="165" t="s">
        <v>31</v>
      </c>
      <c r="J7" s="166" t="s">
        <v>32</v>
      </c>
      <c r="K7" s="164" t="s">
        <v>33</v>
      </c>
      <c r="L7" s="164" t="s">
        <v>34</v>
      </c>
      <c r="M7" s="164" t="s">
        <v>35</v>
      </c>
      <c r="N7" s="164" t="s">
        <v>36</v>
      </c>
      <c r="O7" s="167" t="s">
        <v>37</v>
      </c>
      <c r="P7" s="117"/>
      <c r="Q7" s="117"/>
      <c r="R7" s="117"/>
    </row>
    <row r="8" s="109" customFormat="true" ht="27" hidden="false" customHeight="true" outlineLevel="0" collapsed="false">
      <c r="A8" s="207"/>
      <c r="B8" s="207"/>
      <c r="C8" s="207"/>
      <c r="D8" s="207"/>
      <c r="E8" s="168" t="n">
        <v>-2006</v>
      </c>
      <c r="F8" s="169" t="n">
        <v>-2007</v>
      </c>
      <c r="G8" s="169" t="n">
        <v>-2008</v>
      </c>
      <c r="H8" s="169" t="n">
        <v>-2009</v>
      </c>
      <c r="I8" s="170" t="n">
        <v>-2010</v>
      </c>
      <c r="J8" s="168" t="n">
        <v>-2011</v>
      </c>
      <c r="K8" s="169" t="n">
        <v>-2012</v>
      </c>
      <c r="L8" s="169" t="n">
        <v>-2013</v>
      </c>
      <c r="M8" s="169" t="n">
        <v>-2014</v>
      </c>
      <c r="N8" s="169" t="n">
        <v>-2015</v>
      </c>
      <c r="O8" s="171"/>
      <c r="P8" s="120"/>
      <c r="Q8" s="120"/>
      <c r="R8" s="121"/>
    </row>
    <row r="9" customFormat="false" ht="27" hidden="false" customHeight="true" outlineLevel="0" collapsed="false">
      <c r="A9" s="172" t="s">
        <v>223</v>
      </c>
      <c r="B9" s="172"/>
      <c r="C9" s="172"/>
      <c r="D9" s="172"/>
      <c r="E9" s="215" t="n">
        <v>103.506665249458</v>
      </c>
      <c r="F9" s="216" t="n">
        <v>103.454521236183</v>
      </c>
      <c r="G9" s="216" t="n">
        <v>103.795350853317</v>
      </c>
      <c r="H9" s="216" t="n">
        <v>101.348000658019</v>
      </c>
      <c r="I9" s="217" t="n">
        <v>100.283039398221</v>
      </c>
      <c r="J9" s="215" t="n">
        <v>99.9336192574749</v>
      </c>
      <c r="K9" s="216" t="n">
        <v>99.1351354805357</v>
      </c>
      <c r="L9" s="216" t="n">
        <v>99.3375987340493</v>
      </c>
      <c r="M9" s="216" t="n">
        <v>101.444237170237</v>
      </c>
      <c r="N9" s="216" t="n">
        <v>101.259967671969</v>
      </c>
      <c r="O9" s="176" t="s">
        <v>224</v>
      </c>
      <c r="P9" s="128"/>
      <c r="Q9" s="128"/>
      <c r="R9" s="129"/>
    </row>
    <row r="10" customFormat="false" ht="27" hidden="false" customHeight="true" outlineLevel="0" collapsed="false">
      <c r="A10" s="208"/>
      <c r="B10" s="177" t="s">
        <v>225</v>
      </c>
      <c r="C10" s="177"/>
      <c r="D10" s="177"/>
      <c r="E10" s="218" t="n">
        <v>103.437240654128</v>
      </c>
      <c r="F10" s="219" t="n">
        <v>103.383997415178</v>
      </c>
      <c r="G10" s="219" t="n">
        <v>103.744277845427</v>
      </c>
      <c r="H10" s="219" t="n">
        <v>101.335164049568</v>
      </c>
      <c r="I10" s="220" t="n">
        <v>100.271005093767</v>
      </c>
      <c r="J10" s="218" t="n">
        <v>99.9297460870553</v>
      </c>
      <c r="K10" s="219" t="n">
        <v>99.1470982584837</v>
      </c>
      <c r="L10" s="219" t="n">
        <v>99.3575549769239</v>
      </c>
      <c r="M10" s="219" t="n">
        <v>101.482816620363</v>
      </c>
      <c r="N10" s="219" t="n">
        <v>101.290078744699</v>
      </c>
      <c r="O10" s="181" t="s">
        <v>226</v>
      </c>
      <c r="P10" s="128"/>
      <c r="Q10" s="128"/>
      <c r="R10" s="129"/>
    </row>
    <row r="11" customFormat="false" ht="27" hidden="false" customHeight="true" outlineLevel="0" collapsed="false">
      <c r="A11" s="208"/>
      <c r="B11" s="208"/>
      <c r="C11" s="177" t="s">
        <v>227</v>
      </c>
      <c r="D11" s="177"/>
      <c r="E11" s="218" t="n">
        <v>98.5</v>
      </c>
      <c r="F11" s="219" t="n">
        <v>98.9</v>
      </c>
      <c r="G11" s="219" t="n">
        <v>102.2</v>
      </c>
      <c r="H11" s="219" t="n">
        <v>101.1</v>
      </c>
      <c r="I11" s="220" t="n">
        <v>100.4</v>
      </c>
      <c r="J11" s="218" t="n">
        <v>100.3</v>
      </c>
      <c r="K11" s="219" t="n">
        <v>99.7</v>
      </c>
      <c r="L11" s="219" t="n">
        <v>100.4</v>
      </c>
      <c r="M11" s="219" t="n">
        <v>104.7</v>
      </c>
      <c r="N11" s="219" t="n">
        <v>107.5</v>
      </c>
      <c r="O11" s="182" t="s">
        <v>228</v>
      </c>
      <c r="P11" s="128"/>
      <c r="Q11" s="128"/>
      <c r="R11" s="129"/>
    </row>
    <row r="12" customFormat="false" ht="27" hidden="false" customHeight="true" outlineLevel="0" collapsed="false">
      <c r="A12" s="208"/>
      <c r="B12" s="208"/>
      <c r="C12" s="177" t="s">
        <v>229</v>
      </c>
      <c r="D12" s="177"/>
      <c r="E12" s="218" t="n">
        <v>82.4</v>
      </c>
      <c r="F12" s="219" t="n">
        <v>83.6</v>
      </c>
      <c r="G12" s="219" t="n">
        <v>84.5</v>
      </c>
      <c r="H12" s="219" t="n">
        <v>84</v>
      </c>
      <c r="I12" s="220" t="n">
        <v>89.5</v>
      </c>
      <c r="J12" s="218" t="n">
        <v>99.8</v>
      </c>
      <c r="K12" s="219" t="n">
        <v>99.3</v>
      </c>
      <c r="L12" s="219" t="n">
        <v>99</v>
      </c>
      <c r="M12" s="219" t="n">
        <v>102.6</v>
      </c>
      <c r="N12" s="219" t="n">
        <v>102.4</v>
      </c>
      <c r="O12" s="182" t="s">
        <v>230</v>
      </c>
      <c r="P12" s="128"/>
      <c r="Q12" s="128"/>
      <c r="R12" s="129"/>
    </row>
    <row r="13" customFormat="false" ht="27" hidden="false" customHeight="true" outlineLevel="0" collapsed="false">
      <c r="A13" s="208"/>
      <c r="B13" s="208"/>
      <c r="C13" s="177" t="s">
        <v>231</v>
      </c>
      <c r="D13" s="177"/>
      <c r="E13" s="218" t="n">
        <v>100.8</v>
      </c>
      <c r="F13" s="219" t="n">
        <v>101.2</v>
      </c>
      <c r="G13" s="219" t="n">
        <v>101.7</v>
      </c>
      <c r="H13" s="219" t="n">
        <v>101.5</v>
      </c>
      <c r="I13" s="220" t="n">
        <v>100.2</v>
      </c>
      <c r="J13" s="218" t="n">
        <v>100.1</v>
      </c>
      <c r="K13" s="219" t="n">
        <v>100.2</v>
      </c>
      <c r="L13" s="219" t="n">
        <v>100.9</v>
      </c>
      <c r="M13" s="219" t="n">
        <v>104</v>
      </c>
      <c r="N13" s="219" t="n">
        <v>105.6</v>
      </c>
      <c r="O13" s="182" t="s">
        <v>232</v>
      </c>
      <c r="P13" s="128"/>
      <c r="Q13" s="128"/>
      <c r="R13" s="129"/>
    </row>
    <row r="14" customFormat="false" ht="27" hidden="false" customHeight="true" outlineLevel="0" collapsed="false">
      <c r="A14" s="208"/>
      <c r="B14" s="208"/>
      <c r="C14" s="177" t="s">
        <v>233</v>
      </c>
      <c r="D14" s="177"/>
      <c r="E14" s="218" t="n">
        <v>100.6</v>
      </c>
      <c r="F14" s="219" t="n">
        <v>101.5</v>
      </c>
      <c r="G14" s="219" t="n">
        <v>102.1</v>
      </c>
      <c r="H14" s="219" t="n">
        <v>100.8</v>
      </c>
      <c r="I14" s="220" t="n">
        <v>100.2</v>
      </c>
      <c r="J14" s="218" t="n">
        <v>99.9</v>
      </c>
      <c r="K14" s="219" t="n">
        <v>99.7</v>
      </c>
      <c r="L14" s="219" t="n">
        <v>99.6</v>
      </c>
      <c r="M14" s="219" t="n">
        <v>99.4</v>
      </c>
      <c r="N14" s="219" t="n">
        <v>97.7</v>
      </c>
      <c r="O14" s="182" t="s">
        <v>234</v>
      </c>
      <c r="P14" s="128"/>
      <c r="Q14" s="128"/>
      <c r="R14" s="129"/>
    </row>
    <row r="15" customFormat="false" ht="27" hidden="false" customHeight="true" outlineLevel="0" collapsed="false">
      <c r="A15" s="208"/>
      <c r="B15" s="208"/>
      <c r="C15" s="177" t="s">
        <v>235</v>
      </c>
      <c r="D15" s="177"/>
      <c r="E15" s="218" t="n">
        <v>127.5</v>
      </c>
      <c r="F15" s="219" t="n">
        <v>123.6</v>
      </c>
      <c r="G15" s="219" t="n">
        <v>122.2</v>
      </c>
      <c r="H15" s="219" t="n">
        <v>115.6</v>
      </c>
      <c r="I15" s="220" t="n">
        <v>106.3</v>
      </c>
      <c r="J15" s="218" t="n">
        <v>98.8</v>
      </c>
      <c r="K15" s="219" t="n">
        <v>93</v>
      </c>
      <c r="L15" s="219" t="n">
        <v>91</v>
      </c>
      <c r="M15" s="219" t="n">
        <v>93.3</v>
      </c>
      <c r="N15" s="219" t="n">
        <v>93</v>
      </c>
      <c r="O15" s="182" t="s">
        <v>236</v>
      </c>
      <c r="P15" s="128"/>
      <c r="Q15" s="128"/>
      <c r="R15" s="129"/>
    </row>
    <row r="16" customFormat="false" ht="27" hidden="false" customHeight="true" outlineLevel="0" collapsed="false">
      <c r="A16" s="208"/>
      <c r="B16" s="208"/>
      <c r="C16" s="177" t="s">
        <v>237</v>
      </c>
      <c r="D16" s="177"/>
      <c r="E16" s="218" t="n">
        <v>101.8</v>
      </c>
      <c r="F16" s="219" t="n">
        <v>101.5</v>
      </c>
      <c r="G16" s="219" t="n">
        <v>100.9</v>
      </c>
      <c r="H16" s="219" t="n">
        <v>100.6</v>
      </c>
      <c r="I16" s="220" t="n">
        <v>100.3</v>
      </c>
      <c r="J16" s="218" t="n">
        <v>99.9</v>
      </c>
      <c r="K16" s="219" t="n">
        <v>99.6</v>
      </c>
      <c r="L16" s="219" t="n">
        <v>99.4</v>
      </c>
      <c r="M16" s="219" t="n">
        <v>100.6</v>
      </c>
      <c r="N16" s="219" t="n">
        <v>100.4</v>
      </c>
      <c r="O16" s="182" t="s">
        <v>238</v>
      </c>
      <c r="P16" s="128"/>
      <c r="Q16" s="128"/>
      <c r="R16" s="129"/>
    </row>
    <row r="17" customFormat="false" ht="27" hidden="false" customHeight="true" outlineLevel="0" collapsed="false">
      <c r="A17" s="208"/>
      <c r="B17" s="208"/>
      <c r="C17" s="177" t="s">
        <v>239</v>
      </c>
      <c r="D17" s="177"/>
      <c r="E17" s="218" t="n">
        <v>97.5</v>
      </c>
      <c r="F17" s="219" t="n">
        <v>99.6</v>
      </c>
      <c r="G17" s="219" t="n">
        <v>100.7</v>
      </c>
      <c r="H17" s="219" t="n">
        <v>96.3</v>
      </c>
      <c r="I17" s="220" t="n">
        <v>98</v>
      </c>
      <c r="J17" s="218" t="n">
        <v>100.3</v>
      </c>
      <c r="K17" s="219" t="n">
        <v>100.5</v>
      </c>
      <c r="L17" s="219" t="n">
        <v>101.7</v>
      </c>
      <c r="M17" s="219" t="n">
        <v>105.3</v>
      </c>
      <c r="N17" s="219" t="n">
        <v>101.3</v>
      </c>
      <c r="O17" s="182" t="s">
        <v>240</v>
      </c>
      <c r="P17" s="128"/>
      <c r="Q17" s="128"/>
      <c r="R17" s="129"/>
    </row>
    <row r="18" customFormat="false" ht="27" hidden="false" customHeight="true" outlineLevel="0" collapsed="false">
      <c r="A18" s="208"/>
      <c r="B18" s="208"/>
      <c r="C18" s="177" t="s">
        <v>241</v>
      </c>
      <c r="D18" s="177"/>
      <c r="E18" s="218" t="n">
        <v>102.9</v>
      </c>
      <c r="F18" s="219" t="n">
        <v>100.7</v>
      </c>
      <c r="G18" s="219" t="n">
        <v>101.1</v>
      </c>
      <c r="H18" s="219" t="n">
        <v>100.4</v>
      </c>
      <c r="I18" s="220" t="n">
        <v>100</v>
      </c>
      <c r="J18" s="218" t="n">
        <v>100</v>
      </c>
      <c r="K18" s="219" t="n">
        <v>99.9</v>
      </c>
      <c r="L18" s="219" t="n">
        <v>99.7000000000001</v>
      </c>
      <c r="M18" s="219" t="n">
        <v>100.8</v>
      </c>
      <c r="N18" s="219" t="n">
        <v>100.6</v>
      </c>
      <c r="O18" s="182" t="s">
        <v>242</v>
      </c>
      <c r="P18" s="128"/>
      <c r="Q18" s="128"/>
      <c r="R18" s="129"/>
    </row>
    <row r="19" customFormat="false" ht="27" hidden="false" customHeight="true" outlineLevel="0" collapsed="false">
      <c r="A19" s="208"/>
      <c r="B19" s="208"/>
      <c r="C19" s="177" t="s">
        <v>243</v>
      </c>
      <c r="D19" s="177"/>
      <c r="E19" s="218" t="n">
        <v>133.2</v>
      </c>
      <c r="F19" s="219" t="n">
        <v>128</v>
      </c>
      <c r="G19" s="219" t="n">
        <v>122.3</v>
      </c>
      <c r="H19" s="219" t="n">
        <v>113.4</v>
      </c>
      <c r="I19" s="220" t="n">
        <v>104.1</v>
      </c>
      <c r="J19" s="218" t="n">
        <v>99.3</v>
      </c>
      <c r="K19" s="219" t="n">
        <v>96.5</v>
      </c>
      <c r="L19" s="219" t="n">
        <v>97</v>
      </c>
      <c r="M19" s="219" t="n">
        <v>99.5</v>
      </c>
      <c r="N19" s="219" t="n">
        <v>101</v>
      </c>
      <c r="O19" s="182" t="s">
        <v>244</v>
      </c>
      <c r="P19" s="128"/>
      <c r="Q19" s="128"/>
      <c r="R19" s="129"/>
    </row>
    <row r="20" customFormat="false" ht="27" hidden="false" customHeight="true" outlineLevel="0" collapsed="false">
      <c r="A20" s="208"/>
      <c r="B20" s="208"/>
      <c r="C20" s="177" t="s">
        <v>245</v>
      </c>
      <c r="D20" s="177"/>
      <c r="E20" s="218" t="n">
        <v>106</v>
      </c>
      <c r="F20" s="219" t="n">
        <v>106.3</v>
      </c>
      <c r="G20" s="219" t="n">
        <v>105.6</v>
      </c>
      <c r="H20" s="219" t="n">
        <v>102.4</v>
      </c>
      <c r="I20" s="220" t="n">
        <v>100.6</v>
      </c>
      <c r="J20" s="218" t="n">
        <v>99.8</v>
      </c>
      <c r="K20" s="219" t="n">
        <v>98.5</v>
      </c>
      <c r="L20" s="219" t="n">
        <v>98.3</v>
      </c>
      <c r="M20" s="219" t="n">
        <v>99.6</v>
      </c>
      <c r="N20" s="219" t="n">
        <v>99.7</v>
      </c>
      <c r="O20" s="182" t="s">
        <v>246</v>
      </c>
      <c r="P20" s="128"/>
      <c r="Q20" s="128"/>
      <c r="R20" s="129"/>
    </row>
    <row r="21" customFormat="false" ht="27" hidden="false" customHeight="true" outlineLevel="0" collapsed="false">
      <c r="A21" s="208"/>
      <c r="B21" s="208"/>
      <c r="C21" s="177" t="s">
        <v>247</v>
      </c>
      <c r="D21" s="177"/>
      <c r="E21" s="218" t="n">
        <v>98</v>
      </c>
      <c r="F21" s="219" t="n">
        <v>98.7</v>
      </c>
      <c r="G21" s="219" t="n">
        <v>100.5</v>
      </c>
      <c r="H21" s="219" t="n">
        <v>100.4</v>
      </c>
      <c r="I21" s="220" t="n">
        <v>100.2</v>
      </c>
      <c r="J21" s="218" t="n">
        <v>99.9</v>
      </c>
      <c r="K21" s="219" t="n">
        <v>100.1</v>
      </c>
      <c r="L21" s="219" t="n">
        <v>100.5</v>
      </c>
      <c r="M21" s="219" t="n">
        <v>104.6</v>
      </c>
      <c r="N21" s="219" t="n">
        <v>106.2</v>
      </c>
      <c r="O21" s="182" t="s">
        <v>248</v>
      </c>
      <c r="P21" s="128"/>
      <c r="Q21" s="128"/>
      <c r="R21" s="129"/>
    </row>
    <row r="22" customFormat="false" ht="27" hidden="false" customHeight="true" outlineLevel="0" collapsed="false">
      <c r="A22" s="208"/>
      <c r="B22" s="208"/>
      <c r="C22" s="177" t="s">
        <v>249</v>
      </c>
      <c r="D22" s="177"/>
      <c r="E22" s="218" t="n">
        <v>104.1</v>
      </c>
      <c r="F22" s="219" t="n">
        <v>103.2</v>
      </c>
      <c r="G22" s="219" t="n">
        <v>102.6</v>
      </c>
      <c r="H22" s="219" t="n">
        <v>100.5</v>
      </c>
      <c r="I22" s="220" t="n">
        <v>100.6</v>
      </c>
      <c r="J22" s="218" t="n">
        <v>99.9</v>
      </c>
      <c r="K22" s="219" t="n">
        <v>98.6</v>
      </c>
      <c r="L22" s="219" t="n">
        <v>98.7</v>
      </c>
      <c r="M22" s="219" t="n">
        <v>100.8</v>
      </c>
      <c r="N22" s="219" t="n">
        <v>101.5</v>
      </c>
      <c r="O22" s="182" t="s">
        <v>250</v>
      </c>
      <c r="P22" s="128"/>
      <c r="Q22" s="128"/>
      <c r="R22" s="129"/>
    </row>
    <row r="23" customFormat="false" ht="27" hidden="false" customHeight="true" outlineLevel="0" collapsed="false">
      <c r="A23" s="208"/>
      <c r="B23" s="177" t="s">
        <v>257</v>
      </c>
      <c r="C23" s="177"/>
      <c r="D23" s="177"/>
      <c r="E23" s="218" t="n">
        <v>106.6</v>
      </c>
      <c r="F23" s="219" t="n">
        <v>106.6</v>
      </c>
      <c r="G23" s="219" t="n">
        <v>106</v>
      </c>
      <c r="H23" s="219" t="n">
        <v>101.9</v>
      </c>
      <c r="I23" s="220" t="n">
        <v>100.8</v>
      </c>
      <c r="J23" s="218" t="n">
        <v>100.1</v>
      </c>
      <c r="K23" s="219" t="n">
        <v>98.7</v>
      </c>
      <c r="L23" s="219" t="n">
        <v>98.6</v>
      </c>
      <c r="M23" s="219" t="n">
        <v>100</v>
      </c>
      <c r="N23" s="219" t="n">
        <v>100.1</v>
      </c>
      <c r="O23" s="185" t="s">
        <v>258</v>
      </c>
      <c r="P23" s="128"/>
      <c r="Q23" s="128"/>
      <c r="R23" s="129"/>
    </row>
    <row r="24" customFormat="false" ht="27" hidden="false" customHeight="true" outlineLevel="0" collapsed="false">
      <c r="A24" s="172" t="s">
        <v>259</v>
      </c>
      <c r="B24" s="172"/>
      <c r="C24" s="172"/>
      <c r="D24" s="172"/>
      <c r="E24" s="215" t="n">
        <v>101.9</v>
      </c>
      <c r="F24" s="216" t="n">
        <v>102.1</v>
      </c>
      <c r="G24" s="216" t="n">
        <v>102.1</v>
      </c>
      <c r="H24" s="216" t="n">
        <v>100.6</v>
      </c>
      <c r="I24" s="217" t="n">
        <v>100.1</v>
      </c>
      <c r="J24" s="215" t="n">
        <v>100</v>
      </c>
      <c r="K24" s="216" t="n">
        <v>99.3</v>
      </c>
      <c r="L24" s="216" t="n">
        <v>99</v>
      </c>
      <c r="M24" s="216" t="n">
        <v>101</v>
      </c>
      <c r="N24" s="216" t="n">
        <v>100.7</v>
      </c>
      <c r="O24" s="176" t="s">
        <v>260</v>
      </c>
      <c r="P24" s="128"/>
      <c r="Q24" s="128"/>
      <c r="R24" s="129"/>
    </row>
    <row r="25" s="109" customFormat="true" ht="27" hidden="false" customHeight="true" outlineLevel="0" collapsed="false">
      <c r="A25" s="172" t="s">
        <v>261</v>
      </c>
      <c r="B25" s="172"/>
      <c r="C25" s="172"/>
      <c r="D25" s="172"/>
      <c r="E25" s="215" t="n">
        <v>102.955687477651</v>
      </c>
      <c r="F25" s="216" t="n">
        <v>103.624590968133</v>
      </c>
      <c r="G25" s="216" t="n">
        <v>104.439924769318</v>
      </c>
      <c r="H25" s="216" t="n">
        <v>101.136907466182</v>
      </c>
      <c r="I25" s="217" t="n">
        <v>100.384543520565</v>
      </c>
      <c r="J25" s="215" t="n">
        <v>99.9182297939624</v>
      </c>
      <c r="K25" s="216" t="n">
        <v>99.5797013306267</v>
      </c>
      <c r="L25" s="216" t="n">
        <v>100.799222989934</v>
      </c>
      <c r="M25" s="216" t="n">
        <v>102.863434776436</v>
      </c>
      <c r="N25" s="216" t="n">
        <v>103.219207358479</v>
      </c>
      <c r="O25" s="176" t="s">
        <v>262</v>
      </c>
      <c r="P25" s="120"/>
      <c r="Q25" s="120"/>
      <c r="R25" s="121"/>
    </row>
    <row r="26" customFormat="false" ht="27" hidden="false" customHeight="true" outlineLevel="0" collapsed="false">
      <c r="A26" s="208"/>
      <c r="B26" s="177" t="s">
        <v>263</v>
      </c>
      <c r="C26" s="177"/>
      <c r="D26" s="177"/>
      <c r="E26" s="218" t="n">
        <v>102.860213811788</v>
      </c>
      <c r="F26" s="219" t="n">
        <v>103.493959164156</v>
      </c>
      <c r="G26" s="219" t="n">
        <v>104.307846144623</v>
      </c>
      <c r="H26" s="219" t="n">
        <v>101.092864770312</v>
      </c>
      <c r="I26" s="220" t="n">
        <v>100.43530486433</v>
      </c>
      <c r="J26" s="218" t="n">
        <v>99.9226527385408</v>
      </c>
      <c r="K26" s="219" t="n">
        <v>99.5640838139962</v>
      </c>
      <c r="L26" s="219" t="n">
        <v>100.748561062457</v>
      </c>
      <c r="M26" s="219" t="n">
        <v>102.826430427027</v>
      </c>
      <c r="N26" s="219" t="n">
        <v>103.234236052105</v>
      </c>
      <c r="O26" s="181" t="s">
        <v>264</v>
      </c>
      <c r="P26" s="128"/>
      <c r="Q26" s="128"/>
      <c r="R26" s="129"/>
    </row>
    <row r="27" customFormat="false" ht="27" hidden="false" customHeight="true" outlineLevel="0" collapsed="false">
      <c r="A27" s="208"/>
      <c r="B27" s="208"/>
      <c r="C27" s="177" t="s">
        <v>265</v>
      </c>
      <c r="D27" s="177"/>
      <c r="E27" s="218" t="n">
        <v>104.148736495852</v>
      </c>
      <c r="F27" s="219" t="n">
        <v>104.427066551345</v>
      </c>
      <c r="G27" s="219" t="n">
        <v>104.691558656616</v>
      </c>
      <c r="H27" s="219" t="n">
        <v>101.576515017342</v>
      </c>
      <c r="I27" s="220" t="n">
        <v>100.649194907017</v>
      </c>
      <c r="J27" s="218" t="n">
        <v>99.9</v>
      </c>
      <c r="K27" s="219" t="n">
        <v>99.5411492874055</v>
      </c>
      <c r="L27" s="219" t="n">
        <v>100.585688766335</v>
      </c>
      <c r="M27" s="219" t="n">
        <v>102.233394172457</v>
      </c>
      <c r="N27" s="219" t="n">
        <v>102.581233121068</v>
      </c>
      <c r="O27" s="182" t="s">
        <v>266</v>
      </c>
      <c r="P27" s="128"/>
      <c r="Q27" s="128"/>
      <c r="R27" s="129"/>
    </row>
    <row r="28" customFormat="false" ht="27" hidden="false" customHeight="true" outlineLevel="0" collapsed="false">
      <c r="A28" s="208"/>
      <c r="B28" s="208"/>
      <c r="C28" s="208"/>
      <c r="D28" s="177" t="s">
        <v>267</v>
      </c>
      <c r="E28" s="218" t="n">
        <v>99.1</v>
      </c>
      <c r="F28" s="219" t="n">
        <v>100.9</v>
      </c>
      <c r="G28" s="219" t="n">
        <v>103.1</v>
      </c>
      <c r="H28" s="219" t="n">
        <v>99.9</v>
      </c>
      <c r="I28" s="220" t="n">
        <v>99.8</v>
      </c>
      <c r="J28" s="218" t="n">
        <v>99.9</v>
      </c>
      <c r="K28" s="219" t="n">
        <v>99.2</v>
      </c>
      <c r="L28" s="219" t="n">
        <v>102.1</v>
      </c>
      <c r="M28" s="219" t="n">
        <v>105.8</v>
      </c>
      <c r="N28" s="219" t="n">
        <v>105.8</v>
      </c>
      <c r="O28" s="182" t="s">
        <v>268</v>
      </c>
      <c r="P28" s="128"/>
      <c r="Q28" s="128"/>
      <c r="R28" s="129"/>
    </row>
    <row r="29" customFormat="false" ht="27" hidden="false" customHeight="true" outlineLevel="0" collapsed="false">
      <c r="A29" s="208"/>
      <c r="B29" s="208"/>
      <c r="C29" s="208"/>
      <c r="D29" s="177" t="s">
        <v>269</v>
      </c>
      <c r="E29" s="218" t="n">
        <v>105.1</v>
      </c>
      <c r="F29" s="219" t="n">
        <v>105.1</v>
      </c>
      <c r="G29" s="219" t="n">
        <v>105</v>
      </c>
      <c r="H29" s="219" t="n">
        <v>101.9</v>
      </c>
      <c r="I29" s="220" t="n">
        <v>100.8</v>
      </c>
      <c r="J29" s="218" t="n">
        <v>99.9</v>
      </c>
      <c r="K29" s="219" t="n">
        <v>99.6</v>
      </c>
      <c r="L29" s="219" t="n">
        <v>100.3</v>
      </c>
      <c r="M29" s="219" t="n">
        <v>101.6</v>
      </c>
      <c r="N29" s="219" t="n">
        <v>102</v>
      </c>
      <c r="O29" s="182" t="s">
        <v>270</v>
      </c>
      <c r="P29" s="128"/>
      <c r="Q29" s="128"/>
      <c r="R29" s="129"/>
    </row>
    <row r="30" s="109" customFormat="true" ht="27" hidden="false" customHeight="true" outlineLevel="0" collapsed="false">
      <c r="A30" s="208"/>
      <c r="B30" s="208"/>
      <c r="C30" s="177" t="s">
        <v>271</v>
      </c>
      <c r="D30" s="177"/>
      <c r="E30" s="218" t="n">
        <v>99.9024313695255</v>
      </c>
      <c r="F30" s="219" t="n">
        <v>101.389819068843</v>
      </c>
      <c r="G30" s="219" t="n">
        <v>103.472588287971</v>
      </c>
      <c r="H30" s="219" t="n">
        <v>100.067762930074</v>
      </c>
      <c r="I30" s="220" t="n">
        <v>99.9539989727215</v>
      </c>
      <c r="J30" s="218" t="n">
        <v>99.973627044702</v>
      </c>
      <c r="K30" s="219" t="n">
        <v>99.6156437991167</v>
      </c>
      <c r="L30" s="219" t="n">
        <v>101.085471431101</v>
      </c>
      <c r="M30" s="219" t="n">
        <v>104.225853546367</v>
      </c>
      <c r="N30" s="219" t="n">
        <v>104.806430830667</v>
      </c>
      <c r="O30" s="182" t="s">
        <v>272</v>
      </c>
      <c r="P30" s="120"/>
      <c r="Q30" s="120"/>
      <c r="R30" s="121"/>
    </row>
    <row r="31" customFormat="false" ht="27" hidden="false" customHeight="true" outlineLevel="0" collapsed="false">
      <c r="A31" s="208"/>
      <c r="B31" s="208"/>
      <c r="C31" s="208"/>
      <c r="D31" s="177" t="s">
        <v>267</v>
      </c>
      <c r="E31" s="218" t="n">
        <v>98.3</v>
      </c>
      <c r="F31" s="219" t="n">
        <v>100</v>
      </c>
      <c r="G31" s="219" t="n">
        <v>102.8</v>
      </c>
      <c r="H31" s="219" t="n">
        <v>99.2</v>
      </c>
      <c r="I31" s="220" t="n">
        <v>99.5</v>
      </c>
      <c r="J31" s="218" t="n">
        <v>100</v>
      </c>
      <c r="K31" s="219" t="n">
        <v>99.3</v>
      </c>
      <c r="L31" s="219" t="n">
        <v>101.8</v>
      </c>
      <c r="M31" s="219" t="n">
        <v>105.1</v>
      </c>
      <c r="N31" s="219" t="n">
        <v>105.5</v>
      </c>
      <c r="O31" s="182" t="s">
        <v>268</v>
      </c>
      <c r="P31" s="128"/>
      <c r="Q31" s="128"/>
      <c r="R31" s="129"/>
    </row>
    <row r="32" customFormat="false" ht="27" hidden="false" customHeight="true" outlineLevel="0" collapsed="false">
      <c r="A32" s="208"/>
      <c r="B32" s="208"/>
      <c r="C32" s="208"/>
      <c r="D32" s="177" t="s">
        <v>269</v>
      </c>
      <c r="E32" s="218" t="n">
        <v>102.3</v>
      </c>
      <c r="F32" s="219" t="n">
        <v>103.4</v>
      </c>
      <c r="G32" s="219" t="n">
        <v>104.6</v>
      </c>
      <c r="H32" s="219" t="n">
        <v>101.2</v>
      </c>
      <c r="I32" s="220" t="n">
        <v>100.4</v>
      </c>
      <c r="J32" s="218" t="n">
        <v>99.9</v>
      </c>
      <c r="K32" s="219" t="n">
        <v>99.4</v>
      </c>
      <c r="L32" s="219" t="n">
        <v>100.6</v>
      </c>
      <c r="M32" s="219" t="n">
        <v>102</v>
      </c>
      <c r="N32" s="219" t="n">
        <v>102.5</v>
      </c>
      <c r="O32" s="182" t="s">
        <v>270</v>
      </c>
      <c r="P32" s="128"/>
      <c r="Q32" s="128"/>
      <c r="R32" s="129"/>
    </row>
    <row r="33" s="109" customFormat="true" ht="27" hidden="false" customHeight="true" outlineLevel="0" collapsed="false">
      <c r="A33" s="208"/>
      <c r="B33" s="208"/>
      <c r="C33" s="208"/>
      <c r="D33" s="177" t="s">
        <v>273</v>
      </c>
      <c r="E33" s="218" t="n">
        <v>99.2</v>
      </c>
      <c r="F33" s="219" t="n">
        <v>100.8</v>
      </c>
      <c r="G33" s="219" t="n">
        <v>103.1</v>
      </c>
      <c r="H33" s="219" t="n">
        <v>99.7</v>
      </c>
      <c r="I33" s="220" t="n">
        <v>99.8</v>
      </c>
      <c r="J33" s="218" t="n">
        <v>100</v>
      </c>
      <c r="K33" s="219" t="n">
        <v>99.7</v>
      </c>
      <c r="L33" s="219" t="n">
        <v>101.2</v>
      </c>
      <c r="M33" s="219" t="n">
        <v>104.7</v>
      </c>
      <c r="N33" s="219" t="n">
        <v>105.3</v>
      </c>
      <c r="O33" s="182" t="s">
        <v>274</v>
      </c>
      <c r="P33" s="120"/>
      <c r="Q33" s="120"/>
      <c r="R33" s="121"/>
    </row>
    <row r="34" customFormat="false" ht="27" hidden="false" customHeight="true" outlineLevel="0" collapsed="false">
      <c r="A34" s="208"/>
      <c r="B34" s="177" t="s">
        <v>275</v>
      </c>
      <c r="C34" s="177"/>
      <c r="D34" s="177"/>
      <c r="E34" s="218" t="n">
        <v>101.075607411331</v>
      </c>
      <c r="F34" s="219" t="n">
        <v>102.913795775795</v>
      </c>
      <c r="G34" s="219" t="n">
        <v>103.712069936964</v>
      </c>
      <c r="H34" s="219" t="n">
        <v>97.5558443622699</v>
      </c>
      <c r="I34" s="220" t="n">
        <v>98.9805333692365</v>
      </c>
      <c r="J34" s="218" t="n">
        <v>99.7958953830447</v>
      </c>
      <c r="K34" s="219" t="n">
        <v>98.7398733683298</v>
      </c>
      <c r="L34" s="219" t="n">
        <v>104.17583483199</v>
      </c>
      <c r="M34" s="219" t="n">
        <v>106.470230002816</v>
      </c>
      <c r="N34" s="219" t="n">
        <v>104.084620800717</v>
      </c>
      <c r="O34" s="181" t="s">
        <v>276</v>
      </c>
      <c r="P34" s="128"/>
      <c r="Q34" s="128"/>
      <c r="R34" s="129"/>
    </row>
    <row r="35" customFormat="false" ht="27" hidden="false" customHeight="true" outlineLevel="0" collapsed="false">
      <c r="A35" s="208"/>
      <c r="B35" s="208"/>
      <c r="C35" s="177" t="s">
        <v>277</v>
      </c>
      <c r="D35" s="177"/>
      <c r="E35" s="218" t="n">
        <v>101</v>
      </c>
      <c r="F35" s="219" t="n">
        <v>103.1</v>
      </c>
      <c r="G35" s="219" t="n">
        <v>103.95</v>
      </c>
      <c r="H35" s="219" t="n">
        <v>98.3</v>
      </c>
      <c r="I35" s="220" t="n">
        <v>99.275</v>
      </c>
      <c r="J35" s="218" t="n">
        <v>99.7</v>
      </c>
      <c r="K35" s="219" t="n">
        <v>98.35</v>
      </c>
      <c r="L35" s="219" t="n">
        <v>100.975</v>
      </c>
      <c r="M35" s="219" t="n">
        <v>101.65</v>
      </c>
      <c r="N35" s="219" t="n">
        <v>98.55</v>
      </c>
      <c r="O35" s="182" t="s">
        <v>266</v>
      </c>
      <c r="P35" s="128"/>
      <c r="Q35" s="128"/>
      <c r="R35" s="129"/>
    </row>
    <row r="36" customFormat="false" ht="27" hidden="false" customHeight="true" outlineLevel="0" collapsed="false">
      <c r="A36" s="208"/>
      <c r="B36" s="208"/>
      <c r="C36" s="177" t="s">
        <v>278</v>
      </c>
      <c r="D36" s="177"/>
      <c r="E36" s="218" t="n">
        <v>93.05</v>
      </c>
      <c r="F36" s="219" t="n">
        <v>104.225</v>
      </c>
      <c r="G36" s="219" t="n">
        <v>98.975</v>
      </c>
      <c r="H36" s="219" t="n">
        <v>87.7</v>
      </c>
      <c r="I36" s="220" t="n">
        <v>91.675</v>
      </c>
      <c r="J36" s="218" t="n">
        <v>102.175</v>
      </c>
      <c r="K36" s="219" t="n">
        <v>104.3</v>
      </c>
      <c r="L36" s="219" t="n">
        <v>114.475</v>
      </c>
      <c r="M36" s="219" t="n">
        <v>103.55</v>
      </c>
      <c r="N36" s="219" t="n">
        <v>79.325</v>
      </c>
      <c r="O36" s="182" t="s">
        <v>279</v>
      </c>
      <c r="P36" s="128"/>
      <c r="Q36" s="128"/>
      <c r="R36" s="129"/>
    </row>
    <row r="37" customFormat="false" ht="27" hidden="false" customHeight="true" outlineLevel="0" collapsed="false">
      <c r="A37" s="209" t="s">
        <v>294</v>
      </c>
      <c r="B37" s="209"/>
      <c r="C37" s="209"/>
      <c r="D37" s="209"/>
      <c r="E37" s="221" t="s">
        <v>146</v>
      </c>
      <c r="F37" s="222" t="s">
        <v>146</v>
      </c>
      <c r="G37" s="222" t="s">
        <v>146</v>
      </c>
      <c r="H37" s="222" t="s">
        <v>146</v>
      </c>
      <c r="I37" s="223" t="s">
        <v>146</v>
      </c>
      <c r="J37" s="224" t="s">
        <v>146</v>
      </c>
      <c r="K37" s="225" t="s">
        <v>146</v>
      </c>
      <c r="L37" s="225" t="s">
        <v>146</v>
      </c>
      <c r="M37" s="225" t="s">
        <v>146</v>
      </c>
      <c r="N37" s="225" t="s">
        <v>146</v>
      </c>
      <c r="O37" s="213" t="s">
        <v>295</v>
      </c>
      <c r="P37" s="128"/>
      <c r="Q37" s="128"/>
      <c r="R37" s="129"/>
    </row>
    <row r="38" s="109" customFormat="true" ht="27" hidden="false" customHeight="true" outlineLevel="0" collapsed="false">
      <c r="A38" s="190" t="s">
        <v>296</v>
      </c>
      <c r="B38" s="190"/>
      <c r="C38" s="190"/>
      <c r="D38" s="190"/>
      <c r="E38" s="226" t="n">
        <v>105.803912327198</v>
      </c>
      <c r="F38" s="227" t="n">
        <v>104.810787123025</v>
      </c>
      <c r="G38" s="227" t="n">
        <v>104.163110576482</v>
      </c>
      <c r="H38" s="227" t="n">
        <v>103.668490635167</v>
      </c>
      <c r="I38" s="228" t="n">
        <v>101.844045036465</v>
      </c>
      <c r="J38" s="226" t="n">
        <v>100.3588880865</v>
      </c>
      <c r="K38" s="227" t="n">
        <v>100.056158809907</v>
      </c>
      <c r="L38" s="227" t="n">
        <v>100.242670470974</v>
      </c>
      <c r="M38" s="227" t="n">
        <v>101.722652871756</v>
      </c>
      <c r="N38" s="227" t="n">
        <v>103.336517062002</v>
      </c>
      <c r="O38" s="214" t="s">
        <v>297</v>
      </c>
      <c r="P38" s="120"/>
      <c r="Q38" s="120"/>
      <c r="R38" s="121"/>
    </row>
    <row r="39" customFormat="false" ht="27" hidden="false" customHeight="true" outlineLevel="0" collapsed="false">
      <c r="A39" s="63" t="s">
        <v>130</v>
      </c>
      <c r="J39" s="107"/>
      <c r="K39" s="107"/>
      <c r="L39" s="107"/>
      <c r="M39" s="107"/>
      <c r="N39" s="107"/>
      <c r="O39" s="108"/>
      <c r="P39" s="128"/>
      <c r="Q39" s="128"/>
      <c r="R39" s="129"/>
    </row>
  </sheetData>
  <mergeCells count="32">
    <mergeCell ref="A1:D1"/>
    <mergeCell ref="A3:I3"/>
    <mergeCell ref="A6:D6"/>
    <mergeCell ref="E6:I6"/>
    <mergeCell ref="J6:N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expert</cp:lastModifiedBy>
  <cp:lastPrinted>2019-02-21T23:48:35Z</cp:lastPrinted>
  <dcterms:modified xsi:type="dcterms:W3CDTF">2019-03-12T01:36:58Z</dcterms:modified>
  <cp:revision>0</cp:revision>
  <dc:subject/>
  <dc:title/>
</cp:coreProperties>
</file>