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" sheetId="11" state="visible" r:id="rId12"/>
    <sheet name="16-11(1)" sheetId="12" state="visible" r:id="rId13"/>
    <sheet name="16-11(2)" sheetId="13" state="visible" r:id="rId14"/>
    <sheet name="16-11(3)-(6)" sheetId="14" state="visible" r:id="rId15"/>
    <sheet name="16-12(1)" sheetId="15" state="visible" r:id="rId16"/>
    <sheet name="16-12(2)" sheetId="16" state="visible" r:id="rId17"/>
  </sheets>
  <definedNames>
    <definedName function="false" hidden="false" localSheetId="1" name="_xlnm.Print_Area" vbProcedure="false">'16-1'!$A$2:$F$26</definedName>
    <definedName function="false" hidden="false" localSheetId="10" name="_xlnm.Print_Area" vbProcedure="false">'16-10'!$A$2:$H$60</definedName>
    <definedName function="false" hidden="false" localSheetId="11" name="_xlnm.Print_Area" vbProcedure="false">'16-11(1)'!$A$2:$S$29</definedName>
    <definedName function="false" hidden="false" localSheetId="12" name="_xlnm.Print_Area" vbProcedure="false">'16-11(2)'!$A$2:$L$29</definedName>
    <definedName function="false" hidden="false" localSheetId="13" name="_xlnm.Print_Area" vbProcedure="false">'16-11(3)-(6)'!$A$2:$F$60</definedName>
    <definedName function="false" hidden="false" localSheetId="14" name="_xlnm.Print_Area" vbProcedure="false">'16-12(1)'!$A$2:$Y$31</definedName>
    <definedName function="false" hidden="false" localSheetId="15" name="_xlnm.Print_Area" vbProcedure="false">'16-12(2)'!$A$2:$P$28</definedName>
    <definedName function="false" hidden="false" localSheetId="2" name="_xlnm.Print_Area" vbProcedure="false">'16-2'!$A$2:$E$25</definedName>
    <definedName function="false" hidden="false" localSheetId="3" name="_xlnm.Print_Area" vbProcedure="false">'16-3'!$A$2:$F$26</definedName>
    <definedName function="false" hidden="false" localSheetId="4" name="_xlnm.Print_Area" vbProcedure="false">'16-4'!$A$2:$E$25</definedName>
    <definedName function="false" hidden="false" localSheetId="5" name="_xlnm.Print_Area" vbProcedure="false">'16-5'!$A$2:$I$79</definedName>
    <definedName function="false" hidden="false" localSheetId="5" name="_xlnm.Print_Titles" vbProcedure="false">'16-5'!$2:$7</definedName>
    <definedName function="false" hidden="false" localSheetId="6" name="_xlnm.Print_Area" vbProcedure="false">'16-6'!$A$2:$H$27</definedName>
    <definedName function="false" hidden="false" localSheetId="7" name="_xlnm.Print_Area" vbProcedure="false">'16-7'!$A$2:$F$21</definedName>
    <definedName function="false" hidden="false" localSheetId="8" name="_xlnm.Print_Area" vbProcedure="false">'16-8'!$A$2:$G$21</definedName>
    <definedName function="false" hidden="false" localSheetId="9" name="_xlnm.Print_Area" vbProcedure="false">'16-9'!$A$2:$F$22</definedName>
    <definedName function="false" hidden="false" localSheetId="0" name="_xlnm.Print_Area" vbProcedure="false">16税・財政目次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税・財政</t>
    </r>
  </si>
  <si>
    <t xml:space="preserve">16-1</t>
  </si>
  <si>
    <t xml:space="preserve">県一般会計歳入決算</t>
  </si>
  <si>
    <t xml:space="preserve">16-2</t>
  </si>
  <si>
    <t xml:space="preserve">県一般会計歳出決算</t>
  </si>
  <si>
    <t xml:space="preserve">16-3</t>
  </si>
  <si>
    <t xml:space="preserve">県特別会計歳入決算</t>
  </si>
  <si>
    <t xml:space="preserve">16-4</t>
  </si>
  <si>
    <t xml:space="preserve">県特別会計歳出決算</t>
  </si>
  <si>
    <t xml:space="preserve">16-5</t>
  </si>
  <si>
    <t xml:space="preserve">税目別県税歳入決算</t>
  </si>
  <si>
    <t xml:space="preserve">16-6</t>
  </si>
  <si>
    <t xml:space="preserve">事務所別県税歳入決算</t>
  </si>
  <si>
    <t xml:space="preserve">16-7</t>
  </si>
  <si>
    <t xml:space="preserve">地方譲与税歳入決算</t>
  </si>
  <si>
    <t xml:space="preserve">16-8</t>
  </si>
  <si>
    <t xml:space="preserve">国税徴収状況</t>
  </si>
  <si>
    <t xml:space="preserve">16-9</t>
  </si>
  <si>
    <t xml:space="preserve">県地方債現在高</t>
  </si>
  <si>
    <t xml:space="preserve">16-10</t>
  </si>
  <si>
    <t xml:space="preserve">県基金現在高</t>
  </si>
  <si>
    <t xml:space="preserve">16-11(1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(4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目次へ＜＜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税・財政</t>
    </r>
  </si>
  <si>
    <t xml:space="preserve">１　県一般会計歳入決算</t>
  </si>
  <si>
    <t xml:space="preserve">（単位：円）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福井県歳入歳出決算書」</t>
    </r>
  </si>
  <si>
    <t xml:space="preserve">２　県一般会計歳出決算</t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３　県特別会計歳入決算</t>
  </si>
  <si>
    <t xml:space="preserve">予算現額と収入
済額との比較</t>
  </si>
  <si>
    <t xml:space="preserve">  </t>
  </si>
  <si>
    <t xml:space="preserve">公債管理</t>
  </si>
  <si>
    <t xml:space="preserve">用品等集中管理事業</t>
  </si>
  <si>
    <t xml:space="preserve">災 害 救 助 基 金</t>
  </si>
  <si>
    <t xml:space="preserve">母子父子寡婦福祉資金貸付金</t>
  </si>
  <si>
    <t xml:space="preserve">中小企業支援資金貸付金</t>
  </si>
  <si>
    <t xml:space="preserve">沿岸漁業改善資金貸付金</t>
  </si>
  <si>
    <t xml:space="preserve">林業改善資金貸付金</t>
  </si>
  <si>
    <t xml:space="preserve">県 有 林 事 業</t>
  </si>
  <si>
    <t xml:space="preserve">用地先行取得事業</t>
  </si>
  <si>
    <t xml:space="preserve">駐車場整備事業</t>
  </si>
  <si>
    <t xml:space="preserve">港 湾 整 備 事 業</t>
  </si>
  <si>
    <t xml:space="preserve">下  水  道  事  業</t>
  </si>
  <si>
    <t xml:space="preserve">証                紙</t>
  </si>
  <si>
    <t xml:space="preserve">（注）　収入未済額は不能欠損も考慮した数字である。</t>
  </si>
  <si>
    <r>
      <rPr>
        <sz val="10"/>
        <rFont val="Noto Sans"/>
        <family val="2"/>
      </rPr>
      <t xml:space="preserve">　　　　就農支援資金貸付金特別会計について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廃止。</t>
    </r>
  </si>
  <si>
    <r>
      <rPr>
        <sz val="10"/>
        <color rgb="FF000000"/>
        <rFont val="Noto Sans"/>
        <family val="2"/>
      </rPr>
      <t xml:space="preserve">資　料：福井県会計局「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福井県歳入歳出決算書」</t>
    </r>
  </si>
  <si>
    <t xml:space="preserve">４　県特別会計歳出決算</t>
  </si>
  <si>
    <r>
      <rPr>
        <sz val="10"/>
        <rFont val="Noto Sans"/>
        <family val="2"/>
      </rPr>
      <t xml:space="preserve">（注）　就農支援資金貸付金特別会計について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廃止。</t>
    </r>
  </si>
  <si>
    <t xml:space="preserve">５　税目別県税歳入決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（単位：千円）</t>
  </si>
  <si>
    <t xml:space="preserve">税目別</t>
  </si>
  <si>
    <t xml:space="preserve">予算額</t>
  </si>
  <si>
    <r>
      <rPr>
        <sz val="10"/>
        <rFont val="Noto Sans"/>
        <family val="2"/>
      </rPr>
      <t xml:space="preserve">収入歩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税額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　　　額</t>
  </si>
  <si>
    <t xml:space="preserve">現</t>
  </si>
  <si>
    <t xml:space="preserve">滞</t>
  </si>
  <si>
    <t xml:space="preserve">計</t>
  </si>
  <si>
    <t xml:space="preserve">県民税</t>
  </si>
  <si>
    <t xml:space="preserve">個　人</t>
  </si>
  <si>
    <t xml:space="preserve">法　人</t>
  </si>
  <si>
    <t xml:space="preserve">利　子　割</t>
  </si>
  <si>
    <t xml:space="preserve">配　当　割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核燃料税</t>
  </si>
  <si>
    <t xml:space="preserve">狩　猟　税</t>
  </si>
  <si>
    <t xml:space="preserve">旧法による税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収入未済額は不納欠損額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旧法による税は、目的税による軽油引取税、料理飲食等消費税および特別地方消費税の合計である。</t>
    </r>
  </si>
  <si>
    <t xml:space="preserve">資　料：福井県税務課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事務所別県税歳入決算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事務所別</t>
  </si>
  <si>
    <t xml:space="preserve">調定額（Ａ）</t>
  </si>
  <si>
    <t xml:space="preserve">収入済額（Ｂ）</t>
  </si>
  <si>
    <t xml:space="preserve">収入歩合（％）</t>
  </si>
  <si>
    <r>
      <rPr>
        <sz val="9"/>
        <rFont val="Noto Sans"/>
        <family val="2"/>
      </rPr>
      <t xml:space="preserve">対調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昨年同期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福　　井</t>
  </si>
  <si>
    <t xml:space="preserve">嶺　　南</t>
  </si>
  <si>
    <t xml:space="preserve">本　　庁</t>
  </si>
  <si>
    <t xml:space="preserve">７　地方譲与税歳入決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地方法人特別譲与税</t>
  </si>
  <si>
    <t xml:space="preserve">地方揮発油譲与税</t>
  </si>
  <si>
    <t xml:space="preserve">地方道路譲与税</t>
  </si>
  <si>
    <t xml:space="preserve">石油ガス譲与税</t>
  </si>
  <si>
    <t xml:space="preserve">航空機燃料譲与税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税制改正において、国税である地方法人特別税が創設され、その収入額を人口等の基準により都道府県に譲与する</t>
    </r>
  </si>
  <si>
    <r>
      <rPr>
        <sz val="8"/>
        <rFont val="Noto Sans"/>
        <family val="2"/>
      </rPr>
      <t xml:space="preserve">　　　　地方法人特別譲与税が創設された。なお、譲与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行われてい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、地方道路譲与税が地方揮発油譲与税に改正された。な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地方道路譲与税は、国税である地方</t>
    </r>
  </si>
  <si>
    <t xml:space="preserve">　　　　道路税の収入が生じたことに伴うものである。</t>
  </si>
  <si>
    <t xml:space="preserve">８　国税徴収状況</t>
  </si>
  <si>
    <t xml:space="preserve">（単位：百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  得  税</t>
  </si>
  <si>
    <t xml:space="preserve">　源泉分</t>
  </si>
  <si>
    <t xml:space="preserve">　申告分</t>
  </si>
  <si>
    <t xml:space="preserve">法  人  税</t>
  </si>
  <si>
    <t xml:space="preserve">相  続  税</t>
  </si>
  <si>
    <t xml:space="preserve">消  費  税</t>
  </si>
  <si>
    <t xml:space="preserve">-</t>
  </si>
  <si>
    <t xml:space="preserve">消費税及び
地方消費税</t>
  </si>
  <si>
    <t xml:space="preserve">酒       税  </t>
  </si>
  <si>
    <t xml:space="preserve">その他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所得税には、復興特別所得税を含む。</t>
    </r>
  </si>
  <si>
    <r>
      <rPr>
        <sz val="10"/>
        <color rgb="FF000000"/>
        <rFont val="ＭＳ 明朝"/>
        <family val="1"/>
        <charset val="128"/>
      </rPr>
      <t xml:space="preserve">      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の法人税には、復興特別法人税、地方法人税を含む。</t>
    </r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の法人税には、地方法人税を含む。</t>
    </r>
  </si>
  <si>
    <t xml:space="preserve">資　料：国税庁統計年報</t>
  </si>
  <si>
    <t xml:space="preserve">９　県地方債現在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末現在高</t>
    </r>
  </si>
  <si>
    <t xml:space="preserve">増</t>
  </si>
  <si>
    <t xml:space="preserve">減</t>
  </si>
  <si>
    <t xml:space="preserve">総額</t>
  </si>
  <si>
    <t xml:space="preserve">一般会計</t>
  </si>
  <si>
    <t xml:space="preserve">普通債</t>
  </si>
  <si>
    <t xml:space="preserve">特例債</t>
  </si>
  <si>
    <t xml:space="preserve">財源対策債</t>
  </si>
  <si>
    <t xml:space="preserve">臨時財政特例債</t>
  </si>
  <si>
    <t xml:space="preserve"> -</t>
  </si>
  <si>
    <t xml:space="preserve">臨時財政対策債</t>
  </si>
  <si>
    <t xml:space="preserve">特別会計</t>
  </si>
  <si>
    <t xml:space="preserve">企業会計（病院）</t>
  </si>
  <si>
    <t xml:space="preserve">　〃（臨海造成）</t>
  </si>
  <si>
    <t xml:space="preserve">　〃　　（工水）</t>
  </si>
  <si>
    <t xml:space="preserve">　〃（水道用水）</t>
  </si>
  <si>
    <t xml:space="preserve">　〃（臨海下水）</t>
  </si>
  <si>
    <t xml:space="preserve">資　料：福井県財務企画課</t>
  </si>
  <si>
    <t xml:space="preserve">16税・財政目次へ＜＜</t>
  </si>
  <si>
    <r>
      <rPr>
        <sz val="11"/>
        <color rgb="FF000000"/>
        <rFont val="ＭＳ 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税・財政</t>
    </r>
  </si>
  <si>
    <t xml:space="preserve">１０　県基金現在高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末現在高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中増減高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現在高</t>
    </r>
  </si>
  <si>
    <t xml:space="preserve">財政調整基金</t>
  </si>
  <si>
    <t xml:space="preserve">現金</t>
  </si>
  <si>
    <t xml:space="preserve">市町振興資金貸付基金</t>
  </si>
  <si>
    <t xml:space="preserve">債権</t>
  </si>
  <si>
    <t xml:space="preserve">災害救助基金</t>
  </si>
  <si>
    <t xml:space="preserve">土地開発基金</t>
  </si>
  <si>
    <t xml:space="preserve">不動産（土地）</t>
  </si>
  <si>
    <t xml:space="preserve">㎡</t>
  </si>
  <si>
    <t xml:space="preserve">用地費</t>
  </si>
  <si>
    <t xml:space="preserve">補償費</t>
  </si>
  <si>
    <t xml:space="preserve">奨学育英基金</t>
  </si>
  <si>
    <t xml:space="preserve">スポーツふくい基金</t>
  </si>
  <si>
    <t xml:space="preserve">有価証券</t>
  </si>
  <si>
    <t xml:space="preserve">児童福祉事業基金</t>
  </si>
  <si>
    <t xml:space="preserve">社会福祉施設整備事業等基金</t>
  </si>
  <si>
    <t xml:space="preserve">雪対策基金</t>
  </si>
  <si>
    <t xml:space="preserve">企業立地促進資金貸付基金</t>
  </si>
  <si>
    <t xml:space="preserve">地域活性化基金</t>
  </si>
  <si>
    <t xml:space="preserve">自然保護基金</t>
  </si>
  <si>
    <t xml:space="preserve">県債管理基金</t>
  </si>
  <si>
    <t xml:space="preserve">石油備蓄基地被害漁業者救済基金</t>
  </si>
  <si>
    <t xml:space="preserve">地域振興基金</t>
  </si>
  <si>
    <t xml:space="preserve">環境保全基金</t>
  </si>
  <si>
    <t xml:space="preserve">高齢者保健福祉基金</t>
  </si>
  <si>
    <t xml:space="preserve">中山間地域土地改良施設等保全基金</t>
  </si>
  <si>
    <t xml:space="preserve">科学技術振興施設整備基金</t>
  </si>
  <si>
    <t xml:space="preserve">科学学術顕彰基金</t>
  </si>
  <si>
    <t xml:space="preserve">災害ボランティア活動基金</t>
  </si>
  <si>
    <t xml:space="preserve">再生可能エネルギー導入推進基金</t>
  </si>
  <si>
    <t xml:space="preserve">介護保険財政安定化基金</t>
  </si>
  <si>
    <t xml:space="preserve">国民健康保険広域化等支援基金</t>
  </si>
  <si>
    <t xml:space="preserve">森林整備地域活動支援基金</t>
  </si>
  <si>
    <t xml:space="preserve">地域医療介護総合確保基金</t>
  </si>
  <si>
    <t xml:space="preserve">後期高齢者医療財政安定化基金</t>
  </si>
  <si>
    <t xml:space="preserve">消費者行政活性化基金</t>
  </si>
  <si>
    <t xml:space="preserve">安心子ども基金</t>
  </si>
  <si>
    <t xml:space="preserve">緊急森林整備基金</t>
  </si>
  <si>
    <t xml:space="preserve">福井県高校生修学等支援基金</t>
  </si>
  <si>
    <t xml:space="preserve">福井県海岸漂着物対策基金</t>
  </si>
  <si>
    <t xml:space="preserve">福井県介護職員処遇改善等臨時特例基金</t>
  </si>
  <si>
    <t xml:space="preserve">福井県介護基盤緊急整備等臨時特例基金</t>
  </si>
  <si>
    <t xml:space="preserve">国営土地改良事業償還金管理基金</t>
  </si>
  <si>
    <t xml:space="preserve">教員指導力向上基金</t>
  </si>
  <si>
    <t xml:space="preserve">特別経済対策産業団地整備基金</t>
  </si>
  <si>
    <t xml:space="preserve">農業構造改革支援基金</t>
  </si>
  <si>
    <t xml:space="preserve">国民健康保険財政安定化基金</t>
  </si>
  <si>
    <t xml:space="preserve">奨学金返還支援基金</t>
  </si>
  <si>
    <r>
      <rPr>
        <sz val="10"/>
        <color rgb="FF000000"/>
        <rFont val="Noto Sans"/>
        <family val="2"/>
      </rPr>
      <t xml:space="preserve">（注）「奨学金返還支援基金」は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追加</t>
    </r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福井県歳入歳出決算事項別明細書」</t>
    </r>
  </si>
  <si>
    <t xml:space="preserve">１１　県有財産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地および建物</t>
    </r>
  </si>
  <si>
    <t xml:space="preserve">（単位：㎡）</t>
  </si>
  <si>
    <t xml:space="preserve">区分</t>
  </si>
  <si>
    <t xml:space="preserve">土地（地積）</t>
  </si>
  <si>
    <t xml:space="preserve">建物</t>
  </si>
  <si>
    <r>
      <rPr>
        <sz val="9"/>
        <rFont val="Noto Sans"/>
        <family val="2"/>
      </rPr>
      <t xml:space="preserve">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t xml:space="preserve">延面積計</t>
  </si>
  <si>
    <t xml:space="preserve">前年度末
現 在 高</t>
  </si>
  <si>
    <t xml:space="preserve">決算年度中増減高</t>
  </si>
  <si>
    <t xml:space="preserve">決算年度末
現  在  高</t>
  </si>
  <si>
    <t xml:space="preserve">行政財産</t>
  </si>
  <si>
    <t xml:space="preserve">本   庁   舎</t>
  </si>
  <si>
    <t xml:space="preserve">その他の行政財産</t>
  </si>
  <si>
    <t xml:space="preserve">警察･
消防施設</t>
  </si>
  <si>
    <t xml:space="preserve">その他の施設</t>
  </si>
  <si>
    <t xml:space="preserve">695.63</t>
  </si>
  <si>
    <t xml:space="preserve">公共用財産</t>
  </si>
  <si>
    <t xml:space="preserve">学   校</t>
  </si>
  <si>
    <t xml:space="preserve">公営住宅</t>
  </si>
  <si>
    <t xml:space="preserve">公   園</t>
  </si>
  <si>
    <t xml:space="preserve">公   舎</t>
  </si>
  <si>
    <t xml:space="preserve">山   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福利厚生施設</t>
  </si>
  <si>
    <t xml:space="preserve">合   計</t>
  </si>
  <si>
    <r>
      <rPr>
        <sz val="9"/>
        <rFont val="Noto Sans"/>
        <family val="2"/>
      </rPr>
      <t xml:space="preserve">資　料：福井県会計局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福井県歳入歳出決算事項別明細書」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税・財政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林</t>
    </r>
  </si>
  <si>
    <t xml:space="preserve">面積</t>
  </si>
  <si>
    <t xml:space="preserve">（㎡）</t>
  </si>
  <si>
    <t xml:space="preserve">立木の推定蓄積量</t>
  </si>
  <si>
    <t xml:space="preserve">（㎥）</t>
  </si>
  <si>
    <t xml:space="preserve">所管課</t>
  </si>
  <si>
    <t xml:space="preserve">県有地</t>
  </si>
  <si>
    <t xml:space="preserve">嶺南振興局
林業水産部</t>
  </si>
  <si>
    <t xml:space="preserve">自然環境課</t>
  </si>
  <si>
    <t xml:space="preserve">福井農林総合
事務所</t>
  </si>
  <si>
    <t xml:space="preserve">坂井農林総合
事務所</t>
  </si>
  <si>
    <t xml:space="preserve">丹南農林総合
事務所</t>
  </si>
  <si>
    <t xml:space="preserve">農業試験場</t>
  </si>
  <si>
    <t xml:space="preserve">畜産試験場</t>
  </si>
  <si>
    <t xml:space="preserve">地域農業課</t>
  </si>
  <si>
    <t xml:space="preserve">分  収
地上権</t>
  </si>
  <si>
    <t xml:space="preserve">嶺南振興局
二州農林部</t>
  </si>
  <si>
    <t xml:space="preserve">奥越農林総合
事務所</t>
  </si>
  <si>
    <t xml:space="preserve">福井農林
高等学校</t>
  </si>
  <si>
    <t xml:space="preserve">若狭東
高等学校</t>
  </si>
  <si>
    <t xml:space="preserve">合  計</t>
  </si>
  <si>
    <r>
      <rPr>
        <sz val="10"/>
        <color rgb="FF000000"/>
        <rFont val="Noto Sans"/>
        <family val="2"/>
      </rPr>
      <t xml:space="preserve">（注）「地域農業課」は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追加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動産</t>
    </r>
  </si>
  <si>
    <t xml:space="preserve">前年度末現在高</t>
  </si>
  <si>
    <t xml:space="preserve">決算年度末現在高</t>
  </si>
  <si>
    <t xml:space="preserve">船  舶</t>
  </si>
  <si>
    <t xml:space="preserve">浮  標</t>
  </si>
  <si>
    <t xml:space="preserve">浮桟橋</t>
  </si>
  <si>
    <t xml:space="preserve">浮ドック</t>
  </si>
  <si>
    <t xml:space="preserve">航空機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機</t>
    </r>
  </si>
  <si>
    <t xml:space="preserve">船舶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 債 証 券</t>
  </si>
  <si>
    <t xml:space="preserve">地方債証券</t>
  </si>
  <si>
    <t xml:space="preserve">その他の証券</t>
  </si>
  <si>
    <t xml:space="preserve">１２　市町別決算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歳入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利子割
交付金</t>
  </si>
  <si>
    <r>
      <rPr>
        <sz val="10"/>
        <rFont val="Noto Sans"/>
        <family val="2"/>
      </rPr>
      <t xml:space="preserve">配当割
交付金
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株式等
譲渡所得割交付金
</t>
    </r>
    <r>
      <rPr>
        <sz val="9"/>
        <rFont val="ＭＳ 明朝"/>
        <family val="1"/>
        <charset val="128"/>
      </rPr>
      <t xml:space="preserve">2)</t>
    </r>
  </si>
  <si>
    <t xml:space="preserve">地方消費
税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交通安全
対策特別
交付金</t>
  </si>
  <si>
    <t xml:space="preserve">分担金
および
負担金</t>
  </si>
  <si>
    <t xml:space="preserve">使用料</t>
  </si>
  <si>
    <t xml:space="preserve">手数料</t>
  </si>
  <si>
    <t xml:space="preserve">県支出金</t>
  </si>
  <si>
    <t xml:space="preserve">地方債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配当割交付金：県に納入された県民税配当割（上場株式などの配当等について課税される県税）のうち一定の額が県内市町に対して交付されるもの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株式等譲渡所得割交付金：県に納入された県民税株式等譲渡所得割（特定口座内での上場株式等の譲渡益について課税される県税）のうち一定の額</t>
    </r>
  </si>
  <si>
    <t xml:space="preserve">　　　　が県内市町に対して交付されるもの</t>
  </si>
  <si>
    <t xml:space="preserve">資　料：福井県市町振興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農林水産業費</t>
  </si>
  <si>
    <t xml:space="preserve">消防費</t>
  </si>
  <si>
    <t xml:space="preserve">前年度繰上
充当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;[RED]\-#,##0;\-"/>
    <numFmt numFmtId="167" formatCode="#,##0;&quot;△ &quot;#,##0;\-"/>
    <numFmt numFmtId="168" formatCode="#,##0;&quot;△ &quot;#,##0"/>
    <numFmt numFmtId="169" formatCode="#,##0.0;[RED]\-#,##0.0"/>
    <numFmt numFmtId="170" formatCode="0.0_ ;[RED]\-0.0\ "/>
    <numFmt numFmtId="171" formatCode="#,##0;\-#,##0;\-"/>
    <numFmt numFmtId="172" formatCode="#,##0.0_ ;[RED]\-#,##0.0\ ;&quot;- &quot;"/>
    <numFmt numFmtId="173" formatCode="#,##0;&quot;△ &quot;#,##0;\-"/>
    <numFmt numFmtId="174" formatCode="0.0_);[RED]\(0.0\)"/>
    <numFmt numFmtId="175" formatCode="0.0\ ;&quot;△ &quot;0.0\ ;&quot;- &quot;"/>
    <numFmt numFmtId="176" formatCode="0.00;\-0.00;\-"/>
    <numFmt numFmtId="177" formatCode="_ * #,##0_ ;_ * \-#,##0_ ;_ * \-_ ;_ @_ "/>
    <numFmt numFmtId="178" formatCode="_ * #,##0.0_ ;_ * \-#,##0.0_ ;_ * \-?_ ;_ @_ "/>
    <numFmt numFmtId="179" formatCode="_ * #,##0.0_ ;_ * \-#,##0.0_ ;_ * \-_ ;_ @_ "/>
    <numFmt numFmtId="180" formatCode="#,##0;\△#,##0;\-"/>
    <numFmt numFmtId="181" formatCode="[$-409]#,##0.00_);[RED]\(#,##0.00\)"/>
    <numFmt numFmtId="182" formatCode="#,##0.00_ ;[RED]\-#,##0.00\ "/>
    <numFmt numFmtId="183" formatCode="#,##0.00;\△#,##0.00;\-"/>
    <numFmt numFmtId="184" formatCode="[$-409]@"/>
    <numFmt numFmtId="185" formatCode="[$-409]#,##0.00"/>
    <numFmt numFmtId="186" formatCode="0\隻;;\-"/>
    <numFmt numFmtId="187" formatCode="General;;\-"/>
    <numFmt numFmtId="188" formatCode="0\隻"/>
    <numFmt numFmtId="189" formatCode="0.00&quot;総t&quot;;;\-"/>
    <numFmt numFmtId="190" formatCode="0.00&quot;総t&quot;"/>
    <numFmt numFmtId="191" formatCode="0\個;;\-"/>
    <numFmt numFmtId="192" formatCode="0\個"/>
    <numFmt numFmtId="193" formatCode="0\機;;\-"/>
    <numFmt numFmtId="194" formatCode="0\機"/>
    <numFmt numFmtId="195" formatCode="#,##0.00_ ;&quot; -&quot;#,##0.00_ ;\-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3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3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12　市町村別決算(1)歳入" xfId="24"/>
    <cellStyle name="標準_12　市町村別決算(2)歳出" xfId="2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9280</xdr:colOff>
      <xdr:row>12</xdr:row>
      <xdr:rowOff>75960</xdr:rowOff>
    </xdr:from>
    <xdr:to>
      <xdr:col>3</xdr:col>
      <xdr:colOff>1440</xdr:colOff>
      <xdr:row>13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28800" y="2419200"/>
          <a:ext cx="173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9440</xdr:colOff>
      <xdr:row>13</xdr:row>
      <xdr:rowOff>200520</xdr:rowOff>
    </xdr:from>
    <xdr:to>
      <xdr:col>2</xdr:col>
      <xdr:colOff>1121400</xdr:colOff>
      <xdr:row>15</xdr:row>
      <xdr:rowOff>9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568960" y="2762640"/>
          <a:ext cx="15616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3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5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11(1)!A1" display="16-9"/>
    <hyperlink ref="B13" location="16-11(1)!A1" display="16-10"/>
    <hyperlink ref="B14" location="16-11(1)!A1" display="16-11(1)"/>
    <hyperlink ref="B15" location="16-11(2)!A1" display="16-11(2)"/>
    <hyperlink ref="B16" location="16-11(3)-(6)!A1" display="16-11(3)(4)"/>
    <hyperlink ref="B17" location="16-12(1)!A1" display="16-12(1)"/>
    <hyperlink ref="B18" location="16-12(2)!A1" display="16-12(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99"/>
    <col collapsed="false" customWidth="true" hidden="false" outlineLevel="0" max="3" min="3" style="6" width="19.37"/>
    <col collapsed="false" customWidth="true" hidden="false" outlineLevel="0" max="5" min="4" style="6" width="16.99"/>
    <col collapsed="false" customWidth="true" hidden="false" outlineLevel="0" max="6" min="6" style="7" width="19.99"/>
    <col collapsed="false" customWidth="true" hidden="false" outlineLevel="0" max="7" min="7" style="6" width="17.6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  <c r="B2" s="7"/>
    </row>
    <row r="3" customFormat="false" ht="17.25" hidden="false" customHeight="false" outlineLevel="0" collapsed="false">
      <c r="A3" s="8" t="s">
        <v>179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187" t="s">
        <v>99</v>
      </c>
    </row>
    <row r="5" customFormat="false" ht="6" hidden="false" customHeight="true" outlineLevel="0" collapsed="false">
      <c r="A5" s="11"/>
      <c r="B5" s="11"/>
      <c r="C5" s="11"/>
      <c r="D5" s="11"/>
      <c r="E5" s="11"/>
      <c r="F5" s="188"/>
    </row>
    <row r="6" s="15" customFormat="true" ht="14.25" hidden="false" customHeight="true" outlineLevel="0" collapsed="false">
      <c r="A6" s="206"/>
      <c r="B6" s="206"/>
      <c r="C6" s="13" t="s">
        <v>180</v>
      </c>
      <c r="D6" s="13" t="s">
        <v>181</v>
      </c>
      <c r="E6" s="13"/>
      <c r="F6" s="14" t="s">
        <v>182</v>
      </c>
      <c r="G6" s="207"/>
    </row>
    <row r="7" s="15" customFormat="true" ht="14.25" hidden="false" customHeight="true" outlineLevel="0" collapsed="false">
      <c r="A7" s="206"/>
      <c r="B7" s="206"/>
      <c r="C7" s="13"/>
      <c r="D7" s="191" t="s">
        <v>183</v>
      </c>
      <c r="E7" s="191" t="s">
        <v>184</v>
      </c>
      <c r="F7" s="14"/>
      <c r="G7" s="207"/>
    </row>
    <row r="8" s="15" customFormat="true" ht="13.5" hidden="false" customHeight="true" outlineLevel="0" collapsed="false">
      <c r="A8" s="208" t="s">
        <v>185</v>
      </c>
      <c r="B8" s="208"/>
      <c r="C8" s="209" t="n">
        <v>924884005</v>
      </c>
      <c r="D8" s="210" t="n">
        <v>62777152</v>
      </c>
      <c r="E8" s="210" t="n">
        <v>71650143</v>
      </c>
      <c r="F8" s="211" t="n">
        <v>916011014</v>
      </c>
      <c r="G8" s="212"/>
    </row>
    <row r="9" s="15" customFormat="true" ht="13.5" hidden="false" customHeight="true" outlineLevel="0" collapsed="false">
      <c r="A9" s="213" t="s">
        <v>186</v>
      </c>
      <c r="B9" s="213"/>
      <c r="C9" s="214" t="n">
        <v>857914660</v>
      </c>
      <c r="D9" s="210" t="n">
        <v>60687000</v>
      </c>
      <c r="E9" s="210" t="n">
        <v>61873197</v>
      </c>
      <c r="F9" s="211" t="n">
        <v>856728463</v>
      </c>
      <c r="G9" s="212"/>
    </row>
    <row r="10" s="15" customFormat="true" ht="13.5" hidden="false" customHeight="true" outlineLevel="0" collapsed="false">
      <c r="A10" s="215"/>
      <c r="B10" s="213" t="s">
        <v>187</v>
      </c>
      <c r="C10" s="214" t="n">
        <v>325345612</v>
      </c>
      <c r="D10" s="210" t="n">
        <v>31225000</v>
      </c>
      <c r="E10" s="210" t="n">
        <v>26552321</v>
      </c>
      <c r="F10" s="211" t="n">
        <v>330018291</v>
      </c>
    </row>
    <row r="11" s="15" customFormat="true" ht="13.5" hidden="false" customHeight="true" outlineLevel="0" collapsed="false">
      <c r="A11" s="215"/>
      <c r="B11" s="213" t="s">
        <v>72</v>
      </c>
      <c r="C11" s="214" t="n">
        <v>5158599</v>
      </c>
      <c r="D11" s="210" t="n">
        <v>623000</v>
      </c>
      <c r="E11" s="210" t="n">
        <v>701564</v>
      </c>
      <c r="F11" s="211" t="n">
        <v>5080035</v>
      </c>
    </row>
    <row r="12" s="15" customFormat="true" ht="13.5" hidden="false" customHeight="true" outlineLevel="0" collapsed="false">
      <c r="A12" s="215"/>
      <c r="B12" s="213" t="s">
        <v>188</v>
      </c>
      <c r="C12" s="214" t="n">
        <v>39460062</v>
      </c>
      <c r="D12" s="210" t="n">
        <v>0</v>
      </c>
      <c r="E12" s="210" t="n">
        <v>2653570</v>
      </c>
      <c r="F12" s="211" t="n">
        <v>36806492</v>
      </c>
    </row>
    <row r="13" s="15" customFormat="true" ht="13.5" hidden="false" customHeight="true" outlineLevel="0" collapsed="false">
      <c r="A13" s="215"/>
      <c r="B13" s="213" t="s">
        <v>189</v>
      </c>
      <c r="C13" s="214" t="n">
        <v>137357849</v>
      </c>
      <c r="D13" s="210" t="n">
        <v>7842000</v>
      </c>
      <c r="E13" s="210" t="n">
        <v>14763746</v>
      </c>
      <c r="F13" s="211" t="n">
        <v>130436103</v>
      </c>
    </row>
    <row r="14" s="15" customFormat="true" ht="13.5" hidden="false" customHeight="true" outlineLevel="0" collapsed="false">
      <c r="A14" s="215"/>
      <c r="B14" s="213" t="s">
        <v>190</v>
      </c>
      <c r="C14" s="216" t="s">
        <v>171</v>
      </c>
      <c r="D14" s="217" t="s">
        <v>171</v>
      </c>
      <c r="E14" s="217" t="s">
        <v>191</v>
      </c>
      <c r="F14" s="217" t="s">
        <v>171</v>
      </c>
    </row>
    <row r="15" s="15" customFormat="true" ht="13.5" hidden="false" customHeight="true" outlineLevel="0" collapsed="false">
      <c r="A15" s="215"/>
      <c r="B15" s="213" t="s">
        <v>192</v>
      </c>
      <c r="C15" s="214" t="n">
        <v>350592538</v>
      </c>
      <c r="D15" s="210" t="n">
        <v>20997000</v>
      </c>
      <c r="E15" s="210" t="n">
        <v>17201996</v>
      </c>
      <c r="F15" s="211" t="n">
        <v>354387542</v>
      </c>
    </row>
    <row r="16" s="15" customFormat="true" ht="13.5" hidden="false" customHeight="true" outlineLevel="0" collapsed="false">
      <c r="A16" s="213" t="s">
        <v>193</v>
      </c>
      <c r="B16" s="213"/>
      <c r="C16" s="214" t="n">
        <v>28627945</v>
      </c>
      <c r="D16" s="210" t="n">
        <v>1141152</v>
      </c>
      <c r="E16" s="210" t="n">
        <v>6786582</v>
      </c>
      <c r="F16" s="211" t="n">
        <v>22982515</v>
      </c>
    </row>
    <row r="17" s="15" customFormat="true" ht="13.5" hidden="false" customHeight="true" outlineLevel="0" collapsed="false">
      <c r="A17" s="213" t="s">
        <v>194</v>
      </c>
      <c r="B17" s="213"/>
      <c r="C17" s="214" t="n">
        <v>29664810</v>
      </c>
      <c r="D17" s="210" t="n">
        <v>949000</v>
      </c>
      <c r="E17" s="210" t="n">
        <v>2366941</v>
      </c>
      <c r="F17" s="211" t="n">
        <v>28246869</v>
      </c>
    </row>
    <row r="18" s="15" customFormat="true" ht="13.5" hidden="false" customHeight="true" outlineLevel="0" collapsed="false">
      <c r="A18" s="24" t="s">
        <v>195</v>
      </c>
      <c r="B18" s="24"/>
      <c r="C18" s="217" t="s">
        <v>171</v>
      </c>
      <c r="D18" s="217" t="s">
        <v>171</v>
      </c>
      <c r="E18" s="217" t="s">
        <v>171</v>
      </c>
      <c r="F18" s="217" t="s">
        <v>171</v>
      </c>
    </row>
    <row r="19" s="15" customFormat="true" ht="13.5" hidden="false" customHeight="true" outlineLevel="0" collapsed="false">
      <c r="A19" s="213" t="s">
        <v>196</v>
      </c>
      <c r="B19" s="213"/>
      <c r="C19" s="214" t="n">
        <v>75182</v>
      </c>
      <c r="D19" s="211" t="n">
        <v>0</v>
      </c>
      <c r="E19" s="210" t="n">
        <v>33768</v>
      </c>
      <c r="F19" s="211" t="n">
        <v>41414</v>
      </c>
    </row>
    <row r="20" s="15" customFormat="true" ht="13.5" hidden="false" customHeight="true" outlineLevel="0" collapsed="false">
      <c r="A20" s="213" t="s">
        <v>197</v>
      </c>
      <c r="B20" s="213"/>
      <c r="C20" s="214" t="n">
        <v>8601408</v>
      </c>
      <c r="D20" s="211" t="n">
        <v>0</v>
      </c>
      <c r="E20" s="210" t="n">
        <v>589655</v>
      </c>
      <c r="F20" s="211" t="n">
        <v>8011753</v>
      </c>
    </row>
    <row r="21" s="15" customFormat="true" ht="13.5" hidden="false" customHeight="true" outlineLevel="0" collapsed="false">
      <c r="A21" s="27" t="s">
        <v>198</v>
      </c>
      <c r="B21" s="27"/>
      <c r="C21" s="218" t="s">
        <v>171</v>
      </c>
      <c r="D21" s="219" t="s">
        <v>171</v>
      </c>
      <c r="E21" s="219" t="s">
        <v>171</v>
      </c>
      <c r="F21" s="219" t="s">
        <v>171</v>
      </c>
    </row>
    <row r="22" s="15" customFormat="true" ht="12" hidden="false" customHeight="true" outlineLevel="0" collapsed="false">
      <c r="A22" s="220" t="s">
        <v>199</v>
      </c>
      <c r="B22" s="65"/>
      <c r="F22" s="23"/>
    </row>
    <row r="23" customFormat="false" ht="13.5" hidden="false" customHeight="false" outlineLevel="0" collapsed="false">
      <c r="C23" s="221"/>
      <c r="D23" s="222"/>
      <c r="E23" s="222"/>
    </row>
  </sheetData>
  <mergeCells count="13">
    <mergeCell ref="A3:F3"/>
    <mergeCell ref="A6:B7"/>
    <mergeCell ref="C6:C7"/>
    <mergeCell ref="D6:E6"/>
    <mergeCell ref="F6:F7"/>
    <mergeCell ref="A8:B8"/>
    <mergeCell ref="A9:B9"/>
    <mergeCell ref="A16:B16"/>
    <mergeCell ref="A17:B17"/>
    <mergeCell ref="A18:B18"/>
    <mergeCell ref="A19:B19"/>
    <mergeCell ref="A20:B20"/>
    <mergeCell ref="A21:B21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35.75"/>
    <col collapsed="false" customWidth="true" hidden="false" outlineLevel="0" max="2" min="2" style="223" width="12.86"/>
    <col collapsed="false" customWidth="true" hidden="false" outlineLevel="0" max="3" min="3" style="159" width="14.37"/>
    <col collapsed="false" customWidth="true" hidden="false" outlineLevel="0" max="4" min="4" style="159" width="2.37"/>
    <col collapsed="false" customWidth="true" hidden="false" outlineLevel="0" max="6" min="5" style="159" width="13.49"/>
    <col collapsed="false" customWidth="true" hidden="false" outlineLevel="0" max="7" min="7" style="224" width="14.37"/>
    <col collapsed="false" customWidth="true" hidden="false" outlineLevel="0" max="8" min="8" style="159" width="2.62"/>
    <col collapsed="false" customWidth="false" hidden="false" outlineLevel="0" max="257" min="9" style="223" width="8.99"/>
  </cols>
  <sheetData>
    <row r="1" customFormat="false" ht="13.5" hidden="false" customHeight="false" outlineLevel="0" collapsed="false">
      <c r="A1" s="225" t="s">
        <v>200</v>
      </c>
    </row>
    <row r="2" customFormat="false" ht="13.5" hidden="false" customHeight="false" outlineLevel="0" collapsed="false">
      <c r="A2" s="226" t="s">
        <v>201</v>
      </c>
      <c r="G2" s="227" t="s">
        <v>35</v>
      </c>
      <c r="H2" s="227"/>
    </row>
    <row r="3" customFormat="false" ht="17.25" hidden="false" customHeight="false" outlineLevel="0" collapsed="false">
      <c r="A3" s="228" t="s">
        <v>202</v>
      </c>
      <c r="B3" s="228"/>
      <c r="C3" s="228"/>
      <c r="D3" s="228"/>
      <c r="E3" s="228"/>
      <c r="F3" s="228"/>
      <c r="G3" s="228"/>
      <c r="H3" s="228"/>
    </row>
    <row r="4" customFormat="false" ht="6.75" hidden="false" customHeight="true" outlineLevel="0" collapsed="false">
      <c r="B4" s="229"/>
      <c r="C4" s="230"/>
      <c r="D4" s="230"/>
      <c r="E4" s="230"/>
      <c r="F4" s="230"/>
    </row>
    <row r="5" s="235" customFormat="true" ht="15.75" hidden="false" customHeight="true" outlineLevel="0" collapsed="false">
      <c r="A5" s="231"/>
      <c r="B5" s="231"/>
      <c r="C5" s="232" t="s">
        <v>203</v>
      </c>
      <c r="D5" s="232"/>
      <c r="E5" s="233" t="s">
        <v>204</v>
      </c>
      <c r="F5" s="233"/>
      <c r="G5" s="234" t="s">
        <v>205</v>
      </c>
      <c r="H5" s="234"/>
    </row>
    <row r="6" s="235" customFormat="true" ht="15.75" hidden="false" customHeight="true" outlineLevel="0" collapsed="false">
      <c r="A6" s="236"/>
      <c r="B6" s="237"/>
      <c r="C6" s="232"/>
      <c r="D6" s="232"/>
      <c r="E6" s="238" t="s">
        <v>183</v>
      </c>
      <c r="F6" s="238" t="s">
        <v>184</v>
      </c>
      <c r="G6" s="234"/>
      <c r="H6" s="234"/>
    </row>
    <row r="7" s="244" customFormat="true" ht="14.25" hidden="false" customHeight="true" outlineLevel="0" collapsed="false">
      <c r="A7" s="150" t="s">
        <v>206</v>
      </c>
      <c r="B7" s="239" t="s">
        <v>207</v>
      </c>
      <c r="C7" s="240" t="n">
        <v>15221878713</v>
      </c>
      <c r="D7" s="241"/>
      <c r="E7" s="242" t="n">
        <v>2772816</v>
      </c>
      <c r="F7" s="240" t="n">
        <v>2533732000</v>
      </c>
      <c r="G7" s="243" t="n">
        <v>12690919529</v>
      </c>
      <c r="H7" s="224"/>
    </row>
    <row r="8" s="244" customFormat="true" ht="14.25" hidden="false" customHeight="true" outlineLevel="0" collapsed="false">
      <c r="A8" s="245" t="s">
        <v>208</v>
      </c>
      <c r="B8" s="246" t="s">
        <v>207</v>
      </c>
      <c r="C8" s="240" t="n">
        <v>6604265832</v>
      </c>
      <c r="D8" s="241"/>
      <c r="E8" s="242" t="n">
        <v>415286542</v>
      </c>
      <c r="F8" s="242" t="n">
        <v>840651000</v>
      </c>
      <c r="G8" s="243" t="n">
        <v>6178901374</v>
      </c>
      <c r="H8" s="224"/>
    </row>
    <row r="9" s="244" customFormat="true" ht="14.25" hidden="false" customHeight="true" outlineLevel="0" collapsed="false">
      <c r="A9" s="150"/>
      <c r="B9" s="246" t="s">
        <v>209</v>
      </c>
      <c r="C9" s="240" t="n">
        <v>2893361168</v>
      </c>
      <c r="D9" s="241"/>
      <c r="E9" s="242" t="n">
        <v>540300000</v>
      </c>
      <c r="F9" s="242" t="n">
        <v>415286542</v>
      </c>
      <c r="G9" s="243" t="n">
        <v>3018374626</v>
      </c>
      <c r="H9" s="224"/>
    </row>
    <row r="10" s="244" customFormat="true" ht="14.25" hidden="false" customHeight="true" outlineLevel="0" collapsed="false">
      <c r="A10" s="150" t="s">
        <v>210</v>
      </c>
      <c r="B10" s="246" t="s">
        <v>207</v>
      </c>
      <c r="C10" s="240" t="n">
        <v>484949774</v>
      </c>
      <c r="D10" s="241"/>
      <c r="E10" s="242" t="n">
        <v>12156</v>
      </c>
      <c r="F10" s="240" t="n">
        <v>0</v>
      </c>
      <c r="G10" s="243" t="n">
        <v>484961930</v>
      </c>
      <c r="H10" s="224"/>
    </row>
    <row r="11" s="244" customFormat="true" ht="14.25" hidden="false" customHeight="true" outlineLevel="0" collapsed="false">
      <c r="A11" s="150" t="s">
        <v>211</v>
      </c>
      <c r="B11" s="247" t="s">
        <v>212</v>
      </c>
      <c r="C11" s="248" t="n">
        <v>5514.53</v>
      </c>
      <c r="D11" s="249" t="s">
        <v>213</v>
      </c>
      <c r="E11" s="240" t="n">
        <v>0</v>
      </c>
      <c r="F11" s="240" t="n">
        <v>0</v>
      </c>
      <c r="G11" s="250" t="n">
        <v>5514.53</v>
      </c>
      <c r="H11" s="249" t="s">
        <v>213</v>
      </c>
    </row>
    <row r="12" s="244" customFormat="true" ht="14.25" hidden="false" customHeight="true" outlineLevel="0" collapsed="false">
      <c r="A12" s="150"/>
      <c r="B12" s="246" t="s">
        <v>214</v>
      </c>
      <c r="C12" s="240" t="n">
        <v>697706000</v>
      </c>
      <c r="D12" s="241"/>
      <c r="E12" s="240" t="n">
        <v>0</v>
      </c>
      <c r="F12" s="240" t="n">
        <v>0</v>
      </c>
      <c r="G12" s="243" t="n">
        <v>697706000</v>
      </c>
      <c r="H12" s="224"/>
    </row>
    <row r="13" s="244" customFormat="true" ht="14.25" hidden="false" customHeight="true" outlineLevel="0" collapsed="false">
      <c r="A13" s="150"/>
      <c r="B13" s="246" t="s">
        <v>215</v>
      </c>
      <c r="C13" s="240" t="n">
        <v>68395400</v>
      </c>
      <c r="D13" s="241"/>
      <c r="E13" s="240" t="n">
        <v>0</v>
      </c>
      <c r="F13" s="240" t="n">
        <v>0</v>
      </c>
      <c r="G13" s="243" t="n">
        <v>68395400</v>
      </c>
      <c r="H13" s="224"/>
    </row>
    <row r="14" s="244" customFormat="true" ht="14.25" hidden="false" customHeight="true" outlineLevel="0" collapsed="false">
      <c r="A14" s="150"/>
      <c r="B14" s="246" t="s">
        <v>207</v>
      </c>
      <c r="C14" s="240" t="n">
        <v>5464326370</v>
      </c>
      <c r="D14" s="241"/>
      <c r="E14" s="242" t="n">
        <v>212340</v>
      </c>
      <c r="F14" s="240" t="n">
        <v>96073091</v>
      </c>
      <c r="G14" s="243" t="n">
        <v>5368465619</v>
      </c>
      <c r="H14" s="224"/>
    </row>
    <row r="15" s="244" customFormat="true" ht="14.25" hidden="false" customHeight="true" outlineLevel="0" collapsed="false">
      <c r="A15" s="150"/>
      <c r="B15" s="246" t="s">
        <v>209</v>
      </c>
      <c r="C15" s="240" t="n">
        <v>437790596</v>
      </c>
      <c r="D15" s="241"/>
      <c r="E15" s="240" t="n">
        <v>96073091</v>
      </c>
      <c r="F15" s="240" t="n">
        <v>0</v>
      </c>
      <c r="G15" s="243" t="n">
        <v>533863687</v>
      </c>
      <c r="H15" s="224"/>
    </row>
    <row r="16" s="244" customFormat="true" ht="14.25" hidden="false" customHeight="true" outlineLevel="0" collapsed="false">
      <c r="A16" s="150" t="s">
        <v>216</v>
      </c>
      <c r="B16" s="246" t="s">
        <v>207</v>
      </c>
      <c r="C16" s="240" t="n">
        <v>397189941</v>
      </c>
      <c r="D16" s="241"/>
      <c r="E16" s="242" t="n">
        <v>213706433</v>
      </c>
      <c r="F16" s="242" t="n">
        <v>132727300</v>
      </c>
      <c r="G16" s="243" t="n">
        <v>478169074</v>
      </c>
      <c r="H16" s="224"/>
    </row>
    <row r="17" s="244" customFormat="true" ht="14.25" hidden="false" customHeight="true" outlineLevel="0" collapsed="false">
      <c r="A17" s="150"/>
      <c r="B17" s="246" t="s">
        <v>209</v>
      </c>
      <c r="C17" s="240" t="n">
        <v>1277443446</v>
      </c>
      <c r="D17" s="241"/>
      <c r="E17" s="242" t="n">
        <v>112726200</v>
      </c>
      <c r="F17" s="242" t="n">
        <v>175765022</v>
      </c>
      <c r="G17" s="243" t="n">
        <v>1214404624</v>
      </c>
      <c r="H17" s="224"/>
    </row>
    <row r="18" s="244" customFormat="true" ht="14.25" hidden="false" customHeight="true" outlineLevel="0" collapsed="false">
      <c r="A18" s="150" t="s">
        <v>217</v>
      </c>
      <c r="B18" s="246" t="s">
        <v>218</v>
      </c>
      <c r="C18" s="240" t="n">
        <v>60011014</v>
      </c>
      <c r="D18" s="241"/>
      <c r="E18" s="240" t="n">
        <v>0</v>
      </c>
      <c r="F18" s="240" t="n">
        <v>0</v>
      </c>
      <c r="G18" s="243" t="n">
        <v>60011014</v>
      </c>
      <c r="H18" s="224"/>
    </row>
    <row r="19" s="244" customFormat="true" ht="14.25" hidden="false" customHeight="true" outlineLevel="0" collapsed="false">
      <c r="A19" s="150"/>
      <c r="B19" s="246" t="s">
        <v>207</v>
      </c>
      <c r="C19" s="240" t="n">
        <v>4837078464</v>
      </c>
      <c r="D19" s="241"/>
      <c r="E19" s="240" t="n">
        <v>120024635</v>
      </c>
      <c r="F19" s="240" t="n">
        <v>639487774</v>
      </c>
      <c r="G19" s="243" t="n">
        <v>4317615325</v>
      </c>
      <c r="H19" s="224"/>
    </row>
    <row r="20" s="244" customFormat="true" ht="14.25" hidden="false" customHeight="true" outlineLevel="0" collapsed="false">
      <c r="A20" s="150" t="s">
        <v>219</v>
      </c>
      <c r="B20" s="246" t="s">
        <v>207</v>
      </c>
      <c r="C20" s="240" t="n">
        <v>91126032</v>
      </c>
      <c r="D20" s="241"/>
      <c r="E20" s="242" t="n">
        <v>687218</v>
      </c>
      <c r="F20" s="242" t="n">
        <v>2130000</v>
      </c>
      <c r="G20" s="243" t="n">
        <v>89683250</v>
      </c>
      <c r="H20" s="224"/>
    </row>
    <row r="21" s="244" customFormat="true" ht="14.25" hidden="false" customHeight="true" outlineLevel="0" collapsed="false">
      <c r="A21" s="150" t="s">
        <v>220</v>
      </c>
      <c r="B21" s="246" t="s">
        <v>218</v>
      </c>
      <c r="C21" s="240" t="n">
        <v>106143567</v>
      </c>
      <c r="D21" s="241"/>
      <c r="E21" s="240" t="n">
        <v>0</v>
      </c>
      <c r="F21" s="240" t="n">
        <v>0</v>
      </c>
      <c r="G21" s="243" t="n">
        <v>106143567</v>
      </c>
      <c r="H21" s="224"/>
    </row>
    <row r="22" s="244" customFormat="true" ht="14.25" hidden="false" customHeight="true" outlineLevel="0" collapsed="false">
      <c r="A22" s="150"/>
      <c r="B22" s="246" t="s">
        <v>207</v>
      </c>
      <c r="C22" s="240" t="n">
        <v>4502584</v>
      </c>
      <c r="D22" s="241"/>
      <c r="E22" s="242" t="n">
        <v>1475780</v>
      </c>
      <c r="F22" s="242" t="n">
        <v>2790522</v>
      </c>
      <c r="G22" s="243" t="n">
        <v>3187842</v>
      </c>
      <c r="H22" s="224"/>
    </row>
    <row r="23" s="244" customFormat="true" ht="14.25" hidden="false" customHeight="true" outlineLevel="0" collapsed="false">
      <c r="A23" s="150" t="s">
        <v>221</v>
      </c>
      <c r="B23" s="246" t="s">
        <v>218</v>
      </c>
      <c r="C23" s="240" t="n">
        <v>399998225</v>
      </c>
      <c r="D23" s="241"/>
      <c r="E23" s="240" t="n">
        <v>0</v>
      </c>
      <c r="F23" s="240" t="n">
        <v>0</v>
      </c>
      <c r="G23" s="243" t="n">
        <v>399998225</v>
      </c>
      <c r="H23" s="224"/>
    </row>
    <row r="24" s="244" customFormat="true" ht="14.25" hidden="false" customHeight="true" outlineLevel="0" collapsed="false">
      <c r="A24" s="150"/>
      <c r="B24" s="246" t="s">
        <v>207</v>
      </c>
      <c r="C24" s="240" t="n">
        <v>127911510</v>
      </c>
      <c r="D24" s="241"/>
      <c r="E24" s="242" t="n">
        <v>5635363</v>
      </c>
      <c r="F24" s="242" t="n">
        <v>7329477</v>
      </c>
      <c r="G24" s="243" t="n">
        <v>126217396</v>
      </c>
      <c r="H24" s="224"/>
    </row>
    <row r="25" s="244" customFormat="true" ht="14.25" hidden="false" customHeight="true" outlineLevel="0" collapsed="false">
      <c r="A25" s="150" t="s">
        <v>222</v>
      </c>
      <c r="B25" s="246" t="s">
        <v>207</v>
      </c>
      <c r="C25" s="240" t="n">
        <v>525265087</v>
      </c>
      <c r="D25" s="241"/>
      <c r="E25" s="242" t="n">
        <v>169586095</v>
      </c>
      <c r="F25" s="242" t="n">
        <v>169523000</v>
      </c>
      <c r="G25" s="243" t="n">
        <v>525328182</v>
      </c>
      <c r="H25" s="224"/>
    </row>
    <row r="26" s="244" customFormat="true" ht="14.25" hidden="false" customHeight="true" outlineLevel="0" collapsed="false">
      <c r="A26" s="150" t="s">
        <v>223</v>
      </c>
      <c r="B26" s="246" t="s">
        <v>207</v>
      </c>
      <c r="C26" s="240" t="n">
        <v>5017100345</v>
      </c>
      <c r="D26" s="241"/>
      <c r="E26" s="242" t="n">
        <v>1212717474</v>
      </c>
      <c r="F26" s="242" t="n">
        <v>2953985885</v>
      </c>
      <c r="G26" s="243" t="n">
        <v>3275831934</v>
      </c>
      <c r="H26" s="224"/>
    </row>
    <row r="27" s="244" customFormat="true" ht="14.25" hidden="false" customHeight="true" outlineLevel="0" collapsed="false">
      <c r="A27" s="150" t="s">
        <v>224</v>
      </c>
      <c r="B27" s="246" t="s">
        <v>218</v>
      </c>
      <c r="C27" s="240" t="n">
        <v>779982273</v>
      </c>
      <c r="D27" s="241"/>
      <c r="E27" s="240" t="n">
        <v>0</v>
      </c>
      <c r="F27" s="240" t="n">
        <v>0</v>
      </c>
      <c r="G27" s="243" t="n">
        <v>779982273</v>
      </c>
      <c r="H27" s="224"/>
    </row>
    <row r="28" s="244" customFormat="true" ht="14.25" hidden="false" customHeight="true" outlineLevel="0" collapsed="false">
      <c r="A28" s="150"/>
      <c r="B28" s="246" t="s">
        <v>207</v>
      </c>
      <c r="C28" s="240" t="n">
        <v>162581739</v>
      </c>
      <c r="D28" s="241"/>
      <c r="E28" s="242" t="n">
        <v>10962161</v>
      </c>
      <c r="F28" s="242" t="n">
        <v>19383619</v>
      </c>
      <c r="G28" s="243" t="n">
        <v>154160281</v>
      </c>
      <c r="H28" s="224"/>
    </row>
    <row r="29" s="244" customFormat="true" ht="14.25" hidden="false" customHeight="true" outlineLevel="0" collapsed="false">
      <c r="A29" s="150" t="s">
        <v>225</v>
      </c>
      <c r="B29" s="246" t="s">
        <v>207</v>
      </c>
      <c r="C29" s="240" t="n">
        <v>34451472764</v>
      </c>
      <c r="D29" s="241"/>
      <c r="E29" s="242" t="n">
        <v>11137022582</v>
      </c>
      <c r="F29" s="240" t="n">
        <v>11667000000</v>
      </c>
      <c r="G29" s="243" t="n">
        <v>33921495346</v>
      </c>
      <c r="H29" s="224"/>
    </row>
    <row r="30" s="244" customFormat="true" ht="14.25" hidden="false" customHeight="true" outlineLevel="0" collapsed="false">
      <c r="A30" s="150"/>
      <c r="B30" s="246" t="s">
        <v>218</v>
      </c>
      <c r="C30" s="240" t="n">
        <v>0</v>
      </c>
      <c r="D30" s="241"/>
      <c r="E30" s="240" t="n">
        <v>10000000000</v>
      </c>
      <c r="F30" s="240" t="n">
        <v>0</v>
      </c>
      <c r="G30" s="243" t="n">
        <v>10000000000</v>
      </c>
      <c r="H30" s="224"/>
    </row>
    <row r="31" s="244" customFormat="true" ht="14.25" hidden="false" customHeight="true" outlineLevel="0" collapsed="false">
      <c r="A31" s="251" t="s">
        <v>226</v>
      </c>
      <c r="B31" s="246" t="s">
        <v>207</v>
      </c>
      <c r="C31" s="240" t="n">
        <v>500000000</v>
      </c>
      <c r="D31" s="241"/>
      <c r="E31" s="240" t="n">
        <v>0</v>
      </c>
      <c r="F31" s="240" t="n">
        <v>0</v>
      </c>
      <c r="G31" s="243" t="n">
        <v>500000000</v>
      </c>
      <c r="H31" s="224"/>
    </row>
    <row r="32" s="244" customFormat="true" ht="14.25" hidden="false" customHeight="true" outlineLevel="0" collapsed="false">
      <c r="A32" s="150" t="s">
        <v>227</v>
      </c>
      <c r="B32" s="246" t="s">
        <v>207</v>
      </c>
      <c r="C32" s="240" t="n">
        <v>11926350936</v>
      </c>
      <c r="D32" s="241"/>
      <c r="E32" s="242" t="n">
        <v>103730265</v>
      </c>
      <c r="F32" s="240" t="n">
        <v>1044205238</v>
      </c>
      <c r="G32" s="243" t="n">
        <v>10985875963</v>
      </c>
      <c r="H32" s="224"/>
    </row>
    <row r="33" s="244" customFormat="true" ht="14.25" hidden="false" customHeight="true" outlineLevel="0" collapsed="false">
      <c r="A33" s="150" t="s">
        <v>228</v>
      </c>
      <c r="B33" s="246" t="s">
        <v>207</v>
      </c>
      <c r="C33" s="240" t="n">
        <v>434016789</v>
      </c>
      <c r="D33" s="241"/>
      <c r="E33" s="242" t="n">
        <v>28744</v>
      </c>
      <c r="F33" s="242" t="n">
        <v>1366440</v>
      </c>
      <c r="G33" s="243" t="n">
        <v>432679093</v>
      </c>
      <c r="H33" s="224"/>
    </row>
    <row r="34" s="244" customFormat="true" ht="14.25" hidden="false" customHeight="true" outlineLevel="0" collapsed="false">
      <c r="A34" s="150" t="s">
        <v>229</v>
      </c>
      <c r="B34" s="246" t="s">
        <v>207</v>
      </c>
      <c r="C34" s="240" t="n">
        <v>1144509312</v>
      </c>
      <c r="D34" s="241"/>
      <c r="E34" s="242" t="n">
        <v>14815</v>
      </c>
      <c r="F34" s="242" t="n">
        <v>144835482</v>
      </c>
      <c r="G34" s="243" t="n">
        <v>999688645</v>
      </c>
      <c r="H34" s="224"/>
    </row>
    <row r="35" s="244" customFormat="true" ht="14.25" hidden="false" customHeight="true" outlineLevel="0" collapsed="false">
      <c r="A35" s="252" t="s">
        <v>230</v>
      </c>
      <c r="B35" s="246" t="s">
        <v>207</v>
      </c>
      <c r="C35" s="240" t="n">
        <v>1211338592</v>
      </c>
      <c r="D35" s="241"/>
      <c r="E35" s="242" t="n">
        <v>12176</v>
      </c>
      <c r="F35" s="242" t="n">
        <v>27505721</v>
      </c>
      <c r="G35" s="243" t="n">
        <v>1183845047</v>
      </c>
      <c r="H35" s="224"/>
    </row>
    <row r="36" s="244" customFormat="true" ht="14.25" hidden="false" customHeight="true" outlineLevel="0" collapsed="false">
      <c r="A36" s="150" t="s">
        <v>231</v>
      </c>
      <c r="B36" s="246" t="s">
        <v>207</v>
      </c>
      <c r="C36" s="240" t="n">
        <v>129258252</v>
      </c>
      <c r="D36" s="241"/>
      <c r="E36" s="242" t="n">
        <v>7720</v>
      </c>
      <c r="F36" s="240" t="n">
        <v>79999999</v>
      </c>
      <c r="G36" s="243" t="n">
        <v>49265973</v>
      </c>
      <c r="H36" s="224"/>
    </row>
    <row r="37" s="244" customFormat="true" ht="14.25" hidden="false" customHeight="true" outlineLevel="0" collapsed="false">
      <c r="A37" s="150" t="s">
        <v>232</v>
      </c>
      <c r="B37" s="246" t="s">
        <v>207</v>
      </c>
      <c r="C37" s="240" t="n">
        <v>28340115</v>
      </c>
      <c r="D37" s="241"/>
      <c r="E37" s="242" t="n">
        <v>1993</v>
      </c>
      <c r="F37" s="240" t="n">
        <v>1941648</v>
      </c>
      <c r="G37" s="243" t="n">
        <v>26400460</v>
      </c>
      <c r="H37" s="224"/>
    </row>
    <row r="38" s="244" customFormat="true" ht="14.25" hidden="false" customHeight="true" outlineLevel="0" collapsed="false">
      <c r="A38" s="150" t="s">
        <v>233</v>
      </c>
      <c r="B38" s="246" t="s">
        <v>207</v>
      </c>
      <c r="C38" s="240" t="n">
        <v>638641471</v>
      </c>
      <c r="D38" s="241"/>
      <c r="E38" s="242" t="n">
        <v>127360</v>
      </c>
      <c r="F38" s="242" t="n">
        <v>141892</v>
      </c>
      <c r="G38" s="243" t="n">
        <v>638626939</v>
      </c>
      <c r="H38" s="224"/>
    </row>
    <row r="39" s="244" customFormat="true" ht="14.25" hidden="false" customHeight="true" outlineLevel="0" collapsed="false">
      <c r="A39" s="251" t="s">
        <v>234</v>
      </c>
      <c r="B39" s="246" t="s">
        <v>207</v>
      </c>
      <c r="C39" s="240" t="n">
        <v>689001399</v>
      </c>
      <c r="D39" s="241"/>
      <c r="E39" s="240" t="n">
        <v>0</v>
      </c>
      <c r="F39" s="240" t="n">
        <v>689001399</v>
      </c>
      <c r="G39" s="253" t="n">
        <v>0</v>
      </c>
      <c r="H39" s="224"/>
    </row>
    <row r="40" s="244" customFormat="true" ht="14.25" hidden="false" customHeight="true" outlineLevel="0" collapsed="false">
      <c r="A40" s="150" t="s">
        <v>235</v>
      </c>
      <c r="B40" s="246" t="s">
        <v>207</v>
      </c>
      <c r="C40" s="240" t="n">
        <v>1274278487</v>
      </c>
      <c r="D40" s="241"/>
      <c r="E40" s="242" t="n">
        <v>28253626</v>
      </c>
      <c r="F40" s="240" t="n">
        <v>0</v>
      </c>
      <c r="G40" s="243" t="n">
        <v>1302532113</v>
      </c>
      <c r="H40" s="224"/>
    </row>
    <row r="41" s="244" customFormat="true" ht="14.25" hidden="false" customHeight="true" outlineLevel="0" collapsed="false">
      <c r="A41" s="150" t="s">
        <v>236</v>
      </c>
      <c r="B41" s="246" t="s">
        <v>207</v>
      </c>
      <c r="C41" s="240" t="n">
        <v>280927564</v>
      </c>
      <c r="D41" s="241"/>
      <c r="E41" s="242" t="n">
        <v>27285</v>
      </c>
      <c r="F41" s="240" t="n">
        <v>280954849</v>
      </c>
      <c r="G41" s="243" t="n">
        <v>0</v>
      </c>
      <c r="H41" s="224"/>
    </row>
    <row r="42" s="244" customFormat="true" ht="14.25" hidden="false" customHeight="true" outlineLevel="0" collapsed="false">
      <c r="A42" s="150" t="s">
        <v>237</v>
      </c>
      <c r="B42" s="246" t="s">
        <v>207</v>
      </c>
      <c r="C42" s="240" t="n">
        <v>63195479</v>
      </c>
      <c r="D42" s="241"/>
      <c r="E42" s="242" t="n">
        <v>1273</v>
      </c>
      <c r="F42" s="242" t="n">
        <v>37710850</v>
      </c>
      <c r="G42" s="243" t="n">
        <v>25485902</v>
      </c>
      <c r="H42" s="224"/>
    </row>
    <row r="43" s="244" customFormat="true" ht="14.25" hidden="false" customHeight="true" outlineLevel="0" collapsed="false">
      <c r="A43" s="150" t="s">
        <v>238</v>
      </c>
      <c r="B43" s="246" t="s">
        <v>207</v>
      </c>
      <c r="C43" s="240" t="n">
        <v>4375437352</v>
      </c>
      <c r="D43" s="241"/>
      <c r="E43" s="242" t="n">
        <v>1502403490</v>
      </c>
      <c r="F43" s="240" t="n">
        <v>1536727203</v>
      </c>
      <c r="G43" s="243" t="n">
        <v>4341113639</v>
      </c>
      <c r="H43" s="254"/>
    </row>
    <row r="44" s="244" customFormat="true" ht="14.25" hidden="false" customHeight="true" outlineLevel="0" collapsed="false">
      <c r="A44" s="150" t="s">
        <v>239</v>
      </c>
      <c r="B44" s="246" t="s">
        <v>207</v>
      </c>
      <c r="C44" s="240" t="n">
        <v>1870103304</v>
      </c>
      <c r="D44" s="241"/>
      <c r="E44" s="242" t="n">
        <v>119735301</v>
      </c>
      <c r="F44" s="242" t="n">
        <v>0</v>
      </c>
      <c r="G44" s="243" t="n">
        <v>1989838605</v>
      </c>
      <c r="H44" s="254"/>
    </row>
    <row r="45" s="244" customFormat="true" ht="14.25" hidden="false" customHeight="true" outlineLevel="0" collapsed="false">
      <c r="A45" s="150" t="s">
        <v>240</v>
      </c>
      <c r="B45" s="246" t="s">
        <v>207</v>
      </c>
      <c r="C45" s="240" t="n">
        <v>5031837</v>
      </c>
      <c r="D45" s="241"/>
      <c r="E45" s="242" t="n">
        <v>177</v>
      </c>
      <c r="F45" s="242" t="n">
        <v>5032014</v>
      </c>
      <c r="G45" s="243" t="n">
        <v>0</v>
      </c>
      <c r="H45" s="254"/>
    </row>
    <row r="46" s="244" customFormat="true" ht="14.25" hidden="false" customHeight="true" outlineLevel="0" collapsed="false">
      <c r="A46" s="150" t="s">
        <v>241</v>
      </c>
      <c r="B46" s="246" t="s">
        <v>207</v>
      </c>
      <c r="C46" s="240" t="n">
        <v>930151116</v>
      </c>
      <c r="D46" s="241"/>
      <c r="E46" s="242" t="n">
        <v>11509</v>
      </c>
      <c r="F46" s="242" t="n">
        <v>393588000</v>
      </c>
      <c r="G46" s="243" t="n">
        <v>536574625</v>
      </c>
      <c r="H46" s="254"/>
    </row>
    <row r="47" s="244" customFormat="true" ht="14.25" hidden="false" customHeight="true" outlineLevel="0" collapsed="false">
      <c r="A47" s="150" t="s">
        <v>242</v>
      </c>
      <c r="B47" s="246" t="s">
        <v>207</v>
      </c>
      <c r="C47" s="240" t="n">
        <v>4804755</v>
      </c>
      <c r="D47" s="241"/>
      <c r="E47" s="242" t="n">
        <v>36095577</v>
      </c>
      <c r="F47" s="242" t="n">
        <v>4804889</v>
      </c>
      <c r="G47" s="243" t="n">
        <v>36095443</v>
      </c>
      <c r="H47" s="254"/>
    </row>
    <row r="48" s="244" customFormat="true" ht="14.25" hidden="true" customHeight="true" outlineLevel="0" collapsed="false">
      <c r="A48" s="150" t="s">
        <v>243</v>
      </c>
      <c r="B48" s="246" t="s">
        <v>207</v>
      </c>
      <c r="C48" s="240" t="n">
        <v>0</v>
      </c>
      <c r="D48" s="241"/>
      <c r="E48" s="242"/>
      <c r="F48" s="242"/>
      <c r="G48" s="243" t="n">
        <v>0</v>
      </c>
      <c r="H48" s="254"/>
    </row>
    <row r="49" s="244" customFormat="true" ht="14.25" hidden="true" customHeight="true" outlineLevel="0" collapsed="false">
      <c r="A49" s="150" t="s">
        <v>244</v>
      </c>
      <c r="B49" s="246" t="s">
        <v>207</v>
      </c>
      <c r="C49" s="240" t="n">
        <v>0</v>
      </c>
      <c r="D49" s="241"/>
      <c r="E49" s="242"/>
      <c r="F49" s="242"/>
      <c r="G49" s="243" t="n">
        <v>0</v>
      </c>
      <c r="H49" s="254"/>
    </row>
    <row r="50" s="244" customFormat="true" ht="14.25" hidden="true" customHeight="true" outlineLevel="0" collapsed="false">
      <c r="A50" s="251" t="s">
        <v>245</v>
      </c>
      <c r="B50" s="246" t="s">
        <v>207</v>
      </c>
      <c r="C50" s="240" t="n">
        <v>0</v>
      </c>
      <c r="D50" s="241"/>
      <c r="E50" s="242"/>
      <c r="F50" s="242"/>
      <c r="G50" s="243" t="n">
        <v>0</v>
      </c>
      <c r="H50" s="254"/>
    </row>
    <row r="51" s="244" customFormat="true" ht="14.25" hidden="true" customHeight="true" outlineLevel="0" collapsed="false">
      <c r="A51" s="251" t="s">
        <v>246</v>
      </c>
      <c r="B51" s="246" t="s">
        <v>207</v>
      </c>
      <c r="C51" s="240" t="n">
        <v>0</v>
      </c>
      <c r="D51" s="241"/>
      <c r="E51" s="242"/>
      <c r="F51" s="242"/>
      <c r="G51" s="243" t="n">
        <v>0</v>
      </c>
      <c r="H51" s="254"/>
    </row>
    <row r="52" s="244" customFormat="true" ht="14.25" hidden="false" customHeight="true" outlineLevel="0" collapsed="false">
      <c r="A52" s="150" t="s">
        <v>247</v>
      </c>
      <c r="B52" s="246" t="s">
        <v>207</v>
      </c>
      <c r="C52" s="240" t="n">
        <v>0</v>
      </c>
      <c r="D52" s="240"/>
      <c r="E52" s="240" t="n">
        <v>0</v>
      </c>
      <c r="F52" s="240" t="n">
        <v>0</v>
      </c>
      <c r="G52" s="243" t="n">
        <v>0</v>
      </c>
      <c r="H52" s="254"/>
    </row>
    <row r="53" s="244" customFormat="true" ht="14.25" hidden="false" customHeight="true" outlineLevel="0" collapsed="false">
      <c r="A53" s="150" t="s">
        <v>248</v>
      </c>
      <c r="B53" s="246" t="s">
        <v>207</v>
      </c>
      <c r="C53" s="240" t="n">
        <v>250766887</v>
      </c>
      <c r="D53" s="241"/>
      <c r="E53" s="242" t="n">
        <v>15161</v>
      </c>
      <c r="F53" s="242" t="n">
        <v>21679766</v>
      </c>
      <c r="G53" s="243" t="n">
        <v>229102282</v>
      </c>
      <c r="H53" s="254"/>
    </row>
    <row r="54" s="244" customFormat="true" ht="14.25" hidden="false" customHeight="true" outlineLevel="0" collapsed="false">
      <c r="A54" s="150" t="s">
        <v>249</v>
      </c>
      <c r="B54" s="246" t="s">
        <v>207</v>
      </c>
      <c r="C54" s="240" t="n">
        <v>3419399854</v>
      </c>
      <c r="D54" s="241"/>
      <c r="E54" s="242" t="n">
        <v>125779921</v>
      </c>
      <c r="F54" s="242" t="n">
        <v>703000000</v>
      </c>
      <c r="G54" s="243" t="n">
        <v>2842179775</v>
      </c>
      <c r="H54" s="254"/>
    </row>
    <row r="55" s="244" customFormat="true" ht="14.25" hidden="false" customHeight="true" outlineLevel="0" collapsed="false">
      <c r="A55" s="150"/>
      <c r="B55" s="246" t="s">
        <v>209</v>
      </c>
      <c r="C55" s="240" t="n">
        <v>992808000</v>
      </c>
      <c r="D55" s="241"/>
      <c r="E55" s="242" t="n">
        <v>703000000</v>
      </c>
      <c r="F55" s="242" t="n">
        <v>125700000</v>
      </c>
      <c r="G55" s="243" t="n">
        <v>1570108000</v>
      </c>
      <c r="H55" s="254"/>
    </row>
    <row r="56" s="244" customFormat="true" ht="14.25" hidden="false" customHeight="true" outlineLevel="0" collapsed="false">
      <c r="A56" s="150" t="s">
        <v>250</v>
      </c>
      <c r="B56" s="246" t="s">
        <v>207</v>
      </c>
      <c r="C56" s="240" t="n">
        <v>547258778</v>
      </c>
      <c r="D56" s="241"/>
      <c r="E56" s="242" t="n">
        <v>2954606</v>
      </c>
      <c r="F56" s="242" t="n">
        <v>318986380</v>
      </c>
      <c r="G56" s="243" t="n">
        <v>231227004</v>
      </c>
      <c r="H56" s="254"/>
    </row>
    <row r="57" s="244" customFormat="true" ht="14.25" hidden="false" customHeight="true" outlineLevel="0" collapsed="false">
      <c r="A57" s="150" t="s">
        <v>251</v>
      </c>
      <c r="B57" s="246" t="s">
        <v>207</v>
      </c>
      <c r="C57" s="255" t="n">
        <v>319214788</v>
      </c>
      <c r="D57" s="241"/>
      <c r="E57" s="242" t="n">
        <v>1014569816</v>
      </c>
      <c r="F57" s="242" t="n">
        <v>0</v>
      </c>
      <c r="G57" s="243" t="n">
        <v>1333784604</v>
      </c>
      <c r="H57" s="254"/>
    </row>
    <row r="58" s="244" customFormat="true" ht="14.25" hidden="false" customHeight="true" outlineLevel="0" collapsed="false">
      <c r="A58" s="256" t="s">
        <v>252</v>
      </c>
      <c r="B58" s="257" t="s">
        <v>207</v>
      </c>
      <c r="C58" s="258" t="n">
        <v>25000950</v>
      </c>
      <c r="D58" s="259"/>
      <c r="E58" s="260" t="n">
        <v>23002430</v>
      </c>
      <c r="F58" s="260" t="n">
        <v>0</v>
      </c>
      <c r="G58" s="261" t="n">
        <v>48003380</v>
      </c>
      <c r="H58" s="262"/>
    </row>
    <row r="59" s="244" customFormat="true" ht="14.25" hidden="false" customHeight="true" outlineLevel="0" collapsed="false">
      <c r="A59" s="263" t="s">
        <v>253</v>
      </c>
      <c r="B59" s="264"/>
      <c r="C59" s="240"/>
      <c r="D59" s="241"/>
      <c r="E59" s="242"/>
      <c r="F59" s="242"/>
      <c r="G59" s="243"/>
      <c r="H59" s="254"/>
    </row>
    <row r="60" s="244" customFormat="true" ht="18" hidden="false" customHeight="true" outlineLevel="0" collapsed="false">
      <c r="A60" s="65" t="s">
        <v>254</v>
      </c>
      <c r="B60" s="65"/>
      <c r="C60" s="65"/>
      <c r="D60" s="159"/>
      <c r="E60" s="159"/>
      <c r="F60" s="159"/>
      <c r="G60" s="224"/>
      <c r="H60" s="159"/>
    </row>
  </sheetData>
  <mergeCells count="6">
    <mergeCell ref="G2:H2"/>
    <mergeCell ref="A3:H3"/>
    <mergeCell ref="C5:D6"/>
    <mergeCell ref="E5:F5"/>
    <mergeCell ref="G5:H6"/>
    <mergeCell ref="A60:C60"/>
  </mergeCells>
  <hyperlinks>
    <hyperlink ref="A1" location="16税・財政目次!A1" display="16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2.99"/>
    <col collapsed="false" customWidth="true" hidden="false" outlineLevel="0" max="3" min="3" style="6" width="10.74"/>
    <col collapsed="false" customWidth="true" hidden="false" outlineLevel="0" max="4" min="4" style="6" width="12.36"/>
    <col collapsed="false" customWidth="true" hidden="false" outlineLevel="0" max="5" min="5" style="6" width="9.49"/>
    <col collapsed="false" customWidth="true" hidden="false" outlineLevel="0" max="6" min="6" style="6" width="9.12"/>
    <col collapsed="false" customWidth="true" hidden="false" outlineLevel="0" max="7" min="7" style="38" width="12.99"/>
    <col collapsed="false" customWidth="true" hidden="false" outlineLevel="0" max="10" min="8" style="6" width="10.62"/>
    <col collapsed="false" customWidth="true" hidden="false" outlineLevel="0" max="11" min="11" style="38" width="10.87"/>
    <col collapsed="false" customWidth="true" hidden="false" outlineLevel="0" max="12" min="12" style="6" width="10.87"/>
    <col collapsed="false" customWidth="true" hidden="false" outlineLevel="0" max="13" min="13" style="6" width="10.49"/>
    <col collapsed="false" customWidth="true" hidden="false" outlineLevel="0" max="14" min="14" style="6" width="9.12"/>
    <col collapsed="false" customWidth="true" hidden="false" outlineLevel="0" max="15" min="15" style="38" width="10.87"/>
    <col collapsed="false" customWidth="true" hidden="false" outlineLevel="0" max="16" min="16" style="6" width="10.87"/>
    <col collapsed="false" customWidth="true" hidden="false" outlineLevel="0" max="18" min="17" style="38" width="9.49"/>
    <col collapsed="false" customWidth="true" hidden="false" outlineLevel="0" max="19" min="19" style="38" width="10.87"/>
    <col collapsed="false" customWidth="false" hidden="false" outlineLevel="0" max="257" min="20" style="6" width="8.99"/>
  </cols>
  <sheetData>
    <row r="1" customFormat="false" ht="13.5" hidden="false" customHeight="false" outlineLevel="0" collapsed="false">
      <c r="B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255</v>
      </c>
      <c r="B3" s="8"/>
      <c r="C3" s="8"/>
      <c r="D3" s="8"/>
      <c r="E3" s="8"/>
      <c r="F3" s="8"/>
      <c r="G3" s="8"/>
      <c r="H3" s="8"/>
      <c r="I3" s="8"/>
      <c r="J3" s="8"/>
      <c r="K3" s="265"/>
      <c r="L3" s="266"/>
      <c r="M3" s="266"/>
      <c r="N3" s="266"/>
      <c r="O3" s="265"/>
      <c r="P3" s="266"/>
      <c r="Q3" s="265"/>
      <c r="R3" s="265"/>
      <c r="S3" s="265"/>
    </row>
    <row r="4" customFormat="false" ht="13.5" hidden="false" customHeight="false" outlineLevel="0" collapsed="false">
      <c r="A4" s="267" t="s">
        <v>135</v>
      </c>
      <c r="B4" s="267"/>
      <c r="C4" s="267"/>
      <c r="D4" s="267"/>
      <c r="E4" s="267"/>
      <c r="F4" s="267"/>
      <c r="G4" s="267"/>
      <c r="H4" s="267"/>
      <c r="I4" s="267"/>
      <c r="J4" s="267"/>
      <c r="K4" s="41"/>
      <c r="L4" s="9"/>
      <c r="M4" s="9"/>
      <c r="N4" s="9"/>
      <c r="O4" s="41"/>
      <c r="P4" s="9"/>
      <c r="Q4" s="41"/>
      <c r="R4" s="41"/>
      <c r="S4" s="41"/>
    </row>
    <row r="5" customFormat="false" ht="14.25" hidden="false" customHeight="false" outlineLevel="0" collapsed="false">
      <c r="A5" s="268" t="s">
        <v>256</v>
      </c>
      <c r="S5" s="269" t="s">
        <v>257</v>
      </c>
    </row>
    <row r="6" customFormat="false" ht="6" hidden="false" customHeight="true" outlineLevel="0" collapsed="false">
      <c r="A6" s="270"/>
      <c r="B6" s="205"/>
      <c r="C6" s="205"/>
      <c r="D6" s="205"/>
      <c r="E6" s="205"/>
      <c r="F6" s="205"/>
      <c r="G6" s="140"/>
      <c r="H6" s="205"/>
      <c r="I6" s="205"/>
      <c r="J6" s="205"/>
      <c r="S6" s="269"/>
    </row>
    <row r="7" s="277" customFormat="true" ht="15" hidden="false" customHeight="true" outlineLevel="0" collapsed="false">
      <c r="A7" s="271" t="s">
        <v>258</v>
      </c>
      <c r="B7" s="271"/>
      <c r="C7" s="271"/>
      <c r="D7" s="272" t="s">
        <v>259</v>
      </c>
      <c r="E7" s="272"/>
      <c r="F7" s="272"/>
      <c r="G7" s="272"/>
      <c r="H7" s="273"/>
      <c r="I7" s="274"/>
      <c r="J7" s="274"/>
      <c r="K7" s="275" t="s">
        <v>260</v>
      </c>
      <c r="L7" s="275"/>
      <c r="M7" s="275"/>
      <c r="N7" s="275"/>
      <c r="O7" s="275"/>
      <c r="P7" s="275"/>
      <c r="Q7" s="276"/>
      <c r="R7" s="276"/>
      <c r="S7" s="276"/>
    </row>
    <row r="8" s="277" customFormat="true" ht="15" hidden="false" customHeight="true" outlineLevel="0" collapsed="false">
      <c r="A8" s="271"/>
      <c r="B8" s="271"/>
      <c r="C8" s="271"/>
      <c r="D8" s="272"/>
      <c r="E8" s="272"/>
      <c r="F8" s="272"/>
      <c r="G8" s="272"/>
      <c r="H8" s="278" t="s">
        <v>261</v>
      </c>
      <c r="I8" s="278"/>
      <c r="J8" s="278"/>
      <c r="K8" s="279"/>
      <c r="L8" s="280" t="s">
        <v>262</v>
      </c>
      <c r="M8" s="280"/>
      <c r="N8" s="280"/>
      <c r="O8" s="280"/>
      <c r="P8" s="278" t="s">
        <v>263</v>
      </c>
      <c r="Q8" s="278"/>
      <c r="R8" s="278"/>
      <c r="S8" s="278"/>
    </row>
    <row r="9" s="277" customFormat="true" ht="15" hidden="false" customHeight="true" outlineLevel="0" collapsed="false">
      <c r="A9" s="271"/>
      <c r="B9" s="271"/>
      <c r="C9" s="271"/>
      <c r="D9" s="281" t="s">
        <v>264</v>
      </c>
      <c r="E9" s="280" t="s">
        <v>265</v>
      </c>
      <c r="F9" s="280"/>
      <c r="G9" s="282" t="s">
        <v>266</v>
      </c>
      <c r="H9" s="281" t="s">
        <v>264</v>
      </c>
      <c r="I9" s="278" t="s">
        <v>265</v>
      </c>
      <c r="J9" s="278"/>
      <c r="K9" s="283" t="s">
        <v>266</v>
      </c>
      <c r="L9" s="281" t="s">
        <v>264</v>
      </c>
      <c r="M9" s="280" t="s">
        <v>265</v>
      </c>
      <c r="N9" s="280"/>
      <c r="O9" s="282" t="s">
        <v>266</v>
      </c>
      <c r="P9" s="281" t="s">
        <v>264</v>
      </c>
      <c r="Q9" s="148" t="s">
        <v>265</v>
      </c>
      <c r="R9" s="148"/>
      <c r="S9" s="284" t="s">
        <v>266</v>
      </c>
    </row>
    <row r="10" s="277" customFormat="true" ht="15" hidden="false" customHeight="true" outlineLevel="0" collapsed="false">
      <c r="A10" s="271"/>
      <c r="B10" s="271"/>
      <c r="C10" s="271"/>
      <c r="D10" s="281"/>
      <c r="E10" s="280" t="s">
        <v>183</v>
      </c>
      <c r="F10" s="280" t="s">
        <v>184</v>
      </c>
      <c r="G10" s="282"/>
      <c r="H10" s="281"/>
      <c r="I10" s="280" t="s">
        <v>183</v>
      </c>
      <c r="J10" s="278" t="s">
        <v>184</v>
      </c>
      <c r="K10" s="283"/>
      <c r="L10" s="281"/>
      <c r="M10" s="280" t="s">
        <v>183</v>
      </c>
      <c r="N10" s="280" t="s">
        <v>184</v>
      </c>
      <c r="O10" s="282"/>
      <c r="P10" s="281"/>
      <c r="Q10" s="148" t="s">
        <v>183</v>
      </c>
      <c r="R10" s="148" t="s">
        <v>184</v>
      </c>
      <c r="S10" s="284"/>
    </row>
    <row r="11" s="277" customFormat="true" ht="36" hidden="false" customHeight="true" outlineLevel="0" collapsed="false">
      <c r="A11" s="285" t="s">
        <v>267</v>
      </c>
      <c r="B11" s="280" t="s">
        <v>268</v>
      </c>
      <c r="C11" s="280"/>
      <c r="D11" s="286" t="n">
        <v>75375.68</v>
      </c>
      <c r="E11" s="287" t="n">
        <v>0</v>
      </c>
      <c r="F11" s="287" t="n">
        <v>0</v>
      </c>
      <c r="G11" s="288" t="n">
        <v>75375.68</v>
      </c>
      <c r="H11" s="287" t="n">
        <v>0</v>
      </c>
      <c r="I11" s="287" t="n">
        <v>0</v>
      </c>
      <c r="J11" s="287" t="n">
        <v>0</v>
      </c>
      <c r="K11" s="286" t="n">
        <v>0</v>
      </c>
      <c r="L11" s="286" t="n">
        <v>50840.81</v>
      </c>
      <c r="M11" s="287" t="n">
        <v>0</v>
      </c>
      <c r="N11" s="287" t="n">
        <v>0</v>
      </c>
      <c r="O11" s="286" t="n">
        <v>50840.81</v>
      </c>
      <c r="P11" s="286" t="n">
        <v>50840.81</v>
      </c>
      <c r="Q11" s="287" t="n">
        <v>0</v>
      </c>
      <c r="R11" s="287" t="n">
        <v>0</v>
      </c>
      <c r="S11" s="286" t="n">
        <v>50840.81</v>
      </c>
    </row>
    <row r="12" s="277" customFormat="true" ht="48.75" hidden="false" customHeight="true" outlineLevel="0" collapsed="false">
      <c r="A12" s="285"/>
      <c r="B12" s="289" t="s">
        <v>269</v>
      </c>
      <c r="C12" s="281" t="s">
        <v>270</v>
      </c>
      <c r="D12" s="286" t="n">
        <v>240247.03</v>
      </c>
      <c r="E12" s="287" t="n">
        <v>0</v>
      </c>
      <c r="F12" s="287" t="n">
        <v>0</v>
      </c>
      <c r="G12" s="290" t="n">
        <v>240247.03</v>
      </c>
      <c r="H12" s="286" t="n">
        <v>9343.25</v>
      </c>
      <c r="I12" s="286" t="n">
        <v>61.21</v>
      </c>
      <c r="J12" s="286" t="n">
        <v>26.25</v>
      </c>
      <c r="K12" s="286" t="n">
        <v>9378.21</v>
      </c>
      <c r="L12" s="286" t="n">
        <v>90156.2</v>
      </c>
      <c r="M12" s="286" t="n">
        <v>2243.87</v>
      </c>
      <c r="N12" s="287" t="n">
        <v>40.7</v>
      </c>
      <c r="O12" s="286" t="n">
        <v>92359.37</v>
      </c>
      <c r="P12" s="286" t="n">
        <v>99499.45</v>
      </c>
      <c r="Q12" s="287" t="n">
        <v>2305.08</v>
      </c>
      <c r="R12" s="287" t="n">
        <v>66.95</v>
      </c>
      <c r="S12" s="286" t="n">
        <v>101737.58</v>
      </c>
    </row>
    <row r="13" s="277" customFormat="true" ht="48.75" hidden="false" customHeight="true" outlineLevel="0" collapsed="false">
      <c r="A13" s="285"/>
      <c r="B13" s="289"/>
      <c r="C13" s="291" t="s">
        <v>271</v>
      </c>
      <c r="D13" s="286" t="n">
        <v>4139420.12</v>
      </c>
      <c r="E13" s="292" t="s">
        <v>272</v>
      </c>
      <c r="F13" s="286" t="n">
        <v>0.08</v>
      </c>
      <c r="G13" s="290" t="n">
        <v>4140115.67</v>
      </c>
      <c r="H13" s="286" t="n">
        <v>3701.11</v>
      </c>
      <c r="I13" s="287" t="n">
        <v>378</v>
      </c>
      <c r="J13" s="287" t="n">
        <v>0</v>
      </c>
      <c r="K13" s="286" t="n">
        <v>4079.11</v>
      </c>
      <c r="L13" s="286" t="n">
        <v>211385.81</v>
      </c>
      <c r="M13" s="286" t="n">
        <v>0</v>
      </c>
      <c r="N13" s="286" t="n">
        <v>6311.26</v>
      </c>
      <c r="O13" s="286" t="n">
        <v>205074.55</v>
      </c>
      <c r="P13" s="286" t="n">
        <v>215086.92</v>
      </c>
      <c r="Q13" s="287" t="n">
        <v>378</v>
      </c>
      <c r="R13" s="287" t="n">
        <v>6311.26</v>
      </c>
      <c r="S13" s="286" t="n">
        <v>209153.66</v>
      </c>
    </row>
    <row r="14" s="277" customFormat="true" ht="36" hidden="false" customHeight="true" outlineLevel="0" collapsed="false">
      <c r="A14" s="285"/>
      <c r="B14" s="289" t="s">
        <v>273</v>
      </c>
      <c r="C14" s="280" t="s">
        <v>274</v>
      </c>
      <c r="D14" s="286" t="n">
        <v>1626069.05</v>
      </c>
      <c r="E14" s="287" t="n">
        <v>0</v>
      </c>
      <c r="F14" s="287" t="n">
        <v>46024.68</v>
      </c>
      <c r="G14" s="290" t="n">
        <v>1580044.37</v>
      </c>
      <c r="H14" s="286" t="n">
        <v>9138.09</v>
      </c>
      <c r="I14" s="287" t="n">
        <v>0</v>
      </c>
      <c r="J14" s="287" t="n">
        <v>0</v>
      </c>
      <c r="K14" s="286" t="n">
        <v>9138.09</v>
      </c>
      <c r="L14" s="286" t="n">
        <v>541108.95</v>
      </c>
      <c r="M14" s="286" t="n">
        <v>2825.12</v>
      </c>
      <c r="N14" s="286" t="n">
        <v>15373.61</v>
      </c>
      <c r="O14" s="286" t="n">
        <v>528560.46</v>
      </c>
      <c r="P14" s="286" t="n">
        <v>550247.04</v>
      </c>
      <c r="Q14" s="287" t="n">
        <v>2825.12</v>
      </c>
      <c r="R14" s="287" t="n">
        <v>15373.61</v>
      </c>
      <c r="S14" s="286" t="n">
        <v>537698.55</v>
      </c>
    </row>
    <row r="15" s="277" customFormat="true" ht="36" hidden="false" customHeight="true" outlineLevel="0" collapsed="false">
      <c r="A15" s="285"/>
      <c r="B15" s="289"/>
      <c r="C15" s="280" t="s">
        <v>275</v>
      </c>
      <c r="D15" s="286" t="n">
        <v>180149.12</v>
      </c>
      <c r="E15" s="287" t="n">
        <v>0</v>
      </c>
      <c r="F15" s="287" t="n">
        <v>0</v>
      </c>
      <c r="G15" s="290" t="n">
        <v>180149.12</v>
      </c>
      <c r="H15" s="286" t="n">
        <v>661.4</v>
      </c>
      <c r="I15" s="287" t="n">
        <v>0</v>
      </c>
      <c r="J15" s="286" t="n">
        <v>63.6</v>
      </c>
      <c r="K15" s="286" t="n">
        <v>597.8</v>
      </c>
      <c r="L15" s="286" t="n">
        <v>144481.4</v>
      </c>
      <c r="M15" s="287" t="n">
        <v>0</v>
      </c>
      <c r="N15" s="287" t="n">
        <v>0</v>
      </c>
      <c r="O15" s="286" t="n">
        <v>144481.4</v>
      </c>
      <c r="P15" s="286" t="n">
        <v>145142.8</v>
      </c>
      <c r="Q15" s="287" t="n">
        <v>0</v>
      </c>
      <c r="R15" s="287" t="n">
        <v>63.6</v>
      </c>
      <c r="S15" s="286" t="n">
        <v>145079.2</v>
      </c>
    </row>
    <row r="16" s="277" customFormat="true" ht="36" hidden="false" customHeight="true" outlineLevel="0" collapsed="false">
      <c r="A16" s="285"/>
      <c r="B16" s="289"/>
      <c r="C16" s="148" t="s">
        <v>276</v>
      </c>
      <c r="D16" s="286" t="n">
        <v>2472010.45</v>
      </c>
      <c r="E16" s="287" t="n">
        <v>16773.4</v>
      </c>
      <c r="F16" s="287" t="n">
        <v>0</v>
      </c>
      <c r="G16" s="290" t="n">
        <v>2488783.85</v>
      </c>
      <c r="H16" s="286" t="n">
        <v>5846.72</v>
      </c>
      <c r="I16" s="286" t="n">
        <v>0</v>
      </c>
      <c r="J16" s="287" t="n">
        <v>28.13</v>
      </c>
      <c r="K16" s="286" t="n">
        <v>5818.59</v>
      </c>
      <c r="L16" s="286" t="n">
        <v>52222.11</v>
      </c>
      <c r="M16" s="286" t="n">
        <v>1151.44</v>
      </c>
      <c r="N16" s="287" t="n">
        <v>0</v>
      </c>
      <c r="O16" s="286" t="n">
        <v>53373.55</v>
      </c>
      <c r="P16" s="286" t="n">
        <v>58068.83</v>
      </c>
      <c r="Q16" s="287" t="n">
        <v>1151.44</v>
      </c>
      <c r="R16" s="287" t="n">
        <v>28.13</v>
      </c>
      <c r="S16" s="286" t="n">
        <v>59192.14</v>
      </c>
    </row>
    <row r="17" s="277" customFormat="true" ht="36" hidden="false" customHeight="true" outlineLevel="0" collapsed="false">
      <c r="A17" s="285"/>
      <c r="B17" s="289"/>
      <c r="C17" s="291" t="s">
        <v>271</v>
      </c>
      <c r="D17" s="286" t="n">
        <v>1497666.75</v>
      </c>
      <c r="E17" s="287" t="n">
        <v>67309.16</v>
      </c>
      <c r="F17" s="287" t="n">
        <v>16773.4</v>
      </c>
      <c r="G17" s="290" t="n">
        <v>1548202.51</v>
      </c>
      <c r="H17" s="286" t="n">
        <v>1412.22</v>
      </c>
      <c r="I17" s="286" t="n">
        <v>382.95</v>
      </c>
      <c r="J17" s="287" t="n">
        <v>7.83</v>
      </c>
      <c r="K17" s="286" t="n">
        <v>1787.34</v>
      </c>
      <c r="L17" s="286" t="n">
        <v>276444</v>
      </c>
      <c r="M17" s="286" t="n">
        <v>21839.65</v>
      </c>
      <c r="N17" s="286" t="n">
        <v>12094.24</v>
      </c>
      <c r="O17" s="286" t="n">
        <v>286189.41</v>
      </c>
      <c r="P17" s="286" t="n">
        <v>277856.22</v>
      </c>
      <c r="Q17" s="287" t="n">
        <v>22222.6</v>
      </c>
      <c r="R17" s="287" t="n">
        <v>12102.07</v>
      </c>
      <c r="S17" s="286" t="n">
        <v>287976.75</v>
      </c>
    </row>
    <row r="18" s="277" customFormat="true" ht="36" hidden="false" customHeight="true" outlineLevel="0" collapsed="false">
      <c r="A18" s="285"/>
      <c r="B18" s="280" t="s">
        <v>277</v>
      </c>
      <c r="C18" s="280"/>
      <c r="D18" s="286" t="n">
        <v>7027.52</v>
      </c>
      <c r="E18" s="287" t="n">
        <v>0</v>
      </c>
      <c r="F18" s="287" t="n">
        <v>0</v>
      </c>
      <c r="G18" s="290" t="n">
        <v>7027.52</v>
      </c>
      <c r="H18" s="286" t="n">
        <v>850.49</v>
      </c>
      <c r="I18" s="286" t="n">
        <v>0</v>
      </c>
      <c r="J18" s="287" t="n">
        <v>0</v>
      </c>
      <c r="K18" s="286" t="n">
        <v>850.49</v>
      </c>
      <c r="L18" s="286" t="n">
        <v>156.15</v>
      </c>
      <c r="M18" s="287" t="n">
        <v>0</v>
      </c>
      <c r="N18" s="287" t="n">
        <v>0</v>
      </c>
      <c r="O18" s="286" t="n">
        <v>156.15</v>
      </c>
      <c r="P18" s="286" t="n">
        <v>1006.64</v>
      </c>
      <c r="Q18" s="287" t="n">
        <v>0</v>
      </c>
      <c r="R18" s="287" t="n">
        <v>0</v>
      </c>
      <c r="S18" s="286" t="n">
        <v>1006.64</v>
      </c>
    </row>
    <row r="19" s="277" customFormat="true" ht="36" hidden="false" customHeight="true" outlineLevel="0" collapsed="false">
      <c r="A19" s="285"/>
      <c r="B19" s="280" t="s">
        <v>278</v>
      </c>
      <c r="C19" s="280"/>
      <c r="D19" s="286" t="n">
        <v>8287568.52</v>
      </c>
      <c r="E19" s="287" t="n">
        <v>3260.5</v>
      </c>
      <c r="F19" s="287" t="n">
        <v>0</v>
      </c>
      <c r="G19" s="290" t="n">
        <v>8290829.02</v>
      </c>
      <c r="H19" s="287" t="n">
        <v>0</v>
      </c>
      <c r="I19" s="286" t="n">
        <v>0</v>
      </c>
      <c r="J19" s="287" t="n">
        <v>0</v>
      </c>
      <c r="K19" s="287" t="n">
        <v>0</v>
      </c>
      <c r="L19" s="287" t="n">
        <v>0</v>
      </c>
      <c r="M19" s="287" t="n">
        <v>0</v>
      </c>
      <c r="N19" s="287" t="n">
        <v>0</v>
      </c>
      <c r="O19" s="287" t="n">
        <v>0</v>
      </c>
      <c r="P19" s="286" t="n">
        <v>0</v>
      </c>
      <c r="Q19" s="287" t="n">
        <v>0</v>
      </c>
      <c r="R19" s="287" t="n">
        <v>0</v>
      </c>
      <c r="S19" s="287" t="n">
        <v>0</v>
      </c>
    </row>
    <row r="20" s="277" customFormat="true" ht="36" hidden="false" customHeight="true" outlineLevel="0" collapsed="false">
      <c r="A20" s="285"/>
      <c r="B20" s="280" t="s">
        <v>110</v>
      </c>
      <c r="C20" s="280"/>
      <c r="D20" s="286" t="n">
        <v>18525534.24</v>
      </c>
      <c r="E20" s="287" t="n">
        <v>88038.69</v>
      </c>
      <c r="F20" s="286" t="n">
        <v>62798.16</v>
      </c>
      <c r="G20" s="290" t="n">
        <v>18550774.77</v>
      </c>
      <c r="H20" s="293" t="n">
        <v>30953.28</v>
      </c>
      <c r="I20" s="286" t="n">
        <v>822.16</v>
      </c>
      <c r="J20" s="286" t="n">
        <v>125.81</v>
      </c>
      <c r="K20" s="286" t="n">
        <v>31649.63</v>
      </c>
      <c r="L20" s="286" t="n">
        <v>1366795.43</v>
      </c>
      <c r="M20" s="286" t="n">
        <v>28060.08</v>
      </c>
      <c r="N20" s="286" t="n">
        <v>33819.81</v>
      </c>
      <c r="O20" s="286" t="n">
        <v>1361035.7</v>
      </c>
      <c r="P20" s="286" t="n">
        <v>1397748.71</v>
      </c>
      <c r="Q20" s="287" t="n">
        <v>28882.24</v>
      </c>
      <c r="R20" s="287" t="n">
        <v>33945.62</v>
      </c>
      <c r="S20" s="286" t="n">
        <v>1392685.33</v>
      </c>
    </row>
    <row r="21" s="277" customFormat="true" ht="36" hidden="false" customHeight="true" outlineLevel="0" collapsed="false">
      <c r="A21" s="294" t="s">
        <v>279</v>
      </c>
      <c r="B21" s="280" t="s">
        <v>277</v>
      </c>
      <c r="C21" s="280"/>
      <c r="D21" s="286" t="n">
        <v>98760.09</v>
      </c>
      <c r="E21" s="287" t="n">
        <v>0</v>
      </c>
      <c r="F21" s="286" t="n">
        <v>0</v>
      </c>
      <c r="G21" s="290" t="n">
        <v>98760.09</v>
      </c>
      <c r="H21" s="286" t="n">
        <v>1784.8</v>
      </c>
      <c r="I21" s="286" t="n">
        <v>0</v>
      </c>
      <c r="J21" s="287" t="n">
        <v>17.28</v>
      </c>
      <c r="K21" s="286" t="n">
        <v>1767.52</v>
      </c>
      <c r="L21" s="286" t="n">
        <v>77442.71</v>
      </c>
      <c r="M21" s="286" t="n">
        <v>5.39</v>
      </c>
      <c r="N21" s="286" t="n">
        <v>1897.54</v>
      </c>
      <c r="O21" s="286" t="n">
        <v>75550.56</v>
      </c>
      <c r="P21" s="286" t="n">
        <v>79227.51</v>
      </c>
      <c r="Q21" s="287" t="n">
        <v>5.39</v>
      </c>
      <c r="R21" s="287" t="n">
        <v>1914.82</v>
      </c>
      <c r="S21" s="286" t="n">
        <v>77318.08</v>
      </c>
    </row>
    <row r="22" s="277" customFormat="true" ht="36" hidden="false" customHeight="true" outlineLevel="0" collapsed="false">
      <c r="A22" s="294"/>
      <c r="B22" s="280" t="s">
        <v>280</v>
      </c>
      <c r="C22" s="280"/>
      <c r="D22" s="286" t="n">
        <v>496293.98</v>
      </c>
      <c r="E22" s="287" t="n">
        <v>0</v>
      </c>
      <c r="F22" s="286" t="n">
        <v>0</v>
      </c>
      <c r="G22" s="290" t="n">
        <v>496293.98</v>
      </c>
      <c r="H22" s="286" t="n">
        <v>75.33</v>
      </c>
      <c r="I22" s="286" t="n">
        <v>0</v>
      </c>
      <c r="J22" s="287" t="n">
        <v>0</v>
      </c>
      <c r="K22" s="286" t="n">
        <v>75.33</v>
      </c>
      <c r="L22" s="286" t="n">
        <v>7672.98</v>
      </c>
      <c r="M22" s="287" t="n">
        <v>0</v>
      </c>
      <c r="N22" s="287" t="n">
        <v>0</v>
      </c>
      <c r="O22" s="286" t="n">
        <v>7672.98</v>
      </c>
      <c r="P22" s="286" t="n">
        <v>7748.31</v>
      </c>
      <c r="Q22" s="287" t="n">
        <v>0</v>
      </c>
      <c r="R22" s="287" t="n">
        <v>0</v>
      </c>
      <c r="S22" s="286" t="n">
        <v>7748.31</v>
      </c>
    </row>
    <row r="23" s="277" customFormat="true" ht="36" hidden="false" customHeight="true" outlineLevel="0" collapsed="false">
      <c r="A23" s="294"/>
      <c r="B23" s="289" t="s">
        <v>281</v>
      </c>
      <c r="C23" s="295" t="s">
        <v>282</v>
      </c>
      <c r="D23" s="286" t="n">
        <v>8817.84</v>
      </c>
      <c r="E23" s="287" t="n">
        <v>0</v>
      </c>
      <c r="F23" s="287" t="n">
        <v>6475.18</v>
      </c>
      <c r="G23" s="290" t="n">
        <v>2342.66</v>
      </c>
      <c r="H23" s="287" t="n">
        <v>0</v>
      </c>
      <c r="I23" s="287" t="n">
        <v>0</v>
      </c>
      <c r="J23" s="287" t="n">
        <v>0</v>
      </c>
      <c r="K23" s="287" t="n">
        <v>0</v>
      </c>
      <c r="L23" s="287" t="n">
        <v>0</v>
      </c>
      <c r="M23" s="287" t="n">
        <v>0</v>
      </c>
      <c r="N23" s="287" t="n">
        <v>0</v>
      </c>
      <c r="O23" s="287" t="n">
        <v>0</v>
      </c>
      <c r="P23" s="286" t="n">
        <v>0</v>
      </c>
      <c r="Q23" s="287" t="n">
        <v>0</v>
      </c>
      <c r="R23" s="287" t="n">
        <v>0</v>
      </c>
      <c r="S23" s="287" t="n">
        <v>0</v>
      </c>
    </row>
    <row r="24" s="277" customFormat="true" ht="36" hidden="false" customHeight="true" outlineLevel="0" collapsed="false">
      <c r="A24" s="294"/>
      <c r="B24" s="289"/>
      <c r="C24" s="296" t="s">
        <v>283</v>
      </c>
      <c r="D24" s="286" t="n">
        <v>27543.67</v>
      </c>
      <c r="E24" s="287" t="n">
        <v>0</v>
      </c>
      <c r="F24" s="287" t="n">
        <v>0</v>
      </c>
      <c r="G24" s="290" t="n">
        <v>27543.67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  <c r="N24" s="287" t="n">
        <v>0</v>
      </c>
      <c r="O24" s="287" t="n">
        <v>0</v>
      </c>
      <c r="P24" s="286" t="n">
        <v>0</v>
      </c>
      <c r="Q24" s="287" t="n">
        <v>0</v>
      </c>
      <c r="R24" s="287" t="n">
        <v>0</v>
      </c>
      <c r="S24" s="287" t="n">
        <v>0</v>
      </c>
    </row>
    <row r="25" s="277" customFormat="true" ht="36" hidden="false" customHeight="true" outlineLevel="0" collapsed="false">
      <c r="A25" s="294"/>
      <c r="B25" s="289"/>
      <c r="C25" s="296" t="s">
        <v>174</v>
      </c>
      <c r="D25" s="286" t="n">
        <v>265655.35</v>
      </c>
      <c r="E25" s="287" t="n">
        <v>177211.33</v>
      </c>
      <c r="F25" s="286" t="n">
        <v>96779.64</v>
      </c>
      <c r="G25" s="290" t="n">
        <v>346087.04</v>
      </c>
      <c r="H25" s="287" t="n">
        <v>0</v>
      </c>
      <c r="I25" s="286" t="n">
        <v>26.25</v>
      </c>
      <c r="J25" s="287" t="n">
        <v>26.25</v>
      </c>
      <c r="K25" s="287" t="n">
        <v>0</v>
      </c>
      <c r="L25" s="287" t="n">
        <v>0</v>
      </c>
      <c r="M25" s="287" t="n">
        <v>40.7</v>
      </c>
      <c r="N25" s="287" t="n">
        <v>0</v>
      </c>
      <c r="O25" s="287" t="n">
        <v>40.7</v>
      </c>
      <c r="P25" s="286" t="n">
        <v>0</v>
      </c>
      <c r="Q25" s="287" t="n">
        <v>66.95</v>
      </c>
      <c r="R25" s="287" t="n">
        <v>26.25</v>
      </c>
      <c r="S25" s="287" t="n">
        <v>40.7</v>
      </c>
    </row>
    <row r="26" s="277" customFormat="true" ht="36" hidden="false" customHeight="true" outlineLevel="0" collapsed="false">
      <c r="A26" s="294"/>
      <c r="B26" s="280" t="s">
        <v>284</v>
      </c>
      <c r="C26" s="280"/>
      <c r="D26" s="286" t="n">
        <v>21177.58</v>
      </c>
      <c r="E26" s="287" t="n">
        <v>0</v>
      </c>
      <c r="F26" s="287" t="n">
        <v>0</v>
      </c>
      <c r="G26" s="290" t="n">
        <v>21177.58</v>
      </c>
      <c r="H26" s="287" t="n">
        <v>0</v>
      </c>
      <c r="I26" s="287" t="n">
        <v>0</v>
      </c>
      <c r="J26" s="287" t="n">
        <v>0</v>
      </c>
      <c r="K26" s="287" t="n">
        <v>0</v>
      </c>
      <c r="L26" s="286" t="n">
        <v>0</v>
      </c>
      <c r="M26" s="286" t="n">
        <v>0</v>
      </c>
      <c r="N26" s="286" t="n">
        <v>0</v>
      </c>
      <c r="O26" s="287" t="n">
        <v>0</v>
      </c>
      <c r="P26" s="286" t="n">
        <v>0</v>
      </c>
      <c r="Q26" s="287" t="n">
        <v>0</v>
      </c>
      <c r="R26" s="287" t="n">
        <v>0</v>
      </c>
      <c r="S26" s="287" t="n">
        <v>0</v>
      </c>
    </row>
    <row r="27" s="277" customFormat="true" ht="36" hidden="false" customHeight="true" outlineLevel="0" collapsed="false">
      <c r="A27" s="294"/>
      <c r="B27" s="280" t="s">
        <v>110</v>
      </c>
      <c r="C27" s="280"/>
      <c r="D27" s="286" t="n">
        <v>918248.51</v>
      </c>
      <c r="E27" s="286" t="n">
        <v>177211.33</v>
      </c>
      <c r="F27" s="286" t="n">
        <v>103254.82</v>
      </c>
      <c r="G27" s="290" t="n">
        <v>992205.02</v>
      </c>
      <c r="H27" s="286" t="n">
        <v>1860.13</v>
      </c>
      <c r="I27" s="286" t="n">
        <v>26.25</v>
      </c>
      <c r="J27" s="286" t="n">
        <v>43.53</v>
      </c>
      <c r="K27" s="286" t="n">
        <v>1842.85</v>
      </c>
      <c r="L27" s="286" t="n">
        <v>85115.69</v>
      </c>
      <c r="M27" s="286" t="n">
        <v>46.09</v>
      </c>
      <c r="N27" s="286" t="n">
        <v>1897.54</v>
      </c>
      <c r="O27" s="286" t="n">
        <v>83264.24</v>
      </c>
      <c r="P27" s="286" t="n">
        <v>86975.82</v>
      </c>
      <c r="Q27" s="287" t="n">
        <v>72.34</v>
      </c>
      <c r="R27" s="287" t="n">
        <v>1941.07</v>
      </c>
      <c r="S27" s="286" t="n">
        <v>85107.09</v>
      </c>
    </row>
    <row r="28" s="301" customFormat="true" ht="36" hidden="false" customHeight="true" outlineLevel="0" collapsed="false">
      <c r="A28" s="296" t="s">
        <v>285</v>
      </c>
      <c r="B28" s="296"/>
      <c r="C28" s="296"/>
      <c r="D28" s="297" t="n">
        <v>19443782.75</v>
      </c>
      <c r="E28" s="298" t="n">
        <v>265250.02</v>
      </c>
      <c r="F28" s="298" t="n">
        <v>166052.98</v>
      </c>
      <c r="G28" s="299" t="n">
        <v>19542979.79</v>
      </c>
      <c r="H28" s="298" t="n">
        <v>32813.41</v>
      </c>
      <c r="I28" s="298" t="n">
        <v>848.41</v>
      </c>
      <c r="J28" s="298" t="n">
        <v>169.34</v>
      </c>
      <c r="K28" s="298" t="n">
        <v>33492.48</v>
      </c>
      <c r="L28" s="298" t="n">
        <v>1451911.12</v>
      </c>
      <c r="M28" s="298" t="n">
        <v>28106.17</v>
      </c>
      <c r="N28" s="298" t="n">
        <v>35717.35</v>
      </c>
      <c r="O28" s="298" t="n">
        <v>1444299.94</v>
      </c>
      <c r="P28" s="298" t="n">
        <v>1484724.53</v>
      </c>
      <c r="Q28" s="300" t="n">
        <v>28954.58</v>
      </c>
      <c r="R28" s="300" t="n">
        <v>35886.69</v>
      </c>
      <c r="S28" s="298" t="n">
        <v>1477792.42</v>
      </c>
    </row>
    <row r="29" s="277" customFormat="true" ht="18" hidden="false" customHeight="true" outlineLevel="0" collapsed="false">
      <c r="A29" s="302" t="s">
        <v>286</v>
      </c>
      <c r="B29" s="303"/>
      <c r="C29" s="303"/>
      <c r="D29" s="303"/>
      <c r="E29" s="303"/>
      <c r="F29" s="303"/>
      <c r="G29" s="304"/>
      <c r="H29" s="303"/>
      <c r="I29" s="303"/>
      <c r="J29" s="303"/>
      <c r="K29" s="305"/>
      <c r="O29" s="305"/>
      <c r="Q29" s="306"/>
      <c r="R29" s="306"/>
      <c r="S29" s="305"/>
    </row>
  </sheetData>
  <mergeCells count="34">
    <mergeCell ref="A3:J3"/>
    <mergeCell ref="A4:J4"/>
    <mergeCell ref="A7:C10"/>
    <mergeCell ref="D7:G8"/>
    <mergeCell ref="K7:P7"/>
    <mergeCell ref="H8:J8"/>
    <mergeCell ref="L8:O8"/>
    <mergeCell ref="P8:S8"/>
    <mergeCell ref="D9:D10"/>
    <mergeCell ref="E9:F9"/>
    <mergeCell ref="G9:G10"/>
    <mergeCell ref="H9:H10"/>
    <mergeCell ref="I9:J9"/>
    <mergeCell ref="K9:K10"/>
    <mergeCell ref="L9:L10"/>
    <mergeCell ref="M9:N9"/>
    <mergeCell ref="O9:O10"/>
    <mergeCell ref="P9:P10"/>
    <mergeCell ref="Q9:R9"/>
    <mergeCell ref="S9:S10"/>
    <mergeCell ref="A11:A20"/>
    <mergeCell ref="B11:C11"/>
    <mergeCell ref="B12:B13"/>
    <mergeCell ref="B14:B17"/>
    <mergeCell ref="B18:C18"/>
    <mergeCell ref="B19:C19"/>
    <mergeCell ref="B20:C20"/>
    <mergeCell ref="A21:A27"/>
    <mergeCell ref="B21:C21"/>
    <mergeCell ref="B22:C22"/>
    <mergeCell ref="B23:B25"/>
    <mergeCell ref="B26:C26"/>
    <mergeCell ref="B27:C27"/>
    <mergeCell ref="A28:C28"/>
  </mergeCells>
  <hyperlinks>
    <hyperlink ref="B1" location="16税・財政目次!A1" display="16　税・財政目次へ＜＜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8" width="2.49"/>
    <col collapsed="false" customWidth="true" hidden="false" outlineLevel="0" max="2" min="2" style="268" width="2.87"/>
    <col collapsed="false" customWidth="true" hidden="false" outlineLevel="0" max="3" min="3" style="268" width="2.99"/>
    <col collapsed="false" customWidth="true" hidden="false" outlineLevel="0" max="4" min="4" style="6" width="11.12"/>
    <col collapsed="false" customWidth="true" hidden="false" outlineLevel="0" max="5" min="5" style="6" width="11.75"/>
    <col collapsed="false" customWidth="true" hidden="false" outlineLevel="0" max="6" min="6" style="6" width="9.99"/>
    <col collapsed="false" customWidth="true" hidden="false" outlineLevel="0" max="7" min="7" style="38" width="11.37"/>
    <col collapsed="false" customWidth="true" hidden="false" outlineLevel="0" max="8" min="8" style="6" width="9.62"/>
    <col collapsed="false" customWidth="true" hidden="false" outlineLevel="0" max="9" min="9" style="6" width="10.12"/>
    <col collapsed="false" customWidth="true" hidden="false" outlineLevel="0" max="10" min="10" style="6" width="8.12"/>
    <col collapsed="false" customWidth="true" hidden="false" outlineLevel="0" max="11" min="11" style="38" width="9.62"/>
    <col collapsed="false" customWidth="true" hidden="false" outlineLevel="0" max="12" min="12" style="6" width="20.62"/>
    <col collapsed="false" customWidth="false" hidden="false" outlineLevel="0" max="257" min="13" style="6" width="8.99"/>
  </cols>
  <sheetData>
    <row r="1" customFormat="false" ht="14.25" hidden="false" customHeight="false" outlineLevel="0" collapsed="false">
      <c r="B1" s="3" t="s">
        <v>32</v>
      </c>
    </row>
    <row r="2" customFormat="false" ht="14.25" hidden="false" customHeight="false" outlineLevel="0" collapsed="false">
      <c r="A2" s="307" t="s">
        <v>287</v>
      </c>
    </row>
    <row r="3" customFormat="false" ht="17.25" hidden="false" customHeight="false" outlineLevel="0" collapsed="false">
      <c r="A3" s="8" t="s">
        <v>2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66"/>
      <c r="N3" s="266"/>
      <c r="O3" s="266"/>
      <c r="P3" s="266"/>
      <c r="Q3" s="266"/>
      <c r="R3" s="266"/>
      <c r="S3" s="266"/>
    </row>
    <row r="4" customFormat="false" ht="14.25" hidden="false" customHeight="false" outlineLevel="0" collapsed="false">
      <c r="A4" s="270" t="s">
        <v>288</v>
      </c>
      <c r="B4" s="270"/>
      <c r="C4" s="270"/>
      <c r="L4" s="308"/>
    </row>
    <row r="5" customFormat="false" ht="5.25" hidden="false" customHeight="true" outlineLevel="0" collapsed="false">
      <c r="A5" s="309"/>
      <c r="B5" s="309"/>
      <c r="C5" s="309"/>
      <c r="D5" s="205"/>
      <c r="L5" s="308"/>
    </row>
    <row r="6" s="313" customFormat="true" ht="18" hidden="false" customHeight="true" outlineLevel="0" collapsed="false">
      <c r="A6" s="310" t="s">
        <v>258</v>
      </c>
      <c r="B6" s="310"/>
      <c r="C6" s="310"/>
      <c r="D6" s="311" t="s">
        <v>289</v>
      </c>
      <c r="E6" s="311"/>
      <c r="F6" s="311"/>
      <c r="G6" s="312" t="s">
        <v>290</v>
      </c>
      <c r="H6" s="311" t="s">
        <v>291</v>
      </c>
      <c r="I6" s="311"/>
      <c r="J6" s="311"/>
      <c r="K6" s="312" t="s">
        <v>292</v>
      </c>
      <c r="L6" s="311" t="s">
        <v>293</v>
      </c>
    </row>
    <row r="7" s="313" customFormat="true" ht="14.25" hidden="false" customHeight="true" outlineLevel="0" collapsed="false">
      <c r="A7" s="310"/>
      <c r="B7" s="310"/>
      <c r="C7" s="310"/>
      <c r="D7" s="314" t="s">
        <v>264</v>
      </c>
      <c r="E7" s="315" t="s">
        <v>265</v>
      </c>
      <c r="F7" s="315"/>
      <c r="G7" s="316" t="s">
        <v>266</v>
      </c>
      <c r="H7" s="314" t="s">
        <v>264</v>
      </c>
      <c r="I7" s="315" t="s">
        <v>265</v>
      </c>
      <c r="J7" s="315"/>
      <c r="K7" s="317" t="s">
        <v>266</v>
      </c>
      <c r="L7" s="311"/>
    </row>
    <row r="8" s="313" customFormat="true" ht="14.25" hidden="false" customHeight="true" outlineLevel="0" collapsed="false">
      <c r="A8" s="310"/>
      <c r="B8" s="310"/>
      <c r="C8" s="310"/>
      <c r="D8" s="314"/>
      <c r="E8" s="315" t="s">
        <v>183</v>
      </c>
      <c r="F8" s="315" t="s">
        <v>184</v>
      </c>
      <c r="G8" s="316"/>
      <c r="H8" s="314"/>
      <c r="I8" s="315" t="s">
        <v>183</v>
      </c>
      <c r="J8" s="315" t="s">
        <v>184</v>
      </c>
      <c r="K8" s="317"/>
      <c r="L8" s="311"/>
    </row>
    <row r="9" s="313" customFormat="true" ht="22.5" hidden="false" customHeight="true" outlineLevel="0" collapsed="false">
      <c r="A9" s="318" t="s">
        <v>267</v>
      </c>
      <c r="B9" s="319" t="s">
        <v>294</v>
      </c>
      <c r="C9" s="319"/>
      <c r="D9" s="320" t="n">
        <v>2647223</v>
      </c>
      <c r="E9" s="321" t="n">
        <v>0</v>
      </c>
      <c r="F9" s="321" t="n">
        <v>0</v>
      </c>
      <c r="G9" s="320" t="n">
        <v>2647223</v>
      </c>
      <c r="H9" s="320" t="n">
        <v>47636.72</v>
      </c>
      <c r="I9" s="321" t="n">
        <v>789.29</v>
      </c>
      <c r="J9" s="321" t="n">
        <v>0</v>
      </c>
      <c r="K9" s="320" t="n">
        <v>48426.01</v>
      </c>
      <c r="L9" s="322" t="s">
        <v>295</v>
      </c>
    </row>
    <row r="10" s="313" customFormat="true" ht="22.5" hidden="false" customHeight="true" outlineLevel="0" collapsed="false">
      <c r="A10" s="318"/>
      <c r="B10" s="319"/>
      <c r="C10" s="319"/>
      <c r="D10" s="320" t="n">
        <v>3537565.6</v>
      </c>
      <c r="E10" s="321" t="n">
        <v>0</v>
      </c>
      <c r="F10" s="321" t="n">
        <v>0</v>
      </c>
      <c r="G10" s="320" t="n">
        <v>3537565.6</v>
      </c>
      <c r="H10" s="320" t="n">
        <v>20787.5</v>
      </c>
      <c r="I10" s="321" t="n">
        <v>0</v>
      </c>
      <c r="J10" s="321" t="n">
        <v>0</v>
      </c>
      <c r="K10" s="320" t="n">
        <v>20787.5</v>
      </c>
      <c r="L10" s="323" t="s">
        <v>296</v>
      </c>
    </row>
    <row r="11" s="313" customFormat="true" ht="22.5" hidden="false" customHeight="true" outlineLevel="0" collapsed="false">
      <c r="A11" s="318"/>
      <c r="B11" s="319"/>
      <c r="C11" s="319"/>
      <c r="D11" s="320" t="n">
        <v>691013</v>
      </c>
      <c r="E11" s="321" t="n">
        <v>0</v>
      </c>
      <c r="F11" s="321" t="n">
        <v>0</v>
      </c>
      <c r="G11" s="320" t="n">
        <v>691013</v>
      </c>
      <c r="H11" s="320" t="n">
        <v>15744.73</v>
      </c>
      <c r="I11" s="321" t="n">
        <v>260.26</v>
      </c>
      <c r="J11" s="321" t="n">
        <v>0</v>
      </c>
      <c r="K11" s="320" t="n">
        <v>16004.99</v>
      </c>
      <c r="L11" s="322" t="s">
        <v>297</v>
      </c>
    </row>
    <row r="12" s="313" customFormat="true" ht="22.5" hidden="false" customHeight="true" outlineLevel="0" collapsed="false">
      <c r="A12" s="318"/>
      <c r="B12" s="319"/>
      <c r="C12" s="319"/>
      <c r="D12" s="320" t="n">
        <v>1743.5</v>
      </c>
      <c r="E12" s="321" t="n">
        <v>3260.5</v>
      </c>
      <c r="F12" s="321" t="n">
        <v>0</v>
      </c>
      <c r="G12" s="320" t="n">
        <v>5004</v>
      </c>
      <c r="H12" s="320" t="n">
        <v>20.7</v>
      </c>
      <c r="I12" s="321" t="n">
        <v>0.7</v>
      </c>
      <c r="J12" s="321" t="n">
        <v>0</v>
      </c>
      <c r="K12" s="320" t="n">
        <v>21.4</v>
      </c>
      <c r="L12" s="322" t="s">
        <v>298</v>
      </c>
    </row>
    <row r="13" s="313" customFormat="true" ht="22.5" hidden="false" customHeight="true" outlineLevel="0" collapsed="false">
      <c r="A13" s="318"/>
      <c r="B13" s="319"/>
      <c r="C13" s="319"/>
      <c r="D13" s="320" t="n">
        <v>1205440</v>
      </c>
      <c r="E13" s="321" t="n">
        <v>0</v>
      </c>
      <c r="F13" s="321" t="n">
        <v>0</v>
      </c>
      <c r="G13" s="320" t="n">
        <v>1205440</v>
      </c>
      <c r="H13" s="320" t="n">
        <v>27362.11</v>
      </c>
      <c r="I13" s="320" t="n">
        <v>283.7</v>
      </c>
      <c r="J13" s="321" t="n">
        <v>24.95</v>
      </c>
      <c r="K13" s="320" t="n">
        <v>27620.86</v>
      </c>
      <c r="L13" s="322" t="s">
        <v>299</v>
      </c>
    </row>
    <row r="14" s="313" customFormat="true" ht="22.5" hidden="false" customHeight="true" outlineLevel="0" collapsed="false">
      <c r="A14" s="318"/>
      <c r="B14" s="319"/>
      <c r="C14" s="319"/>
      <c r="D14" s="320" t="n">
        <v>61003</v>
      </c>
      <c r="E14" s="321" t="n">
        <v>0</v>
      </c>
      <c r="F14" s="321" t="n">
        <v>0</v>
      </c>
      <c r="G14" s="320" t="n">
        <v>61003</v>
      </c>
      <c r="H14" s="320" t="n">
        <v>140.04</v>
      </c>
      <c r="I14" s="321" t="n">
        <v>0</v>
      </c>
      <c r="J14" s="321" t="n">
        <v>0</v>
      </c>
      <c r="K14" s="320" t="n">
        <v>140.04</v>
      </c>
      <c r="L14" s="323" t="s">
        <v>300</v>
      </c>
    </row>
    <row r="15" s="313" customFormat="true" ht="22.5" hidden="false" customHeight="true" outlineLevel="0" collapsed="false">
      <c r="A15" s="318"/>
      <c r="B15" s="319"/>
      <c r="C15" s="319"/>
      <c r="D15" s="320" t="n">
        <v>127969.42</v>
      </c>
      <c r="E15" s="321" t="n">
        <v>0</v>
      </c>
      <c r="F15" s="321" t="n">
        <v>0</v>
      </c>
      <c r="G15" s="320" t="n">
        <v>127969.42</v>
      </c>
      <c r="H15" s="320" t="n">
        <v>165</v>
      </c>
      <c r="I15" s="321" t="n">
        <v>0</v>
      </c>
      <c r="J15" s="321" t="n">
        <v>0</v>
      </c>
      <c r="K15" s="320" t="n">
        <v>165</v>
      </c>
      <c r="L15" s="323" t="s">
        <v>301</v>
      </c>
    </row>
    <row r="16" s="313" customFormat="true" ht="22.5" hidden="false" customHeight="true" outlineLevel="0" collapsed="false">
      <c r="A16" s="318"/>
      <c r="B16" s="324"/>
      <c r="C16" s="325"/>
      <c r="D16" s="320" t="n">
        <v>15611</v>
      </c>
      <c r="E16" s="321" t="n">
        <v>0</v>
      </c>
      <c r="F16" s="321" t="n">
        <v>0</v>
      </c>
      <c r="G16" s="320" t="n">
        <v>15611</v>
      </c>
      <c r="H16" s="320" t="n">
        <v>183.76</v>
      </c>
      <c r="I16" s="321" t="n">
        <v>0</v>
      </c>
      <c r="J16" s="321" t="n">
        <v>0</v>
      </c>
      <c r="K16" s="320" t="n">
        <v>183.76</v>
      </c>
      <c r="L16" s="323" t="s">
        <v>302</v>
      </c>
    </row>
    <row r="17" s="313" customFormat="true" ht="22.5" hidden="false" customHeight="true" outlineLevel="0" collapsed="false">
      <c r="A17" s="318"/>
      <c r="B17" s="326"/>
      <c r="C17" s="327" t="s">
        <v>110</v>
      </c>
      <c r="D17" s="320" t="n">
        <v>8287568.52</v>
      </c>
      <c r="E17" s="321" t="n">
        <v>3260.5</v>
      </c>
      <c r="F17" s="321" t="n">
        <v>0</v>
      </c>
      <c r="G17" s="321" t="n">
        <v>8290829.02</v>
      </c>
      <c r="H17" s="321" t="n">
        <v>112040.56</v>
      </c>
      <c r="I17" s="321" t="n">
        <v>1333.95</v>
      </c>
      <c r="J17" s="321" t="n">
        <v>24.95</v>
      </c>
      <c r="K17" s="321" t="n">
        <v>113349.56</v>
      </c>
      <c r="L17" s="323"/>
    </row>
    <row r="18" s="313" customFormat="true" ht="22.5" hidden="false" customHeight="true" outlineLevel="0" collapsed="false">
      <c r="A18" s="318"/>
      <c r="B18" s="328" t="s">
        <v>303</v>
      </c>
      <c r="C18" s="328"/>
      <c r="D18" s="320" t="n">
        <v>30114477</v>
      </c>
      <c r="E18" s="321" t="n">
        <v>0</v>
      </c>
      <c r="F18" s="321" t="n">
        <v>1350</v>
      </c>
      <c r="G18" s="320" t="n">
        <v>30113127</v>
      </c>
      <c r="H18" s="320" t="n">
        <v>701340.39</v>
      </c>
      <c r="I18" s="321" t="n">
        <v>27119.08</v>
      </c>
      <c r="J18" s="321" t="n">
        <v>25.92</v>
      </c>
      <c r="K18" s="320" t="n">
        <v>728433.55</v>
      </c>
      <c r="L18" s="322" t="s">
        <v>295</v>
      </c>
    </row>
    <row r="19" s="313" customFormat="true" ht="22.5" hidden="false" customHeight="true" outlineLevel="0" collapsed="false">
      <c r="A19" s="318"/>
      <c r="B19" s="328"/>
      <c r="C19" s="328"/>
      <c r="D19" s="329" t="n">
        <v>13060078.26</v>
      </c>
      <c r="E19" s="321" t="n">
        <v>0</v>
      </c>
      <c r="F19" s="321" t="n">
        <v>3492.14</v>
      </c>
      <c r="G19" s="320" t="n">
        <v>13056586.12</v>
      </c>
      <c r="H19" s="320" t="n">
        <v>286717.53</v>
      </c>
      <c r="I19" s="321" t="n">
        <v>12081.93</v>
      </c>
      <c r="J19" s="321" t="n">
        <v>96.38</v>
      </c>
      <c r="K19" s="320" t="n">
        <v>298703.08</v>
      </c>
      <c r="L19" s="322" t="s">
        <v>304</v>
      </c>
    </row>
    <row r="20" s="313" customFormat="true" ht="22.5" hidden="false" customHeight="true" outlineLevel="0" collapsed="false">
      <c r="A20" s="318"/>
      <c r="B20" s="328"/>
      <c r="C20" s="328"/>
      <c r="D20" s="320" t="n">
        <v>9979217.31</v>
      </c>
      <c r="E20" s="321" t="n">
        <v>0</v>
      </c>
      <c r="F20" s="321" t="n">
        <v>0</v>
      </c>
      <c r="G20" s="320" t="n">
        <v>9979217.31</v>
      </c>
      <c r="H20" s="320" t="n">
        <v>246917.69</v>
      </c>
      <c r="I20" s="320" t="n">
        <v>11822.25</v>
      </c>
      <c r="J20" s="321" t="n">
        <v>0</v>
      </c>
      <c r="K20" s="320" t="n">
        <v>258739.94</v>
      </c>
      <c r="L20" s="322" t="s">
        <v>297</v>
      </c>
    </row>
    <row r="21" s="313" customFormat="true" ht="22.5" hidden="false" customHeight="true" outlineLevel="0" collapsed="false">
      <c r="A21" s="318"/>
      <c r="B21" s="328"/>
      <c r="C21" s="328"/>
      <c r="D21" s="320" t="n">
        <v>11833074</v>
      </c>
      <c r="E21" s="321" t="n">
        <v>0</v>
      </c>
      <c r="F21" s="321" t="n">
        <v>18112.45</v>
      </c>
      <c r="G21" s="320" t="n">
        <v>11814961.55</v>
      </c>
      <c r="H21" s="320" t="n">
        <v>252132.7</v>
      </c>
      <c r="I21" s="321" t="n">
        <v>28670.74</v>
      </c>
      <c r="J21" s="321" t="n">
        <v>1784.85</v>
      </c>
      <c r="K21" s="320" t="n">
        <v>279018.59</v>
      </c>
      <c r="L21" s="322" t="s">
        <v>298</v>
      </c>
    </row>
    <row r="22" s="313" customFormat="true" ht="22.5" hidden="false" customHeight="true" outlineLevel="0" collapsed="false">
      <c r="A22" s="318"/>
      <c r="B22" s="328"/>
      <c r="C22" s="328"/>
      <c r="D22" s="320" t="n">
        <v>56155574.57</v>
      </c>
      <c r="E22" s="321" t="n">
        <v>0</v>
      </c>
      <c r="F22" s="321" t="n">
        <v>3840.69</v>
      </c>
      <c r="G22" s="320" t="n">
        <v>56151733.88</v>
      </c>
      <c r="H22" s="320" t="n">
        <v>1438846.78</v>
      </c>
      <c r="I22" s="320" t="n">
        <v>45895.09</v>
      </c>
      <c r="J22" s="321" t="n">
        <v>209.75</v>
      </c>
      <c r="K22" s="320" t="n">
        <v>1484532.12</v>
      </c>
      <c r="L22" s="322" t="s">
        <v>305</v>
      </c>
    </row>
    <row r="23" s="313" customFormat="true" ht="22.5" hidden="false" customHeight="true" outlineLevel="0" collapsed="false">
      <c r="A23" s="318"/>
      <c r="B23" s="328"/>
      <c r="C23" s="328"/>
      <c r="D23" s="320" t="n">
        <v>56056960.77</v>
      </c>
      <c r="E23" s="321" t="n">
        <v>0</v>
      </c>
      <c r="F23" s="321" t="n">
        <v>9318612.04</v>
      </c>
      <c r="G23" s="320" t="n">
        <v>46738348.73</v>
      </c>
      <c r="H23" s="320" t="n">
        <v>1320963.68</v>
      </c>
      <c r="I23" s="320" t="n">
        <v>40688.65</v>
      </c>
      <c r="J23" s="321" t="n">
        <v>239600.23</v>
      </c>
      <c r="K23" s="320" t="n">
        <v>1122052.1</v>
      </c>
      <c r="L23" s="322" t="s">
        <v>299</v>
      </c>
    </row>
    <row r="24" s="313" customFormat="true" ht="22.5" hidden="false" customHeight="true" outlineLevel="0" collapsed="false">
      <c r="A24" s="318"/>
      <c r="B24" s="328"/>
      <c r="C24" s="328"/>
      <c r="D24" s="320" t="n">
        <v>574592.63</v>
      </c>
      <c r="E24" s="321" t="n">
        <v>0</v>
      </c>
      <c r="F24" s="321" t="n">
        <v>0</v>
      </c>
      <c r="G24" s="320" t="n">
        <v>574592.63</v>
      </c>
      <c r="H24" s="320" t="n">
        <v>8348</v>
      </c>
      <c r="I24" s="321" t="n">
        <v>0</v>
      </c>
      <c r="J24" s="321" t="n">
        <v>0</v>
      </c>
      <c r="K24" s="320" t="n">
        <v>8348</v>
      </c>
      <c r="L24" s="322" t="s">
        <v>306</v>
      </c>
    </row>
    <row r="25" s="313" customFormat="true" ht="22.5" hidden="false" customHeight="true" outlineLevel="0" collapsed="false">
      <c r="A25" s="318"/>
      <c r="B25" s="328"/>
      <c r="C25" s="328"/>
      <c r="D25" s="320" t="n">
        <v>11500.84</v>
      </c>
      <c r="E25" s="321" t="n">
        <v>0</v>
      </c>
      <c r="F25" s="321" t="n">
        <v>0</v>
      </c>
      <c r="G25" s="320" t="n">
        <v>11500.84</v>
      </c>
      <c r="H25" s="320" t="n">
        <v>302.75</v>
      </c>
      <c r="I25" s="321" t="n">
        <v>0</v>
      </c>
      <c r="J25" s="321" t="n">
        <v>0</v>
      </c>
      <c r="K25" s="320" t="n">
        <v>302.75</v>
      </c>
      <c r="L25" s="322" t="s">
        <v>307</v>
      </c>
    </row>
    <row r="26" s="313" customFormat="true" ht="22.5" hidden="false" customHeight="true" outlineLevel="0" collapsed="false">
      <c r="A26" s="318"/>
      <c r="B26" s="330"/>
      <c r="C26" s="331" t="s">
        <v>110</v>
      </c>
      <c r="D26" s="320" t="n">
        <v>177785475.38</v>
      </c>
      <c r="E26" s="321" t="n">
        <v>0</v>
      </c>
      <c r="F26" s="321" t="n">
        <v>9345407.32</v>
      </c>
      <c r="G26" s="332" t="n">
        <v>168440068.06</v>
      </c>
      <c r="H26" s="320" t="n">
        <v>4255569.52</v>
      </c>
      <c r="I26" s="332" t="n">
        <v>166277.74</v>
      </c>
      <c r="J26" s="321" t="n">
        <v>241717.13</v>
      </c>
      <c r="K26" s="332" t="n">
        <v>4180130.13</v>
      </c>
      <c r="L26" s="333"/>
    </row>
    <row r="27" s="339" customFormat="true" ht="22.5" hidden="false" customHeight="true" outlineLevel="0" collapsed="false">
      <c r="A27" s="334" t="s">
        <v>308</v>
      </c>
      <c r="B27" s="334"/>
      <c r="C27" s="334"/>
      <c r="D27" s="335" t="n">
        <v>186073043.9</v>
      </c>
      <c r="E27" s="336" t="n">
        <v>3260.5</v>
      </c>
      <c r="F27" s="336" t="n">
        <v>9345407.32</v>
      </c>
      <c r="G27" s="335" t="n">
        <v>176730897.08</v>
      </c>
      <c r="H27" s="335" t="n">
        <v>4367610.08</v>
      </c>
      <c r="I27" s="337" t="n">
        <v>167611.69</v>
      </c>
      <c r="J27" s="336" t="n">
        <v>241742.08</v>
      </c>
      <c r="K27" s="335" t="n">
        <v>4293479.69</v>
      </c>
      <c r="L27" s="338"/>
    </row>
    <row r="28" s="313" customFormat="true" ht="17.25" hidden="false" customHeight="true" outlineLevel="0" collapsed="false">
      <c r="A28" s="263" t="s">
        <v>309</v>
      </c>
      <c r="G28" s="184"/>
      <c r="K28" s="184"/>
    </row>
    <row r="29" customFormat="false" ht="14.25" hidden="false" customHeight="false" outlineLevel="0" collapsed="false">
      <c r="A29" s="340" t="s">
        <v>286</v>
      </c>
    </row>
  </sheetData>
  <mergeCells count="15">
    <mergeCell ref="A3:L3"/>
    <mergeCell ref="A6:C8"/>
    <mergeCell ref="D6:F6"/>
    <mergeCell ref="H6:J6"/>
    <mergeCell ref="L6:L8"/>
    <mergeCell ref="D7:D8"/>
    <mergeCell ref="E7:F7"/>
    <mergeCell ref="G7:G8"/>
    <mergeCell ref="H7:H8"/>
    <mergeCell ref="I7:J7"/>
    <mergeCell ref="K7:K8"/>
    <mergeCell ref="A9:A26"/>
    <mergeCell ref="B9:C15"/>
    <mergeCell ref="B18:C25"/>
    <mergeCell ref="A27:C27"/>
  </mergeCells>
  <hyperlinks>
    <hyperlink ref="B1" location="16税・財政目次!A1" display="16　税・財政目次へ＜＜"/>
  </hyperlink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25"/>
    <col collapsed="false" customWidth="true" hidden="false" outlineLevel="0" max="2" min="2" style="38" width="10.25"/>
    <col collapsed="false" customWidth="true" hidden="false" outlineLevel="0" max="6" min="3" style="38" width="18.12"/>
    <col collapsed="false" customWidth="true" hidden="false" outlineLevel="0" max="7" min="7" style="38" width="1.12"/>
    <col collapsed="false" customWidth="false" hidden="false" outlineLevel="0" max="257" min="8" style="38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39" t="s">
        <v>33</v>
      </c>
    </row>
    <row r="3" customFormat="false" ht="17.25" hidden="false" customHeight="false" outlineLevel="0" collapsed="false">
      <c r="A3" s="40" t="s">
        <v>255</v>
      </c>
      <c r="B3" s="40"/>
      <c r="C3" s="40"/>
      <c r="D3" s="40"/>
      <c r="E3" s="40"/>
      <c r="F3" s="40"/>
      <c r="G3" s="265"/>
      <c r="H3" s="265"/>
      <c r="I3" s="265"/>
      <c r="J3" s="265"/>
      <c r="K3" s="265"/>
      <c r="L3" s="265"/>
    </row>
    <row r="4" customFormat="false" ht="14.25" hidden="false" customHeight="false" outlineLevel="0" collapsed="false">
      <c r="A4" s="341" t="s">
        <v>310</v>
      </c>
      <c r="C4" s="140"/>
      <c r="D4" s="140"/>
      <c r="E4" s="140"/>
      <c r="F4" s="42"/>
    </row>
    <row r="5" customFormat="false" ht="6" hidden="false" customHeight="true" outlineLevel="0" collapsed="false">
      <c r="A5" s="341"/>
      <c r="C5" s="43"/>
      <c r="D5" s="43"/>
      <c r="E5" s="43"/>
      <c r="F5" s="143"/>
    </row>
    <row r="6" customFormat="false" ht="15.75" hidden="false" customHeight="true" outlineLevel="0" collapsed="false">
      <c r="A6" s="342" t="s">
        <v>258</v>
      </c>
      <c r="B6" s="342"/>
      <c r="C6" s="343" t="s">
        <v>311</v>
      </c>
      <c r="D6" s="344" t="s">
        <v>265</v>
      </c>
      <c r="E6" s="344"/>
      <c r="F6" s="345" t="s">
        <v>312</v>
      </c>
      <c r="G6" s="140"/>
    </row>
    <row r="7" customFormat="false" ht="15.75" hidden="false" customHeight="true" outlineLevel="0" collapsed="false">
      <c r="A7" s="342"/>
      <c r="B7" s="342"/>
      <c r="C7" s="343"/>
      <c r="D7" s="346" t="s">
        <v>183</v>
      </c>
      <c r="E7" s="347" t="s">
        <v>184</v>
      </c>
      <c r="F7" s="345"/>
      <c r="G7" s="140"/>
    </row>
    <row r="8" customFormat="false" ht="20.25" hidden="false" customHeight="true" outlineLevel="0" collapsed="false">
      <c r="A8" s="348" t="s">
        <v>267</v>
      </c>
      <c r="B8" s="347" t="s">
        <v>313</v>
      </c>
      <c r="C8" s="349" t="n">
        <v>3</v>
      </c>
      <c r="D8" s="350" t="n">
        <v>0</v>
      </c>
      <c r="E8" s="350" t="n">
        <v>0</v>
      </c>
      <c r="F8" s="351" t="n">
        <v>3</v>
      </c>
    </row>
    <row r="9" customFormat="false" ht="20.25" hidden="false" customHeight="true" outlineLevel="0" collapsed="false">
      <c r="A9" s="348"/>
      <c r="B9" s="347"/>
      <c r="C9" s="352" t="n">
        <v>727</v>
      </c>
      <c r="D9" s="353" t="n">
        <v>0</v>
      </c>
      <c r="E9" s="353" t="n">
        <v>0</v>
      </c>
      <c r="F9" s="354" t="n">
        <v>727</v>
      </c>
      <c r="H9" s="140"/>
    </row>
    <row r="10" customFormat="false" ht="20.25" hidden="false" customHeight="true" outlineLevel="0" collapsed="false">
      <c r="A10" s="348"/>
      <c r="B10" s="355" t="s">
        <v>314</v>
      </c>
      <c r="C10" s="356" t="n">
        <v>0</v>
      </c>
      <c r="D10" s="353" t="n">
        <v>0</v>
      </c>
      <c r="E10" s="353" t="n">
        <v>0</v>
      </c>
      <c r="F10" s="353" t="n">
        <v>0</v>
      </c>
    </row>
    <row r="11" customFormat="false" ht="20.25" hidden="false" customHeight="true" outlineLevel="0" collapsed="false">
      <c r="A11" s="348"/>
      <c r="B11" s="355" t="s">
        <v>315</v>
      </c>
      <c r="C11" s="357" t="n">
        <v>76</v>
      </c>
      <c r="D11" s="358" t="n">
        <v>2</v>
      </c>
      <c r="E11" s="358" t="n">
        <v>1</v>
      </c>
      <c r="F11" s="359" t="n">
        <v>77</v>
      </c>
    </row>
    <row r="12" customFormat="false" ht="20.25" hidden="false" customHeight="true" outlineLevel="0" collapsed="false">
      <c r="A12" s="348"/>
      <c r="B12" s="355" t="s">
        <v>316</v>
      </c>
      <c r="C12" s="356" t="n">
        <v>0</v>
      </c>
      <c r="D12" s="353" t="n">
        <v>0</v>
      </c>
      <c r="E12" s="353" t="n">
        <v>0</v>
      </c>
      <c r="F12" s="353" t="n">
        <v>0</v>
      </c>
    </row>
    <row r="13" customFormat="false" ht="20.25" hidden="false" customHeight="true" outlineLevel="0" collapsed="false">
      <c r="A13" s="348"/>
      <c r="B13" s="355" t="s">
        <v>317</v>
      </c>
      <c r="C13" s="360" t="n">
        <v>1</v>
      </c>
      <c r="D13" s="353" t="n">
        <v>0</v>
      </c>
      <c r="E13" s="353" t="n">
        <v>0</v>
      </c>
      <c r="F13" s="361" t="s">
        <v>318</v>
      </c>
    </row>
    <row r="14" customFormat="false" ht="37.5" hidden="false" customHeight="true" outlineLevel="0" collapsed="false">
      <c r="A14" s="362" t="s">
        <v>279</v>
      </c>
      <c r="B14" s="363" t="s">
        <v>319</v>
      </c>
      <c r="C14" s="364" t="s">
        <v>171</v>
      </c>
      <c r="D14" s="365" t="n">
        <v>0</v>
      </c>
      <c r="E14" s="365" t="n">
        <v>0</v>
      </c>
      <c r="F14" s="366" t="s">
        <v>171</v>
      </c>
    </row>
    <row r="15" customFormat="false" ht="33.75" hidden="false" customHeight="true" outlineLevel="0" collapsed="false">
      <c r="A15" s="362"/>
      <c r="B15" s="363"/>
      <c r="C15" s="364"/>
      <c r="D15" s="365"/>
      <c r="E15" s="365"/>
      <c r="F15" s="366"/>
    </row>
    <row r="16" customFormat="false" ht="13.5" hidden="false" customHeight="false" outlineLevel="0" collapsed="false">
      <c r="A16" s="161" t="s">
        <v>254</v>
      </c>
      <c r="B16" s="48"/>
      <c r="C16" s="48"/>
      <c r="D16" s="48"/>
      <c r="E16" s="48"/>
      <c r="F16" s="48"/>
    </row>
    <row r="19" customFormat="false" ht="14.25" hidden="false" customHeight="false" outlineLevel="0" collapsed="false">
      <c r="A19" s="341" t="s">
        <v>320</v>
      </c>
      <c r="D19" s="140"/>
      <c r="E19" s="140"/>
      <c r="F19" s="42" t="s">
        <v>257</v>
      </c>
    </row>
    <row r="20" customFormat="false" ht="6" hidden="false" customHeight="true" outlineLevel="0" collapsed="false">
      <c r="A20" s="341"/>
      <c r="D20" s="43"/>
      <c r="E20" s="43"/>
      <c r="F20" s="143"/>
    </row>
    <row r="21" customFormat="false" ht="15.75" hidden="false" customHeight="true" outlineLevel="0" collapsed="false">
      <c r="A21" s="342" t="s">
        <v>258</v>
      </c>
      <c r="B21" s="342"/>
      <c r="C21" s="367" t="s">
        <v>311</v>
      </c>
      <c r="D21" s="344" t="s">
        <v>265</v>
      </c>
      <c r="E21" s="344"/>
      <c r="F21" s="345" t="s">
        <v>312</v>
      </c>
    </row>
    <row r="22" customFormat="false" ht="15.75" hidden="false" customHeight="true" outlineLevel="0" collapsed="false">
      <c r="A22" s="342"/>
      <c r="B22" s="342"/>
      <c r="C22" s="367"/>
      <c r="D22" s="347" t="s">
        <v>183</v>
      </c>
      <c r="E22" s="347" t="s">
        <v>184</v>
      </c>
      <c r="F22" s="345"/>
    </row>
    <row r="23" customFormat="false" ht="20.25" hidden="false" customHeight="true" outlineLevel="0" collapsed="false">
      <c r="A23" s="368" t="s">
        <v>267</v>
      </c>
      <c r="B23" s="369" t="s">
        <v>321</v>
      </c>
      <c r="C23" s="370" t="n">
        <v>177785475.38</v>
      </c>
      <c r="D23" s="371" t="n">
        <v>0</v>
      </c>
      <c r="E23" s="371" t="n">
        <v>9345407.32</v>
      </c>
      <c r="F23" s="372" t="n">
        <v>168440068.06</v>
      </c>
    </row>
    <row r="24" customFormat="false" ht="20.25" hidden="false" customHeight="true" outlineLevel="0" collapsed="false">
      <c r="A24" s="368"/>
      <c r="B24" s="369" t="s">
        <v>322</v>
      </c>
      <c r="C24" s="371" t="n">
        <v>0</v>
      </c>
      <c r="D24" s="371" t="n">
        <v>0</v>
      </c>
      <c r="E24" s="371" t="n">
        <v>0</v>
      </c>
      <c r="F24" s="371" t="n">
        <v>0</v>
      </c>
    </row>
    <row r="25" customFormat="false" ht="20.25" hidden="false" customHeight="true" outlineLevel="0" collapsed="false">
      <c r="A25" s="368"/>
      <c r="B25" s="369" t="s">
        <v>323</v>
      </c>
      <c r="C25" s="371" t="n">
        <v>0</v>
      </c>
      <c r="D25" s="371" t="n">
        <v>0</v>
      </c>
      <c r="E25" s="371" t="n">
        <v>0</v>
      </c>
      <c r="F25" s="371" t="n">
        <v>0</v>
      </c>
    </row>
    <row r="26" customFormat="false" ht="20.25" hidden="false" customHeight="true" outlineLevel="0" collapsed="false">
      <c r="A26" s="368"/>
      <c r="B26" s="344" t="s">
        <v>174</v>
      </c>
      <c r="C26" s="371" t="n">
        <v>0</v>
      </c>
      <c r="D26" s="371" t="n">
        <v>0</v>
      </c>
      <c r="E26" s="371" t="n">
        <v>0</v>
      </c>
      <c r="F26" s="371" t="n">
        <v>0</v>
      </c>
    </row>
    <row r="27" customFormat="false" ht="20.25" hidden="false" customHeight="true" outlineLevel="0" collapsed="false">
      <c r="A27" s="348" t="s">
        <v>279</v>
      </c>
      <c r="B27" s="346" t="s">
        <v>321</v>
      </c>
      <c r="C27" s="371" t="n">
        <v>0</v>
      </c>
      <c r="D27" s="371" t="n">
        <v>0</v>
      </c>
      <c r="E27" s="371" t="n">
        <v>0</v>
      </c>
      <c r="F27" s="371" t="n">
        <v>0</v>
      </c>
    </row>
    <row r="28" customFormat="false" ht="20.25" hidden="false" customHeight="true" outlineLevel="0" collapsed="false">
      <c r="A28" s="348"/>
      <c r="B28" s="369" t="s">
        <v>322</v>
      </c>
      <c r="C28" s="371" t="n">
        <v>0</v>
      </c>
      <c r="D28" s="371" t="n">
        <v>0</v>
      </c>
      <c r="E28" s="371" t="n">
        <v>0</v>
      </c>
      <c r="F28" s="371" t="n">
        <v>0</v>
      </c>
    </row>
    <row r="29" customFormat="false" ht="20.25" hidden="false" customHeight="true" outlineLevel="0" collapsed="false">
      <c r="A29" s="348"/>
      <c r="B29" s="369" t="s">
        <v>323</v>
      </c>
      <c r="C29" s="371" t="n">
        <v>0</v>
      </c>
      <c r="D29" s="371" t="n">
        <v>0</v>
      </c>
      <c r="E29" s="371" t="n">
        <v>0</v>
      </c>
      <c r="F29" s="371" t="n">
        <v>0</v>
      </c>
    </row>
    <row r="30" customFormat="false" ht="20.25" hidden="false" customHeight="true" outlineLevel="0" collapsed="false">
      <c r="A30" s="348"/>
      <c r="B30" s="344" t="s">
        <v>174</v>
      </c>
      <c r="C30" s="373" t="n">
        <v>0</v>
      </c>
      <c r="D30" s="374" t="n">
        <v>0</v>
      </c>
      <c r="E30" s="374" t="n">
        <v>0</v>
      </c>
      <c r="F30" s="374" t="n">
        <v>0</v>
      </c>
    </row>
    <row r="31" customFormat="false" ht="13.5" hidden="false" customHeight="false" outlineLevel="0" collapsed="false">
      <c r="A31" s="161" t="s">
        <v>254</v>
      </c>
      <c r="E31" s="140"/>
    </row>
    <row r="34" customFormat="false" ht="14.25" hidden="false" customHeight="false" outlineLevel="0" collapsed="false">
      <c r="A34" s="341" t="s">
        <v>324</v>
      </c>
      <c r="D34" s="140"/>
      <c r="E34" s="140"/>
      <c r="F34" s="42" t="s">
        <v>325</v>
      </c>
    </row>
    <row r="35" customFormat="false" ht="6" hidden="false" customHeight="true" outlineLevel="0" collapsed="false">
      <c r="A35" s="341"/>
      <c r="D35" s="43"/>
      <c r="E35" s="43"/>
      <c r="F35" s="143"/>
    </row>
    <row r="36" customFormat="false" ht="15.75" hidden="false" customHeight="true" outlineLevel="0" collapsed="false">
      <c r="A36" s="342" t="s">
        <v>258</v>
      </c>
      <c r="B36" s="342"/>
      <c r="C36" s="367" t="s">
        <v>311</v>
      </c>
      <c r="D36" s="344" t="s">
        <v>265</v>
      </c>
      <c r="E36" s="344"/>
      <c r="F36" s="345" t="s">
        <v>312</v>
      </c>
    </row>
    <row r="37" customFormat="false" ht="15.75" hidden="false" customHeight="true" outlineLevel="0" collapsed="false">
      <c r="A37" s="342"/>
      <c r="B37" s="342"/>
      <c r="C37" s="367"/>
      <c r="D37" s="346" t="s">
        <v>183</v>
      </c>
      <c r="E37" s="347" t="s">
        <v>184</v>
      </c>
      <c r="F37" s="345"/>
    </row>
    <row r="38" customFormat="false" ht="20.25" hidden="false" customHeight="true" outlineLevel="0" collapsed="false">
      <c r="A38" s="375" t="s">
        <v>267</v>
      </c>
      <c r="B38" s="346" t="s">
        <v>326</v>
      </c>
      <c r="C38" s="376" t="n">
        <v>0</v>
      </c>
      <c r="D38" s="377" t="n">
        <v>0</v>
      </c>
      <c r="E38" s="377" t="n">
        <v>0</v>
      </c>
      <c r="F38" s="378" t="n">
        <v>0</v>
      </c>
    </row>
    <row r="39" customFormat="false" ht="20.25" hidden="false" customHeight="true" outlineLevel="0" collapsed="false">
      <c r="A39" s="375"/>
      <c r="B39" s="379" t="s">
        <v>327</v>
      </c>
      <c r="C39" s="376" t="n">
        <v>0</v>
      </c>
      <c r="D39" s="378" t="n">
        <v>0</v>
      </c>
      <c r="E39" s="378" t="n">
        <v>0</v>
      </c>
      <c r="F39" s="378" t="n">
        <v>0</v>
      </c>
    </row>
    <row r="40" customFormat="false" ht="20.25" hidden="false" customHeight="true" outlineLevel="0" collapsed="false">
      <c r="A40" s="375"/>
      <c r="B40" s="369" t="s">
        <v>328</v>
      </c>
      <c r="C40" s="376" t="n">
        <v>0</v>
      </c>
      <c r="D40" s="378" t="n">
        <v>0</v>
      </c>
      <c r="E40" s="378" t="n">
        <v>0</v>
      </c>
      <c r="F40" s="378" t="n">
        <v>0</v>
      </c>
    </row>
    <row r="41" customFormat="false" ht="20.25" hidden="false" customHeight="true" outlineLevel="0" collapsed="false">
      <c r="A41" s="375"/>
      <c r="B41" s="344" t="s">
        <v>174</v>
      </c>
      <c r="C41" s="376" t="n">
        <v>0</v>
      </c>
      <c r="D41" s="378" t="n">
        <v>0</v>
      </c>
      <c r="E41" s="378" t="n">
        <v>0</v>
      </c>
      <c r="F41" s="378" t="n">
        <v>0</v>
      </c>
    </row>
    <row r="42" customFormat="false" ht="20.25" hidden="false" customHeight="true" outlineLevel="0" collapsed="false">
      <c r="A42" s="380" t="s">
        <v>279</v>
      </c>
      <c r="B42" s="346" t="s">
        <v>326</v>
      </c>
      <c r="C42" s="381" t="n">
        <v>169</v>
      </c>
      <c r="D42" s="381" t="n">
        <v>24</v>
      </c>
      <c r="E42" s="381" t="n">
        <v>23</v>
      </c>
      <c r="F42" s="382" t="n">
        <v>170</v>
      </c>
    </row>
    <row r="43" customFormat="false" ht="20.25" hidden="false" customHeight="true" outlineLevel="0" collapsed="false">
      <c r="A43" s="380"/>
      <c r="B43" s="379" t="s">
        <v>327</v>
      </c>
      <c r="C43" s="381" t="n">
        <v>4</v>
      </c>
      <c r="D43" s="378" t="n">
        <v>1</v>
      </c>
      <c r="E43" s="378" t="n">
        <v>0</v>
      </c>
      <c r="F43" s="382" t="n">
        <v>5</v>
      </c>
    </row>
    <row r="44" customFormat="false" ht="20.25" hidden="false" customHeight="true" outlineLevel="0" collapsed="false">
      <c r="A44" s="380"/>
      <c r="B44" s="369" t="s">
        <v>328</v>
      </c>
      <c r="C44" s="381" t="n">
        <v>16</v>
      </c>
      <c r="D44" s="381" t="n">
        <v>1</v>
      </c>
      <c r="E44" s="378" t="n">
        <v>0</v>
      </c>
      <c r="F44" s="382" t="n">
        <v>17</v>
      </c>
    </row>
    <row r="45" customFormat="false" ht="20.25" hidden="false" customHeight="true" outlineLevel="0" collapsed="false">
      <c r="A45" s="380"/>
      <c r="B45" s="344" t="s">
        <v>174</v>
      </c>
      <c r="C45" s="381" t="n">
        <v>13</v>
      </c>
      <c r="D45" s="378" t="n">
        <v>2</v>
      </c>
      <c r="E45" s="378" t="n">
        <v>0</v>
      </c>
      <c r="F45" s="382" t="n">
        <v>15</v>
      </c>
    </row>
    <row r="46" customFormat="false" ht="20.25" hidden="false" customHeight="true" outlineLevel="0" collapsed="false">
      <c r="A46" s="383" t="s">
        <v>110</v>
      </c>
      <c r="B46" s="383"/>
      <c r="C46" s="384" t="n">
        <v>202</v>
      </c>
      <c r="D46" s="385" t="n">
        <v>28</v>
      </c>
      <c r="E46" s="385" t="n">
        <v>23</v>
      </c>
      <c r="F46" s="385" t="n">
        <v>207</v>
      </c>
    </row>
    <row r="47" customFormat="false" ht="13.5" hidden="false" customHeight="false" outlineLevel="0" collapsed="false">
      <c r="A47" s="386" t="s">
        <v>254</v>
      </c>
      <c r="B47" s="386"/>
      <c r="C47" s="386"/>
      <c r="D47" s="386"/>
      <c r="E47" s="386"/>
      <c r="F47" s="48"/>
    </row>
    <row r="50" customFormat="false" ht="14.25" hidden="false" customHeight="false" outlineLevel="0" collapsed="false">
      <c r="A50" s="341" t="s">
        <v>329</v>
      </c>
      <c r="D50" s="140"/>
      <c r="E50" s="140"/>
      <c r="F50" s="42" t="s">
        <v>99</v>
      </c>
    </row>
    <row r="51" customFormat="false" ht="6" hidden="false" customHeight="true" outlineLevel="0" collapsed="false">
      <c r="B51" s="341"/>
      <c r="D51" s="43"/>
      <c r="E51" s="43"/>
      <c r="F51" s="143"/>
    </row>
    <row r="52" customFormat="false" ht="15.75" hidden="false" customHeight="true" outlineLevel="0" collapsed="false">
      <c r="A52" s="342" t="s">
        <v>258</v>
      </c>
      <c r="B52" s="342"/>
      <c r="C52" s="367" t="s">
        <v>311</v>
      </c>
      <c r="D52" s="344" t="s">
        <v>265</v>
      </c>
      <c r="E52" s="344"/>
      <c r="F52" s="345" t="s">
        <v>312</v>
      </c>
    </row>
    <row r="53" customFormat="false" ht="15.75" hidden="false" customHeight="true" outlineLevel="0" collapsed="false">
      <c r="A53" s="342"/>
      <c r="B53" s="342"/>
      <c r="C53" s="367"/>
      <c r="D53" s="347" t="s">
        <v>183</v>
      </c>
      <c r="E53" s="347" t="s">
        <v>184</v>
      </c>
      <c r="F53" s="345"/>
    </row>
    <row r="54" customFormat="false" ht="20.25" hidden="false" customHeight="true" outlineLevel="0" collapsed="false">
      <c r="A54" s="387" t="s">
        <v>330</v>
      </c>
      <c r="B54" s="387"/>
      <c r="C54" s="388" t="n">
        <v>1014935</v>
      </c>
      <c r="D54" s="389" t="n">
        <v>0</v>
      </c>
      <c r="E54" s="389" t="n">
        <v>0</v>
      </c>
      <c r="F54" s="390" t="n">
        <v>1014935</v>
      </c>
    </row>
    <row r="55" customFormat="false" ht="20.25" hidden="false" customHeight="true" outlineLevel="0" collapsed="false">
      <c r="A55" s="387" t="s">
        <v>331</v>
      </c>
      <c r="B55" s="387"/>
      <c r="C55" s="391" t="n">
        <v>0</v>
      </c>
      <c r="D55" s="392" t="n">
        <v>0</v>
      </c>
      <c r="E55" s="392" t="n">
        <v>0</v>
      </c>
      <c r="F55" s="392" t="n">
        <v>0</v>
      </c>
    </row>
    <row r="56" customFormat="false" ht="20.25" hidden="false" customHeight="true" outlineLevel="0" collapsed="false">
      <c r="A56" s="387" t="s">
        <v>332</v>
      </c>
      <c r="B56" s="387"/>
      <c r="C56" s="391" t="n">
        <v>0</v>
      </c>
      <c r="D56" s="392" t="n">
        <v>0</v>
      </c>
      <c r="E56" s="392" t="n">
        <v>0</v>
      </c>
      <c r="F56" s="392" t="n">
        <v>0</v>
      </c>
    </row>
    <row r="57" customFormat="false" ht="20.25" hidden="false" customHeight="true" outlineLevel="0" collapsed="false">
      <c r="A57" s="387" t="s">
        <v>333</v>
      </c>
      <c r="B57" s="387"/>
      <c r="C57" s="391" t="n">
        <v>0</v>
      </c>
      <c r="D57" s="392" t="n">
        <v>0</v>
      </c>
      <c r="E57" s="392" t="n">
        <v>0</v>
      </c>
      <c r="F57" s="392" t="n">
        <v>0</v>
      </c>
    </row>
    <row r="58" customFormat="false" ht="20.25" hidden="false" customHeight="true" outlineLevel="0" collapsed="false">
      <c r="A58" s="387" t="s">
        <v>334</v>
      </c>
      <c r="B58" s="387"/>
      <c r="C58" s="391" t="n">
        <v>0</v>
      </c>
      <c r="D58" s="392" t="n">
        <v>0</v>
      </c>
      <c r="E58" s="392" t="n">
        <v>0</v>
      </c>
      <c r="F58" s="392" t="n">
        <v>0</v>
      </c>
    </row>
    <row r="59" customFormat="false" ht="20.25" hidden="false" customHeight="true" outlineLevel="0" collapsed="false">
      <c r="A59" s="393" t="s">
        <v>110</v>
      </c>
      <c r="B59" s="393"/>
      <c r="C59" s="394" t="n">
        <v>1014935</v>
      </c>
      <c r="D59" s="395" t="n">
        <v>0</v>
      </c>
      <c r="E59" s="395" t="n">
        <v>0</v>
      </c>
      <c r="F59" s="396" t="n">
        <v>1014935</v>
      </c>
    </row>
    <row r="60" customFormat="false" ht="13.5" hidden="false" customHeight="false" outlineLevel="0" collapsed="false">
      <c r="A60" s="386" t="s">
        <v>254</v>
      </c>
      <c r="B60" s="386"/>
      <c r="C60" s="386"/>
      <c r="D60" s="386"/>
      <c r="E60" s="386"/>
      <c r="F60" s="48"/>
    </row>
  </sheetData>
  <mergeCells count="36">
    <mergeCell ref="A3:F3"/>
    <mergeCell ref="A6:B7"/>
    <mergeCell ref="C6:C7"/>
    <mergeCell ref="D6:E6"/>
    <mergeCell ref="F6:F7"/>
    <mergeCell ref="A8:A13"/>
    <mergeCell ref="B8:B9"/>
    <mergeCell ref="A14:A15"/>
    <mergeCell ref="B14:B15"/>
    <mergeCell ref="C14:C15"/>
    <mergeCell ref="D14:D15"/>
    <mergeCell ref="E14:E15"/>
    <mergeCell ref="F14:F15"/>
    <mergeCell ref="A21:B22"/>
    <mergeCell ref="C21:C22"/>
    <mergeCell ref="D21:E21"/>
    <mergeCell ref="F21:F22"/>
    <mergeCell ref="A23:A26"/>
    <mergeCell ref="A27:A30"/>
    <mergeCell ref="A36:B37"/>
    <mergeCell ref="C36:C37"/>
    <mergeCell ref="D36:E36"/>
    <mergeCell ref="F36:F37"/>
    <mergeCell ref="A38:A41"/>
    <mergeCell ref="A42:A45"/>
    <mergeCell ref="A46:B46"/>
    <mergeCell ref="A52:B53"/>
    <mergeCell ref="C52:C53"/>
    <mergeCell ref="D52:E52"/>
    <mergeCell ref="F52:F53"/>
    <mergeCell ref="A54:B54"/>
    <mergeCell ref="A55:B55"/>
    <mergeCell ref="A56:B56"/>
    <mergeCell ref="A57:B57"/>
    <mergeCell ref="A58:B58"/>
    <mergeCell ref="A59:B5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9.75"/>
    <col collapsed="false" customWidth="true" hidden="false" outlineLevel="0" max="2" min="2" style="397" width="11.99"/>
    <col collapsed="false" customWidth="true" hidden="false" outlineLevel="0" max="3" min="3" style="397" width="11.75"/>
    <col collapsed="false" customWidth="true" hidden="false" outlineLevel="0" max="4" min="4" style="397" width="10.74"/>
    <col collapsed="false" customWidth="true" hidden="false" outlineLevel="0" max="5" min="5" style="397" width="11.12"/>
    <col collapsed="false" customWidth="true" hidden="false" outlineLevel="0" max="6" min="6" style="397" width="10.37"/>
    <col collapsed="false" customWidth="true" hidden="false" outlineLevel="0" max="7" min="7" style="397" width="9.49"/>
    <col collapsed="false" customWidth="true" hidden="false" outlineLevel="0" max="8" min="8" style="397" width="10.74"/>
    <col collapsed="false" customWidth="true" hidden="false" outlineLevel="0" max="9" min="9" style="397" width="10.99"/>
    <col collapsed="false" customWidth="true" hidden="false" outlineLevel="0" max="10" min="10" style="397" width="10.12"/>
    <col collapsed="false" customWidth="true" hidden="false" outlineLevel="0" max="12" min="11" style="397" width="10.74"/>
    <col collapsed="false" customWidth="true" hidden="false" outlineLevel="0" max="13" min="13" style="397" width="11.49"/>
    <col collapsed="false" customWidth="true" hidden="false" outlineLevel="0" max="14" min="14" style="397" width="10.49"/>
    <col collapsed="false" customWidth="true" hidden="false" outlineLevel="0" max="17" min="15" style="397" width="10.62"/>
    <col collapsed="false" customWidth="true" hidden="false" outlineLevel="0" max="19" min="18" style="397" width="11.49"/>
    <col collapsed="false" customWidth="true" hidden="false" outlineLevel="0" max="22" min="20" style="397" width="10.62"/>
    <col collapsed="false" customWidth="true" hidden="false" outlineLevel="0" max="25" min="23" style="397" width="11.49"/>
    <col collapsed="false" customWidth="true" hidden="false" outlineLevel="0" max="26" min="26" style="397" width="11.37"/>
    <col collapsed="false" customWidth="false" hidden="false" outlineLevel="0" max="257" min="27" style="397" width="8.99"/>
  </cols>
  <sheetData>
    <row r="1" customFormat="false" ht="13.5" hidden="false" customHeight="false" outlineLevel="0" collapsed="false">
      <c r="A1" s="3" t="s">
        <v>32</v>
      </c>
    </row>
    <row r="2" customFormat="false" ht="18" hidden="false" customHeight="true" outlineLevel="0" collapsed="false">
      <c r="A2" s="398" t="s">
        <v>33</v>
      </c>
    </row>
    <row r="3" customFormat="false" ht="18" hidden="false" customHeight="true" outlineLevel="0" collapsed="false">
      <c r="A3" s="399" t="s">
        <v>335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18" hidden="false" customHeight="true" outlineLevel="0" collapsed="false">
      <c r="A4" s="401" t="s">
        <v>336</v>
      </c>
      <c r="B4" s="402"/>
      <c r="C4" s="402"/>
      <c r="D4" s="402"/>
      <c r="E4" s="402"/>
      <c r="F4" s="403" t="s">
        <v>337</v>
      </c>
      <c r="G4" s="403"/>
      <c r="H4" s="403"/>
      <c r="I4" s="402"/>
      <c r="J4" s="402"/>
      <c r="K4" s="402"/>
      <c r="L4" s="402"/>
      <c r="O4" s="404"/>
      <c r="P4" s="402"/>
      <c r="Q4" s="402"/>
      <c r="R4" s="402"/>
      <c r="S4" s="402"/>
      <c r="T4" s="402"/>
      <c r="U4" s="402"/>
      <c r="V4" s="402"/>
      <c r="W4" s="402"/>
      <c r="X4" s="402"/>
      <c r="Y4" s="405" t="s">
        <v>99</v>
      </c>
    </row>
    <row r="5" customFormat="false" ht="8.25" hidden="false" customHeight="true" outlineLevel="0" collapsed="false">
      <c r="A5" s="401"/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6"/>
      <c r="N5" s="406"/>
      <c r="O5" s="404"/>
      <c r="P5" s="402"/>
      <c r="Q5" s="402"/>
      <c r="R5" s="402"/>
      <c r="S5" s="402"/>
      <c r="T5" s="402"/>
      <c r="U5" s="402"/>
      <c r="V5" s="402"/>
      <c r="W5" s="402"/>
      <c r="X5" s="402"/>
      <c r="Y5" s="405"/>
    </row>
    <row r="6" s="416" customFormat="true" ht="57.75" hidden="false" customHeight="true" outlineLevel="0" collapsed="false">
      <c r="A6" s="407"/>
      <c r="B6" s="408" t="s">
        <v>185</v>
      </c>
      <c r="C6" s="409" t="s">
        <v>338</v>
      </c>
      <c r="D6" s="409" t="s">
        <v>44</v>
      </c>
      <c r="E6" s="410" t="s">
        <v>339</v>
      </c>
      <c r="F6" s="410" t="s">
        <v>340</v>
      </c>
      <c r="G6" s="411" t="s">
        <v>341</v>
      </c>
      <c r="H6" s="410" t="s">
        <v>342</v>
      </c>
      <c r="I6" s="411" t="s">
        <v>343</v>
      </c>
      <c r="J6" s="411" t="s">
        <v>344</v>
      </c>
      <c r="K6" s="412" t="s">
        <v>345</v>
      </c>
      <c r="L6" s="413" t="s">
        <v>346</v>
      </c>
      <c r="M6" s="414" t="s">
        <v>46</v>
      </c>
      <c r="N6" s="411" t="s">
        <v>347</v>
      </c>
      <c r="O6" s="412" t="s">
        <v>348</v>
      </c>
      <c r="P6" s="408" t="s">
        <v>349</v>
      </c>
      <c r="Q6" s="408" t="s">
        <v>350</v>
      </c>
      <c r="R6" s="408" t="s">
        <v>50</v>
      </c>
      <c r="S6" s="408" t="s">
        <v>351</v>
      </c>
      <c r="T6" s="408" t="s">
        <v>51</v>
      </c>
      <c r="U6" s="408" t="s">
        <v>52</v>
      </c>
      <c r="V6" s="408" t="s">
        <v>53</v>
      </c>
      <c r="W6" s="408" t="s">
        <v>54</v>
      </c>
      <c r="X6" s="408" t="s">
        <v>55</v>
      </c>
      <c r="Y6" s="415" t="s">
        <v>352</v>
      </c>
    </row>
    <row r="7" customFormat="false" ht="40.5" hidden="false" customHeight="true" outlineLevel="0" collapsed="false">
      <c r="A7" s="417" t="s">
        <v>41</v>
      </c>
      <c r="B7" s="418" t="n">
        <v>399546436</v>
      </c>
      <c r="C7" s="419" t="n">
        <v>125990603</v>
      </c>
      <c r="D7" s="419" t="n">
        <v>3156670</v>
      </c>
      <c r="E7" s="419" t="n">
        <v>229974</v>
      </c>
      <c r="F7" s="420" t="n">
        <v>719353</v>
      </c>
      <c r="G7" s="420" t="n">
        <v>629795</v>
      </c>
      <c r="H7" s="419" t="n">
        <v>15976100</v>
      </c>
      <c r="I7" s="419" t="n">
        <v>188317</v>
      </c>
      <c r="J7" s="420" t="n">
        <v>0</v>
      </c>
      <c r="K7" s="419" t="n">
        <v>669742</v>
      </c>
      <c r="L7" s="419" t="n">
        <v>375627</v>
      </c>
      <c r="M7" s="419" t="n">
        <v>72320993</v>
      </c>
      <c r="N7" s="419" t="n">
        <v>118220</v>
      </c>
      <c r="O7" s="419" t="n">
        <v>4296920</v>
      </c>
      <c r="P7" s="419" t="n">
        <v>5175261</v>
      </c>
      <c r="Q7" s="419" t="n">
        <v>1034508</v>
      </c>
      <c r="R7" s="419" t="n">
        <v>53596700</v>
      </c>
      <c r="S7" s="419" t="n">
        <v>35257029</v>
      </c>
      <c r="T7" s="419" t="n">
        <v>1704727</v>
      </c>
      <c r="U7" s="419" t="n">
        <v>564584</v>
      </c>
      <c r="V7" s="419" t="n">
        <v>7859695</v>
      </c>
      <c r="W7" s="419" t="n">
        <v>11397342</v>
      </c>
      <c r="X7" s="419" t="n">
        <v>13146648</v>
      </c>
      <c r="Y7" s="419" t="n">
        <v>45137628</v>
      </c>
      <c r="Z7" s="421"/>
    </row>
    <row r="8" customFormat="false" ht="40.5" hidden="false" customHeight="true" outlineLevel="0" collapsed="false">
      <c r="A8" s="417" t="n">
        <v>28</v>
      </c>
      <c r="B8" s="418" t="n">
        <v>391218220</v>
      </c>
      <c r="C8" s="419" t="n">
        <v>125320039</v>
      </c>
      <c r="D8" s="419" t="n">
        <v>3116306</v>
      </c>
      <c r="E8" s="419" t="n">
        <v>142819</v>
      </c>
      <c r="F8" s="419" t="n">
        <v>404777</v>
      </c>
      <c r="G8" s="419" t="n">
        <v>242757</v>
      </c>
      <c r="H8" s="419" t="n">
        <v>14338010</v>
      </c>
      <c r="I8" s="419" t="n">
        <v>177089</v>
      </c>
      <c r="J8" s="420" t="n">
        <v>0</v>
      </c>
      <c r="K8" s="419" t="n">
        <v>693862</v>
      </c>
      <c r="L8" s="419" t="n">
        <v>389707</v>
      </c>
      <c r="M8" s="419" t="n">
        <v>67756866</v>
      </c>
      <c r="N8" s="419" t="n">
        <v>110050</v>
      </c>
      <c r="O8" s="419" t="n">
        <v>3618361</v>
      </c>
      <c r="P8" s="419" t="n">
        <v>5176388</v>
      </c>
      <c r="Q8" s="419" t="n">
        <v>967657</v>
      </c>
      <c r="R8" s="419" t="n">
        <v>50053311</v>
      </c>
      <c r="S8" s="419" t="n">
        <v>35845524</v>
      </c>
      <c r="T8" s="419" t="n">
        <v>1784875</v>
      </c>
      <c r="U8" s="419" t="n">
        <v>1158481</v>
      </c>
      <c r="V8" s="419" t="n">
        <v>13592765</v>
      </c>
      <c r="W8" s="419" t="n">
        <v>13130441</v>
      </c>
      <c r="X8" s="419" t="n">
        <v>12429165</v>
      </c>
      <c r="Y8" s="419" t="n">
        <v>40768970</v>
      </c>
      <c r="Z8" s="421"/>
    </row>
    <row r="9" s="398" customFormat="true" ht="40.5" hidden="false" customHeight="true" outlineLevel="0" collapsed="false">
      <c r="A9" s="422" t="n">
        <v>29</v>
      </c>
      <c r="B9" s="423" t="n">
        <v>396067938</v>
      </c>
      <c r="C9" s="424" t="n">
        <v>126254084</v>
      </c>
      <c r="D9" s="424" t="n">
        <v>3114644</v>
      </c>
      <c r="E9" s="424" t="n">
        <v>263717</v>
      </c>
      <c r="F9" s="424" t="n">
        <v>536065</v>
      </c>
      <c r="G9" s="424" t="n">
        <v>559173</v>
      </c>
      <c r="H9" s="424" t="n">
        <v>14115535</v>
      </c>
      <c r="I9" s="424" t="n">
        <v>160521</v>
      </c>
      <c r="J9" s="425" t="n">
        <v>0</v>
      </c>
      <c r="K9" s="424" t="n">
        <v>869257</v>
      </c>
      <c r="L9" s="424" t="n">
        <v>431292</v>
      </c>
      <c r="M9" s="424" t="n">
        <v>70470119</v>
      </c>
      <c r="N9" s="424" t="n">
        <v>102810</v>
      </c>
      <c r="O9" s="424" t="n">
        <v>3452370</v>
      </c>
      <c r="P9" s="424" t="n">
        <v>4941715</v>
      </c>
      <c r="Q9" s="424" t="n">
        <v>972845</v>
      </c>
      <c r="R9" s="424" t="n">
        <v>54237201</v>
      </c>
      <c r="S9" s="424" t="n">
        <v>35594596</v>
      </c>
      <c r="T9" s="424" t="n">
        <v>1693999</v>
      </c>
      <c r="U9" s="424" t="n">
        <v>1727730</v>
      </c>
      <c r="V9" s="424" t="n">
        <v>16072211</v>
      </c>
      <c r="W9" s="424" t="n">
        <v>11154510</v>
      </c>
      <c r="X9" s="424" t="n">
        <v>12067684</v>
      </c>
      <c r="Y9" s="424" t="n">
        <v>37275860</v>
      </c>
      <c r="Z9" s="421"/>
    </row>
    <row r="10" customFormat="false" ht="40.5" hidden="false" customHeight="true" outlineLevel="0" collapsed="false">
      <c r="A10" s="426"/>
      <c r="B10" s="418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</row>
    <row r="11" customFormat="false" ht="40.5" hidden="false" customHeight="true" outlineLevel="0" collapsed="false">
      <c r="A11" s="427" t="s">
        <v>353</v>
      </c>
      <c r="B11" s="418" t="n">
        <v>109538693</v>
      </c>
      <c r="C11" s="419" t="n">
        <v>44465038</v>
      </c>
      <c r="D11" s="419" t="n">
        <v>873005</v>
      </c>
      <c r="E11" s="419" t="n">
        <v>99178</v>
      </c>
      <c r="F11" s="419" t="n">
        <v>201620</v>
      </c>
      <c r="G11" s="419" t="n">
        <v>210367</v>
      </c>
      <c r="H11" s="419" t="n">
        <v>5013972</v>
      </c>
      <c r="I11" s="419" t="n">
        <v>33049</v>
      </c>
      <c r="J11" s="420" t="n">
        <v>0</v>
      </c>
      <c r="K11" s="419" t="n">
        <v>245109</v>
      </c>
      <c r="L11" s="419" t="n">
        <v>164226</v>
      </c>
      <c r="M11" s="419" t="n">
        <v>10904041</v>
      </c>
      <c r="N11" s="419" t="n">
        <v>43116</v>
      </c>
      <c r="O11" s="419" t="n">
        <v>444718</v>
      </c>
      <c r="P11" s="419" t="n">
        <v>1208652</v>
      </c>
      <c r="Q11" s="419" t="n">
        <v>337520</v>
      </c>
      <c r="R11" s="419" t="n">
        <v>16358952</v>
      </c>
      <c r="S11" s="419" t="n">
        <v>8967454</v>
      </c>
      <c r="T11" s="419" t="n">
        <v>226805</v>
      </c>
      <c r="U11" s="419" t="n">
        <v>62692</v>
      </c>
      <c r="V11" s="419" t="n">
        <v>3562048</v>
      </c>
      <c r="W11" s="419" t="n">
        <v>1310055</v>
      </c>
      <c r="X11" s="419" t="n">
        <v>3239243</v>
      </c>
      <c r="Y11" s="419" t="n">
        <v>11567833</v>
      </c>
      <c r="Z11" s="421"/>
    </row>
    <row r="12" customFormat="false" ht="40.5" hidden="false" customHeight="true" outlineLevel="0" collapsed="false">
      <c r="A12" s="427" t="s">
        <v>354</v>
      </c>
      <c r="B12" s="418" t="n">
        <v>28717509</v>
      </c>
      <c r="C12" s="419" t="n">
        <v>13244518</v>
      </c>
      <c r="D12" s="419" t="n">
        <v>219510</v>
      </c>
      <c r="E12" s="419" t="n">
        <v>23986</v>
      </c>
      <c r="F12" s="419" t="n">
        <v>48690</v>
      </c>
      <c r="G12" s="419" t="n">
        <v>50611</v>
      </c>
      <c r="H12" s="419" t="n">
        <v>1204529</v>
      </c>
      <c r="I12" s="419" t="n">
        <v>11286</v>
      </c>
      <c r="J12" s="420" t="n">
        <v>0</v>
      </c>
      <c r="K12" s="419" t="n">
        <v>53801</v>
      </c>
      <c r="L12" s="419" t="n">
        <v>43545</v>
      </c>
      <c r="M12" s="419" t="n">
        <v>1074926</v>
      </c>
      <c r="N12" s="419" t="n">
        <v>9168</v>
      </c>
      <c r="O12" s="419" t="n">
        <v>288338</v>
      </c>
      <c r="P12" s="419" t="n">
        <v>668353</v>
      </c>
      <c r="Q12" s="419" t="n">
        <v>78303</v>
      </c>
      <c r="R12" s="419" t="n">
        <v>4551000</v>
      </c>
      <c r="S12" s="419" t="n">
        <v>2379634</v>
      </c>
      <c r="T12" s="419" t="n">
        <v>64677</v>
      </c>
      <c r="U12" s="419" t="n">
        <v>126762</v>
      </c>
      <c r="V12" s="419" t="n">
        <v>271245</v>
      </c>
      <c r="W12" s="419" t="n">
        <v>1563866</v>
      </c>
      <c r="X12" s="419" t="n">
        <v>861361</v>
      </c>
      <c r="Y12" s="419" t="n">
        <v>1879400</v>
      </c>
      <c r="Z12" s="421"/>
    </row>
    <row r="13" customFormat="false" ht="40.5" hidden="false" customHeight="true" outlineLevel="0" collapsed="false">
      <c r="A13" s="427" t="s">
        <v>355</v>
      </c>
      <c r="B13" s="418" t="n">
        <v>18391036</v>
      </c>
      <c r="C13" s="419" t="n">
        <v>3652672</v>
      </c>
      <c r="D13" s="419" t="n">
        <v>139716</v>
      </c>
      <c r="E13" s="419" t="n">
        <v>8934</v>
      </c>
      <c r="F13" s="419" t="n">
        <v>18138</v>
      </c>
      <c r="G13" s="419" t="n">
        <v>18859</v>
      </c>
      <c r="H13" s="419" t="n">
        <v>527377</v>
      </c>
      <c r="I13" s="420" t="n">
        <v>0</v>
      </c>
      <c r="J13" s="420" t="n">
        <v>0</v>
      </c>
      <c r="K13" s="419" t="n">
        <v>39393</v>
      </c>
      <c r="L13" s="419" t="n">
        <v>13814</v>
      </c>
      <c r="M13" s="419" t="n">
        <v>5071321</v>
      </c>
      <c r="N13" s="419" t="n">
        <v>3006</v>
      </c>
      <c r="O13" s="419" t="n">
        <v>228365</v>
      </c>
      <c r="P13" s="419" t="n">
        <v>237528</v>
      </c>
      <c r="Q13" s="419" t="n">
        <v>69370</v>
      </c>
      <c r="R13" s="419" t="n">
        <v>2343354</v>
      </c>
      <c r="S13" s="419" t="n">
        <v>1687985</v>
      </c>
      <c r="T13" s="419" t="n">
        <v>87148</v>
      </c>
      <c r="U13" s="419" t="n">
        <v>278686</v>
      </c>
      <c r="V13" s="419" t="n">
        <v>632358</v>
      </c>
      <c r="W13" s="419" t="n">
        <v>549194</v>
      </c>
      <c r="X13" s="419" t="n">
        <v>578813</v>
      </c>
      <c r="Y13" s="419" t="n">
        <v>2205005</v>
      </c>
      <c r="Z13" s="421"/>
    </row>
    <row r="14" customFormat="false" ht="40.5" hidden="false" customHeight="true" outlineLevel="0" collapsed="false">
      <c r="A14" s="427" t="s">
        <v>356</v>
      </c>
      <c r="B14" s="418" t="n">
        <v>19074725</v>
      </c>
      <c r="C14" s="419" t="n">
        <v>3875279</v>
      </c>
      <c r="D14" s="419" t="n">
        <v>177747</v>
      </c>
      <c r="E14" s="419" t="n">
        <v>9032</v>
      </c>
      <c r="F14" s="419" t="n">
        <v>18395</v>
      </c>
      <c r="G14" s="419" t="n">
        <v>19282</v>
      </c>
      <c r="H14" s="419" t="n">
        <v>573894</v>
      </c>
      <c r="I14" s="420" t="n">
        <v>0</v>
      </c>
      <c r="J14" s="420" t="n">
        <v>0</v>
      </c>
      <c r="K14" s="419" t="n">
        <v>49990</v>
      </c>
      <c r="L14" s="419" t="n">
        <v>11918</v>
      </c>
      <c r="M14" s="419" t="n">
        <v>6726967</v>
      </c>
      <c r="N14" s="419" t="n">
        <v>3898</v>
      </c>
      <c r="O14" s="419" t="n">
        <v>153485</v>
      </c>
      <c r="P14" s="419" t="n">
        <v>190656</v>
      </c>
      <c r="Q14" s="419" t="n">
        <v>29018</v>
      </c>
      <c r="R14" s="419" t="n">
        <v>2184003</v>
      </c>
      <c r="S14" s="419" t="n">
        <v>1929112</v>
      </c>
      <c r="T14" s="419" t="n">
        <v>74366</v>
      </c>
      <c r="U14" s="419" t="n">
        <v>34694</v>
      </c>
      <c r="V14" s="419" t="n">
        <v>955516</v>
      </c>
      <c r="W14" s="419" t="n">
        <v>867422</v>
      </c>
      <c r="X14" s="419" t="n">
        <v>337551</v>
      </c>
      <c r="Y14" s="419" t="n">
        <v>852500</v>
      </c>
      <c r="Z14" s="421"/>
    </row>
    <row r="15" customFormat="false" ht="40.5" hidden="false" customHeight="true" outlineLevel="0" collapsed="false">
      <c r="A15" s="427" t="s">
        <v>357</v>
      </c>
      <c r="B15" s="418" t="n">
        <v>13292203</v>
      </c>
      <c r="C15" s="419" t="n">
        <v>2890922</v>
      </c>
      <c r="D15" s="419" t="n">
        <v>144940</v>
      </c>
      <c r="E15" s="419" t="n">
        <v>6904</v>
      </c>
      <c r="F15" s="419" t="n">
        <v>14016</v>
      </c>
      <c r="G15" s="419" t="n">
        <v>14569</v>
      </c>
      <c r="H15" s="419" t="n">
        <v>401802</v>
      </c>
      <c r="I15" s="420" t="n">
        <v>0</v>
      </c>
      <c r="J15" s="420" t="n">
        <v>0</v>
      </c>
      <c r="K15" s="419" t="n">
        <v>40930</v>
      </c>
      <c r="L15" s="419" t="n">
        <v>6312</v>
      </c>
      <c r="M15" s="419" t="n">
        <v>4183352</v>
      </c>
      <c r="N15" s="419" t="n">
        <v>2722</v>
      </c>
      <c r="O15" s="419" t="n">
        <v>117852</v>
      </c>
      <c r="P15" s="419" t="n">
        <v>100044</v>
      </c>
      <c r="Q15" s="419" t="n">
        <v>16522</v>
      </c>
      <c r="R15" s="419" t="n">
        <v>1759716</v>
      </c>
      <c r="S15" s="419" t="n">
        <v>1099733</v>
      </c>
      <c r="T15" s="419" t="n">
        <v>40997</v>
      </c>
      <c r="U15" s="419" t="n">
        <v>31036</v>
      </c>
      <c r="V15" s="419" t="n">
        <v>584567</v>
      </c>
      <c r="W15" s="419" t="n">
        <v>157021</v>
      </c>
      <c r="X15" s="419" t="n">
        <v>415508</v>
      </c>
      <c r="Y15" s="419" t="n">
        <v>1262738</v>
      </c>
      <c r="Z15" s="421"/>
    </row>
    <row r="16" customFormat="false" ht="40.5" hidden="false" customHeight="true" outlineLevel="0" collapsed="false">
      <c r="A16" s="427" t="s">
        <v>358</v>
      </c>
      <c r="B16" s="418" t="n">
        <v>26567428</v>
      </c>
      <c r="C16" s="419" t="n">
        <v>9096374</v>
      </c>
      <c r="D16" s="419" t="n">
        <v>242531</v>
      </c>
      <c r="E16" s="419" t="n">
        <v>21601</v>
      </c>
      <c r="F16" s="419" t="n">
        <v>43977</v>
      </c>
      <c r="G16" s="419" t="n">
        <v>46054</v>
      </c>
      <c r="H16" s="419" t="n">
        <v>1185998</v>
      </c>
      <c r="I16" s="419" t="n">
        <v>544</v>
      </c>
      <c r="J16" s="420" t="n">
        <v>0</v>
      </c>
      <c r="K16" s="419" t="n">
        <v>68413</v>
      </c>
      <c r="L16" s="419" t="n">
        <v>48310</v>
      </c>
      <c r="M16" s="419" t="n">
        <v>4898019</v>
      </c>
      <c r="N16" s="419" t="n">
        <v>9538</v>
      </c>
      <c r="O16" s="419" t="n">
        <v>413783</v>
      </c>
      <c r="P16" s="419" t="n">
        <v>360762</v>
      </c>
      <c r="Q16" s="419" t="n">
        <v>35567</v>
      </c>
      <c r="R16" s="419" t="n">
        <v>3486773</v>
      </c>
      <c r="S16" s="419" t="n">
        <v>2298613</v>
      </c>
      <c r="T16" s="419" t="n">
        <v>66100</v>
      </c>
      <c r="U16" s="419" t="n">
        <v>200604</v>
      </c>
      <c r="V16" s="419" t="n">
        <v>36723</v>
      </c>
      <c r="W16" s="419" t="n">
        <v>567288</v>
      </c>
      <c r="X16" s="419" t="n">
        <v>1282356</v>
      </c>
      <c r="Y16" s="419" t="n">
        <v>2157500</v>
      </c>
      <c r="Z16" s="421"/>
    </row>
    <row r="17" customFormat="false" ht="40.5" hidden="false" customHeight="true" outlineLevel="0" collapsed="false">
      <c r="A17" s="427" t="s">
        <v>359</v>
      </c>
      <c r="B17" s="418" t="n">
        <v>15303040</v>
      </c>
      <c r="C17" s="419" t="n">
        <v>4767639</v>
      </c>
      <c r="D17" s="419" t="n">
        <v>119408</v>
      </c>
      <c r="E17" s="419" t="n">
        <v>8833</v>
      </c>
      <c r="F17" s="419" t="n">
        <v>17950</v>
      </c>
      <c r="G17" s="419" t="n">
        <v>18716</v>
      </c>
      <c r="H17" s="419" t="n">
        <v>508158</v>
      </c>
      <c r="I17" s="419" t="n">
        <v>63275</v>
      </c>
      <c r="J17" s="420" t="n">
        <v>0</v>
      </c>
      <c r="K17" s="419" t="n">
        <v>33585</v>
      </c>
      <c r="L17" s="419" t="n">
        <v>11344</v>
      </c>
      <c r="M17" s="419" t="n">
        <v>3091634</v>
      </c>
      <c r="N17" s="419" t="n">
        <v>3023</v>
      </c>
      <c r="O17" s="419" t="n">
        <v>259843</v>
      </c>
      <c r="P17" s="419" t="n">
        <v>135301</v>
      </c>
      <c r="Q17" s="419" t="n">
        <v>74264</v>
      </c>
      <c r="R17" s="419" t="n">
        <v>1890122</v>
      </c>
      <c r="S17" s="419" t="n">
        <v>1182026</v>
      </c>
      <c r="T17" s="419" t="n">
        <v>45985</v>
      </c>
      <c r="U17" s="419" t="n">
        <v>55786</v>
      </c>
      <c r="V17" s="419" t="n">
        <v>993842</v>
      </c>
      <c r="W17" s="419" t="n">
        <v>467905</v>
      </c>
      <c r="X17" s="419" t="n">
        <v>488367</v>
      </c>
      <c r="Y17" s="419" t="n">
        <v>1066034</v>
      </c>
      <c r="Z17" s="421"/>
    </row>
    <row r="18" customFormat="false" ht="40.5" hidden="false" customHeight="true" outlineLevel="0" collapsed="false">
      <c r="A18" s="427" t="s">
        <v>360</v>
      </c>
      <c r="B18" s="418" t="n">
        <v>39255050</v>
      </c>
      <c r="C18" s="419" t="n">
        <v>12627384</v>
      </c>
      <c r="D18" s="419" t="n">
        <v>308053</v>
      </c>
      <c r="E18" s="419" t="n">
        <v>26614</v>
      </c>
      <c r="F18" s="419" t="n">
        <v>54136</v>
      </c>
      <c r="G18" s="419" t="n">
        <v>56568</v>
      </c>
      <c r="H18" s="419" t="n">
        <v>1481275</v>
      </c>
      <c r="I18" s="420" t="n">
        <v>12864</v>
      </c>
      <c r="J18" s="420" t="n">
        <v>0</v>
      </c>
      <c r="K18" s="419" t="n">
        <v>87115</v>
      </c>
      <c r="L18" s="419" t="n">
        <v>38227</v>
      </c>
      <c r="M18" s="419" t="n">
        <v>5684401</v>
      </c>
      <c r="N18" s="419" t="n">
        <v>8719</v>
      </c>
      <c r="O18" s="419" t="n">
        <v>349236</v>
      </c>
      <c r="P18" s="419" t="n">
        <v>474979</v>
      </c>
      <c r="Q18" s="419" t="n">
        <v>46962</v>
      </c>
      <c r="R18" s="419" t="n">
        <v>5213531</v>
      </c>
      <c r="S18" s="419" t="n">
        <v>2662265</v>
      </c>
      <c r="T18" s="419" t="n">
        <v>301850</v>
      </c>
      <c r="U18" s="419" t="n">
        <v>115754</v>
      </c>
      <c r="V18" s="419" t="n">
        <v>2316215</v>
      </c>
      <c r="W18" s="419" t="n">
        <v>1505705</v>
      </c>
      <c r="X18" s="419" t="n">
        <v>520697</v>
      </c>
      <c r="Y18" s="419" t="n">
        <v>5362500</v>
      </c>
      <c r="Z18" s="421"/>
    </row>
    <row r="19" customFormat="false" ht="40.5" hidden="false" customHeight="true" outlineLevel="0" collapsed="false">
      <c r="A19" s="427" t="s">
        <v>361</v>
      </c>
      <c r="B19" s="418" t="n">
        <v>41136472</v>
      </c>
      <c r="C19" s="419" t="n">
        <v>12523642</v>
      </c>
      <c r="D19" s="419" t="n">
        <v>319701</v>
      </c>
      <c r="E19" s="419" t="n">
        <v>29362</v>
      </c>
      <c r="F19" s="419" t="n">
        <v>59666</v>
      </c>
      <c r="G19" s="419" t="n">
        <v>62190</v>
      </c>
      <c r="H19" s="419" t="n">
        <v>1528731</v>
      </c>
      <c r="I19" s="420" t="n">
        <v>25339</v>
      </c>
      <c r="J19" s="420" t="n">
        <v>0</v>
      </c>
      <c r="K19" s="419" t="n">
        <v>89135</v>
      </c>
      <c r="L19" s="419" t="n">
        <v>56279</v>
      </c>
      <c r="M19" s="419" t="n">
        <v>7635443</v>
      </c>
      <c r="N19" s="419" t="n">
        <v>10447</v>
      </c>
      <c r="O19" s="419" t="n">
        <v>690412</v>
      </c>
      <c r="P19" s="419" t="n">
        <v>525861</v>
      </c>
      <c r="Q19" s="419" t="n">
        <v>205437</v>
      </c>
      <c r="R19" s="419" t="n">
        <v>4116441</v>
      </c>
      <c r="S19" s="419" t="n">
        <v>3039344</v>
      </c>
      <c r="T19" s="419" t="n">
        <v>136749</v>
      </c>
      <c r="U19" s="419" t="n">
        <v>455220</v>
      </c>
      <c r="V19" s="419" t="n">
        <v>884493</v>
      </c>
      <c r="W19" s="419" t="n">
        <v>803576</v>
      </c>
      <c r="X19" s="419" t="n">
        <v>1997301</v>
      </c>
      <c r="Y19" s="419" t="n">
        <v>5941703</v>
      </c>
      <c r="Z19" s="421"/>
    </row>
    <row r="20" customFormat="false" ht="40.5" hidden="false" customHeight="true" outlineLevel="0" collapsed="false">
      <c r="A20" s="427" t="s">
        <v>362</v>
      </c>
      <c r="B20" s="418" t="n">
        <v>11492260</v>
      </c>
      <c r="C20" s="419" t="n">
        <v>2064571</v>
      </c>
      <c r="D20" s="419" t="n">
        <v>71863</v>
      </c>
      <c r="E20" s="419" t="n">
        <v>6010</v>
      </c>
      <c r="F20" s="419" t="n">
        <v>12216</v>
      </c>
      <c r="G20" s="419" t="n">
        <v>12740</v>
      </c>
      <c r="H20" s="419" t="n">
        <v>344111</v>
      </c>
      <c r="I20" s="420" t="n">
        <v>0</v>
      </c>
      <c r="J20" s="420" t="n">
        <v>0</v>
      </c>
      <c r="K20" s="419" t="n">
        <v>21818</v>
      </c>
      <c r="L20" s="419" t="n">
        <v>8702</v>
      </c>
      <c r="M20" s="419" t="n">
        <v>3878046</v>
      </c>
      <c r="N20" s="419" t="n">
        <v>1968</v>
      </c>
      <c r="O20" s="419" t="n">
        <v>6792</v>
      </c>
      <c r="P20" s="419" t="n">
        <v>156410</v>
      </c>
      <c r="Q20" s="419" t="n">
        <v>10064</v>
      </c>
      <c r="R20" s="419" t="n">
        <v>907341</v>
      </c>
      <c r="S20" s="419" t="n">
        <v>685472</v>
      </c>
      <c r="T20" s="419" t="n">
        <v>44195</v>
      </c>
      <c r="U20" s="419" t="n">
        <v>11942</v>
      </c>
      <c r="V20" s="419" t="n">
        <v>1694078</v>
      </c>
      <c r="W20" s="419" t="n">
        <v>200096</v>
      </c>
      <c r="X20" s="419" t="n">
        <v>270225</v>
      </c>
      <c r="Y20" s="419" t="n">
        <v>1083600</v>
      </c>
      <c r="Z20" s="421"/>
    </row>
    <row r="21" customFormat="false" ht="40.5" hidden="false" customHeight="true" outlineLevel="0" collapsed="false">
      <c r="A21" s="427" t="s">
        <v>363</v>
      </c>
      <c r="B21" s="418" t="n">
        <v>4815333</v>
      </c>
      <c r="C21" s="419" t="n">
        <v>241542</v>
      </c>
      <c r="D21" s="419" t="n">
        <v>23397</v>
      </c>
      <c r="E21" s="419" t="n">
        <v>696</v>
      </c>
      <c r="F21" s="419" t="n">
        <v>1417</v>
      </c>
      <c r="G21" s="419" t="n">
        <v>1484</v>
      </c>
      <c r="H21" s="419" t="n">
        <v>44137</v>
      </c>
      <c r="I21" s="420" t="n">
        <v>0</v>
      </c>
      <c r="J21" s="420" t="n">
        <v>0</v>
      </c>
      <c r="K21" s="419" t="n">
        <v>6580</v>
      </c>
      <c r="L21" s="419" t="n">
        <v>108</v>
      </c>
      <c r="M21" s="419" t="n">
        <v>1779163</v>
      </c>
      <c r="N21" s="420" t="n">
        <v>0</v>
      </c>
      <c r="O21" s="419" t="n">
        <v>4689</v>
      </c>
      <c r="P21" s="419" t="n">
        <v>31865</v>
      </c>
      <c r="Q21" s="419" t="n">
        <v>2139</v>
      </c>
      <c r="R21" s="419" t="n">
        <v>180151</v>
      </c>
      <c r="S21" s="419" t="n">
        <v>253574</v>
      </c>
      <c r="T21" s="419" t="n">
        <v>8734</v>
      </c>
      <c r="U21" s="420" t="n">
        <v>10784</v>
      </c>
      <c r="V21" s="419" t="n">
        <v>1188901</v>
      </c>
      <c r="W21" s="419" t="n">
        <v>411164</v>
      </c>
      <c r="X21" s="419" t="n">
        <v>172343</v>
      </c>
      <c r="Y21" s="419" t="n">
        <v>452465</v>
      </c>
      <c r="Z21" s="421"/>
    </row>
    <row r="22" customFormat="false" ht="40.5" hidden="false" customHeight="true" outlineLevel="0" collapsed="false">
      <c r="A22" s="427" t="s">
        <v>364</v>
      </c>
      <c r="B22" s="418" t="n">
        <v>9396482</v>
      </c>
      <c r="C22" s="419" t="n">
        <v>1311981</v>
      </c>
      <c r="D22" s="419" t="n">
        <v>76191</v>
      </c>
      <c r="E22" s="419" t="n">
        <v>3111</v>
      </c>
      <c r="F22" s="419" t="n">
        <v>6311</v>
      </c>
      <c r="G22" s="419" t="n">
        <v>6547</v>
      </c>
      <c r="H22" s="419" t="n">
        <v>167811</v>
      </c>
      <c r="I22" s="420" t="n">
        <v>0</v>
      </c>
      <c r="J22" s="420" t="n">
        <v>0</v>
      </c>
      <c r="K22" s="419" t="n">
        <v>21440</v>
      </c>
      <c r="L22" s="419" t="n">
        <v>3431</v>
      </c>
      <c r="M22" s="419" t="n">
        <v>4176210</v>
      </c>
      <c r="N22" s="419" t="n">
        <v>1467</v>
      </c>
      <c r="O22" s="419" t="n">
        <v>41876</v>
      </c>
      <c r="P22" s="419" t="n">
        <v>102160</v>
      </c>
      <c r="Q22" s="419" t="n">
        <v>7812</v>
      </c>
      <c r="R22" s="419" t="n">
        <v>744172</v>
      </c>
      <c r="S22" s="419" t="n">
        <v>1024169</v>
      </c>
      <c r="T22" s="419" t="n">
        <v>80978</v>
      </c>
      <c r="U22" s="420" t="n">
        <v>36488</v>
      </c>
      <c r="V22" s="419" t="n">
        <v>229918</v>
      </c>
      <c r="W22" s="419" t="n">
        <v>458694</v>
      </c>
      <c r="X22" s="419" t="n">
        <v>276815</v>
      </c>
      <c r="Y22" s="419" t="n">
        <v>618900</v>
      </c>
      <c r="Z22" s="421"/>
    </row>
    <row r="23" customFormat="false" ht="40.5" hidden="false" customHeight="true" outlineLevel="0" collapsed="false">
      <c r="A23" s="427" t="s">
        <v>365</v>
      </c>
      <c r="B23" s="418" t="n">
        <v>14220207</v>
      </c>
      <c r="C23" s="419" t="n">
        <v>2312222</v>
      </c>
      <c r="D23" s="419" t="n">
        <v>114420</v>
      </c>
      <c r="E23" s="419" t="n">
        <v>6442</v>
      </c>
      <c r="F23" s="419" t="n">
        <v>13105</v>
      </c>
      <c r="G23" s="419" t="n">
        <v>13697</v>
      </c>
      <c r="H23" s="419" t="n">
        <v>353696</v>
      </c>
      <c r="I23" s="420" t="n">
        <v>0</v>
      </c>
      <c r="J23" s="420" t="n">
        <v>0</v>
      </c>
      <c r="K23" s="419" t="n">
        <v>32190</v>
      </c>
      <c r="L23" s="419" t="n">
        <v>6815</v>
      </c>
      <c r="M23" s="419" t="n">
        <v>5569472</v>
      </c>
      <c r="N23" s="419" t="n">
        <v>1598</v>
      </c>
      <c r="O23" s="419" t="n">
        <v>150823</v>
      </c>
      <c r="P23" s="419" t="n">
        <v>184608</v>
      </c>
      <c r="Q23" s="419" t="n">
        <v>13538</v>
      </c>
      <c r="R23" s="419" t="n">
        <v>1170298</v>
      </c>
      <c r="S23" s="419" t="n">
        <v>1037816</v>
      </c>
      <c r="T23" s="419" t="n">
        <v>149458</v>
      </c>
      <c r="U23" s="420" t="n">
        <v>50190</v>
      </c>
      <c r="V23" s="419" t="n">
        <v>899924</v>
      </c>
      <c r="W23" s="419" t="n">
        <v>836867</v>
      </c>
      <c r="X23" s="419" t="n">
        <v>250028</v>
      </c>
      <c r="Y23" s="419" t="n">
        <v>1053000</v>
      </c>
      <c r="Z23" s="421"/>
    </row>
    <row r="24" customFormat="false" ht="40.5" hidden="false" customHeight="true" outlineLevel="0" collapsed="false">
      <c r="A24" s="427" t="s">
        <v>366</v>
      </c>
      <c r="B24" s="418" t="n">
        <v>10044456</v>
      </c>
      <c r="C24" s="419" t="n">
        <v>2894134</v>
      </c>
      <c r="D24" s="419" t="n">
        <v>53351</v>
      </c>
      <c r="E24" s="419" t="n">
        <v>3030</v>
      </c>
      <c r="F24" s="419" t="n">
        <v>6158</v>
      </c>
      <c r="G24" s="419" t="n">
        <v>6418</v>
      </c>
      <c r="H24" s="419" t="n">
        <v>178261</v>
      </c>
      <c r="I24" s="420" t="n">
        <v>0</v>
      </c>
      <c r="J24" s="420" t="n">
        <v>0</v>
      </c>
      <c r="K24" s="419" t="n">
        <v>15087</v>
      </c>
      <c r="L24" s="419" t="n">
        <v>3506</v>
      </c>
      <c r="M24" s="419" t="n">
        <v>867066</v>
      </c>
      <c r="N24" s="419" t="n">
        <v>865</v>
      </c>
      <c r="O24" s="419" t="n">
        <v>76320</v>
      </c>
      <c r="P24" s="419" t="n">
        <v>249472</v>
      </c>
      <c r="Q24" s="419" t="n">
        <v>8070</v>
      </c>
      <c r="R24" s="419" t="n">
        <v>2580348</v>
      </c>
      <c r="S24" s="419" t="n">
        <v>1393920</v>
      </c>
      <c r="T24" s="419" t="n">
        <v>149453</v>
      </c>
      <c r="U24" s="420" t="n">
        <v>157636</v>
      </c>
      <c r="V24" s="420" t="n">
        <v>113245</v>
      </c>
      <c r="W24" s="419" t="n">
        <v>457575</v>
      </c>
      <c r="X24" s="419" t="n">
        <v>189659</v>
      </c>
      <c r="Y24" s="419" t="n">
        <v>640882</v>
      </c>
      <c r="Z24" s="421"/>
    </row>
    <row r="25" customFormat="false" ht="40.5" hidden="false" customHeight="true" outlineLevel="0" collapsed="false">
      <c r="A25" s="427" t="s">
        <v>367</v>
      </c>
      <c r="B25" s="418" t="n">
        <v>12581844</v>
      </c>
      <c r="C25" s="419" t="n">
        <v>4062784</v>
      </c>
      <c r="D25" s="419" t="n">
        <v>49835</v>
      </c>
      <c r="E25" s="419" t="n">
        <v>3182</v>
      </c>
      <c r="F25" s="419" t="n">
        <v>6466</v>
      </c>
      <c r="G25" s="419" t="n">
        <v>6739</v>
      </c>
      <c r="H25" s="419" t="n">
        <v>187038</v>
      </c>
      <c r="I25" s="420" t="n">
        <v>36</v>
      </c>
      <c r="J25" s="420" t="n">
        <v>0</v>
      </c>
      <c r="K25" s="419" t="n">
        <v>13614</v>
      </c>
      <c r="L25" s="419" t="n">
        <v>5034</v>
      </c>
      <c r="M25" s="419" t="n">
        <v>55305</v>
      </c>
      <c r="N25" s="419" t="n">
        <v>810</v>
      </c>
      <c r="O25" s="419" t="n">
        <v>129134</v>
      </c>
      <c r="P25" s="419" t="n">
        <v>79984</v>
      </c>
      <c r="Q25" s="419" t="n">
        <v>15721</v>
      </c>
      <c r="R25" s="419" t="n">
        <v>3041036</v>
      </c>
      <c r="S25" s="419" t="n">
        <v>3143654</v>
      </c>
      <c r="T25" s="419" t="n">
        <v>53143</v>
      </c>
      <c r="U25" s="420" t="n">
        <v>14383</v>
      </c>
      <c r="V25" s="419" t="n">
        <v>701242</v>
      </c>
      <c r="W25" s="419" t="n">
        <v>338884</v>
      </c>
      <c r="X25" s="419" t="n">
        <v>616620</v>
      </c>
      <c r="Y25" s="419" t="n">
        <v>57200</v>
      </c>
      <c r="Z25" s="421"/>
    </row>
    <row r="26" customFormat="false" ht="40.5" hidden="false" customHeight="true" outlineLevel="0" collapsed="false">
      <c r="A26" s="427" t="s">
        <v>368</v>
      </c>
      <c r="B26" s="418" t="n">
        <v>10760107</v>
      </c>
      <c r="C26" s="419" t="n">
        <v>4362667</v>
      </c>
      <c r="D26" s="419" t="n">
        <v>60366</v>
      </c>
      <c r="E26" s="419" t="n">
        <v>2542</v>
      </c>
      <c r="F26" s="419" t="n">
        <v>5159</v>
      </c>
      <c r="G26" s="419" t="n">
        <v>5358</v>
      </c>
      <c r="H26" s="419" t="n">
        <v>154820</v>
      </c>
      <c r="I26" s="420" t="n">
        <v>0</v>
      </c>
      <c r="J26" s="420" t="n">
        <v>0</v>
      </c>
      <c r="K26" s="419" t="n">
        <v>17003</v>
      </c>
      <c r="L26" s="419" t="n">
        <v>3474</v>
      </c>
      <c r="M26" s="419" t="n">
        <v>883553</v>
      </c>
      <c r="N26" s="419" t="n">
        <v>961</v>
      </c>
      <c r="O26" s="419" t="n">
        <v>30012</v>
      </c>
      <c r="P26" s="419" t="n">
        <v>44400</v>
      </c>
      <c r="Q26" s="419" t="n">
        <v>12800</v>
      </c>
      <c r="R26" s="419" t="n">
        <v>2652855</v>
      </c>
      <c r="S26" s="419" t="n">
        <v>1530991</v>
      </c>
      <c r="T26" s="419" t="n">
        <v>44105</v>
      </c>
      <c r="U26" s="420" t="n">
        <v>21778</v>
      </c>
      <c r="V26" s="419" t="n">
        <v>423331</v>
      </c>
      <c r="W26" s="419" t="n">
        <v>237186</v>
      </c>
      <c r="X26" s="419" t="n">
        <v>266746</v>
      </c>
      <c r="Y26" s="419" t="n">
        <v>0</v>
      </c>
      <c r="Z26" s="421"/>
    </row>
    <row r="27" customFormat="false" ht="40.5" hidden="false" customHeight="true" outlineLevel="0" collapsed="false">
      <c r="A27" s="428" t="s">
        <v>369</v>
      </c>
      <c r="B27" s="429" t="n">
        <v>11481093</v>
      </c>
      <c r="C27" s="430" t="n">
        <v>1860715</v>
      </c>
      <c r="D27" s="430" t="n">
        <v>120610</v>
      </c>
      <c r="E27" s="430" t="n">
        <v>4260</v>
      </c>
      <c r="F27" s="430" t="n">
        <v>8645</v>
      </c>
      <c r="G27" s="430" t="n">
        <v>8974</v>
      </c>
      <c r="H27" s="430" t="n">
        <v>259925</v>
      </c>
      <c r="I27" s="431" t="n">
        <v>14128</v>
      </c>
      <c r="J27" s="431" t="n">
        <v>0</v>
      </c>
      <c r="K27" s="430" t="n">
        <v>34054</v>
      </c>
      <c r="L27" s="430" t="n">
        <v>6247</v>
      </c>
      <c r="M27" s="430" t="n">
        <v>3991200</v>
      </c>
      <c r="N27" s="430" t="n">
        <v>1504</v>
      </c>
      <c r="O27" s="430" t="n">
        <v>66692</v>
      </c>
      <c r="P27" s="430" t="n">
        <v>190680</v>
      </c>
      <c r="Q27" s="430" t="n">
        <v>9738</v>
      </c>
      <c r="R27" s="430" t="n">
        <v>1057108</v>
      </c>
      <c r="S27" s="430" t="n">
        <v>1278834</v>
      </c>
      <c r="T27" s="430" t="n">
        <v>119256</v>
      </c>
      <c r="U27" s="430" t="n">
        <v>63295</v>
      </c>
      <c r="V27" s="430" t="n">
        <v>584565</v>
      </c>
      <c r="W27" s="430" t="n">
        <v>422012</v>
      </c>
      <c r="X27" s="430" t="n">
        <v>304051</v>
      </c>
      <c r="Y27" s="430" t="n">
        <v>1074600</v>
      </c>
      <c r="Z27" s="421"/>
    </row>
    <row r="28" s="433" customFormat="true" ht="16.5" hidden="false" customHeight="true" outlineLevel="0" collapsed="false">
      <c r="A28" s="432" t="s">
        <v>370</v>
      </c>
      <c r="B28" s="432"/>
      <c r="C28" s="432"/>
      <c r="D28" s="432"/>
      <c r="E28" s="432"/>
      <c r="F28" s="432"/>
      <c r="G28" s="432"/>
      <c r="H28" s="432"/>
      <c r="I28" s="432"/>
      <c r="J28" s="432"/>
      <c r="K28" s="432"/>
      <c r="L28" s="432"/>
      <c r="M28" s="432"/>
    </row>
    <row r="29" s="433" customFormat="true" ht="16.5" hidden="false" customHeight="true" outlineLevel="0" collapsed="false">
      <c r="A29" s="432" t="s">
        <v>371</v>
      </c>
      <c r="B29" s="432"/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</row>
    <row r="30" s="433" customFormat="true" ht="16.5" hidden="false" customHeight="true" outlineLevel="0" collapsed="false">
      <c r="A30" s="432" t="s">
        <v>372</v>
      </c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</row>
    <row r="31" s="433" customFormat="true" ht="27" hidden="false" customHeight="true" outlineLevel="0" collapsed="false">
      <c r="A31" s="434" t="s">
        <v>373</v>
      </c>
      <c r="B31" s="432"/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</row>
    <row r="33" customFormat="false" ht="13.5" hidden="false" customHeight="false" outlineLevel="0" collapsed="false">
      <c r="A33" s="435"/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436"/>
      <c r="Y33" s="436"/>
    </row>
    <row r="34" customFormat="false" ht="13.5" hidden="false" customHeight="false" outlineLevel="0" collapsed="false"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  <c r="X34" s="437"/>
      <c r="Y34" s="437"/>
    </row>
  </sheetData>
  <mergeCells count="2">
    <mergeCell ref="A3:M3"/>
    <mergeCell ref="F4:H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N31" activeCellId="0" sqref="N31:P31"/>
    </sheetView>
  </sheetViews>
  <sheetFormatPr defaultColWidth="8.9921875" defaultRowHeight="13.5" zeroHeight="false" outlineLevelRow="0" outlineLevelCol="0"/>
  <cols>
    <col collapsed="false" customWidth="true" hidden="false" outlineLevel="0" max="16" min="1" style="438" width="15.87"/>
    <col collapsed="false" customWidth="false" hidden="false" outlineLevel="0" max="17" min="17" style="438" width="8.99"/>
    <col collapsed="false" customWidth="true" hidden="false" outlineLevel="0" max="18" min="18" style="438" width="13.25"/>
    <col collapsed="false" customWidth="false" hidden="false" outlineLevel="0" max="257" min="19" style="438" width="8.99"/>
  </cols>
  <sheetData>
    <row r="1" customFormat="false" ht="13.5" hidden="false" customHeight="false" outlineLevel="0" collapsed="false">
      <c r="A1" s="3" t="s">
        <v>32</v>
      </c>
    </row>
    <row r="2" customFormat="false" ht="15" hidden="false" customHeight="true" outlineLevel="0" collapsed="false">
      <c r="A2" s="439" t="s">
        <v>33</v>
      </c>
    </row>
    <row r="3" customFormat="false" ht="15" hidden="false" customHeight="true" outlineLevel="0" collapsed="false">
      <c r="A3" s="440" t="s">
        <v>335</v>
      </c>
      <c r="B3" s="440"/>
      <c r="C3" s="440"/>
      <c r="D3" s="440"/>
      <c r="E3" s="440"/>
      <c r="F3" s="440"/>
      <c r="G3" s="440"/>
      <c r="H3" s="440"/>
      <c r="I3" s="441"/>
      <c r="J3" s="441"/>
      <c r="K3" s="441"/>
      <c r="L3" s="441"/>
      <c r="M3" s="441"/>
      <c r="N3" s="441"/>
      <c r="O3" s="441"/>
      <c r="P3" s="441"/>
    </row>
    <row r="4" customFormat="false" ht="15" hidden="false" customHeight="true" outlineLevel="0" collapsed="false">
      <c r="A4" s="442" t="s">
        <v>374</v>
      </c>
      <c r="B4" s="443"/>
      <c r="C4" s="443"/>
      <c r="D4" s="444" t="s">
        <v>135</v>
      </c>
      <c r="E4" s="444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5" t="s">
        <v>99</v>
      </c>
    </row>
    <row r="5" customFormat="false" ht="9" hidden="false" customHeight="true" outlineLevel="0" collapsed="false">
      <c r="A5" s="442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5"/>
    </row>
    <row r="6" s="453" customFormat="true" ht="41.25" hidden="false" customHeight="true" outlineLevel="0" collapsed="false">
      <c r="A6" s="446"/>
      <c r="B6" s="447" t="s">
        <v>185</v>
      </c>
      <c r="C6" s="448" t="s">
        <v>62</v>
      </c>
      <c r="D6" s="448" t="s">
        <v>63</v>
      </c>
      <c r="E6" s="449" t="s">
        <v>64</v>
      </c>
      <c r="F6" s="449" t="s">
        <v>65</v>
      </c>
      <c r="G6" s="449" t="s">
        <v>66</v>
      </c>
      <c r="H6" s="450" t="s">
        <v>375</v>
      </c>
      <c r="I6" s="449" t="s">
        <v>68</v>
      </c>
      <c r="J6" s="451" t="s">
        <v>69</v>
      </c>
      <c r="K6" s="447" t="s">
        <v>376</v>
      </c>
      <c r="L6" s="451" t="s">
        <v>71</v>
      </c>
      <c r="M6" s="451" t="s">
        <v>72</v>
      </c>
      <c r="N6" s="447" t="s">
        <v>73</v>
      </c>
      <c r="O6" s="447" t="s">
        <v>74</v>
      </c>
      <c r="P6" s="450" t="s">
        <v>377</v>
      </c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</row>
    <row r="7" s="460" customFormat="true" ht="40.5" hidden="false" customHeight="true" outlineLevel="0" collapsed="false">
      <c r="A7" s="454" t="s">
        <v>378</v>
      </c>
      <c r="B7" s="455" t="n">
        <v>386165995</v>
      </c>
      <c r="C7" s="456" t="n">
        <v>3484511</v>
      </c>
      <c r="D7" s="456" t="n">
        <v>49464202</v>
      </c>
      <c r="E7" s="456" t="n">
        <v>117866597</v>
      </c>
      <c r="F7" s="456" t="n">
        <v>25261637</v>
      </c>
      <c r="G7" s="456" t="n">
        <v>2079875</v>
      </c>
      <c r="H7" s="456" t="n">
        <v>21556597</v>
      </c>
      <c r="I7" s="456" t="n">
        <v>17122331</v>
      </c>
      <c r="J7" s="456" t="n">
        <v>49183312</v>
      </c>
      <c r="K7" s="456" t="n">
        <v>16199279</v>
      </c>
      <c r="L7" s="456" t="n">
        <v>46137087</v>
      </c>
      <c r="M7" s="456" t="n">
        <v>450689</v>
      </c>
      <c r="N7" s="456" t="n">
        <v>37172265</v>
      </c>
      <c r="O7" s="456" t="n">
        <v>187613</v>
      </c>
      <c r="P7" s="457" t="n">
        <v>0</v>
      </c>
      <c r="Q7" s="458"/>
      <c r="R7" s="459"/>
    </row>
    <row r="8" s="460" customFormat="true" ht="40.5" hidden="false" customHeight="true" outlineLevel="0" collapsed="false">
      <c r="A8" s="452" t="n">
        <v>28</v>
      </c>
      <c r="B8" s="455" t="n">
        <v>379872710</v>
      </c>
      <c r="C8" s="456" t="n">
        <v>3196299</v>
      </c>
      <c r="D8" s="456" t="n">
        <v>51697515</v>
      </c>
      <c r="E8" s="456" t="n">
        <v>118469695</v>
      </c>
      <c r="F8" s="456" t="n">
        <v>25717667</v>
      </c>
      <c r="G8" s="456" t="n">
        <v>2039522</v>
      </c>
      <c r="H8" s="456" t="n">
        <v>25431078</v>
      </c>
      <c r="I8" s="456" t="n">
        <v>15879040</v>
      </c>
      <c r="J8" s="456" t="n">
        <v>41881885</v>
      </c>
      <c r="K8" s="456" t="n">
        <v>15552719</v>
      </c>
      <c r="L8" s="456" t="n">
        <v>42991147</v>
      </c>
      <c r="M8" s="456" t="n">
        <v>92467</v>
      </c>
      <c r="N8" s="456" t="n">
        <v>36920412</v>
      </c>
      <c r="O8" s="456" t="n">
        <v>3264</v>
      </c>
      <c r="P8" s="457" t="n">
        <v>0</v>
      </c>
      <c r="Q8" s="458"/>
      <c r="R8" s="459"/>
    </row>
    <row r="9" s="465" customFormat="true" ht="40.5" hidden="false" customHeight="true" outlineLevel="0" collapsed="false">
      <c r="A9" s="461" t="n">
        <v>29</v>
      </c>
      <c r="B9" s="462" t="n">
        <v>384196169</v>
      </c>
      <c r="C9" s="463" t="n">
        <v>3188014</v>
      </c>
      <c r="D9" s="463" t="n">
        <v>52420999</v>
      </c>
      <c r="E9" s="463" t="n">
        <v>118572370</v>
      </c>
      <c r="F9" s="463" t="n">
        <v>24736771</v>
      </c>
      <c r="G9" s="463" t="n">
        <v>1914427</v>
      </c>
      <c r="H9" s="463" t="n">
        <v>21034041</v>
      </c>
      <c r="I9" s="463" t="n">
        <v>15613920</v>
      </c>
      <c r="J9" s="463" t="n">
        <v>52200753</v>
      </c>
      <c r="K9" s="463" t="n">
        <v>14551389</v>
      </c>
      <c r="L9" s="463" t="n">
        <v>42404544</v>
      </c>
      <c r="M9" s="463" t="n">
        <v>995657</v>
      </c>
      <c r="N9" s="463" t="n">
        <v>36560077</v>
      </c>
      <c r="O9" s="463" t="n">
        <v>3207</v>
      </c>
      <c r="P9" s="464" t="n">
        <v>0</v>
      </c>
      <c r="Q9" s="458"/>
      <c r="R9" s="459"/>
    </row>
    <row r="10" s="460" customFormat="true" ht="40.5" hidden="false" customHeight="true" outlineLevel="0" collapsed="false">
      <c r="A10" s="454"/>
      <c r="B10" s="455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7"/>
    </row>
    <row r="11" s="460" customFormat="true" ht="40.5" hidden="false" customHeight="true" outlineLevel="0" collapsed="false">
      <c r="A11" s="466" t="s">
        <v>353</v>
      </c>
      <c r="B11" s="455" t="n">
        <v>108793188</v>
      </c>
      <c r="C11" s="456" t="n">
        <v>681393</v>
      </c>
      <c r="D11" s="456" t="n">
        <v>9448566</v>
      </c>
      <c r="E11" s="456" t="n">
        <v>40758780</v>
      </c>
      <c r="F11" s="456" t="n">
        <v>5243379</v>
      </c>
      <c r="G11" s="456" t="n">
        <v>530422</v>
      </c>
      <c r="H11" s="456" t="n">
        <v>3343735</v>
      </c>
      <c r="I11" s="456" t="n">
        <v>2452363</v>
      </c>
      <c r="J11" s="456" t="n">
        <v>19315923</v>
      </c>
      <c r="K11" s="456" t="n">
        <v>4363474</v>
      </c>
      <c r="L11" s="456" t="n">
        <v>9545487</v>
      </c>
      <c r="M11" s="457" t="n">
        <v>184445</v>
      </c>
      <c r="N11" s="457" t="n">
        <v>12924530</v>
      </c>
      <c r="O11" s="457" t="n">
        <v>691</v>
      </c>
      <c r="P11" s="457" t="n">
        <v>0</v>
      </c>
      <c r="Q11" s="458"/>
    </row>
    <row r="12" s="460" customFormat="true" ht="40.5" hidden="false" customHeight="true" outlineLevel="0" collapsed="false">
      <c r="A12" s="466" t="s">
        <v>354</v>
      </c>
      <c r="B12" s="455" t="n">
        <v>27134222</v>
      </c>
      <c r="C12" s="456" t="n">
        <v>279289</v>
      </c>
      <c r="D12" s="456" t="n">
        <v>3331247</v>
      </c>
      <c r="E12" s="456" t="n">
        <v>9427330</v>
      </c>
      <c r="F12" s="456" t="n">
        <v>2611039</v>
      </c>
      <c r="G12" s="456" t="n">
        <v>137567</v>
      </c>
      <c r="H12" s="457" t="n">
        <v>559793</v>
      </c>
      <c r="I12" s="456" t="n">
        <v>1252686</v>
      </c>
      <c r="J12" s="456" t="n">
        <v>3015549</v>
      </c>
      <c r="K12" s="456" t="n">
        <v>920297</v>
      </c>
      <c r="L12" s="456" t="n">
        <v>3626720</v>
      </c>
      <c r="M12" s="457" t="n">
        <v>63473</v>
      </c>
      <c r="N12" s="457" t="n">
        <v>1909232</v>
      </c>
      <c r="O12" s="457" t="n">
        <v>0</v>
      </c>
      <c r="P12" s="457" t="n">
        <v>0</v>
      </c>
      <c r="Q12" s="458"/>
    </row>
    <row r="13" s="460" customFormat="true" ht="40.5" hidden="false" customHeight="true" outlineLevel="0" collapsed="false">
      <c r="A13" s="466" t="s">
        <v>355</v>
      </c>
      <c r="B13" s="455" t="n">
        <v>17694636</v>
      </c>
      <c r="C13" s="456" t="n">
        <v>177699</v>
      </c>
      <c r="D13" s="456" t="n">
        <v>2175178</v>
      </c>
      <c r="E13" s="456" t="n">
        <v>4444261</v>
      </c>
      <c r="F13" s="456" t="n">
        <v>1662596</v>
      </c>
      <c r="G13" s="457" t="n">
        <v>187622</v>
      </c>
      <c r="H13" s="457" t="n">
        <v>999555</v>
      </c>
      <c r="I13" s="456" t="n">
        <v>476194</v>
      </c>
      <c r="J13" s="456" t="n">
        <v>2017359</v>
      </c>
      <c r="K13" s="456" t="n">
        <v>552355</v>
      </c>
      <c r="L13" s="456" t="n">
        <v>3080597</v>
      </c>
      <c r="M13" s="457" t="n">
        <v>175041</v>
      </c>
      <c r="N13" s="457" t="n">
        <v>1746179</v>
      </c>
      <c r="O13" s="457" t="n">
        <v>0</v>
      </c>
      <c r="P13" s="457" t="n">
        <v>0</v>
      </c>
      <c r="Q13" s="458"/>
    </row>
    <row r="14" s="460" customFormat="true" ht="40.5" hidden="false" customHeight="true" outlineLevel="0" collapsed="false">
      <c r="A14" s="466" t="s">
        <v>356</v>
      </c>
      <c r="B14" s="455" t="n">
        <v>18463572</v>
      </c>
      <c r="C14" s="456" t="n">
        <v>192100</v>
      </c>
      <c r="D14" s="456" t="n">
        <v>2310480</v>
      </c>
      <c r="E14" s="456" t="n">
        <v>5494299</v>
      </c>
      <c r="F14" s="456" t="n">
        <v>1463200</v>
      </c>
      <c r="G14" s="457" t="n">
        <v>153684</v>
      </c>
      <c r="H14" s="457" t="n">
        <v>1504534</v>
      </c>
      <c r="I14" s="456" t="n">
        <v>925019</v>
      </c>
      <c r="J14" s="456" t="n">
        <v>2399715</v>
      </c>
      <c r="K14" s="456" t="n">
        <v>641443</v>
      </c>
      <c r="L14" s="456" t="n">
        <v>1747885</v>
      </c>
      <c r="M14" s="457" t="n">
        <v>25258</v>
      </c>
      <c r="N14" s="457" t="n">
        <v>1605955</v>
      </c>
      <c r="O14" s="457" t="n">
        <v>0</v>
      </c>
      <c r="P14" s="457" t="n">
        <v>0</v>
      </c>
      <c r="Q14" s="458"/>
    </row>
    <row r="15" s="460" customFormat="true" ht="40.5" hidden="false" customHeight="true" outlineLevel="0" collapsed="false">
      <c r="A15" s="466" t="s">
        <v>357</v>
      </c>
      <c r="B15" s="455" t="n">
        <v>13016627</v>
      </c>
      <c r="C15" s="456" t="n">
        <v>174912</v>
      </c>
      <c r="D15" s="456" t="n">
        <v>1505612</v>
      </c>
      <c r="E15" s="456" t="n">
        <v>3865463</v>
      </c>
      <c r="F15" s="456" t="n">
        <v>767603</v>
      </c>
      <c r="G15" s="457" t="n">
        <v>113892</v>
      </c>
      <c r="H15" s="457" t="n">
        <v>782006</v>
      </c>
      <c r="I15" s="456" t="n">
        <v>877158</v>
      </c>
      <c r="J15" s="456" t="n">
        <v>1767134</v>
      </c>
      <c r="K15" s="456" t="n">
        <v>383994</v>
      </c>
      <c r="L15" s="456" t="n">
        <v>1654749</v>
      </c>
      <c r="M15" s="457" t="n">
        <v>7176</v>
      </c>
      <c r="N15" s="457" t="n">
        <v>1116928</v>
      </c>
      <c r="O15" s="457" t="n">
        <v>0</v>
      </c>
      <c r="P15" s="457" t="n">
        <v>0</v>
      </c>
      <c r="Q15" s="458"/>
    </row>
    <row r="16" s="460" customFormat="true" ht="40.5" hidden="false" customHeight="true" outlineLevel="0" collapsed="false">
      <c r="A16" s="466" t="s">
        <v>358</v>
      </c>
      <c r="B16" s="455" t="n">
        <v>26158111</v>
      </c>
      <c r="C16" s="456" t="n">
        <v>240227</v>
      </c>
      <c r="D16" s="456" t="n">
        <v>2959431</v>
      </c>
      <c r="E16" s="456" t="n">
        <v>9571509</v>
      </c>
      <c r="F16" s="456" t="n">
        <v>1687024</v>
      </c>
      <c r="G16" s="456" t="n">
        <v>170551</v>
      </c>
      <c r="H16" s="457" t="n">
        <v>1167284</v>
      </c>
      <c r="I16" s="456" t="n">
        <v>1535500</v>
      </c>
      <c r="J16" s="456" t="n">
        <v>2864904</v>
      </c>
      <c r="K16" s="456" t="n">
        <v>865027</v>
      </c>
      <c r="L16" s="456" t="n">
        <v>2311159</v>
      </c>
      <c r="M16" s="457" t="n">
        <v>48914</v>
      </c>
      <c r="N16" s="457" t="n">
        <v>2736581</v>
      </c>
      <c r="O16" s="457" t="n">
        <v>0</v>
      </c>
      <c r="P16" s="457" t="n">
        <v>0</v>
      </c>
      <c r="Q16" s="458"/>
    </row>
    <row r="17" s="460" customFormat="true" ht="40.5" hidden="false" customHeight="true" outlineLevel="0" collapsed="false">
      <c r="A17" s="466" t="s">
        <v>359</v>
      </c>
      <c r="B17" s="455" t="n">
        <v>14905811</v>
      </c>
      <c r="C17" s="456" t="n">
        <v>167653</v>
      </c>
      <c r="D17" s="456" t="n">
        <v>2052601</v>
      </c>
      <c r="E17" s="456" t="n">
        <v>4552080</v>
      </c>
      <c r="F17" s="456" t="n">
        <v>779637</v>
      </c>
      <c r="G17" s="456" t="n">
        <v>54196</v>
      </c>
      <c r="H17" s="457" t="n">
        <v>622625</v>
      </c>
      <c r="I17" s="456" t="n">
        <v>889784</v>
      </c>
      <c r="J17" s="456" t="n">
        <v>1884389</v>
      </c>
      <c r="K17" s="456" t="n">
        <v>679637</v>
      </c>
      <c r="L17" s="456" t="n">
        <v>1812095</v>
      </c>
      <c r="M17" s="457" t="n">
        <v>0</v>
      </c>
      <c r="N17" s="457" t="n">
        <v>1411114</v>
      </c>
      <c r="O17" s="457" t="n">
        <v>0</v>
      </c>
      <c r="P17" s="457" t="n">
        <v>0</v>
      </c>
      <c r="Q17" s="458"/>
    </row>
    <row r="18" s="460" customFormat="true" ht="40.5" hidden="false" customHeight="true" outlineLevel="0" collapsed="false">
      <c r="A18" s="466" t="s">
        <v>360</v>
      </c>
      <c r="B18" s="455" t="n">
        <v>37854694</v>
      </c>
      <c r="C18" s="456" t="n">
        <v>255209</v>
      </c>
      <c r="D18" s="456" t="n">
        <v>6310700</v>
      </c>
      <c r="E18" s="456" t="n">
        <v>11224413</v>
      </c>
      <c r="F18" s="456" t="n">
        <v>2402805</v>
      </c>
      <c r="G18" s="456" t="n">
        <v>193198</v>
      </c>
      <c r="H18" s="457" t="n">
        <v>1362158</v>
      </c>
      <c r="I18" s="456" t="n">
        <v>1442469</v>
      </c>
      <c r="J18" s="456" t="n">
        <v>5267534</v>
      </c>
      <c r="K18" s="456" t="n">
        <v>1274214</v>
      </c>
      <c r="L18" s="456" t="n">
        <v>4026831</v>
      </c>
      <c r="M18" s="457" t="n">
        <v>49082</v>
      </c>
      <c r="N18" s="457" t="n">
        <v>4046081</v>
      </c>
      <c r="O18" s="457" t="n">
        <v>0</v>
      </c>
      <c r="P18" s="457" t="n">
        <v>0</v>
      </c>
      <c r="Q18" s="458"/>
    </row>
    <row r="19" s="460" customFormat="true" ht="40.5" hidden="false" customHeight="true" outlineLevel="0" collapsed="false">
      <c r="A19" s="466" t="s">
        <v>361</v>
      </c>
      <c r="B19" s="455" t="n">
        <v>39824129</v>
      </c>
      <c r="C19" s="456" t="n">
        <v>295929</v>
      </c>
      <c r="D19" s="456" t="n">
        <v>7094293</v>
      </c>
      <c r="E19" s="456" t="n">
        <v>13934600</v>
      </c>
      <c r="F19" s="456" t="n">
        <v>2167101</v>
      </c>
      <c r="G19" s="457" t="n">
        <v>109903</v>
      </c>
      <c r="H19" s="457" t="n">
        <v>2034091</v>
      </c>
      <c r="I19" s="456" t="n">
        <v>1106821</v>
      </c>
      <c r="J19" s="456" t="n">
        <v>3619323</v>
      </c>
      <c r="K19" s="456" t="n">
        <v>1994383</v>
      </c>
      <c r="L19" s="456" t="n">
        <v>4165678</v>
      </c>
      <c r="M19" s="457" t="n">
        <v>0</v>
      </c>
      <c r="N19" s="457" t="n">
        <v>3302007</v>
      </c>
      <c r="O19" s="457" t="n">
        <v>0</v>
      </c>
      <c r="P19" s="457" t="n">
        <v>0</v>
      </c>
      <c r="Q19" s="458"/>
    </row>
    <row r="20" s="460" customFormat="true" ht="40.5" hidden="false" customHeight="true" outlineLevel="0" collapsed="false">
      <c r="A20" s="466" t="s">
        <v>362</v>
      </c>
      <c r="B20" s="455" t="n">
        <v>11407591</v>
      </c>
      <c r="C20" s="456" t="n">
        <v>105841</v>
      </c>
      <c r="D20" s="456" t="n">
        <v>3285771</v>
      </c>
      <c r="E20" s="456" t="n">
        <v>2542572</v>
      </c>
      <c r="F20" s="456" t="n">
        <v>450982</v>
      </c>
      <c r="G20" s="457" t="n">
        <v>40647</v>
      </c>
      <c r="H20" s="457" t="n">
        <v>529987</v>
      </c>
      <c r="I20" s="456" t="n">
        <v>424476</v>
      </c>
      <c r="J20" s="456" t="n">
        <v>1535015</v>
      </c>
      <c r="K20" s="456" t="n">
        <v>369957</v>
      </c>
      <c r="L20" s="456" t="n">
        <v>1473394</v>
      </c>
      <c r="M20" s="457" t="n">
        <v>14589</v>
      </c>
      <c r="N20" s="457" t="n">
        <v>634360</v>
      </c>
      <c r="O20" s="457" t="n">
        <v>0</v>
      </c>
      <c r="P20" s="457" t="n">
        <v>0</v>
      </c>
      <c r="Q20" s="458"/>
    </row>
    <row r="21" s="460" customFormat="true" ht="40.5" hidden="false" customHeight="true" outlineLevel="0" collapsed="false">
      <c r="A21" s="466" t="s">
        <v>363</v>
      </c>
      <c r="B21" s="455" t="n">
        <v>4473183</v>
      </c>
      <c r="C21" s="456" t="n">
        <v>54642</v>
      </c>
      <c r="D21" s="456" t="n">
        <v>1093189</v>
      </c>
      <c r="E21" s="456" t="n">
        <v>409224</v>
      </c>
      <c r="F21" s="456" t="n">
        <v>132721</v>
      </c>
      <c r="G21" s="457" t="n">
        <v>5700</v>
      </c>
      <c r="H21" s="457" t="n">
        <v>393947</v>
      </c>
      <c r="I21" s="456" t="n">
        <v>898017</v>
      </c>
      <c r="J21" s="456" t="n">
        <v>593413</v>
      </c>
      <c r="K21" s="456" t="n">
        <v>95799</v>
      </c>
      <c r="L21" s="456" t="n">
        <v>455552</v>
      </c>
      <c r="M21" s="457" t="n">
        <v>14609</v>
      </c>
      <c r="N21" s="457" t="n">
        <v>326370</v>
      </c>
      <c r="O21" s="457" t="n">
        <v>0</v>
      </c>
      <c r="P21" s="457" t="n">
        <v>0</v>
      </c>
      <c r="Q21" s="458"/>
    </row>
    <row r="22" s="460" customFormat="true" ht="40.5" hidden="false" customHeight="true" outlineLevel="0" collapsed="false">
      <c r="A22" s="466" t="s">
        <v>364</v>
      </c>
      <c r="B22" s="455" t="n">
        <v>8893628</v>
      </c>
      <c r="C22" s="456" t="n">
        <v>87967</v>
      </c>
      <c r="D22" s="456" t="n">
        <v>1642390</v>
      </c>
      <c r="E22" s="456" t="n">
        <v>1747244</v>
      </c>
      <c r="F22" s="456" t="n">
        <v>576144</v>
      </c>
      <c r="G22" s="457" t="n">
        <v>18000</v>
      </c>
      <c r="H22" s="457" t="n">
        <v>682809</v>
      </c>
      <c r="I22" s="456" t="n">
        <v>493925</v>
      </c>
      <c r="J22" s="456" t="n">
        <v>1237159</v>
      </c>
      <c r="K22" s="456" t="n">
        <v>333488</v>
      </c>
      <c r="L22" s="456" t="n">
        <v>956863</v>
      </c>
      <c r="M22" s="457" t="n">
        <v>18847</v>
      </c>
      <c r="N22" s="457" t="n">
        <v>1098792</v>
      </c>
      <c r="O22" s="457" t="n">
        <v>0</v>
      </c>
      <c r="P22" s="457" t="n">
        <v>0</v>
      </c>
      <c r="Q22" s="458"/>
    </row>
    <row r="23" s="460" customFormat="true" ht="40.5" hidden="false" customHeight="true" outlineLevel="0" collapsed="false">
      <c r="A23" s="466" t="s">
        <v>365</v>
      </c>
      <c r="B23" s="455" t="n">
        <v>13184885</v>
      </c>
      <c r="C23" s="456" t="n">
        <v>100236</v>
      </c>
      <c r="D23" s="456" t="n">
        <v>1806474</v>
      </c>
      <c r="E23" s="456" t="n">
        <v>3336656</v>
      </c>
      <c r="F23" s="456" t="n">
        <v>1013616</v>
      </c>
      <c r="G23" s="457" t="n">
        <v>45896</v>
      </c>
      <c r="H23" s="457" t="n">
        <v>892267</v>
      </c>
      <c r="I23" s="456" t="n">
        <v>842611</v>
      </c>
      <c r="J23" s="456" t="n">
        <v>1466151</v>
      </c>
      <c r="K23" s="456" t="n">
        <v>617521</v>
      </c>
      <c r="L23" s="456" t="n">
        <v>1775914</v>
      </c>
      <c r="M23" s="457" t="n">
        <v>2041</v>
      </c>
      <c r="N23" s="457" t="n">
        <v>1285502</v>
      </c>
      <c r="O23" s="457" t="n">
        <v>0</v>
      </c>
      <c r="P23" s="457" t="n">
        <v>0</v>
      </c>
      <c r="Q23" s="458"/>
    </row>
    <row r="24" s="460" customFormat="true" ht="40.5" hidden="false" customHeight="true" outlineLevel="0" collapsed="false">
      <c r="A24" s="466" t="s">
        <v>366</v>
      </c>
      <c r="B24" s="455" t="n">
        <v>9449463</v>
      </c>
      <c r="C24" s="456" t="n">
        <v>91445</v>
      </c>
      <c r="D24" s="456" t="n">
        <v>1991944</v>
      </c>
      <c r="E24" s="456" t="n">
        <v>1527839</v>
      </c>
      <c r="F24" s="456" t="n">
        <v>862466</v>
      </c>
      <c r="G24" s="457" t="n">
        <v>38414</v>
      </c>
      <c r="H24" s="457" t="n">
        <v>925016</v>
      </c>
      <c r="I24" s="456" t="n">
        <v>580032</v>
      </c>
      <c r="J24" s="456" t="n">
        <v>1505486</v>
      </c>
      <c r="K24" s="456" t="n">
        <v>291692</v>
      </c>
      <c r="L24" s="456" t="n">
        <v>1030526</v>
      </c>
      <c r="M24" s="457" t="n">
        <v>36358</v>
      </c>
      <c r="N24" s="457" t="n">
        <v>568245</v>
      </c>
      <c r="O24" s="457" t="n">
        <v>0</v>
      </c>
      <c r="P24" s="457" t="n">
        <v>0</v>
      </c>
      <c r="Q24" s="458"/>
    </row>
    <row r="25" s="460" customFormat="true" ht="40.5" hidden="false" customHeight="true" outlineLevel="0" collapsed="false">
      <c r="A25" s="466" t="s">
        <v>367</v>
      </c>
      <c r="B25" s="455" t="n">
        <v>11846121</v>
      </c>
      <c r="C25" s="456" t="n">
        <v>97344</v>
      </c>
      <c r="D25" s="456" t="n">
        <v>2144226</v>
      </c>
      <c r="E25" s="456" t="n">
        <v>1669112</v>
      </c>
      <c r="F25" s="456" t="n">
        <v>893760</v>
      </c>
      <c r="G25" s="457" t="n">
        <v>42804</v>
      </c>
      <c r="H25" s="457" t="n">
        <v>2419465</v>
      </c>
      <c r="I25" s="456" t="n">
        <v>540275</v>
      </c>
      <c r="J25" s="456" t="n">
        <v>1514599</v>
      </c>
      <c r="K25" s="456" t="n">
        <v>470598</v>
      </c>
      <c r="L25" s="456" t="n">
        <v>1763024</v>
      </c>
      <c r="M25" s="457" t="n">
        <v>33364</v>
      </c>
      <c r="N25" s="457" t="n">
        <v>255034</v>
      </c>
      <c r="O25" s="457" t="n">
        <v>2516</v>
      </c>
      <c r="P25" s="457" t="n">
        <v>0</v>
      </c>
      <c r="Q25" s="458"/>
    </row>
    <row r="26" s="460" customFormat="true" ht="40.5" hidden="false" customHeight="true" outlineLevel="0" collapsed="false">
      <c r="A26" s="466" t="s">
        <v>368</v>
      </c>
      <c r="B26" s="455" t="n">
        <v>10263748</v>
      </c>
      <c r="C26" s="456" t="n">
        <v>96669</v>
      </c>
      <c r="D26" s="456" t="n">
        <v>1811659</v>
      </c>
      <c r="E26" s="456" t="n">
        <v>1779638</v>
      </c>
      <c r="F26" s="456" t="n">
        <v>981731</v>
      </c>
      <c r="G26" s="457" t="n">
        <v>49500</v>
      </c>
      <c r="H26" s="457" t="n">
        <v>1636707</v>
      </c>
      <c r="I26" s="456" t="n">
        <v>400165</v>
      </c>
      <c r="J26" s="456" t="n">
        <v>1238410</v>
      </c>
      <c r="K26" s="456" t="n">
        <v>317330</v>
      </c>
      <c r="L26" s="456" t="n">
        <v>1488329</v>
      </c>
      <c r="M26" s="457" t="n">
        <v>173679</v>
      </c>
      <c r="N26" s="457" t="n">
        <v>289931</v>
      </c>
      <c r="O26" s="457" t="n">
        <v>0</v>
      </c>
      <c r="P26" s="457" t="n">
        <v>0</v>
      </c>
      <c r="Q26" s="458"/>
    </row>
    <row r="27" s="460" customFormat="true" ht="40.5" hidden="false" customHeight="true" outlineLevel="0" collapsed="false">
      <c r="A27" s="467" t="s">
        <v>369</v>
      </c>
      <c r="B27" s="468" t="n">
        <v>10832560</v>
      </c>
      <c r="C27" s="469" t="n">
        <v>89459</v>
      </c>
      <c r="D27" s="469" t="n">
        <v>1457238</v>
      </c>
      <c r="E27" s="469" t="n">
        <v>2287350</v>
      </c>
      <c r="F27" s="469" t="n">
        <v>1040967</v>
      </c>
      <c r="G27" s="470" t="n">
        <v>22431</v>
      </c>
      <c r="H27" s="470" t="n">
        <v>1178062</v>
      </c>
      <c r="I27" s="469" t="n">
        <v>476425</v>
      </c>
      <c r="J27" s="469" t="n">
        <v>958690</v>
      </c>
      <c r="K27" s="469" t="n">
        <v>380180</v>
      </c>
      <c r="L27" s="469" t="n">
        <v>1489741</v>
      </c>
      <c r="M27" s="470" t="n">
        <v>148781</v>
      </c>
      <c r="N27" s="470" t="n">
        <v>1303236</v>
      </c>
      <c r="O27" s="470" t="n">
        <v>0</v>
      </c>
      <c r="P27" s="470" t="n">
        <v>0</v>
      </c>
      <c r="Q27" s="458"/>
    </row>
    <row r="28" s="460" customFormat="true" ht="23.25" hidden="false" customHeight="true" outlineLevel="0" collapsed="false">
      <c r="A28" s="471" t="s">
        <v>373</v>
      </c>
      <c r="B28" s="442"/>
      <c r="C28" s="442"/>
      <c r="D28" s="442"/>
      <c r="E28" s="442"/>
      <c r="F28" s="442"/>
      <c r="G28" s="442"/>
      <c r="H28" s="442"/>
    </row>
    <row r="30" customFormat="false" ht="13.5" hidden="false" customHeight="false" outlineLevel="0" collapsed="false">
      <c r="A30" s="472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</row>
    <row r="31" s="442" customFormat="true" ht="14.25" hidden="false" customHeight="false" outlineLevel="0" collapsed="false">
      <c r="A31" s="474"/>
      <c r="B31" s="475"/>
      <c r="C31" s="475"/>
      <c r="D31" s="475"/>
      <c r="E31" s="475"/>
      <c r="F31" s="475"/>
      <c r="G31" s="476"/>
      <c r="H31" s="476"/>
      <c r="I31" s="475"/>
      <c r="J31" s="475"/>
      <c r="K31" s="475"/>
      <c r="L31" s="475"/>
      <c r="M31" s="476"/>
      <c r="N31" s="476"/>
      <c r="O31" s="476"/>
      <c r="P31" s="476"/>
    </row>
  </sheetData>
  <mergeCells count="2">
    <mergeCell ref="A3:H3"/>
    <mergeCell ref="D4:E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6" min="6" style="6" width="14.12"/>
    <col collapsed="false" customWidth="true" hidden="false" outlineLevel="0" max="7" min="7" style="6" width="15.12"/>
    <col collapsed="false" customWidth="true" hidden="false" outlineLevel="0" max="8" min="8" style="6" width="14.99"/>
    <col collapsed="false" customWidth="true" hidden="false" outlineLevel="0" max="9" min="9" style="6" width="14.12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34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"/>
      <c r="B4" s="9"/>
      <c r="C4" s="9"/>
      <c r="D4" s="9"/>
      <c r="E4" s="9"/>
      <c r="F4" s="10" t="s">
        <v>35</v>
      </c>
    </row>
    <row r="5" customFormat="false" ht="6" hidden="false" customHeight="true" outlineLevel="0" collapsed="false">
      <c r="A5" s="11"/>
      <c r="B5" s="11"/>
      <c r="C5" s="11"/>
      <c r="D5" s="11"/>
      <c r="E5" s="11"/>
    </row>
    <row r="6" s="15" customFormat="true" ht="17.25" hidden="false" customHeight="true" outlineLevel="0" collapsed="false">
      <c r="A6" s="12"/>
      <c r="B6" s="13" t="s">
        <v>36</v>
      </c>
      <c r="C6" s="13" t="s">
        <v>37</v>
      </c>
      <c r="D6" s="13" t="s">
        <v>38</v>
      </c>
      <c r="E6" s="13" t="s">
        <v>39</v>
      </c>
      <c r="F6" s="14" t="s">
        <v>40</v>
      </c>
    </row>
    <row r="7" s="15" customFormat="true" ht="17.25" hidden="false" customHeight="true" outlineLevel="0" collapsed="false">
      <c r="A7" s="16" t="s">
        <v>41</v>
      </c>
      <c r="B7" s="17" t="n">
        <v>513412426809</v>
      </c>
      <c r="C7" s="17" t="n">
        <v>486749132244</v>
      </c>
      <c r="D7" s="17" t="n">
        <v>476152772101</v>
      </c>
      <c r="E7" s="17" t="n">
        <v>136663897</v>
      </c>
      <c r="F7" s="17" t="n">
        <v>10459696246</v>
      </c>
      <c r="G7" s="18"/>
      <c r="H7" s="18"/>
      <c r="I7" s="19"/>
    </row>
    <row r="8" s="15" customFormat="true" ht="17.25" hidden="false" customHeight="true" outlineLevel="0" collapsed="false">
      <c r="A8" s="20" t="n">
        <v>28</v>
      </c>
      <c r="B8" s="17" t="n">
        <v>501640928586</v>
      </c>
      <c r="C8" s="17" t="n">
        <v>477663677417</v>
      </c>
      <c r="D8" s="17" t="n">
        <v>467268857545</v>
      </c>
      <c r="E8" s="17" t="n">
        <v>102328249</v>
      </c>
      <c r="F8" s="17" t="n">
        <v>10292491623</v>
      </c>
      <c r="G8" s="18"/>
      <c r="H8" s="18"/>
      <c r="I8" s="19"/>
    </row>
    <row r="9" s="23" customFormat="true" ht="17.25" hidden="false" customHeight="true" outlineLevel="0" collapsed="false">
      <c r="A9" s="21" t="n">
        <v>29</v>
      </c>
      <c r="B9" s="22" t="n">
        <v>511673396044</v>
      </c>
      <c r="C9" s="22" t="n">
        <v>486027216927</v>
      </c>
      <c r="D9" s="22" t="n">
        <v>475711632843</v>
      </c>
      <c r="E9" s="22" t="n">
        <v>105610630</v>
      </c>
      <c r="F9" s="22" t="n">
        <v>10209973454</v>
      </c>
      <c r="G9" s="18"/>
      <c r="H9" s="18"/>
      <c r="I9" s="19"/>
    </row>
    <row r="10" s="15" customFormat="true" ht="17.25" hidden="false" customHeight="true" outlineLevel="0" collapsed="false">
      <c r="A10" s="20"/>
      <c r="B10" s="17"/>
      <c r="C10" s="17"/>
      <c r="D10" s="17"/>
      <c r="E10" s="17"/>
      <c r="F10" s="17"/>
    </row>
    <row r="11" s="15" customFormat="true" ht="17.25" hidden="false" customHeight="true" outlineLevel="0" collapsed="false">
      <c r="A11" s="24" t="s">
        <v>42</v>
      </c>
      <c r="B11" s="17" t="n">
        <v>111262174000</v>
      </c>
      <c r="C11" s="17" t="n">
        <v>114637417413</v>
      </c>
      <c r="D11" s="17" t="n">
        <v>113033404542</v>
      </c>
      <c r="E11" s="17" t="n">
        <v>102681860</v>
      </c>
      <c r="F11" s="17" t="n">
        <v>1501331011</v>
      </c>
      <c r="G11" s="18"/>
      <c r="H11" s="18"/>
      <c r="I11" s="19"/>
    </row>
    <row r="12" s="15" customFormat="true" ht="17.25" hidden="false" customHeight="true" outlineLevel="0" collapsed="false">
      <c r="A12" s="24" t="s">
        <v>43</v>
      </c>
      <c r="B12" s="17" t="n">
        <v>28107054000</v>
      </c>
      <c r="C12" s="17" t="n">
        <v>28106245651</v>
      </c>
      <c r="D12" s="17" t="n">
        <v>28106245651</v>
      </c>
      <c r="E12" s="25" t="n">
        <v>0</v>
      </c>
      <c r="F12" s="25" t="n">
        <v>0</v>
      </c>
      <c r="G12" s="18"/>
      <c r="H12" s="18"/>
      <c r="I12" s="19"/>
    </row>
    <row r="13" s="15" customFormat="true" ht="17.25" hidden="false" customHeight="true" outlineLevel="0" collapsed="false">
      <c r="A13" s="24" t="s">
        <v>44</v>
      </c>
      <c r="B13" s="17" t="n">
        <v>13608454000</v>
      </c>
      <c r="C13" s="17" t="n">
        <v>13618815000</v>
      </c>
      <c r="D13" s="17" t="n">
        <v>13618815000</v>
      </c>
      <c r="E13" s="25" t="n">
        <v>0</v>
      </c>
      <c r="F13" s="25" t="n">
        <v>0</v>
      </c>
      <c r="G13" s="18"/>
      <c r="H13" s="18"/>
      <c r="I13" s="19"/>
    </row>
    <row r="14" s="15" customFormat="true" ht="17.25" hidden="false" customHeight="true" outlineLevel="0" collapsed="false">
      <c r="A14" s="24" t="s">
        <v>45</v>
      </c>
      <c r="B14" s="17" t="n">
        <v>289451000</v>
      </c>
      <c r="C14" s="17" t="n">
        <v>289451000</v>
      </c>
      <c r="D14" s="17" t="n">
        <v>289451000</v>
      </c>
      <c r="E14" s="25" t="n">
        <v>0</v>
      </c>
      <c r="F14" s="25" t="n">
        <v>0</v>
      </c>
      <c r="G14" s="18"/>
      <c r="H14" s="18"/>
      <c r="I14" s="19"/>
    </row>
    <row r="15" s="15" customFormat="true" ht="17.25" hidden="false" customHeight="true" outlineLevel="0" collapsed="false">
      <c r="A15" s="24" t="s">
        <v>46</v>
      </c>
      <c r="B15" s="17" t="n">
        <v>129818755000</v>
      </c>
      <c r="C15" s="17" t="n">
        <v>130455067000</v>
      </c>
      <c r="D15" s="17" t="n">
        <v>130455067000</v>
      </c>
      <c r="E15" s="25" t="n">
        <v>0</v>
      </c>
      <c r="F15" s="25" t="n">
        <v>0</v>
      </c>
      <c r="G15" s="18"/>
      <c r="H15" s="18"/>
      <c r="I15" s="19"/>
    </row>
    <row r="16" s="15" customFormat="true" ht="17.25" hidden="false" customHeight="true" outlineLevel="0" collapsed="false">
      <c r="A16" s="26" t="s">
        <v>47</v>
      </c>
      <c r="B16" s="17" t="n">
        <v>300000000</v>
      </c>
      <c r="C16" s="17" t="n">
        <v>206393000</v>
      </c>
      <c r="D16" s="17" t="n">
        <v>206393000</v>
      </c>
      <c r="E16" s="25" t="n">
        <v>0</v>
      </c>
      <c r="F16" s="25" t="n">
        <v>0</v>
      </c>
      <c r="G16" s="18"/>
      <c r="H16" s="18"/>
      <c r="I16" s="19"/>
    </row>
    <row r="17" s="15" customFormat="true" ht="17.25" hidden="false" customHeight="true" outlineLevel="0" collapsed="false">
      <c r="A17" s="24" t="s">
        <v>48</v>
      </c>
      <c r="B17" s="17" t="n">
        <v>8622468653</v>
      </c>
      <c r="C17" s="17" t="n">
        <v>5882310476</v>
      </c>
      <c r="D17" s="17" t="n">
        <v>5854310272</v>
      </c>
      <c r="E17" s="25" t="n">
        <v>2143084</v>
      </c>
      <c r="F17" s="17" t="n">
        <v>25857120</v>
      </c>
      <c r="G17" s="18"/>
      <c r="H17" s="18"/>
      <c r="I17" s="19"/>
    </row>
    <row r="18" s="15" customFormat="true" ht="17.25" hidden="false" customHeight="true" outlineLevel="0" collapsed="false">
      <c r="A18" s="24" t="s">
        <v>49</v>
      </c>
      <c r="B18" s="17" t="n">
        <v>5580719000</v>
      </c>
      <c r="C18" s="17" t="n">
        <v>5702114386</v>
      </c>
      <c r="D18" s="17" t="n">
        <v>5558831700</v>
      </c>
      <c r="E18" s="25" t="n">
        <v>0</v>
      </c>
      <c r="F18" s="17" t="n">
        <v>143282686</v>
      </c>
      <c r="G18" s="18"/>
      <c r="H18" s="18"/>
      <c r="I18" s="19"/>
    </row>
    <row r="19" s="15" customFormat="true" ht="17.25" hidden="false" customHeight="true" outlineLevel="0" collapsed="false">
      <c r="A19" s="24" t="s">
        <v>50</v>
      </c>
      <c r="B19" s="17" t="n">
        <v>91424862220</v>
      </c>
      <c r="C19" s="17" t="n">
        <v>73765215476</v>
      </c>
      <c r="D19" s="17" t="n">
        <v>73765215476</v>
      </c>
      <c r="E19" s="25" t="n">
        <v>0</v>
      </c>
      <c r="F19" s="25" t="n">
        <v>0</v>
      </c>
      <c r="G19" s="18"/>
      <c r="H19" s="18"/>
      <c r="I19" s="19"/>
    </row>
    <row r="20" s="15" customFormat="true" ht="17.25" hidden="false" customHeight="true" outlineLevel="0" collapsed="false">
      <c r="A20" s="24" t="s">
        <v>51</v>
      </c>
      <c r="B20" s="17" t="n">
        <v>759404000</v>
      </c>
      <c r="C20" s="17" t="n">
        <v>781162118</v>
      </c>
      <c r="D20" s="17" t="n">
        <v>781162118</v>
      </c>
      <c r="E20" s="25" t="n">
        <v>0</v>
      </c>
      <c r="F20" s="25" t="n">
        <v>0</v>
      </c>
      <c r="G20" s="18"/>
      <c r="H20" s="18"/>
      <c r="I20" s="19"/>
    </row>
    <row r="21" s="15" customFormat="true" ht="17.25" hidden="false" customHeight="true" outlineLevel="0" collapsed="false">
      <c r="A21" s="24" t="s">
        <v>52</v>
      </c>
      <c r="B21" s="17" t="n">
        <v>175325000</v>
      </c>
      <c r="C21" s="17" t="n">
        <v>227283272</v>
      </c>
      <c r="D21" s="17" t="n">
        <v>227283272</v>
      </c>
      <c r="E21" s="25" t="n">
        <v>0</v>
      </c>
      <c r="F21" s="25" t="n">
        <v>0</v>
      </c>
      <c r="G21" s="18"/>
      <c r="H21" s="18"/>
      <c r="I21" s="19"/>
    </row>
    <row r="22" s="15" customFormat="true" ht="17.25" hidden="false" customHeight="true" outlineLevel="0" collapsed="false">
      <c r="A22" s="24" t="s">
        <v>53</v>
      </c>
      <c r="B22" s="17" t="n">
        <v>23486820000</v>
      </c>
      <c r="C22" s="17" t="n">
        <v>23156858615</v>
      </c>
      <c r="D22" s="17" t="n">
        <v>23156858615</v>
      </c>
      <c r="E22" s="25" t="n">
        <v>0</v>
      </c>
      <c r="F22" s="25" t="n">
        <v>0</v>
      </c>
      <c r="G22" s="18"/>
      <c r="H22" s="18"/>
      <c r="I22" s="19"/>
    </row>
    <row r="23" s="15" customFormat="true" ht="17.25" hidden="false" customHeight="true" outlineLevel="0" collapsed="false">
      <c r="A23" s="24" t="s">
        <v>54</v>
      </c>
      <c r="B23" s="17" t="n">
        <v>6719291894</v>
      </c>
      <c r="C23" s="17" t="n">
        <v>6719292366</v>
      </c>
      <c r="D23" s="17" t="n">
        <v>6719292366</v>
      </c>
      <c r="E23" s="25" t="n">
        <v>0</v>
      </c>
      <c r="F23" s="25" t="n">
        <v>0</v>
      </c>
      <c r="G23" s="18"/>
      <c r="H23" s="18"/>
      <c r="I23" s="19"/>
    </row>
    <row r="24" s="15" customFormat="true" ht="17.25" hidden="false" customHeight="true" outlineLevel="0" collapsed="false">
      <c r="A24" s="24" t="s">
        <v>55</v>
      </c>
      <c r="B24" s="17" t="n">
        <v>14335617277</v>
      </c>
      <c r="C24" s="17" t="n">
        <v>21792591154</v>
      </c>
      <c r="D24" s="17" t="n">
        <v>13252302831</v>
      </c>
      <c r="E24" s="25" t="n">
        <v>785686</v>
      </c>
      <c r="F24" s="17" t="n">
        <v>8539502637</v>
      </c>
      <c r="G24" s="18"/>
      <c r="H24" s="18"/>
      <c r="I24" s="19"/>
    </row>
    <row r="25" s="15" customFormat="true" ht="17.25" hidden="false" customHeight="true" outlineLevel="0" collapsed="false">
      <c r="A25" s="27" t="s">
        <v>56</v>
      </c>
      <c r="B25" s="28" t="n">
        <v>77183000000</v>
      </c>
      <c r="C25" s="29" t="n">
        <v>60687000000</v>
      </c>
      <c r="D25" s="29" t="n">
        <v>60687000000</v>
      </c>
      <c r="E25" s="30" t="n">
        <v>0</v>
      </c>
      <c r="F25" s="30" t="n">
        <v>0</v>
      </c>
      <c r="G25" s="18"/>
      <c r="H25" s="18"/>
      <c r="I25" s="19"/>
    </row>
    <row r="26" s="15" customFormat="true" ht="17.25" hidden="false" customHeight="true" outlineLevel="0" collapsed="false">
      <c r="A26" s="31" t="s">
        <v>57</v>
      </c>
      <c r="B26" s="31"/>
      <c r="C26" s="31"/>
    </row>
  </sheetData>
  <mergeCells count="2">
    <mergeCell ref="A3:F3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false" outlineLevel="0" max="5" min="2" style="6" width="18.49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58</v>
      </c>
      <c r="B3" s="8"/>
      <c r="C3" s="8"/>
      <c r="D3" s="8"/>
      <c r="E3" s="8"/>
    </row>
    <row r="4" customFormat="false" ht="13.5" hidden="false" customHeight="false" outlineLevel="0" collapsed="false">
      <c r="A4" s="32"/>
      <c r="B4" s="32"/>
      <c r="C4" s="32"/>
      <c r="D4" s="32"/>
      <c r="E4" s="10" t="s">
        <v>35</v>
      </c>
    </row>
    <row r="5" customFormat="false" ht="6" hidden="false" customHeight="true" outlineLevel="0" collapsed="false">
      <c r="A5" s="33"/>
      <c r="B5" s="33"/>
      <c r="C5" s="33"/>
      <c r="D5" s="33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4" t="s">
        <v>41</v>
      </c>
      <c r="B7" s="17" t="n">
        <v>513412426809</v>
      </c>
      <c r="C7" s="17" t="n">
        <v>469581237096</v>
      </c>
      <c r="D7" s="17" t="n">
        <v>31439829586</v>
      </c>
      <c r="E7" s="17" t="n">
        <v>12391360127</v>
      </c>
      <c r="F7" s="19"/>
    </row>
    <row r="8" s="15" customFormat="true" ht="17.25" hidden="false" customHeight="true" outlineLevel="0" collapsed="false">
      <c r="A8" s="20" t="n">
        <v>28</v>
      </c>
      <c r="B8" s="17" t="n">
        <v>501640928586</v>
      </c>
      <c r="C8" s="17" t="n">
        <v>460549565179</v>
      </c>
      <c r="D8" s="17" t="n">
        <v>34807770044</v>
      </c>
      <c r="E8" s="17" t="n">
        <v>6283593363</v>
      </c>
      <c r="F8" s="19"/>
    </row>
    <row r="9" s="23" customFormat="true" ht="17.25" hidden="false" customHeight="true" outlineLevel="0" collapsed="false">
      <c r="A9" s="21" t="n">
        <v>29</v>
      </c>
      <c r="B9" s="22" t="n">
        <v>511673396044</v>
      </c>
      <c r="C9" s="22" t="n">
        <v>466674034967</v>
      </c>
      <c r="D9" s="22" t="n">
        <f aca="false">SUM(D11:D24)</f>
        <v>38991458474</v>
      </c>
      <c r="E9" s="22" t="n">
        <v>6007902603</v>
      </c>
      <c r="F9" s="19"/>
    </row>
    <row r="10" s="23" customFormat="true" ht="17.25" hidden="false" customHeight="true" outlineLevel="0" collapsed="false">
      <c r="A10" s="21"/>
      <c r="B10" s="22"/>
      <c r="C10" s="22"/>
      <c r="D10" s="22"/>
      <c r="E10" s="22"/>
    </row>
    <row r="11" s="15" customFormat="true" ht="17.25" hidden="false" customHeight="true" outlineLevel="0" collapsed="false">
      <c r="A11" s="34" t="s">
        <v>62</v>
      </c>
      <c r="B11" s="17" t="n">
        <v>1007845000</v>
      </c>
      <c r="C11" s="17" t="n">
        <v>952716734</v>
      </c>
      <c r="D11" s="25" t="n">
        <v>0</v>
      </c>
      <c r="E11" s="17" t="n">
        <v>55128266</v>
      </c>
      <c r="F11" s="19"/>
      <c r="G11" s="18"/>
    </row>
    <row r="12" s="15" customFormat="true" ht="17.25" hidden="false" customHeight="true" outlineLevel="0" collapsed="false">
      <c r="A12" s="34" t="s">
        <v>63</v>
      </c>
      <c r="B12" s="17" t="n">
        <v>56956676976</v>
      </c>
      <c r="C12" s="17" t="n">
        <v>47271029895</v>
      </c>
      <c r="D12" s="17" t="n">
        <v>8994939129</v>
      </c>
      <c r="E12" s="17" t="n">
        <v>690707952</v>
      </c>
      <c r="F12" s="19"/>
      <c r="G12" s="18"/>
    </row>
    <row r="13" s="15" customFormat="true" ht="17.25" hidden="false" customHeight="true" outlineLevel="0" collapsed="false">
      <c r="A13" s="34" t="s">
        <v>64</v>
      </c>
      <c r="B13" s="17" t="n">
        <v>45176596480</v>
      </c>
      <c r="C13" s="17" t="n">
        <v>43876443156</v>
      </c>
      <c r="D13" s="17" t="n">
        <v>568169106</v>
      </c>
      <c r="E13" s="17" t="n">
        <v>731984218</v>
      </c>
      <c r="F13" s="19"/>
      <c r="G13" s="18"/>
    </row>
    <row r="14" s="15" customFormat="true" ht="17.25" hidden="false" customHeight="true" outlineLevel="0" collapsed="false">
      <c r="A14" s="34" t="s">
        <v>65</v>
      </c>
      <c r="B14" s="17" t="n">
        <v>23116674000</v>
      </c>
      <c r="C14" s="17" t="n">
        <v>22374665255</v>
      </c>
      <c r="D14" s="17" t="n">
        <v>347735000</v>
      </c>
      <c r="E14" s="17" t="n">
        <v>394273745</v>
      </c>
      <c r="F14" s="19"/>
      <c r="G14" s="18"/>
    </row>
    <row r="15" s="15" customFormat="true" ht="17.25" hidden="false" customHeight="true" outlineLevel="0" collapsed="false">
      <c r="A15" s="34" t="s">
        <v>66</v>
      </c>
      <c r="B15" s="17" t="n">
        <v>1130352000</v>
      </c>
      <c r="C15" s="17" t="n">
        <v>1090632307</v>
      </c>
      <c r="D15" s="25" t="n">
        <v>0</v>
      </c>
      <c r="E15" s="17" t="n">
        <v>39719693</v>
      </c>
      <c r="F15" s="19"/>
      <c r="G15" s="18"/>
    </row>
    <row r="16" s="15" customFormat="true" ht="17.25" hidden="false" customHeight="true" outlineLevel="0" collapsed="false">
      <c r="A16" s="34" t="s">
        <v>67</v>
      </c>
      <c r="B16" s="17" t="n">
        <v>41706839800</v>
      </c>
      <c r="C16" s="17" t="n">
        <v>32306573276</v>
      </c>
      <c r="D16" s="17" t="n">
        <v>8823380922</v>
      </c>
      <c r="E16" s="17" t="n">
        <v>576885602</v>
      </c>
      <c r="F16" s="19"/>
      <c r="G16" s="18"/>
    </row>
    <row r="17" s="15" customFormat="true" ht="17.25" hidden="false" customHeight="true" outlineLevel="0" collapsed="false">
      <c r="A17" s="34" t="s">
        <v>68</v>
      </c>
      <c r="B17" s="17" t="n">
        <v>15760582040</v>
      </c>
      <c r="C17" s="17" t="n">
        <v>14342987714</v>
      </c>
      <c r="D17" s="17" t="n">
        <v>542084000</v>
      </c>
      <c r="E17" s="17" t="n">
        <v>875510326</v>
      </c>
      <c r="F17" s="19"/>
      <c r="G17" s="18"/>
    </row>
    <row r="18" s="15" customFormat="true" ht="17.25" hidden="false" customHeight="true" outlineLevel="0" collapsed="false">
      <c r="A18" s="34" t="s">
        <v>69</v>
      </c>
      <c r="B18" s="17" t="n">
        <v>84428150317</v>
      </c>
      <c r="C18" s="17" t="n">
        <v>69310703632</v>
      </c>
      <c r="D18" s="17" t="n">
        <v>14812862086</v>
      </c>
      <c r="E18" s="17" t="n">
        <v>304584599</v>
      </c>
      <c r="F18" s="19"/>
      <c r="G18" s="18"/>
    </row>
    <row r="19" s="15" customFormat="true" ht="17.25" hidden="false" customHeight="true" outlineLevel="0" collapsed="false">
      <c r="A19" s="34" t="s">
        <v>70</v>
      </c>
      <c r="B19" s="17" t="n">
        <v>22039167560</v>
      </c>
      <c r="C19" s="17" t="n">
        <v>21822165968</v>
      </c>
      <c r="D19" s="17" t="n">
        <v>49625560</v>
      </c>
      <c r="E19" s="17" t="n">
        <v>167376032</v>
      </c>
      <c r="F19" s="19"/>
      <c r="G19" s="18"/>
    </row>
    <row r="20" s="15" customFormat="true" ht="17.25" hidden="false" customHeight="true" outlineLevel="0" collapsed="false">
      <c r="A20" s="34" t="s">
        <v>71</v>
      </c>
      <c r="B20" s="17" t="n">
        <v>97252266871</v>
      </c>
      <c r="C20" s="17" t="n">
        <v>94938257697</v>
      </c>
      <c r="D20" s="17" t="n">
        <v>1449488851</v>
      </c>
      <c r="E20" s="17" t="n">
        <v>864520323</v>
      </c>
      <c r="F20" s="19"/>
      <c r="G20" s="18"/>
    </row>
    <row r="21" s="15" customFormat="true" ht="17.25" hidden="false" customHeight="true" outlineLevel="0" collapsed="false">
      <c r="A21" s="34" t="s">
        <v>72</v>
      </c>
      <c r="B21" s="17" t="n">
        <v>5412186000</v>
      </c>
      <c r="C21" s="17" t="n">
        <v>1570765328</v>
      </c>
      <c r="D21" s="17" t="n">
        <v>3403173820</v>
      </c>
      <c r="E21" s="17" t="n">
        <v>438246852</v>
      </c>
      <c r="F21" s="19"/>
      <c r="G21" s="18"/>
    </row>
    <row r="22" s="15" customFormat="true" ht="17.25" hidden="false" customHeight="true" outlineLevel="0" collapsed="false">
      <c r="A22" s="34" t="s">
        <v>73</v>
      </c>
      <c r="B22" s="17" t="n">
        <v>79766598000</v>
      </c>
      <c r="C22" s="17" t="n">
        <v>79710834532</v>
      </c>
      <c r="D22" s="25" t="n">
        <v>0</v>
      </c>
      <c r="E22" s="17" t="n">
        <v>55763468</v>
      </c>
      <c r="F22" s="19"/>
      <c r="G22" s="18"/>
    </row>
    <row r="23" s="15" customFormat="true" ht="17.25" hidden="false" customHeight="true" outlineLevel="0" collapsed="false">
      <c r="A23" s="34" t="s">
        <v>74</v>
      </c>
      <c r="B23" s="17" t="n">
        <v>37295050000</v>
      </c>
      <c r="C23" s="17" t="n">
        <v>37106259473</v>
      </c>
      <c r="D23" s="25" t="n">
        <v>0</v>
      </c>
      <c r="E23" s="17" t="n">
        <v>188790527</v>
      </c>
      <c r="F23" s="19"/>
      <c r="G23" s="18"/>
    </row>
    <row r="24" s="15" customFormat="true" ht="17.25" hidden="false" customHeight="true" outlineLevel="0" collapsed="false">
      <c r="A24" s="35" t="s">
        <v>75</v>
      </c>
      <c r="B24" s="29" t="n">
        <v>624411000</v>
      </c>
      <c r="C24" s="30" t="n">
        <v>0</v>
      </c>
      <c r="D24" s="30" t="n">
        <v>0</v>
      </c>
      <c r="E24" s="29" t="n">
        <v>624411000</v>
      </c>
      <c r="F24" s="19"/>
      <c r="G24" s="18"/>
    </row>
    <row r="25" s="15" customFormat="true" ht="14.25" hidden="false" customHeight="true" outlineLevel="0" collapsed="false">
      <c r="A25" s="36" t="s">
        <v>57</v>
      </c>
    </row>
    <row r="28" customFormat="false" ht="13.5" hidden="false" customHeight="false" outlineLevel="0" collapsed="false">
      <c r="D28" s="37"/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9.49"/>
    <col collapsed="false" customWidth="true" hidden="false" outlineLevel="0" max="4" min="2" style="38" width="15.12"/>
    <col collapsed="false" customWidth="true" hidden="false" outlineLevel="0" max="5" min="5" style="38" width="13.12"/>
    <col collapsed="false" customWidth="true" hidden="false" outlineLevel="0" max="6" min="6" style="38" width="16.62"/>
    <col collapsed="false" customWidth="true" hidden="false" outlineLevel="0" max="7" min="7" style="38" width="13.12"/>
    <col collapsed="false" customWidth="true" hidden="false" outlineLevel="0" max="8" min="8" style="38" width="21.87"/>
    <col collapsed="false" customWidth="true" hidden="false" outlineLevel="0" max="9" min="9" style="38" width="11.24"/>
    <col collapsed="false" customWidth="false" hidden="false" outlineLevel="0" max="257" min="10" style="38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39" t="s">
        <v>33</v>
      </c>
    </row>
    <row r="3" customFormat="false" ht="17.25" hidden="false" customHeight="false" outlineLevel="0" collapsed="false">
      <c r="A3" s="40" t="s">
        <v>76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/>
      <c r="B4" s="41"/>
      <c r="C4" s="41"/>
      <c r="D4" s="41"/>
      <c r="E4" s="41"/>
      <c r="F4" s="42" t="s">
        <v>35</v>
      </c>
    </row>
    <row r="5" customFormat="false" ht="6" hidden="false" customHeight="true" outlineLevel="0" collapsed="false">
      <c r="A5" s="43"/>
      <c r="B5" s="43"/>
      <c r="C5" s="43"/>
      <c r="D5" s="43"/>
      <c r="E5" s="43"/>
    </row>
    <row r="6" s="48" customFormat="true" ht="33" hidden="false" customHeight="true" outlineLevel="0" collapsed="false">
      <c r="A6" s="44"/>
      <c r="B6" s="45" t="s">
        <v>36</v>
      </c>
      <c r="C6" s="45" t="s">
        <v>37</v>
      </c>
      <c r="D6" s="45" t="s">
        <v>38</v>
      </c>
      <c r="E6" s="45" t="s">
        <v>40</v>
      </c>
      <c r="F6" s="46" t="s">
        <v>77</v>
      </c>
      <c r="G6" s="47"/>
    </row>
    <row r="7" s="48" customFormat="true" ht="17.25" hidden="false" customHeight="true" outlineLevel="0" collapsed="false">
      <c r="A7" s="49" t="s">
        <v>41</v>
      </c>
      <c r="B7" s="50" t="n">
        <v>115086142940</v>
      </c>
      <c r="C7" s="50" t="n">
        <v>116409697110</v>
      </c>
      <c r="D7" s="50" t="n">
        <v>114121123184</v>
      </c>
      <c r="E7" s="50" t="n">
        <v>2288573926</v>
      </c>
      <c r="F7" s="50" t="n">
        <v>965019756</v>
      </c>
      <c r="G7" s="51"/>
    </row>
    <row r="8" s="48" customFormat="true" ht="17.25" hidden="false" customHeight="true" outlineLevel="0" collapsed="false">
      <c r="A8" s="34" t="n">
        <v>28</v>
      </c>
      <c r="B8" s="52" t="n">
        <v>120516217304</v>
      </c>
      <c r="C8" s="52" t="n">
        <v>122095661491</v>
      </c>
      <c r="D8" s="52" t="n">
        <v>119790194939</v>
      </c>
      <c r="E8" s="52" t="n">
        <v>2305466552</v>
      </c>
      <c r="F8" s="52" t="n">
        <v>726022365</v>
      </c>
      <c r="G8" s="51"/>
    </row>
    <row r="9" s="55" customFormat="true" ht="17.25" hidden="false" customHeight="true" outlineLevel="0" collapsed="false">
      <c r="A9" s="53" t="n">
        <v>29</v>
      </c>
      <c r="B9" s="54" t="n">
        <v>128656292691</v>
      </c>
      <c r="C9" s="54" t="n">
        <v>129447391644</v>
      </c>
      <c r="D9" s="54" t="n">
        <v>127434111827</v>
      </c>
      <c r="E9" s="54" t="n">
        <v>2002693076</v>
      </c>
      <c r="F9" s="54" t="n">
        <v>1222180864</v>
      </c>
      <c r="G9" s="51"/>
      <c r="I9" s="56"/>
    </row>
    <row r="10" s="48" customFormat="true" ht="17.25" hidden="false" customHeight="true" outlineLevel="0" collapsed="false">
      <c r="A10" s="34"/>
      <c r="B10" s="52"/>
      <c r="C10" s="52"/>
      <c r="D10" s="52"/>
      <c r="E10" s="57"/>
      <c r="F10" s="52" t="s">
        <v>78</v>
      </c>
    </row>
    <row r="11" s="48" customFormat="true" ht="17.25" hidden="false" customHeight="true" outlineLevel="0" collapsed="false">
      <c r="A11" s="34" t="s">
        <v>79</v>
      </c>
      <c r="B11" s="52" t="n">
        <v>109141402000</v>
      </c>
      <c r="C11" s="52" t="n">
        <v>109098789033</v>
      </c>
      <c r="D11" s="52" t="n">
        <v>109098789033</v>
      </c>
      <c r="E11" s="58" t="n">
        <v>0</v>
      </c>
      <c r="F11" s="52" t="n">
        <v>42612967</v>
      </c>
      <c r="G11" s="51"/>
    </row>
    <row r="12" s="48" customFormat="true" ht="17.25" hidden="false" customHeight="true" outlineLevel="0" collapsed="false">
      <c r="A12" s="34" t="s">
        <v>80</v>
      </c>
      <c r="B12" s="52" t="n">
        <v>354326000</v>
      </c>
      <c r="C12" s="52" t="n">
        <v>370455532</v>
      </c>
      <c r="D12" s="52" t="n">
        <v>370455532</v>
      </c>
      <c r="E12" s="58" t="n">
        <v>0</v>
      </c>
      <c r="F12" s="52" t="n">
        <v>-16129532</v>
      </c>
      <c r="G12" s="51"/>
    </row>
    <row r="13" s="48" customFormat="true" ht="17.25" hidden="false" customHeight="true" outlineLevel="0" collapsed="false">
      <c r="A13" s="34" t="s">
        <v>81</v>
      </c>
      <c r="B13" s="52" t="n">
        <v>21599000</v>
      </c>
      <c r="C13" s="52" t="n">
        <v>15183875</v>
      </c>
      <c r="D13" s="52" t="n">
        <v>15183875</v>
      </c>
      <c r="E13" s="58" t="n">
        <v>0</v>
      </c>
      <c r="F13" s="52" t="n">
        <v>6415125</v>
      </c>
      <c r="G13" s="51"/>
    </row>
    <row r="14" s="48" customFormat="true" ht="17.25" hidden="false" customHeight="true" outlineLevel="0" collapsed="false">
      <c r="A14" s="59" t="s">
        <v>82</v>
      </c>
      <c r="B14" s="52" t="n">
        <v>168788000</v>
      </c>
      <c r="C14" s="52" t="n">
        <v>264974273</v>
      </c>
      <c r="D14" s="52" t="n">
        <v>171845545</v>
      </c>
      <c r="E14" s="58" t="n">
        <v>93128728</v>
      </c>
      <c r="F14" s="52" t="n">
        <v>-3057545</v>
      </c>
      <c r="G14" s="51"/>
      <c r="H14" s="60"/>
    </row>
    <row r="15" s="48" customFormat="true" ht="17.25" hidden="false" customHeight="true" outlineLevel="0" collapsed="false">
      <c r="A15" s="61" t="s">
        <v>83</v>
      </c>
      <c r="B15" s="52" t="n">
        <v>5927003000</v>
      </c>
      <c r="C15" s="52" t="n">
        <v>7771582913</v>
      </c>
      <c r="D15" s="52" t="n">
        <v>5851431824</v>
      </c>
      <c r="E15" s="58" t="n">
        <v>1909564348</v>
      </c>
      <c r="F15" s="52" t="n">
        <v>75571176</v>
      </c>
      <c r="G15" s="51"/>
      <c r="H15" s="62"/>
    </row>
    <row r="16" s="48" customFormat="true" ht="17.25" hidden="false" customHeight="true" outlineLevel="0" collapsed="false">
      <c r="A16" s="61" t="s">
        <v>84</v>
      </c>
      <c r="B16" s="52" t="n">
        <v>300808000</v>
      </c>
      <c r="C16" s="52" t="n">
        <v>300731953</v>
      </c>
      <c r="D16" s="52" t="n">
        <v>300731953</v>
      </c>
      <c r="E16" s="58" t="n">
        <v>0</v>
      </c>
      <c r="F16" s="52" t="n">
        <v>76047</v>
      </c>
      <c r="G16" s="51"/>
      <c r="H16" s="62"/>
    </row>
    <row r="17" s="48" customFormat="true" ht="17.25" hidden="false" customHeight="true" outlineLevel="0" collapsed="false">
      <c r="A17" s="34" t="s">
        <v>85</v>
      </c>
      <c r="B17" s="52" t="n">
        <v>123975000</v>
      </c>
      <c r="C17" s="52" t="n">
        <v>123991528</v>
      </c>
      <c r="D17" s="52" t="n">
        <v>123991528</v>
      </c>
      <c r="E17" s="58" t="n">
        <v>0</v>
      </c>
      <c r="F17" s="52" t="n">
        <v>-16528</v>
      </c>
      <c r="G17" s="51"/>
    </row>
    <row r="18" s="48" customFormat="true" ht="17.25" hidden="false" customHeight="true" outlineLevel="0" collapsed="false">
      <c r="A18" s="34" t="s">
        <v>86</v>
      </c>
      <c r="B18" s="52" t="n">
        <v>1240067700</v>
      </c>
      <c r="C18" s="52" t="n">
        <v>868607164</v>
      </c>
      <c r="D18" s="52" t="n">
        <v>868607164</v>
      </c>
      <c r="E18" s="58" t="n">
        <v>0</v>
      </c>
      <c r="F18" s="52" t="n">
        <v>371460536</v>
      </c>
      <c r="G18" s="51"/>
    </row>
    <row r="19" s="48" customFormat="true" ht="17.25" hidden="false" customHeight="true" outlineLevel="0" collapsed="false">
      <c r="A19" s="34" t="s">
        <v>87</v>
      </c>
      <c r="B19" s="52" t="n">
        <v>751847991</v>
      </c>
      <c r="C19" s="52" t="n">
        <v>612618994</v>
      </c>
      <c r="D19" s="52" t="n">
        <v>612618994</v>
      </c>
      <c r="E19" s="58" t="n">
        <v>0</v>
      </c>
      <c r="F19" s="52" t="n">
        <v>139228997</v>
      </c>
      <c r="G19" s="51"/>
    </row>
    <row r="20" s="48" customFormat="true" ht="17.25" hidden="false" customHeight="true" outlineLevel="0" collapsed="false">
      <c r="A20" s="34" t="s">
        <v>88</v>
      </c>
      <c r="B20" s="52" t="n">
        <v>178466000</v>
      </c>
      <c r="C20" s="52" t="n">
        <v>178463064</v>
      </c>
      <c r="D20" s="52" t="n">
        <v>178463064</v>
      </c>
      <c r="E20" s="58" t="n">
        <v>0</v>
      </c>
      <c r="F20" s="52" t="n">
        <v>2936</v>
      </c>
      <c r="G20" s="51"/>
    </row>
    <row r="21" s="48" customFormat="true" ht="17.25" hidden="false" customHeight="true" outlineLevel="0" collapsed="false">
      <c r="A21" s="34" t="s">
        <v>89</v>
      </c>
      <c r="B21" s="52" t="n">
        <v>2894529000</v>
      </c>
      <c r="C21" s="52" t="n">
        <v>2742518378</v>
      </c>
      <c r="D21" s="52" t="n">
        <v>2742518378</v>
      </c>
      <c r="E21" s="58" t="n">
        <v>0</v>
      </c>
      <c r="F21" s="52" t="n">
        <v>152010622</v>
      </c>
      <c r="G21" s="51"/>
    </row>
    <row r="22" s="48" customFormat="true" ht="17.25" hidden="false" customHeight="true" outlineLevel="0" collapsed="false">
      <c r="A22" s="34" t="s">
        <v>90</v>
      </c>
      <c r="B22" s="52" t="n">
        <v>3532903000</v>
      </c>
      <c r="C22" s="52" t="n">
        <v>3471144860</v>
      </c>
      <c r="D22" s="52" t="n">
        <v>3471144860</v>
      </c>
      <c r="E22" s="58" t="n">
        <v>0</v>
      </c>
      <c r="F22" s="52" t="n">
        <v>61758140</v>
      </c>
      <c r="G22" s="51"/>
    </row>
    <row r="23" s="48" customFormat="true" ht="17.25" hidden="false" customHeight="true" outlineLevel="0" collapsed="false">
      <c r="A23" s="35" t="s">
        <v>91</v>
      </c>
      <c r="B23" s="63" t="n">
        <v>4020578000</v>
      </c>
      <c r="C23" s="63" t="n">
        <v>3628330077</v>
      </c>
      <c r="D23" s="63" t="n">
        <v>3628330077</v>
      </c>
      <c r="E23" s="64" t="n">
        <v>0</v>
      </c>
      <c r="F23" s="63" t="n">
        <v>392247923</v>
      </c>
      <c r="G23" s="51"/>
    </row>
    <row r="24" s="48" customFormat="true" ht="13.5" hidden="false" customHeight="true" outlineLevel="0" collapsed="false">
      <c r="A24" s="65" t="s">
        <v>92</v>
      </c>
      <c r="B24" s="65"/>
      <c r="C24" s="65"/>
      <c r="D24" s="66"/>
      <c r="E24" s="67"/>
      <c r="F24" s="68"/>
    </row>
    <row r="25" s="48" customFormat="true" ht="13.5" hidden="false" customHeight="true" outlineLevel="0" collapsed="false">
      <c r="A25" s="65" t="s">
        <v>93</v>
      </c>
      <c r="B25" s="65"/>
      <c r="C25" s="65"/>
      <c r="D25" s="66"/>
      <c r="E25" s="67"/>
      <c r="F25" s="68"/>
    </row>
    <row r="26" s="48" customFormat="true" ht="13.5" hidden="false" customHeight="true" outlineLevel="0" collapsed="false">
      <c r="A26" s="69" t="s">
        <v>94</v>
      </c>
      <c r="B26" s="69"/>
      <c r="C26" s="69"/>
    </row>
  </sheetData>
  <mergeCells count="3">
    <mergeCell ref="A3:F3"/>
    <mergeCell ref="A24:C24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6" min="2" style="6" width="18.12"/>
    <col collapsed="false" customWidth="true" hidden="false" outlineLevel="0" max="7" min="7" style="6" width="21.87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95</v>
      </c>
      <c r="B3" s="8"/>
      <c r="C3" s="8"/>
      <c r="D3" s="8"/>
      <c r="E3" s="8"/>
    </row>
    <row r="4" customFormat="false" ht="13.5" hidden="false" customHeight="false" outlineLevel="0" collapsed="false">
      <c r="A4" s="32"/>
      <c r="B4" s="32"/>
      <c r="C4" s="32"/>
      <c r="D4" s="32"/>
      <c r="E4" s="10" t="s">
        <v>35</v>
      </c>
    </row>
    <row r="5" customFormat="false" ht="6" hidden="false" customHeight="true" outlineLevel="0" collapsed="false">
      <c r="A5" s="33"/>
      <c r="B5" s="33"/>
      <c r="C5" s="33"/>
      <c r="D5" s="33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4" t="s">
        <v>41</v>
      </c>
      <c r="B7" s="17" t="n">
        <v>115086142940</v>
      </c>
      <c r="C7" s="17" t="n">
        <v>110674839365</v>
      </c>
      <c r="D7" s="17" t="n">
        <v>480272304</v>
      </c>
      <c r="E7" s="17" t="n">
        <v>3931031271</v>
      </c>
    </row>
    <row r="8" s="15" customFormat="true" ht="17.25" hidden="false" customHeight="true" outlineLevel="0" collapsed="false">
      <c r="A8" s="20" t="n">
        <v>28</v>
      </c>
      <c r="B8" s="17" t="n">
        <v>120516217304</v>
      </c>
      <c r="C8" s="17" t="n">
        <v>117513919930</v>
      </c>
      <c r="D8" s="17" t="n">
        <v>490378691</v>
      </c>
      <c r="E8" s="17" t="n">
        <v>2511918683</v>
      </c>
    </row>
    <row r="9" s="23" customFormat="true" ht="17.25" hidden="false" customHeight="true" outlineLevel="0" collapsed="false">
      <c r="A9" s="21" t="n">
        <v>29</v>
      </c>
      <c r="B9" s="22" t="n">
        <v>128656292691</v>
      </c>
      <c r="C9" s="22" t="n">
        <v>125163262247</v>
      </c>
      <c r="D9" s="22" t="n">
        <v>729362113</v>
      </c>
      <c r="E9" s="22" t="n">
        <v>2763668331</v>
      </c>
    </row>
    <row r="10" s="23" customFormat="true" ht="17.25" hidden="false" customHeight="true" outlineLevel="0" collapsed="false">
      <c r="A10" s="21"/>
      <c r="B10" s="55"/>
      <c r="C10" s="55"/>
      <c r="D10" s="55"/>
      <c r="E10" s="55"/>
    </row>
    <row r="11" s="23" customFormat="true" ht="17.25" hidden="false" customHeight="true" outlineLevel="0" collapsed="false">
      <c r="A11" s="34" t="s">
        <v>79</v>
      </c>
      <c r="B11" s="52" t="n">
        <v>109141402000</v>
      </c>
      <c r="C11" s="17" t="n">
        <v>109098789033</v>
      </c>
      <c r="D11" s="25" t="n">
        <v>0</v>
      </c>
      <c r="E11" s="17" t="n">
        <v>42612967</v>
      </c>
    </row>
    <row r="12" s="15" customFormat="true" ht="17.25" hidden="false" customHeight="true" outlineLevel="0" collapsed="false">
      <c r="A12" s="34" t="s">
        <v>80</v>
      </c>
      <c r="B12" s="52" t="n">
        <v>354326000</v>
      </c>
      <c r="C12" s="17" t="n">
        <v>326700599</v>
      </c>
      <c r="D12" s="25" t="n">
        <v>0</v>
      </c>
      <c r="E12" s="17" t="n">
        <v>27625401</v>
      </c>
      <c r="F12" s="23"/>
    </row>
    <row r="13" s="15" customFormat="true" ht="17.25" hidden="false" customHeight="true" outlineLevel="0" collapsed="false">
      <c r="A13" s="34" t="s">
        <v>81</v>
      </c>
      <c r="B13" s="52" t="n">
        <v>21599000</v>
      </c>
      <c r="C13" s="17" t="n">
        <v>15183875</v>
      </c>
      <c r="D13" s="25" t="n">
        <v>0</v>
      </c>
      <c r="E13" s="17" t="n">
        <v>6415125</v>
      </c>
      <c r="F13" s="23"/>
    </row>
    <row r="14" s="15" customFormat="true" ht="17.25" hidden="false" customHeight="true" outlineLevel="0" collapsed="false">
      <c r="A14" s="59" t="s">
        <v>82</v>
      </c>
      <c r="B14" s="52" t="n">
        <v>168788000</v>
      </c>
      <c r="C14" s="17" t="n">
        <v>28314648</v>
      </c>
      <c r="D14" s="25" t="n">
        <v>0</v>
      </c>
      <c r="E14" s="17" t="n">
        <v>140473352</v>
      </c>
      <c r="F14" s="23"/>
      <c r="G14" s="70"/>
    </row>
    <row r="15" s="15" customFormat="true" ht="17.25" hidden="false" customHeight="true" outlineLevel="0" collapsed="false">
      <c r="A15" s="61" t="s">
        <v>83</v>
      </c>
      <c r="B15" s="52" t="n">
        <v>5927003000</v>
      </c>
      <c r="C15" s="17" t="n">
        <v>5726192997</v>
      </c>
      <c r="D15" s="25" t="n">
        <v>0</v>
      </c>
      <c r="E15" s="17" t="n">
        <v>200810003</v>
      </c>
      <c r="F15" s="23"/>
      <c r="G15" s="70"/>
    </row>
    <row r="16" s="15" customFormat="true" ht="17.25" hidden="false" customHeight="true" outlineLevel="0" collapsed="false">
      <c r="A16" s="61" t="s">
        <v>84</v>
      </c>
      <c r="B16" s="52" t="n">
        <v>300808000</v>
      </c>
      <c r="C16" s="17" t="n">
        <v>2944816</v>
      </c>
      <c r="D16" s="25" t="n">
        <v>0</v>
      </c>
      <c r="E16" s="17" t="n">
        <v>297863184</v>
      </c>
      <c r="F16" s="23"/>
    </row>
    <row r="17" s="15" customFormat="true" ht="17.25" hidden="false" customHeight="true" outlineLevel="0" collapsed="false">
      <c r="A17" s="34" t="s">
        <v>85</v>
      </c>
      <c r="B17" s="52" t="n">
        <v>123975000</v>
      </c>
      <c r="C17" s="17" t="n">
        <v>163610</v>
      </c>
      <c r="D17" s="25" t="n">
        <v>0</v>
      </c>
      <c r="E17" s="17" t="n">
        <v>123811390</v>
      </c>
      <c r="F17" s="23"/>
    </row>
    <row r="18" s="15" customFormat="true" ht="17.25" hidden="false" customHeight="true" outlineLevel="0" collapsed="false">
      <c r="A18" s="34" t="s">
        <v>86</v>
      </c>
      <c r="B18" s="52" t="n">
        <v>1240067700</v>
      </c>
      <c r="C18" s="17" t="n">
        <v>868607164</v>
      </c>
      <c r="D18" s="25" t="n">
        <v>340134422</v>
      </c>
      <c r="E18" s="25" t="n">
        <v>31326114</v>
      </c>
      <c r="F18" s="23"/>
    </row>
    <row r="19" s="15" customFormat="true" ht="17.25" hidden="false" customHeight="true" outlineLevel="0" collapsed="false">
      <c r="A19" s="34" t="s">
        <v>87</v>
      </c>
      <c r="B19" s="52" t="n">
        <v>751847991</v>
      </c>
      <c r="C19" s="17" t="n">
        <v>612618994</v>
      </c>
      <c r="D19" s="25" t="n">
        <v>139227691</v>
      </c>
      <c r="E19" s="17" t="n">
        <v>1306</v>
      </c>
      <c r="F19" s="23"/>
    </row>
    <row r="20" s="15" customFormat="true" ht="17.25" hidden="false" customHeight="true" outlineLevel="0" collapsed="false">
      <c r="A20" s="34" t="s">
        <v>88</v>
      </c>
      <c r="B20" s="52" t="n">
        <v>178466000</v>
      </c>
      <c r="C20" s="17" t="n">
        <v>178463064</v>
      </c>
      <c r="D20" s="25" t="n">
        <v>0</v>
      </c>
      <c r="E20" s="17" t="n">
        <v>2936</v>
      </c>
      <c r="F20" s="23"/>
    </row>
    <row r="21" s="15" customFormat="true" ht="17.25" hidden="false" customHeight="true" outlineLevel="0" collapsed="false">
      <c r="A21" s="34" t="s">
        <v>89</v>
      </c>
      <c r="B21" s="52" t="n">
        <v>2894529000</v>
      </c>
      <c r="C21" s="17" t="n">
        <v>2742518378</v>
      </c>
      <c r="D21" s="17" t="n">
        <v>150000000</v>
      </c>
      <c r="E21" s="17" t="n">
        <v>2010622</v>
      </c>
      <c r="F21" s="23"/>
    </row>
    <row r="22" s="15" customFormat="true" ht="17.25" hidden="false" customHeight="true" outlineLevel="0" collapsed="false">
      <c r="A22" s="34" t="s">
        <v>90</v>
      </c>
      <c r="B22" s="52" t="n">
        <v>3532903000</v>
      </c>
      <c r="C22" s="17" t="n">
        <v>2341692714</v>
      </c>
      <c r="D22" s="25" t="n">
        <v>100000000</v>
      </c>
      <c r="E22" s="17" t="n">
        <v>1091210286</v>
      </c>
      <c r="F22" s="23"/>
    </row>
    <row r="23" s="15" customFormat="true" ht="17.25" hidden="false" customHeight="true" outlineLevel="0" collapsed="false">
      <c r="A23" s="35" t="s">
        <v>91</v>
      </c>
      <c r="B23" s="63" t="n">
        <v>4020578000</v>
      </c>
      <c r="C23" s="29" t="n">
        <v>3221072355</v>
      </c>
      <c r="D23" s="30" t="n">
        <v>0</v>
      </c>
      <c r="E23" s="29" t="n">
        <v>799505645</v>
      </c>
      <c r="F23" s="23"/>
    </row>
    <row r="24" s="48" customFormat="true" ht="13.5" hidden="false" customHeight="true" outlineLevel="0" collapsed="false">
      <c r="A24" s="65" t="s">
        <v>96</v>
      </c>
      <c r="B24" s="65"/>
      <c r="C24" s="65"/>
      <c r="D24" s="66"/>
      <c r="E24" s="67"/>
      <c r="F24" s="68"/>
    </row>
    <row r="25" s="15" customFormat="true" ht="14.25" hidden="false" customHeight="true" outlineLevel="0" collapsed="false">
      <c r="A25" s="71" t="s">
        <v>94</v>
      </c>
      <c r="B25" s="72"/>
      <c r="F25" s="23"/>
    </row>
    <row r="27" customFormat="false" ht="13.5" hidden="false" customHeight="false" outlineLevel="0" collapsed="false">
      <c r="B27" s="22"/>
      <c r="C27" s="22"/>
      <c r="D27" s="22"/>
      <c r="E27" s="22"/>
      <c r="F27" s="23"/>
    </row>
  </sheetData>
  <mergeCells count="1">
    <mergeCell ref="A3:E3"/>
  </mergeCells>
  <conditionalFormatting sqref="B27:E27">
    <cfRule type="cellIs" priority="2" operator="notEqual" aboveAverage="0" equalAverage="0" bottom="0" percent="0" rank="0" text="" dxfId="0">
      <formula>B9</formula>
    </cfRule>
  </conditionalFormatting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7.25"/>
    <col collapsed="false" customWidth="true" hidden="false" outlineLevel="0" max="2" min="2" style="38" width="3.49"/>
    <col collapsed="false" customWidth="true" hidden="false" outlineLevel="0" max="7" min="3" style="38" width="14.74"/>
    <col collapsed="false" customWidth="true" hidden="false" outlineLevel="0" max="9" min="8" style="73" width="11.75"/>
    <col collapsed="false" customWidth="true" hidden="false" outlineLevel="0" max="11" min="10" style="38" width="11.24"/>
    <col collapsed="false" customWidth="false" hidden="false" outlineLevel="0" max="13" min="12" style="74" width="8.99"/>
    <col collapsed="false" customWidth="false" hidden="false" outlineLevel="0" max="257" min="14" style="38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39" t="s">
        <v>33</v>
      </c>
      <c r="H2" s="75"/>
    </row>
    <row r="3" customFormat="false" ht="17.25" hidden="false" customHeight="false" outlineLevel="0" collapsed="false">
      <c r="A3" s="40" t="s">
        <v>97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B4" s="76"/>
      <c r="C4" s="76"/>
      <c r="D4" s="77" t="s">
        <v>98</v>
      </c>
      <c r="E4" s="77"/>
      <c r="F4" s="77"/>
      <c r="G4" s="76"/>
      <c r="H4" s="78"/>
      <c r="I4" s="79" t="s">
        <v>99</v>
      </c>
    </row>
    <row r="5" customFormat="false" ht="7.5" hidden="false" customHeight="true" outlineLevel="0" collapsed="false">
      <c r="B5" s="76"/>
      <c r="C5" s="76"/>
      <c r="D5" s="76"/>
      <c r="E5" s="76"/>
      <c r="F5" s="76"/>
      <c r="G5" s="76"/>
      <c r="H5" s="78"/>
      <c r="I5" s="78"/>
    </row>
    <row r="6" s="48" customFormat="true" ht="12.75" hidden="false" customHeight="false" outlineLevel="0" collapsed="false">
      <c r="A6" s="80" t="s">
        <v>100</v>
      </c>
      <c r="B6" s="80"/>
      <c r="C6" s="81" t="s">
        <v>101</v>
      </c>
      <c r="D6" s="82" t="s">
        <v>37</v>
      </c>
      <c r="E6" s="82"/>
      <c r="F6" s="81" t="s">
        <v>38</v>
      </c>
      <c r="G6" s="81" t="s">
        <v>40</v>
      </c>
      <c r="H6" s="83" t="s">
        <v>102</v>
      </c>
      <c r="I6" s="83"/>
      <c r="J6" s="36"/>
      <c r="K6" s="36"/>
      <c r="L6" s="84"/>
      <c r="M6" s="84"/>
    </row>
    <row r="7" s="48" customFormat="true" ht="12" hidden="false" customHeight="false" outlineLevel="0" collapsed="false">
      <c r="A7" s="80"/>
      <c r="B7" s="80"/>
      <c r="C7" s="81"/>
      <c r="D7" s="85" t="s">
        <v>103</v>
      </c>
      <c r="E7" s="85" t="s">
        <v>104</v>
      </c>
      <c r="F7" s="81"/>
      <c r="G7" s="81"/>
      <c r="H7" s="86" t="s">
        <v>105</v>
      </c>
      <c r="I7" s="87" t="s">
        <v>106</v>
      </c>
      <c r="J7" s="36"/>
      <c r="K7" s="36"/>
      <c r="L7" s="84"/>
      <c r="M7" s="84"/>
    </row>
    <row r="8" s="48" customFormat="true" ht="13.5" hidden="false" customHeight="true" outlineLevel="0" collapsed="false">
      <c r="A8" s="88" t="s">
        <v>107</v>
      </c>
      <c r="B8" s="89" t="s">
        <v>108</v>
      </c>
      <c r="C8" s="90" t="n">
        <v>110787360</v>
      </c>
      <c r="D8" s="91" t="n">
        <v>112957987</v>
      </c>
      <c r="E8" s="92" t="n">
        <v>508767</v>
      </c>
      <c r="F8" s="91" t="n">
        <v>112570714</v>
      </c>
      <c r="G8" s="91" t="n">
        <v>387103</v>
      </c>
      <c r="H8" s="93" t="n">
        <v>101.6</v>
      </c>
      <c r="I8" s="93" t="n">
        <v>99.7</v>
      </c>
      <c r="J8" s="94"/>
      <c r="K8" s="94"/>
      <c r="L8" s="95"/>
      <c r="M8" s="95"/>
      <c r="N8" s="96"/>
      <c r="O8" s="96"/>
      <c r="P8" s="97"/>
    </row>
    <row r="9" s="48" customFormat="true" ht="13.5" hidden="false" customHeight="true" outlineLevel="0" collapsed="false">
      <c r="A9" s="98"/>
      <c r="B9" s="99" t="s">
        <v>109</v>
      </c>
      <c r="C9" s="100" t="n">
        <v>474814</v>
      </c>
      <c r="D9" s="91" t="n">
        <v>1679430</v>
      </c>
      <c r="E9" s="92" t="n">
        <v>5299</v>
      </c>
      <c r="F9" s="91" t="n">
        <v>462691</v>
      </c>
      <c r="G9" s="91" t="n">
        <v>1114228</v>
      </c>
      <c r="H9" s="101" t="n">
        <v>97.4</v>
      </c>
      <c r="I9" s="101" t="n">
        <v>27.6</v>
      </c>
      <c r="J9" s="94"/>
      <c r="K9" s="94"/>
      <c r="L9" s="95"/>
      <c r="M9" s="95"/>
      <c r="N9" s="96"/>
      <c r="O9" s="96"/>
      <c r="P9" s="97"/>
    </row>
    <row r="10" s="48" customFormat="true" ht="13.5" hidden="false" customHeight="true" outlineLevel="0" collapsed="false">
      <c r="A10" s="102"/>
      <c r="B10" s="103" t="s">
        <v>110</v>
      </c>
      <c r="C10" s="104" t="n">
        <v>111262174</v>
      </c>
      <c r="D10" s="105" t="n">
        <v>114637417</v>
      </c>
      <c r="E10" s="106" t="n">
        <v>514066</v>
      </c>
      <c r="F10" s="105" t="n">
        <v>113033405</v>
      </c>
      <c r="G10" s="105" t="n">
        <v>1501331</v>
      </c>
      <c r="H10" s="107" t="n">
        <v>101.6</v>
      </c>
      <c r="I10" s="107" t="n">
        <v>98.6</v>
      </c>
      <c r="J10" s="94"/>
      <c r="K10" s="94"/>
      <c r="L10" s="95"/>
      <c r="M10" s="95"/>
      <c r="N10" s="96"/>
      <c r="O10" s="96"/>
      <c r="P10" s="97"/>
    </row>
    <row r="11" s="48" customFormat="true" ht="13.5" hidden="false" customHeight="true" outlineLevel="0" collapsed="false">
      <c r="A11" s="108" t="s">
        <v>111</v>
      </c>
      <c r="B11" s="109" t="s">
        <v>108</v>
      </c>
      <c r="C11" s="110" t="n">
        <v>31732877</v>
      </c>
      <c r="D11" s="91" t="n">
        <v>32526356</v>
      </c>
      <c r="E11" s="92" t="n">
        <v>37869</v>
      </c>
      <c r="F11" s="91" t="n">
        <v>32200809</v>
      </c>
      <c r="G11" s="91" t="n">
        <v>325387</v>
      </c>
      <c r="H11" s="101" t="n">
        <v>101.5</v>
      </c>
      <c r="I11" s="101" t="n">
        <v>99</v>
      </c>
      <c r="J11" s="94"/>
      <c r="K11" s="94"/>
      <c r="L11" s="95"/>
      <c r="M11" s="95"/>
      <c r="N11" s="96"/>
      <c r="O11" s="96"/>
      <c r="P11" s="97"/>
    </row>
    <row r="12" s="48" customFormat="true" ht="13.5" hidden="false" customHeight="true" outlineLevel="0" collapsed="false">
      <c r="A12" s="98"/>
      <c r="B12" s="99" t="s">
        <v>109</v>
      </c>
      <c r="C12" s="100" t="n">
        <v>411122</v>
      </c>
      <c r="D12" s="91" t="n">
        <v>1453250</v>
      </c>
      <c r="E12" s="92" t="n">
        <v>704</v>
      </c>
      <c r="F12" s="91" t="n">
        <v>401768</v>
      </c>
      <c r="G12" s="91" t="n">
        <v>967396</v>
      </c>
      <c r="H12" s="101" t="n">
        <v>97.7</v>
      </c>
      <c r="I12" s="101" t="n">
        <v>27.6</v>
      </c>
      <c r="J12" s="94"/>
      <c r="K12" s="94"/>
      <c r="L12" s="95"/>
      <c r="M12" s="95"/>
      <c r="N12" s="96"/>
      <c r="O12" s="96"/>
      <c r="P12" s="97"/>
    </row>
    <row r="13" s="48" customFormat="true" ht="13.5" hidden="false" customHeight="true" outlineLevel="0" collapsed="false">
      <c r="A13" s="102"/>
      <c r="B13" s="103" t="s">
        <v>110</v>
      </c>
      <c r="C13" s="104" t="n">
        <v>32143999</v>
      </c>
      <c r="D13" s="105" t="n">
        <v>33979606</v>
      </c>
      <c r="E13" s="106" t="n">
        <v>38573</v>
      </c>
      <c r="F13" s="105" t="n">
        <v>32602577</v>
      </c>
      <c r="G13" s="105" t="n">
        <v>1292783</v>
      </c>
      <c r="H13" s="101" t="n">
        <v>101.4</v>
      </c>
      <c r="I13" s="101" t="n">
        <v>95.9</v>
      </c>
      <c r="J13" s="94"/>
      <c r="K13" s="94"/>
      <c r="L13" s="95"/>
      <c r="M13" s="95"/>
      <c r="N13" s="96"/>
      <c r="O13" s="96"/>
      <c r="P13" s="97"/>
    </row>
    <row r="14" s="48" customFormat="true" ht="13.5" hidden="false" customHeight="true" outlineLevel="0" collapsed="false">
      <c r="A14" s="111" t="s">
        <v>112</v>
      </c>
      <c r="B14" s="109" t="s">
        <v>108</v>
      </c>
      <c r="C14" s="100" t="n">
        <v>26075264</v>
      </c>
      <c r="D14" s="91" t="n">
        <v>26569011</v>
      </c>
      <c r="E14" s="112" t="n">
        <v>0</v>
      </c>
      <c r="F14" s="91" t="n">
        <v>26247761</v>
      </c>
      <c r="G14" s="91" t="n">
        <v>321250</v>
      </c>
      <c r="H14" s="113" t="n">
        <v>100.7</v>
      </c>
      <c r="I14" s="113" t="n">
        <v>98.8</v>
      </c>
      <c r="J14" s="94"/>
      <c r="K14" s="94"/>
      <c r="L14" s="95"/>
      <c r="M14" s="95"/>
      <c r="N14" s="96"/>
      <c r="O14" s="96"/>
      <c r="P14" s="97"/>
    </row>
    <row r="15" s="48" customFormat="true" ht="13.5" hidden="false" customHeight="true" outlineLevel="0" collapsed="false">
      <c r="A15" s="114"/>
      <c r="B15" s="99" t="s">
        <v>109</v>
      </c>
      <c r="C15" s="100" t="n">
        <v>407379</v>
      </c>
      <c r="D15" s="91" t="n">
        <v>1433299</v>
      </c>
      <c r="E15" s="112" t="n">
        <v>0</v>
      </c>
      <c r="F15" s="91" t="n">
        <v>397901</v>
      </c>
      <c r="G15" s="91" t="n">
        <v>953617</v>
      </c>
      <c r="H15" s="101" t="n">
        <v>97.7</v>
      </c>
      <c r="I15" s="101" t="n">
        <v>27.8</v>
      </c>
      <c r="J15" s="94"/>
      <c r="K15" s="94"/>
      <c r="L15" s="95"/>
      <c r="M15" s="95"/>
      <c r="N15" s="96"/>
      <c r="O15" s="96"/>
      <c r="P15" s="97"/>
    </row>
    <row r="16" s="48" customFormat="true" ht="13.5" hidden="false" customHeight="true" outlineLevel="0" collapsed="false">
      <c r="A16" s="115"/>
      <c r="B16" s="103" t="s">
        <v>110</v>
      </c>
      <c r="C16" s="104" t="n">
        <v>26482643</v>
      </c>
      <c r="D16" s="105" t="n">
        <v>28002310</v>
      </c>
      <c r="E16" s="116" t="n">
        <v>0</v>
      </c>
      <c r="F16" s="105" t="n">
        <v>26645662</v>
      </c>
      <c r="G16" s="105" t="n">
        <v>1274867</v>
      </c>
      <c r="H16" s="107" t="n">
        <v>100.6</v>
      </c>
      <c r="I16" s="107" t="n">
        <v>95.2</v>
      </c>
      <c r="J16" s="94"/>
      <c r="K16" s="94"/>
      <c r="L16" s="95"/>
      <c r="M16" s="95"/>
      <c r="N16" s="96"/>
      <c r="O16" s="96"/>
      <c r="P16" s="97"/>
    </row>
    <row r="17" s="48" customFormat="true" ht="13.5" hidden="false" customHeight="true" outlineLevel="0" collapsed="false">
      <c r="A17" s="111" t="s">
        <v>113</v>
      </c>
      <c r="B17" s="109" t="s">
        <v>108</v>
      </c>
      <c r="C17" s="100" t="n">
        <v>3523413</v>
      </c>
      <c r="D17" s="91" t="n">
        <v>3661292</v>
      </c>
      <c r="E17" s="91" t="n">
        <v>26887</v>
      </c>
      <c r="F17" s="91" t="n">
        <v>3656995</v>
      </c>
      <c r="G17" s="91" t="n">
        <v>4137</v>
      </c>
      <c r="H17" s="113" t="n">
        <v>103.8</v>
      </c>
      <c r="I17" s="113" t="n">
        <v>99.9</v>
      </c>
      <c r="J17" s="94"/>
      <c r="K17" s="94"/>
      <c r="L17" s="95"/>
      <c r="M17" s="95"/>
      <c r="N17" s="96"/>
      <c r="O17" s="96"/>
      <c r="P17" s="97"/>
    </row>
    <row r="18" s="48" customFormat="true" ht="13.5" hidden="false" customHeight="true" outlineLevel="0" collapsed="false">
      <c r="A18" s="114"/>
      <c r="B18" s="99" t="s">
        <v>109</v>
      </c>
      <c r="C18" s="100" t="n">
        <v>3743</v>
      </c>
      <c r="D18" s="91" t="n">
        <v>19951</v>
      </c>
      <c r="E18" s="91" t="n">
        <v>704</v>
      </c>
      <c r="F18" s="91" t="n">
        <v>3867</v>
      </c>
      <c r="G18" s="91" t="n">
        <v>13778</v>
      </c>
      <c r="H18" s="101" t="n">
        <v>103.3</v>
      </c>
      <c r="I18" s="101" t="n">
        <v>19.4</v>
      </c>
      <c r="J18" s="94"/>
      <c r="K18" s="94"/>
      <c r="L18" s="95"/>
      <c r="M18" s="95"/>
      <c r="N18" s="96"/>
      <c r="O18" s="96"/>
      <c r="P18" s="97"/>
    </row>
    <row r="19" s="48" customFormat="true" ht="13.5" hidden="false" customHeight="true" outlineLevel="0" collapsed="false">
      <c r="A19" s="115"/>
      <c r="B19" s="103" t="s">
        <v>110</v>
      </c>
      <c r="C19" s="104" t="n">
        <v>3527156</v>
      </c>
      <c r="D19" s="105" t="n">
        <v>3681243</v>
      </c>
      <c r="E19" s="105" t="n">
        <v>27591</v>
      </c>
      <c r="F19" s="105" t="n">
        <v>3660862</v>
      </c>
      <c r="G19" s="105" t="n">
        <v>17916</v>
      </c>
      <c r="H19" s="107" t="n">
        <v>103.8</v>
      </c>
      <c r="I19" s="107" t="n">
        <v>99.4</v>
      </c>
      <c r="J19" s="94"/>
      <c r="K19" s="94"/>
      <c r="L19" s="95"/>
      <c r="M19" s="95"/>
      <c r="N19" s="96"/>
      <c r="O19" s="96"/>
      <c r="P19" s="97"/>
    </row>
    <row r="20" s="48" customFormat="true" ht="13.5" hidden="false" customHeight="true" outlineLevel="0" collapsed="false">
      <c r="A20" s="111" t="s">
        <v>114</v>
      </c>
      <c r="B20" s="109" t="s">
        <v>108</v>
      </c>
      <c r="C20" s="100" t="n">
        <v>453170</v>
      </c>
      <c r="D20" s="91" t="n">
        <v>451935</v>
      </c>
      <c r="E20" s="91" t="n">
        <v>3846</v>
      </c>
      <c r="F20" s="91" t="n">
        <v>451935</v>
      </c>
      <c r="G20" s="117" t="n">
        <v>0</v>
      </c>
      <c r="H20" s="113" t="n">
        <v>99.7</v>
      </c>
      <c r="I20" s="113" t="n">
        <v>100</v>
      </c>
      <c r="J20" s="94"/>
      <c r="K20" s="94"/>
      <c r="L20" s="95"/>
      <c r="M20" s="95"/>
      <c r="N20" s="96"/>
      <c r="O20" s="96"/>
      <c r="P20" s="97"/>
    </row>
    <row r="21" s="48" customFormat="true" ht="13.5" hidden="false" customHeight="true" outlineLevel="0" collapsed="false">
      <c r="A21" s="114"/>
      <c r="B21" s="99" t="s">
        <v>109</v>
      </c>
      <c r="C21" s="118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  <c r="H21" s="119" t="n">
        <v>0</v>
      </c>
      <c r="I21" s="119" t="n">
        <v>0</v>
      </c>
      <c r="J21" s="94"/>
      <c r="K21" s="94"/>
      <c r="L21" s="95"/>
      <c r="M21" s="95"/>
      <c r="N21" s="96"/>
      <c r="O21" s="96"/>
      <c r="P21" s="97"/>
    </row>
    <row r="22" s="48" customFormat="true" ht="13.5" hidden="false" customHeight="true" outlineLevel="0" collapsed="false">
      <c r="A22" s="115"/>
      <c r="B22" s="103" t="s">
        <v>110</v>
      </c>
      <c r="C22" s="104" t="n">
        <v>453170</v>
      </c>
      <c r="D22" s="105" t="n">
        <v>451935</v>
      </c>
      <c r="E22" s="105" t="n">
        <v>3846</v>
      </c>
      <c r="F22" s="105" t="n">
        <v>451935</v>
      </c>
      <c r="G22" s="120" t="n">
        <v>0</v>
      </c>
      <c r="H22" s="107" t="n">
        <v>99.7</v>
      </c>
      <c r="I22" s="107" t="n">
        <v>100</v>
      </c>
      <c r="J22" s="94"/>
      <c r="K22" s="94"/>
      <c r="L22" s="95"/>
      <c r="M22" s="95"/>
      <c r="N22" s="96"/>
      <c r="O22" s="96"/>
      <c r="P22" s="97"/>
    </row>
    <row r="23" s="48" customFormat="true" ht="13.5" hidden="false" customHeight="true" outlineLevel="0" collapsed="false">
      <c r="A23" s="111" t="s">
        <v>115</v>
      </c>
      <c r="B23" s="109" t="s">
        <v>108</v>
      </c>
      <c r="C23" s="100" t="n">
        <v>844589</v>
      </c>
      <c r="D23" s="91" t="n">
        <v>901718</v>
      </c>
      <c r="E23" s="91" t="n">
        <v>6857</v>
      </c>
      <c r="F23" s="91" t="n">
        <v>901718</v>
      </c>
      <c r="G23" s="117" t="n">
        <v>0</v>
      </c>
      <c r="H23" s="113" t="n">
        <v>106.8</v>
      </c>
      <c r="I23" s="113" t="n">
        <v>100</v>
      </c>
      <c r="J23" s="94"/>
      <c r="K23" s="94"/>
      <c r="L23" s="95"/>
      <c r="M23" s="95"/>
      <c r="N23" s="96"/>
      <c r="O23" s="96"/>
      <c r="P23" s="97"/>
    </row>
    <row r="24" s="48" customFormat="true" ht="13.5" hidden="false" customHeight="true" outlineLevel="0" collapsed="false">
      <c r="A24" s="114"/>
      <c r="B24" s="99" t="s">
        <v>109</v>
      </c>
      <c r="C24" s="118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9" t="n">
        <v>0</v>
      </c>
      <c r="I24" s="119" t="n">
        <v>0</v>
      </c>
      <c r="J24" s="94"/>
      <c r="K24" s="94"/>
      <c r="L24" s="95"/>
      <c r="M24" s="95"/>
      <c r="N24" s="96"/>
      <c r="O24" s="96"/>
      <c r="P24" s="97"/>
    </row>
    <row r="25" s="48" customFormat="true" ht="13.5" hidden="false" customHeight="true" outlineLevel="0" collapsed="false">
      <c r="A25" s="115"/>
      <c r="B25" s="103" t="s">
        <v>110</v>
      </c>
      <c r="C25" s="104" t="n">
        <v>844589</v>
      </c>
      <c r="D25" s="105" t="n">
        <v>901718</v>
      </c>
      <c r="E25" s="105" t="n">
        <v>6857</v>
      </c>
      <c r="F25" s="105" t="n">
        <v>901718</v>
      </c>
      <c r="G25" s="120" t="n">
        <v>0</v>
      </c>
      <c r="H25" s="107" t="n">
        <v>106.8</v>
      </c>
      <c r="I25" s="107" t="n">
        <v>100</v>
      </c>
      <c r="J25" s="94"/>
      <c r="K25" s="94"/>
      <c r="L25" s="95"/>
      <c r="M25" s="95"/>
      <c r="N25" s="96"/>
      <c r="O25" s="96"/>
      <c r="P25" s="97"/>
    </row>
    <row r="26" s="48" customFormat="true" ht="13.5" hidden="false" customHeight="true" outlineLevel="0" collapsed="false">
      <c r="A26" s="111" t="s">
        <v>116</v>
      </c>
      <c r="B26" s="109" t="s">
        <v>108</v>
      </c>
      <c r="C26" s="100" t="n">
        <v>836441</v>
      </c>
      <c r="D26" s="91" t="n">
        <v>942400</v>
      </c>
      <c r="E26" s="91" t="n">
        <v>279</v>
      </c>
      <c r="F26" s="91" t="n">
        <v>942400</v>
      </c>
      <c r="G26" s="117" t="n">
        <v>0</v>
      </c>
      <c r="H26" s="113" t="n">
        <v>112.7</v>
      </c>
      <c r="I26" s="113" t="n">
        <v>100</v>
      </c>
      <c r="J26" s="94"/>
      <c r="K26" s="94"/>
      <c r="L26" s="95"/>
      <c r="M26" s="95"/>
      <c r="N26" s="96"/>
      <c r="O26" s="96"/>
      <c r="P26" s="97"/>
    </row>
    <row r="27" s="48" customFormat="true" ht="13.5" hidden="false" customHeight="true" outlineLevel="0" collapsed="false">
      <c r="A27" s="114"/>
      <c r="B27" s="99" t="s">
        <v>109</v>
      </c>
      <c r="C27" s="118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9" t="n">
        <v>0</v>
      </c>
      <c r="I27" s="119" t="n">
        <v>0</v>
      </c>
      <c r="J27" s="94"/>
      <c r="K27" s="94"/>
      <c r="L27" s="95"/>
      <c r="M27" s="95"/>
      <c r="N27" s="96"/>
      <c r="O27" s="96"/>
      <c r="P27" s="97"/>
    </row>
    <row r="28" s="48" customFormat="true" ht="13.5" hidden="false" customHeight="true" outlineLevel="0" collapsed="false">
      <c r="A28" s="115"/>
      <c r="B28" s="103" t="s">
        <v>110</v>
      </c>
      <c r="C28" s="104" t="n">
        <v>836441</v>
      </c>
      <c r="D28" s="105" t="n">
        <v>942400</v>
      </c>
      <c r="E28" s="105" t="n">
        <v>279</v>
      </c>
      <c r="F28" s="105" t="n">
        <v>942400</v>
      </c>
      <c r="G28" s="120" t="n">
        <v>0</v>
      </c>
      <c r="H28" s="107" t="n">
        <v>112.7</v>
      </c>
      <c r="I28" s="107" t="n">
        <v>100</v>
      </c>
      <c r="J28" s="94"/>
      <c r="K28" s="94"/>
      <c r="L28" s="95"/>
      <c r="M28" s="95"/>
      <c r="N28" s="96"/>
      <c r="O28" s="96"/>
      <c r="P28" s="97"/>
    </row>
    <row r="29" s="48" customFormat="true" ht="13.5" hidden="false" customHeight="true" outlineLevel="0" collapsed="false">
      <c r="A29" s="108" t="s">
        <v>117</v>
      </c>
      <c r="B29" s="109" t="s">
        <v>108</v>
      </c>
      <c r="C29" s="100" t="n">
        <v>24396424</v>
      </c>
      <c r="D29" s="91" t="n">
        <v>25427564</v>
      </c>
      <c r="E29" s="92" t="n">
        <v>26250</v>
      </c>
      <c r="F29" s="91" t="n">
        <v>25408328</v>
      </c>
      <c r="G29" s="91" t="n">
        <v>19237</v>
      </c>
      <c r="H29" s="113" t="n">
        <v>104.1</v>
      </c>
      <c r="I29" s="113" t="n">
        <v>99.9</v>
      </c>
      <c r="J29" s="94"/>
      <c r="K29" s="94"/>
      <c r="L29" s="95"/>
      <c r="M29" s="95"/>
      <c r="N29" s="96"/>
      <c r="O29" s="96"/>
      <c r="P29" s="97"/>
    </row>
    <row r="30" s="48" customFormat="true" ht="13.5" hidden="false" customHeight="true" outlineLevel="0" collapsed="false">
      <c r="A30" s="98"/>
      <c r="B30" s="99" t="s">
        <v>109</v>
      </c>
      <c r="C30" s="100" t="n">
        <v>15025</v>
      </c>
      <c r="D30" s="91" t="n">
        <v>57635</v>
      </c>
      <c r="E30" s="92" t="n">
        <v>538</v>
      </c>
      <c r="F30" s="91" t="n">
        <v>14896</v>
      </c>
      <c r="G30" s="91" t="n">
        <v>40475</v>
      </c>
      <c r="H30" s="101" t="n">
        <v>99.1</v>
      </c>
      <c r="I30" s="101" t="n">
        <v>25.8</v>
      </c>
      <c r="J30" s="94"/>
      <c r="K30" s="94"/>
      <c r="L30" s="95"/>
      <c r="M30" s="95"/>
      <c r="N30" s="96"/>
      <c r="O30" s="96"/>
      <c r="P30" s="97"/>
    </row>
    <row r="31" s="48" customFormat="true" ht="13.5" hidden="false" customHeight="true" outlineLevel="0" collapsed="false">
      <c r="A31" s="102"/>
      <c r="B31" s="103" t="s">
        <v>110</v>
      </c>
      <c r="C31" s="104" t="n">
        <v>24411449</v>
      </c>
      <c r="D31" s="105" t="n">
        <v>25485199</v>
      </c>
      <c r="E31" s="106" t="n">
        <v>26788</v>
      </c>
      <c r="F31" s="91" t="n">
        <v>25423224</v>
      </c>
      <c r="G31" s="105" t="n">
        <v>59712</v>
      </c>
      <c r="H31" s="107" t="n">
        <v>104.1</v>
      </c>
      <c r="I31" s="107" t="n">
        <v>99.8</v>
      </c>
      <c r="J31" s="94"/>
      <c r="K31" s="94"/>
      <c r="L31" s="95"/>
      <c r="M31" s="95"/>
      <c r="N31" s="96"/>
      <c r="O31" s="96"/>
      <c r="P31" s="97"/>
    </row>
    <row r="32" s="48" customFormat="true" ht="13.5" hidden="false" customHeight="true" outlineLevel="0" collapsed="false">
      <c r="A32" s="111" t="s">
        <v>112</v>
      </c>
      <c r="B32" s="109" t="s">
        <v>108</v>
      </c>
      <c r="C32" s="100" t="n">
        <v>895951</v>
      </c>
      <c r="D32" s="91" t="n">
        <v>900754</v>
      </c>
      <c r="E32" s="91" t="n">
        <v>12463</v>
      </c>
      <c r="F32" s="121" t="n">
        <v>889690</v>
      </c>
      <c r="G32" s="91" t="n">
        <v>11064</v>
      </c>
      <c r="H32" s="113" t="n">
        <v>99.3</v>
      </c>
      <c r="I32" s="113" t="n">
        <v>98.8</v>
      </c>
      <c r="J32" s="94"/>
      <c r="K32" s="94"/>
      <c r="L32" s="95"/>
      <c r="M32" s="95"/>
      <c r="N32" s="96"/>
      <c r="O32" s="96"/>
      <c r="P32" s="97"/>
    </row>
    <row r="33" s="48" customFormat="true" ht="13.5" hidden="false" customHeight="true" outlineLevel="0" collapsed="false">
      <c r="A33" s="114"/>
      <c r="B33" s="99" t="s">
        <v>109</v>
      </c>
      <c r="C33" s="100" t="n">
        <v>11317</v>
      </c>
      <c r="D33" s="91" t="n">
        <v>30734</v>
      </c>
      <c r="E33" s="91" t="n">
        <v>444</v>
      </c>
      <c r="F33" s="91" t="n">
        <v>10383</v>
      </c>
      <c r="G33" s="91" t="n">
        <v>19253</v>
      </c>
      <c r="H33" s="101" t="n">
        <v>91.7</v>
      </c>
      <c r="I33" s="101" t="n">
        <v>33.8</v>
      </c>
      <c r="J33" s="94"/>
      <c r="K33" s="94"/>
      <c r="L33" s="95"/>
      <c r="M33" s="95"/>
      <c r="N33" s="96"/>
      <c r="O33" s="96"/>
      <c r="P33" s="97"/>
    </row>
    <row r="34" s="48" customFormat="true" ht="13.5" hidden="false" customHeight="true" outlineLevel="0" collapsed="false">
      <c r="A34" s="115"/>
      <c r="B34" s="103" t="s">
        <v>110</v>
      </c>
      <c r="C34" s="104" t="n">
        <v>907268</v>
      </c>
      <c r="D34" s="105" t="n">
        <v>931488</v>
      </c>
      <c r="E34" s="105" t="n">
        <v>12907</v>
      </c>
      <c r="F34" s="105" t="n">
        <v>900073</v>
      </c>
      <c r="G34" s="105" t="n">
        <v>30318</v>
      </c>
      <c r="H34" s="107" t="n">
        <v>99.2</v>
      </c>
      <c r="I34" s="107" t="n">
        <v>96.6</v>
      </c>
      <c r="J34" s="94"/>
      <c r="K34" s="94"/>
      <c r="L34" s="95"/>
      <c r="M34" s="95"/>
      <c r="N34" s="96"/>
      <c r="O34" s="96"/>
      <c r="P34" s="97"/>
    </row>
    <row r="35" s="48" customFormat="true" ht="13.5" hidden="false" customHeight="true" outlineLevel="0" collapsed="false">
      <c r="A35" s="111" t="s">
        <v>113</v>
      </c>
      <c r="B35" s="109" t="s">
        <v>108</v>
      </c>
      <c r="C35" s="100" t="n">
        <v>23500473</v>
      </c>
      <c r="D35" s="91" t="n">
        <v>24526810</v>
      </c>
      <c r="E35" s="91" t="n">
        <v>13787</v>
      </c>
      <c r="F35" s="91" t="n">
        <v>24518638</v>
      </c>
      <c r="G35" s="91" t="n">
        <v>8173</v>
      </c>
      <c r="H35" s="113" t="n">
        <v>104.3</v>
      </c>
      <c r="I35" s="113" t="n">
        <v>100</v>
      </c>
      <c r="J35" s="94"/>
      <c r="K35" s="94"/>
      <c r="L35" s="95"/>
      <c r="M35" s="95"/>
      <c r="N35" s="96"/>
      <c r="O35" s="96"/>
      <c r="P35" s="97"/>
    </row>
    <row r="36" s="48" customFormat="true" ht="13.5" hidden="false" customHeight="true" outlineLevel="0" collapsed="false">
      <c r="A36" s="114"/>
      <c r="B36" s="99" t="s">
        <v>109</v>
      </c>
      <c r="C36" s="100" t="n">
        <v>3708</v>
      </c>
      <c r="D36" s="91" t="n">
        <v>26901</v>
      </c>
      <c r="E36" s="91" t="n">
        <v>94</v>
      </c>
      <c r="F36" s="91" t="n">
        <v>4513</v>
      </c>
      <c r="G36" s="91" t="n">
        <v>21222</v>
      </c>
      <c r="H36" s="101" t="n">
        <v>121.7</v>
      </c>
      <c r="I36" s="101" t="n">
        <v>16.8</v>
      </c>
      <c r="J36" s="94"/>
      <c r="K36" s="94"/>
      <c r="L36" s="95"/>
      <c r="M36" s="95"/>
      <c r="N36" s="96"/>
      <c r="O36" s="96"/>
      <c r="P36" s="97"/>
    </row>
    <row r="37" s="48" customFormat="true" ht="13.5" hidden="false" customHeight="true" outlineLevel="0" collapsed="false">
      <c r="A37" s="115"/>
      <c r="B37" s="103" t="s">
        <v>110</v>
      </c>
      <c r="C37" s="104" t="n">
        <v>23504181</v>
      </c>
      <c r="D37" s="105" t="n">
        <v>24553711</v>
      </c>
      <c r="E37" s="105" t="n">
        <v>13881</v>
      </c>
      <c r="F37" s="105" t="n">
        <v>24523151</v>
      </c>
      <c r="G37" s="105" t="n">
        <v>29394</v>
      </c>
      <c r="H37" s="107" t="n">
        <v>104.3</v>
      </c>
      <c r="I37" s="107" t="n">
        <v>99.9</v>
      </c>
      <c r="J37" s="94"/>
      <c r="K37" s="94"/>
      <c r="L37" s="95"/>
      <c r="M37" s="95"/>
      <c r="N37" s="96"/>
      <c r="O37" s="96"/>
      <c r="P37" s="97"/>
    </row>
    <row r="38" s="48" customFormat="true" ht="13.5" hidden="false" customHeight="true" outlineLevel="0" collapsed="false">
      <c r="A38" s="108" t="s">
        <v>118</v>
      </c>
      <c r="B38" s="109" t="s">
        <v>108</v>
      </c>
      <c r="C38" s="100" t="n">
        <v>19809280</v>
      </c>
      <c r="D38" s="91" t="n">
        <v>19926724</v>
      </c>
      <c r="E38" s="91" t="n">
        <v>12</v>
      </c>
      <c r="F38" s="91" t="n">
        <v>19926724</v>
      </c>
      <c r="G38" s="117" t="n">
        <v>0</v>
      </c>
      <c r="H38" s="113" t="n">
        <v>100.6</v>
      </c>
      <c r="I38" s="113" t="n">
        <v>100</v>
      </c>
      <c r="J38" s="94"/>
      <c r="K38" s="94"/>
      <c r="L38" s="95"/>
      <c r="M38" s="95"/>
      <c r="N38" s="96"/>
      <c r="O38" s="96"/>
      <c r="P38" s="97"/>
    </row>
    <row r="39" s="48" customFormat="true" ht="13.5" hidden="false" customHeight="true" outlineLevel="0" collapsed="false">
      <c r="A39" s="98"/>
      <c r="B39" s="99" t="s">
        <v>109</v>
      </c>
      <c r="C39" s="118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22" t="n">
        <v>0</v>
      </c>
      <c r="I39" s="122" t="n">
        <v>0</v>
      </c>
      <c r="J39" s="94"/>
      <c r="K39" s="94"/>
      <c r="L39" s="95"/>
      <c r="M39" s="95"/>
      <c r="N39" s="96"/>
      <c r="O39" s="96"/>
      <c r="P39" s="97"/>
    </row>
    <row r="40" s="48" customFormat="true" ht="13.5" hidden="false" customHeight="true" outlineLevel="0" collapsed="false">
      <c r="A40" s="102"/>
      <c r="B40" s="103" t="s">
        <v>110</v>
      </c>
      <c r="C40" s="104" t="n">
        <v>19809280</v>
      </c>
      <c r="D40" s="105" t="n">
        <v>19926724</v>
      </c>
      <c r="E40" s="105" t="n">
        <v>12</v>
      </c>
      <c r="F40" s="105" t="n">
        <v>19926724</v>
      </c>
      <c r="G40" s="120" t="n">
        <v>0</v>
      </c>
      <c r="H40" s="107" t="n">
        <v>100.6</v>
      </c>
      <c r="I40" s="107" t="n">
        <v>100</v>
      </c>
      <c r="J40" s="94"/>
      <c r="K40" s="94"/>
      <c r="L40" s="95"/>
      <c r="M40" s="95"/>
      <c r="N40" s="96"/>
      <c r="O40" s="96"/>
      <c r="P40" s="97"/>
    </row>
    <row r="41" s="48" customFormat="true" ht="13.5" hidden="false" customHeight="true" outlineLevel="0" collapsed="false">
      <c r="A41" s="108" t="s">
        <v>119</v>
      </c>
      <c r="B41" s="109" t="s">
        <v>108</v>
      </c>
      <c r="C41" s="100" t="n">
        <v>943471</v>
      </c>
      <c r="D41" s="91" t="n">
        <v>981699</v>
      </c>
      <c r="E41" s="91" t="n">
        <v>12</v>
      </c>
      <c r="F41" s="91" t="n">
        <v>981699</v>
      </c>
      <c r="G41" s="117" t="n">
        <v>0</v>
      </c>
      <c r="H41" s="123" t="n">
        <v>104.1</v>
      </c>
      <c r="I41" s="113" t="n">
        <v>100</v>
      </c>
      <c r="J41" s="94"/>
      <c r="K41" s="94"/>
      <c r="L41" s="95"/>
      <c r="M41" s="95"/>
      <c r="N41" s="96"/>
      <c r="O41" s="96"/>
      <c r="P41" s="97"/>
    </row>
    <row r="42" s="48" customFormat="true" ht="13.5" hidden="false" customHeight="true" outlineLevel="0" collapsed="false">
      <c r="A42" s="98"/>
      <c r="B42" s="99" t="s">
        <v>109</v>
      </c>
      <c r="C42" s="118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22" t="n">
        <v>0</v>
      </c>
      <c r="I42" s="122" t="n">
        <v>0</v>
      </c>
      <c r="J42" s="94"/>
      <c r="K42" s="94"/>
      <c r="L42" s="95"/>
      <c r="M42" s="95"/>
      <c r="N42" s="96"/>
      <c r="O42" s="96"/>
      <c r="P42" s="97"/>
    </row>
    <row r="43" s="48" customFormat="true" ht="13.5" hidden="false" customHeight="true" outlineLevel="0" collapsed="false">
      <c r="A43" s="102"/>
      <c r="B43" s="103" t="s">
        <v>110</v>
      </c>
      <c r="C43" s="104" t="n">
        <v>943471</v>
      </c>
      <c r="D43" s="105" t="n">
        <v>981699</v>
      </c>
      <c r="E43" s="105" t="n">
        <v>12</v>
      </c>
      <c r="F43" s="105" t="n">
        <v>981699</v>
      </c>
      <c r="G43" s="120" t="n">
        <v>0</v>
      </c>
      <c r="H43" s="107" t="n">
        <v>104.1</v>
      </c>
      <c r="I43" s="107" t="n">
        <v>100</v>
      </c>
      <c r="J43" s="94"/>
      <c r="K43" s="94"/>
      <c r="L43" s="95"/>
      <c r="M43" s="95"/>
      <c r="N43" s="96"/>
      <c r="O43" s="96"/>
      <c r="P43" s="97"/>
    </row>
    <row r="44" s="48" customFormat="true" ht="13.5" hidden="false" customHeight="true" outlineLevel="0" collapsed="false">
      <c r="A44" s="108" t="s">
        <v>120</v>
      </c>
      <c r="B44" s="109" t="s">
        <v>108</v>
      </c>
      <c r="C44" s="100" t="n">
        <v>1734986</v>
      </c>
      <c r="D44" s="91" t="n">
        <v>1761928</v>
      </c>
      <c r="E44" s="91" t="n">
        <v>8426</v>
      </c>
      <c r="F44" s="91" t="n">
        <v>1750737</v>
      </c>
      <c r="G44" s="91" t="n">
        <v>11191</v>
      </c>
      <c r="H44" s="113" t="n">
        <v>100.9</v>
      </c>
      <c r="I44" s="113" t="n">
        <v>99.4</v>
      </c>
      <c r="J44" s="94"/>
      <c r="K44" s="94"/>
      <c r="L44" s="95"/>
      <c r="M44" s="95"/>
      <c r="N44" s="96"/>
      <c r="O44" s="96"/>
      <c r="P44" s="97"/>
    </row>
    <row r="45" s="48" customFormat="true" ht="13.5" hidden="false" customHeight="true" outlineLevel="0" collapsed="false">
      <c r="A45" s="98"/>
      <c r="B45" s="99" t="s">
        <v>109</v>
      </c>
      <c r="C45" s="100" t="n">
        <v>6203</v>
      </c>
      <c r="D45" s="91" t="n">
        <v>45283</v>
      </c>
      <c r="E45" s="91" t="n">
        <v>196</v>
      </c>
      <c r="F45" s="91" t="n">
        <v>5776</v>
      </c>
      <c r="G45" s="91" t="n">
        <v>37291</v>
      </c>
      <c r="H45" s="101" t="n">
        <v>93.1</v>
      </c>
      <c r="I45" s="101" t="n">
        <v>12.8</v>
      </c>
      <c r="J45" s="94"/>
      <c r="K45" s="94"/>
      <c r="L45" s="95"/>
      <c r="M45" s="95"/>
      <c r="N45" s="96"/>
      <c r="O45" s="96"/>
      <c r="P45" s="97"/>
    </row>
    <row r="46" s="48" customFormat="true" ht="13.5" hidden="false" customHeight="true" outlineLevel="0" collapsed="false">
      <c r="A46" s="102"/>
      <c r="B46" s="103" t="s">
        <v>110</v>
      </c>
      <c r="C46" s="104" t="n">
        <v>1741189</v>
      </c>
      <c r="D46" s="105" t="n">
        <v>1807211</v>
      </c>
      <c r="E46" s="105" t="n">
        <v>8622</v>
      </c>
      <c r="F46" s="105" t="n">
        <v>1756513</v>
      </c>
      <c r="G46" s="105" t="n">
        <v>48482</v>
      </c>
      <c r="H46" s="107" t="n">
        <v>100.9</v>
      </c>
      <c r="I46" s="107" t="n">
        <v>97.2</v>
      </c>
      <c r="J46" s="94"/>
      <c r="K46" s="94"/>
      <c r="L46" s="95"/>
      <c r="M46" s="95"/>
      <c r="N46" s="96"/>
      <c r="O46" s="96"/>
      <c r="P46" s="97"/>
    </row>
    <row r="47" s="48" customFormat="true" ht="13.5" hidden="false" customHeight="true" outlineLevel="0" collapsed="false">
      <c r="A47" s="108" t="s">
        <v>121</v>
      </c>
      <c r="B47" s="109" t="s">
        <v>108</v>
      </c>
      <c r="C47" s="100" t="n">
        <v>841786</v>
      </c>
      <c r="D47" s="91" t="n">
        <v>848107</v>
      </c>
      <c r="E47" s="91" t="n">
        <v>493</v>
      </c>
      <c r="F47" s="91" t="n">
        <v>848107</v>
      </c>
      <c r="G47" s="117" t="n">
        <v>0</v>
      </c>
      <c r="H47" s="113" t="n">
        <v>100.8</v>
      </c>
      <c r="I47" s="113" t="n">
        <v>100</v>
      </c>
      <c r="J47" s="94"/>
      <c r="K47" s="94"/>
      <c r="L47" s="95"/>
      <c r="M47" s="95"/>
      <c r="N47" s="96"/>
      <c r="O47" s="96"/>
      <c r="P47" s="97"/>
    </row>
    <row r="48" s="48" customFormat="true" ht="13.5" hidden="false" customHeight="true" outlineLevel="0" collapsed="false">
      <c r="A48" s="98"/>
      <c r="B48" s="99" t="s">
        <v>109</v>
      </c>
      <c r="C48" s="118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22" t="n">
        <v>0</v>
      </c>
      <c r="I48" s="122" t="n">
        <v>0</v>
      </c>
      <c r="J48" s="94"/>
      <c r="K48" s="94"/>
      <c r="L48" s="95"/>
      <c r="M48" s="95"/>
      <c r="N48" s="96"/>
      <c r="O48" s="96"/>
      <c r="P48" s="97"/>
    </row>
    <row r="49" s="48" customFormat="true" ht="13.5" hidden="false" customHeight="true" outlineLevel="0" collapsed="false">
      <c r="A49" s="102"/>
      <c r="B49" s="103" t="s">
        <v>110</v>
      </c>
      <c r="C49" s="104" t="n">
        <v>841786</v>
      </c>
      <c r="D49" s="105" t="n">
        <v>848107</v>
      </c>
      <c r="E49" s="105" t="n">
        <v>493</v>
      </c>
      <c r="F49" s="105" t="n">
        <v>848107</v>
      </c>
      <c r="G49" s="120" t="n">
        <v>0</v>
      </c>
      <c r="H49" s="107" t="n">
        <v>100.83</v>
      </c>
      <c r="I49" s="107" t="n">
        <v>100</v>
      </c>
      <c r="J49" s="94"/>
      <c r="K49" s="94"/>
      <c r="L49" s="95"/>
      <c r="M49" s="95"/>
      <c r="N49" s="96"/>
      <c r="O49" s="96"/>
      <c r="P49" s="97"/>
    </row>
    <row r="50" s="48" customFormat="true" ht="13.5" hidden="false" customHeight="true" outlineLevel="0" collapsed="false">
      <c r="A50" s="108" t="s">
        <v>122</v>
      </c>
      <c r="B50" s="109" t="s">
        <v>108</v>
      </c>
      <c r="C50" s="100" t="n">
        <v>227257</v>
      </c>
      <c r="D50" s="91" t="n">
        <v>228114</v>
      </c>
      <c r="E50" s="91" t="n">
        <v>140</v>
      </c>
      <c r="F50" s="91" t="n">
        <v>228114</v>
      </c>
      <c r="G50" s="117" t="n">
        <v>0</v>
      </c>
      <c r="H50" s="113" t="n">
        <v>100.4</v>
      </c>
      <c r="I50" s="113" t="n">
        <v>100</v>
      </c>
      <c r="J50" s="94"/>
      <c r="K50" s="94"/>
      <c r="L50" s="95"/>
      <c r="M50" s="95"/>
      <c r="N50" s="96"/>
      <c r="O50" s="96"/>
      <c r="P50" s="97"/>
    </row>
    <row r="51" s="48" customFormat="true" ht="13.5" hidden="false" customHeight="true" outlineLevel="0" collapsed="false">
      <c r="A51" s="98"/>
      <c r="B51" s="99" t="s">
        <v>109</v>
      </c>
      <c r="C51" s="118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  <c r="H51" s="122" t="n">
        <v>0</v>
      </c>
      <c r="I51" s="122" t="n">
        <v>0</v>
      </c>
      <c r="J51" s="94"/>
      <c r="K51" s="94"/>
      <c r="L51" s="95"/>
      <c r="M51" s="95"/>
      <c r="N51" s="96"/>
      <c r="O51" s="96"/>
      <c r="P51" s="97"/>
    </row>
    <row r="52" s="48" customFormat="true" ht="13.5" hidden="false" customHeight="true" outlineLevel="0" collapsed="false">
      <c r="A52" s="102"/>
      <c r="B52" s="103" t="s">
        <v>110</v>
      </c>
      <c r="C52" s="104" t="n">
        <v>227257</v>
      </c>
      <c r="D52" s="105" t="n">
        <v>228114</v>
      </c>
      <c r="E52" s="105" t="n">
        <v>140</v>
      </c>
      <c r="F52" s="105" t="n">
        <v>228114</v>
      </c>
      <c r="G52" s="120" t="n">
        <v>0</v>
      </c>
      <c r="H52" s="107" t="n">
        <v>100.4</v>
      </c>
      <c r="I52" s="107" t="n">
        <v>100</v>
      </c>
      <c r="J52" s="94"/>
      <c r="K52" s="94"/>
      <c r="L52" s="95"/>
      <c r="M52" s="95"/>
      <c r="N52" s="96"/>
      <c r="O52" s="96"/>
      <c r="P52" s="97"/>
    </row>
    <row r="53" s="48" customFormat="true" ht="13.5" hidden="false" customHeight="true" outlineLevel="0" collapsed="false">
      <c r="A53" s="108" t="s">
        <v>123</v>
      </c>
      <c r="B53" s="109" t="s">
        <v>108</v>
      </c>
      <c r="C53" s="100" t="n">
        <v>1452415</v>
      </c>
      <c r="D53" s="91" t="n">
        <v>1377317</v>
      </c>
      <c r="E53" s="91" t="n">
        <v>68895</v>
      </c>
      <c r="F53" s="91" t="n">
        <v>1377317</v>
      </c>
      <c r="G53" s="117" t="n">
        <v>0</v>
      </c>
      <c r="H53" s="113" t="n">
        <v>94.8</v>
      </c>
      <c r="I53" s="113" t="n">
        <v>100</v>
      </c>
      <c r="J53" s="94"/>
      <c r="K53" s="94"/>
      <c r="L53" s="95"/>
      <c r="M53" s="95"/>
      <c r="N53" s="96"/>
      <c r="O53" s="96"/>
      <c r="P53" s="97"/>
    </row>
    <row r="54" s="48" customFormat="true" ht="13.5" hidden="false" customHeight="true" outlineLevel="0" collapsed="false">
      <c r="A54" s="98"/>
      <c r="B54" s="99" t="s">
        <v>109</v>
      </c>
      <c r="C54" s="118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  <c r="H54" s="122" t="n">
        <v>0</v>
      </c>
      <c r="I54" s="122" t="n">
        <v>0</v>
      </c>
      <c r="J54" s="94"/>
      <c r="K54" s="94"/>
      <c r="L54" s="95"/>
      <c r="M54" s="95"/>
      <c r="N54" s="96"/>
      <c r="O54" s="96"/>
      <c r="P54" s="97"/>
    </row>
    <row r="55" s="48" customFormat="true" ht="13.5" hidden="false" customHeight="true" outlineLevel="0" collapsed="false">
      <c r="A55" s="102"/>
      <c r="B55" s="103" t="s">
        <v>110</v>
      </c>
      <c r="C55" s="104" t="n">
        <v>1452415</v>
      </c>
      <c r="D55" s="105" t="n">
        <v>1377317</v>
      </c>
      <c r="E55" s="105" t="n">
        <v>68895</v>
      </c>
      <c r="F55" s="105" t="n">
        <v>1377317</v>
      </c>
      <c r="G55" s="120" t="n">
        <v>0</v>
      </c>
      <c r="H55" s="107" t="n">
        <v>94.8</v>
      </c>
      <c r="I55" s="107" t="n">
        <v>100</v>
      </c>
      <c r="J55" s="94"/>
      <c r="K55" s="94"/>
      <c r="L55" s="95"/>
      <c r="M55" s="95"/>
      <c r="N55" s="96"/>
      <c r="O55" s="96"/>
      <c r="P55" s="97"/>
    </row>
    <row r="56" s="48" customFormat="true" ht="13.5" hidden="false" customHeight="true" outlineLevel="0" collapsed="false">
      <c r="A56" s="108" t="s">
        <v>124</v>
      </c>
      <c r="B56" s="109" t="s">
        <v>108</v>
      </c>
      <c r="C56" s="100" t="n">
        <v>7800929</v>
      </c>
      <c r="D56" s="91" t="n">
        <v>7966804</v>
      </c>
      <c r="E56" s="91" t="n">
        <v>1540</v>
      </c>
      <c r="F56" s="91" t="n">
        <v>7966804</v>
      </c>
      <c r="G56" s="91" t="n">
        <v>0</v>
      </c>
      <c r="H56" s="113" t="n">
        <v>102.1</v>
      </c>
      <c r="I56" s="113" t="n">
        <v>100</v>
      </c>
      <c r="J56" s="94"/>
      <c r="K56" s="94"/>
      <c r="L56" s="95"/>
      <c r="M56" s="95"/>
      <c r="N56" s="96"/>
      <c r="O56" s="96"/>
      <c r="P56" s="97"/>
    </row>
    <row r="57" s="48" customFormat="true" ht="13.5" hidden="false" customHeight="true" outlineLevel="0" collapsed="false">
      <c r="A57" s="98"/>
      <c r="B57" s="99" t="s">
        <v>109</v>
      </c>
      <c r="C57" s="100" t="n">
        <v>120</v>
      </c>
      <c r="D57" s="91" t="n">
        <v>557</v>
      </c>
      <c r="E57" s="91" t="n">
        <v>5</v>
      </c>
      <c r="F57" s="91" t="n">
        <v>90</v>
      </c>
      <c r="G57" s="91" t="n">
        <v>467</v>
      </c>
      <c r="H57" s="119" t="n">
        <v>75</v>
      </c>
      <c r="I57" s="119" t="n">
        <v>16.2</v>
      </c>
      <c r="J57" s="94"/>
      <c r="K57" s="94"/>
      <c r="L57" s="95"/>
      <c r="M57" s="95"/>
      <c r="N57" s="96"/>
      <c r="O57" s="96"/>
      <c r="P57" s="97"/>
    </row>
    <row r="58" s="48" customFormat="true" ht="13.5" hidden="false" customHeight="true" outlineLevel="0" collapsed="false">
      <c r="A58" s="102"/>
      <c r="B58" s="103" t="s">
        <v>110</v>
      </c>
      <c r="C58" s="104" t="n">
        <v>7801049</v>
      </c>
      <c r="D58" s="105" t="n">
        <v>7967361</v>
      </c>
      <c r="E58" s="105" t="n">
        <v>1545</v>
      </c>
      <c r="F58" s="105" t="n">
        <v>7966894</v>
      </c>
      <c r="G58" s="105" t="n">
        <v>467</v>
      </c>
      <c r="H58" s="107" t="n">
        <v>102.1</v>
      </c>
      <c r="I58" s="107" t="n">
        <v>100</v>
      </c>
      <c r="J58" s="94"/>
      <c r="K58" s="94"/>
      <c r="L58" s="95"/>
      <c r="M58" s="95"/>
      <c r="N58" s="96"/>
      <c r="O58" s="96"/>
      <c r="P58" s="97"/>
    </row>
    <row r="59" s="48" customFormat="true" ht="13.5" hidden="false" customHeight="true" outlineLevel="0" collapsed="false">
      <c r="A59" s="108" t="s">
        <v>125</v>
      </c>
      <c r="B59" s="109" t="s">
        <v>108</v>
      </c>
      <c r="C59" s="100" t="n">
        <v>11951076</v>
      </c>
      <c r="D59" s="91" t="n">
        <v>12016944</v>
      </c>
      <c r="E59" s="91" t="n">
        <v>363513</v>
      </c>
      <c r="F59" s="91" t="n">
        <v>11985645</v>
      </c>
      <c r="G59" s="91" t="n">
        <v>31288</v>
      </c>
      <c r="H59" s="113" t="n">
        <v>100.3</v>
      </c>
      <c r="I59" s="113" t="n">
        <v>99.7</v>
      </c>
      <c r="J59" s="94"/>
      <c r="K59" s="94"/>
      <c r="L59" s="95"/>
      <c r="M59" s="95"/>
      <c r="N59" s="96"/>
      <c r="O59" s="96"/>
      <c r="P59" s="97"/>
    </row>
    <row r="60" s="48" customFormat="true" ht="13.5" hidden="false" customHeight="true" outlineLevel="0" collapsed="false">
      <c r="A60" s="98"/>
      <c r="B60" s="99" t="s">
        <v>109</v>
      </c>
      <c r="C60" s="100" t="n">
        <v>42344</v>
      </c>
      <c r="D60" s="91" t="n">
        <v>122705</v>
      </c>
      <c r="E60" s="91" t="n">
        <v>3856</v>
      </c>
      <c r="F60" s="91" t="n">
        <v>40161</v>
      </c>
      <c r="G60" s="91" t="n">
        <v>68599</v>
      </c>
      <c r="H60" s="101" t="n">
        <v>94.8</v>
      </c>
      <c r="I60" s="101" t="n">
        <v>32.7</v>
      </c>
      <c r="J60" s="94"/>
      <c r="K60" s="94"/>
      <c r="L60" s="95"/>
      <c r="M60" s="95"/>
      <c r="N60" s="96"/>
      <c r="O60" s="96"/>
      <c r="P60" s="97"/>
    </row>
    <row r="61" s="48" customFormat="true" ht="13.5" hidden="false" customHeight="true" outlineLevel="0" collapsed="false">
      <c r="A61" s="102"/>
      <c r="B61" s="103" t="s">
        <v>110</v>
      </c>
      <c r="C61" s="104" t="n">
        <v>11993420</v>
      </c>
      <c r="D61" s="105" t="n">
        <v>12139649</v>
      </c>
      <c r="E61" s="105" t="n">
        <v>367369</v>
      </c>
      <c r="F61" s="105" t="n">
        <v>12025806</v>
      </c>
      <c r="G61" s="105" t="n">
        <v>99887</v>
      </c>
      <c r="H61" s="107" t="n">
        <v>100.3</v>
      </c>
      <c r="I61" s="107" t="n">
        <v>99.1</v>
      </c>
      <c r="J61" s="94"/>
      <c r="K61" s="94"/>
      <c r="L61" s="95"/>
      <c r="M61" s="95"/>
      <c r="N61" s="96"/>
      <c r="O61" s="96"/>
      <c r="P61" s="97"/>
    </row>
    <row r="62" s="48" customFormat="true" ht="13.5" hidden="false" customHeight="true" outlineLevel="0" collapsed="false">
      <c r="A62" s="108" t="s">
        <v>126</v>
      </c>
      <c r="B62" s="109" t="s">
        <v>108</v>
      </c>
      <c r="C62" s="100" t="n">
        <v>2086</v>
      </c>
      <c r="D62" s="91" t="n">
        <v>2086</v>
      </c>
      <c r="E62" s="91" t="n">
        <v>34</v>
      </c>
      <c r="F62" s="91" t="n">
        <v>2086</v>
      </c>
      <c r="G62" s="117" t="n">
        <v>0</v>
      </c>
      <c r="H62" s="113" t="n">
        <v>100</v>
      </c>
      <c r="I62" s="113" t="n">
        <v>100</v>
      </c>
      <c r="J62" s="94"/>
      <c r="K62" s="94"/>
      <c r="L62" s="95"/>
      <c r="M62" s="95"/>
      <c r="N62" s="96"/>
      <c r="O62" s="96"/>
      <c r="P62" s="97"/>
    </row>
    <row r="63" s="48" customFormat="true" ht="13.5" hidden="false" customHeight="true" outlineLevel="0" collapsed="false">
      <c r="A63" s="98"/>
      <c r="B63" s="99" t="s">
        <v>109</v>
      </c>
      <c r="C63" s="118" t="n">
        <v>0</v>
      </c>
      <c r="D63" s="117" t="n">
        <v>0</v>
      </c>
      <c r="E63" s="117" t="n">
        <v>0</v>
      </c>
      <c r="F63" s="117" t="n">
        <v>0</v>
      </c>
      <c r="G63" s="117" t="n">
        <v>0</v>
      </c>
      <c r="H63" s="122" t="n">
        <v>0</v>
      </c>
      <c r="I63" s="122" t="n">
        <v>0</v>
      </c>
      <c r="J63" s="94"/>
      <c r="K63" s="94"/>
      <c r="L63" s="95"/>
      <c r="M63" s="95"/>
      <c r="N63" s="96"/>
      <c r="O63" s="96"/>
      <c r="P63" s="97"/>
    </row>
    <row r="64" s="48" customFormat="true" ht="13.5" hidden="false" customHeight="true" outlineLevel="0" collapsed="false">
      <c r="A64" s="102"/>
      <c r="B64" s="103" t="s">
        <v>110</v>
      </c>
      <c r="C64" s="104" t="n">
        <v>2086</v>
      </c>
      <c r="D64" s="105" t="n">
        <v>2086</v>
      </c>
      <c r="E64" s="105" t="n">
        <v>34</v>
      </c>
      <c r="F64" s="105" t="n">
        <v>2086</v>
      </c>
      <c r="G64" s="120" t="n">
        <v>0</v>
      </c>
      <c r="H64" s="107" t="n">
        <v>100</v>
      </c>
      <c r="I64" s="107" t="n">
        <v>100</v>
      </c>
      <c r="J64" s="94"/>
      <c r="K64" s="94"/>
      <c r="L64" s="95"/>
      <c r="M64" s="95"/>
      <c r="N64" s="96"/>
      <c r="O64" s="96"/>
      <c r="P64" s="97"/>
    </row>
    <row r="65" s="48" customFormat="true" ht="13.5" hidden="false" customHeight="true" outlineLevel="0" collapsed="false">
      <c r="A65" s="108" t="s">
        <v>127</v>
      </c>
      <c r="B65" s="109" t="s">
        <v>108</v>
      </c>
      <c r="C65" s="118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  <c r="H65" s="122" t="n">
        <v>0</v>
      </c>
      <c r="I65" s="122" t="n">
        <v>0</v>
      </c>
      <c r="J65" s="94"/>
      <c r="K65" s="94"/>
      <c r="L65" s="95"/>
      <c r="M65" s="95"/>
      <c r="N65" s="96"/>
      <c r="O65" s="96"/>
      <c r="P65" s="97"/>
    </row>
    <row r="66" s="48" customFormat="true" ht="13.5" hidden="false" customHeight="true" outlineLevel="0" collapsed="false">
      <c r="A66" s="98"/>
      <c r="B66" s="99" t="s">
        <v>109</v>
      </c>
      <c r="C66" s="118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  <c r="H66" s="122" t="n">
        <v>0</v>
      </c>
      <c r="I66" s="122" t="n">
        <v>0</v>
      </c>
      <c r="J66" s="94"/>
      <c r="K66" s="94"/>
      <c r="L66" s="95"/>
      <c r="M66" s="95"/>
      <c r="N66" s="96"/>
      <c r="O66" s="96"/>
      <c r="P66" s="97"/>
    </row>
    <row r="67" s="48" customFormat="true" ht="13.5" hidden="false" customHeight="true" outlineLevel="0" collapsed="false">
      <c r="A67" s="102"/>
      <c r="B67" s="103" t="s">
        <v>110</v>
      </c>
      <c r="C67" s="124" t="n">
        <v>0</v>
      </c>
      <c r="D67" s="120" t="n">
        <v>0</v>
      </c>
      <c r="E67" s="120" t="n">
        <v>0</v>
      </c>
      <c r="F67" s="120" t="n">
        <v>0</v>
      </c>
      <c r="G67" s="120" t="n">
        <v>0</v>
      </c>
      <c r="H67" s="125" t="n">
        <v>0</v>
      </c>
      <c r="I67" s="125" t="n">
        <v>0</v>
      </c>
      <c r="J67" s="94"/>
      <c r="K67" s="94"/>
      <c r="L67" s="95"/>
      <c r="M67" s="95"/>
      <c r="N67" s="96"/>
      <c r="O67" s="96"/>
      <c r="P67" s="97"/>
    </row>
    <row r="68" s="48" customFormat="true" ht="13.5" hidden="false" customHeight="true" outlineLevel="0" collapsed="false">
      <c r="A68" s="108" t="s">
        <v>128</v>
      </c>
      <c r="B68" s="109" t="s">
        <v>108</v>
      </c>
      <c r="C68" s="100" t="n">
        <v>9882206</v>
      </c>
      <c r="D68" s="91" t="n">
        <v>9882206</v>
      </c>
      <c r="E68" s="91" t="n">
        <v>121</v>
      </c>
      <c r="F68" s="91" t="n">
        <v>9882206</v>
      </c>
      <c r="G68" s="117" t="n">
        <v>0</v>
      </c>
      <c r="H68" s="113" t="n">
        <v>100</v>
      </c>
      <c r="I68" s="113" t="n">
        <v>100</v>
      </c>
      <c r="J68" s="94"/>
      <c r="K68" s="94"/>
      <c r="L68" s="95"/>
      <c r="M68" s="95"/>
      <c r="N68" s="96"/>
      <c r="O68" s="96"/>
      <c r="P68" s="97"/>
    </row>
    <row r="69" s="48" customFormat="true" ht="13.5" hidden="false" customHeight="true" outlineLevel="0" collapsed="false">
      <c r="A69" s="98"/>
      <c r="B69" s="99" t="s">
        <v>109</v>
      </c>
      <c r="C69" s="118" t="n">
        <v>0</v>
      </c>
      <c r="D69" s="117" t="n">
        <v>0</v>
      </c>
      <c r="E69" s="117" t="n">
        <v>0</v>
      </c>
      <c r="F69" s="117" t="n">
        <v>0</v>
      </c>
      <c r="G69" s="117" t="n">
        <v>0</v>
      </c>
      <c r="H69" s="122" t="n">
        <v>0</v>
      </c>
      <c r="I69" s="122" t="n">
        <v>0</v>
      </c>
      <c r="J69" s="94"/>
      <c r="K69" s="94"/>
      <c r="L69" s="95"/>
      <c r="M69" s="95"/>
      <c r="N69" s="96"/>
      <c r="O69" s="96"/>
      <c r="P69" s="97"/>
    </row>
    <row r="70" s="48" customFormat="true" ht="13.5" hidden="false" customHeight="true" outlineLevel="0" collapsed="false">
      <c r="A70" s="102"/>
      <c r="B70" s="103" t="s">
        <v>110</v>
      </c>
      <c r="C70" s="104" t="n">
        <v>9882206</v>
      </c>
      <c r="D70" s="105" t="n">
        <v>9882206</v>
      </c>
      <c r="E70" s="105" t="n">
        <v>121</v>
      </c>
      <c r="F70" s="105" t="n">
        <v>9882206</v>
      </c>
      <c r="G70" s="120" t="n">
        <v>0</v>
      </c>
      <c r="H70" s="107" t="n">
        <v>100</v>
      </c>
      <c r="I70" s="107" t="n">
        <v>100</v>
      </c>
      <c r="J70" s="94"/>
      <c r="K70" s="94"/>
      <c r="L70" s="95"/>
      <c r="M70" s="95"/>
      <c r="N70" s="96"/>
      <c r="O70" s="96"/>
      <c r="P70" s="97"/>
    </row>
    <row r="71" s="48" customFormat="true" ht="13.5" hidden="false" customHeight="true" outlineLevel="0" collapsed="false">
      <c r="A71" s="108" t="s">
        <v>129</v>
      </c>
      <c r="B71" s="109" t="s">
        <v>108</v>
      </c>
      <c r="C71" s="100" t="n">
        <v>12567</v>
      </c>
      <c r="D71" s="91" t="n">
        <v>12138</v>
      </c>
      <c r="E71" s="91" t="n">
        <v>1462</v>
      </c>
      <c r="F71" s="91" t="n">
        <v>12138</v>
      </c>
      <c r="G71" s="117" t="n">
        <v>0</v>
      </c>
      <c r="H71" s="113" t="n">
        <v>96.6</v>
      </c>
      <c r="I71" s="113" t="n">
        <v>100</v>
      </c>
      <c r="J71" s="94"/>
      <c r="K71" s="94"/>
      <c r="L71" s="95"/>
      <c r="M71" s="95"/>
      <c r="N71" s="96"/>
      <c r="O71" s="96"/>
      <c r="P71" s="97"/>
    </row>
    <row r="72" s="48" customFormat="true" ht="13.5" hidden="false" customHeight="true" outlineLevel="0" collapsed="false">
      <c r="A72" s="98"/>
      <c r="B72" s="99" t="s">
        <v>109</v>
      </c>
      <c r="C72" s="118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  <c r="H72" s="122" t="n">
        <v>0</v>
      </c>
      <c r="I72" s="122" t="n">
        <v>0</v>
      </c>
      <c r="J72" s="94"/>
      <c r="K72" s="94"/>
      <c r="L72" s="95"/>
      <c r="M72" s="95"/>
      <c r="N72" s="96"/>
      <c r="O72" s="96"/>
      <c r="P72" s="97"/>
    </row>
    <row r="73" s="48" customFormat="true" ht="13.5" hidden="false" customHeight="true" outlineLevel="0" collapsed="false">
      <c r="A73" s="102"/>
      <c r="B73" s="103" t="s">
        <v>110</v>
      </c>
      <c r="C73" s="104" t="n">
        <v>12567</v>
      </c>
      <c r="D73" s="105" t="n">
        <v>12138</v>
      </c>
      <c r="E73" s="105" t="n">
        <v>1462</v>
      </c>
      <c r="F73" s="105" t="n">
        <v>12138</v>
      </c>
      <c r="G73" s="120" t="n">
        <v>0</v>
      </c>
      <c r="H73" s="107" t="n">
        <v>96.6</v>
      </c>
      <c r="I73" s="107" t="n">
        <v>100</v>
      </c>
      <c r="J73" s="94"/>
      <c r="K73" s="94"/>
      <c r="L73" s="95"/>
      <c r="M73" s="95"/>
      <c r="N73" s="96"/>
      <c r="O73" s="96"/>
      <c r="P73" s="97"/>
    </row>
    <row r="74" s="48" customFormat="true" ht="13.5" hidden="false" customHeight="true" outlineLevel="0" collapsed="false">
      <c r="A74" s="126" t="s">
        <v>130</v>
      </c>
      <c r="B74" s="99" t="s">
        <v>108</v>
      </c>
      <c r="C74" s="100" t="n">
        <v>0</v>
      </c>
      <c r="D74" s="91" t="n">
        <v>0</v>
      </c>
      <c r="E74" s="91" t="n">
        <v>0</v>
      </c>
      <c r="F74" s="91" t="n">
        <v>0</v>
      </c>
      <c r="G74" s="117" t="n">
        <v>0</v>
      </c>
      <c r="H74" s="101" t="n">
        <v>0</v>
      </c>
      <c r="I74" s="101" t="n">
        <v>0</v>
      </c>
      <c r="J74" s="94"/>
      <c r="K74" s="94"/>
      <c r="L74" s="95"/>
      <c r="M74" s="95"/>
      <c r="N74" s="96"/>
      <c r="O74" s="96"/>
      <c r="P74" s="97"/>
    </row>
    <row r="75" s="48" customFormat="true" ht="13.5" hidden="false" customHeight="true" outlineLevel="0" collapsed="false">
      <c r="A75" s="98"/>
      <c r="B75" s="99" t="s">
        <v>109</v>
      </c>
      <c r="C75" s="100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101" t="n">
        <v>0</v>
      </c>
      <c r="I75" s="101" t="n">
        <v>0</v>
      </c>
      <c r="J75" s="94"/>
      <c r="K75" s="94"/>
      <c r="L75" s="95"/>
      <c r="M75" s="95"/>
      <c r="N75" s="96"/>
      <c r="O75" s="96"/>
      <c r="P75" s="97"/>
    </row>
    <row r="76" s="48" customFormat="true" ht="13.5" hidden="false" customHeight="true" outlineLevel="0" collapsed="false">
      <c r="A76" s="127"/>
      <c r="B76" s="128" t="s">
        <v>110</v>
      </c>
      <c r="C76" s="129" t="n">
        <v>0</v>
      </c>
      <c r="D76" s="130" t="n">
        <v>0</v>
      </c>
      <c r="E76" s="130" t="n">
        <v>0</v>
      </c>
      <c r="F76" s="130" t="n">
        <v>0</v>
      </c>
      <c r="G76" s="130" t="n">
        <v>0</v>
      </c>
      <c r="H76" s="131" t="n">
        <v>0</v>
      </c>
      <c r="I76" s="131" t="n">
        <v>0</v>
      </c>
      <c r="J76" s="94"/>
      <c r="K76" s="94"/>
      <c r="L76" s="95"/>
      <c r="M76" s="95"/>
      <c r="N76" s="96"/>
      <c r="O76" s="96"/>
      <c r="P76" s="97"/>
    </row>
    <row r="77" s="48" customFormat="true" ht="13.5" hidden="false" customHeight="true" outlineLevel="0" collapsed="false">
      <c r="A77" s="31" t="s">
        <v>131</v>
      </c>
      <c r="B77" s="31"/>
      <c r="C77" s="132"/>
      <c r="D77" s="132"/>
      <c r="E77" s="132"/>
      <c r="F77" s="133"/>
      <c r="G77" s="133"/>
      <c r="H77" s="134"/>
      <c r="I77" s="134"/>
      <c r="L77" s="84"/>
      <c r="M77" s="84"/>
    </row>
    <row r="78" s="48" customFormat="true" ht="13.5" hidden="false" customHeight="true" outlineLevel="0" collapsed="false">
      <c r="A78" s="65" t="s">
        <v>132</v>
      </c>
      <c r="B78" s="65"/>
      <c r="C78" s="135"/>
      <c r="D78" s="135"/>
      <c r="E78" s="135"/>
      <c r="F78" s="133"/>
      <c r="G78" s="133"/>
      <c r="H78" s="134"/>
      <c r="I78" s="134"/>
      <c r="L78" s="84"/>
      <c r="M78" s="84"/>
    </row>
    <row r="79" s="48" customFormat="true" ht="18" hidden="false" customHeight="true" outlineLevel="0" collapsed="false">
      <c r="A79" s="65" t="s">
        <v>133</v>
      </c>
      <c r="B79" s="65"/>
      <c r="C79" s="65"/>
      <c r="D79" s="133"/>
      <c r="E79" s="133"/>
      <c r="F79" s="133"/>
      <c r="G79" s="133"/>
      <c r="H79" s="134"/>
      <c r="I79" s="134"/>
      <c r="L79" s="84"/>
      <c r="M79" s="84"/>
    </row>
    <row r="81" customFormat="false" ht="13.5" hidden="false" customHeight="false" outlineLevel="0" collapsed="false">
      <c r="D81" s="136"/>
      <c r="E81" s="136"/>
      <c r="F81" s="136"/>
      <c r="G81" s="136"/>
    </row>
    <row r="82" customFormat="false" ht="13.5" hidden="false" customHeight="false" outlineLevel="0" collapsed="false">
      <c r="C82" s="136"/>
      <c r="D82" s="136"/>
      <c r="E82" s="136"/>
      <c r="F82" s="136"/>
      <c r="G82" s="136"/>
    </row>
    <row r="83" customFormat="false" ht="13.5" hidden="false" customHeight="false" outlineLevel="0" collapsed="false">
      <c r="C83" s="136"/>
      <c r="D83" s="136"/>
      <c r="E83" s="136"/>
      <c r="F83" s="136"/>
      <c r="G83" s="136"/>
    </row>
    <row r="85" customFormat="false" ht="13.5" hidden="false" customHeight="false" outlineLevel="0" collapsed="false">
      <c r="C85" s="136"/>
      <c r="D85" s="136"/>
      <c r="E85" s="136"/>
      <c r="F85" s="136"/>
      <c r="G85" s="136"/>
    </row>
    <row r="86" customFormat="false" ht="13.5" hidden="false" customHeight="false" outlineLevel="0" collapsed="false">
      <c r="C86" s="136"/>
      <c r="D86" s="136"/>
      <c r="E86" s="136"/>
      <c r="F86" s="136"/>
      <c r="G86" s="136"/>
      <c r="H86" s="136"/>
    </row>
    <row r="87" customFormat="false" ht="13.5" hidden="false" customHeight="false" outlineLevel="0" collapsed="false">
      <c r="C87" s="136"/>
      <c r="D87" s="136"/>
      <c r="E87" s="136"/>
      <c r="F87" s="136"/>
      <c r="G87" s="136"/>
    </row>
    <row r="89" customFormat="false" ht="13.5" hidden="false" customHeight="false" outlineLevel="0" collapsed="false">
      <c r="C89" s="136"/>
      <c r="D89" s="136"/>
      <c r="E89" s="136"/>
      <c r="F89" s="136"/>
      <c r="G89" s="136"/>
    </row>
    <row r="90" customFormat="false" ht="13.5" hidden="false" customHeight="false" outlineLevel="0" collapsed="false">
      <c r="C90" s="136"/>
      <c r="D90" s="136"/>
      <c r="E90" s="136"/>
      <c r="F90" s="136"/>
      <c r="G90" s="136"/>
    </row>
    <row r="91" customFormat="false" ht="13.5" hidden="false" customHeight="false" outlineLevel="0" collapsed="false">
      <c r="C91" s="136"/>
      <c r="D91" s="136"/>
      <c r="E91" s="136"/>
      <c r="F91" s="136"/>
      <c r="G91" s="136"/>
    </row>
  </sheetData>
  <mergeCells count="10">
    <mergeCell ref="A1:C1"/>
    <mergeCell ref="A3:I3"/>
    <mergeCell ref="D4:F4"/>
    <mergeCell ref="A6:B7"/>
    <mergeCell ref="C6:C7"/>
    <mergeCell ref="D6:E6"/>
    <mergeCell ref="F6:F7"/>
    <mergeCell ref="G6:G7"/>
    <mergeCell ref="H6:I6"/>
    <mergeCell ref="A79:C7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25"/>
    <col collapsed="false" customWidth="true" hidden="false" outlineLevel="0" max="2" min="2" style="38" width="3.24"/>
    <col collapsed="false" customWidth="true" hidden="false" outlineLevel="0" max="8" min="3" style="38" width="12.99"/>
    <col collapsed="false" customWidth="false" hidden="false" outlineLevel="0" max="257" min="9" style="38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137" t="s">
        <v>33</v>
      </c>
      <c r="B2" s="137"/>
      <c r="G2" s="138"/>
    </row>
    <row r="3" customFormat="false" ht="17.25" hidden="false" customHeight="false" outlineLevel="0" collapsed="false">
      <c r="A3" s="139" t="s">
        <v>134</v>
      </c>
      <c r="B3" s="139"/>
      <c r="C3" s="139"/>
      <c r="D3" s="139"/>
      <c r="E3" s="139"/>
      <c r="F3" s="139"/>
      <c r="G3" s="139"/>
      <c r="H3" s="139"/>
    </row>
    <row r="4" customFormat="false" ht="13.5" hidden="false" customHeight="false" outlineLevel="0" collapsed="false">
      <c r="A4" s="140"/>
      <c r="B4" s="140"/>
      <c r="C4" s="140"/>
      <c r="D4" s="140"/>
      <c r="E4" s="141" t="s">
        <v>135</v>
      </c>
      <c r="F4" s="140"/>
      <c r="G4" s="140"/>
      <c r="H4" s="42" t="s">
        <v>99</v>
      </c>
    </row>
    <row r="5" customFormat="false" ht="6" hidden="false" customHeight="true" outlineLevel="0" collapsed="false">
      <c r="B5" s="140"/>
      <c r="C5" s="140"/>
      <c r="D5" s="43"/>
      <c r="E5" s="142"/>
      <c r="F5" s="43"/>
      <c r="G5" s="43"/>
      <c r="H5" s="143"/>
    </row>
    <row r="6" s="48" customFormat="true" ht="16.5" hidden="false" customHeight="true" outlineLevel="0" collapsed="false">
      <c r="A6" s="144" t="s">
        <v>136</v>
      </c>
      <c r="B6" s="144"/>
      <c r="C6" s="145" t="s">
        <v>137</v>
      </c>
      <c r="D6" s="145" t="s">
        <v>138</v>
      </c>
      <c r="E6" s="146" t="s">
        <v>39</v>
      </c>
      <c r="F6" s="146" t="s">
        <v>40</v>
      </c>
      <c r="G6" s="147" t="s">
        <v>139</v>
      </c>
      <c r="H6" s="147"/>
      <c r="I6" s="36"/>
    </row>
    <row r="7" s="48" customFormat="true" ht="16.5" hidden="false" customHeight="true" outlineLevel="0" collapsed="false">
      <c r="A7" s="144"/>
      <c r="B7" s="144"/>
      <c r="C7" s="145"/>
      <c r="D7" s="145"/>
      <c r="E7" s="146"/>
      <c r="F7" s="146"/>
      <c r="G7" s="148" t="s">
        <v>140</v>
      </c>
      <c r="H7" s="149" t="s">
        <v>141</v>
      </c>
      <c r="I7" s="36"/>
    </row>
    <row r="8" s="48" customFormat="true" ht="21" hidden="false" customHeight="true" outlineLevel="0" collapsed="false">
      <c r="A8" s="150" t="s">
        <v>142</v>
      </c>
      <c r="B8" s="150"/>
      <c r="C8" s="118" t="n">
        <v>112574709</v>
      </c>
      <c r="D8" s="117" t="n">
        <v>110501567</v>
      </c>
      <c r="E8" s="117" t="n">
        <v>131346</v>
      </c>
      <c r="F8" s="117" t="n">
        <v>1941796</v>
      </c>
      <c r="G8" s="151" t="n">
        <v>98.2</v>
      </c>
      <c r="H8" s="151" t="n">
        <v>97.7</v>
      </c>
      <c r="I8" s="152"/>
      <c r="J8" s="153"/>
    </row>
    <row r="9" s="48" customFormat="true" ht="21" hidden="false" customHeight="true" outlineLevel="0" collapsed="false">
      <c r="A9" s="150" t="n">
        <v>28</v>
      </c>
      <c r="B9" s="150"/>
      <c r="C9" s="118" t="n">
        <v>111301513</v>
      </c>
      <c r="D9" s="117" t="n">
        <v>109519857</v>
      </c>
      <c r="E9" s="117" t="n">
        <v>96892</v>
      </c>
      <c r="F9" s="117" t="n">
        <v>1684764</v>
      </c>
      <c r="G9" s="151" t="n">
        <v>98.4</v>
      </c>
      <c r="H9" s="151" t="n">
        <v>98.2</v>
      </c>
      <c r="I9" s="152"/>
      <c r="J9" s="153"/>
    </row>
    <row r="10" s="55" customFormat="true" ht="21" hidden="false" customHeight="true" outlineLevel="0" collapsed="false">
      <c r="A10" s="154" t="n">
        <v>29</v>
      </c>
      <c r="B10" s="154"/>
      <c r="C10" s="155" t="n">
        <v>114637417</v>
      </c>
      <c r="D10" s="156" t="n">
        <v>113033405</v>
      </c>
      <c r="E10" s="156" t="n">
        <v>102682</v>
      </c>
      <c r="F10" s="156" t="n">
        <v>1501331</v>
      </c>
      <c r="G10" s="157" t="n">
        <v>98.6</v>
      </c>
      <c r="H10" s="157" t="n">
        <v>98.4</v>
      </c>
      <c r="I10" s="152"/>
      <c r="J10" s="153"/>
    </row>
    <row r="11" s="48" customFormat="true" ht="21" hidden="false" customHeight="true" outlineLevel="0" collapsed="false">
      <c r="A11" s="158"/>
      <c r="B11" s="158"/>
      <c r="C11" s="118"/>
      <c r="D11" s="117"/>
      <c r="E11" s="117"/>
      <c r="F11" s="117"/>
      <c r="G11" s="151"/>
      <c r="H11" s="151"/>
      <c r="I11" s="152"/>
      <c r="J11" s="153"/>
    </row>
    <row r="12" s="48" customFormat="true" ht="21" hidden="false" customHeight="true" outlineLevel="0" collapsed="false">
      <c r="A12" s="158"/>
      <c r="B12" s="159" t="s">
        <v>108</v>
      </c>
      <c r="C12" s="118" t="n">
        <v>112957987</v>
      </c>
      <c r="D12" s="117" t="n">
        <v>112570714</v>
      </c>
      <c r="E12" s="117" t="n">
        <v>170</v>
      </c>
      <c r="F12" s="117" t="n">
        <v>387103</v>
      </c>
      <c r="G12" s="151" t="n">
        <v>99.7</v>
      </c>
      <c r="H12" s="151" t="n">
        <v>99.6</v>
      </c>
      <c r="I12" s="152"/>
      <c r="J12" s="153"/>
    </row>
    <row r="13" s="48" customFormat="true" ht="21" hidden="false" customHeight="true" outlineLevel="0" collapsed="false">
      <c r="A13" s="160" t="s">
        <v>143</v>
      </c>
      <c r="B13" s="159" t="s">
        <v>109</v>
      </c>
      <c r="C13" s="118" t="n">
        <v>1679430</v>
      </c>
      <c r="D13" s="117" t="n">
        <v>462691</v>
      </c>
      <c r="E13" s="117" t="n">
        <v>102512</v>
      </c>
      <c r="F13" s="117" t="n">
        <v>1114228</v>
      </c>
      <c r="G13" s="151" t="n">
        <v>27.6</v>
      </c>
      <c r="H13" s="151" t="n">
        <v>29.3</v>
      </c>
      <c r="I13" s="152"/>
      <c r="J13" s="153"/>
    </row>
    <row r="14" s="48" customFormat="true" ht="21" hidden="false" customHeight="true" outlineLevel="0" collapsed="false">
      <c r="B14" s="161" t="s">
        <v>110</v>
      </c>
      <c r="C14" s="118" t="n">
        <v>114637417</v>
      </c>
      <c r="D14" s="117" t="n">
        <v>113033405</v>
      </c>
      <c r="E14" s="117" t="n">
        <v>102682</v>
      </c>
      <c r="F14" s="117" t="n">
        <v>1501331</v>
      </c>
      <c r="G14" s="151" t="n">
        <v>98.6</v>
      </c>
      <c r="H14" s="151" t="n">
        <v>98.4</v>
      </c>
      <c r="I14" s="152"/>
      <c r="J14" s="153"/>
    </row>
    <row r="15" s="48" customFormat="true" ht="21" hidden="false" customHeight="true" outlineLevel="0" collapsed="false">
      <c r="C15" s="118"/>
      <c r="D15" s="117"/>
      <c r="E15" s="117"/>
      <c r="F15" s="117"/>
      <c r="G15" s="151"/>
      <c r="H15" s="151"/>
      <c r="I15" s="152"/>
      <c r="J15" s="153"/>
    </row>
    <row r="16" s="48" customFormat="true" ht="21" hidden="false" customHeight="true" outlineLevel="0" collapsed="false">
      <c r="B16" s="161" t="s">
        <v>108</v>
      </c>
      <c r="C16" s="118" t="n">
        <v>66914921</v>
      </c>
      <c r="D16" s="117" t="n">
        <v>66600511</v>
      </c>
      <c r="E16" s="117" t="n">
        <v>150</v>
      </c>
      <c r="F16" s="117" t="n">
        <v>314260</v>
      </c>
      <c r="G16" s="151" t="n">
        <v>99.5</v>
      </c>
      <c r="H16" s="151" t="n">
        <v>99.5</v>
      </c>
      <c r="I16" s="152"/>
      <c r="J16" s="153"/>
    </row>
    <row r="17" s="48" customFormat="true" ht="21" hidden="false" customHeight="true" outlineLevel="0" collapsed="false">
      <c r="A17" s="162" t="s">
        <v>144</v>
      </c>
      <c r="B17" s="161" t="s">
        <v>109</v>
      </c>
      <c r="C17" s="118" t="n">
        <v>1268190</v>
      </c>
      <c r="D17" s="117" t="n">
        <v>377675</v>
      </c>
      <c r="E17" s="117" t="n">
        <v>75043</v>
      </c>
      <c r="F17" s="117" t="n">
        <v>815472</v>
      </c>
      <c r="G17" s="151" t="n">
        <v>29.8</v>
      </c>
      <c r="H17" s="151" t="n">
        <v>32.4</v>
      </c>
      <c r="I17" s="152"/>
      <c r="J17" s="153"/>
    </row>
    <row r="18" s="48" customFormat="true" ht="21" hidden="false" customHeight="true" outlineLevel="0" collapsed="false">
      <c r="A18" s="162"/>
      <c r="B18" s="161" t="s">
        <v>110</v>
      </c>
      <c r="C18" s="118" t="n">
        <v>68183110</v>
      </c>
      <c r="D18" s="117" t="n">
        <v>66978186</v>
      </c>
      <c r="E18" s="117" t="n">
        <v>75193</v>
      </c>
      <c r="F18" s="117" t="n">
        <v>1129732</v>
      </c>
      <c r="G18" s="151" t="n">
        <v>98.2</v>
      </c>
      <c r="H18" s="151" t="n">
        <v>98</v>
      </c>
      <c r="I18" s="152"/>
      <c r="J18" s="153"/>
    </row>
    <row r="19" s="48" customFormat="true" ht="21" hidden="false" customHeight="true" outlineLevel="0" collapsed="false">
      <c r="A19" s="162"/>
      <c r="C19" s="118"/>
      <c r="D19" s="117"/>
      <c r="E19" s="117"/>
      <c r="F19" s="117"/>
      <c r="G19" s="151"/>
      <c r="H19" s="151"/>
      <c r="I19" s="152"/>
      <c r="J19" s="153"/>
    </row>
    <row r="20" s="48" customFormat="true" ht="21" hidden="false" customHeight="true" outlineLevel="0" collapsed="false">
      <c r="A20" s="162"/>
      <c r="B20" s="161" t="s">
        <v>108</v>
      </c>
      <c r="C20" s="118" t="n">
        <v>14404330</v>
      </c>
      <c r="D20" s="117" t="n">
        <v>14331467</v>
      </c>
      <c r="E20" s="117" t="n">
        <v>20</v>
      </c>
      <c r="F20" s="117" t="n">
        <v>72844</v>
      </c>
      <c r="G20" s="151" t="n">
        <v>99.5</v>
      </c>
      <c r="H20" s="151" t="n">
        <v>99.4</v>
      </c>
      <c r="I20" s="152"/>
      <c r="J20" s="153"/>
    </row>
    <row r="21" s="48" customFormat="true" ht="21" hidden="false" customHeight="true" outlineLevel="0" collapsed="false">
      <c r="A21" s="162" t="s">
        <v>145</v>
      </c>
      <c r="B21" s="161" t="s">
        <v>109</v>
      </c>
      <c r="C21" s="118" t="n">
        <v>411240</v>
      </c>
      <c r="D21" s="117" t="n">
        <v>85016</v>
      </c>
      <c r="E21" s="117" t="n">
        <v>27469</v>
      </c>
      <c r="F21" s="117" t="n">
        <v>298756</v>
      </c>
      <c r="G21" s="151" t="n">
        <v>20.7</v>
      </c>
      <c r="H21" s="151" t="n">
        <v>18.9</v>
      </c>
      <c r="I21" s="152"/>
      <c r="J21" s="153"/>
    </row>
    <row r="22" s="48" customFormat="true" ht="21" hidden="false" customHeight="true" outlineLevel="0" collapsed="false">
      <c r="A22" s="162"/>
      <c r="B22" s="161" t="s">
        <v>110</v>
      </c>
      <c r="C22" s="118" t="n">
        <v>14815571</v>
      </c>
      <c r="D22" s="117" t="n">
        <v>14416483</v>
      </c>
      <c r="E22" s="117" t="n">
        <v>27489</v>
      </c>
      <c r="F22" s="117" t="n">
        <v>371599</v>
      </c>
      <c r="G22" s="151" t="n">
        <v>97.3</v>
      </c>
      <c r="H22" s="151" t="n">
        <v>97.2</v>
      </c>
      <c r="I22" s="152"/>
      <c r="J22" s="153"/>
    </row>
    <row r="23" s="48" customFormat="true" ht="21" hidden="false" customHeight="true" outlineLevel="0" collapsed="false">
      <c r="A23" s="162"/>
      <c r="C23" s="118"/>
      <c r="D23" s="117"/>
      <c r="E23" s="117"/>
      <c r="F23" s="117"/>
      <c r="G23" s="151"/>
      <c r="H23" s="151"/>
      <c r="I23" s="152"/>
      <c r="J23" s="153"/>
    </row>
    <row r="24" s="48" customFormat="true" ht="21" hidden="false" customHeight="true" outlineLevel="0" collapsed="false">
      <c r="A24" s="162"/>
      <c r="B24" s="161" t="s">
        <v>108</v>
      </c>
      <c r="C24" s="118" t="n">
        <v>31638736</v>
      </c>
      <c r="D24" s="117" t="n">
        <v>31638736</v>
      </c>
      <c r="E24" s="117" t="n">
        <v>0</v>
      </c>
      <c r="F24" s="117" t="n">
        <v>0</v>
      </c>
      <c r="G24" s="151" t="n">
        <v>100</v>
      </c>
      <c r="H24" s="151" t="n">
        <v>100</v>
      </c>
      <c r="I24" s="152"/>
      <c r="J24" s="153"/>
    </row>
    <row r="25" s="48" customFormat="true" ht="21" hidden="false" customHeight="true" outlineLevel="0" collapsed="false">
      <c r="A25" s="162" t="s">
        <v>146</v>
      </c>
      <c r="B25" s="161" t="s">
        <v>109</v>
      </c>
      <c r="C25" s="118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52"/>
      <c r="J25" s="153"/>
    </row>
    <row r="26" s="48" customFormat="true" ht="21" hidden="false" customHeight="true" outlineLevel="0" collapsed="false">
      <c r="A26" s="163"/>
      <c r="B26" s="164" t="s">
        <v>110</v>
      </c>
      <c r="C26" s="165" t="n">
        <v>31638736</v>
      </c>
      <c r="D26" s="166" t="n">
        <v>31638736</v>
      </c>
      <c r="E26" s="166" t="n">
        <v>0</v>
      </c>
      <c r="F26" s="166" t="n">
        <v>0</v>
      </c>
      <c r="G26" s="167" t="n">
        <v>100</v>
      </c>
      <c r="H26" s="167" t="n">
        <v>100</v>
      </c>
      <c r="I26" s="152"/>
      <c r="J26" s="153"/>
    </row>
    <row r="27" s="48" customFormat="true" ht="16.5" hidden="false" customHeight="true" outlineLevel="0" collapsed="false">
      <c r="A27" s="31" t="s">
        <v>133</v>
      </c>
      <c r="B27" s="31"/>
      <c r="C27" s="31"/>
    </row>
    <row r="29" customFormat="false" ht="13.5" hidden="false" customHeight="false" outlineLevel="0" collapsed="false">
      <c r="C29" s="168"/>
      <c r="D29" s="168"/>
      <c r="E29" s="168"/>
      <c r="F29" s="168"/>
    </row>
    <row r="30" customFormat="false" ht="13.5" hidden="false" customHeight="false" outlineLevel="0" collapsed="false">
      <c r="C30" s="168"/>
      <c r="D30" s="168"/>
      <c r="E30" s="168"/>
      <c r="F30" s="168"/>
    </row>
    <row r="31" customFormat="false" ht="13.5" hidden="false" customHeight="false" outlineLevel="0" collapsed="false">
      <c r="C31" s="168"/>
      <c r="D31" s="168"/>
      <c r="E31" s="168"/>
      <c r="F31" s="168"/>
    </row>
    <row r="32" customFormat="false" ht="13.5" hidden="false" customHeight="false" outlineLevel="0" collapsed="false">
      <c r="C32" s="169"/>
      <c r="D32" s="169"/>
      <c r="E32" s="169"/>
      <c r="F32" s="169"/>
    </row>
    <row r="33" customFormat="false" ht="13.5" hidden="false" customHeight="false" outlineLevel="0" collapsed="false">
      <c r="C33" s="169"/>
      <c r="D33" s="169"/>
      <c r="E33" s="169"/>
      <c r="F33" s="169"/>
    </row>
  </sheetData>
  <mergeCells count="13">
    <mergeCell ref="A1:C1"/>
    <mergeCell ref="A2:B2"/>
    <mergeCell ref="A3:H3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27:C27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8.37"/>
    <col collapsed="false" customWidth="true" hidden="false" outlineLevel="0" max="6" min="2" style="38" width="14.74"/>
    <col collapsed="false" customWidth="false" hidden="false" outlineLevel="0" max="257" min="7" style="38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39" t="s">
        <v>33</v>
      </c>
      <c r="E2" s="138"/>
    </row>
    <row r="3" customFormat="false" ht="17.25" hidden="false" customHeight="false" outlineLevel="0" collapsed="false">
      <c r="A3" s="40" t="s">
        <v>147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140"/>
      <c r="B4" s="141" t="s">
        <v>135</v>
      </c>
      <c r="C4" s="141"/>
      <c r="D4" s="141"/>
      <c r="E4" s="141"/>
      <c r="F4" s="170" t="s">
        <v>148</v>
      </c>
      <c r="G4" s="140"/>
    </row>
    <row r="5" customFormat="false" ht="6" hidden="false" customHeight="true" outlineLevel="0" collapsed="false">
      <c r="B5" s="142"/>
      <c r="C5" s="142"/>
      <c r="D5" s="142"/>
      <c r="E5" s="142"/>
      <c r="F5" s="143"/>
      <c r="G5" s="140"/>
    </row>
    <row r="6" s="48" customFormat="true" ht="15" hidden="false" customHeight="true" outlineLevel="0" collapsed="false">
      <c r="A6" s="80" t="s">
        <v>100</v>
      </c>
      <c r="B6" s="146" t="s">
        <v>101</v>
      </c>
      <c r="C6" s="146" t="s">
        <v>37</v>
      </c>
      <c r="D6" s="146" t="s">
        <v>38</v>
      </c>
      <c r="E6" s="147" t="s">
        <v>139</v>
      </c>
      <c r="F6" s="147"/>
      <c r="G6" s="36"/>
    </row>
    <row r="7" s="48" customFormat="true" ht="15" hidden="false" customHeight="true" outlineLevel="0" collapsed="false">
      <c r="A7" s="80"/>
      <c r="B7" s="146"/>
      <c r="C7" s="146"/>
      <c r="D7" s="146"/>
      <c r="E7" s="171" t="s">
        <v>105</v>
      </c>
      <c r="F7" s="149" t="s">
        <v>106</v>
      </c>
      <c r="G7" s="36"/>
    </row>
    <row r="8" s="48" customFormat="true" ht="15" hidden="false" customHeight="true" outlineLevel="0" collapsed="false">
      <c r="A8" s="172" t="s">
        <v>142</v>
      </c>
      <c r="B8" s="173" t="n">
        <v>15370970</v>
      </c>
      <c r="C8" s="173" t="n">
        <v>15542805</v>
      </c>
      <c r="D8" s="173" t="n">
        <v>15542805</v>
      </c>
      <c r="E8" s="174" t="n">
        <v>101.1</v>
      </c>
      <c r="F8" s="174" t="n">
        <v>100</v>
      </c>
      <c r="G8" s="175"/>
      <c r="H8" s="175"/>
    </row>
    <row r="9" s="48" customFormat="true" ht="15" hidden="false" customHeight="true" outlineLevel="0" collapsed="false">
      <c r="A9" s="172" t="n">
        <v>28</v>
      </c>
      <c r="B9" s="173" t="n">
        <v>13280658</v>
      </c>
      <c r="C9" s="173" t="n">
        <v>13228705</v>
      </c>
      <c r="D9" s="173" t="n">
        <v>13228705</v>
      </c>
      <c r="E9" s="174" t="n">
        <v>99.6</v>
      </c>
      <c r="F9" s="174" t="n">
        <v>100</v>
      </c>
      <c r="G9" s="175"/>
      <c r="H9" s="175"/>
    </row>
    <row r="10" s="55" customFormat="true" ht="15" hidden="false" customHeight="true" outlineLevel="0" collapsed="false">
      <c r="A10" s="176" t="n">
        <v>29</v>
      </c>
      <c r="B10" s="177" t="n">
        <v>13608454</v>
      </c>
      <c r="C10" s="177" t="n">
        <v>13618815</v>
      </c>
      <c r="D10" s="177" t="n">
        <v>13618815</v>
      </c>
      <c r="E10" s="178" t="n">
        <v>100.1</v>
      </c>
      <c r="F10" s="178" t="n">
        <v>100</v>
      </c>
      <c r="G10" s="175"/>
      <c r="H10" s="175"/>
    </row>
    <row r="11" s="55" customFormat="true" ht="15" hidden="false" customHeight="true" outlineLevel="0" collapsed="false">
      <c r="A11" s="53"/>
      <c r="B11" s="177"/>
      <c r="C11" s="177"/>
      <c r="D11" s="177"/>
      <c r="E11" s="178"/>
      <c r="F11" s="178"/>
    </row>
    <row r="12" s="55" customFormat="true" ht="15" hidden="false" customHeight="true" outlineLevel="0" collapsed="false">
      <c r="A12" s="34" t="s">
        <v>149</v>
      </c>
      <c r="B12" s="179" t="n">
        <v>11806399</v>
      </c>
      <c r="C12" s="179" t="n">
        <v>11810461</v>
      </c>
      <c r="D12" s="179" t="n">
        <v>11810461</v>
      </c>
      <c r="E12" s="180" t="n">
        <v>100</v>
      </c>
      <c r="F12" s="180" t="n">
        <v>100</v>
      </c>
      <c r="G12" s="175"/>
      <c r="H12" s="175"/>
    </row>
    <row r="13" s="48" customFormat="true" ht="15" hidden="false" customHeight="true" outlineLevel="0" collapsed="false">
      <c r="A13" s="34" t="s">
        <v>150</v>
      </c>
      <c r="B13" s="179" t="n">
        <v>1705869</v>
      </c>
      <c r="C13" s="179" t="n">
        <v>1712791</v>
      </c>
      <c r="D13" s="179" t="n">
        <v>1712791</v>
      </c>
      <c r="E13" s="180" t="n">
        <v>100.4</v>
      </c>
      <c r="F13" s="180" t="n">
        <v>100</v>
      </c>
      <c r="G13" s="175"/>
      <c r="H13" s="175"/>
    </row>
    <row r="14" s="48" customFormat="true" ht="15" hidden="false" customHeight="true" outlineLevel="0" collapsed="false">
      <c r="A14" s="34" t="s">
        <v>151</v>
      </c>
      <c r="B14" s="173" t="n">
        <v>1</v>
      </c>
      <c r="C14" s="173" t="n">
        <v>0</v>
      </c>
      <c r="D14" s="173" t="n">
        <v>0</v>
      </c>
      <c r="E14" s="174" t="n">
        <v>0</v>
      </c>
      <c r="F14" s="174" t="n">
        <v>0</v>
      </c>
      <c r="G14" s="175"/>
      <c r="H14" s="175"/>
    </row>
    <row r="15" s="48" customFormat="true" ht="15" hidden="false" customHeight="true" outlineLevel="0" collapsed="false">
      <c r="A15" s="34" t="s">
        <v>152</v>
      </c>
      <c r="B15" s="173" t="n">
        <v>95942</v>
      </c>
      <c r="C15" s="173" t="n">
        <v>95238</v>
      </c>
      <c r="D15" s="173" t="n">
        <v>95238</v>
      </c>
      <c r="E15" s="174" t="n">
        <v>99.3</v>
      </c>
      <c r="F15" s="174" t="n">
        <v>100</v>
      </c>
      <c r="G15" s="175"/>
      <c r="H15" s="175"/>
    </row>
    <row r="16" s="48" customFormat="true" ht="15" hidden="false" customHeight="true" outlineLevel="0" collapsed="false">
      <c r="A16" s="35" t="s">
        <v>153</v>
      </c>
      <c r="B16" s="181" t="n">
        <v>243</v>
      </c>
      <c r="C16" s="182" t="n">
        <v>325</v>
      </c>
      <c r="D16" s="182" t="n">
        <v>325</v>
      </c>
      <c r="E16" s="183" t="n">
        <v>133.7</v>
      </c>
      <c r="F16" s="183" t="n">
        <v>100</v>
      </c>
      <c r="G16" s="175"/>
      <c r="H16" s="175"/>
    </row>
    <row r="17" s="184" customFormat="true" ht="11.25" hidden="false" customHeight="true" outlineLevel="0" collapsed="false">
      <c r="A17" s="184" t="s">
        <v>154</v>
      </c>
    </row>
    <row r="18" s="184" customFormat="true" ht="11.25" hidden="false" customHeight="true" outlineLevel="0" collapsed="false">
      <c r="A18" s="184" t="s">
        <v>155</v>
      </c>
    </row>
    <row r="19" s="184" customFormat="true" ht="11.25" hidden="false" customHeight="true" outlineLevel="0" collapsed="false">
      <c r="A19" s="184" t="s">
        <v>156</v>
      </c>
    </row>
    <row r="20" s="184" customFormat="true" ht="11.25" hidden="false" customHeight="true" outlineLevel="0" collapsed="false">
      <c r="A20" s="184" t="s">
        <v>157</v>
      </c>
    </row>
    <row r="21" s="48" customFormat="true" ht="15.75" hidden="false" customHeight="true" outlineLevel="0" collapsed="false">
      <c r="A21" s="161" t="s">
        <v>133</v>
      </c>
    </row>
    <row r="23" customFormat="false" ht="13.5" hidden="false" customHeight="false" outlineLevel="0" collapsed="false">
      <c r="B23" s="185" t="n">
        <f aca="false">SUM(B12:B16)-B10</f>
        <v>0</v>
      </c>
      <c r="C23" s="185" t="n">
        <f aca="false">SUM(C12:C16)-C10</f>
        <v>0</v>
      </c>
      <c r="D23" s="185" t="n">
        <f aca="false">SUM(D12:D16)-D10</f>
        <v>0</v>
      </c>
    </row>
  </sheetData>
  <mergeCells count="7">
    <mergeCell ref="A3:F3"/>
    <mergeCell ref="B4:E4"/>
    <mergeCell ref="A6:A7"/>
    <mergeCell ref="B6:B7"/>
    <mergeCell ref="C6:C7"/>
    <mergeCell ref="D6:D7"/>
    <mergeCell ref="E6:F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75"/>
    <col collapsed="false" customWidth="true" hidden="false" outlineLevel="0" max="5" min="2" style="6" width="12.99"/>
    <col collapsed="false" customWidth="true" hidden="false" outlineLevel="0" max="7" min="6" style="7" width="12.99"/>
    <col collapsed="false" customWidth="true" hidden="false" outlineLevel="0" max="8" min="8" style="6" width="12.75"/>
    <col collapsed="false" customWidth="true" hidden="false" outlineLevel="0" max="9" min="9" style="6" width="12.86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158</v>
      </c>
      <c r="B3" s="8"/>
      <c r="C3" s="8"/>
      <c r="D3" s="8"/>
      <c r="E3" s="8"/>
      <c r="F3" s="8"/>
      <c r="G3" s="8"/>
    </row>
    <row r="4" s="15" customFormat="true" ht="12" hidden="false" customHeight="false" outlineLevel="0" collapsed="false">
      <c r="A4" s="186"/>
      <c r="B4" s="186"/>
      <c r="C4" s="186"/>
      <c r="D4" s="186"/>
      <c r="E4" s="186"/>
      <c r="F4" s="186"/>
      <c r="G4" s="187" t="s">
        <v>159</v>
      </c>
    </row>
    <row r="5" customFormat="false" ht="6" hidden="false" customHeight="true" outlineLevel="0" collapsed="false">
      <c r="A5" s="11"/>
      <c r="B5" s="11"/>
      <c r="C5" s="11"/>
      <c r="D5" s="11"/>
      <c r="E5" s="188"/>
      <c r="F5" s="189"/>
      <c r="G5" s="189"/>
    </row>
    <row r="6" s="15" customFormat="true" ht="16.5" hidden="false" customHeight="true" outlineLevel="0" collapsed="false">
      <c r="A6" s="27" t="s">
        <v>100</v>
      </c>
      <c r="B6" s="13" t="s">
        <v>41</v>
      </c>
      <c r="C6" s="13"/>
      <c r="D6" s="190" t="s">
        <v>160</v>
      </c>
      <c r="E6" s="190"/>
      <c r="F6" s="190" t="s">
        <v>161</v>
      </c>
      <c r="G6" s="190"/>
    </row>
    <row r="7" s="15" customFormat="true" ht="16.5" hidden="false" customHeight="true" outlineLevel="0" collapsed="false">
      <c r="A7" s="27"/>
      <c r="B7" s="191" t="s">
        <v>162</v>
      </c>
      <c r="C7" s="192" t="s">
        <v>163</v>
      </c>
      <c r="D7" s="191" t="s">
        <v>162</v>
      </c>
      <c r="E7" s="192" t="s">
        <v>163</v>
      </c>
      <c r="F7" s="191" t="s">
        <v>162</v>
      </c>
      <c r="G7" s="192" t="s">
        <v>163</v>
      </c>
    </row>
    <row r="8" s="15" customFormat="true" ht="21" hidden="false" customHeight="true" outlineLevel="0" collapsed="false">
      <c r="A8" s="16" t="s">
        <v>164</v>
      </c>
      <c r="B8" s="66" t="n">
        <v>222417</v>
      </c>
      <c r="C8" s="66" t="n">
        <v>218799</v>
      </c>
      <c r="D8" s="193" t="n">
        <v>223790</v>
      </c>
      <c r="E8" s="193" t="n">
        <v>220350</v>
      </c>
      <c r="F8" s="194" t="n">
        <v>227244</v>
      </c>
      <c r="G8" s="194" t="n">
        <v>224208</v>
      </c>
      <c r="H8" s="195"/>
      <c r="I8" s="195"/>
    </row>
    <row r="9" s="15" customFormat="true" ht="21" hidden="false" customHeight="true" outlineLevel="0" collapsed="false">
      <c r="A9" s="24" t="s">
        <v>165</v>
      </c>
      <c r="B9" s="66" t="n">
        <v>71165</v>
      </c>
      <c r="C9" s="66" t="n">
        <v>70276</v>
      </c>
      <c r="D9" s="66" t="n">
        <v>69134</v>
      </c>
      <c r="E9" s="66" t="n">
        <v>68330</v>
      </c>
      <c r="F9" s="196" t="n">
        <v>71230</v>
      </c>
      <c r="G9" s="196" t="n">
        <v>70490</v>
      </c>
    </row>
    <row r="10" s="15" customFormat="true" ht="21" hidden="false" customHeight="true" outlineLevel="0" collapsed="false">
      <c r="A10" s="24" t="s">
        <v>166</v>
      </c>
      <c r="B10" s="66" t="n">
        <v>58197</v>
      </c>
      <c r="C10" s="66" t="n">
        <v>57969</v>
      </c>
      <c r="D10" s="66" t="n">
        <v>55864</v>
      </c>
      <c r="E10" s="66" t="n">
        <v>55666</v>
      </c>
      <c r="F10" s="196" t="n">
        <v>57345</v>
      </c>
      <c r="G10" s="196" t="n">
        <v>57168</v>
      </c>
    </row>
    <row r="11" s="15" customFormat="true" ht="21" hidden="false" customHeight="true" outlineLevel="0" collapsed="false">
      <c r="A11" s="24" t="s">
        <v>167</v>
      </c>
      <c r="B11" s="66" t="n">
        <v>12968</v>
      </c>
      <c r="C11" s="66" t="n">
        <v>12307</v>
      </c>
      <c r="D11" s="66" t="n">
        <v>13270</v>
      </c>
      <c r="E11" s="66" t="n">
        <v>12664</v>
      </c>
      <c r="F11" s="196" t="n">
        <v>13885</v>
      </c>
      <c r="G11" s="196" t="n">
        <v>13322</v>
      </c>
    </row>
    <row r="12" s="15" customFormat="true" ht="21" hidden="false" customHeight="true" outlineLevel="0" collapsed="false">
      <c r="A12" s="24" t="s">
        <v>168</v>
      </c>
      <c r="B12" s="66" t="n">
        <v>41619</v>
      </c>
      <c r="C12" s="66" t="n">
        <v>41432</v>
      </c>
      <c r="D12" s="66" t="n">
        <v>43141</v>
      </c>
      <c r="E12" s="66" t="n">
        <v>42903</v>
      </c>
      <c r="F12" s="196" t="n">
        <v>46093</v>
      </c>
      <c r="G12" s="196" t="n">
        <v>45942</v>
      </c>
    </row>
    <row r="13" s="15" customFormat="true" ht="21" hidden="false" customHeight="true" outlineLevel="0" collapsed="false">
      <c r="A13" s="24" t="s">
        <v>169</v>
      </c>
      <c r="B13" s="66" t="n">
        <v>7658</v>
      </c>
      <c r="C13" s="66" t="n">
        <v>7450</v>
      </c>
      <c r="D13" s="66" t="n">
        <v>7576</v>
      </c>
      <c r="E13" s="66" t="n">
        <v>7383</v>
      </c>
      <c r="F13" s="196" t="n">
        <v>8006</v>
      </c>
      <c r="G13" s="196" t="n">
        <v>7859</v>
      </c>
    </row>
    <row r="14" s="15" customFormat="true" ht="21" hidden="false" customHeight="true" outlineLevel="0" collapsed="false">
      <c r="A14" s="24" t="s">
        <v>170</v>
      </c>
      <c r="B14" s="67" t="n">
        <v>3</v>
      </c>
      <c r="C14" s="67" t="n">
        <v>1</v>
      </c>
      <c r="D14" s="67" t="n">
        <v>1</v>
      </c>
      <c r="E14" s="67" t="s">
        <v>171</v>
      </c>
      <c r="F14" s="197" t="n">
        <v>1</v>
      </c>
      <c r="G14" s="67" t="n">
        <v>0</v>
      </c>
    </row>
    <row r="15" s="15" customFormat="true" ht="21" hidden="false" customHeight="true" outlineLevel="0" collapsed="false">
      <c r="A15" s="198" t="s">
        <v>172</v>
      </c>
      <c r="B15" s="66" t="n">
        <v>100845</v>
      </c>
      <c r="C15" s="66" t="n">
        <v>98512</v>
      </c>
      <c r="D15" s="66" t="n">
        <v>102858</v>
      </c>
      <c r="E15" s="66" t="n">
        <v>100657</v>
      </c>
      <c r="F15" s="196" t="n">
        <v>100543</v>
      </c>
      <c r="G15" s="196" t="n">
        <v>98549</v>
      </c>
    </row>
    <row r="16" s="15" customFormat="true" ht="21" hidden="false" customHeight="true" outlineLevel="0" collapsed="false">
      <c r="A16" s="24" t="s">
        <v>173</v>
      </c>
      <c r="B16" s="66" t="n">
        <v>381</v>
      </c>
      <c r="C16" s="66" t="n">
        <v>379</v>
      </c>
      <c r="D16" s="66" t="n">
        <v>382</v>
      </c>
      <c r="E16" s="66" t="n">
        <v>381</v>
      </c>
      <c r="F16" s="196" t="n">
        <v>379</v>
      </c>
      <c r="G16" s="196" t="n">
        <v>377</v>
      </c>
    </row>
    <row r="17" s="15" customFormat="true" ht="21" hidden="false" customHeight="true" outlineLevel="0" collapsed="false">
      <c r="A17" s="27" t="s">
        <v>174</v>
      </c>
      <c r="B17" s="199" t="n">
        <v>746</v>
      </c>
      <c r="C17" s="199" t="n">
        <v>746</v>
      </c>
      <c r="D17" s="199" t="n">
        <v>698</v>
      </c>
      <c r="E17" s="199" t="n">
        <v>695</v>
      </c>
      <c r="F17" s="200" t="n">
        <v>992</v>
      </c>
      <c r="G17" s="200" t="n">
        <v>991</v>
      </c>
    </row>
    <row r="18" s="48" customFormat="true" ht="17.25" hidden="false" customHeight="true" outlineLevel="0" collapsed="false">
      <c r="A18" s="201" t="s">
        <v>175</v>
      </c>
      <c r="B18" s="159"/>
      <c r="C18" s="159"/>
      <c r="D18" s="159"/>
      <c r="E18" s="159"/>
      <c r="F18" s="202"/>
      <c r="G18" s="202"/>
    </row>
    <row r="19" s="48" customFormat="true" ht="17.25" hidden="false" customHeight="true" outlineLevel="0" collapsed="false">
      <c r="A19" s="203" t="s">
        <v>176</v>
      </c>
      <c r="B19" s="159"/>
      <c r="C19" s="159"/>
      <c r="D19" s="159"/>
      <c r="E19" s="159"/>
      <c r="F19" s="202"/>
      <c r="G19" s="202"/>
    </row>
    <row r="20" s="48" customFormat="true" ht="17.25" hidden="false" customHeight="true" outlineLevel="0" collapsed="false">
      <c r="A20" s="201" t="s">
        <v>177</v>
      </c>
      <c r="B20" s="159"/>
      <c r="C20" s="159"/>
      <c r="D20" s="159"/>
      <c r="E20" s="159"/>
      <c r="F20" s="202"/>
      <c r="G20" s="202"/>
    </row>
    <row r="21" s="15" customFormat="true" ht="17.25" hidden="false" customHeight="true" outlineLevel="0" collapsed="false">
      <c r="A21" s="65" t="s">
        <v>178</v>
      </c>
      <c r="F21" s="23"/>
      <c r="G21" s="23"/>
    </row>
    <row r="23" customFormat="false" ht="13.5" hidden="false" customHeight="false" outlineLevel="0" collapsed="false">
      <c r="B23" s="204"/>
      <c r="C23" s="204"/>
      <c r="D23" s="204"/>
      <c r="E23" s="204"/>
      <c r="F23" s="204"/>
      <c r="G23" s="204"/>
      <c r="H23" s="204"/>
    </row>
  </sheetData>
  <mergeCells count="5">
    <mergeCell ref="A3:G3"/>
    <mergeCell ref="A6:A7"/>
    <mergeCell ref="B6:C6"/>
    <mergeCell ref="D6:E6"/>
    <mergeCell ref="F6:G6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38:23Z</dcterms:created>
  <dc:creator/>
  <dc:description/>
  <dc:language>en-US</dc:language>
  <cp:lastModifiedBy>expert</cp:lastModifiedBy>
  <cp:lastPrinted>2019-02-26T04:42:41Z</cp:lastPrinted>
  <dcterms:modified xsi:type="dcterms:W3CDTF">2019-03-12T01:08:51Z</dcterms:modified>
  <cp:revision>0</cp:revision>
  <dc:subject/>
  <dc:title/>
</cp:coreProperties>
</file>