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4"/>
  </bookViews>
  <sheets>
    <sheet name="12交通・通信目次" sheetId="1" state="visible" r:id="rId2"/>
    <sheet name="12-1" sheetId="2" state="visible" r:id="rId3"/>
    <sheet name="12-2(1)" sheetId="3" state="visible" r:id="rId4"/>
    <sheet name="12-2(2)" sheetId="4" state="visible" r:id="rId5"/>
    <sheet name="12-2(3)" sheetId="5" state="visible" r:id="rId6"/>
    <sheet name="12-3" sheetId="6" state="visible" r:id="rId7"/>
    <sheet name="12-4" sheetId="7" state="visible" r:id="rId8"/>
    <sheet name="12-5" sheetId="8" state="visible" r:id="rId9"/>
    <sheet name="12-6" sheetId="9" state="visible" r:id="rId10"/>
    <sheet name="12-7" sheetId="10" state="visible" r:id="rId11"/>
    <sheet name="12-8" sheetId="11" state="visible" r:id="rId12"/>
    <sheet name="12-9" sheetId="12" state="visible" r:id="rId13"/>
    <sheet name="12-10" sheetId="13" state="visible" r:id="rId14"/>
    <sheet name="12-11" sheetId="14" state="visible" r:id="rId15"/>
    <sheet name="12-12" sheetId="15" state="visible" r:id="rId16"/>
    <sheet name="12-13" sheetId="16" state="visible" r:id="rId17"/>
    <sheet name="12-14" sheetId="17" state="visible" r:id="rId18"/>
    <sheet name="12-15" sheetId="18" state="visible" r:id="rId19"/>
    <sheet name="12-16" sheetId="19" state="visible" r:id="rId20"/>
    <sheet name="12-17(1)" sheetId="20" state="visible" r:id="rId21"/>
    <sheet name="12-17(2)" sheetId="21" state="visible" r:id="rId22"/>
    <sheet name="12-18" sheetId="22" state="visible" r:id="rId23"/>
    <sheet name="12-19" sheetId="23" state="visible" r:id="rId24"/>
    <sheet name="12-20" sheetId="24" state="visible" r:id="rId25"/>
    <sheet name="12-21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12-1'!$A$2:$E$60</definedName>
    <definedName function="false" hidden="false" localSheetId="12" name="_xlnm.Print_Area" vbProcedure="false">'12-10'!$A$2:$I$27</definedName>
    <definedName function="false" hidden="false" localSheetId="13" name="_xlnm.Print_Area" vbProcedure="false">'12-11'!$A$2:$R$35</definedName>
    <definedName function="false" hidden="false" localSheetId="14" name="_xlnm.Print_Area" vbProcedure="false">'12-12'!$A$2:$O$34</definedName>
    <definedName function="false" hidden="false" localSheetId="15" name="_xlnm.Print_Area" vbProcedure="false">'12-13'!$A$2:$AJ$56</definedName>
    <definedName function="false" hidden="false" localSheetId="16" name="_xlnm.Print_Area" vbProcedure="false">'12-14'!$A$2:$M$26</definedName>
    <definedName function="false" hidden="false" localSheetId="16" name="_xlnm.Print_Titles" vbProcedure="false">'12-14'!$A:$A</definedName>
    <definedName function="false" hidden="false" localSheetId="17" name="_xlnm.Print_Area" vbProcedure="false">'12-15'!$A$2:$H$70</definedName>
    <definedName function="false" hidden="false" localSheetId="18" name="_xlnm.Print_Area" vbProcedure="false">'12-16'!$A$2:$R$148</definedName>
    <definedName function="false" hidden="false" localSheetId="18" name="_xlnm.Print_Titles" vbProcedure="false">'12-16'!$2:$4</definedName>
    <definedName function="false" hidden="false" localSheetId="19" name="_xlnm.Print_Area" vbProcedure="false">'12-17(1)'!$A$2:$J$38</definedName>
    <definedName function="false" hidden="false" localSheetId="20" name="_xlnm.Print_Area" vbProcedure="false">'12-17(2)'!$A$2:$I$32</definedName>
    <definedName function="false" hidden="false" localSheetId="21" name="_xlnm.Print_Area" vbProcedure="false">'12-18'!$A$2:$Q$17</definedName>
    <definedName function="false" hidden="false" localSheetId="22" name="_xlnm.Print_Area" vbProcedure="false">'12-19'!$A$2:$E$13</definedName>
    <definedName function="false" hidden="false" localSheetId="2" name="_xlnm.Print_Area" vbProcedure="false">'12-2(1)'!$A$2:$G$18</definedName>
    <definedName function="false" hidden="false" localSheetId="3" name="_xlnm.Print_Area" vbProcedure="false">'12-2(2)'!$A$2:$K$13</definedName>
    <definedName function="false" hidden="false" localSheetId="4" name="_xlnm.Print_Area" vbProcedure="false">'12-2(3)'!$A$2:$H$18</definedName>
    <definedName function="false" hidden="false" localSheetId="23" name="_xlnm.Print_Area" vbProcedure="false">'12-20'!$A$2:$L$31</definedName>
    <definedName function="false" hidden="false" localSheetId="24" name="_xlnm.Print_Area" vbProcedure="false">'12-21'!$A$2:$O$20</definedName>
    <definedName function="false" hidden="false" localSheetId="5" name="_xlnm.Print_Area" vbProcedure="false">'12-3'!$A$2:$K$35</definedName>
    <definedName function="false" hidden="false" localSheetId="6" name="_xlnm.Print_Area" vbProcedure="false">'12-4'!$A$2:$K$25</definedName>
    <definedName function="false" hidden="false" localSheetId="7" name="_xlnm.Print_Area" vbProcedure="false">'12-5'!$A$1:$J$24</definedName>
    <definedName function="false" hidden="false" localSheetId="8" name="_xlnm.Print_Area" vbProcedure="false">'12-6'!$A$2:$K$26</definedName>
    <definedName function="false" hidden="false" localSheetId="8" name="_xlnm.Print_Titles" vbProcedure="false">'12-6'!$A:$A</definedName>
    <definedName function="false" hidden="false" localSheetId="9" name="_xlnm.Print_Area" vbProcedure="false">'12-7'!$A$2:$K$17</definedName>
    <definedName function="false" hidden="false" localSheetId="10" name="_xlnm.Print_Area" vbProcedure="false">'12-8'!$A$2:$G$62</definedName>
    <definedName function="false" hidden="false" localSheetId="10" name="_xlnm.Print_Titles" vbProcedure="false">'12-8'!$2:$9</definedName>
    <definedName function="false" hidden="false" localSheetId="11" name="_xlnm.Print_Area" vbProcedure="false">'12-9'!$A$2:$G$24</definedName>
    <definedName function="false" hidden="false" name="_1" vbProcedure="false">'[3]'!$D$3:$D$37772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路線別地方鉄道" vbProcedure="false">'[4]'!$C$515</definedName>
    <definedName function="false" hidden="false" name="路線別地方鉄道輸送" vbProcedure="false">'[1]参考　１３年版'!$C$515</definedName>
    <definedName function="false" hidden="false" name="路線別地方鉄道輸送状況" vbProcedure="false">'[1]参考　１３年版'!$C$515</definedName>
    <definedName function="false" hidden="false" name="路線別地方鉄道輸送状況２" vbProcedure="false">'[4]'!$C$515</definedName>
    <definedName function="false" hidden="false" name="ｱ1" vbProcedure="false">'[2]'!$IV$37</definedName>
    <definedName function="false" hidden="false" localSheetId="10" name="路線別地方鉄道" vbProcedure="false">'[4]'!$C$515</definedName>
    <definedName function="false" hidden="false" localSheetId="10" name="路線別地方鉄道輸送" vbProcedure="false">'[1]参考　１３年版'!$C$515</definedName>
    <definedName function="false" hidden="false" localSheetId="10" name="路線別地方鉄道輸送状況" vbProcedure="false">'[1]参考　１３年版'!$C$515</definedName>
    <definedName function="false" hidden="false" localSheetId="10" name="路線別地方鉄道輸送状況２" vbProcedure="false">'[4]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</t>
        </r>
        <r>
          <rPr>
            <b val="true"/>
            <sz val="9"/>
            <color rgb="FF000000"/>
            <rFont val="DejaVu Sans"/>
            <family val="2"/>
          </rPr>
          <t xml:space="preserve">版から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2</xdr:rowOff>
              </xdr:from>
              <xdr:to>
                <xdr:col>2</xdr:col>
                <xdr:colOff>34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2" uniqueCount="111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福井県統計年鑑</t>
    </r>
  </si>
  <si>
    <t xml:space="preserve">１２　交通・通信</t>
  </si>
  <si>
    <t xml:space="preserve">12-1</t>
  </si>
  <si>
    <t xml:space="preserve">幹線道路の位置</t>
  </si>
  <si>
    <t xml:space="preserve">12-2(1)</t>
  </si>
  <si>
    <t xml:space="preserve">道路の延長および歩道</t>
  </si>
  <si>
    <t xml:space="preserve">（１）延長別</t>
  </si>
  <si>
    <t xml:space="preserve">12-2(2)</t>
  </si>
  <si>
    <t xml:space="preserve">（２）実延長に対する改良率、舗装率</t>
  </si>
  <si>
    <t xml:space="preserve">12-2(3)</t>
  </si>
  <si>
    <t xml:space="preserve">（３）歩道種別延長</t>
  </si>
  <si>
    <t xml:space="preserve">12-3</t>
  </si>
  <si>
    <t xml:space="preserve">市町別の道路現況</t>
  </si>
  <si>
    <t xml:space="preserve">12-4</t>
  </si>
  <si>
    <t xml:space="preserve">北陸自動車道利用状況</t>
  </si>
  <si>
    <t xml:space="preserve">12-5</t>
  </si>
  <si>
    <t xml:space="preserve">舞鶴・若狭自動車道利用状況</t>
  </si>
  <si>
    <t xml:space="preserve">12-6</t>
  </si>
  <si>
    <t xml:space="preserve">有料道路利用状況</t>
  </si>
  <si>
    <t xml:space="preserve">12-7</t>
  </si>
  <si>
    <t xml:space="preserve">橋梁の現況</t>
  </si>
  <si>
    <t xml:space="preserve">12-8</t>
  </si>
  <si>
    <r>
      <rPr>
        <sz val="11"/>
        <rFont val="Noto Sans"/>
        <family val="2"/>
      </rPr>
      <t xml:space="preserve">駅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客輸送状況（１日平均）</t>
    </r>
  </si>
  <si>
    <t xml:space="preserve">12-9</t>
  </si>
  <si>
    <t xml:space="preserve">路線別地方鉄道輸送状況</t>
  </si>
  <si>
    <t xml:space="preserve">12-10</t>
  </si>
  <si>
    <t xml:space="preserve">月別地方鉄道輸送状況</t>
  </si>
  <si>
    <t xml:space="preserve">12-11</t>
  </si>
  <si>
    <t xml:space="preserve">年度別自動車輸送状況</t>
  </si>
  <si>
    <t xml:space="preserve">12-12</t>
  </si>
  <si>
    <t xml:space="preserve">年度別車種別自動車台数</t>
  </si>
  <si>
    <t xml:space="preserve">12-13</t>
  </si>
  <si>
    <t xml:space="preserve">市町別、車種別自動車台数</t>
  </si>
  <si>
    <t xml:space="preserve">12-14</t>
  </si>
  <si>
    <t xml:space="preserve">フェリー旅客車両利用状況（敦賀港）</t>
  </si>
  <si>
    <t xml:space="preserve">12-15</t>
  </si>
  <si>
    <t xml:space="preserve">品種別輸移出入貨物表（敦賀港）</t>
  </si>
  <si>
    <t xml:space="preserve">12-16</t>
  </si>
  <si>
    <t xml:space="preserve">県内航路標識</t>
  </si>
  <si>
    <t xml:space="preserve">12-17(1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トン数階級別</t>
    </r>
  </si>
  <si>
    <t xml:space="preserve">12-17(2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種別</t>
    </r>
  </si>
  <si>
    <t xml:space="preserve">12-18</t>
  </si>
  <si>
    <t xml:space="preserve">国籍別外航船入港状況（敦賀港）</t>
  </si>
  <si>
    <t xml:space="preserve">12-19</t>
  </si>
  <si>
    <t xml:space="preserve">郵便施設数</t>
  </si>
  <si>
    <t xml:space="preserve">12-20</t>
  </si>
  <si>
    <t xml:space="preserve">電話施設数</t>
  </si>
  <si>
    <t xml:space="preserve">12-21</t>
  </si>
  <si>
    <t xml:space="preserve">情報通信基盤整備状況</t>
  </si>
  <si>
    <t xml:space="preserve">12　交通・通信　目次へ＜＜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１　幹 線 道 路 の 位 置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)</t>
    </r>
  </si>
  <si>
    <t xml:space="preserve">道路種別</t>
  </si>
  <si>
    <t xml:space="preserve">路線名</t>
  </si>
  <si>
    <t xml:space="preserve">起点</t>
  </si>
  <si>
    <t xml:space="preserve">終点</t>
  </si>
  <si>
    <t xml:space="preserve">実延長</t>
  </si>
  <si>
    <t xml:space="preserve">一般国道</t>
  </si>
  <si>
    <t xml:space="preserve">８号</t>
  </si>
  <si>
    <t xml:space="preserve">あわら市（石川県境）</t>
  </si>
  <si>
    <t xml:space="preserve">敦賀市（滋賀県境）</t>
  </si>
  <si>
    <t xml:space="preserve">２７号</t>
  </si>
  <si>
    <t xml:space="preserve">敦賀市樋の水町</t>
  </si>
  <si>
    <r>
      <rPr>
        <sz val="10"/>
        <rFont val="Noto Sans"/>
        <family val="2"/>
      </rPr>
      <t xml:space="preserve">大飯郡高浜町（京都府境</t>
    </r>
    <r>
      <rPr>
        <sz val="10"/>
        <rFont val="ＭＳ 明朝"/>
        <family val="1"/>
        <charset val="128"/>
      </rPr>
      <t xml:space="preserve">)</t>
    </r>
  </si>
  <si>
    <t xml:space="preserve">１５７号</t>
  </si>
  <si>
    <t xml:space="preserve">勝山市北谷町谷</t>
  </si>
  <si>
    <t xml:space="preserve">大野市温見</t>
  </si>
  <si>
    <t xml:space="preserve">１５８号</t>
  </si>
  <si>
    <r>
      <rPr>
        <sz val="10"/>
        <rFont val="Noto Sans"/>
        <family val="2"/>
      </rPr>
      <t xml:space="preserve">福井市御幸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野市東市布</t>
  </si>
  <si>
    <t xml:space="preserve">１６１号</t>
  </si>
  <si>
    <t xml:space="preserve">１６２号</t>
  </si>
  <si>
    <t xml:space="preserve">大飯郡おおい町名田庄納田終</t>
  </si>
  <si>
    <t xml:space="preserve">３０３号</t>
  </si>
  <si>
    <t xml:space="preserve">三方上中郡若狭町熊川</t>
  </si>
  <si>
    <t xml:space="preserve">三方上中郡若狭町三宅</t>
  </si>
  <si>
    <t xml:space="preserve">３０５号</t>
  </si>
  <si>
    <t xml:space="preserve">あわら市吉崎</t>
  </si>
  <si>
    <t xml:space="preserve">南条郡南越前町湯尾</t>
  </si>
  <si>
    <t xml:space="preserve">３６４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字蛇塚</t>
    </r>
  </si>
  <si>
    <t xml:space="preserve">坂井市丸岡町山竹田</t>
  </si>
  <si>
    <t xml:space="preserve">３６５号</t>
  </si>
  <si>
    <t xml:space="preserve">南条郡南越前町板取</t>
  </si>
  <si>
    <t xml:space="preserve">３６７号</t>
  </si>
  <si>
    <t xml:space="preserve">４１６号</t>
  </si>
  <si>
    <t xml:space="preserve">福井市川尻町</t>
  </si>
  <si>
    <t xml:space="preserve">勝山市野向町横倉</t>
  </si>
  <si>
    <t xml:space="preserve">４１７号</t>
  </si>
  <si>
    <t xml:space="preserve">今立郡池田町田代</t>
  </si>
  <si>
    <t xml:space="preserve">南条郡南越前町赤萩</t>
  </si>
  <si>
    <t xml:space="preserve">４１８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字</t>
    </r>
  </si>
  <si>
    <t xml:space="preserve">４７６号</t>
  </si>
  <si>
    <t xml:space="preserve">大野市神明</t>
  </si>
  <si>
    <t xml:space="preserve">敦賀市曙町</t>
  </si>
  <si>
    <t xml:space="preserve">主要地方道</t>
  </si>
  <si>
    <t xml:space="preserve">小浜綾部</t>
  </si>
  <si>
    <t xml:space="preserve">小浜市小浜鹿島</t>
  </si>
  <si>
    <t xml:space="preserve">大飯郡おおい町川上</t>
  </si>
  <si>
    <t xml:space="preserve">武生美山</t>
  </si>
  <si>
    <r>
      <rPr>
        <sz val="10"/>
        <rFont val="Noto Sans"/>
        <family val="2"/>
      </rPr>
      <t xml:space="preserve">越前市新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福井市朝谷町</t>
  </si>
  <si>
    <t xml:space="preserve">福井大森河野</t>
  </si>
  <si>
    <t xml:space="preserve">福井市佐野町</t>
  </si>
  <si>
    <t xml:space="preserve">南条郡南越前町糠</t>
  </si>
  <si>
    <t xml:space="preserve">越前宮崎</t>
  </si>
  <si>
    <t xml:space="preserve">丹生郡越前町厨</t>
  </si>
  <si>
    <t xml:space="preserve">丹生郡越前町江波</t>
  </si>
  <si>
    <t xml:space="preserve">福井加賀</t>
  </si>
  <si>
    <t xml:space="preserve">福井市渕上町</t>
  </si>
  <si>
    <t xml:space="preserve">福井四ヶ浦</t>
  </si>
  <si>
    <r>
      <rPr>
        <sz val="10"/>
        <rFont val="Noto Sans"/>
        <family val="2"/>
      </rPr>
      <t xml:space="preserve">福井市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丹生郡越前町梅浦</t>
  </si>
  <si>
    <t xml:space="preserve">三国東尋坊芦原</t>
  </si>
  <si>
    <t xml:space="preserve">坂井市三国町中元</t>
  </si>
  <si>
    <t xml:space="preserve">あわら市舟津</t>
  </si>
  <si>
    <t xml:space="preserve">芦原丸岡</t>
  </si>
  <si>
    <r>
      <rPr>
        <sz val="10"/>
        <rFont val="Noto Sans"/>
        <family val="2"/>
      </rPr>
      <t xml:space="preserve">あわら市温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川西</t>
  </si>
  <si>
    <t xml:space="preserve">坂井市丸岡町山口</t>
  </si>
  <si>
    <t xml:space="preserve">福井停車場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武生停車場</t>
  </si>
  <si>
    <t xml:space="preserve">越前市神明町</t>
  </si>
  <si>
    <t xml:space="preserve">敦賀停車場</t>
  </si>
  <si>
    <t xml:space="preserve">敦賀市白銀町</t>
  </si>
  <si>
    <t xml:space="preserve">小浜停車場</t>
  </si>
  <si>
    <t xml:space="preserve">小浜市伏原</t>
  </si>
  <si>
    <t xml:space="preserve">小浜港</t>
  </si>
  <si>
    <t xml:space="preserve">坂本高浜</t>
  </si>
  <si>
    <t xml:space="preserve">大飯郡おおい町名田庄口坂本</t>
  </si>
  <si>
    <t xml:space="preserve">大飯郡高浜町薗部</t>
  </si>
  <si>
    <t xml:space="preserve">勝山丸岡</t>
  </si>
  <si>
    <t xml:space="preserve">勝山市平泉寺町大渡</t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鯖江美山</t>
  </si>
  <si>
    <t xml:space="preserve">鯖江市長泉寺町</t>
  </si>
  <si>
    <t xml:space="preserve">福井市田尻町</t>
  </si>
  <si>
    <t xml:space="preserve">武生米ノ</t>
  </si>
  <si>
    <t xml:space="preserve">越前市平林町</t>
  </si>
  <si>
    <t xml:space="preserve">丹生郡越前町米ノ</t>
  </si>
  <si>
    <t xml:space="preserve">三国春江</t>
  </si>
  <si>
    <t xml:space="preserve">坂井市三国町山岸</t>
  </si>
  <si>
    <t xml:space="preserve">坂井市春江町西長田</t>
  </si>
  <si>
    <t xml:space="preserve">舞鶴野原港高浜</t>
  </si>
  <si>
    <t xml:space="preserve">大飯郡高浜町上瀬</t>
  </si>
  <si>
    <t xml:space="preserve">大飯郡高浜町青</t>
  </si>
  <si>
    <t xml:space="preserve">上中田烏</t>
  </si>
  <si>
    <t xml:space="preserve">三方上中郡若狭町井ノ口</t>
  </si>
  <si>
    <t xml:space="preserve">小浜市田烏</t>
  </si>
  <si>
    <t xml:space="preserve">小浜朽木高島</t>
  </si>
  <si>
    <t xml:space="preserve">小浜市太興寺</t>
  </si>
  <si>
    <t xml:space="preserve">小浜市三番滝</t>
  </si>
  <si>
    <t xml:space="preserve">小浜上中</t>
  </si>
  <si>
    <t xml:space="preserve">小浜市一番町</t>
  </si>
  <si>
    <t xml:space="preserve">三方上中郡若狭町下吉田</t>
  </si>
  <si>
    <t xml:space="preserve">福井今立</t>
  </si>
  <si>
    <t xml:space="preserve">福井市荒木新保町</t>
  </si>
  <si>
    <t xml:space="preserve">越前市粟田部町</t>
  </si>
  <si>
    <t xml:space="preserve">大野勝山</t>
  </si>
  <si>
    <t xml:space="preserve">大野市月美町</t>
  </si>
  <si>
    <t xml:space="preserve">福井朝日武生</t>
  </si>
  <si>
    <t xml:space="preserve">越前市塚原町</t>
  </si>
  <si>
    <t xml:space="preserve">福井金津</t>
  </si>
  <si>
    <t xml:space="preserve">福井市天池町</t>
  </si>
  <si>
    <t xml:space="preserve">福井丸岡</t>
  </si>
  <si>
    <r>
      <rPr>
        <sz val="10"/>
        <rFont val="Noto Sans"/>
        <family val="2"/>
      </rPr>
      <t xml:space="preserve">福井市順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坂井市丸岡町今福</t>
  </si>
  <si>
    <t xml:space="preserve">篠尾勝山</t>
  </si>
  <si>
    <t xml:space="preserve">福井市篠尾町</t>
  </si>
  <si>
    <t xml:space="preserve">勝山市荒土町伊波</t>
  </si>
  <si>
    <t xml:space="preserve">清水美山</t>
  </si>
  <si>
    <t xml:space="preserve">福井市大森町</t>
  </si>
  <si>
    <t xml:space="preserve">佐田竹波敦賀</t>
  </si>
  <si>
    <t xml:space="preserve">三方郡美浜町佐田</t>
  </si>
  <si>
    <t xml:space="preserve">松ヶ谷宝慶寺大野</t>
  </si>
  <si>
    <t xml:space="preserve">今立郡池田町松ヶ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字</t>
    </r>
  </si>
  <si>
    <t xml:space="preserve">久坂中ノ畑小浜</t>
  </si>
  <si>
    <t xml:space="preserve">大飯郡おおい町名田庄久坂</t>
  </si>
  <si>
    <t xml:space="preserve">小浜市遠敷</t>
  </si>
  <si>
    <t xml:space="preserve">敦賀港</t>
  </si>
  <si>
    <t xml:space="preserve">敦賀市元町</t>
  </si>
  <si>
    <t xml:space="preserve">金津インター</t>
  </si>
  <si>
    <t xml:space="preserve">あわら市熊坂</t>
  </si>
  <si>
    <t xml:space="preserve">丸岡インター</t>
  </si>
  <si>
    <t xml:space="preserve">鯖江インター</t>
  </si>
  <si>
    <r>
      <rPr>
        <sz val="10"/>
        <rFont val="Noto Sans"/>
        <family val="2"/>
      </rPr>
      <t xml:space="preserve">鯖江市東鯖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武生インター</t>
  </si>
  <si>
    <t xml:space="preserve">越前市葛岡町</t>
  </si>
  <si>
    <t xml:space="preserve">資　料：福井県道路保全課</t>
  </si>
  <si>
    <t xml:space="preserve">２　道路の延長および歩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延長別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道路種類別</t>
  </si>
  <si>
    <t xml:space="preserve">路線数</t>
  </si>
  <si>
    <t xml:space="preserve">延長</t>
  </si>
  <si>
    <t xml:space="preserve">道路延長</t>
  </si>
  <si>
    <t xml:space="preserve">隧道延長</t>
  </si>
  <si>
    <t xml:space="preserve">橋梁延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一般国道　</t>
  </si>
  <si>
    <t xml:space="preserve">国土交通省管理</t>
  </si>
  <si>
    <t xml:space="preserve">福井県管理</t>
  </si>
  <si>
    <t xml:space="preserve">一般県道</t>
  </si>
  <si>
    <t xml:space="preserve">市町道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実延長に対する改良率、舗装率</t>
    </r>
  </si>
  <si>
    <t xml:space="preserve">（単位：％）</t>
  </si>
  <si>
    <t xml:space="preserve">改良</t>
  </si>
  <si>
    <t xml:space="preserve">舗装</t>
  </si>
  <si>
    <t xml:space="preserve">     28</t>
  </si>
  <si>
    <t xml:space="preserve">     29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歩道種別延長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計</t>
  </si>
  <si>
    <t xml:space="preserve">歩道</t>
  </si>
  <si>
    <t xml:space="preserve">歩道＋
自転車道</t>
  </si>
  <si>
    <t xml:space="preserve">自転車
歩行者道</t>
  </si>
  <si>
    <t xml:space="preserve">横断歩道橋
（箇所数）</t>
  </si>
  <si>
    <t xml:space="preserve">地下横断歩道
（箇所数）</t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交通・通信</t>
    </r>
  </si>
  <si>
    <t xml:space="preserve">３　市町別の道路現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路面別実延長内訳</t>
  </si>
  <si>
    <t xml:space="preserve">国道</t>
  </si>
  <si>
    <t xml:space="preserve">県道</t>
  </si>
  <si>
    <t xml:space="preserve">自動車
交通不能</t>
  </si>
  <si>
    <t xml:space="preserve">砂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t xml:space="preserve">    29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４　北陸自動車道利用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（単位：台）</t>
  </si>
  <si>
    <t xml:space="preserve">出　　入　　計</t>
  </si>
  <si>
    <r>
      <rPr>
        <sz val="9"/>
        <rFont val="Noto Sans"/>
        <family val="2"/>
      </rPr>
      <t xml:space="preserve">金津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南条
スマート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9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0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3</t>
    </r>
    <r>
      <rPr>
        <sz val="9"/>
        <rFont val="Noto Sans"/>
        <family val="2"/>
      </rPr>
      <t xml:space="preserve">月</t>
    </r>
  </si>
  <si>
    <t xml:space="preserve">資　料：中日本高速道路株式会社 金沢支社</t>
  </si>
  <si>
    <t xml:space="preserve">５　舞鶴・若狭自動車道利用状況</t>
  </si>
  <si>
    <r>
      <rPr>
        <sz val="10"/>
        <rFont val="Noto Sans"/>
        <family val="2"/>
      </rPr>
      <t xml:space="preserve">敦賀南
スマート</t>
    </r>
    <r>
      <rPr>
        <sz val="10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美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三方</t>
    </r>
    <r>
      <rPr>
        <sz val="11"/>
        <rFont val="ＭＳ 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三方五湖
スマート</t>
    </r>
    <r>
      <rPr>
        <sz val="10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上中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西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大飯高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ＭＳ 明朝"/>
        <family val="1"/>
        <charset val="128"/>
      </rPr>
      <t xml:space="preserve">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月</t>
    </r>
  </si>
  <si>
    <t xml:space="preserve">資　料：中日本高速道路株式会社　金沢支社、西日本高速道路株式会社 関西支社</t>
  </si>
  <si>
    <t xml:space="preserve">６　有料道路利用状況</t>
  </si>
  <si>
    <r>
      <rPr>
        <sz val="9"/>
        <rFont val="Noto Sans"/>
        <family val="2"/>
      </rPr>
      <t xml:space="preserve">三方五湖有料道路（レインボーライン</t>
    </r>
    <r>
      <rPr>
        <sz val="9"/>
        <rFont val="ＭＳ 明朝"/>
        <family val="1"/>
        <charset val="128"/>
      </rPr>
      <t xml:space="preserve">)</t>
    </r>
  </si>
  <si>
    <t xml:space="preserve">法恩寺山有料道路</t>
  </si>
  <si>
    <t xml:space="preserve">普通車</t>
  </si>
  <si>
    <t xml:space="preserve">バス型</t>
  </si>
  <si>
    <t xml:space="preserve">バス型自動車</t>
  </si>
  <si>
    <t xml:space="preserve">二輪</t>
  </si>
  <si>
    <t xml:space="preserve">普通車・
軽自動車等</t>
  </si>
  <si>
    <t xml:space="preserve">大型車</t>
  </si>
  <si>
    <t xml:space="preserve">軽車両等</t>
  </si>
  <si>
    <t xml:space="preserve">自動車</t>
  </si>
  <si>
    <t xml:space="preserve">大型貨物自動車</t>
  </si>
  <si>
    <t xml:space="preserve">（Ⅰ）</t>
  </si>
  <si>
    <t xml:space="preserve">（Ⅱ）</t>
  </si>
  <si>
    <t xml:space="preserve">資　料：福井県道路公社</t>
  </si>
  <si>
    <t xml:space="preserve">７　橋梁の現況</t>
  </si>
  <si>
    <t xml:space="preserve">総数</t>
  </si>
  <si>
    <t xml:space="preserve">鋼橋</t>
  </si>
  <si>
    <t xml:space="preserve">コンクリート橋</t>
  </si>
  <si>
    <t xml:space="preserve">鋼橋とコンクリー
ト橋との混合橋</t>
  </si>
  <si>
    <t xml:space="preserve">その他</t>
  </si>
  <si>
    <t xml:space="preserve">橋数</t>
  </si>
  <si>
    <r>
      <rPr>
        <sz val="11"/>
        <rFont val="Noto Sans"/>
        <family val="2"/>
      </rPr>
      <t xml:space="preserve">橋長</t>
    </r>
    <r>
      <rPr>
        <sz val="11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 　  </t>
    </r>
    <r>
      <rPr>
        <sz val="9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地方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橋長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以上
</t>
    </r>
  </si>
  <si>
    <r>
      <rPr>
        <sz val="14"/>
        <rFont val="Noto Sans"/>
        <family val="2"/>
      </rPr>
      <t xml:space="preserve">８　駅別ＪＲ貨客輸送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平均）</t>
    </r>
  </si>
  <si>
    <t xml:space="preserve">旅客</t>
  </si>
  <si>
    <t xml:space="preserve">貨物</t>
  </si>
  <si>
    <t xml:space="preserve">乗車人員</t>
  </si>
  <si>
    <t xml:space="preserve">発送トン数</t>
  </si>
  <si>
    <t xml:space="preserve">到着トン数</t>
  </si>
  <si>
    <t xml:space="preserve">貨物収入</t>
  </si>
  <si>
    <t xml:space="preserve">定期外</t>
  </si>
  <si>
    <t xml:space="preserve">定期</t>
  </si>
  <si>
    <t xml:space="preserve">人</t>
  </si>
  <si>
    <t xml:space="preserve">ｔ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北陸本線</t>
  </si>
  <si>
    <t xml:space="preserve">新疋田</t>
  </si>
  <si>
    <t xml:space="preserve">敦   賀</t>
  </si>
  <si>
    <t xml:space="preserve">南今庄</t>
  </si>
  <si>
    <t xml:space="preserve">今   庄</t>
  </si>
  <si>
    <t xml:space="preserve">湯   尾</t>
  </si>
  <si>
    <t xml:space="preserve">南   条</t>
  </si>
  <si>
    <t xml:space="preserve">王子保</t>
  </si>
  <si>
    <t xml:space="preserve">武   生</t>
  </si>
  <si>
    <t xml:space="preserve">鯖   江</t>
  </si>
  <si>
    <t xml:space="preserve">北鯖江</t>
  </si>
  <si>
    <t xml:space="preserve">大土呂</t>
  </si>
  <si>
    <t xml:space="preserve">南福井</t>
  </si>
  <si>
    <t xml:space="preserve">福   井</t>
  </si>
  <si>
    <t xml:space="preserve">森   田</t>
  </si>
  <si>
    <t xml:space="preserve">春   江</t>
  </si>
  <si>
    <t xml:space="preserve">丸   岡</t>
  </si>
  <si>
    <t xml:space="preserve">芦原温泉</t>
  </si>
  <si>
    <t xml:space="preserve">細呂木</t>
  </si>
  <si>
    <t xml:space="preserve">牛ノ谷</t>
  </si>
  <si>
    <t xml:space="preserve">小浜線</t>
  </si>
  <si>
    <t xml:space="preserve">西敦賀</t>
  </si>
  <si>
    <t xml:space="preserve">粟   野</t>
  </si>
  <si>
    <t xml:space="preserve">東美浜</t>
  </si>
  <si>
    <t xml:space="preserve">美   浜</t>
  </si>
  <si>
    <t xml:space="preserve">気   山</t>
  </si>
  <si>
    <t xml:space="preserve">三   方</t>
  </si>
  <si>
    <t xml:space="preserve">藤   井</t>
  </si>
  <si>
    <t xml:space="preserve">十   村</t>
  </si>
  <si>
    <t xml:space="preserve">大鳥羽</t>
  </si>
  <si>
    <t xml:space="preserve">若狭有田</t>
  </si>
  <si>
    <t xml:space="preserve">上   中</t>
  </si>
  <si>
    <t xml:space="preserve">新平野</t>
  </si>
  <si>
    <t xml:space="preserve">東小浜</t>
  </si>
  <si>
    <t xml:space="preserve">小   浜</t>
  </si>
  <si>
    <t xml:space="preserve">勢   浜</t>
  </si>
  <si>
    <t xml:space="preserve">加   斗</t>
  </si>
  <si>
    <t xml:space="preserve">若狭本郷</t>
  </si>
  <si>
    <t xml:space="preserve">若狭和田</t>
  </si>
  <si>
    <t xml:space="preserve">若狭高浜</t>
  </si>
  <si>
    <t xml:space="preserve">三   松</t>
  </si>
  <si>
    <t xml:space="preserve">青   郷</t>
  </si>
  <si>
    <t xml:space="preserve">越美北線</t>
  </si>
  <si>
    <t xml:space="preserve">資　料：西日本旅客鉄道株式会社、日本貨物鉄道株式会社</t>
  </si>
  <si>
    <t xml:space="preserve">９　路線別地方鉄道輸送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路線別</t>
  </si>
  <si>
    <t xml:space="preserve">降車人員</t>
  </si>
  <si>
    <t xml:space="preserve">一日平均</t>
  </si>
  <si>
    <t xml:space="preserve">旅客収入</t>
  </si>
  <si>
    <t xml:space="preserve">うち定期</t>
  </si>
  <si>
    <t xml:space="preserve">千円</t>
  </si>
  <si>
    <t xml:space="preserve">（えちぜん鉄道）</t>
  </si>
  <si>
    <t xml:space="preserve">総　　　　数</t>
  </si>
  <si>
    <t xml:space="preserve">勝山永平寺線</t>
  </si>
  <si>
    <t xml:space="preserve">　　三国芦原線</t>
  </si>
  <si>
    <t xml:space="preserve">（福井鉄道）</t>
  </si>
  <si>
    <t xml:space="preserve">福　 武　 線</t>
  </si>
  <si>
    <t xml:space="preserve">（注）　収入は税抜きである。</t>
  </si>
  <si>
    <t xml:space="preserve">資　料：えちぜん鉄道株式会社、福井鉄道株式会社</t>
  </si>
  <si>
    <t xml:space="preserve">１０　月別地方鉄道輸送状況</t>
  </si>
  <si>
    <t xml:space="preserve">輸送人員</t>
  </si>
  <si>
    <t xml:space="preserve">一日平均輸送人員</t>
  </si>
  <si>
    <t xml:space="preserve">合計</t>
  </si>
  <si>
    <t xml:space="preserve">えちぜん鉄道</t>
  </si>
  <si>
    <t xml:space="preserve">福井鉄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（注）収入は税抜きである。</t>
  </si>
  <si>
    <t xml:space="preserve">１１　年度別自動車輸送状況</t>
  </si>
  <si>
    <t xml:space="preserve">一 般 乗 用 旅 客 自 動 車 （タクシー）</t>
  </si>
  <si>
    <t xml:space="preserve">営業用貨物自動車</t>
  </si>
  <si>
    <t xml:space="preserve">一般乗合旅客自動車（乗合バス）</t>
  </si>
  <si>
    <t xml:space="preserve">一般貸切旅客自動車（貸切バス）</t>
  </si>
  <si>
    <t xml:space="preserve">車両数</t>
  </si>
  <si>
    <t xml:space="preserve">実働日車数</t>
  </si>
  <si>
    <t xml:space="preserve">延走行距離</t>
  </si>
  <si>
    <t xml:space="preserve">輸送回数</t>
  </si>
  <si>
    <t xml:space="preserve">輸送収入</t>
  </si>
  <si>
    <t xml:space="preserve">普通</t>
  </si>
  <si>
    <t xml:space="preserve">小型</t>
  </si>
  <si>
    <t xml:space="preserve">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（注）　営業用貨物自動車のうち、普通車両に特殊車両が含まれる。</t>
  </si>
  <si>
    <t xml:space="preserve">資　料：中部運輸局福井運輸支局</t>
  </si>
  <si>
    <t xml:space="preserve">１２　年度別車種別自動車台数</t>
  </si>
  <si>
    <t xml:space="preserve">総　数</t>
  </si>
  <si>
    <t xml:space="preserve">登録</t>
  </si>
  <si>
    <t xml:space="preserve">車</t>
  </si>
  <si>
    <t xml:space="preserve">小型二輪</t>
  </si>
  <si>
    <t xml:space="preserve">軽</t>
  </si>
  <si>
    <t xml:space="preserve">登録車数</t>
  </si>
  <si>
    <t xml:space="preserve">普通貨物</t>
  </si>
  <si>
    <t xml:space="preserve">乗　　合</t>
  </si>
  <si>
    <t xml:space="preserve">普通乗用</t>
  </si>
  <si>
    <t xml:space="preserve">小　型　四　輪</t>
  </si>
  <si>
    <t xml:space="preserve">小型三輪
貨　物</t>
  </si>
  <si>
    <t xml:space="preserve">特種車
被けん引車</t>
  </si>
  <si>
    <t xml:space="preserve">大型特殊車</t>
  </si>
  <si>
    <t xml:space="preserve">三・四輪</t>
  </si>
  <si>
    <t xml:space="preserve">二　輪</t>
  </si>
  <si>
    <t xml:space="preserve">貨　物</t>
  </si>
  <si>
    <t xml:space="preserve">乗　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１３　市町別、車種別自動車台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計</t>
  </si>
  <si>
    <t xml:space="preserve">登</t>
  </si>
  <si>
    <t xml:space="preserve">録</t>
  </si>
  <si>
    <t xml:space="preserve">小型
二輪</t>
  </si>
  <si>
    <t xml:space="preserve">乗合</t>
  </si>
  <si>
    <t xml:space="preserve">乗合用</t>
  </si>
  <si>
    <t xml:space="preserve">乗用</t>
  </si>
  <si>
    <t xml:space="preserve">特殊</t>
  </si>
  <si>
    <t xml:space="preserve">特  種 （殊）</t>
  </si>
  <si>
    <t xml:space="preserve">特殊
用途</t>
  </si>
  <si>
    <t xml:space="preserve">被けん引</t>
  </si>
  <si>
    <t xml:space="preserve">特殊用途</t>
  </si>
  <si>
    <t xml:space="preserve">大型
特殊</t>
  </si>
  <si>
    <t xml:space="preserve">自</t>
  </si>
  <si>
    <t xml:space="preserve">営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　計</t>
  </si>
  <si>
    <t xml:space="preserve">吉 田 郡</t>
  </si>
  <si>
    <t xml:space="preserve">今 立 郡</t>
  </si>
  <si>
    <t xml:space="preserve">池 田 町</t>
  </si>
  <si>
    <t xml:space="preserve">南 条 郡</t>
  </si>
  <si>
    <t xml:space="preserve">丹 生 郡</t>
  </si>
  <si>
    <t xml:space="preserve">越 前 町</t>
  </si>
  <si>
    <t xml:space="preserve">三 方 郡</t>
  </si>
  <si>
    <t xml:space="preserve">美 浜 町</t>
  </si>
  <si>
    <t xml:space="preserve">大 飯 郡</t>
  </si>
  <si>
    <t xml:space="preserve">高 浜 町</t>
  </si>
  <si>
    <t xml:space="preserve">三方上中郡</t>
  </si>
  <si>
    <t xml:space="preserve">若 狭 町</t>
  </si>
  <si>
    <t xml:space="preserve">町　　計</t>
  </si>
  <si>
    <t xml:space="preserve">坂井郡不明</t>
  </si>
  <si>
    <t xml:space="preserve">今立郡不明</t>
  </si>
  <si>
    <t xml:space="preserve">丹生郡不明</t>
  </si>
  <si>
    <t xml:space="preserve">三方郡不明</t>
  </si>
  <si>
    <t xml:space="preserve">遠敷郡不明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自：自家用、営：営業用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不明分は市町村合併前の郡による。</t>
    </r>
  </si>
  <si>
    <t xml:space="preserve">１４　フェリー旅客車両利用状況（敦賀港）</t>
  </si>
  <si>
    <t xml:space="preserve">車　　　　　　両</t>
  </si>
  <si>
    <t xml:space="preserve">車両</t>
  </si>
  <si>
    <t xml:space="preserve">バス</t>
  </si>
  <si>
    <t xml:space="preserve">トラック</t>
  </si>
  <si>
    <t xml:space="preserve">乗用車</t>
  </si>
  <si>
    <t xml:space="preserve">乗</t>
  </si>
  <si>
    <t xml:space="preserve">降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      28</t>
  </si>
  <si>
    <t xml:space="preserve">       2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　料：福井県敦賀港湾事務所「敦賀港統計年報」</t>
  </si>
  <si>
    <t xml:space="preserve">１５　品種別輸移出入貨物表（敦賀港）</t>
  </si>
  <si>
    <t xml:space="preserve">（単位：ｔ）</t>
  </si>
  <si>
    <t xml:space="preserve">区分</t>
  </si>
  <si>
    <t xml:space="preserve">輸　　　移　　　出</t>
  </si>
  <si>
    <t xml:space="preserve">輸　　　移　　　入</t>
  </si>
  <si>
    <t xml:space="preserve">品目</t>
  </si>
  <si>
    <t xml:space="preserve">輸　　出</t>
  </si>
  <si>
    <t xml:space="preserve">移　　出</t>
  </si>
  <si>
    <t xml:space="preserve">輸　　入</t>
  </si>
  <si>
    <t xml:space="preserve">移　　入</t>
  </si>
  <si>
    <r>
      <rPr>
        <sz val="11"/>
        <color rgb="FF000000"/>
        <rFont val="Noto Sans"/>
        <family val="2"/>
      </rPr>
      <t xml:space="preserve">平     成     </t>
    </r>
    <r>
      <rPr>
        <sz val="11"/>
        <color rgb="FF000000"/>
        <rFont val="ＭＳ 明朝"/>
        <family val="1"/>
        <charset val="128"/>
      </rPr>
      <t xml:space="preserve">27    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   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 　　</t>
    </r>
    <r>
      <rPr>
        <sz val="11"/>
        <color rgb="FF000000"/>
        <rFont val="ＭＳ ゴシック"/>
        <family val="3"/>
        <charset val="128"/>
      </rPr>
      <t xml:space="preserve">29</t>
    </r>
  </si>
  <si>
    <t xml:space="preserve">米</t>
  </si>
  <si>
    <t xml:space="preserve">豆類</t>
  </si>
  <si>
    <t xml:space="preserve">野菜・果物</t>
  </si>
  <si>
    <t xml:space="preserve">その他農産品</t>
  </si>
  <si>
    <t xml:space="preserve">その他畜産品</t>
  </si>
  <si>
    <t xml:space="preserve">水産品</t>
  </si>
  <si>
    <t xml:space="preserve">原木</t>
  </si>
  <si>
    <t xml:space="preserve">製材</t>
  </si>
  <si>
    <t xml:space="preserve">木材チップ</t>
  </si>
  <si>
    <t xml:space="preserve">その他林産品</t>
  </si>
  <si>
    <t xml:space="preserve">薪炭</t>
  </si>
  <si>
    <t xml:space="preserve">石炭</t>
  </si>
  <si>
    <t xml:space="preserve">砂利・砂</t>
  </si>
  <si>
    <t xml:space="preserve">石材</t>
  </si>
  <si>
    <t xml:space="preserve">石灰石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完成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その他石油製品</t>
  </si>
  <si>
    <t xml:space="preserve">化学薬品</t>
  </si>
  <si>
    <t xml:space="preserve">化学肥料</t>
  </si>
  <si>
    <t xml:space="preserve">染料･塗料･合成樹脂･その他化学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その他食料工業品</t>
  </si>
  <si>
    <t xml:space="preserve">衣服･身廻品･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製造飼肥料</t>
  </si>
  <si>
    <t xml:space="preserve">輸送用容器</t>
  </si>
  <si>
    <t xml:space="preserve">取合わせ品</t>
  </si>
  <si>
    <t xml:space="preserve">分類不能のもの</t>
  </si>
  <si>
    <t xml:space="preserve">１６　県内航路標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　　　識　　　　名</t>
  </si>
  <si>
    <t xml:space="preserve">所　　在　　地
位　　　　　置</t>
  </si>
  <si>
    <t xml:space="preserve">塗色および構造</t>
  </si>
  <si>
    <t xml:space="preserve">灯　　　質</t>
  </si>
  <si>
    <t xml:space="preserve">光度又は
実効光度</t>
  </si>
  <si>
    <t xml:space="preserve">光達距離</t>
  </si>
  <si>
    <t xml:space="preserve">明　弧</t>
  </si>
  <si>
    <t xml:space="preserve">灯　　　　　高</t>
  </si>
  <si>
    <t xml:space="preserve">電　　　　　　源</t>
  </si>
  <si>
    <t xml:space="preserve">光　　　　　　源</t>
  </si>
  <si>
    <t xml:space="preserve">初点年月日</t>
  </si>
  <si>
    <t xml:space="preserve">備　　考</t>
  </si>
  <si>
    <t xml:space="preserve">地上から
構造物頂部</t>
  </si>
  <si>
    <t xml:space="preserve">平均水面上
灯火中心</t>
  </si>
  <si>
    <t xml:space="preserve">現　　用</t>
  </si>
  <si>
    <t xml:space="preserve">予　　備</t>
  </si>
  <si>
    <t xml:space="preserve">非常用</t>
  </si>
  <si>
    <t xml:space="preserve">電　　　球</t>
  </si>
  <si>
    <t xml:space="preserve">レンズ</t>
  </si>
  <si>
    <t xml:space="preserve">ｶﾝﾃﾞﾗ</t>
  </si>
  <si>
    <t xml:space="preserve">海里</t>
  </si>
  <si>
    <t xml:space="preserve">ｍ</t>
  </si>
  <si>
    <t xml:space="preserve">ｍｍ</t>
  </si>
  <si>
    <t xml:space="preserve">内浦港内浦防波堤灯台</t>
  </si>
  <si>
    <t xml:space="preserve">内浦港</t>
  </si>
  <si>
    <t xml:space="preserve">白色塔形</t>
  </si>
  <si>
    <t xml:space="preserve">単閃緑光</t>
  </si>
  <si>
    <t xml:space="preserve">5.0</t>
  </si>
  <si>
    <t xml:space="preserve">全度</t>
  </si>
  <si>
    <t xml:space="preserve">8.28</t>
  </si>
  <si>
    <t xml:space="preserve">11.45</t>
  </si>
  <si>
    <t xml:space="preserve">蓄電池</t>
  </si>
  <si>
    <t xml:space="preserve">LED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63.3.10</t>
    </r>
  </si>
  <si>
    <t xml:space="preserve">35°32’19”</t>
  </si>
  <si>
    <t xml:space="preserve">135°29’40”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太陽電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押廻埼灯台</t>
  </si>
  <si>
    <t xml:space="preserve">大飯郡高浜町（押廻埼）</t>
  </si>
  <si>
    <t xml:space="preserve">群閃白光</t>
  </si>
  <si>
    <t xml:space="preserve">7.0</t>
  </si>
  <si>
    <t xml:space="preserve">10.01</t>
  </si>
  <si>
    <t xml:space="preserve">160.24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6.12.18</t>
    </r>
  </si>
  <si>
    <t xml:space="preserve">35°33’08”</t>
  </si>
  <si>
    <t xml:space="preserve">135°30’04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若狭高浜港島堤灯台</t>
  </si>
  <si>
    <t xml:space="preserve">大飯郡高浜町</t>
  </si>
  <si>
    <t xml:space="preserve">単明暗緑光</t>
  </si>
  <si>
    <t xml:space="preserve">5.5</t>
  </si>
  <si>
    <t xml:space="preserve">9.22</t>
  </si>
  <si>
    <t xml:space="preserve">14.9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3</t>
    </r>
  </si>
  <si>
    <t xml:space="preserve">35°29’48”</t>
  </si>
  <si>
    <t xml:space="preserve">135°33’0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</si>
  <si>
    <t xml:space="preserve">高浜城山灯台</t>
  </si>
  <si>
    <t xml:space="preserve">大飯郡高浜町（高浜城山）</t>
  </si>
  <si>
    <t xml:space="preserve">単閃白光</t>
  </si>
  <si>
    <t xml:space="preserve">7.5</t>
  </si>
  <si>
    <t xml:space="preserve">7.93</t>
  </si>
  <si>
    <t xml:space="preserve">27.15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明朝"/>
        <family val="1"/>
        <charset val="128"/>
      </rPr>
      <t xml:space="preserve">15.6.1</t>
    </r>
  </si>
  <si>
    <t xml:space="preserve">135°33’09”</t>
  </si>
  <si>
    <t xml:space="preserve">和田港北防波堤灯台</t>
  </si>
  <si>
    <t xml:space="preserve">和田港</t>
  </si>
  <si>
    <t xml:space="preserve">群閃緑光</t>
  </si>
  <si>
    <t xml:space="preserve">3.5</t>
  </si>
  <si>
    <t xml:space="preserve">8.32</t>
  </si>
  <si>
    <t xml:space="preserve">12.4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2.11.9</t>
    </r>
  </si>
  <si>
    <t xml:space="preserve">135°34’22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和田港マリーナ第一防波堤灯台</t>
  </si>
  <si>
    <t xml:space="preserve">赤色塔形</t>
  </si>
  <si>
    <t xml:space="preserve">群閃赤光</t>
  </si>
  <si>
    <t xml:space="preserve">5.52</t>
  </si>
  <si>
    <t xml:space="preserve">10.75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.11.27</t>
    </r>
  </si>
  <si>
    <t xml:space="preserve">35°30’00”</t>
  </si>
  <si>
    <t xml:space="preserve">135°34’51”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プラスチック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鋸埼灯台</t>
  </si>
  <si>
    <t xml:space="preserve">大飯郡おおい町（鋸埼）</t>
  </si>
  <si>
    <t xml:space="preserve">等明暗白光</t>
  </si>
  <si>
    <t xml:space="preserve">12.5</t>
  </si>
  <si>
    <t xml:space="preserve">92°40'</t>
  </si>
  <si>
    <t xml:space="preserve">11.88</t>
  </si>
  <si>
    <t xml:space="preserve">25.6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6.2.26</t>
    </r>
  </si>
  <si>
    <t xml:space="preserve">35°32’48”</t>
  </si>
  <si>
    <t xml:space="preserve">135°39’4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0°</t>
    </r>
  </si>
  <si>
    <t xml:space="preserve">赤礁埼灯台</t>
  </si>
  <si>
    <t xml:space="preserve">大飯郡おおい町（赤礁埼）</t>
  </si>
  <si>
    <t xml:space="preserve">白地に赤横帯２本塗</t>
  </si>
  <si>
    <t xml:space="preserve">単閃赤光</t>
  </si>
  <si>
    <t xml:space="preserve">10.41</t>
  </si>
  <si>
    <t xml:space="preserve">22.5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2.12.12</t>
    </r>
  </si>
  <si>
    <t xml:space="preserve">35°31’27”</t>
  </si>
  <si>
    <t xml:space="preserve">135°40’14”</t>
  </si>
  <si>
    <r>
      <rPr>
        <sz val="11"/>
        <color rgb="FF000000"/>
        <rFont val="Noto Sans"/>
        <family val="2"/>
      </rPr>
      <t xml:space="preserve">塔形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小浜港沖防波堤灯台</t>
  </si>
  <si>
    <t xml:space="preserve">8.5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3.10.16</t>
    </r>
  </si>
  <si>
    <t xml:space="preserve">35°30’03”</t>
  </si>
  <si>
    <t xml:space="preserve">135°43’56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閃光</t>
    </r>
  </si>
  <si>
    <t xml:space="preserve">小浜港西防波堤灯台</t>
  </si>
  <si>
    <t xml:space="preserve">3.0</t>
  </si>
  <si>
    <t xml:space="preserve">4.91</t>
  </si>
  <si>
    <t xml:space="preserve">6.49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8.11.28</t>
    </r>
  </si>
  <si>
    <t xml:space="preserve">135°44’03”</t>
  </si>
  <si>
    <t xml:space="preserve">小浜港北防波堤灯台</t>
  </si>
  <si>
    <t xml:space="preserve">10.30</t>
  </si>
  <si>
    <t xml:space="preserve">11.43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7.12.3</t>
    </r>
  </si>
  <si>
    <t xml:space="preserve">35°30’20”</t>
  </si>
  <si>
    <t xml:space="preserve">135°44’13”</t>
  </si>
  <si>
    <t xml:space="preserve">田烏港明神鼻灯台</t>
  </si>
  <si>
    <t xml:space="preserve">小浜市（明神鼻）</t>
  </si>
  <si>
    <t xml:space="preserve">8.14</t>
  </si>
  <si>
    <t xml:space="preserve">24.0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1.15</t>
    </r>
  </si>
  <si>
    <t xml:space="preserve">35°32’31”</t>
  </si>
  <si>
    <t xml:space="preserve">135°49’38”</t>
  </si>
  <si>
    <t xml:space="preserve">小川港黒グリ灯台</t>
  </si>
  <si>
    <t xml:space="preserve">三方上中郡若狭町（黒グリ）</t>
  </si>
  <si>
    <t xml:space="preserve">9.01</t>
  </si>
  <si>
    <t xml:space="preserve">13.3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5</t>
    </r>
  </si>
  <si>
    <t xml:space="preserve">35°36’05”</t>
  </si>
  <si>
    <t xml:space="preserve">135°49’56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t xml:space="preserve">常神岬灯台</t>
  </si>
  <si>
    <t xml:space="preserve">三方上中郡若狭町（常神岬）</t>
  </si>
  <si>
    <t xml:space="preserve">12.0</t>
  </si>
  <si>
    <t xml:space="preserve">7.22</t>
  </si>
  <si>
    <t xml:space="preserve">244.47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2.12.26</t>
    </r>
  </si>
  <si>
    <t xml:space="preserve">35°38’13”</t>
  </si>
  <si>
    <t xml:space="preserve">135°49’00”</t>
  </si>
  <si>
    <t xml:space="preserve">日向港第二沖防波堤灯台</t>
  </si>
  <si>
    <t xml:space="preserve">三方郡美浜町</t>
  </si>
  <si>
    <t xml:space="preserve">連成不動群閃赤光</t>
  </si>
  <si>
    <r>
      <rPr>
        <sz val="11"/>
        <color rgb="FF000000"/>
        <rFont val="Noto Sans"/>
        <family val="2"/>
      </rPr>
      <t xml:space="preserve">閃光　 　　 </t>
    </r>
    <r>
      <rPr>
        <sz val="11"/>
        <color rgb="FF000000"/>
        <rFont val="ＭＳ 明朝"/>
        <family val="1"/>
        <charset val="128"/>
      </rPr>
      <t xml:space="preserve">78</t>
    </r>
  </si>
  <si>
    <r>
      <rPr>
        <sz val="11"/>
        <color rgb="FF000000"/>
        <rFont val="Noto Sans"/>
        <family val="2"/>
      </rPr>
      <t xml:space="preserve">閃光　 </t>
    </r>
    <r>
      <rPr>
        <sz val="11"/>
        <color rgb="FF000000"/>
        <rFont val="ＭＳ 明朝"/>
        <family val="1"/>
        <charset val="128"/>
      </rPr>
      <t xml:space="preserve">5.0</t>
    </r>
  </si>
  <si>
    <t xml:space="preserve">4.70</t>
  </si>
  <si>
    <t xml:space="preserve">11.33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.11.20</t>
    </r>
  </si>
  <si>
    <t xml:space="preserve">35°36’53”</t>
  </si>
  <si>
    <t xml:space="preserve">135°53’31”</t>
  </si>
  <si>
    <r>
      <rPr>
        <sz val="11"/>
        <color rgb="FF000000"/>
        <rFont val="Noto Sans"/>
        <family val="2"/>
      </rPr>
      <t xml:space="preserve">不動   　　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不動 　</t>
    </r>
    <r>
      <rPr>
        <sz val="11"/>
        <color rgb="FF000000"/>
        <rFont val="ＭＳ 明朝"/>
        <family val="1"/>
        <charset val="128"/>
      </rPr>
      <t xml:space="preserve">2.0</t>
    </r>
  </si>
  <si>
    <t xml:space="preserve">早瀬港防波堤灯台</t>
  </si>
  <si>
    <t xml:space="preserve">5.67</t>
  </si>
  <si>
    <t xml:space="preserve">9.4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5.29</t>
    </r>
  </si>
  <si>
    <t xml:space="preserve">35°37’01”</t>
  </si>
  <si>
    <t xml:space="preserve">135°54’35”</t>
  </si>
  <si>
    <t xml:space="preserve">菅浜港防波堤灯台</t>
  </si>
  <si>
    <t xml:space="preserve">9.41</t>
  </si>
  <si>
    <t xml:space="preserve">12.9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5</t>
    </r>
  </si>
  <si>
    <t xml:space="preserve">35°39’14”</t>
  </si>
  <si>
    <t xml:space="preserve">135°58’08”</t>
  </si>
  <si>
    <t xml:space="preserve">舟通埼灯台</t>
  </si>
  <si>
    <t xml:space="preserve">三方郡美浜町（舟通埼）</t>
  </si>
  <si>
    <t xml:space="preserve">14.0</t>
  </si>
  <si>
    <t xml:space="preserve">9.96</t>
  </si>
  <si>
    <t xml:space="preserve">60.00</t>
  </si>
  <si>
    <t xml:space="preserve">購入電力</t>
  </si>
  <si>
    <r>
      <rPr>
        <sz val="11"/>
        <color rgb="FF000000"/>
        <rFont val="ＭＳ 明朝"/>
        <family val="1"/>
        <charset val="128"/>
      </rPr>
      <t xml:space="preserve">22V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H-1)</t>
    </r>
  </si>
  <si>
    <t xml:space="preserve">260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6.11.30</t>
    </r>
  </si>
  <si>
    <t xml:space="preserve">35°42’12”</t>
  </si>
  <si>
    <t xml:space="preserve">135°57’23”</t>
  </si>
  <si>
    <t xml:space="preserve">舟通埼音神礁照射灯</t>
  </si>
  <si>
    <t xml:space="preserve">三方郡美浜町（舟通埼灯台）</t>
  </si>
  <si>
    <t xml:space="preserve">不動白光</t>
  </si>
  <si>
    <t xml:space="preserve">53.32</t>
  </si>
  <si>
    <t xml:space="preserve">100V</t>
  </si>
  <si>
    <t xml:space="preserve">150W</t>
  </si>
  <si>
    <t xml:space="preserve">舟通埼灯台に併設</t>
  </si>
  <si>
    <t xml:space="preserve">立石岬灯台</t>
  </si>
  <si>
    <t xml:space="preserve">敦賀市（立石岬）</t>
  </si>
  <si>
    <t xml:space="preserve">白色塔形（石造）</t>
  </si>
  <si>
    <t xml:space="preserve">20.5</t>
  </si>
  <si>
    <r>
      <rPr>
        <sz val="11"/>
        <color rgb="FF000000"/>
        <rFont val="ＭＳ 明朝"/>
        <family val="1"/>
        <charset val="128"/>
      </rPr>
      <t xml:space="preserve">60°</t>
    </r>
    <r>
      <rPr>
        <sz val="11"/>
        <color rgb="FF000000"/>
        <rFont val="Noto Sans"/>
        <family val="2"/>
      </rPr>
      <t xml:space="preserve">～</t>
    </r>
  </si>
  <si>
    <t xml:space="preserve">7.95</t>
  </si>
  <si>
    <t xml:space="preserve">122.00</t>
  </si>
  <si>
    <r>
      <rPr>
        <sz val="11"/>
        <color rgb="FF000000"/>
        <rFont val="ＭＳ 明朝"/>
        <family val="1"/>
        <charset val="128"/>
      </rPr>
      <t xml:space="preserve">100V(</t>
    </r>
    <r>
      <rPr>
        <sz val="11"/>
        <color rgb="FF000000"/>
        <rFont val="Noto Sans"/>
        <family val="2"/>
      </rPr>
      <t xml:space="preserve">メタルハライ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LB-M</t>
    </r>
    <r>
      <rPr>
        <sz val="11"/>
        <color rgb="FF000000"/>
        <rFont val="Noto Sans"/>
        <family val="2"/>
      </rPr>
      <t xml:space="preserve">３０型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14.7.20</t>
    </r>
  </si>
  <si>
    <t xml:space="preserve">35°45’44”</t>
  </si>
  <si>
    <t xml:space="preserve">136°01’07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319°</t>
  </si>
  <si>
    <t xml:space="preserve">70W</t>
  </si>
  <si>
    <t xml:space="preserve">敦賀港島ノ鼻南東方灯浮標</t>
  </si>
  <si>
    <t xml:space="preserve">敦賀港第四区</t>
  </si>
  <si>
    <r>
      <rPr>
        <sz val="11"/>
        <color rgb="FF000000"/>
        <rFont val="Noto Sans"/>
        <family val="2"/>
      </rPr>
      <t xml:space="preserve">赤色円すい形頭標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個付</t>
    </r>
  </si>
  <si>
    <t xml:space="preserve">モールス符号赤光</t>
  </si>
  <si>
    <t xml:space="preserve">4.0</t>
  </si>
  <si>
    <t xml:space="preserve">4.7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7.10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明神埼の南東方約</t>
    </r>
    <r>
      <rPr>
        <sz val="11"/>
        <color rgb="FF000000"/>
        <rFont val="ＭＳ 明朝"/>
        <family val="1"/>
        <charset val="128"/>
      </rPr>
      <t xml:space="preserve">850</t>
    </r>
    <r>
      <rPr>
        <sz val="11"/>
        <color rgb="FF000000"/>
        <rFont val="Noto Sans"/>
        <family val="2"/>
      </rPr>
      <t xml:space="preserve">ﾒｰﾄ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赤色やぐら形（鉄造）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秒に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・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35°43’58”</t>
  </si>
  <si>
    <t xml:space="preserve">136°02’37”</t>
  </si>
  <si>
    <t xml:space="preserve">敦賀港湧所埼東方灯浮標</t>
  </si>
  <si>
    <t xml:space="preserve">敦賀港第一区</t>
  </si>
  <si>
    <t xml:space="preserve">4.8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9.3.6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湧所埼の東北東方約</t>
    </r>
    <r>
      <rPr>
        <sz val="11"/>
        <color rgb="FF000000"/>
        <rFont val="ＭＳ 明朝"/>
        <family val="1"/>
        <charset val="128"/>
      </rPr>
      <t xml:space="preserve">560</t>
    </r>
    <r>
      <rPr>
        <sz val="11"/>
        <color rgb="FF000000"/>
        <rFont val="Noto Sans"/>
        <family val="2"/>
      </rPr>
      <t xml:space="preserve">ﾒｰﾄ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35°39’58”</t>
  </si>
  <si>
    <t xml:space="preserve">136°03’03”</t>
  </si>
  <si>
    <t xml:space="preserve">敦賀港金ケ崎防波堤灯台</t>
  </si>
  <si>
    <t xml:space="preserve">連成不動単閃緑光</t>
  </si>
  <si>
    <r>
      <rPr>
        <sz val="11"/>
        <color rgb="FF000000"/>
        <rFont val="Noto Sans"/>
        <family val="2"/>
      </rPr>
      <t xml:space="preserve">閃光　 　 　</t>
    </r>
    <r>
      <rPr>
        <sz val="11"/>
        <color rgb="FF000000"/>
        <rFont val="ＭＳ 明朝"/>
        <family val="1"/>
        <charset val="128"/>
      </rPr>
      <t xml:space="preserve">78</t>
    </r>
  </si>
  <si>
    <t xml:space="preserve">13.85</t>
  </si>
  <si>
    <t xml:space="preserve">14.06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明朝"/>
        <family val="1"/>
        <charset val="128"/>
      </rPr>
      <t xml:space="preserve">3.5.10</t>
    </r>
  </si>
  <si>
    <t xml:space="preserve">35°39’51”</t>
  </si>
  <si>
    <t xml:space="preserve">136°03’29”</t>
  </si>
  <si>
    <r>
      <rPr>
        <sz val="11"/>
        <color rgb="FF000000"/>
        <rFont val="Noto Sans"/>
        <family val="2"/>
      </rPr>
      <t xml:space="preserve">不動    　 　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敦賀港鞠山防波堤灯台</t>
  </si>
  <si>
    <t xml:space="preserve">11.52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8.11.29</t>
    </r>
  </si>
  <si>
    <t xml:space="preserve">35°40’46”</t>
  </si>
  <si>
    <t xml:space="preserve">136°03’22”</t>
  </si>
  <si>
    <t xml:space="preserve">河野港第二防波堤灯台</t>
  </si>
  <si>
    <t xml:space="preserve">南条郡南越前町</t>
  </si>
  <si>
    <t xml:space="preserve">12.4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2.10.18</t>
    </r>
  </si>
  <si>
    <t xml:space="preserve">35°49’27”</t>
  </si>
  <si>
    <t xml:space="preserve">136°04’10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</si>
  <si>
    <t xml:space="preserve">甲楽城港北防波堤灯台</t>
  </si>
  <si>
    <t xml:space="preserve">連成不動群閃緑光</t>
  </si>
  <si>
    <t xml:space="preserve">10.17</t>
  </si>
  <si>
    <t xml:space="preserve">12.0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6</t>
    </r>
  </si>
  <si>
    <t xml:space="preserve">35°50’18”</t>
  </si>
  <si>
    <t xml:space="preserve">136°02’57”</t>
  </si>
  <si>
    <t xml:space="preserve">糠港沖防波堤灯台</t>
  </si>
  <si>
    <t xml:space="preserve">10.47</t>
  </si>
  <si>
    <t xml:space="preserve">13.44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3.10.16</t>
    </r>
  </si>
  <si>
    <t xml:space="preserve">35°50’56”</t>
  </si>
  <si>
    <t xml:space="preserve">136°02’21”</t>
  </si>
  <si>
    <t xml:space="preserve">干飯埼灯台</t>
  </si>
  <si>
    <t xml:space="preserve">丹生郡越前町</t>
  </si>
  <si>
    <t xml:space="preserve">9.63</t>
  </si>
  <si>
    <t xml:space="preserve">47.1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6.3.24</t>
    </r>
  </si>
  <si>
    <t xml:space="preserve">35°53’17”</t>
  </si>
  <si>
    <t xml:space="preserve">135°59’45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越前白浜港高佐第四防波堤照射灯</t>
  </si>
  <si>
    <t xml:space="preserve">6.30</t>
  </si>
  <si>
    <t xml:space="preserve">20.1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9.11.29</t>
    </r>
  </si>
  <si>
    <t xml:space="preserve">35°53’42”</t>
  </si>
  <si>
    <t xml:space="preserve">135°59’37”</t>
  </si>
  <si>
    <t xml:space="preserve">越前白浜港第一防波堤灯台</t>
  </si>
  <si>
    <t xml:space="preserve">9.37</t>
  </si>
  <si>
    <t xml:space="preserve">12.16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7.10.9</t>
    </r>
  </si>
  <si>
    <t xml:space="preserve">35°54’04”</t>
  </si>
  <si>
    <t xml:space="preserve">135°59’46”</t>
  </si>
  <si>
    <t xml:space="preserve">越前港道口沖防波堤南灯台</t>
  </si>
  <si>
    <t xml:space="preserve">8.3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9.10.16</t>
    </r>
  </si>
  <si>
    <t xml:space="preserve">35°55’54”</t>
  </si>
  <si>
    <t xml:space="preserve">135°59’39”</t>
  </si>
  <si>
    <t xml:space="preserve">越前港大樟沖防波堤灯台</t>
  </si>
  <si>
    <t xml:space="preserve">等明暗緑光</t>
  </si>
  <si>
    <t xml:space="preserve">16.25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.12.4</t>
    </r>
  </si>
  <si>
    <t xml:space="preserve">35°56’05”</t>
  </si>
  <si>
    <t xml:space="preserve">135°59’3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</t>
    </r>
  </si>
  <si>
    <t xml:space="preserve">越前港城ケ谷北防波堤灯台</t>
  </si>
  <si>
    <t xml:space="preserve">8.30</t>
  </si>
  <si>
    <t xml:space="preserve">13.6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9.2.20</t>
    </r>
  </si>
  <si>
    <t xml:space="preserve">35°56’43”</t>
  </si>
  <si>
    <t xml:space="preserve">135°59’07”</t>
  </si>
  <si>
    <t xml:space="preserve">越前港宿新保第二防波堤灯台</t>
  </si>
  <si>
    <t xml:space="preserve">10.42</t>
  </si>
  <si>
    <t xml:space="preserve">16.5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7.10.20</t>
    </r>
  </si>
  <si>
    <t xml:space="preserve">35°56’55”</t>
  </si>
  <si>
    <t xml:space="preserve">135°59’06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越前岬灯台</t>
  </si>
  <si>
    <t xml:space="preserve">丹生郡越前町（越前岬）</t>
  </si>
  <si>
    <t xml:space="preserve">21.0</t>
  </si>
  <si>
    <t xml:space="preserve">16.27</t>
  </si>
  <si>
    <t xml:space="preserve">131.46</t>
  </si>
  <si>
    <r>
      <rPr>
        <sz val="11"/>
        <color rgb="FF000000"/>
        <rFont val="ＭＳ 明朝"/>
        <family val="1"/>
        <charset val="128"/>
      </rPr>
      <t xml:space="preserve">LB-M3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15.3.29</t>
    </r>
  </si>
  <si>
    <t xml:space="preserve">35°58’51”</t>
  </si>
  <si>
    <t xml:space="preserve">135°57’40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茱崎港第一防波堤灯台</t>
  </si>
  <si>
    <t xml:space="preserve">9.39</t>
  </si>
  <si>
    <t xml:space="preserve">14.7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12.4</t>
    </r>
  </si>
  <si>
    <t xml:space="preserve">36°02’36”</t>
  </si>
  <si>
    <t xml:space="preserve">136°00’30”</t>
  </si>
  <si>
    <t xml:space="preserve">白浜港沖防波堤灯台</t>
  </si>
  <si>
    <t xml:space="preserve">9.0</t>
  </si>
  <si>
    <t xml:space="preserve">8.66</t>
  </si>
  <si>
    <t xml:space="preserve">11.30</t>
  </si>
  <si>
    <t xml:space="preserve">22V(H-2)</t>
  </si>
  <si>
    <t xml:space="preserve">100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5.4.1</t>
    </r>
  </si>
  <si>
    <t xml:space="preserve">36°04’58”</t>
  </si>
  <si>
    <t xml:space="preserve">136°01’37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</t>
    </r>
  </si>
  <si>
    <t xml:space="preserve">白浜港沖防波堤西方照射灯</t>
  </si>
  <si>
    <r>
      <rPr>
        <sz val="11"/>
        <color rgb="FF000000"/>
        <rFont val="Noto Sans"/>
        <family val="2"/>
      </rPr>
      <t xml:space="preserve">福井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白浜港沖防波堤灯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0.60</t>
  </si>
  <si>
    <t xml:space="preserve">35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5.7.1</t>
    </r>
  </si>
  <si>
    <t xml:space="preserve">に併設</t>
  </si>
  <si>
    <t xml:space="preserve">長橋港沖防波堤灯台</t>
  </si>
  <si>
    <t xml:space="preserve">8.47</t>
  </si>
  <si>
    <t xml:space="preserve">14.4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1.11.16</t>
    </r>
  </si>
  <si>
    <t xml:space="preserve">36°06’52”</t>
  </si>
  <si>
    <t xml:space="preserve">136°02’53”</t>
  </si>
  <si>
    <t xml:space="preserve">鷹巣港灯台</t>
  </si>
  <si>
    <t xml:space="preserve">福井市（鷹巣港平島）</t>
  </si>
  <si>
    <t xml:space="preserve">連成不動単閃白光</t>
  </si>
  <si>
    <t xml:space="preserve">12.6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8.9.9</t>
    </r>
  </si>
  <si>
    <t xml:space="preserve">36°07’54”</t>
  </si>
  <si>
    <t xml:space="preserve">136°03’37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鷹巣港西方照射灯</t>
  </si>
  <si>
    <t xml:space="preserve">福井市（鷹巣港灯台）</t>
  </si>
  <si>
    <t xml:space="preserve">12.20</t>
  </si>
  <si>
    <t xml:space="preserve">鷹巣港灯台に併設</t>
  </si>
  <si>
    <t xml:space="preserve">福井南防波堤灯台</t>
  </si>
  <si>
    <t xml:space="preserve">福井港福井区</t>
  </si>
  <si>
    <t xml:space="preserve">4.5</t>
  </si>
  <si>
    <t xml:space="preserve">16.5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4.10.30</t>
    </r>
  </si>
  <si>
    <t xml:space="preserve">36°12’19”</t>
  </si>
  <si>
    <t xml:space="preserve">136°06’46”</t>
  </si>
  <si>
    <t xml:space="preserve">福井北防波堤灯台</t>
  </si>
  <si>
    <t xml:space="preserve">13.96</t>
  </si>
  <si>
    <t xml:space="preserve">16.3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3.11.16</t>
    </r>
  </si>
  <si>
    <t xml:space="preserve">36°12’02”</t>
  </si>
  <si>
    <t xml:space="preserve">136°07’07”</t>
  </si>
  <si>
    <t xml:space="preserve">三国防波堤灯台</t>
  </si>
  <si>
    <t xml:space="preserve">福井港三国区</t>
  </si>
  <si>
    <r>
      <rPr>
        <sz val="11"/>
        <color rgb="FF000000"/>
        <rFont val="Noto Sans"/>
        <family val="2"/>
      </rPr>
      <t xml:space="preserve">閃光　 　　</t>
    </r>
    <r>
      <rPr>
        <sz val="11"/>
        <color rgb="FF000000"/>
        <rFont val="ＭＳ 明朝"/>
        <family val="1"/>
        <charset val="128"/>
      </rPr>
      <t xml:space="preserve">390</t>
    </r>
  </si>
  <si>
    <r>
      <rPr>
        <sz val="11"/>
        <color rgb="FF000000"/>
        <rFont val="Noto Sans"/>
        <family val="2"/>
      </rPr>
      <t xml:space="preserve">閃光　 </t>
    </r>
    <r>
      <rPr>
        <sz val="11"/>
        <color rgb="FF000000"/>
        <rFont val="ＭＳ 明朝"/>
        <family val="1"/>
        <charset val="128"/>
      </rPr>
      <t xml:space="preserve">7.5</t>
    </r>
  </si>
  <si>
    <t xml:space="preserve">10.37</t>
  </si>
  <si>
    <t xml:space="preserve">12.43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6.3.29</t>
    </r>
  </si>
  <si>
    <t xml:space="preserve">36°13’04”</t>
  </si>
  <si>
    <t xml:space="preserve">136°07’38”</t>
  </si>
  <si>
    <r>
      <rPr>
        <sz val="11"/>
        <color rgb="FF000000"/>
        <rFont val="Noto Sans"/>
        <family val="2"/>
      </rPr>
      <t xml:space="preserve">不動   　　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不動 　</t>
    </r>
    <r>
      <rPr>
        <sz val="11"/>
        <color rgb="FF000000"/>
        <rFont val="ＭＳ 明朝"/>
        <family val="1"/>
        <charset val="128"/>
      </rPr>
      <t xml:space="preserve">4.0</t>
    </r>
  </si>
  <si>
    <t xml:space="preserve">三国防波堤南西方照射灯</t>
  </si>
  <si>
    <t xml:space="preserve">10.27</t>
  </si>
  <si>
    <t xml:space="preserve">36°13’11”</t>
  </si>
  <si>
    <t xml:space="preserve">136°07’53”</t>
  </si>
  <si>
    <t xml:space="preserve">雄島灯台</t>
  </si>
  <si>
    <t xml:space="preserve">坂井市（雄島）</t>
  </si>
  <si>
    <t xml:space="preserve">10.18</t>
  </si>
  <si>
    <t xml:space="preserve">39.2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9.1.26</t>
    </r>
  </si>
  <si>
    <t xml:space="preserve">36°15’04”</t>
  </si>
  <si>
    <t xml:space="preserve">136°07’06”</t>
  </si>
  <si>
    <t xml:space="preserve"> 資　料：敦賀海上保安部</t>
  </si>
  <si>
    <t xml:space="preserve">１７　港湾別入港船舶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（１）トン数階級別</t>
  </si>
  <si>
    <t xml:space="preserve">種　　　　別</t>
  </si>
  <si>
    <t xml:space="preserve">合　　計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トン</t>
    </r>
  </si>
  <si>
    <t xml:space="preserve">隻　数</t>
  </si>
  <si>
    <t xml:space="preserve">総トン数</t>
  </si>
  <si>
    <r>
      <rPr>
        <sz val="10"/>
        <rFont val="Noto Sans"/>
        <family val="2"/>
      </rPr>
      <t xml:space="preserve"> 平   成   </t>
    </r>
    <r>
      <rPr>
        <sz val="10"/>
        <rFont val="ＭＳ 明朝"/>
        <family val="1"/>
        <charset val="128"/>
      </rPr>
      <t xml:space="preserve">27  </t>
    </r>
    <r>
      <rPr>
        <sz val="10"/>
        <rFont val="Noto Sans"/>
        <family val="2"/>
      </rPr>
      <t xml:space="preserve">年</t>
    </r>
  </si>
  <si>
    <t xml:space="preserve">           28</t>
  </si>
  <si>
    <t xml:space="preserve">           29</t>
  </si>
  <si>
    <t xml:space="preserve">重　要
港　湾</t>
  </si>
  <si>
    <t xml:space="preserve">敦賀港　内航</t>
  </si>
  <si>
    <t xml:space="preserve">外航</t>
  </si>
  <si>
    <t xml:space="preserve">地　方
港　湾</t>
  </si>
  <si>
    <t xml:space="preserve">福井港　内航</t>
  </si>
  <si>
    <t xml:space="preserve">内浦港　内航</t>
  </si>
  <si>
    <t xml:space="preserve">和田港　内航</t>
  </si>
  <si>
    <t xml:space="preserve">鷹巣港　内航</t>
  </si>
  <si>
    <t xml:space="preserve">（つづき）</t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トン～</t>
    </r>
  </si>
  <si>
    <r>
      <rPr>
        <sz val="10"/>
        <rFont val="Noto Sans"/>
        <family val="2"/>
      </rPr>
      <t xml:space="preserve"> 平   成   </t>
    </r>
    <r>
      <rPr>
        <sz val="10"/>
        <rFont val="ＭＳ 明朝"/>
        <family val="1"/>
        <charset val="128"/>
      </rPr>
      <t xml:space="preserve">27   </t>
    </r>
    <r>
      <rPr>
        <sz val="10"/>
        <rFont val="Noto Sans"/>
        <family val="2"/>
      </rPr>
      <t xml:space="preserve">年</t>
    </r>
  </si>
  <si>
    <t xml:space="preserve">資　料：福井県港湾空港課</t>
  </si>
  <si>
    <t xml:space="preserve">（２）船種別</t>
  </si>
  <si>
    <t xml:space="preserve">商　　船</t>
  </si>
  <si>
    <t xml:space="preserve">漁　　船</t>
  </si>
  <si>
    <t xml:space="preserve">種　　　別</t>
  </si>
  <si>
    <t xml:space="preserve">（うち　外　航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    28</t>
  </si>
  <si>
    <t xml:space="preserve">      29</t>
  </si>
  <si>
    <t xml:space="preserve">敦賀港　</t>
  </si>
  <si>
    <t xml:space="preserve">福井港　</t>
  </si>
  <si>
    <t xml:space="preserve">内浦港　</t>
  </si>
  <si>
    <t xml:space="preserve">和田港　</t>
  </si>
  <si>
    <t xml:space="preserve">鷹巣港　</t>
  </si>
  <si>
    <t xml:space="preserve">その他の船舶</t>
  </si>
  <si>
    <t xml:space="preserve">避　難　船</t>
  </si>
  <si>
    <t xml:space="preserve">１８　国籍別外航船入港状況（敦賀港）</t>
  </si>
  <si>
    <t xml:space="preserve">韓国</t>
  </si>
  <si>
    <t xml:space="preserve">ロシア</t>
  </si>
  <si>
    <t xml:space="preserve">パナマ</t>
  </si>
  <si>
    <t xml:space="preserve">キプロス</t>
  </si>
  <si>
    <t xml:space="preserve">日本</t>
  </si>
  <si>
    <t xml:space="preserve">シンガポール</t>
  </si>
  <si>
    <t xml:space="preserve">カンボジア</t>
  </si>
  <si>
    <t xml:space="preserve">隻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28</t>
  </si>
  <si>
    <t xml:space="preserve">29</t>
  </si>
  <si>
    <t xml:space="preserve">マレーシア</t>
  </si>
  <si>
    <t xml:space="preserve">中国</t>
  </si>
  <si>
    <t xml:space="preserve">香港</t>
  </si>
  <si>
    <t xml:space="preserve">ベトナム</t>
  </si>
  <si>
    <t xml:space="preserve">ベリーズ</t>
  </si>
  <si>
    <t xml:space="preserve">キリバス</t>
  </si>
  <si>
    <t xml:space="preserve">マーシャル諸島共和国</t>
  </si>
  <si>
    <t xml:space="preserve">１９　郵便施設数</t>
  </si>
  <si>
    <t xml:space="preserve">郵便局数</t>
  </si>
  <si>
    <t xml:space="preserve">郵便差出箱</t>
  </si>
  <si>
    <t xml:space="preserve">直営の郵便局</t>
  </si>
  <si>
    <t xml:space="preserve">簡易
郵便局</t>
  </si>
  <si>
    <t xml:space="preserve">郵便局</t>
  </si>
  <si>
    <t xml:space="preserve">分室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簡易郵便局数は一時閉鎖局含む　</t>
    </r>
  </si>
  <si>
    <t xml:space="preserve">資　料：日本郵便株式会社ホームページ、日本郵便株式会社北陸支社</t>
  </si>
  <si>
    <t xml:space="preserve">２０　電話施設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加入電話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r>
      <rPr>
        <sz val="9"/>
        <rFont val="Noto Sans"/>
        <family val="2"/>
      </rPr>
      <t xml:space="preserve">（注）各年度３月末現在。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事務用は、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換算）の合計。</t>
    </r>
  </si>
  <si>
    <t xml:space="preserve">資　料：ＮＴＴ西日本</t>
  </si>
  <si>
    <t xml:space="preserve">２１　情報通信基盤整備状況</t>
  </si>
  <si>
    <t xml:space="preserve">（単位：件、％）</t>
  </si>
  <si>
    <t xml:space="preserve">年度別</t>
  </si>
  <si>
    <r>
      <rPr>
        <sz val="8"/>
        <rFont val="Noto Sans"/>
        <family val="2"/>
      </rPr>
      <t xml:space="preserve">携帯電話・</t>
    </r>
    <r>
      <rPr>
        <sz val="8"/>
        <rFont val="ＭＳ 明朝"/>
        <family val="1"/>
        <charset val="128"/>
      </rPr>
      <t xml:space="preserve">PHS</t>
    </r>
  </si>
  <si>
    <t xml:space="preserve">ブロードバンド</t>
  </si>
  <si>
    <t xml:space="preserve">ＣＡＴＶ</t>
  </si>
  <si>
    <t xml:space="preserve">ＤＳＬ</t>
  </si>
  <si>
    <t xml:space="preserve">ＦＴＴＨ</t>
  </si>
  <si>
    <t xml:space="preserve">ＦＷＡ</t>
  </si>
  <si>
    <t xml:space="preserve">ＢＷＡ</t>
  </si>
  <si>
    <t xml:space="preserve">契約数</t>
  </si>
  <si>
    <t xml:space="preserve">普及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人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（注）普及率の分母は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値を使用。</t>
    </r>
  </si>
  <si>
    <t xml:space="preserve">ＣＡＴＶ：ケーブルテレビ回線でネットワークに接続する通信サービス</t>
  </si>
  <si>
    <r>
      <rPr>
        <sz val="7"/>
        <rFont val="Noto Sans"/>
        <family val="2"/>
      </rPr>
      <t xml:space="preserve">ＤＳＬ：電話回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メタル回線）でネットワークに接続する通信サービス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ＤＳＬ等</t>
    </r>
    <r>
      <rPr>
        <sz val="7"/>
        <rFont val="ＭＳ 明朝"/>
        <family val="1"/>
        <charset val="128"/>
      </rPr>
      <t xml:space="preserve">)</t>
    </r>
  </si>
  <si>
    <t xml:space="preserve">ＦＴＴＨ：光ファイバー回線でネットワークに接続する通信サービス（集合宅内等において、一部に電話回線を利用するＶＤＳＬ等を含む）</t>
  </si>
  <si>
    <t xml:space="preserve">ＦＷＡ：固定された利用者端末を無線でネットワークに接続する通信サービス</t>
  </si>
  <si>
    <r>
      <rPr>
        <sz val="7"/>
        <rFont val="Noto Sans"/>
        <family val="2"/>
      </rPr>
      <t xml:space="preserve">ＢＷＡ：</t>
    </r>
    <r>
      <rPr>
        <sz val="7"/>
        <rFont val="ＭＳ 明朝"/>
        <family val="1"/>
        <charset val="128"/>
      </rPr>
      <t xml:space="preserve">2.5GHz</t>
    </r>
    <r>
      <rPr>
        <sz val="7"/>
        <rFont val="Noto Sans"/>
        <family val="2"/>
      </rPr>
      <t xml:space="preserve">帯を使用する広帯域移動無線アクセスシステムでネットワークに接続する通信サービス</t>
    </r>
  </si>
  <si>
    <t xml:space="preserve">資　料：総務省北陸総合通信局、総務省統計局「国勢調査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0.0_ "/>
    <numFmt numFmtId="168" formatCode="@"/>
    <numFmt numFmtId="169" formatCode="0.0_);[RED]\(0.0\)"/>
    <numFmt numFmtId="170" formatCode="#,##0_ ;[RED]\-#,##0\ "/>
    <numFmt numFmtId="171" formatCode="#,##0.0;[RED]\-#,##0.0"/>
    <numFmt numFmtId="172" formatCode="#,##0.0_ ;[RED]\-#,##0.0\ "/>
    <numFmt numFmtId="173" formatCode="_ * #,##0.0_ ;_ * \-#,##0.0_ ;_ * \-?_ ;_ @_ "/>
    <numFmt numFmtId="174" formatCode="#,##0;;\-"/>
    <numFmt numFmtId="175" formatCode="#,##0_);[RED]\(#,##0\)"/>
    <numFmt numFmtId="176" formatCode="_ * #,##0_ ;_ * \-#,##0_ ;_ * \-_ ;_ @_ "/>
    <numFmt numFmtId="177" formatCode="[$-409]#,##0.00_);[RED]\(#,##0.00\)"/>
    <numFmt numFmtId="178" formatCode="0_ "/>
    <numFmt numFmtId="179" formatCode="#,##0"/>
    <numFmt numFmtId="180" formatCode="#,##0;[RED]\-#,##0;\-"/>
    <numFmt numFmtId="181" formatCode="[$-409]General"/>
    <numFmt numFmtId="182" formatCode="\¥#,##0;[RED]&quot;¥-&quot;#,##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20"/>
      <color rgb="FF000000"/>
      <name val="DejaVu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33339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8"/>
      <color rgb="FF000000"/>
      <name val="Noto Sans"/>
      <family val="2"/>
    </font>
    <font>
      <strike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9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2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2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9" fillId="0" borderId="9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9" fillId="0" borderId="11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桁区切り 2 2" xfId="24"/>
    <cellStyle name="桁区切り 3" xfId="25"/>
    <cellStyle name="標準 10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9　月別地方鉄道輸送状況" xfId="37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400</xdr:colOff>
      <xdr:row>18</xdr:row>
      <xdr:rowOff>38160</xdr:rowOff>
    </xdr:from>
    <xdr:to>
      <xdr:col>9</xdr:col>
      <xdr:colOff>630360</xdr:colOff>
      <xdr:row>21</xdr:row>
      <xdr:rowOff>9720</xdr:rowOff>
    </xdr:to>
    <xdr:sp>
      <xdr:nvSpPr>
        <xdr:cNvPr id="0" name="テキスト ボックス 1"/>
        <xdr:cNvSpPr/>
      </xdr:nvSpPr>
      <xdr:spPr>
        <a:xfrm>
          <a:off x="7697880" y="3191040"/>
          <a:ext cx="3178800" cy="48564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曙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外字：者に点が入る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1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080</xdr:rowOff>
    </xdr:from>
    <xdr:to>
      <xdr:col>0</xdr:col>
      <xdr:colOff>740160</xdr:colOff>
      <xdr:row>13</xdr:row>
      <xdr:rowOff>190800</xdr:rowOff>
    </xdr:to>
    <xdr:sp>
      <xdr:nvSpPr>
        <xdr:cNvPr id="2" name="AutoShape 1"/>
        <xdr:cNvSpPr/>
      </xdr:nvSpPr>
      <xdr:spPr>
        <a:xfrm>
          <a:off x="689400" y="239040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9360</xdr:rowOff>
    </xdr:from>
    <xdr:to>
      <xdr:col>1</xdr:col>
      <xdr:colOff>10800</xdr:colOff>
      <xdr:row>6</xdr:row>
      <xdr:rowOff>190800</xdr:rowOff>
    </xdr:to>
    <xdr:sp>
      <xdr:nvSpPr>
        <xdr:cNvPr id="3" name="Line 1"/>
        <xdr:cNvSpPr/>
      </xdr:nvSpPr>
      <xdr:spPr>
        <a:xfrm>
          <a:off x="29880" y="847440"/>
          <a:ext cx="217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4" name="左中かっこ 5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3240 h 285840"/>
            <a:gd name="textAreaBottom" fmla="*/ 2826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5400" y="10800"/>
                <a:pt x="0" y="10800"/>
              </a:cubicBezTo>
              <a:cubicBezTo>
                <a:pt x="54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720</xdr:rowOff>
    </xdr:from>
    <xdr:to>
      <xdr:col>1</xdr:col>
      <xdr:colOff>70920</xdr:colOff>
      <xdr:row>19</xdr:row>
      <xdr:rowOff>95400</xdr:rowOff>
    </xdr:to>
    <xdr:sp>
      <xdr:nvSpPr>
        <xdr:cNvPr id="5" name="左中かっこ 7"/>
        <xdr:cNvSpPr/>
      </xdr:nvSpPr>
      <xdr:spPr>
        <a:xfrm>
          <a:off x="499680" y="2219400"/>
          <a:ext cx="70920" cy="847800"/>
        </a:xfrm>
        <a:custGeom>
          <a:avLst/>
          <a:gdLst>
            <a:gd name="textAreaLeft" fmla="*/ 45360 w 70920"/>
            <a:gd name="textAreaRight" fmla="*/ 71280 w 70920"/>
            <a:gd name="textAreaTop" fmla="*/ 4320 h 847800"/>
            <a:gd name="textAreaBottom" fmla="*/ 84348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1"/>
                <a:pt x="10800" y="362"/>
              </a:cubicBezTo>
              <a:lnTo>
                <a:pt x="10800" y="10438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1"/>
                <a:pt x="10800" y="11162"/>
              </a:cubicBezTo>
              <a:lnTo>
                <a:pt x="10800" y="21238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6" name="左中かっこ 8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60"/>
              </a:cubicBezTo>
              <a:lnTo>
                <a:pt x="10800" y="10040"/>
              </a:lnTo>
              <a:cubicBezTo>
                <a:pt x="10800" y="10420"/>
                <a:pt x="5400" y="10800"/>
                <a:pt x="0" y="10800"/>
              </a:cubicBezTo>
              <a:cubicBezTo>
                <a:pt x="5400" y="10800"/>
                <a:pt x="10800" y="11180"/>
                <a:pt x="10800" y="11560"/>
              </a:cubicBezTo>
              <a:lnTo>
                <a:pt x="10800" y="20840"/>
              </a:lnTo>
              <a:cubicBezTo>
                <a:pt x="10800" y="212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70920</xdr:colOff>
      <xdr:row>36</xdr:row>
      <xdr:rowOff>104760</xdr:rowOff>
    </xdr:to>
    <xdr:sp>
      <xdr:nvSpPr>
        <xdr:cNvPr id="7" name="左中かっこ 9"/>
        <xdr:cNvSpPr/>
      </xdr:nvSpPr>
      <xdr:spPr>
        <a:xfrm>
          <a:off x="499680" y="4791240"/>
          <a:ext cx="70920" cy="847440"/>
        </a:xfrm>
        <a:custGeom>
          <a:avLst/>
          <a:gdLst>
            <a:gd name="textAreaLeft" fmla="*/ 45360 w 70920"/>
            <a:gd name="textAreaRight" fmla="*/ 71280 w 70920"/>
            <a:gd name="textAreaTop" fmla="*/ 4320 h 847440"/>
            <a:gd name="textAreaBottom" fmla="*/ 8431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8" name="左中かっこ 6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6"/>
                <a:pt x="10800" y="752"/>
              </a:cubicBezTo>
              <a:lnTo>
                <a:pt x="10800" y="10048"/>
              </a:lnTo>
              <a:cubicBezTo>
                <a:pt x="10800" y="10424"/>
                <a:pt x="5400" y="10800"/>
                <a:pt x="0" y="10800"/>
              </a:cubicBezTo>
              <a:cubicBezTo>
                <a:pt x="5400" y="10800"/>
                <a:pt x="10800" y="11176"/>
                <a:pt x="10800" y="11552"/>
              </a:cubicBezTo>
              <a:lnTo>
                <a:pt x="10800" y="20848"/>
              </a:lnTo>
              <a:cubicBezTo>
                <a:pt x="10800" y="212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9" name="左中かっこ 11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2"/>
                <a:pt x="10800" y="764"/>
              </a:cubicBezTo>
              <a:lnTo>
                <a:pt x="10800" y="10036"/>
              </a:lnTo>
              <a:cubicBezTo>
                <a:pt x="10800" y="10418"/>
                <a:pt x="5400" y="10800"/>
                <a:pt x="0" y="10800"/>
              </a:cubicBezTo>
              <a:cubicBezTo>
                <a:pt x="5400" y="10800"/>
                <a:pt x="10800" y="11182"/>
                <a:pt x="10800" y="11564"/>
              </a:cubicBezTo>
              <a:lnTo>
                <a:pt x="10800" y="20836"/>
              </a:lnTo>
              <a:cubicBezTo>
                <a:pt x="10800" y="212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S04ndwfwg.ain.pref.fukui.jp%5Cs04ndwfwg$%5C&#25919;&#31574;&#32113;&#35336;&#35506;%5C100%20&#12487;&#12540;&#12479;&#38598;%5C12&#20132;&#36890;&#12539;&#36890;&#20449;%5C&#12493;&#12483;&#12488;&#12539;TV&#12539;&#38651;&#35441;%5CH21&#20844;&#31435;&#23398;&#26657;&#12398;&#12467;&#12531;&#12500;&#12517;&#12540;&#12479;&#35373;&#32622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Documents%20and%20Settings%5Cjinko%5C&#12487;&#12473;&#12463;&#12488;&#12483;&#12503;%5C&#24179;&#25104;&#65297;&#65300;&#24180;&#29256;%5C&#8552;-3%20&#36939;&#36664;&#65381;&#36890;&#20449;&#65288;P252&#65374;P265&#65289;&#20381;&#38972;&#299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2-8&#12539;9&#22320;&#26041;&#37444;&#36947;&#36664;&#36865;&#29366;&#27841;&#65288;H20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Gshdht15%5Cedp%5C&#36335;&#32218;&#21029;&#22320;&#26041;&#37444;&#36947;&#36664;&#36865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（計）"/>
      <sheetName val="PC（小学校）"/>
      <sheetName val="PC（中学校）"/>
      <sheetName val="PC（高等学校）"/>
      <sheetName val="PC（中等）"/>
      <sheetName val="PC（特別支援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６年版 入力表 (2)"/>
      <sheetName val="１６年版 入力表"/>
      <sheetName val="参考　１３年版"/>
    </sheetNames>
    <sheetDataSet>
      <sheetData sheetId="0"/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3" min="3" style="1" width="20.1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  <c r="D5" s="5" t="s">
        <v>6</v>
      </c>
      <c r="E5" s="5"/>
    </row>
    <row r="6" customFormat="false" ht="13.5" hidden="false" customHeight="false" outlineLevel="0" collapsed="false">
      <c r="B6" s="3" t="s">
        <v>7</v>
      </c>
      <c r="D6" s="5" t="s">
        <v>8</v>
      </c>
      <c r="E6" s="5"/>
    </row>
    <row r="7" customFormat="false" ht="13.5" hidden="false" customHeight="false" outlineLevel="0" collapsed="false">
      <c r="B7" s="3" t="s">
        <v>9</v>
      </c>
      <c r="D7" s="5" t="s">
        <v>10</v>
      </c>
      <c r="E7" s="5"/>
    </row>
    <row r="8" customFormat="false" ht="13.5" hidden="false" customHeight="false" outlineLevel="0" collapsed="false">
      <c r="B8" s="3" t="s">
        <v>11</v>
      </c>
      <c r="C8" s="4" t="s">
        <v>12</v>
      </c>
    </row>
    <row r="9" customFormat="false" ht="13.5" hidden="false" customHeight="false" outlineLevel="0" collapsed="false">
      <c r="B9" s="3" t="s">
        <v>13</v>
      </c>
      <c r="C9" s="4" t="s">
        <v>14</v>
      </c>
    </row>
    <row r="10" customFormat="false" ht="13.5" hidden="false" customHeight="false" outlineLevel="0" collapsed="false">
      <c r="B10" s="3" t="s">
        <v>15</v>
      </c>
      <c r="C10" s="4" t="s">
        <v>16</v>
      </c>
    </row>
    <row r="11" customFormat="false" ht="13.5" hidden="false" customHeight="false" outlineLevel="0" collapsed="false">
      <c r="B11" s="3" t="s">
        <v>17</v>
      </c>
      <c r="C11" s="4" t="s">
        <v>18</v>
      </c>
    </row>
    <row r="12" customFormat="false" ht="13.5" hidden="false" customHeight="false" outlineLevel="0" collapsed="false">
      <c r="B12" s="3" t="s">
        <v>19</v>
      </c>
      <c r="C12" s="4" t="s">
        <v>20</v>
      </c>
    </row>
    <row r="13" customFormat="false" ht="13.5" hidden="false" customHeight="false" outlineLevel="0" collapsed="false">
      <c r="B13" s="3" t="s">
        <v>21</v>
      </c>
      <c r="C13" s="4" t="s">
        <v>22</v>
      </c>
    </row>
    <row r="14" customFormat="false" ht="13.5" hidden="false" customHeight="false" outlineLevel="0" collapsed="false">
      <c r="B14" s="3" t="s">
        <v>23</v>
      </c>
      <c r="C14" s="4" t="s">
        <v>24</v>
      </c>
    </row>
    <row r="15" customFormat="false" ht="13.5" hidden="false" customHeight="false" outlineLevel="0" collapsed="false">
      <c r="B15" s="3" t="s">
        <v>25</v>
      </c>
      <c r="C15" s="4" t="s">
        <v>26</v>
      </c>
    </row>
    <row r="16" customFormat="false" ht="13.5" hidden="false" customHeight="false" outlineLevel="0" collapsed="false">
      <c r="B16" s="6" t="s">
        <v>27</v>
      </c>
      <c r="C16" s="4" t="s">
        <v>28</v>
      </c>
    </row>
    <row r="17" customFormat="false" ht="13.5" hidden="false" customHeight="false" outlineLevel="0" collapsed="false">
      <c r="B17" s="6" t="s">
        <v>29</v>
      </c>
      <c r="C17" s="4" t="s">
        <v>30</v>
      </c>
    </row>
    <row r="18" customFormat="false" ht="13.5" hidden="false" customHeight="false" outlineLevel="0" collapsed="false">
      <c r="B18" s="6" t="s">
        <v>31</v>
      </c>
      <c r="C18" s="4" t="s">
        <v>32</v>
      </c>
    </row>
    <row r="19" customFormat="false" ht="13.5" hidden="false" customHeight="false" outlineLevel="0" collapsed="false">
      <c r="B19" s="3" t="s">
        <v>33</v>
      </c>
      <c r="C19" s="4" t="s">
        <v>34</v>
      </c>
    </row>
    <row r="20" customFormat="false" ht="13.5" hidden="false" customHeight="false" outlineLevel="0" collapsed="false">
      <c r="B20" s="3" t="s">
        <v>35</v>
      </c>
      <c r="C20" s="4" t="s">
        <v>36</v>
      </c>
    </row>
    <row r="21" customFormat="false" ht="13.5" hidden="false" customHeight="false" outlineLevel="0" collapsed="false">
      <c r="B21" s="3" t="s">
        <v>37</v>
      </c>
      <c r="C21" s="4" t="s">
        <v>38</v>
      </c>
    </row>
    <row r="22" customFormat="false" ht="13.5" hidden="false" customHeight="false" outlineLevel="0" collapsed="false">
      <c r="B22" s="3" t="s">
        <v>39</v>
      </c>
      <c r="C22" s="4" t="s">
        <v>40</v>
      </c>
    </row>
    <row r="23" customFormat="false" ht="13.5" hidden="false" customHeight="false" outlineLevel="0" collapsed="false">
      <c r="B23" s="6" t="s">
        <v>41</v>
      </c>
      <c r="C23" s="4" t="s">
        <v>42</v>
      </c>
    </row>
    <row r="24" customFormat="false" ht="13.5" hidden="false" customHeight="false" outlineLevel="0" collapsed="false">
      <c r="B24" s="6" t="s">
        <v>43</v>
      </c>
      <c r="C24" s="4" t="s">
        <v>44</v>
      </c>
    </row>
    <row r="25" customFormat="false" ht="13.5" hidden="false" customHeight="false" outlineLevel="0" collapsed="false">
      <c r="B25" s="3" t="s">
        <v>45</v>
      </c>
      <c r="C25" s="4" t="s">
        <v>46</v>
      </c>
    </row>
    <row r="26" customFormat="false" ht="13.5" hidden="false" customHeight="false" outlineLevel="0" collapsed="false">
      <c r="B26" s="3" t="s">
        <v>47</v>
      </c>
      <c r="C26" s="4" t="s">
        <v>48</v>
      </c>
    </row>
    <row r="27" customFormat="false" ht="13.5" hidden="false" customHeight="false" outlineLevel="0" collapsed="false">
      <c r="B27" s="7" t="s">
        <v>49</v>
      </c>
      <c r="C27" s="4" t="s">
        <v>50</v>
      </c>
    </row>
  </sheetData>
  <hyperlinks>
    <hyperlink ref="B4" location="12-1!A1" display="12-1"/>
    <hyperlink ref="B5" location="12-2(1)!A1" display="12-2(1)"/>
    <hyperlink ref="B6" location="12-2(2)!A1" display="12-2(2)"/>
    <hyperlink ref="B7" location="12-2(3)!A1" display="12-2(3)"/>
    <hyperlink ref="B8" location="12-3!A1" display="12-3"/>
    <hyperlink ref="B9" location="12-4!A1" display="12-4"/>
    <hyperlink ref="B10" location="12-5!A1" display="12-5"/>
    <hyperlink ref="B11" location="12-6!A1" display="12-6"/>
    <hyperlink ref="B12" location="12-7!A1" display="12-7"/>
    <hyperlink ref="B13" location="12-8!A1" display="12-8"/>
    <hyperlink ref="B14" location="12-9!A1" display="12-9"/>
    <hyperlink ref="B15" location="12-10!A1" display="12-10"/>
    <hyperlink ref="B16" location="12-11!A1" display="12-11"/>
    <hyperlink ref="B17" location="12-12!A1" display="12-12"/>
    <hyperlink ref="B18" location="12-13!A1" display="12-13"/>
    <hyperlink ref="B19" location="12-14!A1" display="12-14"/>
    <hyperlink ref="B20" location="12-15!A1" display="12-15"/>
    <hyperlink ref="B21" location="12-16(1)!A1" display="12-16"/>
    <hyperlink ref="B22" location="12-16(2)!A1" display="12-17(1)"/>
    <hyperlink ref="B23" location="12-17!A1" display="12-17(2)"/>
    <hyperlink ref="B24" location="12-18!A1" display="12-18"/>
    <hyperlink ref="B25" location="12-19!A1" display="12-19"/>
    <hyperlink ref="B26" location="12-20!A1" display="12-20"/>
    <hyperlink ref="B27" location="12-21!A1" display="12-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6.99"/>
    <col collapsed="false" customWidth="true" hidden="false" outlineLevel="0" max="7" min="2" style="11" width="7.99"/>
    <col collapsed="false" customWidth="true" hidden="false" outlineLevel="0" max="8" min="8" style="11" width="7.75"/>
    <col collapsed="false" customWidth="true" hidden="false" outlineLevel="0" max="10" min="9" style="11" width="7.99"/>
    <col collapsed="false" customWidth="true" hidden="false" outlineLevel="0" max="11" min="11" style="11" width="8.75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39" t="s">
        <v>52</v>
      </c>
      <c r="K2" s="242"/>
    </row>
    <row r="3" customFormat="false" ht="17.25" hidden="false" customHeight="false" outlineLevel="0" collapsed="false">
      <c r="A3" s="196" t="s">
        <v>326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13.5" hidden="false" customHeight="false" outlineLevel="0" collapsed="false">
      <c r="A4" s="243" t="s">
        <v>198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6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244"/>
    </row>
    <row r="6" customFormat="false" ht="34.5" hidden="false" customHeight="true" outlineLevel="0" collapsed="false">
      <c r="A6" s="245"/>
      <c r="B6" s="246" t="s">
        <v>327</v>
      </c>
      <c r="C6" s="246"/>
      <c r="D6" s="246" t="s">
        <v>328</v>
      </c>
      <c r="E6" s="246"/>
      <c r="F6" s="246" t="s">
        <v>329</v>
      </c>
      <c r="G6" s="246"/>
      <c r="H6" s="247" t="s">
        <v>330</v>
      </c>
      <c r="I6" s="247"/>
      <c r="J6" s="248" t="s">
        <v>331</v>
      </c>
      <c r="K6" s="248"/>
      <c r="L6" s="249"/>
    </row>
    <row r="7" customFormat="false" ht="19.5" hidden="false" customHeight="true" outlineLevel="0" collapsed="false">
      <c r="A7" s="250"/>
      <c r="B7" s="251" t="s">
        <v>332</v>
      </c>
      <c r="C7" s="251" t="s">
        <v>333</v>
      </c>
      <c r="D7" s="251" t="s">
        <v>332</v>
      </c>
      <c r="E7" s="251" t="s">
        <v>333</v>
      </c>
      <c r="F7" s="251" t="s">
        <v>332</v>
      </c>
      <c r="G7" s="251" t="s">
        <v>333</v>
      </c>
      <c r="H7" s="251" t="s">
        <v>332</v>
      </c>
      <c r="I7" s="251" t="s">
        <v>333</v>
      </c>
      <c r="J7" s="251" t="s">
        <v>332</v>
      </c>
      <c r="K7" s="252" t="s">
        <v>333</v>
      </c>
      <c r="L7" s="249"/>
    </row>
    <row r="8" customFormat="false" ht="18" hidden="false" customHeight="true" outlineLevel="0" collapsed="false">
      <c r="A8" s="114" t="s">
        <v>238</v>
      </c>
      <c r="B8" s="253" t="n">
        <v>812</v>
      </c>
      <c r="C8" s="253" t="n">
        <v>58417</v>
      </c>
      <c r="D8" s="253" t="n">
        <v>275</v>
      </c>
      <c r="E8" s="253" t="n">
        <v>20825</v>
      </c>
      <c r="F8" s="253" t="n">
        <v>512</v>
      </c>
      <c r="G8" s="253" t="n">
        <v>32592</v>
      </c>
      <c r="H8" s="253" t="n">
        <v>24</v>
      </c>
      <c r="I8" s="253" t="n">
        <v>4955</v>
      </c>
      <c r="J8" s="254" t="n">
        <v>0</v>
      </c>
      <c r="K8" s="254" t="n">
        <v>0</v>
      </c>
    </row>
    <row r="9" customFormat="false" ht="18" hidden="false" customHeight="true" outlineLevel="0" collapsed="false">
      <c r="A9" s="118" t="s">
        <v>334</v>
      </c>
      <c r="B9" s="253" t="n">
        <v>808</v>
      </c>
      <c r="C9" s="253" t="n">
        <v>59272</v>
      </c>
      <c r="D9" s="253" t="n">
        <v>270</v>
      </c>
      <c r="E9" s="253" t="n">
        <v>20452</v>
      </c>
      <c r="F9" s="253" t="n">
        <v>513</v>
      </c>
      <c r="G9" s="253" t="n">
        <v>33698</v>
      </c>
      <c r="H9" s="253" t="n">
        <v>25</v>
      </c>
      <c r="I9" s="253" t="n">
        <v>5077</v>
      </c>
      <c r="J9" s="254" t="n">
        <v>0</v>
      </c>
      <c r="K9" s="254" t="n">
        <v>0</v>
      </c>
    </row>
    <row r="10" s="139" customFormat="true" ht="18" hidden="false" customHeight="true" outlineLevel="0" collapsed="false">
      <c r="A10" s="118" t="s">
        <v>335</v>
      </c>
      <c r="B10" s="255" t="n">
        <v>809</v>
      </c>
      <c r="C10" s="255" t="n">
        <v>59272</v>
      </c>
      <c r="D10" s="255" t="n">
        <v>270</v>
      </c>
      <c r="E10" s="255" t="n">
        <v>20452</v>
      </c>
      <c r="F10" s="255" t="n">
        <v>513</v>
      </c>
      <c r="G10" s="255" t="n">
        <v>33698</v>
      </c>
      <c r="H10" s="255" t="n">
        <v>25</v>
      </c>
      <c r="I10" s="255" t="n">
        <v>5077</v>
      </c>
      <c r="J10" s="254" t="n">
        <v>0</v>
      </c>
      <c r="K10" s="254" t="n">
        <v>0</v>
      </c>
    </row>
    <row r="11" customFormat="false" ht="18" hidden="false" customHeight="true" outlineLevel="0" collapsed="false">
      <c r="A11" s="256"/>
      <c r="B11" s="257"/>
      <c r="C11" s="257"/>
      <c r="D11" s="257"/>
      <c r="E11" s="257"/>
      <c r="F11" s="257"/>
      <c r="G11" s="257"/>
      <c r="H11" s="257"/>
      <c r="I11" s="257"/>
      <c r="J11" s="257"/>
      <c r="K11" s="257"/>
    </row>
    <row r="12" customFormat="false" ht="33" hidden="false" customHeight="true" outlineLevel="0" collapsed="false">
      <c r="A12" s="258" t="s">
        <v>336</v>
      </c>
      <c r="B12" s="257" t="n">
        <v>95</v>
      </c>
      <c r="C12" s="257" t="n">
        <v>11517</v>
      </c>
      <c r="D12" s="257" t="n">
        <v>20</v>
      </c>
      <c r="E12" s="257" t="n">
        <v>1551</v>
      </c>
      <c r="F12" s="257" t="n">
        <v>68</v>
      </c>
      <c r="G12" s="257" t="n">
        <v>7972</v>
      </c>
      <c r="H12" s="257" t="n">
        <v>7</v>
      </c>
      <c r="I12" s="257" t="n">
        <v>1994</v>
      </c>
      <c r="J12" s="254" t="n">
        <v>0</v>
      </c>
      <c r="K12" s="254" t="n">
        <v>0</v>
      </c>
    </row>
    <row r="13" customFormat="false" ht="33" hidden="false" customHeight="true" outlineLevel="0" collapsed="false">
      <c r="A13" s="258" t="s">
        <v>337</v>
      </c>
      <c r="B13" s="257" t="n">
        <v>256</v>
      </c>
      <c r="C13" s="257" t="n">
        <v>18359</v>
      </c>
      <c r="D13" s="257" t="n">
        <v>119</v>
      </c>
      <c r="E13" s="257" t="n">
        <v>8780</v>
      </c>
      <c r="F13" s="257" t="n">
        <v>129</v>
      </c>
      <c r="G13" s="257" t="n">
        <v>8087</v>
      </c>
      <c r="H13" s="257" t="n">
        <v>8</v>
      </c>
      <c r="I13" s="257" t="n">
        <v>1492</v>
      </c>
      <c r="J13" s="254" t="n">
        <v>0</v>
      </c>
      <c r="K13" s="254" t="n">
        <v>0</v>
      </c>
    </row>
    <row r="14" customFormat="false" ht="33" hidden="false" customHeight="true" outlineLevel="0" collapsed="false">
      <c r="A14" s="258" t="s">
        <v>338</v>
      </c>
      <c r="B14" s="257" t="n">
        <v>182</v>
      </c>
      <c r="C14" s="257" t="n">
        <v>11742</v>
      </c>
      <c r="D14" s="257" t="n">
        <v>47</v>
      </c>
      <c r="E14" s="257" t="n">
        <v>3822</v>
      </c>
      <c r="F14" s="257" t="n">
        <v>130</v>
      </c>
      <c r="G14" s="257" t="n">
        <v>7140</v>
      </c>
      <c r="H14" s="257" t="n">
        <v>5</v>
      </c>
      <c r="I14" s="257" t="n">
        <v>780</v>
      </c>
      <c r="J14" s="254" t="n">
        <v>0</v>
      </c>
      <c r="K14" s="254" t="n">
        <v>0</v>
      </c>
    </row>
    <row r="15" customFormat="false" ht="33" hidden="false" customHeight="true" outlineLevel="0" collapsed="false">
      <c r="A15" s="259" t="s">
        <v>339</v>
      </c>
      <c r="B15" s="260" t="n">
        <v>276</v>
      </c>
      <c r="C15" s="261" t="n">
        <v>17654</v>
      </c>
      <c r="D15" s="261" t="n">
        <v>84</v>
      </c>
      <c r="E15" s="261" t="n">
        <v>6299</v>
      </c>
      <c r="F15" s="261" t="n">
        <v>186</v>
      </c>
      <c r="G15" s="261" t="n">
        <v>10499</v>
      </c>
      <c r="H15" s="261" t="n">
        <v>5</v>
      </c>
      <c r="I15" s="261" t="n">
        <v>811</v>
      </c>
      <c r="J15" s="262" t="n">
        <v>0</v>
      </c>
      <c r="K15" s="262" t="n">
        <v>0</v>
      </c>
    </row>
    <row r="16" customFormat="false" ht="15.95" hidden="false" customHeight="true" outlineLevel="0" collapsed="false">
      <c r="A16" s="263" t="s">
        <v>340</v>
      </c>
    </row>
    <row r="17" customFormat="false" ht="15.95" hidden="false" customHeight="true" outlineLevel="0" collapsed="false">
      <c r="A17" s="264" t="s">
        <v>196</v>
      </c>
    </row>
    <row r="18" customFormat="false" ht="15.95" hidden="false" customHeight="true" outlineLevel="0" collapsed="false">
      <c r="A18" s="264"/>
    </row>
    <row r="19" customFormat="false" ht="13.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</row>
  </sheetData>
  <mergeCells count="7">
    <mergeCell ref="A3:K3"/>
    <mergeCell ref="A4:K4"/>
    <mergeCell ref="B6:C6"/>
    <mergeCell ref="D6:E6"/>
    <mergeCell ref="F6:G6"/>
    <mergeCell ref="H6:I6"/>
    <mergeCell ref="J6:K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11805555555556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87"/>
    <col collapsed="false" customWidth="true" hidden="false" outlineLevel="0" max="7" min="2" style="11" width="13.36"/>
    <col collapsed="false" customWidth="false" hidden="false" outlineLevel="0" max="257" min="8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39" t="s">
        <v>52</v>
      </c>
    </row>
    <row r="3" customFormat="false" ht="17.25" hidden="false" customHeight="false" outlineLevel="0" collapsed="false">
      <c r="A3" s="196" t="s">
        <v>341</v>
      </c>
      <c r="B3" s="196"/>
      <c r="C3" s="196"/>
      <c r="D3" s="196"/>
      <c r="E3" s="196"/>
      <c r="F3" s="196"/>
      <c r="G3" s="196"/>
    </row>
    <row r="4" s="264" customFormat="true" ht="12" hidden="false" customHeight="false" outlineLevel="0" collapsed="false">
      <c r="A4" s="198"/>
      <c r="B4" s="198"/>
      <c r="C4" s="198"/>
      <c r="D4" s="198"/>
      <c r="E4" s="198"/>
      <c r="F4" s="198"/>
      <c r="G4" s="198"/>
    </row>
    <row r="5" customFormat="false" ht="6" hidden="false" customHeight="true" outlineLevel="0" collapsed="false">
      <c r="A5" s="266"/>
      <c r="B5" s="266"/>
      <c r="C5" s="266"/>
      <c r="D5" s="266"/>
      <c r="E5" s="266"/>
      <c r="F5" s="266"/>
      <c r="G5" s="266"/>
    </row>
    <row r="6" s="264" customFormat="true" ht="13.5" hidden="false" customHeight="true" outlineLevel="0" collapsed="false">
      <c r="A6" s="267"/>
      <c r="B6" s="268" t="s">
        <v>342</v>
      </c>
      <c r="C6" s="268"/>
      <c r="D6" s="268"/>
      <c r="E6" s="269" t="s">
        <v>343</v>
      </c>
      <c r="F6" s="269"/>
      <c r="G6" s="269"/>
    </row>
    <row r="7" s="264" customFormat="true" ht="13.5" hidden="false" customHeight="true" outlineLevel="0" collapsed="false">
      <c r="A7" s="267"/>
      <c r="B7" s="270" t="s">
        <v>344</v>
      </c>
      <c r="C7" s="270"/>
      <c r="D7" s="270"/>
      <c r="E7" s="271" t="s">
        <v>345</v>
      </c>
      <c r="F7" s="271" t="s">
        <v>346</v>
      </c>
      <c r="G7" s="272" t="s">
        <v>347</v>
      </c>
    </row>
    <row r="8" s="264" customFormat="true" ht="13.5" hidden="false" customHeight="true" outlineLevel="0" collapsed="false">
      <c r="A8" s="267"/>
      <c r="B8" s="273" t="s">
        <v>327</v>
      </c>
      <c r="C8" s="274" t="s">
        <v>348</v>
      </c>
      <c r="D8" s="274" t="s">
        <v>349</v>
      </c>
      <c r="E8" s="271"/>
      <c r="F8" s="271"/>
      <c r="G8" s="272"/>
    </row>
    <row r="9" s="276" customFormat="true" ht="12.75" hidden="false" customHeight="true" outlineLevel="0" collapsed="false">
      <c r="A9" s="275"/>
      <c r="B9" s="276" t="s">
        <v>350</v>
      </c>
      <c r="C9" s="276" t="s">
        <v>350</v>
      </c>
      <c r="D9" s="276" t="s">
        <v>350</v>
      </c>
      <c r="E9" s="276" t="s">
        <v>351</v>
      </c>
      <c r="F9" s="276" t="s">
        <v>351</v>
      </c>
      <c r="G9" s="276" t="s">
        <v>352</v>
      </c>
    </row>
    <row r="10" s="264" customFormat="true" ht="13.5" hidden="false" customHeight="true" outlineLevel="0" collapsed="false">
      <c r="A10" s="277" t="s">
        <v>353</v>
      </c>
      <c r="B10" s="278" t="n">
        <v>29445</v>
      </c>
      <c r="C10" s="279" t="n">
        <v>11848</v>
      </c>
      <c r="D10" s="279" t="n">
        <v>17596</v>
      </c>
      <c r="E10" s="279" t="n">
        <v>194</v>
      </c>
      <c r="F10" s="279" t="n">
        <v>264</v>
      </c>
      <c r="G10" s="279" t="n">
        <v>854296</v>
      </c>
      <c r="H10" s="280"/>
    </row>
    <row r="11" s="264" customFormat="true" ht="13.5" hidden="false" customHeight="true" outlineLevel="0" collapsed="false">
      <c r="A11" s="198" t="n">
        <v>28</v>
      </c>
      <c r="B11" s="278" t="n">
        <v>29854</v>
      </c>
      <c r="C11" s="279" t="n">
        <v>12105</v>
      </c>
      <c r="D11" s="279" t="n">
        <v>17753</v>
      </c>
      <c r="E11" s="279" t="n">
        <v>184</v>
      </c>
      <c r="F11" s="279" t="n">
        <v>252</v>
      </c>
      <c r="G11" s="279" t="n">
        <v>852509</v>
      </c>
      <c r="H11" s="280"/>
    </row>
    <row r="12" s="264" customFormat="true" ht="13.5" hidden="false" customHeight="true" outlineLevel="0" collapsed="false">
      <c r="A12" s="281" t="n">
        <v>29</v>
      </c>
      <c r="B12" s="282" t="n">
        <v>29977</v>
      </c>
      <c r="C12" s="283" t="n">
        <v>12162</v>
      </c>
      <c r="D12" s="283" t="n">
        <v>17818</v>
      </c>
      <c r="E12" s="283" t="n">
        <v>184</v>
      </c>
      <c r="F12" s="283" t="n">
        <v>250</v>
      </c>
      <c r="G12" s="283" t="n">
        <v>861310</v>
      </c>
      <c r="H12" s="280"/>
    </row>
    <row r="13" s="264" customFormat="true" ht="13.5" hidden="false" customHeight="true" outlineLevel="0" collapsed="false">
      <c r="A13" s="284"/>
      <c r="B13" s="278"/>
      <c r="C13" s="279"/>
      <c r="D13" s="279"/>
      <c r="E13" s="279"/>
      <c r="F13" s="279"/>
      <c r="G13" s="279"/>
    </row>
    <row r="14" s="264" customFormat="true" ht="13.5" hidden="false" customHeight="true" outlineLevel="0" collapsed="false">
      <c r="A14" s="277" t="s">
        <v>354</v>
      </c>
      <c r="B14" s="282" t="n">
        <v>25217</v>
      </c>
      <c r="C14" s="283" t="n">
        <v>11194</v>
      </c>
      <c r="D14" s="283" t="n">
        <v>14026</v>
      </c>
      <c r="E14" s="283" t="n">
        <f aca="false">SUM(E16:E35)</f>
        <v>184</v>
      </c>
      <c r="F14" s="283" t="n">
        <v>250</v>
      </c>
      <c r="G14" s="283" t="n">
        <v>861310</v>
      </c>
      <c r="H14" s="280"/>
    </row>
    <row r="15" s="264" customFormat="true" ht="13.5" hidden="false" customHeight="true" outlineLevel="0" collapsed="false">
      <c r="A15" s="277"/>
      <c r="B15" s="278"/>
      <c r="C15" s="279"/>
      <c r="D15" s="279"/>
      <c r="E15" s="279"/>
      <c r="F15" s="279"/>
      <c r="G15" s="279"/>
    </row>
    <row r="16" s="264" customFormat="true" ht="13.5" hidden="false" customHeight="true" outlineLevel="0" collapsed="false">
      <c r="A16" s="277" t="s">
        <v>355</v>
      </c>
      <c r="B16" s="278" t="n">
        <v>23</v>
      </c>
      <c r="C16" s="279" t="n">
        <v>14</v>
      </c>
      <c r="D16" s="279" t="n">
        <v>10</v>
      </c>
      <c r="E16" s="279" t="s">
        <v>228</v>
      </c>
      <c r="F16" s="279" t="s">
        <v>228</v>
      </c>
      <c r="G16" s="279" t="s">
        <v>228</v>
      </c>
      <c r="H16" s="280"/>
    </row>
    <row r="17" s="264" customFormat="true" ht="13.5" hidden="false" customHeight="true" outlineLevel="0" collapsed="false">
      <c r="A17" s="277" t="s">
        <v>356</v>
      </c>
      <c r="B17" s="278" t="n">
        <v>3589</v>
      </c>
      <c r="C17" s="279" t="n">
        <v>2259</v>
      </c>
      <c r="D17" s="279" t="n">
        <v>1330</v>
      </c>
      <c r="E17" s="279" t="s">
        <v>228</v>
      </c>
      <c r="F17" s="279" t="s">
        <v>228</v>
      </c>
      <c r="G17" s="279" t="s">
        <v>228</v>
      </c>
      <c r="H17" s="280"/>
    </row>
    <row r="18" s="264" customFormat="true" ht="13.5" hidden="false" customHeight="true" outlineLevel="0" collapsed="false">
      <c r="A18" s="277" t="s">
        <v>187</v>
      </c>
      <c r="B18" s="278" t="n">
        <v>0</v>
      </c>
      <c r="C18" s="279" t="n">
        <v>0</v>
      </c>
      <c r="D18" s="279" t="n">
        <v>0</v>
      </c>
      <c r="E18" s="279" t="n">
        <v>23</v>
      </c>
      <c r="F18" s="279" t="n">
        <v>60</v>
      </c>
      <c r="G18" s="279" t="n">
        <v>110095</v>
      </c>
      <c r="H18" s="280"/>
    </row>
    <row r="19" s="264" customFormat="true" ht="13.5" hidden="false" customHeight="true" outlineLevel="0" collapsed="false">
      <c r="A19" s="277" t="s">
        <v>357</v>
      </c>
      <c r="B19" s="278" t="n">
        <v>13</v>
      </c>
      <c r="C19" s="279" t="n">
        <v>4</v>
      </c>
      <c r="D19" s="279" t="n">
        <v>9</v>
      </c>
      <c r="E19" s="279" t="s">
        <v>228</v>
      </c>
      <c r="F19" s="279" t="s">
        <v>228</v>
      </c>
      <c r="G19" s="279" t="s">
        <v>228</v>
      </c>
      <c r="H19" s="280"/>
    </row>
    <row r="20" s="264" customFormat="true" ht="13.5" hidden="false" customHeight="true" outlineLevel="0" collapsed="false">
      <c r="A20" s="277" t="s">
        <v>358</v>
      </c>
      <c r="B20" s="278" t="n">
        <v>162</v>
      </c>
      <c r="C20" s="279" t="n">
        <v>49</v>
      </c>
      <c r="D20" s="279" t="n">
        <v>113</v>
      </c>
      <c r="E20" s="279" t="s">
        <v>228</v>
      </c>
      <c r="F20" s="279" t="s">
        <v>228</v>
      </c>
      <c r="G20" s="279" t="s">
        <v>228</v>
      </c>
      <c r="H20" s="280"/>
    </row>
    <row r="21" s="264" customFormat="true" ht="13.5" hidden="false" customHeight="true" outlineLevel="0" collapsed="false">
      <c r="A21" s="277" t="s">
        <v>359</v>
      </c>
      <c r="B21" s="278" t="n">
        <v>94</v>
      </c>
      <c r="C21" s="279" t="n">
        <v>7</v>
      </c>
      <c r="D21" s="279" t="n">
        <v>87</v>
      </c>
      <c r="E21" s="279" t="s">
        <v>228</v>
      </c>
      <c r="F21" s="279" t="s">
        <v>228</v>
      </c>
      <c r="G21" s="279" t="s">
        <v>228</v>
      </c>
      <c r="H21" s="280"/>
    </row>
    <row r="22" s="264" customFormat="true" ht="13.5" hidden="false" customHeight="true" outlineLevel="0" collapsed="false">
      <c r="A22" s="277" t="s">
        <v>360</v>
      </c>
      <c r="B22" s="278" t="n">
        <v>342</v>
      </c>
      <c r="C22" s="279" t="n">
        <v>69</v>
      </c>
      <c r="D22" s="279" t="n">
        <v>274</v>
      </c>
      <c r="E22" s="279" t="s">
        <v>228</v>
      </c>
      <c r="F22" s="279" t="s">
        <v>228</v>
      </c>
      <c r="G22" s="279" t="s">
        <v>228</v>
      </c>
      <c r="H22" s="280"/>
    </row>
    <row r="23" s="264" customFormat="true" ht="13.5" hidden="false" customHeight="true" outlineLevel="0" collapsed="false">
      <c r="A23" s="277" t="s">
        <v>361</v>
      </c>
      <c r="B23" s="278" t="n">
        <v>253</v>
      </c>
      <c r="C23" s="279" t="n">
        <v>19</v>
      </c>
      <c r="D23" s="279" t="n">
        <v>235</v>
      </c>
      <c r="E23" s="279" t="s">
        <v>228</v>
      </c>
      <c r="F23" s="279" t="s">
        <v>228</v>
      </c>
      <c r="G23" s="279" t="s">
        <v>228</v>
      </c>
      <c r="H23" s="280"/>
    </row>
    <row r="24" s="264" customFormat="true" ht="13.5" hidden="false" customHeight="true" outlineLevel="0" collapsed="false">
      <c r="A24" s="277" t="s">
        <v>362</v>
      </c>
      <c r="B24" s="278" t="n">
        <v>2370</v>
      </c>
      <c r="C24" s="279" t="n">
        <v>982</v>
      </c>
      <c r="D24" s="279" t="n">
        <v>1389</v>
      </c>
      <c r="E24" s="279" t="s">
        <v>228</v>
      </c>
      <c r="F24" s="279" t="s">
        <v>228</v>
      </c>
      <c r="G24" s="279" t="s">
        <v>228</v>
      </c>
      <c r="H24" s="280"/>
    </row>
    <row r="25" s="264" customFormat="true" ht="13.5" hidden="false" customHeight="true" outlineLevel="0" collapsed="false">
      <c r="A25" s="277" t="s">
        <v>363</v>
      </c>
      <c r="B25" s="278" t="n">
        <v>2283</v>
      </c>
      <c r="C25" s="279" t="n">
        <v>908</v>
      </c>
      <c r="D25" s="279" t="n">
        <v>1375</v>
      </c>
      <c r="E25" s="279" t="s">
        <v>228</v>
      </c>
      <c r="F25" s="279" t="s">
        <v>228</v>
      </c>
      <c r="G25" s="279" t="s">
        <v>228</v>
      </c>
      <c r="H25" s="280"/>
    </row>
    <row r="26" s="264" customFormat="true" ht="13.5" hidden="false" customHeight="true" outlineLevel="0" collapsed="false">
      <c r="A26" s="277" t="s">
        <v>364</v>
      </c>
      <c r="B26" s="278" t="n">
        <v>518</v>
      </c>
      <c r="C26" s="279" t="n">
        <v>110</v>
      </c>
      <c r="D26" s="279" t="n">
        <v>408</v>
      </c>
      <c r="E26" s="279" t="s">
        <v>228</v>
      </c>
      <c r="F26" s="279" t="s">
        <v>228</v>
      </c>
      <c r="G26" s="279" t="s">
        <v>228</v>
      </c>
      <c r="H26" s="280"/>
    </row>
    <row r="27" s="264" customFormat="true" ht="13.5" hidden="false" customHeight="true" outlineLevel="0" collapsed="false">
      <c r="A27" s="277" t="s">
        <v>365</v>
      </c>
      <c r="B27" s="278" t="n">
        <v>338</v>
      </c>
      <c r="C27" s="279" t="n">
        <v>18</v>
      </c>
      <c r="D27" s="279" t="n">
        <v>320</v>
      </c>
      <c r="E27" s="279" t="s">
        <v>228</v>
      </c>
      <c r="F27" s="279" t="s">
        <v>228</v>
      </c>
      <c r="G27" s="279" t="s">
        <v>228</v>
      </c>
      <c r="H27" s="280"/>
    </row>
    <row r="28" s="264" customFormat="true" ht="13.5" hidden="false" customHeight="true" outlineLevel="0" collapsed="false">
      <c r="A28" s="277" t="s">
        <v>366</v>
      </c>
      <c r="B28" s="278" t="n">
        <v>0</v>
      </c>
      <c r="C28" s="279" t="n">
        <v>0</v>
      </c>
      <c r="D28" s="279" t="n">
        <v>0</v>
      </c>
      <c r="E28" s="279" t="n">
        <v>161</v>
      </c>
      <c r="F28" s="279" t="n">
        <v>190</v>
      </c>
      <c r="G28" s="279" t="n">
        <v>751215</v>
      </c>
      <c r="H28" s="280"/>
    </row>
    <row r="29" s="264" customFormat="true" ht="13.5" hidden="false" customHeight="true" outlineLevel="0" collapsed="false">
      <c r="A29" s="277" t="s">
        <v>367</v>
      </c>
      <c r="B29" s="278" t="n">
        <v>10257</v>
      </c>
      <c r="C29" s="279" t="n">
        <v>5114</v>
      </c>
      <c r="D29" s="279" t="n">
        <v>5143</v>
      </c>
      <c r="E29" s="279" t="s">
        <v>228</v>
      </c>
      <c r="F29" s="279" t="s">
        <v>228</v>
      </c>
      <c r="G29" s="279" t="s">
        <v>228</v>
      </c>
      <c r="H29" s="280"/>
    </row>
    <row r="30" s="264" customFormat="true" ht="13.5" hidden="false" customHeight="true" outlineLevel="0" collapsed="false">
      <c r="A30" s="277" t="s">
        <v>368</v>
      </c>
      <c r="B30" s="278" t="n">
        <v>875</v>
      </c>
      <c r="C30" s="279" t="n">
        <v>206</v>
      </c>
      <c r="D30" s="279" t="n">
        <v>669</v>
      </c>
      <c r="E30" s="279" t="s">
        <v>228</v>
      </c>
      <c r="F30" s="279" t="s">
        <v>228</v>
      </c>
      <c r="G30" s="279" t="s">
        <v>228</v>
      </c>
      <c r="H30" s="280"/>
    </row>
    <row r="31" s="264" customFormat="true" ht="13.5" hidden="false" customHeight="true" outlineLevel="0" collapsed="false">
      <c r="A31" s="277" t="s">
        <v>369</v>
      </c>
      <c r="B31" s="278" t="n">
        <v>1082</v>
      </c>
      <c r="C31" s="279" t="n">
        <v>290</v>
      </c>
      <c r="D31" s="279" t="n">
        <v>792</v>
      </c>
      <c r="E31" s="279" t="s">
        <v>228</v>
      </c>
      <c r="F31" s="279" t="s">
        <v>228</v>
      </c>
      <c r="G31" s="279" t="s">
        <v>228</v>
      </c>
      <c r="H31" s="280"/>
    </row>
    <row r="32" s="264" customFormat="true" ht="13.5" hidden="false" customHeight="true" outlineLevel="0" collapsed="false">
      <c r="A32" s="277" t="s">
        <v>370</v>
      </c>
      <c r="B32" s="278" t="n">
        <v>1108</v>
      </c>
      <c r="C32" s="279" t="n">
        <v>226</v>
      </c>
      <c r="D32" s="279" t="n">
        <v>882</v>
      </c>
      <c r="E32" s="279" t="s">
        <v>228</v>
      </c>
      <c r="F32" s="279" t="s">
        <v>228</v>
      </c>
      <c r="G32" s="279" t="s">
        <v>228</v>
      </c>
      <c r="H32" s="280"/>
    </row>
    <row r="33" s="264" customFormat="true" ht="13.5" hidden="false" customHeight="true" outlineLevel="0" collapsed="false">
      <c r="A33" s="277" t="s">
        <v>371</v>
      </c>
      <c r="B33" s="278" t="n">
        <v>1833</v>
      </c>
      <c r="C33" s="279" t="n">
        <v>905</v>
      </c>
      <c r="D33" s="279" t="n">
        <v>928</v>
      </c>
      <c r="E33" s="279" t="s">
        <v>228</v>
      </c>
      <c r="F33" s="279" t="s">
        <v>228</v>
      </c>
      <c r="G33" s="279" t="s">
        <v>228</v>
      </c>
      <c r="H33" s="280"/>
    </row>
    <row r="34" s="264" customFormat="true" ht="13.5" hidden="false" customHeight="true" outlineLevel="0" collapsed="false">
      <c r="A34" s="277" t="s">
        <v>372</v>
      </c>
      <c r="B34" s="278" t="n">
        <v>56</v>
      </c>
      <c r="C34" s="279" t="n">
        <v>11</v>
      </c>
      <c r="D34" s="279" t="n">
        <v>45</v>
      </c>
      <c r="E34" s="279" t="s">
        <v>228</v>
      </c>
      <c r="F34" s="279" t="s">
        <v>228</v>
      </c>
      <c r="G34" s="279" t="s">
        <v>228</v>
      </c>
      <c r="H34" s="280"/>
    </row>
    <row r="35" s="264" customFormat="true" ht="13.5" hidden="false" customHeight="true" outlineLevel="0" collapsed="false">
      <c r="A35" s="277" t="s">
        <v>373</v>
      </c>
      <c r="B35" s="278" t="n">
        <v>21</v>
      </c>
      <c r="C35" s="279" t="n">
        <v>3</v>
      </c>
      <c r="D35" s="279" t="n">
        <v>17</v>
      </c>
      <c r="E35" s="279" t="s">
        <v>228</v>
      </c>
      <c r="F35" s="279" t="s">
        <v>228</v>
      </c>
      <c r="G35" s="279" t="s">
        <v>228</v>
      </c>
      <c r="H35" s="280"/>
    </row>
    <row r="36" s="264" customFormat="true" ht="13.5" hidden="false" customHeight="true" outlineLevel="0" collapsed="false">
      <c r="A36" s="277"/>
      <c r="B36" s="278"/>
      <c r="C36" s="279"/>
      <c r="D36" s="279"/>
      <c r="E36" s="279"/>
      <c r="F36" s="279"/>
      <c r="G36" s="279"/>
    </row>
    <row r="37" s="285" customFormat="true" ht="13.5" hidden="false" customHeight="true" outlineLevel="0" collapsed="false">
      <c r="A37" s="277" t="s">
        <v>374</v>
      </c>
      <c r="B37" s="282" t="n">
        <v>3829</v>
      </c>
      <c r="C37" s="283" t="n">
        <v>719</v>
      </c>
      <c r="D37" s="283" t="n">
        <v>3111</v>
      </c>
      <c r="E37" s="283" t="n">
        <v>0</v>
      </c>
      <c r="F37" s="283" t="n">
        <v>0</v>
      </c>
      <c r="G37" s="283" t="n">
        <v>0</v>
      </c>
      <c r="H37" s="280"/>
    </row>
    <row r="38" s="264" customFormat="true" ht="13.5" hidden="false" customHeight="true" outlineLevel="0" collapsed="false">
      <c r="A38" s="277"/>
      <c r="B38" s="278"/>
      <c r="C38" s="279"/>
      <c r="D38" s="279"/>
      <c r="E38" s="279"/>
      <c r="F38" s="279"/>
      <c r="G38" s="279"/>
    </row>
    <row r="39" s="264" customFormat="true" ht="13.5" hidden="false" customHeight="true" outlineLevel="0" collapsed="false">
      <c r="A39" s="277" t="s">
        <v>375</v>
      </c>
      <c r="B39" s="278" t="n">
        <v>132</v>
      </c>
      <c r="C39" s="279" t="n">
        <v>4</v>
      </c>
      <c r="D39" s="279" t="n">
        <v>128</v>
      </c>
      <c r="E39" s="279" t="n">
        <v>0</v>
      </c>
      <c r="F39" s="279" t="n">
        <v>0</v>
      </c>
      <c r="G39" s="279" t="n">
        <v>0</v>
      </c>
      <c r="H39" s="280"/>
    </row>
    <row r="40" s="264" customFormat="true" ht="13.5" hidden="false" customHeight="true" outlineLevel="0" collapsed="false">
      <c r="A40" s="277" t="s">
        <v>376</v>
      </c>
      <c r="B40" s="278" t="n">
        <v>61</v>
      </c>
      <c r="C40" s="279" t="n">
        <v>7</v>
      </c>
      <c r="D40" s="279" t="n">
        <v>55</v>
      </c>
      <c r="E40" s="279" t="n">
        <v>0</v>
      </c>
      <c r="F40" s="279" t="n">
        <v>0</v>
      </c>
      <c r="G40" s="279" t="n">
        <v>0</v>
      </c>
      <c r="H40" s="280"/>
    </row>
    <row r="41" s="264" customFormat="true" ht="13.5" hidden="false" customHeight="true" outlineLevel="0" collapsed="false">
      <c r="A41" s="277" t="s">
        <v>377</v>
      </c>
      <c r="B41" s="278" t="n">
        <v>32</v>
      </c>
      <c r="C41" s="279" t="n">
        <v>2</v>
      </c>
      <c r="D41" s="279" t="n">
        <v>30</v>
      </c>
      <c r="E41" s="279" t="n">
        <v>0</v>
      </c>
      <c r="F41" s="279" t="n">
        <v>0</v>
      </c>
      <c r="G41" s="279" t="n">
        <v>0</v>
      </c>
      <c r="H41" s="280"/>
    </row>
    <row r="42" s="264" customFormat="true" ht="13.5" hidden="false" customHeight="true" outlineLevel="0" collapsed="false">
      <c r="A42" s="277" t="s">
        <v>378</v>
      </c>
      <c r="B42" s="278" t="n">
        <v>261</v>
      </c>
      <c r="C42" s="279" t="n">
        <v>85</v>
      </c>
      <c r="D42" s="279" t="n">
        <v>177</v>
      </c>
      <c r="E42" s="279" t="n">
        <v>0</v>
      </c>
      <c r="F42" s="279" t="n">
        <v>0</v>
      </c>
      <c r="G42" s="279" t="n">
        <v>0</v>
      </c>
      <c r="H42" s="280"/>
    </row>
    <row r="43" s="264" customFormat="true" ht="13.5" hidden="false" customHeight="true" outlineLevel="0" collapsed="false">
      <c r="A43" s="277" t="s">
        <v>379</v>
      </c>
      <c r="B43" s="278" t="n">
        <v>296</v>
      </c>
      <c r="C43" s="279" t="n">
        <v>8</v>
      </c>
      <c r="D43" s="279" t="n">
        <v>289</v>
      </c>
      <c r="E43" s="279" t="n">
        <v>0</v>
      </c>
      <c r="F43" s="279" t="n">
        <v>0</v>
      </c>
      <c r="G43" s="279" t="n">
        <v>0</v>
      </c>
      <c r="H43" s="280"/>
    </row>
    <row r="44" s="264" customFormat="true" ht="13.5" hidden="false" customHeight="true" outlineLevel="0" collapsed="false">
      <c r="A44" s="277" t="s">
        <v>380</v>
      </c>
      <c r="B44" s="278" t="n">
        <v>90</v>
      </c>
      <c r="C44" s="279" t="n">
        <v>41</v>
      </c>
      <c r="D44" s="279" t="n">
        <v>50</v>
      </c>
      <c r="E44" s="279" t="n">
        <v>0</v>
      </c>
      <c r="F44" s="279" t="n">
        <v>0</v>
      </c>
      <c r="G44" s="279" t="n">
        <v>0</v>
      </c>
      <c r="H44" s="280"/>
    </row>
    <row r="45" s="264" customFormat="true" ht="13.5" hidden="false" customHeight="true" outlineLevel="0" collapsed="false">
      <c r="A45" s="277" t="s">
        <v>381</v>
      </c>
      <c r="B45" s="278" t="n">
        <v>20</v>
      </c>
      <c r="C45" s="279" t="n">
        <v>2</v>
      </c>
      <c r="D45" s="279" t="n">
        <v>18</v>
      </c>
      <c r="E45" s="279" t="n">
        <v>0</v>
      </c>
      <c r="F45" s="279" t="n">
        <v>0</v>
      </c>
      <c r="G45" s="279" t="n">
        <v>0</v>
      </c>
      <c r="H45" s="280"/>
    </row>
    <row r="46" s="264" customFormat="true" ht="13.5" hidden="false" customHeight="true" outlineLevel="0" collapsed="false">
      <c r="A46" s="277" t="s">
        <v>382</v>
      </c>
      <c r="B46" s="278" t="n">
        <v>70</v>
      </c>
      <c r="C46" s="279" t="n">
        <v>5</v>
      </c>
      <c r="D46" s="279" t="n">
        <v>65</v>
      </c>
      <c r="E46" s="279" t="n">
        <v>0</v>
      </c>
      <c r="F46" s="279" t="n">
        <v>0</v>
      </c>
      <c r="G46" s="279" t="n">
        <v>0</v>
      </c>
      <c r="H46" s="280"/>
    </row>
    <row r="47" s="264" customFormat="true" ht="13.5" hidden="false" customHeight="true" outlineLevel="0" collapsed="false">
      <c r="A47" s="277" t="s">
        <v>383</v>
      </c>
      <c r="B47" s="278" t="n">
        <v>110</v>
      </c>
      <c r="C47" s="279" t="n">
        <v>6</v>
      </c>
      <c r="D47" s="279" t="n">
        <v>104</v>
      </c>
      <c r="E47" s="279" t="n">
        <v>0</v>
      </c>
      <c r="F47" s="279" t="n">
        <v>0</v>
      </c>
      <c r="G47" s="279" t="n">
        <v>0</v>
      </c>
      <c r="H47" s="280"/>
    </row>
    <row r="48" s="264" customFormat="true" ht="13.5" hidden="false" customHeight="true" outlineLevel="0" collapsed="false">
      <c r="A48" s="277" t="s">
        <v>384</v>
      </c>
      <c r="B48" s="278" t="n">
        <v>52</v>
      </c>
      <c r="C48" s="279" t="n">
        <v>3</v>
      </c>
      <c r="D48" s="279" t="n">
        <v>49</v>
      </c>
      <c r="E48" s="279" t="n">
        <v>0</v>
      </c>
      <c r="F48" s="279" t="n">
        <v>0</v>
      </c>
      <c r="G48" s="279" t="n">
        <v>0</v>
      </c>
      <c r="H48" s="280"/>
    </row>
    <row r="49" s="264" customFormat="true" ht="13.5" hidden="false" customHeight="true" outlineLevel="0" collapsed="false">
      <c r="A49" s="277" t="s">
        <v>385</v>
      </c>
      <c r="B49" s="278" t="n">
        <v>250</v>
      </c>
      <c r="C49" s="279" t="n">
        <v>40</v>
      </c>
      <c r="D49" s="279" t="n">
        <v>209</v>
      </c>
      <c r="E49" s="279" t="n">
        <v>0</v>
      </c>
      <c r="F49" s="279" t="n">
        <v>0</v>
      </c>
      <c r="G49" s="279" t="n">
        <v>0</v>
      </c>
      <c r="H49" s="280"/>
    </row>
    <row r="50" s="264" customFormat="true" ht="13.5" hidden="false" customHeight="true" outlineLevel="0" collapsed="false">
      <c r="A50" s="277" t="s">
        <v>386</v>
      </c>
      <c r="B50" s="278" t="n">
        <v>86</v>
      </c>
      <c r="C50" s="279" t="n">
        <v>2</v>
      </c>
      <c r="D50" s="279" t="n">
        <v>84</v>
      </c>
      <c r="E50" s="279" t="n">
        <v>0</v>
      </c>
      <c r="F50" s="279" t="n">
        <v>0</v>
      </c>
      <c r="G50" s="279" t="n">
        <v>0</v>
      </c>
      <c r="H50" s="280"/>
    </row>
    <row r="51" s="264" customFormat="true" ht="13.5" hidden="false" customHeight="true" outlineLevel="0" collapsed="false">
      <c r="A51" s="277" t="s">
        <v>387</v>
      </c>
      <c r="B51" s="278" t="n">
        <v>376</v>
      </c>
      <c r="C51" s="279" t="n">
        <v>39</v>
      </c>
      <c r="D51" s="279" t="n">
        <v>337</v>
      </c>
      <c r="E51" s="279" t="n">
        <v>0</v>
      </c>
      <c r="F51" s="279" t="n">
        <v>0</v>
      </c>
      <c r="G51" s="279" t="n">
        <v>0</v>
      </c>
      <c r="H51" s="280"/>
    </row>
    <row r="52" s="264" customFormat="true" ht="13.5" hidden="false" customHeight="true" outlineLevel="0" collapsed="false">
      <c r="A52" s="277" t="s">
        <v>388</v>
      </c>
      <c r="B52" s="278" t="n">
        <v>921</v>
      </c>
      <c r="C52" s="279" t="n">
        <v>198</v>
      </c>
      <c r="D52" s="279" t="n">
        <v>722</v>
      </c>
      <c r="E52" s="279" t="n">
        <v>0</v>
      </c>
      <c r="F52" s="279" t="n">
        <v>0</v>
      </c>
      <c r="G52" s="279" t="n">
        <v>0</v>
      </c>
      <c r="H52" s="280"/>
    </row>
    <row r="53" s="264" customFormat="true" ht="13.5" hidden="false" customHeight="true" outlineLevel="0" collapsed="false">
      <c r="A53" s="277" t="s">
        <v>389</v>
      </c>
      <c r="B53" s="278" t="n">
        <v>34</v>
      </c>
      <c r="C53" s="279" t="n">
        <v>1</v>
      </c>
      <c r="D53" s="279" t="n">
        <v>32</v>
      </c>
      <c r="E53" s="279" t="n">
        <v>0</v>
      </c>
      <c r="F53" s="279" t="n">
        <v>0</v>
      </c>
      <c r="G53" s="279" t="n">
        <v>0</v>
      </c>
      <c r="H53" s="280"/>
    </row>
    <row r="54" s="264" customFormat="true" ht="13.5" hidden="false" customHeight="true" outlineLevel="0" collapsed="false">
      <c r="A54" s="277" t="s">
        <v>390</v>
      </c>
      <c r="B54" s="278" t="n">
        <v>73</v>
      </c>
      <c r="C54" s="279" t="n">
        <v>5</v>
      </c>
      <c r="D54" s="279" t="n">
        <v>68</v>
      </c>
      <c r="E54" s="279" t="n">
        <v>0</v>
      </c>
      <c r="F54" s="279" t="n">
        <v>0</v>
      </c>
      <c r="G54" s="279" t="n">
        <v>0</v>
      </c>
      <c r="H54" s="280"/>
    </row>
    <row r="55" s="264" customFormat="true" ht="13.5" hidden="false" customHeight="true" outlineLevel="0" collapsed="false">
      <c r="A55" s="277" t="s">
        <v>391</v>
      </c>
      <c r="B55" s="278" t="n">
        <v>299</v>
      </c>
      <c r="C55" s="279" t="n">
        <v>76</v>
      </c>
      <c r="D55" s="279" t="n">
        <v>223</v>
      </c>
      <c r="E55" s="279" t="n">
        <v>0</v>
      </c>
      <c r="F55" s="279" t="n">
        <v>0</v>
      </c>
      <c r="G55" s="279" t="n">
        <v>0</v>
      </c>
      <c r="H55" s="280"/>
    </row>
    <row r="56" s="264" customFormat="true" ht="13.5" hidden="false" customHeight="true" outlineLevel="0" collapsed="false">
      <c r="A56" s="277" t="s">
        <v>392</v>
      </c>
      <c r="B56" s="278" t="n">
        <v>121</v>
      </c>
      <c r="C56" s="279" t="n">
        <v>39</v>
      </c>
      <c r="D56" s="279" t="n">
        <v>81</v>
      </c>
      <c r="E56" s="279" t="n">
        <v>0</v>
      </c>
      <c r="F56" s="279" t="n">
        <v>0</v>
      </c>
      <c r="G56" s="279" t="n">
        <v>0</v>
      </c>
      <c r="H56" s="280"/>
    </row>
    <row r="57" s="264" customFormat="true" ht="13.5" hidden="false" customHeight="true" outlineLevel="0" collapsed="false">
      <c r="A57" s="277" t="s">
        <v>393</v>
      </c>
      <c r="B57" s="278" t="n">
        <v>325</v>
      </c>
      <c r="C57" s="279" t="n">
        <v>94</v>
      </c>
      <c r="D57" s="279" t="n">
        <v>232</v>
      </c>
      <c r="E57" s="279" t="n">
        <v>0</v>
      </c>
      <c r="F57" s="279" t="n">
        <v>0</v>
      </c>
      <c r="G57" s="279" t="n">
        <v>0</v>
      </c>
      <c r="H57" s="280"/>
    </row>
    <row r="58" s="264" customFormat="true" ht="13.5" hidden="false" customHeight="true" outlineLevel="0" collapsed="false">
      <c r="A58" s="277" t="s">
        <v>394</v>
      </c>
      <c r="B58" s="278" t="n">
        <v>99</v>
      </c>
      <c r="C58" s="279" t="n">
        <v>41</v>
      </c>
      <c r="D58" s="279" t="n">
        <v>58</v>
      </c>
      <c r="E58" s="279" t="n">
        <v>0</v>
      </c>
      <c r="F58" s="279" t="n">
        <v>0</v>
      </c>
      <c r="G58" s="279" t="n">
        <v>0</v>
      </c>
      <c r="H58" s="280"/>
    </row>
    <row r="59" s="264" customFormat="true" ht="13.5" hidden="false" customHeight="true" outlineLevel="0" collapsed="false">
      <c r="A59" s="277" t="s">
        <v>395</v>
      </c>
      <c r="B59" s="278" t="n">
        <v>121</v>
      </c>
      <c r="C59" s="279" t="n">
        <v>21</v>
      </c>
      <c r="D59" s="279" t="n">
        <v>100</v>
      </c>
      <c r="E59" s="279" t="n">
        <v>0</v>
      </c>
      <c r="F59" s="279" t="n">
        <v>0</v>
      </c>
      <c r="G59" s="279" t="n">
        <v>0</v>
      </c>
      <c r="H59" s="280"/>
    </row>
    <row r="60" s="264" customFormat="true" ht="13.5" hidden="false" customHeight="true" outlineLevel="0" collapsed="false">
      <c r="A60" s="277"/>
      <c r="B60" s="278"/>
      <c r="C60" s="279"/>
      <c r="D60" s="279"/>
      <c r="E60" s="279"/>
      <c r="F60" s="279"/>
      <c r="G60" s="279"/>
    </row>
    <row r="61" s="264" customFormat="true" ht="13.5" hidden="false" customHeight="true" outlineLevel="0" collapsed="false">
      <c r="A61" s="286" t="s">
        <v>396</v>
      </c>
      <c r="B61" s="287" t="n">
        <v>931</v>
      </c>
      <c r="C61" s="288" t="n">
        <v>249</v>
      </c>
      <c r="D61" s="288" t="n">
        <v>681</v>
      </c>
      <c r="E61" s="288" t="n">
        <v>0</v>
      </c>
      <c r="F61" s="288" t="n">
        <v>0</v>
      </c>
      <c r="G61" s="288" t="n">
        <v>0</v>
      </c>
      <c r="H61" s="280"/>
    </row>
    <row r="62" customFormat="false" ht="13.5" hidden="false" customHeight="false" outlineLevel="0" collapsed="false">
      <c r="A62" s="263" t="s">
        <v>397</v>
      </c>
      <c r="B62" s="289"/>
      <c r="C62" s="289"/>
      <c r="D62" s="289"/>
      <c r="E62" s="289"/>
      <c r="F62" s="289"/>
      <c r="G62" s="289"/>
    </row>
    <row r="63" customFormat="false" ht="13.5" hidden="false" customHeight="false" outlineLevel="0" collapsed="false">
      <c r="B63" s="290"/>
      <c r="C63" s="290"/>
      <c r="D63" s="290"/>
    </row>
    <row r="64" customFormat="false" ht="13.5" hidden="false" customHeight="false" outlineLevel="0" collapsed="false">
      <c r="B64" s="290"/>
      <c r="C64" s="290"/>
      <c r="D64" s="290"/>
    </row>
    <row r="65" customFormat="false" ht="13.5" hidden="false" customHeight="false" outlineLevel="0" collapsed="false">
      <c r="B65" s="290"/>
      <c r="C65" s="290"/>
      <c r="D65" s="290"/>
    </row>
    <row r="66" customFormat="false" ht="13.5" hidden="false" customHeight="false" outlineLevel="0" collapsed="false">
      <c r="B66" s="290"/>
      <c r="C66" s="290"/>
      <c r="D66" s="290"/>
    </row>
  </sheetData>
  <mergeCells count="8">
    <mergeCell ref="A3:G3"/>
    <mergeCell ref="A6:A8"/>
    <mergeCell ref="B6:D6"/>
    <mergeCell ref="E6:G6"/>
    <mergeCell ref="B7:D7"/>
    <mergeCell ref="E7:E8"/>
    <mergeCell ref="F7:F8"/>
    <mergeCell ref="G7:G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7.25"/>
    <col collapsed="false" customWidth="true" hidden="false" outlineLevel="0" max="4" min="2" style="8" width="12.62"/>
    <col collapsed="false" customWidth="true" hidden="false" outlineLevel="0" max="6" min="5" style="8" width="12.12"/>
    <col collapsed="false" customWidth="true" hidden="false" outlineLevel="0" max="7" min="7" style="8" width="12.62"/>
    <col collapsed="false" customWidth="true" hidden="false" outlineLevel="0" max="8" min="8" style="8" width="9.49"/>
    <col collapsed="false" customWidth="false" hidden="false" outlineLevel="0" max="257" min="9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12" t="s">
        <v>398</v>
      </c>
      <c r="B3" s="12"/>
      <c r="C3" s="12"/>
      <c r="D3" s="12"/>
      <c r="E3" s="12"/>
      <c r="F3" s="12"/>
      <c r="G3" s="12"/>
    </row>
    <row r="4" customFormat="false" ht="13.5" hidden="false" customHeight="false" outlineLevel="0" collapsed="false">
      <c r="B4" s="63"/>
      <c r="C4" s="291" t="s">
        <v>399</v>
      </c>
      <c r="D4" s="291"/>
      <c r="E4" s="291"/>
      <c r="F4" s="63"/>
      <c r="G4" s="63"/>
    </row>
    <row r="5" customFormat="false" ht="6" hidden="false" customHeight="true" outlineLevel="0" collapsed="false">
      <c r="B5" s="63"/>
      <c r="C5" s="63"/>
      <c r="D5" s="63"/>
      <c r="E5" s="63"/>
      <c r="F5" s="63"/>
      <c r="G5" s="63"/>
    </row>
    <row r="6" customFormat="false" ht="18.75" hidden="false" customHeight="true" outlineLevel="0" collapsed="false">
      <c r="A6" s="292" t="s">
        <v>400</v>
      </c>
      <c r="B6" s="292" t="s">
        <v>344</v>
      </c>
      <c r="C6" s="292"/>
      <c r="D6" s="293" t="s">
        <v>401</v>
      </c>
      <c r="E6" s="294" t="s">
        <v>402</v>
      </c>
      <c r="F6" s="294"/>
      <c r="G6" s="295" t="s">
        <v>403</v>
      </c>
    </row>
    <row r="7" customFormat="false" ht="18.75" hidden="false" customHeight="true" outlineLevel="0" collapsed="false">
      <c r="A7" s="292"/>
      <c r="B7" s="296" t="s">
        <v>327</v>
      </c>
      <c r="C7" s="297" t="s">
        <v>404</v>
      </c>
      <c r="D7" s="293"/>
      <c r="E7" s="297" t="s">
        <v>344</v>
      </c>
      <c r="F7" s="297" t="s">
        <v>401</v>
      </c>
      <c r="G7" s="295"/>
    </row>
    <row r="8" s="299" customFormat="true" ht="17.25" hidden="false" customHeight="true" outlineLevel="0" collapsed="false">
      <c r="A8" s="298"/>
      <c r="B8" s="299" t="s">
        <v>350</v>
      </c>
      <c r="C8" s="299" t="s">
        <v>350</v>
      </c>
      <c r="D8" s="299" t="s">
        <v>350</v>
      </c>
      <c r="E8" s="299" t="s">
        <v>350</v>
      </c>
      <c r="F8" s="299" t="s">
        <v>350</v>
      </c>
      <c r="G8" s="299" t="s">
        <v>405</v>
      </c>
    </row>
    <row r="9" customFormat="false" ht="18" hidden="false" customHeight="true" outlineLevel="0" collapsed="false">
      <c r="A9" s="300" t="s">
        <v>296</v>
      </c>
      <c r="B9" s="301" t="n">
        <v>5442823</v>
      </c>
      <c r="C9" s="301" t="n">
        <v>2832821</v>
      </c>
      <c r="D9" s="301" t="n">
        <v>5442823</v>
      </c>
      <c r="E9" s="301" t="n">
        <v>14870.2131147541</v>
      </c>
      <c r="F9" s="301" t="n">
        <v>14870.2131147541</v>
      </c>
      <c r="G9" s="301" t="n">
        <v>1146278.941</v>
      </c>
      <c r="H9" s="302"/>
    </row>
    <row r="10" customFormat="false" ht="18" hidden="false" customHeight="true" outlineLevel="0" collapsed="false">
      <c r="A10" s="303" t="n">
        <v>28</v>
      </c>
      <c r="B10" s="301" t="n">
        <v>5584444</v>
      </c>
      <c r="C10" s="301" t="n">
        <v>2887906</v>
      </c>
      <c r="D10" s="301" t="n">
        <v>5584444</v>
      </c>
      <c r="E10" s="301" t="n">
        <v>15300</v>
      </c>
      <c r="F10" s="301" t="n">
        <v>15300</v>
      </c>
      <c r="G10" s="301" t="n">
        <v>1163779</v>
      </c>
      <c r="H10" s="302"/>
    </row>
    <row r="11" s="10" customFormat="true" ht="18" hidden="false" customHeight="true" outlineLevel="0" collapsed="false">
      <c r="A11" s="304" t="n">
        <v>29</v>
      </c>
      <c r="B11" s="305" t="n">
        <v>5604347</v>
      </c>
      <c r="C11" s="305" t="n">
        <v>3606997</v>
      </c>
      <c r="D11" s="305" t="n">
        <v>5604347</v>
      </c>
      <c r="E11" s="305" t="n">
        <v>15354.0136986301</v>
      </c>
      <c r="F11" s="305" t="n">
        <v>15354.0136986301</v>
      </c>
      <c r="G11" s="305" t="n">
        <v>1155991</v>
      </c>
      <c r="H11" s="302"/>
    </row>
    <row r="12" s="10" customFormat="true" ht="18" hidden="false" customHeight="true" outlineLevel="0" collapsed="false">
      <c r="A12" s="304"/>
      <c r="B12" s="306"/>
      <c r="C12" s="306"/>
      <c r="D12" s="306"/>
      <c r="E12" s="306"/>
      <c r="F12" s="306"/>
      <c r="G12" s="306"/>
      <c r="H12" s="307"/>
    </row>
    <row r="13" customFormat="false" ht="18" hidden="false" customHeight="true" outlineLevel="0" collapsed="false">
      <c r="A13" s="308" t="s">
        <v>406</v>
      </c>
      <c r="B13" s="309"/>
      <c r="C13" s="301"/>
      <c r="D13" s="301"/>
      <c r="E13" s="301"/>
      <c r="F13" s="301"/>
      <c r="G13" s="301"/>
    </row>
    <row r="14" customFormat="false" ht="18" hidden="false" customHeight="true" outlineLevel="0" collapsed="false">
      <c r="A14" s="310" t="s">
        <v>407</v>
      </c>
      <c r="B14" s="311" t="n">
        <v>3602920</v>
      </c>
      <c r="C14" s="301" t="n">
        <v>2541531</v>
      </c>
      <c r="D14" s="301" t="n">
        <v>3602920</v>
      </c>
      <c r="E14" s="301" t="n">
        <v>9871.01369863014</v>
      </c>
      <c r="F14" s="301" t="n">
        <v>9871.01369863014</v>
      </c>
      <c r="G14" s="301" t="n">
        <v>801608</v>
      </c>
      <c r="H14" s="302"/>
    </row>
    <row r="15" customFormat="false" ht="18" hidden="false" customHeight="true" outlineLevel="0" collapsed="false">
      <c r="A15" s="308"/>
      <c r="B15" s="312"/>
      <c r="C15" s="301"/>
      <c r="D15" s="301"/>
      <c r="E15" s="301"/>
      <c r="F15" s="301"/>
      <c r="G15" s="301"/>
    </row>
    <row r="16" customFormat="false" ht="18" hidden="false" customHeight="true" outlineLevel="0" collapsed="false">
      <c r="A16" s="310" t="s">
        <v>408</v>
      </c>
      <c r="B16" s="311" t="n">
        <v>1374795</v>
      </c>
      <c r="C16" s="301" t="n">
        <v>680261</v>
      </c>
      <c r="D16" s="301" t="n">
        <v>1374795</v>
      </c>
      <c r="E16" s="301" t="n">
        <v>3766.56164383562</v>
      </c>
      <c r="F16" s="301" t="n">
        <v>3766.56164383562</v>
      </c>
      <c r="G16" s="313" t="s">
        <v>298</v>
      </c>
      <c r="H16" s="302"/>
    </row>
    <row r="17" customFormat="false" ht="18" hidden="false" customHeight="true" outlineLevel="0" collapsed="false">
      <c r="A17" s="314" t="s">
        <v>409</v>
      </c>
      <c r="B17" s="311" t="n">
        <v>2228125</v>
      </c>
      <c r="C17" s="301" t="n">
        <v>1861270</v>
      </c>
      <c r="D17" s="301" t="n">
        <v>2228125</v>
      </c>
      <c r="E17" s="301" t="n">
        <v>6104.45205479452</v>
      </c>
      <c r="F17" s="301" t="n">
        <v>6104.45205479452</v>
      </c>
      <c r="G17" s="313" t="s">
        <v>298</v>
      </c>
      <c r="H17" s="302"/>
    </row>
    <row r="18" customFormat="false" ht="18" hidden="false" customHeight="true" outlineLevel="0" collapsed="false">
      <c r="A18" s="315"/>
      <c r="B18" s="311"/>
      <c r="C18" s="301"/>
      <c r="D18" s="301"/>
      <c r="E18" s="301"/>
      <c r="F18" s="301"/>
      <c r="G18" s="301"/>
    </row>
    <row r="19" customFormat="false" ht="18" hidden="false" customHeight="true" outlineLevel="0" collapsed="false">
      <c r="A19" s="316" t="s">
        <v>410</v>
      </c>
      <c r="B19" s="317"/>
      <c r="C19" s="317"/>
      <c r="D19" s="317"/>
      <c r="E19" s="317"/>
      <c r="F19" s="301"/>
      <c r="G19" s="301"/>
    </row>
    <row r="20" customFormat="false" ht="18" hidden="false" customHeight="true" outlineLevel="0" collapsed="false">
      <c r="A20" s="310" t="s">
        <v>407</v>
      </c>
      <c r="B20" s="301" t="n">
        <v>2001427</v>
      </c>
      <c r="C20" s="301" t="n">
        <v>1065466</v>
      </c>
      <c r="D20" s="301" t="n">
        <v>2001427</v>
      </c>
      <c r="E20" s="301" t="n">
        <v>5483</v>
      </c>
      <c r="F20" s="301" t="n">
        <v>5483</v>
      </c>
      <c r="G20" s="301" t="n">
        <v>354383</v>
      </c>
      <c r="H20" s="302"/>
    </row>
    <row r="21" customFormat="false" ht="18" hidden="false" customHeight="true" outlineLevel="0" collapsed="false">
      <c r="A21" s="298"/>
      <c r="B21" s="301"/>
      <c r="C21" s="301"/>
      <c r="D21" s="301"/>
      <c r="E21" s="301"/>
      <c r="F21" s="301"/>
      <c r="G21" s="301"/>
    </row>
    <row r="22" customFormat="false" ht="18" hidden="false" customHeight="true" outlineLevel="0" collapsed="false">
      <c r="A22" s="318" t="s">
        <v>411</v>
      </c>
      <c r="B22" s="319" t="n">
        <v>2001427</v>
      </c>
      <c r="C22" s="320" t="n">
        <v>1065466</v>
      </c>
      <c r="D22" s="320" t="n">
        <v>2001427</v>
      </c>
      <c r="E22" s="320" t="n">
        <v>5483</v>
      </c>
      <c r="F22" s="320" t="n">
        <v>5483</v>
      </c>
      <c r="G22" s="320" t="n">
        <v>354383</v>
      </c>
      <c r="H22" s="302"/>
    </row>
    <row r="23" customFormat="false" ht="14.25" hidden="false" customHeight="true" outlineLevel="0" collapsed="false">
      <c r="A23" s="37" t="s">
        <v>412</v>
      </c>
    </row>
    <row r="24" customFormat="false" ht="14.25" hidden="false" customHeight="true" outlineLevel="0" collapsed="false">
      <c r="A24" s="37" t="s">
        <v>413</v>
      </c>
    </row>
    <row r="26" customFormat="false" ht="13.5" hidden="false" customHeight="false" outlineLevel="0" collapsed="false">
      <c r="B26" s="62"/>
      <c r="C26" s="62"/>
      <c r="D26" s="62"/>
      <c r="E26" s="62"/>
      <c r="F26" s="62"/>
      <c r="G26" s="62"/>
    </row>
  </sheetData>
  <mergeCells count="7">
    <mergeCell ref="A3:G3"/>
    <mergeCell ref="C4:E4"/>
    <mergeCell ref="A6:A7"/>
    <mergeCell ref="B6:C6"/>
    <mergeCell ref="D6:D7"/>
    <mergeCell ref="E6:F6"/>
    <mergeCell ref="G6:G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11.75"/>
    <col collapsed="false" customWidth="true" hidden="false" outlineLevel="0" max="9" min="2" style="321" width="9.99"/>
    <col collapsed="false" customWidth="false" hidden="false" outlineLevel="0" max="10" min="10" style="321" width="8.99"/>
    <col collapsed="false" customWidth="true" hidden="false" outlineLevel="0" max="11" min="11" style="321" width="11.49"/>
    <col collapsed="false" customWidth="true" hidden="false" outlineLevel="0" max="12" min="12" style="321" width="10.25"/>
    <col collapsed="false" customWidth="false" hidden="false" outlineLevel="0" max="13" min="13" style="321" width="8.99"/>
    <col collapsed="false" customWidth="true" hidden="false" outlineLevel="0" max="14" min="14" style="321" width="10.87"/>
    <col collapsed="false" customWidth="false" hidden="false" outlineLevel="0" max="257" min="15" style="32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322" t="s">
        <v>52</v>
      </c>
    </row>
    <row r="3" customFormat="false" ht="17.25" hidden="false" customHeight="false" outlineLevel="0" collapsed="false">
      <c r="A3" s="323" t="s">
        <v>414</v>
      </c>
      <c r="B3" s="323"/>
      <c r="C3" s="323"/>
      <c r="D3" s="323"/>
      <c r="E3" s="323"/>
      <c r="F3" s="323"/>
      <c r="G3" s="323"/>
      <c r="H3" s="323"/>
      <c r="I3" s="323"/>
    </row>
    <row r="4" customFormat="false" ht="13.5" hidden="false" customHeight="false" outlineLevel="0" collapsed="false">
      <c r="B4" s="324" t="s">
        <v>399</v>
      </c>
      <c r="C4" s="324"/>
      <c r="D4" s="324"/>
      <c r="E4" s="324"/>
      <c r="F4" s="324"/>
      <c r="G4" s="324"/>
      <c r="H4" s="324"/>
    </row>
    <row r="5" customFormat="false" ht="6" hidden="false" customHeight="true" outlineLevel="0" collapsed="false">
      <c r="B5" s="325"/>
      <c r="C5" s="325"/>
      <c r="D5" s="325"/>
      <c r="E5" s="325"/>
      <c r="F5" s="325"/>
      <c r="G5" s="325"/>
      <c r="H5" s="325"/>
      <c r="I5" s="326"/>
    </row>
    <row r="6" customFormat="false" ht="18.75" hidden="false" customHeight="true" outlineLevel="0" collapsed="false">
      <c r="A6" s="327"/>
      <c r="B6" s="328" t="s">
        <v>342</v>
      </c>
      <c r="C6" s="328"/>
      <c r="D6" s="328"/>
      <c r="E6" s="328"/>
      <c r="F6" s="328"/>
      <c r="G6" s="328"/>
      <c r="H6" s="328"/>
      <c r="I6" s="328"/>
    </row>
    <row r="7" customFormat="false" ht="18.75" hidden="false" customHeight="true" outlineLevel="0" collapsed="false">
      <c r="A7" s="327"/>
      <c r="B7" s="329" t="s">
        <v>415</v>
      </c>
      <c r="C7" s="329"/>
      <c r="D7" s="329"/>
      <c r="E7" s="329" t="s">
        <v>404</v>
      </c>
      <c r="F7" s="329"/>
      <c r="G7" s="329"/>
      <c r="H7" s="330" t="s">
        <v>416</v>
      </c>
      <c r="I7" s="331" t="s">
        <v>403</v>
      </c>
    </row>
    <row r="8" customFormat="false" ht="42.75" hidden="false" customHeight="true" outlineLevel="0" collapsed="false">
      <c r="A8" s="327"/>
      <c r="B8" s="332" t="s">
        <v>417</v>
      </c>
      <c r="C8" s="332" t="s">
        <v>418</v>
      </c>
      <c r="D8" s="332" t="s">
        <v>419</v>
      </c>
      <c r="E8" s="332" t="s">
        <v>417</v>
      </c>
      <c r="F8" s="332" t="s">
        <v>418</v>
      </c>
      <c r="G8" s="332" t="s">
        <v>419</v>
      </c>
      <c r="H8" s="330"/>
      <c r="I8" s="331"/>
    </row>
    <row r="9" customFormat="false" ht="18" hidden="false" customHeight="true" outlineLevel="0" collapsed="false">
      <c r="A9" s="333"/>
      <c r="B9" s="334" t="s">
        <v>350</v>
      </c>
      <c r="C9" s="334" t="s">
        <v>350</v>
      </c>
      <c r="D9" s="334" t="s">
        <v>350</v>
      </c>
      <c r="E9" s="334" t="s">
        <v>350</v>
      </c>
      <c r="F9" s="334" t="s">
        <v>350</v>
      </c>
      <c r="G9" s="334" t="s">
        <v>350</v>
      </c>
      <c r="H9" s="334" t="s">
        <v>350</v>
      </c>
      <c r="I9" s="334" t="s">
        <v>405</v>
      </c>
    </row>
    <row r="10" customFormat="false" ht="18" hidden="false" customHeight="true" outlineLevel="0" collapsed="false">
      <c r="A10" s="335" t="s">
        <v>296</v>
      </c>
      <c r="B10" s="301" t="n">
        <v>5442823</v>
      </c>
      <c r="C10" s="301" t="n">
        <v>3459144</v>
      </c>
      <c r="D10" s="301" t="n">
        <v>1983679</v>
      </c>
      <c r="E10" s="301" t="n">
        <v>2832821</v>
      </c>
      <c r="F10" s="301" t="n">
        <v>1814247</v>
      </c>
      <c r="G10" s="301" t="n">
        <v>1018574</v>
      </c>
      <c r="H10" s="301" t="n">
        <v>14870</v>
      </c>
      <c r="I10" s="301" t="n">
        <v>1146278.941</v>
      </c>
    </row>
    <row r="11" s="322" customFormat="true" ht="18" hidden="false" customHeight="true" outlineLevel="0" collapsed="false">
      <c r="A11" s="333" t="n">
        <v>28</v>
      </c>
      <c r="B11" s="301" t="n">
        <v>5584444</v>
      </c>
      <c r="C11" s="301" t="n">
        <v>3558628</v>
      </c>
      <c r="D11" s="301" t="n">
        <v>2025816</v>
      </c>
      <c r="E11" s="301" t="n">
        <v>2887906</v>
      </c>
      <c r="F11" s="301" t="n">
        <v>1854144</v>
      </c>
      <c r="G11" s="301" t="n">
        <v>1033762</v>
      </c>
      <c r="H11" s="301" t="n">
        <v>15299.6657534247</v>
      </c>
      <c r="I11" s="301" t="n">
        <v>1163779</v>
      </c>
      <c r="K11" s="321"/>
    </row>
    <row r="12" customFormat="false" ht="18" hidden="false" customHeight="true" outlineLevel="0" collapsed="false">
      <c r="A12" s="336" t="n">
        <v>29</v>
      </c>
      <c r="B12" s="337" t="n">
        <v>5604347</v>
      </c>
      <c r="C12" s="338" t="n">
        <v>3602920</v>
      </c>
      <c r="D12" s="338" t="n">
        <v>2001427</v>
      </c>
      <c r="E12" s="338" t="n">
        <v>2926736</v>
      </c>
      <c r="F12" s="338" t="n">
        <v>1861270</v>
      </c>
      <c r="G12" s="338" t="n">
        <v>1065466</v>
      </c>
      <c r="H12" s="338" t="n">
        <v>15354.0136986301</v>
      </c>
      <c r="I12" s="338" t="n">
        <v>1155988</v>
      </c>
      <c r="J12" s="339"/>
    </row>
    <row r="13" customFormat="false" ht="18" hidden="false" customHeight="true" outlineLevel="0" collapsed="false">
      <c r="A13" s="340"/>
      <c r="B13" s="311"/>
      <c r="C13" s="301"/>
      <c r="D13" s="301"/>
      <c r="E13" s="301"/>
      <c r="F13" s="301"/>
      <c r="G13" s="301"/>
      <c r="H13" s="301"/>
      <c r="I13" s="301"/>
      <c r="K13" s="341"/>
    </row>
    <row r="14" customFormat="false" ht="18" hidden="false" customHeight="true" outlineLevel="0" collapsed="false">
      <c r="A14" s="342" t="s">
        <v>420</v>
      </c>
      <c r="B14" s="311" t="n">
        <v>471641</v>
      </c>
      <c r="C14" s="301" t="n">
        <v>298296</v>
      </c>
      <c r="D14" s="301" t="n">
        <v>173345</v>
      </c>
      <c r="E14" s="301" t="n">
        <v>244102</v>
      </c>
      <c r="F14" s="301" t="n">
        <v>155546</v>
      </c>
      <c r="G14" s="301" t="n">
        <v>88556</v>
      </c>
      <c r="H14" s="301" t="n">
        <v>15721.3666666667</v>
      </c>
      <c r="I14" s="301" t="n">
        <v>105102</v>
      </c>
      <c r="K14" s="341"/>
    </row>
    <row r="15" customFormat="false" ht="18" hidden="false" customHeight="true" outlineLevel="0" collapsed="false">
      <c r="A15" s="340" t="s">
        <v>421</v>
      </c>
      <c r="B15" s="311" t="n">
        <v>498393</v>
      </c>
      <c r="C15" s="301" t="n">
        <v>317005</v>
      </c>
      <c r="D15" s="301" t="n">
        <v>181388</v>
      </c>
      <c r="E15" s="301" t="n">
        <v>271612</v>
      </c>
      <c r="F15" s="301" t="n">
        <v>174760</v>
      </c>
      <c r="G15" s="301" t="n">
        <v>96852</v>
      </c>
      <c r="H15" s="301" t="n">
        <v>16077.1935483871</v>
      </c>
      <c r="I15" s="301" t="n">
        <v>100794</v>
      </c>
      <c r="K15" s="341"/>
    </row>
    <row r="16" customFormat="false" ht="18" hidden="false" customHeight="true" outlineLevel="0" collapsed="false">
      <c r="A16" s="340" t="s">
        <v>422</v>
      </c>
      <c r="B16" s="311" t="n">
        <v>464532</v>
      </c>
      <c r="C16" s="301" t="n">
        <v>295728</v>
      </c>
      <c r="D16" s="301" t="n">
        <v>168804</v>
      </c>
      <c r="E16" s="301" t="n">
        <v>262972</v>
      </c>
      <c r="F16" s="301" t="n">
        <v>169378</v>
      </c>
      <c r="G16" s="301" t="n">
        <v>93594</v>
      </c>
      <c r="H16" s="301" t="n">
        <v>15484.4</v>
      </c>
      <c r="I16" s="301" t="n">
        <v>92403</v>
      </c>
      <c r="K16" s="341"/>
    </row>
    <row r="17" customFormat="false" ht="18" hidden="false" customHeight="true" outlineLevel="0" collapsed="false">
      <c r="A17" s="340" t="s">
        <v>423</v>
      </c>
      <c r="B17" s="311" t="n">
        <v>461986</v>
      </c>
      <c r="C17" s="301" t="n">
        <v>295749</v>
      </c>
      <c r="D17" s="301" t="n">
        <v>166237</v>
      </c>
      <c r="E17" s="301" t="n">
        <v>248960</v>
      </c>
      <c r="F17" s="301" t="n">
        <v>158898</v>
      </c>
      <c r="G17" s="301" t="n">
        <v>90062</v>
      </c>
      <c r="H17" s="301" t="n">
        <v>14902.7741935484</v>
      </c>
      <c r="I17" s="301" t="n">
        <v>92396</v>
      </c>
      <c r="K17" s="341"/>
    </row>
    <row r="18" customFormat="false" ht="18" hidden="false" customHeight="true" outlineLevel="0" collapsed="false">
      <c r="A18" s="340" t="s">
        <v>424</v>
      </c>
      <c r="B18" s="311" t="n">
        <v>471243</v>
      </c>
      <c r="C18" s="301" t="n">
        <v>307597</v>
      </c>
      <c r="D18" s="301" t="n">
        <v>163646</v>
      </c>
      <c r="E18" s="301" t="n">
        <v>221108</v>
      </c>
      <c r="F18" s="301" t="n">
        <v>138432</v>
      </c>
      <c r="G18" s="301" t="n">
        <v>82676</v>
      </c>
      <c r="H18" s="301" t="n">
        <v>15201.3870967742</v>
      </c>
      <c r="I18" s="301" t="n">
        <v>107490</v>
      </c>
      <c r="K18" s="341"/>
    </row>
    <row r="19" customFormat="false" ht="18" hidden="false" customHeight="true" outlineLevel="0" collapsed="false">
      <c r="A19" s="340" t="s">
        <v>425</v>
      </c>
      <c r="B19" s="311" t="n">
        <v>442406</v>
      </c>
      <c r="C19" s="301" t="n">
        <v>286621</v>
      </c>
      <c r="D19" s="301" t="n">
        <v>155785</v>
      </c>
      <c r="E19" s="301" t="n">
        <v>240018</v>
      </c>
      <c r="F19" s="301" t="n">
        <v>153736</v>
      </c>
      <c r="G19" s="301" t="n">
        <v>86282</v>
      </c>
      <c r="H19" s="301" t="n">
        <v>14746.8666666667</v>
      </c>
      <c r="I19" s="301" t="n">
        <v>92934</v>
      </c>
      <c r="K19" s="341"/>
    </row>
    <row r="20" customFormat="false" ht="18" hidden="false" customHeight="true" outlineLevel="0" collapsed="false">
      <c r="A20" s="340" t="s">
        <v>426</v>
      </c>
      <c r="B20" s="311" t="n">
        <v>466335</v>
      </c>
      <c r="C20" s="301" t="n">
        <v>297110</v>
      </c>
      <c r="D20" s="301" t="n">
        <v>169225</v>
      </c>
      <c r="E20" s="301" t="n">
        <v>253028</v>
      </c>
      <c r="F20" s="301" t="n">
        <v>162166</v>
      </c>
      <c r="G20" s="301" t="n">
        <v>90862</v>
      </c>
      <c r="H20" s="301" t="n">
        <v>15043.064516129</v>
      </c>
      <c r="I20" s="301" t="n">
        <v>95629</v>
      </c>
      <c r="K20" s="341"/>
    </row>
    <row r="21" customFormat="false" ht="18" hidden="false" customHeight="true" outlineLevel="0" collapsed="false">
      <c r="A21" s="340" t="s">
        <v>427</v>
      </c>
      <c r="B21" s="311" t="n">
        <v>461340</v>
      </c>
      <c r="C21" s="301" t="n">
        <v>299087</v>
      </c>
      <c r="D21" s="301" t="n">
        <v>162253</v>
      </c>
      <c r="E21" s="301" t="n">
        <v>250156</v>
      </c>
      <c r="F21" s="301" t="n">
        <v>160316</v>
      </c>
      <c r="G21" s="301" t="n">
        <v>89840</v>
      </c>
      <c r="H21" s="301" t="n">
        <v>15378</v>
      </c>
      <c r="I21" s="301" t="n">
        <v>94951</v>
      </c>
      <c r="K21" s="341"/>
    </row>
    <row r="22" customFormat="false" ht="18" hidden="false" customHeight="true" outlineLevel="0" collapsed="false">
      <c r="A22" s="340" t="s">
        <v>428</v>
      </c>
      <c r="B22" s="311" t="n">
        <v>490064</v>
      </c>
      <c r="C22" s="301" t="n">
        <v>314045</v>
      </c>
      <c r="D22" s="301" t="n">
        <v>176019</v>
      </c>
      <c r="E22" s="301" t="n">
        <v>254726</v>
      </c>
      <c r="F22" s="301" t="n">
        <v>162024</v>
      </c>
      <c r="G22" s="301" t="n">
        <v>92702</v>
      </c>
      <c r="H22" s="301" t="n">
        <v>15808.5161290323</v>
      </c>
      <c r="I22" s="301" t="n">
        <v>95558</v>
      </c>
      <c r="K22" s="341"/>
    </row>
    <row r="23" customFormat="false" ht="18" hidden="false" customHeight="true" outlineLevel="0" collapsed="false">
      <c r="A23" s="342" t="s">
        <v>429</v>
      </c>
      <c r="B23" s="311" t="n">
        <v>495091</v>
      </c>
      <c r="C23" s="301" t="n">
        <v>322663</v>
      </c>
      <c r="D23" s="301" t="n">
        <v>172428</v>
      </c>
      <c r="E23" s="301" t="n">
        <v>257314</v>
      </c>
      <c r="F23" s="301" t="n">
        <v>163440</v>
      </c>
      <c r="G23" s="301" t="n">
        <v>93874</v>
      </c>
      <c r="H23" s="301" t="n">
        <v>15970.6774193548</v>
      </c>
      <c r="I23" s="301" t="n">
        <v>100339</v>
      </c>
      <c r="K23" s="341"/>
    </row>
    <row r="24" customFormat="false" ht="18" hidden="false" customHeight="true" outlineLevel="0" collapsed="false">
      <c r="A24" s="340" t="s">
        <v>430</v>
      </c>
      <c r="B24" s="311" t="n">
        <v>429289</v>
      </c>
      <c r="C24" s="301" t="n">
        <v>282151</v>
      </c>
      <c r="D24" s="301" t="n">
        <v>147138</v>
      </c>
      <c r="E24" s="301" t="n">
        <v>219184</v>
      </c>
      <c r="F24" s="301" t="n">
        <v>138412</v>
      </c>
      <c r="G24" s="301" t="n">
        <v>80772</v>
      </c>
      <c r="H24" s="301" t="n">
        <v>15331.75</v>
      </c>
      <c r="I24" s="301" t="n">
        <v>84989</v>
      </c>
      <c r="K24" s="341"/>
    </row>
    <row r="25" customFormat="false" ht="13.5" hidden="false" customHeight="false" outlineLevel="0" collapsed="false">
      <c r="A25" s="343" t="s">
        <v>431</v>
      </c>
      <c r="B25" s="319" t="n">
        <v>452027</v>
      </c>
      <c r="C25" s="320" t="n">
        <v>286868</v>
      </c>
      <c r="D25" s="320" t="n">
        <v>165159</v>
      </c>
      <c r="E25" s="320" t="n">
        <v>203556</v>
      </c>
      <c r="F25" s="320" t="n">
        <v>124162</v>
      </c>
      <c r="G25" s="320" t="n">
        <v>79394</v>
      </c>
      <c r="H25" s="320" t="n">
        <v>14581.5161290323</v>
      </c>
      <c r="I25" s="320" t="n">
        <v>93403</v>
      </c>
      <c r="K25" s="341"/>
    </row>
    <row r="26" customFormat="false" ht="13.5" hidden="false" customHeight="false" outlineLevel="0" collapsed="false">
      <c r="A26" s="344" t="s">
        <v>432</v>
      </c>
      <c r="H26" s="345"/>
    </row>
    <row r="27" customFormat="false" ht="13.5" hidden="false" customHeight="false" outlineLevel="0" collapsed="false">
      <c r="A27" s="344" t="s">
        <v>413</v>
      </c>
      <c r="H27" s="345"/>
      <c r="I27" s="345"/>
      <c r="K27" s="346"/>
      <c r="L27" s="346"/>
      <c r="M27" s="346"/>
      <c r="N27" s="346"/>
    </row>
    <row r="28" customFormat="false" ht="13.5" hidden="false" customHeight="false" outlineLevel="0" collapsed="false">
      <c r="B28" s="345"/>
      <c r="C28" s="345"/>
      <c r="D28" s="345"/>
      <c r="E28" s="345"/>
      <c r="F28" s="345"/>
      <c r="G28" s="345"/>
      <c r="H28" s="345"/>
      <c r="I28" s="345"/>
      <c r="K28" s="317"/>
      <c r="L28" s="317"/>
      <c r="M28" s="317"/>
      <c r="N28" s="317"/>
    </row>
    <row r="29" s="347" customFormat="true" ht="13.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45"/>
      <c r="I29" s="321"/>
    </row>
    <row r="30" s="347" customFormat="true" ht="13.5" hidden="false" customHeight="false" outlineLevel="0" collapsed="false">
      <c r="A30" s="348"/>
    </row>
    <row r="31" s="347" customFormat="true" ht="13.5" hidden="false" customHeight="false" outlineLevel="0" collapsed="false">
      <c r="A31" s="349"/>
      <c r="H31" s="350"/>
    </row>
    <row r="32" s="347" customFormat="true" ht="13.5" hidden="false" customHeight="false" outlineLevel="0" collapsed="false">
      <c r="A32" s="351"/>
      <c r="H32" s="350"/>
    </row>
    <row r="33" s="347" customFormat="true" ht="13.5" hidden="false" customHeight="false" outlineLevel="0" collapsed="false">
      <c r="A33" s="351"/>
      <c r="H33" s="350"/>
    </row>
    <row r="34" s="347" customFormat="true" ht="13.5" hidden="false" customHeight="false" outlineLevel="0" collapsed="false">
      <c r="A34" s="351"/>
      <c r="H34" s="350"/>
    </row>
    <row r="35" s="347" customFormat="true" ht="13.5" hidden="false" customHeight="false" outlineLevel="0" collapsed="false">
      <c r="A35" s="351"/>
      <c r="H35" s="350"/>
    </row>
    <row r="36" s="347" customFormat="true" ht="13.5" hidden="false" customHeight="false" outlineLevel="0" collapsed="false">
      <c r="A36" s="351"/>
      <c r="H36" s="350"/>
    </row>
    <row r="37" s="347" customFormat="true" ht="13.5" hidden="false" customHeight="false" outlineLevel="0" collapsed="false">
      <c r="A37" s="351"/>
      <c r="H37" s="350"/>
    </row>
    <row r="38" s="347" customFormat="true" ht="13.5" hidden="false" customHeight="false" outlineLevel="0" collapsed="false">
      <c r="A38" s="351"/>
      <c r="H38" s="350"/>
    </row>
    <row r="39" s="347" customFormat="true" ht="13.5" hidden="false" customHeight="false" outlineLevel="0" collapsed="false">
      <c r="A39" s="351"/>
      <c r="H39" s="350"/>
    </row>
    <row r="40" s="347" customFormat="true" ht="13.5" hidden="false" customHeight="false" outlineLevel="0" collapsed="false">
      <c r="A40" s="349"/>
      <c r="H40" s="350"/>
    </row>
    <row r="41" s="347" customFormat="true" ht="13.5" hidden="false" customHeight="false" outlineLevel="0" collapsed="false">
      <c r="A41" s="351"/>
      <c r="H41" s="350"/>
    </row>
    <row r="42" customFormat="false" ht="13.5" hidden="false" customHeight="false" outlineLevel="0" collapsed="false">
      <c r="A42" s="351"/>
      <c r="B42" s="347"/>
      <c r="C42" s="347"/>
      <c r="D42" s="347"/>
      <c r="E42" s="347"/>
      <c r="F42" s="347"/>
      <c r="G42" s="347"/>
      <c r="H42" s="350"/>
      <c r="I42" s="347"/>
      <c r="J42" s="347"/>
      <c r="K42" s="347"/>
      <c r="L42" s="346"/>
      <c r="M42" s="346"/>
      <c r="N42" s="346"/>
    </row>
    <row r="43" s="347" customFormat="true" ht="13.5" hidden="false" customHeight="false" outlineLevel="0" collapsed="false">
      <c r="K43" s="351"/>
    </row>
    <row r="44" s="347" customFormat="true" ht="13.5" hidden="false" customHeight="false" outlineLevel="0" collapsed="false">
      <c r="A44" s="348"/>
    </row>
    <row r="45" s="347" customFormat="true" ht="13.5" hidden="false" customHeight="false" outlineLevel="0" collapsed="false">
      <c r="A45" s="349"/>
      <c r="H45" s="350"/>
    </row>
    <row r="46" s="347" customFormat="true" ht="13.5" hidden="false" customHeight="false" outlineLevel="0" collapsed="false">
      <c r="A46" s="351"/>
      <c r="H46" s="350"/>
    </row>
    <row r="47" s="347" customFormat="true" ht="13.5" hidden="false" customHeight="false" outlineLevel="0" collapsed="false">
      <c r="A47" s="351"/>
      <c r="H47" s="350"/>
    </row>
    <row r="48" s="347" customFormat="true" ht="13.5" hidden="false" customHeight="false" outlineLevel="0" collapsed="false">
      <c r="A48" s="351"/>
      <c r="H48" s="350"/>
    </row>
    <row r="49" s="347" customFormat="true" ht="13.5" hidden="false" customHeight="false" outlineLevel="0" collapsed="false">
      <c r="A49" s="351"/>
      <c r="H49" s="350"/>
    </row>
    <row r="50" s="347" customFormat="true" ht="13.5" hidden="false" customHeight="false" outlineLevel="0" collapsed="false">
      <c r="A50" s="351"/>
      <c r="H50" s="350"/>
    </row>
    <row r="51" s="347" customFormat="true" ht="13.5" hidden="false" customHeight="false" outlineLevel="0" collapsed="false">
      <c r="A51" s="351"/>
      <c r="H51" s="350"/>
    </row>
    <row r="52" s="347" customFormat="true" ht="13.5" hidden="false" customHeight="false" outlineLevel="0" collapsed="false">
      <c r="A52" s="351"/>
      <c r="H52" s="350"/>
    </row>
    <row r="53" s="347" customFormat="true" ht="13.5" hidden="false" customHeight="false" outlineLevel="0" collapsed="false">
      <c r="A53" s="351"/>
      <c r="H53" s="350"/>
    </row>
    <row r="54" s="347" customFormat="true" ht="13.5" hidden="false" customHeight="false" outlineLevel="0" collapsed="false">
      <c r="A54" s="349"/>
      <c r="H54" s="350"/>
    </row>
    <row r="55" s="347" customFormat="true" ht="13.5" hidden="false" customHeight="false" outlineLevel="0" collapsed="false">
      <c r="A55" s="351"/>
      <c r="H55" s="350"/>
    </row>
    <row r="56" customFormat="false" ht="13.5" hidden="false" customHeight="false" outlineLevel="0" collapsed="false">
      <c r="A56" s="351"/>
      <c r="B56" s="347"/>
      <c r="C56" s="347"/>
      <c r="D56" s="347"/>
      <c r="E56" s="347"/>
      <c r="F56" s="347"/>
      <c r="G56" s="347"/>
      <c r="H56" s="350"/>
      <c r="I56" s="347"/>
      <c r="J56" s="347"/>
      <c r="K56" s="347"/>
      <c r="L56" s="352"/>
      <c r="M56" s="352"/>
      <c r="N56" s="352"/>
    </row>
    <row r="57" customFormat="false" ht="13.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53"/>
      <c r="L57" s="352"/>
      <c r="M57" s="352"/>
      <c r="N57" s="352"/>
    </row>
    <row r="58" customFormat="false" ht="13.5" hidden="false" customHeight="false" outlineLevel="0" collapsed="false">
      <c r="A58" s="347"/>
      <c r="B58" s="354"/>
      <c r="C58" s="354"/>
      <c r="D58" s="354"/>
      <c r="E58" s="354"/>
      <c r="F58" s="354"/>
      <c r="G58" s="354"/>
      <c r="H58" s="354"/>
      <c r="I58" s="354"/>
      <c r="J58" s="355"/>
      <c r="K58" s="352"/>
      <c r="L58" s="352"/>
      <c r="M58" s="352"/>
      <c r="N58" s="352"/>
    </row>
    <row r="59" customFormat="false" ht="13.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47"/>
      <c r="K59" s="352"/>
      <c r="L59" s="352"/>
      <c r="M59" s="352"/>
      <c r="N59" s="352"/>
    </row>
    <row r="60" customFormat="false" ht="13.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J60" s="355"/>
      <c r="K60" s="352"/>
      <c r="L60" s="352"/>
      <c r="M60" s="352"/>
      <c r="N60" s="352"/>
    </row>
    <row r="61" customFormat="false" ht="13.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  <c r="K61" s="352"/>
      <c r="L61" s="352"/>
      <c r="M61" s="352"/>
      <c r="N61" s="352"/>
    </row>
    <row r="62" customFormat="false" ht="13.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  <c r="J62" s="355"/>
      <c r="K62" s="352"/>
      <c r="L62" s="352"/>
      <c r="M62" s="352"/>
      <c r="N62" s="352"/>
    </row>
    <row r="63" customFormat="false" ht="13.5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I63" s="355"/>
      <c r="K63" s="352"/>
      <c r="L63" s="352"/>
      <c r="M63" s="352"/>
      <c r="N63" s="352"/>
    </row>
    <row r="64" customFormat="false" ht="13.5" hidden="false" customHeight="false" outlineLevel="0" collapsed="false">
      <c r="K64" s="352"/>
      <c r="L64" s="352"/>
      <c r="M64" s="352"/>
      <c r="N64" s="352"/>
    </row>
    <row r="65" customFormat="false" ht="13.5" hidden="false" customHeight="false" outlineLevel="0" collapsed="false">
      <c r="K65" s="352"/>
      <c r="L65" s="352"/>
      <c r="M65" s="352"/>
      <c r="N65" s="352"/>
    </row>
    <row r="66" customFormat="false" ht="13.5" hidden="false" customHeight="false" outlineLevel="0" collapsed="false">
      <c r="K66" s="352"/>
      <c r="L66" s="352"/>
      <c r="M66" s="352"/>
      <c r="N66" s="352"/>
    </row>
    <row r="67" customFormat="false" ht="13.5" hidden="false" customHeight="false" outlineLevel="0" collapsed="false">
      <c r="K67" s="352"/>
      <c r="L67" s="352"/>
      <c r="M67" s="352"/>
      <c r="N67" s="352"/>
    </row>
    <row r="68" customFormat="false" ht="13.5" hidden="false" customHeight="false" outlineLevel="0" collapsed="false">
      <c r="K68" s="356"/>
      <c r="L68" s="356"/>
      <c r="M68" s="356"/>
      <c r="N68" s="356"/>
    </row>
  </sheetData>
  <mergeCells count="8">
    <mergeCell ref="A3:I3"/>
    <mergeCell ref="B4:H4"/>
    <mergeCell ref="A6:A8"/>
    <mergeCell ref="B6:I6"/>
    <mergeCell ref="B7:D7"/>
    <mergeCell ref="E7:G7"/>
    <mergeCell ref="H7:H8"/>
    <mergeCell ref="I7:I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O6" activeCellId="0" sqref="O6:R6"/>
    </sheetView>
  </sheetViews>
  <sheetFormatPr defaultColWidth="8.9921875" defaultRowHeight="13.5" zeroHeight="false" outlineLevelRow="1" outlineLevelCol="0"/>
  <cols>
    <col collapsed="false" customWidth="true" hidden="false" outlineLevel="0" max="1" min="1" style="8" width="11.99"/>
    <col collapsed="false" customWidth="true" hidden="false" outlineLevel="0" max="7" min="2" style="8" width="13.36"/>
    <col collapsed="false" customWidth="true" hidden="false" outlineLevel="0" max="11" min="8" style="8" width="6.62"/>
    <col collapsed="false" customWidth="true" hidden="false" outlineLevel="0" max="13" min="12" style="8" width="10.37"/>
    <col collapsed="false" customWidth="true" hidden="false" outlineLevel="0" max="14" min="14" style="8" width="9.49"/>
    <col collapsed="false" customWidth="true" hidden="false" outlineLevel="0" max="15" min="15" style="8" width="6.62"/>
    <col collapsed="false" customWidth="true" hidden="false" outlineLevel="0" max="16" min="16" style="8" width="10.25"/>
    <col collapsed="false" customWidth="true" hidden="false" outlineLevel="0" max="18" min="17" style="8" width="9.36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12" t="s">
        <v>433</v>
      </c>
      <c r="B3" s="12"/>
      <c r="C3" s="12"/>
      <c r="D3" s="12"/>
      <c r="E3" s="12"/>
      <c r="F3" s="12"/>
      <c r="G3" s="12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</row>
    <row r="4" s="37" customFormat="tru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262</v>
      </c>
    </row>
    <row r="5" customFormat="false" ht="6" hidden="false" customHeight="true" outlineLevel="0" collapsed="false">
      <c r="A5" s="357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</row>
    <row r="6" s="362" customFormat="true" ht="15.75" hidden="false" customHeight="true" outlineLevel="0" collapsed="false">
      <c r="A6" s="358"/>
      <c r="B6" s="359" t="s">
        <v>434</v>
      </c>
      <c r="C6" s="359"/>
      <c r="D6" s="359"/>
      <c r="E6" s="359"/>
      <c r="F6" s="359"/>
      <c r="G6" s="359"/>
      <c r="H6" s="360" t="s">
        <v>435</v>
      </c>
      <c r="I6" s="360"/>
      <c r="J6" s="360"/>
      <c r="K6" s="361" t="s">
        <v>436</v>
      </c>
      <c r="L6" s="361"/>
      <c r="M6" s="361"/>
      <c r="N6" s="361"/>
      <c r="O6" s="359" t="s">
        <v>437</v>
      </c>
      <c r="P6" s="359"/>
      <c r="Q6" s="359"/>
      <c r="R6" s="359"/>
    </row>
    <row r="7" s="365" customFormat="true" ht="4.5" hidden="false" customHeight="true" outlineLevel="0" collapsed="false">
      <c r="A7" s="358"/>
      <c r="B7" s="363"/>
      <c r="C7" s="363"/>
      <c r="D7" s="363"/>
      <c r="E7" s="363"/>
      <c r="F7" s="363"/>
      <c r="G7" s="364"/>
      <c r="I7" s="366"/>
      <c r="J7" s="367"/>
      <c r="K7" s="363"/>
      <c r="L7" s="363"/>
      <c r="M7" s="363"/>
      <c r="N7" s="363"/>
      <c r="O7" s="363"/>
      <c r="P7" s="363"/>
      <c r="Q7" s="363"/>
      <c r="R7" s="364"/>
    </row>
    <row r="8" s="372" customFormat="true" ht="17.25" hidden="false" customHeight="true" outlineLevel="0" collapsed="false">
      <c r="A8" s="358"/>
      <c r="B8" s="368" t="s">
        <v>438</v>
      </c>
      <c r="C8" s="368" t="s">
        <v>439</v>
      </c>
      <c r="D8" s="368" t="s">
        <v>440</v>
      </c>
      <c r="E8" s="368" t="s">
        <v>441</v>
      </c>
      <c r="F8" s="368" t="s">
        <v>415</v>
      </c>
      <c r="G8" s="369" t="s">
        <v>442</v>
      </c>
      <c r="H8" s="370" t="s">
        <v>438</v>
      </c>
      <c r="I8" s="371" t="s">
        <v>443</v>
      </c>
      <c r="J8" s="371" t="s">
        <v>444</v>
      </c>
      <c r="K8" s="368" t="s">
        <v>438</v>
      </c>
      <c r="L8" s="368" t="s">
        <v>440</v>
      </c>
      <c r="M8" s="368" t="s">
        <v>415</v>
      </c>
      <c r="N8" s="368" t="s">
        <v>442</v>
      </c>
      <c r="O8" s="368" t="s">
        <v>438</v>
      </c>
      <c r="P8" s="368" t="s">
        <v>440</v>
      </c>
      <c r="Q8" s="368" t="s">
        <v>415</v>
      </c>
      <c r="R8" s="369" t="s">
        <v>442</v>
      </c>
    </row>
    <row r="9" s="377" customFormat="true" ht="15" hidden="false" customHeight="true" outlineLevel="0" collapsed="false">
      <c r="A9" s="373"/>
      <c r="B9" s="374"/>
      <c r="C9" s="374"/>
      <c r="D9" s="375" t="s">
        <v>445</v>
      </c>
      <c r="E9" s="375"/>
      <c r="F9" s="375" t="s">
        <v>350</v>
      </c>
      <c r="G9" s="375" t="s">
        <v>405</v>
      </c>
      <c r="H9" s="376"/>
      <c r="I9" s="376"/>
      <c r="J9" s="376"/>
      <c r="K9" s="376"/>
      <c r="L9" s="377" t="s">
        <v>445</v>
      </c>
      <c r="M9" s="377" t="s">
        <v>350</v>
      </c>
      <c r="N9" s="377" t="s">
        <v>405</v>
      </c>
      <c r="P9" s="377" t="s">
        <v>445</v>
      </c>
      <c r="Q9" s="377" t="s">
        <v>350</v>
      </c>
      <c r="R9" s="377" t="s">
        <v>405</v>
      </c>
    </row>
    <row r="10" s="379" customFormat="true" ht="15" hidden="true" customHeight="true" outlineLevel="1" collapsed="false">
      <c r="A10" s="378" t="s">
        <v>446</v>
      </c>
      <c r="B10" s="224" t="n">
        <v>1333</v>
      </c>
      <c r="C10" s="224" t="n">
        <v>397161</v>
      </c>
      <c r="D10" s="224" t="n">
        <v>69625257</v>
      </c>
      <c r="E10" s="224" t="n">
        <v>7824759</v>
      </c>
      <c r="F10" s="224" t="n">
        <v>12025694</v>
      </c>
      <c r="G10" s="224" t="n">
        <v>11099990</v>
      </c>
      <c r="H10" s="224" t="n">
        <v>7747</v>
      </c>
      <c r="I10" s="224" t="n">
        <v>7179</v>
      </c>
      <c r="J10" s="224" t="n">
        <v>568</v>
      </c>
      <c r="K10" s="224" t="n">
        <v>313</v>
      </c>
      <c r="L10" s="224" t="n">
        <v>15186576</v>
      </c>
      <c r="M10" s="224" t="n">
        <v>14083821</v>
      </c>
      <c r="N10" s="224" t="n">
        <v>4022759</v>
      </c>
      <c r="O10" s="224" t="n">
        <v>345</v>
      </c>
      <c r="P10" s="224" t="n">
        <v>18589328</v>
      </c>
      <c r="Q10" s="224" t="n">
        <v>3225009</v>
      </c>
      <c r="R10" s="224" t="n">
        <v>7119953</v>
      </c>
    </row>
    <row r="11" s="379" customFormat="true" ht="15" hidden="true" customHeight="true" outlineLevel="1" collapsed="false">
      <c r="A11" s="378" t="s">
        <v>447</v>
      </c>
      <c r="B11" s="224" t="n">
        <v>1330</v>
      </c>
      <c r="C11" s="224" t="n">
        <v>393394</v>
      </c>
      <c r="D11" s="224" t="n">
        <v>66528756</v>
      </c>
      <c r="E11" s="224" t="n">
        <v>7382192</v>
      </c>
      <c r="F11" s="224" t="n">
        <v>11711179</v>
      </c>
      <c r="G11" s="224" t="n">
        <v>11088040</v>
      </c>
      <c r="H11" s="224" t="n">
        <v>8379</v>
      </c>
      <c r="I11" s="224" t="n">
        <v>7789</v>
      </c>
      <c r="J11" s="224" t="n">
        <v>590</v>
      </c>
      <c r="K11" s="224" t="n">
        <v>297</v>
      </c>
      <c r="L11" s="224" t="n">
        <v>14220942</v>
      </c>
      <c r="M11" s="224" t="n">
        <v>13342692</v>
      </c>
      <c r="N11" s="224" t="n">
        <v>3829494</v>
      </c>
      <c r="O11" s="224" t="n">
        <v>364</v>
      </c>
      <c r="P11" s="224" t="n">
        <v>18336643</v>
      </c>
      <c r="Q11" s="224" t="n">
        <v>3281728</v>
      </c>
      <c r="R11" s="224" t="n">
        <v>6853632</v>
      </c>
    </row>
    <row r="12" s="379" customFormat="true" ht="15" hidden="true" customHeight="true" outlineLevel="0" collapsed="false">
      <c r="A12" s="378" t="s">
        <v>448</v>
      </c>
      <c r="B12" s="224" t="n">
        <v>1331</v>
      </c>
      <c r="C12" s="224" t="n">
        <v>391370</v>
      </c>
      <c r="D12" s="224" t="n">
        <v>64331966</v>
      </c>
      <c r="E12" s="224" t="n">
        <v>7022359</v>
      </c>
      <c r="F12" s="224" t="n">
        <v>10893799</v>
      </c>
      <c r="G12" s="224" t="n">
        <v>10978431</v>
      </c>
      <c r="H12" s="224" t="n">
        <v>8356</v>
      </c>
      <c r="I12" s="224" t="n">
        <v>7746</v>
      </c>
      <c r="J12" s="224" t="n">
        <v>610</v>
      </c>
      <c r="K12" s="224" t="n">
        <v>270</v>
      </c>
      <c r="L12" s="224" t="n">
        <v>13222239</v>
      </c>
      <c r="M12" s="224" t="n">
        <v>11885130</v>
      </c>
      <c r="N12" s="224" t="n">
        <v>3518348</v>
      </c>
      <c r="O12" s="224" t="n">
        <v>411</v>
      </c>
      <c r="P12" s="224" t="n">
        <v>20515828</v>
      </c>
      <c r="Q12" s="224" t="n">
        <v>4080701</v>
      </c>
      <c r="R12" s="224" t="n">
        <v>6888161</v>
      </c>
    </row>
    <row r="13" s="379" customFormat="true" ht="15" hidden="false" customHeight="true" outlineLevel="0" collapsed="false">
      <c r="A13" s="378" t="s">
        <v>449</v>
      </c>
      <c r="B13" s="224" t="n">
        <v>1324</v>
      </c>
      <c r="C13" s="224" t="n">
        <v>384339</v>
      </c>
      <c r="D13" s="224" t="n">
        <v>61809055</v>
      </c>
      <c r="E13" s="224" t="n">
        <v>6733326</v>
      </c>
      <c r="F13" s="224" t="n">
        <v>10345589</v>
      </c>
      <c r="G13" s="224" t="n">
        <v>10917244</v>
      </c>
      <c r="H13" s="224" t="n">
        <v>8762</v>
      </c>
      <c r="I13" s="224" t="n">
        <v>8090</v>
      </c>
      <c r="J13" s="224" t="n">
        <v>672</v>
      </c>
      <c r="K13" s="224" t="n">
        <v>266</v>
      </c>
      <c r="L13" s="224" t="n">
        <v>13013872</v>
      </c>
      <c r="M13" s="224" t="n">
        <v>11149882</v>
      </c>
      <c r="N13" s="224" t="n">
        <v>3401917</v>
      </c>
      <c r="O13" s="224" t="n">
        <v>430</v>
      </c>
      <c r="P13" s="224" t="n">
        <v>20552444</v>
      </c>
      <c r="Q13" s="224" t="n">
        <v>3567928</v>
      </c>
      <c r="R13" s="224" t="n">
        <v>6718963</v>
      </c>
    </row>
    <row r="14" s="379" customFormat="true" ht="15" hidden="false" customHeight="true" outlineLevel="0" collapsed="false">
      <c r="A14" s="378" t="n">
        <v>9</v>
      </c>
      <c r="B14" s="224" t="n">
        <v>1326</v>
      </c>
      <c r="C14" s="224" t="n">
        <v>375180</v>
      </c>
      <c r="D14" s="224" t="n">
        <v>57398256</v>
      </c>
      <c r="E14" s="224" t="n">
        <v>6261007</v>
      </c>
      <c r="F14" s="224" t="n">
        <v>9551310</v>
      </c>
      <c r="G14" s="224" t="n">
        <v>10218943</v>
      </c>
      <c r="H14" s="224" t="n">
        <v>8543</v>
      </c>
      <c r="I14" s="224" t="n">
        <v>7849</v>
      </c>
      <c r="J14" s="224" t="n">
        <v>694</v>
      </c>
      <c r="K14" s="224" t="n">
        <v>256</v>
      </c>
      <c r="L14" s="224" t="n">
        <v>12591887</v>
      </c>
      <c r="M14" s="224" t="n">
        <v>10259232</v>
      </c>
      <c r="N14" s="224" t="n">
        <v>3127309</v>
      </c>
      <c r="O14" s="224" t="n">
        <v>458</v>
      </c>
      <c r="P14" s="224" t="n">
        <v>20620707</v>
      </c>
      <c r="Q14" s="224" t="n">
        <v>3581308</v>
      </c>
      <c r="R14" s="224" t="n">
        <v>6631308</v>
      </c>
    </row>
    <row r="15" s="379" customFormat="true" ht="15" hidden="false" customHeight="true" outlineLevel="0" collapsed="false">
      <c r="A15" s="378" t="n">
        <v>10</v>
      </c>
      <c r="B15" s="224" t="n">
        <v>1304</v>
      </c>
      <c r="C15" s="224" t="n">
        <v>358150</v>
      </c>
      <c r="D15" s="224" t="n">
        <v>52993284</v>
      </c>
      <c r="E15" s="224" t="n">
        <v>5838759</v>
      </c>
      <c r="F15" s="224" t="n">
        <v>8937717</v>
      </c>
      <c r="G15" s="224" t="n">
        <v>9658498</v>
      </c>
      <c r="H15" s="224" t="n">
        <v>8741</v>
      </c>
      <c r="I15" s="224" t="n">
        <v>8044</v>
      </c>
      <c r="J15" s="224" t="n">
        <v>697</v>
      </c>
      <c r="K15" s="224" t="n">
        <v>241</v>
      </c>
      <c r="L15" s="224" t="n">
        <v>12188502</v>
      </c>
      <c r="M15" s="224" t="n">
        <v>9479371</v>
      </c>
      <c r="N15" s="224" t="n">
        <v>2923051</v>
      </c>
      <c r="O15" s="224" t="n">
        <v>469</v>
      </c>
      <c r="P15" s="224" t="n">
        <v>21298539</v>
      </c>
      <c r="Q15" s="224" t="n">
        <v>3792677</v>
      </c>
      <c r="R15" s="224" t="n">
        <v>6532324</v>
      </c>
    </row>
    <row r="16" s="379" customFormat="true" ht="15" hidden="false" customHeight="true" outlineLevel="0" collapsed="false">
      <c r="A16" s="378" t="n">
        <v>11</v>
      </c>
      <c r="B16" s="224" t="n">
        <v>1279</v>
      </c>
      <c r="C16" s="224" t="n">
        <v>361518</v>
      </c>
      <c r="D16" s="224" t="n">
        <v>51301201</v>
      </c>
      <c r="E16" s="224" t="n">
        <v>5628046</v>
      </c>
      <c r="F16" s="224" t="n">
        <v>8492429</v>
      </c>
      <c r="G16" s="224" t="n">
        <v>9075954</v>
      </c>
      <c r="H16" s="224" t="n">
        <v>8671</v>
      </c>
      <c r="I16" s="224" t="n">
        <v>7953</v>
      </c>
      <c r="J16" s="224" t="n">
        <v>718</v>
      </c>
      <c r="K16" s="224" t="n">
        <v>249</v>
      </c>
      <c r="L16" s="224" t="n">
        <v>11961085</v>
      </c>
      <c r="M16" s="224" t="n">
        <v>8900831</v>
      </c>
      <c r="N16" s="224" t="n">
        <v>2778955</v>
      </c>
      <c r="O16" s="224" t="n">
        <v>478</v>
      </c>
      <c r="P16" s="224" t="n">
        <v>21118267</v>
      </c>
      <c r="Q16" s="224" t="n">
        <v>3828308</v>
      </c>
      <c r="R16" s="224" t="n">
        <v>6380866</v>
      </c>
    </row>
    <row r="17" s="379" customFormat="true" ht="15" hidden="false" customHeight="true" outlineLevel="0" collapsed="false">
      <c r="A17" s="378" t="n">
        <v>12</v>
      </c>
      <c r="B17" s="224" t="n">
        <v>1265</v>
      </c>
      <c r="C17" s="224" t="n">
        <v>352070</v>
      </c>
      <c r="D17" s="224" t="n">
        <v>49161116</v>
      </c>
      <c r="E17" s="224" t="n">
        <v>5443078</v>
      </c>
      <c r="F17" s="224" t="n">
        <v>8122592</v>
      </c>
      <c r="G17" s="224" t="n">
        <v>8236943</v>
      </c>
      <c r="H17" s="224" t="n">
        <v>8687</v>
      </c>
      <c r="I17" s="224" t="n">
        <v>7965</v>
      </c>
      <c r="J17" s="224" t="n">
        <v>722</v>
      </c>
      <c r="K17" s="224" t="n">
        <v>250</v>
      </c>
      <c r="L17" s="224" t="n">
        <v>12148313</v>
      </c>
      <c r="M17" s="224" t="n">
        <v>8544820</v>
      </c>
      <c r="N17" s="224" t="n">
        <v>2631468</v>
      </c>
      <c r="O17" s="224" t="n">
        <v>514</v>
      </c>
      <c r="P17" s="224" t="n">
        <v>21045808</v>
      </c>
      <c r="Q17" s="224" t="n">
        <v>4124838</v>
      </c>
      <c r="R17" s="224" t="n">
        <v>6147503</v>
      </c>
    </row>
    <row r="18" s="379" customFormat="true" ht="15" hidden="false" customHeight="true" outlineLevel="0" collapsed="false">
      <c r="A18" s="378" t="n">
        <v>13</v>
      </c>
      <c r="B18" s="224" t="n">
        <v>1263</v>
      </c>
      <c r="C18" s="224" t="n">
        <v>345318</v>
      </c>
      <c r="D18" s="224" t="n">
        <v>47560566</v>
      </c>
      <c r="E18" s="224" t="n">
        <v>5217753</v>
      </c>
      <c r="F18" s="224" t="n">
        <v>7776564</v>
      </c>
      <c r="G18" s="224" t="n">
        <v>7723506</v>
      </c>
      <c r="H18" s="224" t="n">
        <v>8503</v>
      </c>
      <c r="I18" s="224" t="n">
        <v>7784</v>
      </c>
      <c r="J18" s="224" t="n">
        <v>719</v>
      </c>
      <c r="K18" s="224" t="n">
        <v>241</v>
      </c>
      <c r="L18" s="224" t="n">
        <v>12233334</v>
      </c>
      <c r="M18" s="224" t="n">
        <v>8566442</v>
      </c>
      <c r="N18" s="224" t="n">
        <v>2544049</v>
      </c>
      <c r="O18" s="224" t="n">
        <v>562</v>
      </c>
      <c r="P18" s="224" t="n">
        <v>22413231</v>
      </c>
      <c r="Q18" s="224" t="n">
        <v>4696442</v>
      </c>
      <c r="R18" s="224" t="n">
        <v>6367787</v>
      </c>
    </row>
    <row r="19" s="379" customFormat="true" ht="15" hidden="false" customHeight="true" outlineLevel="0" collapsed="false">
      <c r="A19" s="378" t="n">
        <v>14</v>
      </c>
      <c r="B19" s="224" t="n">
        <v>1269</v>
      </c>
      <c r="C19" s="224" t="n">
        <v>346188</v>
      </c>
      <c r="D19" s="224" t="n">
        <v>48267309</v>
      </c>
      <c r="E19" s="224" t="n">
        <v>5256902</v>
      </c>
      <c r="F19" s="224" t="n">
        <v>7874661</v>
      </c>
      <c r="G19" s="224" t="n">
        <v>7728684</v>
      </c>
      <c r="H19" s="224" t="n">
        <v>8660</v>
      </c>
      <c r="I19" s="224" t="n">
        <v>8119</v>
      </c>
      <c r="J19" s="224" t="n">
        <v>541</v>
      </c>
      <c r="K19" s="224" t="n">
        <v>276</v>
      </c>
      <c r="L19" s="224" t="n">
        <v>12930302</v>
      </c>
      <c r="M19" s="224" t="n">
        <v>8882377</v>
      </c>
      <c r="N19" s="224" t="n">
        <v>2380479</v>
      </c>
      <c r="O19" s="224" t="n">
        <v>549</v>
      </c>
      <c r="P19" s="224" t="n">
        <v>22701410</v>
      </c>
      <c r="Q19" s="224" t="n">
        <v>4780617</v>
      </c>
      <c r="R19" s="224" t="n">
        <v>6252694</v>
      </c>
    </row>
    <row r="20" s="379" customFormat="true" ht="15" hidden="false" customHeight="true" outlineLevel="0" collapsed="false">
      <c r="A20" s="378" t="n">
        <v>15</v>
      </c>
      <c r="B20" s="224" t="n">
        <v>1281</v>
      </c>
      <c r="C20" s="224" t="n">
        <v>344682</v>
      </c>
      <c r="D20" s="224" t="n">
        <v>47378748</v>
      </c>
      <c r="E20" s="224" t="n">
        <v>5126812</v>
      </c>
      <c r="F20" s="224" t="n">
        <v>7646101</v>
      </c>
      <c r="G20" s="224" t="n">
        <v>7470282</v>
      </c>
      <c r="H20" s="224" t="n">
        <v>8869</v>
      </c>
      <c r="I20" s="224" t="n">
        <v>8311</v>
      </c>
      <c r="J20" s="224" t="n">
        <v>558</v>
      </c>
      <c r="K20" s="224" t="n">
        <v>269</v>
      </c>
      <c r="L20" s="224" t="n">
        <v>13180604</v>
      </c>
      <c r="M20" s="224" t="n">
        <v>8376397</v>
      </c>
      <c r="N20" s="224" t="n">
        <v>2345260</v>
      </c>
      <c r="O20" s="224" t="n">
        <v>561</v>
      </c>
      <c r="P20" s="224" t="n">
        <v>21330744</v>
      </c>
      <c r="Q20" s="224" t="n">
        <v>4261684</v>
      </c>
      <c r="R20" s="224" t="n">
        <v>5849283</v>
      </c>
    </row>
    <row r="21" s="379" customFormat="true" ht="15" hidden="false" customHeight="true" outlineLevel="0" collapsed="false">
      <c r="A21" s="378" t="n">
        <v>16</v>
      </c>
      <c r="B21" s="380" t="n">
        <v>1302</v>
      </c>
      <c r="C21" s="224" t="n">
        <v>343879</v>
      </c>
      <c r="D21" s="224" t="n">
        <v>46699517</v>
      </c>
      <c r="E21" s="224" t="n">
        <v>4996705</v>
      </c>
      <c r="F21" s="224" t="n">
        <v>7467320</v>
      </c>
      <c r="G21" s="224" t="n">
        <v>7419226</v>
      </c>
      <c r="H21" s="224" t="n">
        <v>9159</v>
      </c>
      <c r="I21" s="224" t="n">
        <v>8585</v>
      </c>
      <c r="J21" s="224" t="n">
        <v>574</v>
      </c>
      <c r="K21" s="224" t="n">
        <v>252</v>
      </c>
      <c r="L21" s="224" t="n">
        <v>12779587</v>
      </c>
      <c r="M21" s="224" t="n">
        <v>7555313</v>
      </c>
      <c r="N21" s="224" t="n">
        <v>2251616</v>
      </c>
      <c r="O21" s="224" t="n">
        <v>575</v>
      </c>
      <c r="P21" s="224" t="n">
        <v>21473130</v>
      </c>
      <c r="Q21" s="224" t="n">
        <v>3949282</v>
      </c>
      <c r="R21" s="224" t="n">
        <v>5569722</v>
      </c>
    </row>
    <row r="22" s="379" customFormat="true" ht="15" hidden="false" customHeight="true" outlineLevel="0" collapsed="false">
      <c r="A22" s="378" t="n">
        <v>17</v>
      </c>
      <c r="B22" s="380" t="n">
        <v>1326</v>
      </c>
      <c r="C22" s="224" t="n">
        <v>351529</v>
      </c>
      <c r="D22" s="224" t="n">
        <v>46525671</v>
      </c>
      <c r="E22" s="224" t="n">
        <v>5010576</v>
      </c>
      <c r="F22" s="224" t="n">
        <v>7482903</v>
      </c>
      <c r="G22" s="224" t="n">
        <v>7530383</v>
      </c>
      <c r="H22" s="224" t="n">
        <v>9385</v>
      </c>
      <c r="I22" s="224" t="n">
        <v>8808</v>
      </c>
      <c r="J22" s="224" t="n">
        <v>577</v>
      </c>
      <c r="K22" s="224" t="n">
        <v>225</v>
      </c>
      <c r="L22" s="224" t="n">
        <v>12964962</v>
      </c>
      <c r="M22" s="224" t="n">
        <v>7374441</v>
      </c>
      <c r="N22" s="224" t="n">
        <v>2240638</v>
      </c>
      <c r="O22" s="224" t="n">
        <v>597</v>
      </c>
      <c r="P22" s="224" t="n">
        <v>22127261</v>
      </c>
      <c r="Q22" s="224" t="n">
        <v>4244590</v>
      </c>
      <c r="R22" s="224" t="n">
        <v>5750253</v>
      </c>
    </row>
    <row r="23" s="379" customFormat="true" ht="15" hidden="false" customHeight="true" outlineLevel="0" collapsed="false">
      <c r="A23" s="378" t="n">
        <v>18</v>
      </c>
      <c r="B23" s="381" t="n">
        <v>1232</v>
      </c>
      <c r="C23" s="382" t="n">
        <v>304046</v>
      </c>
      <c r="D23" s="382" t="n">
        <v>45465718</v>
      </c>
      <c r="E23" s="382" t="n">
        <v>4839515</v>
      </c>
      <c r="F23" s="382" t="n">
        <v>7235974</v>
      </c>
      <c r="G23" s="382" t="n">
        <v>7498385</v>
      </c>
      <c r="H23" s="224" t="n">
        <v>9516</v>
      </c>
      <c r="I23" s="383" t="n">
        <v>8928</v>
      </c>
      <c r="J23" s="383" t="n">
        <v>588</v>
      </c>
      <c r="K23" s="381" t="n">
        <v>260</v>
      </c>
      <c r="L23" s="381" t="n">
        <v>11885096</v>
      </c>
      <c r="M23" s="381" t="n">
        <v>7066933</v>
      </c>
      <c r="N23" s="381" t="n">
        <v>2419284</v>
      </c>
      <c r="O23" s="381" t="n">
        <v>590</v>
      </c>
      <c r="P23" s="381" t="n">
        <v>21005507</v>
      </c>
      <c r="Q23" s="381" t="n">
        <v>3928582</v>
      </c>
      <c r="R23" s="381" t="n">
        <v>5400658</v>
      </c>
    </row>
    <row r="24" s="379" customFormat="true" ht="15" hidden="false" customHeight="true" outlineLevel="0" collapsed="false">
      <c r="A24" s="378" t="n">
        <v>19</v>
      </c>
      <c r="B24" s="381" t="n">
        <v>1165</v>
      </c>
      <c r="C24" s="382" t="n">
        <v>318034</v>
      </c>
      <c r="D24" s="382" t="n">
        <v>42872858</v>
      </c>
      <c r="E24" s="382" t="n">
        <v>4574264</v>
      </c>
      <c r="F24" s="382" t="n">
        <v>6820110</v>
      </c>
      <c r="G24" s="382" t="n">
        <v>6568246</v>
      </c>
      <c r="H24" s="224" t="n">
        <v>9437</v>
      </c>
      <c r="I24" s="383" t="n">
        <v>8832</v>
      </c>
      <c r="J24" s="383" t="n">
        <v>605</v>
      </c>
      <c r="K24" s="381" t="n">
        <v>272</v>
      </c>
      <c r="L24" s="381" t="n">
        <v>13656749</v>
      </c>
      <c r="M24" s="381" t="n">
        <v>6970067</v>
      </c>
      <c r="N24" s="381" t="n">
        <v>2937537</v>
      </c>
      <c r="O24" s="381" t="n">
        <v>588</v>
      </c>
      <c r="P24" s="381" t="n">
        <v>18781823</v>
      </c>
      <c r="Q24" s="381" t="n">
        <v>3898325</v>
      </c>
      <c r="R24" s="381" t="n">
        <v>5307617</v>
      </c>
    </row>
    <row r="25" s="379" customFormat="true" ht="15" hidden="false" customHeight="true" outlineLevel="0" collapsed="false">
      <c r="A25" s="378" t="n">
        <v>20</v>
      </c>
      <c r="B25" s="381" t="n">
        <v>1158</v>
      </c>
      <c r="C25" s="382" t="n">
        <v>306900</v>
      </c>
      <c r="D25" s="382" t="n">
        <v>39128131</v>
      </c>
      <c r="E25" s="382" t="n">
        <v>4106405</v>
      </c>
      <c r="F25" s="382" t="n">
        <v>6162655</v>
      </c>
      <c r="G25" s="382" t="n">
        <v>5761267</v>
      </c>
      <c r="H25" s="224" t="n">
        <v>9218</v>
      </c>
      <c r="I25" s="381" t="n">
        <v>8614</v>
      </c>
      <c r="J25" s="381" t="n">
        <v>604</v>
      </c>
      <c r="K25" s="381" t="n">
        <v>287</v>
      </c>
      <c r="L25" s="381" t="n">
        <v>13458859</v>
      </c>
      <c r="M25" s="381" t="n">
        <v>6889979</v>
      </c>
      <c r="N25" s="381" t="n">
        <v>2947641</v>
      </c>
      <c r="O25" s="381" t="n">
        <v>592</v>
      </c>
      <c r="P25" s="381" t="n">
        <v>16719220</v>
      </c>
      <c r="Q25" s="381" t="n">
        <v>3524411</v>
      </c>
      <c r="R25" s="381" t="n">
        <v>4557124</v>
      </c>
    </row>
    <row r="26" s="379" customFormat="true" ht="15" hidden="false" customHeight="true" outlineLevel="0" collapsed="false">
      <c r="A26" s="378" t="n">
        <v>21</v>
      </c>
      <c r="B26" s="381" t="n">
        <v>1143</v>
      </c>
      <c r="C26" s="382" t="n">
        <v>313306</v>
      </c>
      <c r="D26" s="382" t="n">
        <v>37137298</v>
      </c>
      <c r="E26" s="382" t="n">
        <v>3855982</v>
      </c>
      <c r="F26" s="382" t="n">
        <v>5738704</v>
      </c>
      <c r="G26" s="382" t="n">
        <v>5486635</v>
      </c>
      <c r="H26" s="224" t="n">
        <v>8963</v>
      </c>
      <c r="I26" s="381" t="n">
        <v>8375</v>
      </c>
      <c r="J26" s="381" t="n">
        <v>588</v>
      </c>
      <c r="K26" s="381" t="n">
        <v>326</v>
      </c>
      <c r="L26" s="381" t="n">
        <v>14597992</v>
      </c>
      <c r="M26" s="381" t="n">
        <v>6642519</v>
      </c>
      <c r="N26" s="381" t="n">
        <v>3002129</v>
      </c>
      <c r="O26" s="381" t="n">
        <v>629</v>
      </c>
      <c r="P26" s="381" t="n">
        <v>17031856</v>
      </c>
      <c r="Q26" s="381" t="n">
        <v>3871888</v>
      </c>
      <c r="R26" s="381" t="n">
        <v>4852206</v>
      </c>
    </row>
    <row r="27" s="379" customFormat="true" ht="15" hidden="false" customHeight="true" outlineLevel="0" collapsed="false">
      <c r="A27" s="378" t="n">
        <v>22</v>
      </c>
      <c r="B27" s="381" t="n">
        <v>1114</v>
      </c>
      <c r="C27" s="382" t="n">
        <v>303341</v>
      </c>
      <c r="D27" s="382" t="n">
        <v>36289100</v>
      </c>
      <c r="E27" s="382" t="n">
        <v>3823457</v>
      </c>
      <c r="F27" s="382" t="n">
        <v>5616445</v>
      </c>
      <c r="G27" s="382" t="n">
        <v>5406450</v>
      </c>
      <c r="H27" s="224" t="n">
        <v>8985</v>
      </c>
      <c r="I27" s="381" t="n">
        <v>8444</v>
      </c>
      <c r="J27" s="381" t="n">
        <v>541</v>
      </c>
      <c r="K27" s="381" t="n">
        <v>331</v>
      </c>
      <c r="L27" s="381" t="n">
        <v>14749981</v>
      </c>
      <c r="M27" s="381" t="n">
        <v>6456362</v>
      </c>
      <c r="N27" s="381" t="n">
        <v>2977351</v>
      </c>
      <c r="O27" s="381" t="n">
        <v>654</v>
      </c>
      <c r="P27" s="381" t="n">
        <v>17543731</v>
      </c>
      <c r="Q27" s="381" t="n">
        <v>4289302</v>
      </c>
      <c r="R27" s="381" t="n">
        <v>4805935</v>
      </c>
    </row>
    <row r="28" s="379" customFormat="true" ht="15" hidden="false" customHeight="true" outlineLevel="0" collapsed="false">
      <c r="A28" s="378" t="n">
        <v>23</v>
      </c>
      <c r="B28" s="381" t="n">
        <v>1096</v>
      </c>
      <c r="C28" s="382" t="n">
        <v>293931</v>
      </c>
      <c r="D28" s="382" t="n">
        <v>35036526</v>
      </c>
      <c r="E28" s="382" t="n">
        <v>3742575</v>
      </c>
      <c r="F28" s="382" t="n">
        <v>5487423</v>
      </c>
      <c r="G28" s="382" t="n">
        <v>5524836</v>
      </c>
      <c r="H28" s="224" t="n">
        <v>8928</v>
      </c>
      <c r="I28" s="381" t="n">
        <v>8411</v>
      </c>
      <c r="J28" s="381" t="n">
        <v>517</v>
      </c>
      <c r="K28" s="381" t="n">
        <v>407</v>
      </c>
      <c r="L28" s="381" t="n">
        <v>14905733</v>
      </c>
      <c r="M28" s="381" t="n">
        <v>6308445</v>
      </c>
      <c r="N28" s="381" t="n">
        <v>3035847</v>
      </c>
      <c r="O28" s="381" t="n">
        <v>658</v>
      </c>
      <c r="P28" s="381" t="n">
        <v>16244828</v>
      </c>
      <c r="Q28" s="381" t="n">
        <v>4688855</v>
      </c>
      <c r="R28" s="381" t="n">
        <v>5111782</v>
      </c>
    </row>
    <row r="29" s="379" customFormat="true" ht="15" hidden="false" customHeight="true" outlineLevel="0" collapsed="false">
      <c r="A29" s="378" t="n">
        <v>24</v>
      </c>
      <c r="B29" s="381" t="n">
        <v>1060</v>
      </c>
      <c r="C29" s="382" t="n">
        <v>276840</v>
      </c>
      <c r="D29" s="382" t="n">
        <v>32427332</v>
      </c>
      <c r="E29" s="382" t="n">
        <v>3516045</v>
      </c>
      <c r="F29" s="382" t="n">
        <v>5156155</v>
      </c>
      <c r="G29" s="382" t="n">
        <v>5069182</v>
      </c>
      <c r="H29" s="224" t="n">
        <v>8935</v>
      </c>
      <c r="I29" s="381" t="n">
        <v>8425</v>
      </c>
      <c r="J29" s="381" t="n">
        <v>510</v>
      </c>
      <c r="K29" s="381" t="n">
        <v>426</v>
      </c>
      <c r="L29" s="381" t="n">
        <v>16105020</v>
      </c>
      <c r="M29" s="381" t="n">
        <v>6124425</v>
      </c>
      <c r="N29" s="381" t="n">
        <v>2962655</v>
      </c>
      <c r="O29" s="381" t="n">
        <v>645</v>
      </c>
      <c r="P29" s="381" t="n">
        <v>15744761</v>
      </c>
      <c r="Q29" s="381" t="n">
        <v>4146781</v>
      </c>
      <c r="R29" s="381" t="n">
        <v>4660712</v>
      </c>
    </row>
    <row r="30" s="388" customFormat="true" ht="15" hidden="false" customHeight="true" outlineLevel="0" collapsed="false">
      <c r="A30" s="384" t="n">
        <v>25</v>
      </c>
      <c r="B30" s="385" t="n">
        <v>1046</v>
      </c>
      <c r="C30" s="386" t="n">
        <v>263020</v>
      </c>
      <c r="D30" s="386" t="n">
        <v>31004368</v>
      </c>
      <c r="E30" s="386" t="n">
        <v>3369157</v>
      </c>
      <c r="F30" s="386" t="n">
        <v>4917259</v>
      </c>
      <c r="G30" s="386" t="n">
        <v>4889550</v>
      </c>
      <c r="H30" s="386" t="n">
        <v>8957</v>
      </c>
      <c r="I30" s="386" t="n">
        <v>8483</v>
      </c>
      <c r="J30" s="386" t="n">
        <v>474</v>
      </c>
      <c r="K30" s="386" t="n">
        <v>479</v>
      </c>
      <c r="L30" s="386" t="n">
        <v>15835453</v>
      </c>
      <c r="M30" s="386" t="n">
        <v>5882480</v>
      </c>
      <c r="N30" s="386" t="n">
        <v>2953997</v>
      </c>
      <c r="O30" s="386" t="n">
        <v>628</v>
      </c>
      <c r="P30" s="386" t="n">
        <v>16165573</v>
      </c>
      <c r="Q30" s="386" t="n">
        <v>4687788</v>
      </c>
      <c r="R30" s="387" t="n">
        <v>4685678</v>
      </c>
    </row>
    <row r="31" s="388" customFormat="true" ht="15" hidden="false" customHeight="true" outlineLevel="0" collapsed="false">
      <c r="A31" s="207" t="n">
        <v>26</v>
      </c>
      <c r="B31" s="385" t="n">
        <v>1025</v>
      </c>
      <c r="C31" s="386" t="n">
        <v>254886</v>
      </c>
      <c r="D31" s="386" t="n">
        <v>30272967</v>
      </c>
      <c r="E31" s="386" t="n">
        <v>3254608</v>
      </c>
      <c r="F31" s="386" t="n">
        <v>4786962</v>
      </c>
      <c r="G31" s="386" t="n">
        <v>4878507</v>
      </c>
      <c r="H31" s="386" t="n">
        <v>9033</v>
      </c>
      <c r="I31" s="386" t="n">
        <v>8562</v>
      </c>
      <c r="J31" s="386" t="n">
        <v>471</v>
      </c>
      <c r="K31" s="386" t="n">
        <v>490</v>
      </c>
      <c r="L31" s="386" t="n">
        <v>13937922</v>
      </c>
      <c r="M31" s="386" t="n">
        <v>5816969</v>
      </c>
      <c r="N31" s="386" t="n">
        <v>2819298</v>
      </c>
      <c r="O31" s="386" t="n">
        <v>612</v>
      </c>
      <c r="P31" s="386" t="n">
        <v>14718132</v>
      </c>
      <c r="Q31" s="386" t="n">
        <v>5503884</v>
      </c>
      <c r="R31" s="387" t="n">
        <v>4619050</v>
      </c>
    </row>
    <row r="32" s="388" customFormat="true" ht="15" hidden="false" customHeight="true" outlineLevel="0" collapsed="false">
      <c r="A32" s="207" t="n">
        <v>27</v>
      </c>
      <c r="B32" s="385" t="n">
        <v>1012</v>
      </c>
      <c r="C32" s="386" t="n">
        <v>247347</v>
      </c>
      <c r="D32" s="386" t="n">
        <v>29747955</v>
      </c>
      <c r="E32" s="386" t="n">
        <v>3162678</v>
      </c>
      <c r="F32" s="386" t="n">
        <v>4665568</v>
      </c>
      <c r="G32" s="386" t="n">
        <v>4774081</v>
      </c>
      <c r="H32" s="386" t="n">
        <v>9210</v>
      </c>
      <c r="I32" s="386" t="n">
        <v>8731</v>
      </c>
      <c r="J32" s="386" t="n">
        <v>479</v>
      </c>
      <c r="K32" s="386" t="n">
        <v>525</v>
      </c>
      <c r="L32" s="386" t="n">
        <v>14549076</v>
      </c>
      <c r="M32" s="386" t="n">
        <v>5702385</v>
      </c>
      <c r="N32" s="386" t="n">
        <v>2916594</v>
      </c>
      <c r="O32" s="386" t="n">
        <v>623</v>
      </c>
      <c r="P32" s="386" t="n">
        <v>14401420</v>
      </c>
      <c r="Q32" s="386" t="n">
        <v>4392153</v>
      </c>
      <c r="R32" s="387" t="n">
        <v>5270894</v>
      </c>
    </row>
    <row r="33" s="388" customFormat="true" ht="15" hidden="false" customHeight="true" outlineLevel="0" collapsed="false">
      <c r="A33" s="389" t="n">
        <v>28</v>
      </c>
      <c r="B33" s="390" t="n">
        <v>1006</v>
      </c>
      <c r="C33" s="391" t="n">
        <v>232223</v>
      </c>
      <c r="D33" s="391" t="n">
        <v>28106659</v>
      </c>
      <c r="E33" s="391" t="n">
        <v>3051025</v>
      </c>
      <c r="F33" s="391" t="n">
        <v>4460886</v>
      </c>
      <c r="G33" s="391" t="n">
        <v>4549093</v>
      </c>
      <c r="H33" s="391" t="n">
        <v>9216</v>
      </c>
      <c r="I33" s="391" t="n">
        <v>8736</v>
      </c>
      <c r="J33" s="391" t="n">
        <v>480</v>
      </c>
      <c r="K33" s="391" t="n">
        <v>526</v>
      </c>
      <c r="L33" s="391" t="n">
        <v>14496560</v>
      </c>
      <c r="M33" s="391" t="n">
        <v>5721974</v>
      </c>
      <c r="N33" s="391" t="n">
        <v>2917473</v>
      </c>
      <c r="O33" s="391" t="n">
        <v>648</v>
      </c>
      <c r="P33" s="391" t="n">
        <v>14891556</v>
      </c>
      <c r="Q33" s="391" t="n">
        <v>4336134</v>
      </c>
      <c r="R33" s="392" t="n">
        <v>5335758</v>
      </c>
    </row>
    <row r="34" s="394" customFormat="true" ht="14.25" hidden="false" customHeight="true" outlineLevel="0" collapsed="false">
      <c r="A34" s="393" t="s">
        <v>450</v>
      </c>
      <c r="B34" s="224"/>
      <c r="C34" s="224"/>
      <c r="D34" s="230"/>
      <c r="E34" s="230"/>
      <c r="F34" s="230"/>
      <c r="G34" s="230"/>
      <c r="H34" s="230"/>
      <c r="I34" s="230"/>
      <c r="J34" s="230"/>
      <c r="K34" s="230"/>
      <c r="L34" s="230"/>
      <c r="M34" s="224"/>
      <c r="N34" s="230"/>
      <c r="O34" s="230"/>
    </row>
    <row r="35" s="379" customFormat="true" ht="14.25" hidden="false" customHeight="true" outlineLevel="0" collapsed="false">
      <c r="A35" s="393" t="s">
        <v>451</v>
      </c>
      <c r="B35" s="393"/>
      <c r="C35" s="393"/>
      <c r="D35" s="393"/>
      <c r="E35" s="393"/>
      <c r="F35" s="393"/>
      <c r="G35" s="393"/>
    </row>
  </sheetData>
  <mergeCells count="6">
    <mergeCell ref="A3:G3"/>
    <mergeCell ref="A6:A8"/>
    <mergeCell ref="B6:G6"/>
    <mergeCell ref="H6:J6"/>
    <mergeCell ref="K6:N6"/>
    <mergeCell ref="O6:R6"/>
  </mergeCells>
  <conditionalFormatting sqref="H10:H33">
    <cfRule type="cellIs" priority="2" operator="notEqual" aboveAverage="0" equalAverage="0" bottom="0" percent="0" rank="0" text="" dxfId="0">
      <formula>I10+J10</formula>
    </cfRule>
  </conditionalFormatting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O5" activeCellId="0" sqref="O5"/>
    </sheetView>
  </sheetViews>
  <sheetFormatPr defaultColWidth="8.9921875" defaultRowHeight="13.5" zeroHeight="false" outlineLevelRow="1" outlineLevelCol="0"/>
  <cols>
    <col collapsed="false" customWidth="true" hidden="false" outlineLevel="0" max="1" min="1" style="8" width="13.12"/>
    <col collapsed="false" customWidth="true" hidden="false" outlineLevel="0" max="8" min="2" style="8" width="11.24"/>
    <col collapsed="false" customWidth="true" hidden="false" outlineLevel="0" max="15" min="9" style="8" width="13.1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12" t="s">
        <v>452</v>
      </c>
      <c r="B3" s="12"/>
      <c r="C3" s="12"/>
      <c r="D3" s="12"/>
      <c r="E3" s="12"/>
      <c r="F3" s="12"/>
      <c r="G3" s="12"/>
      <c r="H3" s="12"/>
      <c r="I3" s="395"/>
      <c r="J3" s="395"/>
      <c r="K3" s="395"/>
      <c r="L3" s="395"/>
      <c r="M3" s="395"/>
      <c r="N3" s="395"/>
      <c r="O3" s="395"/>
    </row>
    <row r="4" s="37" customFormat="true" ht="12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396" t="s">
        <v>262</v>
      </c>
    </row>
    <row r="5" customFormat="false" ht="6" hidden="false" customHeight="true" outlineLevel="0" collapsed="false">
      <c r="A5" s="357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</row>
    <row r="6" s="37" customFormat="true" ht="16.5" hidden="false" customHeight="true" outlineLevel="0" collapsed="false">
      <c r="A6" s="397"/>
      <c r="B6" s="398" t="s">
        <v>453</v>
      </c>
      <c r="C6" s="399" t="s">
        <v>454</v>
      </c>
      <c r="D6" s="399"/>
      <c r="E6" s="399"/>
      <c r="F6" s="399"/>
      <c r="G6" s="399"/>
      <c r="H6" s="399"/>
      <c r="I6" s="398" t="s">
        <v>455</v>
      </c>
      <c r="J6" s="398"/>
      <c r="K6" s="398"/>
      <c r="L6" s="400" t="s">
        <v>456</v>
      </c>
      <c r="M6" s="401" t="s">
        <v>457</v>
      </c>
      <c r="N6" s="401"/>
      <c r="O6" s="401"/>
    </row>
    <row r="7" s="37" customFormat="true" ht="16.5" hidden="false" customHeight="true" outlineLevel="0" collapsed="false">
      <c r="A7" s="397"/>
      <c r="B7" s="397"/>
      <c r="C7" s="402" t="s">
        <v>458</v>
      </c>
      <c r="D7" s="402" t="s">
        <v>459</v>
      </c>
      <c r="E7" s="402" t="s">
        <v>460</v>
      </c>
      <c r="F7" s="402" t="s">
        <v>461</v>
      </c>
      <c r="G7" s="402" t="s">
        <v>462</v>
      </c>
      <c r="H7" s="402"/>
      <c r="I7" s="403" t="s">
        <v>463</v>
      </c>
      <c r="J7" s="404" t="s">
        <v>464</v>
      </c>
      <c r="K7" s="402" t="s">
        <v>465</v>
      </c>
      <c r="L7" s="400"/>
      <c r="M7" s="402" t="s">
        <v>222</v>
      </c>
      <c r="N7" s="402" t="s">
        <v>466</v>
      </c>
      <c r="O7" s="405" t="s">
        <v>467</v>
      </c>
    </row>
    <row r="8" s="37" customFormat="true" ht="16.5" hidden="false" customHeight="true" outlineLevel="0" collapsed="false">
      <c r="A8" s="397"/>
      <c r="B8" s="397"/>
      <c r="C8" s="402"/>
      <c r="D8" s="402"/>
      <c r="E8" s="402"/>
      <c r="F8" s="402"/>
      <c r="G8" s="402" t="s">
        <v>468</v>
      </c>
      <c r="H8" s="402" t="s">
        <v>469</v>
      </c>
      <c r="I8" s="403"/>
      <c r="J8" s="404"/>
      <c r="K8" s="402"/>
      <c r="L8" s="402"/>
      <c r="M8" s="402"/>
      <c r="N8" s="402"/>
      <c r="O8" s="405"/>
    </row>
    <row r="9" s="37" customFormat="true" ht="16.5" hidden="true" customHeight="true" outlineLevel="1" collapsed="false">
      <c r="A9" s="58" t="s">
        <v>470</v>
      </c>
      <c r="B9" s="50" t="n">
        <v>519510</v>
      </c>
      <c r="C9" s="50" t="n">
        <v>341485</v>
      </c>
      <c r="D9" s="50" t="n">
        <v>18089</v>
      </c>
      <c r="E9" s="50" t="n">
        <v>2219</v>
      </c>
      <c r="F9" s="50" t="n">
        <v>24886</v>
      </c>
      <c r="G9" s="50" t="n">
        <v>50623</v>
      </c>
      <c r="H9" s="50" t="n">
        <v>234324</v>
      </c>
      <c r="I9" s="90" t="n">
        <v>1</v>
      </c>
      <c r="J9" s="50" t="n">
        <v>7686</v>
      </c>
      <c r="K9" s="50" t="n">
        <v>3657</v>
      </c>
      <c r="L9" s="50" t="n">
        <v>5366</v>
      </c>
      <c r="M9" s="50" t="n">
        <v>172659</v>
      </c>
      <c r="N9" s="50" t="n">
        <v>165818</v>
      </c>
      <c r="O9" s="50" t="n">
        <v>6841</v>
      </c>
    </row>
    <row r="10" s="37" customFormat="true" ht="16.5" hidden="true" customHeight="true" outlineLevel="1" collapsed="false">
      <c r="A10" s="58" t="s">
        <v>471</v>
      </c>
      <c r="B10" s="50" t="n">
        <v>533441</v>
      </c>
      <c r="C10" s="50" t="n">
        <v>351905</v>
      </c>
      <c r="D10" s="50" t="n">
        <v>18477</v>
      </c>
      <c r="E10" s="50" t="n">
        <v>2183</v>
      </c>
      <c r="F10" s="50" t="n">
        <v>34890</v>
      </c>
      <c r="G10" s="50" t="n">
        <v>50399</v>
      </c>
      <c r="H10" s="50" t="n">
        <v>234247</v>
      </c>
      <c r="I10" s="90" t="n">
        <v>1</v>
      </c>
      <c r="J10" s="50" t="n">
        <v>7925</v>
      </c>
      <c r="K10" s="50" t="n">
        <v>3783</v>
      </c>
      <c r="L10" s="50" t="n">
        <v>5442</v>
      </c>
      <c r="M10" s="50" t="n">
        <v>176094</v>
      </c>
      <c r="N10" s="50" t="n">
        <v>169157</v>
      </c>
      <c r="O10" s="50" t="n">
        <v>6937</v>
      </c>
    </row>
    <row r="11" s="37" customFormat="true" ht="24.95" hidden="false" customHeight="true" outlineLevel="0" collapsed="false">
      <c r="A11" s="58" t="s">
        <v>472</v>
      </c>
      <c r="B11" s="50" t="n">
        <v>565994</v>
      </c>
      <c r="C11" s="50" t="n">
        <v>375845</v>
      </c>
      <c r="D11" s="50" t="n">
        <v>20087</v>
      </c>
      <c r="E11" s="50" t="n">
        <v>2121</v>
      </c>
      <c r="F11" s="50" t="n">
        <v>57587</v>
      </c>
      <c r="G11" s="50" t="n">
        <v>49754</v>
      </c>
      <c r="H11" s="50" t="n">
        <v>233421</v>
      </c>
      <c r="I11" s="50" t="n">
        <v>3</v>
      </c>
      <c r="J11" s="50" t="n">
        <v>8737</v>
      </c>
      <c r="K11" s="50" t="n">
        <v>4135</v>
      </c>
      <c r="L11" s="50" t="n">
        <v>5952</v>
      </c>
      <c r="M11" s="50" t="n">
        <v>184197</v>
      </c>
      <c r="N11" s="50" t="n">
        <v>177240</v>
      </c>
      <c r="O11" s="50" t="n">
        <v>6957</v>
      </c>
    </row>
    <row r="12" s="37" customFormat="true" ht="24.95" hidden="false" customHeight="true" outlineLevel="0" collapsed="false">
      <c r="A12" s="58" t="n">
        <v>8</v>
      </c>
      <c r="B12" s="50" t="n">
        <v>582580</v>
      </c>
      <c r="C12" s="50" t="n">
        <v>389058</v>
      </c>
      <c r="D12" s="50" t="n">
        <v>20749</v>
      </c>
      <c r="E12" s="50" t="n">
        <v>2102</v>
      </c>
      <c r="F12" s="50" t="n">
        <v>69838</v>
      </c>
      <c r="G12" s="50" t="n">
        <v>49534</v>
      </c>
      <c r="H12" s="50" t="n">
        <v>233667</v>
      </c>
      <c r="I12" s="50" t="n">
        <v>3</v>
      </c>
      <c r="J12" s="50" t="n">
        <v>9293</v>
      </c>
      <c r="K12" s="50" t="n">
        <v>3872</v>
      </c>
      <c r="L12" s="50" t="n">
        <v>6017</v>
      </c>
      <c r="M12" s="50" t="n">
        <v>187505</v>
      </c>
      <c r="N12" s="50" t="n">
        <v>180657</v>
      </c>
      <c r="O12" s="50" t="n">
        <v>6848</v>
      </c>
    </row>
    <row r="13" s="37" customFormat="true" ht="24.95" hidden="false" customHeight="true" outlineLevel="0" collapsed="false">
      <c r="A13" s="58" t="n">
        <v>9</v>
      </c>
      <c r="B13" s="50" t="n">
        <v>591737</v>
      </c>
      <c r="C13" s="50" t="n">
        <v>396441</v>
      </c>
      <c r="D13" s="50" t="n">
        <v>20863</v>
      </c>
      <c r="E13" s="50" t="n">
        <v>2062</v>
      </c>
      <c r="F13" s="50" t="n">
        <v>79632</v>
      </c>
      <c r="G13" s="50" t="n">
        <v>48537</v>
      </c>
      <c r="H13" s="50" t="n">
        <v>231495</v>
      </c>
      <c r="I13" s="50" t="n">
        <v>3</v>
      </c>
      <c r="J13" s="50" t="n">
        <v>9897</v>
      </c>
      <c r="K13" s="50" t="n">
        <v>3952</v>
      </c>
      <c r="L13" s="50" t="n">
        <v>6190</v>
      </c>
      <c r="M13" s="50" t="n">
        <v>189106</v>
      </c>
      <c r="N13" s="50" t="n">
        <v>182442</v>
      </c>
      <c r="O13" s="50" t="n">
        <v>6664</v>
      </c>
    </row>
    <row r="14" s="37" customFormat="true" ht="24.95" hidden="false" customHeight="true" outlineLevel="0" collapsed="false">
      <c r="A14" s="58" t="n">
        <v>10</v>
      </c>
      <c r="B14" s="50" t="n">
        <v>599856</v>
      </c>
      <c r="C14" s="50" t="n">
        <v>401033</v>
      </c>
      <c r="D14" s="50" t="n">
        <v>20648</v>
      </c>
      <c r="E14" s="50" t="n">
        <v>2037</v>
      </c>
      <c r="F14" s="50" t="n">
        <v>86511</v>
      </c>
      <c r="G14" s="50" t="n">
        <v>47162</v>
      </c>
      <c r="H14" s="50" t="n">
        <v>230211</v>
      </c>
      <c r="I14" s="50" t="n">
        <v>3</v>
      </c>
      <c r="J14" s="50" t="n">
        <v>10433</v>
      </c>
      <c r="K14" s="50" t="n">
        <v>4028</v>
      </c>
      <c r="L14" s="50" t="n">
        <v>6266</v>
      </c>
      <c r="M14" s="50" t="n">
        <v>192557</v>
      </c>
      <c r="N14" s="50" t="n">
        <v>185983</v>
      </c>
      <c r="O14" s="50" t="n">
        <v>6574</v>
      </c>
    </row>
    <row r="15" s="37" customFormat="true" ht="24.95" hidden="false" customHeight="true" outlineLevel="0" collapsed="false">
      <c r="A15" s="58" t="n">
        <v>11</v>
      </c>
      <c r="B15" s="50" t="n">
        <v>608160</v>
      </c>
      <c r="C15" s="50" t="n">
        <v>403514</v>
      </c>
      <c r="D15" s="50" t="n">
        <v>20395</v>
      </c>
      <c r="E15" s="50" t="n">
        <v>2026</v>
      </c>
      <c r="F15" s="50" t="n">
        <v>92865</v>
      </c>
      <c r="G15" s="50" t="n">
        <v>45720</v>
      </c>
      <c r="H15" s="50" t="n">
        <v>227584</v>
      </c>
      <c r="I15" s="50" t="n">
        <v>4</v>
      </c>
      <c r="J15" s="50" t="n">
        <v>10812</v>
      </c>
      <c r="K15" s="50" t="n">
        <v>4108</v>
      </c>
      <c r="L15" s="50" t="n">
        <v>6425</v>
      </c>
      <c r="M15" s="50" t="n">
        <v>198221</v>
      </c>
      <c r="N15" s="50" t="n">
        <v>191759</v>
      </c>
      <c r="O15" s="50" t="n">
        <v>6462</v>
      </c>
    </row>
    <row r="16" s="37" customFormat="true" ht="24.95" hidden="false" customHeight="true" outlineLevel="0" collapsed="false">
      <c r="A16" s="58" t="n">
        <v>12</v>
      </c>
      <c r="B16" s="50" t="n">
        <v>615679</v>
      </c>
      <c r="C16" s="50" t="n">
        <v>405800</v>
      </c>
      <c r="D16" s="50" t="n">
        <v>20215</v>
      </c>
      <c r="E16" s="50" t="n">
        <v>2046</v>
      </c>
      <c r="F16" s="50" t="n">
        <v>99757</v>
      </c>
      <c r="G16" s="50" t="n">
        <v>44146</v>
      </c>
      <c r="H16" s="50" t="n">
        <v>224508</v>
      </c>
      <c r="I16" s="50" t="n">
        <v>5</v>
      </c>
      <c r="J16" s="50" t="n">
        <v>10946</v>
      </c>
      <c r="K16" s="50" t="n">
        <v>4177</v>
      </c>
      <c r="L16" s="50" t="n">
        <v>6603</v>
      </c>
      <c r="M16" s="50" t="n">
        <v>203276</v>
      </c>
      <c r="N16" s="50" t="n">
        <v>196815</v>
      </c>
      <c r="O16" s="50" t="n">
        <v>6461</v>
      </c>
    </row>
    <row r="17" s="37" customFormat="true" ht="24.95" hidden="false" customHeight="true" outlineLevel="0" collapsed="false">
      <c r="A17" s="58" t="n">
        <v>13</v>
      </c>
      <c r="B17" s="50" t="n">
        <v>621221</v>
      </c>
      <c r="C17" s="50" t="n">
        <v>405500</v>
      </c>
      <c r="D17" s="50" t="n">
        <v>19791</v>
      </c>
      <c r="E17" s="50" t="n">
        <v>2063</v>
      </c>
      <c r="F17" s="50" t="n">
        <v>105125</v>
      </c>
      <c r="G17" s="50" t="n">
        <v>42335</v>
      </c>
      <c r="H17" s="50" t="n">
        <v>221039</v>
      </c>
      <c r="I17" s="50" t="n">
        <v>5</v>
      </c>
      <c r="J17" s="50" t="n">
        <v>10876</v>
      </c>
      <c r="K17" s="50" t="n">
        <v>4266</v>
      </c>
      <c r="L17" s="50" t="n">
        <v>6681</v>
      </c>
      <c r="M17" s="50" t="n">
        <v>209040</v>
      </c>
      <c r="N17" s="50" t="n">
        <v>202601</v>
      </c>
      <c r="O17" s="50" t="n">
        <v>6439</v>
      </c>
    </row>
    <row r="18" s="37" customFormat="true" ht="24.95" hidden="false" customHeight="true" outlineLevel="0" collapsed="false">
      <c r="A18" s="58" t="n">
        <v>14</v>
      </c>
      <c r="B18" s="50" t="n">
        <v>626547</v>
      </c>
      <c r="C18" s="50" t="n">
        <v>405184</v>
      </c>
      <c r="D18" s="50" t="n">
        <v>19551</v>
      </c>
      <c r="E18" s="50" t="n">
        <v>2030</v>
      </c>
      <c r="F18" s="50" t="n">
        <v>108872</v>
      </c>
      <c r="G18" s="50" t="n">
        <v>40457</v>
      </c>
      <c r="H18" s="50" t="n">
        <v>219226</v>
      </c>
      <c r="I18" s="50" t="n">
        <v>6</v>
      </c>
      <c r="J18" s="50" t="n">
        <v>10719</v>
      </c>
      <c r="K18" s="50" t="n">
        <v>4323</v>
      </c>
      <c r="L18" s="50" t="n">
        <v>6740</v>
      </c>
      <c r="M18" s="50" t="n">
        <v>214623</v>
      </c>
      <c r="N18" s="50" t="n">
        <v>208160</v>
      </c>
      <c r="O18" s="50" t="n">
        <v>6463</v>
      </c>
    </row>
    <row r="19" s="37" customFormat="true" ht="24.95" hidden="false" customHeight="true" outlineLevel="0" collapsed="false">
      <c r="A19" s="58" t="n">
        <v>15</v>
      </c>
      <c r="B19" s="50" t="n">
        <v>630552</v>
      </c>
      <c r="C19" s="50" t="n">
        <v>403008</v>
      </c>
      <c r="D19" s="50" t="n">
        <v>19399</v>
      </c>
      <c r="E19" s="50" t="n">
        <v>2029</v>
      </c>
      <c r="F19" s="50" t="n">
        <v>112344</v>
      </c>
      <c r="G19" s="50" t="n">
        <v>38974</v>
      </c>
      <c r="H19" s="50" t="n">
        <v>215350</v>
      </c>
      <c r="I19" s="50" t="n">
        <v>6</v>
      </c>
      <c r="J19" s="50" t="n">
        <v>10558</v>
      </c>
      <c r="K19" s="50" t="n">
        <v>4348</v>
      </c>
      <c r="L19" s="50" t="n">
        <v>6664</v>
      </c>
      <c r="M19" s="50" t="n">
        <v>220880</v>
      </c>
      <c r="N19" s="50" t="n">
        <v>214376</v>
      </c>
      <c r="O19" s="50" t="n">
        <v>6504</v>
      </c>
    </row>
    <row r="20" s="37" customFormat="true" ht="24.95" hidden="false" customHeight="true" outlineLevel="0" collapsed="false">
      <c r="A20" s="58" t="n">
        <v>16</v>
      </c>
      <c r="B20" s="59" t="n">
        <v>637459</v>
      </c>
      <c r="C20" s="50" t="n">
        <v>403374</v>
      </c>
      <c r="D20" s="50" t="n">
        <v>19455</v>
      </c>
      <c r="E20" s="50" t="n">
        <v>2005</v>
      </c>
      <c r="F20" s="50" t="n">
        <v>115915</v>
      </c>
      <c r="G20" s="50" t="n">
        <v>37750</v>
      </c>
      <c r="H20" s="50" t="n">
        <v>213418</v>
      </c>
      <c r="I20" s="50" t="n">
        <v>6</v>
      </c>
      <c r="J20" s="50" t="n">
        <v>10405</v>
      </c>
      <c r="K20" s="50" t="n">
        <v>4420</v>
      </c>
      <c r="L20" s="50" t="n">
        <v>6670</v>
      </c>
      <c r="M20" s="50" t="n">
        <v>227415</v>
      </c>
      <c r="N20" s="50" t="n">
        <v>220906</v>
      </c>
      <c r="O20" s="50" t="n">
        <v>6509</v>
      </c>
    </row>
    <row r="21" s="37" customFormat="true" ht="24.95" hidden="false" customHeight="true" outlineLevel="0" collapsed="false">
      <c r="A21" s="58" t="n">
        <v>17</v>
      </c>
      <c r="B21" s="59" t="n">
        <v>642921</v>
      </c>
      <c r="C21" s="50" t="n">
        <v>402370</v>
      </c>
      <c r="D21" s="50" t="n">
        <v>19602</v>
      </c>
      <c r="E21" s="50" t="n">
        <v>1983</v>
      </c>
      <c r="F21" s="50" t="n">
        <v>117676</v>
      </c>
      <c r="G21" s="50" t="n">
        <v>36746</v>
      </c>
      <c r="H21" s="50" t="n">
        <v>211477</v>
      </c>
      <c r="I21" s="50" t="n">
        <v>7</v>
      </c>
      <c r="J21" s="50" t="n">
        <v>10399</v>
      </c>
      <c r="K21" s="50" t="n">
        <v>4480</v>
      </c>
      <c r="L21" s="50" t="n">
        <v>6764</v>
      </c>
      <c r="M21" s="50" t="n">
        <v>233787</v>
      </c>
      <c r="N21" s="50" t="n">
        <v>227196</v>
      </c>
      <c r="O21" s="50" t="n">
        <v>6591</v>
      </c>
    </row>
    <row r="22" s="37" customFormat="true" ht="24.95" hidden="false" customHeight="true" outlineLevel="0" collapsed="false">
      <c r="A22" s="58" t="n">
        <v>18</v>
      </c>
      <c r="B22" s="50" t="n">
        <v>646857</v>
      </c>
      <c r="C22" s="50" t="n">
        <v>398969</v>
      </c>
      <c r="D22" s="50" t="n">
        <v>19631</v>
      </c>
      <c r="E22" s="50" t="n">
        <v>1954</v>
      </c>
      <c r="F22" s="50" t="n">
        <v>118856</v>
      </c>
      <c r="G22" s="50" t="n">
        <v>35759</v>
      </c>
      <c r="H22" s="50" t="n">
        <v>207824</v>
      </c>
      <c r="I22" s="50" t="n">
        <v>7</v>
      </c>
      <c r="J22" s="50" t="n">
        <v>10374</v>
      </c>
      <c r="K22" s="50" t="n">
        <v>4564</v>
      </c>
      <c r="L22" s="50" t="n">
        <v>6788</v>
      </c>
      <c r="M22" s="50" t="n">
        <v>241100</v>
      </c>
      <c r="N22" s="50" t="n">
        <v>234362</v>
      </c>
      <c r="O22" s="50" t="n">
        <v>6738</v>
      </c>
    </row>
    <row r="23" s="37" customFormat="true" ht="24.95" hidden="false" customHeight="true" outlineLevel="0" collapsed="false">
      <c r="A23" s="58" t="n">
        <v>19</v>
      </c>
      <c r="B23" s="50" t="n">
        <v>643993</v>
      </c>
      <c r="C23" s="50" t="n">
        <v>389354</v>
      </c>
      <c r="D23" s="50" t="n">
        <v>19288</v>
      </c>
      <c r="E23" s="50" t="n">
        <v>1928</v>
      </c>
      <c r="F23" s="50" t="n">
        <v>118716</v>
      </c>
      <c r="G23" s="50" t="n">
        <v>34258</v>
      </c>
      <c r="H23" s="50" t="n">
        <v>200310</v>
      </c>
      <c r="I23" s="50" t="n">
        <v>7</v>
      </c>
      <c r="J23" s="50" t="n">
        <v>10248</v>
      </c>
      <c r="K23" s="50" t="n">
        <v>4599</v>
      </c>
      <c r="L23" s="50" t="n">
        <v>6902</v>
      </c>
      <c r="M23" s="50" t="n">
        <v>247737</v>
      </c>
      <c r="N23" s="50" t="n">
        <v>240911</v>
      </c>
      <c r="O23" s="50" t="n">
        <v>6826</v>
      </c>
    </row>
    <row r="24" s="37" customFormat="true" ht="24.95" hidden="false" customHeight="true" outlineLevel="0" collapsed="false">
      <c r="A24" s="58" t="n">
        <v>20</v>
      </c>
      <c r="B24" s="50" t="n">
        <v>642070</v>
      </c>
      <c r="C24" s="50" t="n">
        <v>380682</v>
      </c>
      <c r="D24" s="50" t="n">
        <v>18468</v>
      </c>
      <c r="E24" s="50" t="n">
        <v>1933</v>
      </c>
      <c r="F24" s="50" t="n">
        <v>118249</v>
      </c>
      <c r="G24" s="50" t="n">
        <v>32172</v>
      </c>
      <c r="H24" s="50" t="n">
        <v>195321</v>
      </c>
      <c r="I24" s="50" t="n">
        <v>6</v>
      </c>
      <c r="J24" s="50" t="n">
        <v>9937</v>
      </c>
      <c r="K24" s="50" t="n">
        <v>4596</v>
      </c>
      <c r="L24" s="50" t="n">
        <v>7032</v>
      </c>
      <c r="M24" s="50" t="n">
        <v>254356</v>
      </c>
      <c r="N24" s="50" t="n">
        <v>247311</v>
      </c>
      <c r="O24" s="50" t="n">
        <v>7045</v>
      </c>
    </row>
    <row r="25" s="37" customFormat="true" ht="24.95" hidden="false" customHeight="true" outlineLevel="0" collapsed="false">
      <c r="A25" s="58" t="n">
        <v>21</v>
      </c>
      <c r="B25" s="50" t="n">
        <v>642122</v>
      </c>
      <c r="C25" s="50" t="n">
        <v>376003</v>
      </c>
      <c r="D25" s="50" t="n">
        <v>17765</v>
      </c>
      <c r="E25" s="50" t="n">
        <v>1945</v>
      </c>
      <c r="F25" s="50" t="n">
        <v>119610</v>
      </c>
      <c r="G25" s="50" t="n">
        <v>30774</v>
      </c>
      <c r="H25" s="50" t="n">
        <v>191465</v>
      </c>
      <c r="I25" s="50" t="n">
        <v>6</v>
      </c>
      <c r="J25" s="50" t="n">
        <v>9828</v>
      </c>
      <c r="K25" s="50" t="n">
        <v>4610</v>
      </c>
      <c r="L25" s="50" t="n">
        <v>7190</v>
      </c>
      <c r="M25" s="50" t="n">
        <v>258929</v>
      </c>
      <c r="N25" s="50" t="n">
        <v>251852</v>
      </c>
      <c r="O25" s="50" t="n">
        <v>7077</v>
      </c>
    </row>
    <row r="26" s="37" customFormat="true" ht="24.95" hidden="false" customHeight="true" outlineLevel="0" collapsed="false">
      <c r="A26" s="58" t="n">
        <v>22</v>
      </c>
      <c r="B26" s="50" t="n">
        <v>643130</v>
      </c>
      <c r="C26" s="50" t="n">
        <v>372582</v>
      </c>
      <c r="D26" s="50" t="n">
        <v>17379</v>
      </c>
      <c r="E26" s="50" t="n">
        <v>1962</v>
      </c>
      <c r="F26" s="50" t="n">
        <v>121236</v>
      </c>
      <c r="G26" s="50" t="n">
        <v>29616</v>
      </c>
      <c r="H26" s="50" t="n">
        <v>187943</v>
      </c>
      <c r="I26" s="50" t="n">
        <v>6</v>
      </c>
      <c r="J26" s="50" t="n">
        <v>9704</v>
      </c>
      <c r="K26" s="50" t="n">
        <v>4736</v>
      </c>
      <c r="L26" s="50" t="n">
        <v>7257</v>
      </c>
      <c r="M26" s="50" t="n">
        <v>263291</v>
      </c>
      <c r="N26" s="50" t="n">
        <v>256176</v>
      </c>
      <c r="O26" s="50" t="n">
        <v>7115</v>
      </c>
    </row>
    <row r="27" s="37" customFormat="true" ht="24.95" hidden="false" customHeight="true" outlineLevel="0" collapsed="false">
      <c r="A27" s="406" t="n">
        <v>23</v>
      </c>
      <c r="B27" s="59" t="n">
        <v>648107</v>
      </c>
      <c r="C27" s="50" t="n">
        <v>372221</v>
      </c>
      <c r="D27" s="50" t="n">
        <v>17217</v>
      </c>
      <c r="E27" s="50" t="n">
        <v>1958</v>
      </c>
      <c r="F27" s="50" t="n">
        <v>123915</v>
      </c>
      <c r="G27" s="50" t="n">
        <v>28797</v>
      </c>
      <c r="H27" s="50" t="n">
        <v>185795</v>
      </c>
      <c r="I27" s="50" t="n">
        <v>6</v>
      </c>
      <c r="J27" s="50" t="n">
        <v>9679</v>
      </c>
      <c r="K27" s="50" t="n">
        <v>4854</v>
      </c>
      <c r="L27" s="50" t="n">
        <v>7299</v>
      </c>
      <c r="M27" s="50" t="n">
        <v>268587</v>
      </c>
      <c r="N27" s="50" t="n">
        <v>261506</v>
      </c>
      <c r="O27" s="50" t="n">
        <v>7081</v>
      </c>
    </row>
    <row r="28" s="37" customFormat="true" ht="24.95" hidden="false" customHeight="true" outlineLevel="0" collapsed="false">
      <c r="A28" s="406" t="n">
        <v>24</v>
      </c>
      <c r="B28" s="59" t="n">
        <v>651967</v>
      </c>
      <c r="C28" s="50" t="n">
        <v>370312</v>
      </c>
      <c r="D28" s="50" t="n">
        <v>17098</v>
      </c>
      <c r="E28" s="50" t="n">
        <v>1937</v>
      </c>
      <c r="F28" s="50" t="n">
        <v>125729</v>
      </c>
      <c r="G28" s="50" t="n">
        <v>27853</v>
      </c>
      <c r="H28" s="50" t="n">
        <v>183086</v>
      </c>
      <c r="I28" s="50" t="n">
        <v>5</v>
      </c>
      <c r="J28" s="50" t="n">
        <v>9671</v>
      </c>
      <c r="K28" s="50" t="n">
        <v>4933</v>
      </c>
      <c r="L28" s="50" t="n">
        <v>7450</v>
      </c>
      <c r="M28" s="50" t="n">
        <v>274205</v>
      </c>
      <c r="N28" s="50" t="n">
        <v>267123</v>
      </c>
      <c r="O28" s="50" t="n">
        <v>7082</v>
      </c>
    </row>
    <row r="29" s="407" customFormat="true" ht="24.95" hidden="false" customHeight="true" outlineLevel="0" collapsed="false">
      <c r="A29" s="277" t="n">
        <v>25</v>
      </c>
      <c r="B29" s="59" t="n">
        <v>655977</v>
      </c>
      <c r="C29" s="50" t="n">
        <v>367178</v>
      </c>
      <c r="D29" s="50" t="n">
        <v>16929</v>
      </c>
      <c r="E29" s="50" t="n">
        <v>1887</v>
      </c>
      <c r="F29" s="50" t="n">
        <v>128048</v>
      </c>
      <c r="G29" s="50" t="n">
        <v>27182</v>
      </c>
      <c r="H29" s="50" t="n">
        <v>178375</v>
      </c>
      <c r="I29" s="50" t="n">
        <v>5</v>
      </c>
      <c r="J29" s="50" t="n">
        <v>9700</v>
      </c>
      <c r="K29" s="50" t="n">
        <v>5052</v>
      </c>
      <c r="L29" s="50" t="n">
        <v>7673</v>
      </c>
      <c r="M29" s="50" t="n">
        <v>281126</v>
      </c>
      <c r="N29" s="50" t="n">
        <v>273860</v>
      </c>
      <c r="O29" s="50" t="n">
        <v>7266</v>
      </c>
    </row>
    <row r="30" s="407" customFormat="true" ht="24.95" hidden="false" customHeight="true" outlineLevel="0" collapsed="false">
      <c r="A30" s="277" t="n">
        <v>26</v>
      </c>
      <c r="B30" s="59" t="n">
        <v>660278</v>
      </c>
      <c r="C30" s="50" t="n">
        <v>364626</v>
      </c>
      <c r="D30" s="50" t="n">
        <v>16994</v>
      </c>
      <c r="E30" s="50" t="n">
        <v>1885</v>
      </c>
      <c r="F30" s="50" t="n">
        <v>129838</v>
      </c>
      <c r="G30" s="50" t="n">
        <v>26650</v>
      </c>
      <c r="H30" s="50" t="n">
        <v>174452</v>
      </c>
      <c r="I30" s="50" t="n">
        <v>5</v>
      </c>
      <c r="J30" s="50" t="n">
        <v>9695</v>
      </c>
      <c r="K30" s="50" t="n">
        <v>5107</v>
      </c>
      <c r="L30" s="50" t="n">
        <v>7779</v>
      </c>
      <c r="M30" s="50" t="n">
        <v>287873</v>
      </c>
      <c r="N30" s="50" t="n">
        <v>280593</v>
      </c>
      <c r="O30" s="50" t="n">
        <v>7280</v>
      </c>
    </row>
    <row r="31" s="408" customFormat="true" ht="24.95" hidden="false" customHeight="true" outlineLevel="0" collapsed="false">
      <c r="A31" s="22" t="n">
        <v>27</v>
      </c>
      <c r="B31" s="50" t="n">
        <v>661526</v>
      </c>
      <c r="C31" s="50" t="n">
        <v>363819</v>
      </c>
      <c r="D31" s="50" t="n">
        <v>17081</v>
      </c>
      <c r="E31" s="50" t="n">
        <v>1875</v>
      </c>
      <c r="F31" s="50" t="n">
        <v>132522</v>
      </c>
      <c r="G31" s="50" t="n">
        <v>26267</v>
      </c>
      <c r="H31" s="50" t="n">
        <v>171162</v>
      </c>
      <c r="I31" s="50" t="n">
        <v>5</v>
      </c>
      <c r="J31" s="50" t="n">
        <v>9770</v>
      </c>
      <c r="K31" s="50" t="n">
        <v>5137</v>
      </c>
      <c r="L31" s="50" t="n">
        <v>7780</v>
      </c>
      <c r="M31" s="50" t="n">
        <v>289927</v>
      </c>
      <c r="N31" s="50" t="n">
        <v>282601</v>
      </c>
      <c r="O31" s="50" t="n">
        <v>7326</v>
      </c>
    </row>
    <row r="32" s="408" customFormat="true" ht="24.95" hidden="false" customHeight="true" outlineLevel="0" collapsed="false">
      <c r="A32" s="22" t="n">
        <v>28</v>
      </c>
      <c r="B32" s="50" t="n">
        <v>663615</v>
      </c>
      <c r="C32" s="50" t="n">
        <v>365491</v>
      </c>
      <c r="D32" s="50" t="n">
        <v>17106</v>
      </c>
      <c r="E32" s="50" t="n">
        <v>1913</v>
      </c>
      <c r="F32" s="50" t="n">
        <v>136368</v>
      </c>
      <c r="G32" s="50" t="n">
        <v>25955</v>
      </c>
      <c r="H32" s="50" t="n">
        <v>169084</v>
      </c>
      <c r="I32" s="50" t="n">
        <v>5</v>
      </c>
      <c r="J32" s="50" t="n">
        <v>9853</v>
      </c>
      <c r="K32" s="50" t="n">
        <v>5207</v>
      </c>
      <c r="L32" s="50" t="n">
        <v>7911</v>
      </c>
      <c r="M32" s="50" t="n">
        <v>290213</v>
      </c>
      <c r="N32" s="50" t="n">
        <v>282894</v>
      </c>
      <c r="O32" s="50" t="n">
        <v>7319</v>
      </c>
    </row>
    <row r="33" s="407" customFormat="true" ht="24.95" hidden="false" customHeight="true" outlineLevel="0" collapsed="false">
      <c r="A33" s="409" t="n">
        <v>29</v>
      </c>
      <c r="B33" s="410" t="n">
        <v>666955</v>
      </c>
      <c r="C33" s="410" t="n">
        <v>367338</v>
      </c>
      <c r="D33" s="410" t="n">
        <v>17331</v>
      </c>
      <c r="E33" s="410" t="n">
        <v>1904</v>
      </c>
      <c r="F33" s="410" t="n">
        <v>140558</v>
      </c>
      <c r="G33" s="410" t="n">
        <v>25769</v>
      </c>
      <c r="H33" s="410" t="n">
        <v>166454</v>
      </c>
      <c r="I33" s="410" t="n">
        <v>5</v>
      </c>
      <c r="J33" s="410" t="n">
        <v>10000</v>
      </c>
      <c r="K33" s="410" t="n">
        <v>5317</v>
      </c>
      <c r="L33" s="410" t="n">
        <v>7979</v>
      </c>
      <c r="M33" s="410" t="n">
        <v>291638</v>
      </c>
      <c r="N33" s="410" t="n">
        <v>284232</v>
      </c>
      <c r="O33" s="410" t="n">
        <v>7406</v>
      </c>
    </row>
    <row r="34" s="37" customFormat="true" ht="17.25" hidden="false" customHeight="true" outlineLevel="0" collapsed="false">
      <c r="A34" s="411" t="s">
        <v>451</v>
      </c>
      <c r="B34" s="411"/>
      <c r="C34" s="411"/>
      <c r="D34" s="411"/>
      <c r="E34" s="411"/>
      <c r="F34" s="411"/>
      <c r="G34" s="411"/>
      <c r="H34" s="411"/>
    </row>
    <row r="35" customFormat="false" ht="15.75" hidden="false" customHeight="true" outlineLevel="0" collapsed="false">
      <c r="K35" s="62"/>
    </row>
    <row r="36" customFormat="false" ht="13.5" hidden="false" customHeight="false" outlineLevel="0" collapsed="false">
      <c r="K36" s="62"/>
    </row>
    <row r="37" customFormat="false" ht="13.5" hidden="false" customHeight="false" outlineLevel="0" collapsed="false">
      <c r="K37" s="62"/>
    </row>
    <row r="38" customFormat="false" ht="13.5" hidden="false" customHeight="false" outlineLevel="0" collapsed="false">
      <c r="K38" s="62"/>
    </row>
  </sheetData>
  <mergeCells count="18">
    <mergeCell ref="A3:H3"/>
    <mergeCell ref="A6:A8"/>
    <mergeCell ref="B6:B8"/>
    <mergeCell ref="C6:H6"/>
    <mergeCell ref="I6:K6"/>
    <mergeCell ref="L6:L8"/>
    <mergeCell ref="M6:O6"/>
    <mergeCell ref="C7:C8"/>
    <mergeCell ref="D7:D8"/>
    <mergeCell ref="E7:E8"/>
    <mergeCell ref="F7:F8"/>
    <mergeCell ref="G7:H7"/>
    <mergeCell ref="I7:I8"/>
    <mergeCell ref="J7:J8"/>
    <mergeCell ref="K7:K8"/>
    <mergeCell ref="M7:M8"/>
    <mergeCell ref="N7:N8"/>
    <mergeCell ref="O7:O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9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N55" activeCellId="0" sqref="N55"/>
    </sheetView>
  </sheetViews>
  <sheetFormatPr defaultColWidth="8.9921875" defaultRowHeight="13.5" zeroHeight="false" outlineLevelRow="0" outlineLevelCol="1"/>
  <cols>
    <col collapsed="false" customWidth="false" hidden="false" outlineLevel="0" max="1" min="1" style="11" width="8.99"/>
    <col collapsed="false" customWidth="true" hidden="false" outlineLevel="0" max="2" min="2" style="11" width="7.24"/>
    <col collapsed="false" customWidth="true" hidden="true" outlineLevel="1" max="4" min="3" style="11" width="6.74"/>
    <col collapsed="false" customWidth="true" hidden="false" outlineLevel="0" max="5" min="5" style="11" width="7.24"/>
    <col collapsed="false" customWidth="true" hidden="false" outlineLevel="0" max="6" min="6" style="11" width="6.62"/>
    <col collapsed="false" customWidth="true" hidden="true" outlineLevel="1" max="8" min="7" style="11" width="7.24"/>
    <col collapsed="false" customWidth="true" hidden="false" outlineLevel="0" max="11" min="9" style="11" width="6.62"/>
    <col collapsed="false" customWidth="true" hidden="false" outlineLevel="0" max="14" min="12" style="11" width="5.99"/>
    <col collapsed="false" customWidth="true" hidden="true" outlineLevel="1" max="16" min="15" style="11" width="5.99"/>
    <col collapsed="false" customWidth="true" hidden="false" outlineLevel="0" max="20" min="17" style="11" width="5.99"/>
    <col collapsed="false" customWidth="true" hidden="true" outlineLevel="1" max="22" min="21" style="11" width="6.49"/>
    <col collapsed="false" customWidth="true" hidden="false" outlineLevel="0" max="26" min="23" style="11" width="6.99"/>
    <col collapsed="false" customWidth="true" hidden="true" outlineLevel="1" max="27" min="27" style="11" width="6.49"/>
    <col collapsed="false" customWidth="true" hidden="false" outlineLevel="0" max="31" min="28" style="11" width="6.99"/>
    <col collapsed="false" customWidth="true" hidden="false" outlineLevel="0" max="32" min="32" style="11" width="7.62"/>
    <col collapsed="false" customWidth="true" hidden="false" outlineLevel="0" max="34" min="33" style="11" width="6.99"/>
    <col collapsed="false" customWidth="true" hidden="false" outlineLevel="0" max="35" min="35" style="11" width="7.62"/>
    <col collapsed="false" customWidth="true" hidden="false" outlineLevel="0" max="36" min="36" style="11" width="6.99"/>
    <col collapsed="false" customWidth="true" hidden="false" outlineLevel="0" max="37" min="37" style="209" width="9.75"/>
    <col collapsed="false" customWidth="false" hidden="false" outlineLevel="0" max="257" min="38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39" t="s">
        <v>52</v>
      </c>
    </row>
    <row r="3" customFormat="false" ht="17.25" hidden="false" customHeight="false" outlineLevel="0" collapsed="false">
      <c r="A3" s="196" t="s">
        <v>47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412"/>
      <c r="AH3" s="412"/>
      <c r="AI3" s="412"/>
    </row>
    <row r="4" customFormat="false" ht="13.5" hidden="false" customHeight="false" outlineLevel="0" collapsed="false">
      <c r="A4" s="243" t="s">
        <v>474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413"/>
      <c r="V4" s="413"/>
      <c r="AJ4" s="414" t="s">
        <v>262</v>
      </c>
    </row>
    <row r="5" customFormat="false" ht="6" hidden="false" customHeight="tru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/>
      <c r="O5" s="416"/>
      <c r="P5" s="416"/>
      <c r="Q5" s="416"/>
      <c r="R5" s="416"/>
      <c r="S5" s="416"/>
      <c r="T5" s="416"/>
      <c r="U5" s="416"/>
      <c r="V5" s="416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249"/>
    </row>
    <row r="6" s="264" customFormat="true" ht="14.25" hidden="false" customHeight="true" outlineLevel="0" collapsed="false">
      <c r="A6" s="267"/>
      <c r="B6" s="417" t="s">
        <v>475</v>
      </c>
      <c r="C6" s="418"/>
      <c r="D6" s="419"/>
      <c r="E6" s="420"/>
      <c r="F6" s="421"/>
      <c r="G6" s="421"/>
      <c r="H6" s="421"/>
      <c r="I6" s="421"/>
      <c r="J6" s="421"/>
      <c r="K6" s="421"/>
      <c r="L6" s="422" t="s">
        <v>476</v>
      </c>
      <c r="M6" s="422"/>
      <c r="N6" s="422"/>
      <c r="O6" s="422"/>
      <c r="P6" s="422"/>
      <c r="Q6" s="422"/>
      <c r="R6" s="422" t="s">
        <v>477</v>
      </c>
      <c r="S6" s="422"/>
      <c r="T6" s="422"/>
      <c r="U6" s="422"/>
      <c r="V6" s="422"/>
      <c r="W6" s="422"/>
      <c r="X6" s="422" t="s">
        <v>455</v>
      </c>
      <c r="Y6" s="422"/>
      <c r="Z6" s="422"/>
      <c r="AA6" s="422"/>
      <c r="AB6" s="422"/>
      <c r="AC6" s="422"/>
      <c r="AD6" s="423"/>
      <c r="AE6" s="424" t="s">
        <v>478</v>
      </c>
      <c r="AF6" s="425" t="s">
        <v>457</v>
      </c>
      <c r="AG6" s="425"/>
      <c r="AH6" s="425"/>
      <c r="AI6" s="425"/>
      <c r="AJ6" s="425"/>
      <c r="AK6" s="209"/>
    </row>
    <row r="7" s="264" customFormat="true" ht="14.25" hidden="false" customHeight="true" outlineLevel="0" collapsed="false">
      <c r="A7" s="267"/>
      <c r="B7" s="417"/>
      <c r="C7" s="426"/>
      <c r="D7" s="427"/>
      <c r="E7" s="271" t="s">
        <v>222</v>
      </c>
      <c r="F7" s="271"/>
      <c r="G7" s="428" t="s">
        <v>343</v>
      </c>
      <c r="H7" s="429"/>
      <c r="I7" s="274" t="s">
        <v>343</v>
      </c>
      <c r="J7" s="274"/>
      <c r="K7" s="274"/>
      <c r="L7" s="274"/>
      <c r="M7" s="274"/>
      <c r="N7" s="274"/>
      <c r="O7" s="428" t="s">
        <v>479</v>
      </c>
      <c r="P7" s="429"/>
      <c r="Q7" s="430" t="s">
        <v>480</v>
      </c>
      <c r="R7" s="430"/>
      <c r="S7" s="430"/>
      <c r="T7" s="430"/>
      <c r="U7" s="431" t="s">
        <v>481</v>
      </c>
      <c r="V7" s="431"/>
      <c r="W7" s="432" t="s">
        <v>481</v>
      </c>
      <c r="X7" s="432"/>
      <c r="Y7" s="432"/>
      <c r="Z7" s="432"/>
      <c r="AA7" s="271" t="s">
        <v>482</v>
      </c>
      <c r="AB7" s="271" t="s">
        <v>483</v>
      </c>
      <c r="AC7" s="271"/>
      <c r="AD7" s="271"/>
      <c r="AE7" s="424"/>
      <c r="AF7" s="271" t="s">
        <v>222</v>
      </c>
      <c r="AG7" s="274" t="s">
        <v>317</v>
      </c>
      <c r="AH7" s="274" t="s">
        <v>343</v>
      </c>
      <c r="AI7" s="274" t="s">
        <v>481</v>
      </c>
      <c r="AJ7" s="433" t="s">
        <v>484</v>
      </c>
      <c r="AK7" s="434"/>
    </row>
    <row r="8" s="264" customFormat="true" ht="14.25" hidden="false" customHeight="true" outlineLevel="0" collapsed="false">
      <c r="A8" s="267"/>
      <c r="B8" s="417"/>
      <c r="C8" s="435"/>
      <c r="D8" s="436"/>
      <c r="E8" s="271"/>
      <c r="F8" s="271"/>
      <c r="G8" s="437" t="s">
        <v>222</v>
      </c>
      <c r="H8" s="438"/>
      <c r="I8" s="274" t="s">
        <v>443</v>
      </c>
      <c r="J8" s="274"/>
      <c r="K8" s="274" t="s">
        <v>444</v>
      </c>
      <c r="L8" s="274"/>
      <c r="M8" s="271" t="s">
        <v>485</v>
      </c>
      <c r="N8" s="271"/>
      <c r="O8" s="437" t="s">
        <v>222</v>
      </c>
      <c r="P8" s="438"/>
      <c r="Q8" s="274" t="s">
        <v>443</v>
      </c>
      <c r="R8" s="274"/>
      <c r="S8" s="430" t="s">
        <v>444</v>
      </c>
      <c r="T8" s="430"/>
      <c r="U8" s="439" t="s">
        <v>222</v>
      </c>
      <c r="V8" s="439"/>
      <c r="W8" s="273" t="s">
        <v>443</v>
      </c>
      <c r="X8" s="273"/>
      <c r="Y8" s="274" t="s">
        <v>444</v>
      </c>
      <c r="Z8" s="274"/>
      <c r="AA8" s="271" t="s">
        <v>222</v>
      </c>
      <c r="AB8" s="271" t="s">
        <v>486</v>
      </c>
      <c r="AC8" s="271"/>
      <c r="AD8" s="440" t="s">
        <v>487</v>
      </c>
      <c r="AE8" s="424"/>
      <c r="AF8" s="271"/>
      <c r="AG8" s="274"/>
      <c r="AH8" s="274"/>
      <c r="AI8" s="274"/>
      <c r="AJ8" s="433"/>
      <c r="AK8" s="434"/>
    </row>
    <row r="9" s="264" customFormat="true" ht="14.25" hidden="false" customHeight="true" outlineLevel="0" collapsed="false">
      <c r="A9" s="267"/>
      <c r="B9" s="417"/>
      <c r="C9" s="441" t="s">
        <v>488</v>
      </c>
      <c r="D9" s="271" t="s">
        <v>489</v>
      </c>
      <c r="E9" s="271" t="s">
        <v>488</v>
      </c>
      <c r="F9" s="271" t="s">
        <v>489</v>
      </c>
      <c r="G9" s="442" t="s">
        <v>488</v>
      </c>
      <c r="H9" s="442" t="s">
        <v>489</v>
      </c>
      <c r="I9" s="271" t="s">
        <v>488</v>
      </c>
      <c r="J9" s="271" t="s">
        <v>489</v>
      </c>
      <c r="K9" s="271" t="s">
        <v>488</v>
      </c>
      <c r="L9" s="271" t="s">
        <v>489</v>
      </c>
      <c r="M9" s="271" t="s">
        <v>488</v>
      </c>
      <c r="N9" s="271" t="s">
        <v>489</v>
      </c>
      <c r="O9" s="271" t="s">
        <v>488</v>
      </c>
      <c r="P9" s="271" t="s">
        <v>489</v>
      </c>
      <c r="Q9" s="271" t="s">
        <v>488</v>
      </c>
      <c r="R9" s="271" t="s">
        <v>489</v>
      </c>
      <c r="S9" s="271" t="s">
        <v>488</v>
      </c>
      <c r="T9" s="272" t="s">
        <v>489</v>
      </c>
      <c r="U9" s="441" t="s">
        <v>488</v>
      </c>
      <c r="V9" s="272" t="s">
        <v>489</v>
      </c>
      <c r="W9" s="441" t="s">
        <v>488</v>
      </c>
      <c r="X9" s="271" t="s">
        <v>489</v>
      </c>
      <c r="Y9" s="271" t="s">
        <v>488</v>
      </c>
      <c r="Z9" s="271" t="s">
        <v>489</v>
      </c>
      <c r="AA9" s="271"/>
      <c r="AB9" s="271" t="s">
        <v>488</v>
      </c>
      <c r="AC9" s="271" t="s">
        <v>489</v>
      </c>
      <c r="AD9" s="440"/>
      <c r="AE9" s="424"/>
      <c r="AF9" s="271"/>
      <c r="AG9" s="274"/>
      <c r="AH9" s="274"/>
      <c r="AI9" s="274"/>
      <c r="AJ9" s="433"/>
      <c r="AK9" s="434"/>
    </row>
    <row r="10" s="449" customFormat="true" ht="15" hidden="false" customHeight="true" outlineLevel="0" collapsed="false">
      <c r="A10" s="443" t="s">
        <v>490</v>
      </c>
      <c r="B10" s="444" t="n">
        <v>661526</v>
      </c>
      <c r="C10" s="444" t="n">
        <v>645197</v>
      </c>
      <c r="D10" s="444" t="n">
        <v>11192</v>
      </c>
      <c r="E10" s="444" t="n">
        <v>347490</v>
      </c>
      <c r="F10" s="444" t="n">
        <v>11192</v>
      </c>
      <c r="G10" s="444" t="n">
        <v>36756</v>
      </c>
      <c r="H10" s="444" t="n">
        <v>7628</v>
      </c>
      <c r="I10" s="444" t="n">
        <v>10830</v>
      </c>
      <c r="J10" s="444" t="n">
        <v>6251</v>
      </c>
      <c r="K10" s="444" t="n">
        <v>25871</v>
      </c>
      <c r="L10" s="444" t="n">
        <v>401</v>
      </c>
      <c r="M10" s="444" t="n">
        <v>55</v>
      </c>
      <c r="N10" s="444" t="n">
        <v>976</v>
      </c>
      <c r="O10" s="445" t="n">
        <v>955</v>
      </c>
      <c r="P10" s="445" t="n">
        <v>920</v>
      </c>
      <c r="Q10" s="444" t="n">
        <v>164</v>
      </c>
      <c r="R10" s="444" t="n">
        <v>636</v>
      </c>
      <c r="S10" s="444" t="n">
        <v>791</v>
      </c>
      <c r="T10" s="444" t="n">
        <v>284</v>
      </c>
      <c r="U10" s="444" t="n">
        <v>302624</v>
      </c>
      <c r="V10" s="444" t="n">
        <v>1056</v>
      </c>
      <c r="W10" s="444" t="n">
        <v>132330</v>
      </c>
      <c r="X10" s="444" t="n">
        <v>192</v>
      </c>
      <c r="Y10" s="444" t="n">
        <v>170298</v>
      </c>
      <c r="Z10" s="444" t="n">
        <v>864</v>
      </c>
      <c r="AA10" s="444" t="n">
        <v>13848</v>
      </c>
      <c r="AB10" s="444" t="n">
        <v>7151</v>
      </c>
      <c r="AC10" s="444" t="n">
        <v>1588</v>
      </c>
      <c r="AD10" s="444" t="n">
        <v>5137</v>
      </c>
      <c r="AE10" s="444" t="n">
        <v>7780</v>
      </c>
      <c r="AF10" s="444" t="n">
        <v>289927</v>
      </c>
      <c r="AG10" s="444" t="n">
        <v>7326</v>
      </c>
      <c r="AH10" s="444" t="n">
        <v>79821</v>
      </c>
      <c r="AI10" s="444" t="n">
        <v>201559</v>
      </c>
      <c r="AJ10" s="444" t="n">
        <v>1221</v>
      </c>
      <c r="AK10" s="445"/>
      <c r="AL10" s="446"/>
      <c r="AM10" s="444"/>
      <c r="AN10" s="444"/>
      <c r="AO10" s="447"/>
      <c r="AP10" s="447"/>
      <c r="AQ10" s="447"/>
      <c r="AR10" s="447"/>
      <c r="AS10" s="447"/>
      <c r="AT10" s="447"/>
      <c r="AU10" s="448"/>
      <c r="AV10" s="448"/>
      <c r="AW10" s="448"/>
      <c r="AX10" s="448"/>
      <c r="AY10" s="448"/>
      <c r="AZ10" s="448"/>
      <c r="BA10" s="448"/>
      <c r="BB10" s="448"/>
      <c r="BC10" s="448"/>
      <c r="BD10" s="448"/>
      <c r="BE10" s="448"/>
      <c r="BF10" s="448"/>
    </row>
    <row r="11" s="449" customFormat="true" ht="15" hidden="false" customHeight="true" outlineLevel="0" collapsed="false">
      <c r="A11" s="443" t="n">
        <v>28</v>
      </c>
      <c r="B11" s="444" t="n">
        <v>663612</v>
      </c>
      <c r="C11" s="444" t="n">
        <v>646979</v>
      </c>
      <c r="D11" s="444" t="n">
        <v>11426</v>
      </c>
      <c r="E11" s="444" t="n">
        <v>348858</v>
      </c>
      <c r="F11" s="444" t="n">
        <v>11426</v>
      </c>
      <c r="G11" s="444" t="n">
        <v>36313</v>
      </c>
      <c r="H11" s="444" t="n">
        <v>7816</v>
      </c>
      <c r="I11" s="444" t="n">
        <v>10714</v>
      </c>
      <c r="J11" s="444" t="n">
        <v>6392</v>
      </c>
      <c r="K11" s="444" t="n">
        <v>25555</v>
      </c>
      <c r="L11" s="444" t="n">
        <v>405</v>
      </c>
      <c r="M11" s="444" t="n">
        <v>44</v>
      </c>
      <c r="N11" s="444" t="n">
        <v>1019</v>
      </c>
      <c r="O11" s="445" t="n">
        <v>957</v>
      </c>
      <c r="P11" s="445" t="n">
        <v>956</v>
      </c>
      <c r="Q11" s="444" t="n">
        <v>161</v>
      </c>
      <c r="R11" s="444" t="n">
        <v>658</v>
      </c>
      <c r="S11" s="444" t="n">
        <v>796</v>
      </c>
      <c r="T11" s="444" t="n">
        <v>298</v>
      </c>
      <c r="U11" s="444" t="n">
        <v>304401</v>
      </c>
      <c r="V11" s="444" t="n">
        <v>1047</v>
      </c>
      <c r="W11" s="444" t="n">
        <v>136163</v>
      </c>
      <c r="X11" s="444" t="n">
        <v>205</v>
      </c>
      <c r="Y11" s="444" t="n">
        <v>168242</v>
      </c>
      <c r="Z11" s="444" t="n">
        <v>842</v>
      </c>
      <c r="AA11" s="444" t="n">
        <v>13969</v>
      </c>
      <c r="AB11" s="444" t="n">
        <v>7183</v>
      </c>
      <c r="AC11" s="444" t="n">
        <v>1607</v>
      </c>
      <c r="AD11" s="444" t="n">
        <v>5207</v>
      </c>
      <c r="AE11" s="444" t="n">
        <v>7911</v>
      </c>
      <c r="AF11" s="444" t="n">
        <v>290210</v>
      </c>
      <c r="AG11" s="444" t="n">
        <v>7319</v>
      </c>
      <c r="AH11" s="444" t="n">
        <v>78965</v>
      </c>
      <c r="AI11" s="444" t="n">
        <v>202692</v>
      </c>
      <c r="AJ11" s="444" t="n">
        <v>1234</v>
      </c>
      <c r="AK11" s="445"/>
      <c r="AL11" s="446"/>
      <c r="AM11" s="444"/>
      <c r="AN11" s="444"/>
      <c r="AO11" s="447"/>
      <c r="AP11" s="447"/>
      <c r="AQ11" s="447"/>
      <c r="AR11" s="447"/>
      <c r="AS11" s="447"/>
      <c r="AT11" s="447"/>
      <c r="AU11" s="448"/>
      <c r="AV11" s="448"/>
      <c r="AW11" s="448"/>
      <c r="AX11" s="448"/>
      <c r="AY11" s="448"/>
      <c r="AZ11" s="448"/>
      <c r="BA11" s="448"/>
      <c r="BB11" s="448"/>
      <c r="BC11" s="448"/>
      <c r="BD11" s="448"/>
      <c r="BE11" s="448"/>
      <c r="BF11" s="448"/>
    </row>
    <row r="12" s="452" customFormat="true" ht="15" hidden="false" customHeight="true" outlineLevel="0" collapsed="false">
      <c r="A12" s="450" t="n">
        <v>29</v>
      </c>
      <c r="B12" s="445" t="n">
        <v>666952</v>
      </c>
      <c r="C12" s="445" t="n">
        <v>650029</v>
      </c>
      <c r="D12" s="445" t="n">
        <v>11606</v>
      </c>
      <c r="E12" s="445" t="n">
        <v>350415</v>
      </c>
      <c r="F12" s="445" t="n">
        <v>11606</v>
      </c>
      <c r="G12" s="444" t="n">
        <v>36250</v>
      </c>
      <c r="H12" s="444" t="n">
        <v>7950</v>
      </c>
      <c r="I12" s="445" t="n">
        <v>10836</v>
      </c>
      <c r="J12" s="445" t="n">
        <v>6495</v>
      </c>
      <c r="K12" s="445" t="n">
        <v>25364</v>
      </c>
      <c r="L12" s="445" t="n">
        <v>410</v>
      </c>
      <c r="M12" s="445" t="n">
        <v>50</v>
      </c>
      <c r="N12" s="445" t="n">
        <v>1045</v>
      </c>
      <c r="O12" s="445" t="n">
        <v>943</v>
      </c>
      <c r="P12" s="445" t="n">
        <v>961</v>
      </c>
      <c r="Q12" s="445" t="n">
        <v>162</v>
      </c>
      <c r="R12" s="445" t="n">
        <v>666</v>
      </c>
      <c r="S12" s="445" t="n">
        <v>781</v>
      </c>
      <c r="T12" s="445" t="n">
        <v>295</v>
      </c>
      <c r="U12" s="445" t="n">
        <v>305983</v>
      </c>
      <c r="V12" s="445" t="n">
        <v>1026</v>
      </c>
      <c r="W12" s="445" t="n">
        <v>140345</v>
      </c>
      <c r="X12" s="445" t="n">
        <v>213</v>
      </c>
      <c r="Y12" s="445" t="n">
        <v>165641</v>
      </c>
      <c r="Z12" s="445" t="n">
        <v>813</v>
      </c>
      <c r="AA12" s="445" t="n">
        <v>14194</v>
      </c>
      <c r="AB12" s="445" t="n">
        <v>7236</v>
      </c>
      <c r="AC12" s="445" t="n">
        <v>1669</v>
      </c>
      <c r="AD12" s="445" t="n">
        <v>5317</v>
      </c>
      <c r="AE12" s="445" t="n">
        <v>7979</v>
      </c>
      <c r="AF12" s="445" t="n">
        <v>291635</v>
      </c>
      <c r="AG12" s="445" t="n">
        <v>7406</v>
      </c>
      <c r="AH12" s="445" t="n">
        <v>78222</v>
      </c>
      <c r="AI12" s="445" t="n">
        <v>204784</v>
      </c>
      <c r="AJ12" s="445" t="n">
        <v>1223</v>
      </c>
      <c r="AK12" s="445"/>
      <c r="AL12" s="451"/>
      <c r="AM12" s="444"/>
      <c r="AN12" s="444"/>
      <c r="AO12" s="451"/>
      <c r="AP12" s="451"/>
      <c r="AQ12" s="451"/>
      <c r="AR12" s="451"/>
      <c r="AS12" s="451"/>
      <c r="AT12" s="451"/>
    </row>
    <row r="13" s="449" customFormat="true" ht="15" hidden="false" customHeight="true" outlineLevel="0" collapsed="false">
      <c r="A13" s="453"/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5"/>
      <c r="P13" s="445"/>
      <c r="Q13" s="444"/>
      <c r="R13" s="444"/>
      <c r="S13" s="444"/>
      <c r="T13" s="444"/>
      <c r="U13" s="444"/>
      <c r="V13" s="444"/>
      <c r="W13" s="444"/>
      <c r="X13" s="444"/>
      <c r="Y13" s="444"/>
      <c r="Z13" s="444"/>
      <c r="AA13" s="444"/>
      <c r="AB13" s="444"/>
      <c r="AC13" s="444"/>
      <c r="AD13" s="444"/>
      <c r="AE13" s="444"/>
      <c r="AF13" s="444"/>
      <c r="AG13" s="444"/>
      <c r="AH13" s="444"/>
      <c r="AI13" s="444"/>
      <c r="AJ13" s="444"/>
      <c r="AK13" s="445"/>
      <c r="AL13" s="447"/>
      <c r="AM13" s="447"/>
      <c r="AN13" s="447"/>
      <c r="AO13" s="447"/>
      <c r="AP13" s="447"/>
      <c r="AQ13" s="447"/>
      <c r="AR13" s="447"/>
      <c r="AS13" s="447"/>
      <c r="AT13" s="447"/>
      <c r="AU13" s="448"/>
      <c r="AV13" s="448"/>
      <c r="AW13" s="448"/>
      <c r="AX13" s="448"/>
      <c r="AY13" s="448"/>
      <c r="AZ13" s="448"/>
      <c r="BA13" s="448"/>
      <c r="BB13" s="448"/>
      <c r="BC13" s="448"/>
      <c r="BD13" s="448"/>
      <c r="BE13" s="448"/>
      <c r="BF13" s="448"/>
    </row>
    <row r="14" s="449" customFormat="true" ht="15" hidden="false" customHeight="true" outlineLevel="0" collapsed="false">
      <c r="A14" s="454" t="s">
        <v>491</v>
      </c>
      <c r="B14" s="444" t="n">
        <v>224464</v>
      </c>
      <c r="C14" s="444" t="n">
        <v>218248</v>
      </c>
      <c r="D14" s="444" t="n">
        <v>4634</v>
      </c>
      <c r="E14" s="444" t="n">
        <v>128353</v>
      </c>
      <c r="F14" s="444" t="n">
        <v>4634</v>
      </c>
      <c r="G14" s="444" t="n">
        <v>14854</v>
      </c>
      <c r="H14" s="444" t="n">
        <v>3031</v>
      </c>
      <c r="I14" s="444" t="n">
        <v>3918</v>
      </c>
      <c r="J14" s="444" t="n">
        <v>2709</v>
      </c>
      <c r="K14" s="444" t="n">
        <v>10919</v>
      </c>
      <c r="L14" s="444" t="n">
        <v>213</v>
      </c>
      <c r="M14" s="444" t="n">
        <v>17</v>
      </c>
      <c r="N14" s="444" t="n">
        <v>109</v>
      </c>
      <c r="O14" s="445"/>
      <c r="P14" s="445"/>
      <c r="Q14" s="444" t="n">
        <v>50</v>
      </c>
      <c r="R14" s="444" t="n">
        <v>211</v>
      </c>
      <c r="S14" s="444" t="n">
        <v>273</v>
      </c>
      <c r="T14" s="444" t="n">
        <v>41</v>
      </c>
      <c r="U14" s="444"/>
      <c r="V14" s="444"/>
      <c r="W14" s="444" t="n">
        <v>50147</v>
      </c>
      <c r="X14" s="444" t="n">
        <v>98</v>
      </c>
      <c r="Y14" s="444" t="n">
        <v>60452</v>
      </c>
      <c r="Z14" s="444" t="n">
        <v>409</v>
      </c>
      <c r="AA14" s="444"/>
      <c r="AB14" s="444" t="n">
        <v>2577</v>
      </c>
      <c r="AC14" s="444" t="n">
        <v>844</v>
      </c>
      <c r="AD14" s="444" t="n">
        <v>1582</v>
      </c>
      <c r="AE14" s="444" t="n">
        <v>2391</v>
      </c>
      <c r="AF14" s="444" t="n">
        <v>87504</v>
      </c>
      <c r="AG14" s="444" t="n">
        <v>2123</v>
      </c>
      <c r="AH14" s="444" t="n">
        <v>20469</v>
      </c>
      <c r="AI14" s="444" t="n">
        <v>64469</v>
      </c>
      <c r="AJ14" s="444" t="n">
        <v>443</v>
      </c>
      <c r="AK14" s="445"/>
      <c r="AL14" s="446"/>
      <c r="AM14" s="447"/>
      <c r="AN14" s="447"/>
      <c r="AO14" s="447"/>
      <c r="AP14" s="447"/>
      <c r="AQ14" s="447"/>
      <c r="AR14" s="447"/>
      <c r="AS14" s="447"/>
      <c r="AT14" s="447"/>
      <c r="AU14" s="448"/>
      <c r="AV14" s="448"/>
      <c r="AW14" s="448"/>
      <c r="AX14" s="448"/>
      <c r="AY14" s="448"/>
      <c r="AZ14" s="448"/>
      <c r="BA14" s="448"/>
      <c r="BB14" s="448"/>
      <c r="BC14" s="448"/>
      <c r="BD14" s="448"/>
      <c r="BE14" s="448"/>
      <c r="BF14" s="448"/>
    </row>
    <row r="15" s="449" customFormat="true" ht="15" hidden="false" customHeight="true" outlineLevel="0" collapsed="false">
      <c r="A15" s="454" t="s">
        <v>492</v>
      </c>
      <c r="B15" s="444" t="n">
        <v>55840</v>
      </c>
      <c r="C15" s="444" t="n">
        <v>53249</v>
      </c>
      <c r="D15" s="444" t="n">
        <v>2017</v>
      </c>
      <c r="E15" s="444" t="n">
        <v>27222</v>
      </c>
      <c r="F15" s="444" t="n">
        <v>2017</v>
      </c>
      <c r="G15" s="444" t="n">
        <v>2894</v>
      </c>
      <c r="H15" s="444" t="n">
        <v>1585</v>
      </c>
      <c r="I15" s="444" t="n">
        <v>844</v>
      </c>
      <c r="J15" s="444" t="n">
        <v>944</v>
      </c>
      <c r="K15" s="444" t="n">
        <v>2046</v>
      </c>
      <c r="L15" s="444" t="n">
        <v>55</v>
      </c>
      <c r="M15" s="444" t="n">
        <v>4</v>
      </c>
      <c r="N15" s="444" t="n">
        <v>586</v>
      </c>
      <c r="O15" s="445"/>
      <c r="P15" s="445"/>
      <c r="Q15" s="444" t="n">
        <v>21</v>
      </c>
      <c r="R15" s="444" t="n">
        <v>82</v>
      </c>
      <c r="S15" s="444" t="n">
        <v>67</v>
      </c>
      <c r="T15" s="444" t="n">
        <v>37</v>
      </c>
      <c r="U15" s="444"/>
      <c r="V15" s="444"/>
      <c r="W15" s="444" t="n">
        <v>11535</v>
      </c>
      <c r="X15" s="444" t="n">
        <v>9</v>
      </c>
      <c r="Y15" s="444" t="n">
        <v>12020</v>
      </c>
      <c r="Z15" s="444" t="n">
        <v>107</v>
      </c>
      <c r="AA15" s="444"/>
      <c r="AB15" s="444" t="n">
        <v>685</v>
      </c>
      <c r="AC15" s="444" t="n">
        <v>197</v>
      </c>
      <c r="AD15" s="444" t="n">
        <v>574</v>
      </c>
      <c r="AE15" s="444" t="n">
        <v>854</v>
      </c>
      <c r="AF15" s="444" t="n">
        <v>25173</v>
      </c>
      <c r="AG15" s="444" t="n">
        <v>797</v>
      </c>
      <c r="AH15" s="444" t="n">
        <v>5783</v>
      </c>
      <c r="AI15" s="444" t="n">
        <v>18485</v>
      </c>
      <c r="AJ15" s="444" t="n">
        <v>108</v>
      </c>
      <c r="AK15" s="445"/>
      <c r="AL15" s="446"/>
      <c r="AM15" s="447"/>
      <c r="AN15" s="447"/>
      <c r="AO15" s="447"/>
      <c r="AP15" s="447"/>
      <c r="AQ15" s="447"/>
      <c r="AR15" s="447"/>
      <c r="AS15" s="447"/>
      <c r="AT15" s="447"/>
      <c r="AU15" s="448"/>
      <c r="AV15" s="448"/>
      <c r="AW15" s="448"/>
      <c r="AX15" s="448"/>
      <c r="AY15" s="448"/>
      <c r="AZ15" s="448"/>
      <c r="BA15" s="448"/>
      <c r="BB15" s="448"/>
      <c r="BC15" s="448"/>
      <c r="BD15" s="448"/>
      <c r="BE15" s="448"/>
      <c r="BF15" s="448"/>
    </row>
    <row r="16" s="449" customFormat="true" ht="15" hidden="false" customHeight="true" outlineLevel="0" collapsed="false">
      <c r="A16" s="454" t="s">
        <v>493</v>
      </c>
      <c r="B16" s="444" t="n">
        <v>24814</v>
      </c>
      <c r="C16" s="444" t="n">
        <v>24454</v>
      </c>
      <c r="D16" s="444" t="n">
        <v>207</v>
      </c>
      <c r="E16" s="444" t="n">
        <v>11429</v>
      </c>
      <c r="F16" s="444" t="n">
        <v>207</v>
      </c>
      <c r="G16" s="444" t="n">
        <v>1353</v>
      </c>
      <c r="H16" s="444" t="n">
        <v>84</v>
      </c>
      <c r="I16" s="444" t="n">
        <v>426</v>
      </c>
      <c r="J16" s="444" t="n">
        <v>80</v>
      </c>
      <c r="K16" s="444" t="n">
        <v>926</v>
      </c>
      <c r="L16" s="444" t="n">
        <v>2</v>
      </c>
      <c r="M16" s="444" t="n">
        <v>1</v>
      </c>
      <c r="N16" s="444" t="n">
        <v>2</v>
      </c>
      <c r="O16" s="445"/>
      <c r="P16" s="445"/>
      <c r="Q16" s="444" t="n">
        <v>8</v>
      </c>
      <c r="R16" s="444" t="n">
        <v>18</v>
      </c>
      <c r="S16" s="444" t="n">
        <v>45</v>
      </c>
      <c r="T16" s="444" t="n">
        <v>15</v>
      </c>
      <c r="U16" s="444"/>
      <c r="V16" s="444"/>
      <c r="W16" s="444" t="n">
        <v>4419</v>
      </c>
      <c r="X16" s="444" t="n">
        <v>16</v>
      </c>
      <c r="Y16" s="444" t="n">
        <v>5285</v>
      </c>
      <c r="Z16" s="444" t="n">
        <v>24</v>
      </c>
      <c r="AA16" s="444"/>
      <c r="AB16" s="444" t="n">
        <v>319</v>
      </c>
      <c r="AC16" s="444" t="n">
        <v>50</v>
      </c>
      <c r="AD16" s="444" t="n">
        <v>153</v>
      </c>
      <c r="AE16" s="444" t="n">
        <v>349</v>
      </c>
      <c r="AF16" s="444" t="n">
        <v>12676</v>
      </c>
      <c r="AG16" s="444" t="n">
        <v>326</v>
      </c>
      <c r="AH16" s="444" t="n">
        <v>4116</v>
      </c>
      <c r="AI16" s="444" t="n">
        <v>8186</v>
      </c>
      <c r="AJ16" s="444" t="n">
        <v>48</v>
      </c>
      <c r="AK16" s="445"/>
      <c r="AL16" s="446"/>
      <c r="AM16" s="447"/>
      <c r="AN16" s="447"/>
      <c r="AO16" s="447"/>
      <c r="AP16" s="447"/>
      <c r="AQ16" s="447"/>
      <c r="AR16" s="447"/>
      <c r="AS16" s="447"/>
      <c r="AT16" s="447"/>
      <c r="AU16" s="448"/>
      <c r="AV16" s="448"/>
      <c r="AW16" s="448"/>
      <c r="AX16" s="448"/>
      <c r="AY16" s="448"/>
      <c r="AZ16" s="448"/>
      <c r="BA16" s="448"/>
      <c r="BB16" s="448"/>
      <c r="BC16" s="448"/>
      <c r="BD16" s="448"/>
      <c r="BE16" s="448"/>
      <c r="BF16" s="448"/>
    </row>
    <row r="17" s="449" customFormat="true" ht="15" hidden="false" customHeight="true" outlineLevel="0" collapsed="false">
      <c r="A17" s="454" t="s">
        <v>494</v>
      </c>
      <c r="B17" s="444" t="n">
        <v>30524</v>
      </c>
      <c r="C17" s="444" t="n">
        <v>29711</v>
      </c>
      <c r="D17" s="444" t="n">
        <v>228</v>
      </c>
      <c r="E17" s="444" t="n">
        <v>14801</v>
      </c>
      <c r="F17" s="444" t="n">
        <v>228</v>
      </c>
      <c r="G17" s="444" t="n">
        <v>1626</v>
      </c>
      <c r="H17" s="444" t="n">
        <v>142</v>
      </c>
      <c r="I17" s="444" t="n">
        <v>537</v>
      </c>
      <c r="J17" s="444" t="n">
        <v>123</v>
      </c>
      <c r="K17" s="444" t="n">
        <v>1088</v>
      </c>
      <c r="L17" s="444" t="n">
        <v>9</v>
      </c>
      <c r="M17" s="444" t="n">
        <v>1</v>
      </c>
      <c r="N17" s="444" t="n">
        <v>10</v>
      </c>
      <c r="O17" s="445"/>
      <c r="P17" s="445"/>
      <c r="Q17" s="444" t="n">
        <v>6</v>
      </c>
      <c r="R17" s="444" t="n">
        <v>25</v>
      </c>
      <c r="S17" s="444" t="n">
        <v>47</v>
      </c>
      <c r="T17" s="444" t="n">
        <v>11</v>
      </c>
      <c r="U17" s="444"/>
      <c r="V17" s="444"/>
      <c r="W17" s="444" t="n">
        <v>5744</v>
      </c>
      <c r="X17" s="444" t="n">
        <v>4</v>
      </c>
      <c r="Y17" s="444" t="n">
        <v>7004</v>
      </c>
      <c r="Z17" s="444" t="n">
        <v>13</v>
      </c>
      <c r="AA17" s="444"/>
      <c r="AB17" s="444" t="n">
        <v>374</v>
      </c>
      <c r="AC17" s="444" t="n">
        <v>33</v>
      </c>
      <c r="AD17" s="444" t="n">
        <v>585</v>
      </c>
      <c r="AE17" s="444" t="n">
        <v>286</v>
      </c>
      <c r="AF17" s="444" t="n">
        <v>14624</v>
      </c>
      <c r="AG17" s="444" t="n">
        <v>331</v>
      </c>
      <c r="AH17" s="444" t="n">
        <v>5060</v>
      </c>
      <c r="AI17" s="444" t="n">
        <v>9181</v>
      </c>
      <c r="AJ17" s="444" t="n">
        <v>52</v>
      </c>
      <c r="AK17" s="445"/>
      <c r="AL17" s="446"/>
      <c r="AM17" s="447"/>
      <c r="AN17" s="447"/>
      <c r="AO17" s="447"/>
      <c r="AP17" s="447"/>
      <c r="AQ17" s="447"/>
      <c r="AR17" s="447"/>
      <c r="AS17" s="447"/>
      <c r="AT17" s="447"/>
      <c r="AU17" s="448"/>
      <c r="AV17" s="448"/>
      <c r="AW17" s="448"/>
      <c r="AX17" s="448"/>
      <c r="AY17" s="448"/>
      <c r="AZ17" s="448"/>
      <c r="BA17" s="448"/>
      <c r="BB17" s="448"/>
      <c r="BC17" s="448"/>
      <c r="BD17" s="448"/>
      <c r="BE17" s="448"/>
      <c r="BF17" s="448"/>
    </row>
    <row r="18" s="449" customFormat="true" ht="15" hidden="false" customHeight="true" outlineLevel="0" collapsed="false">
      <c r="A18" s="454" t="s">
        <v>495</v>
      </c>
      <c r="B18" s="444" t="n">
        <v>19891</v>
      </c>
      <c r="C18" s="444" t="n">
        <v>19451</v>
      </c>
      <c r="D18" s="444" t="n">
        <v>194</v>
      </c>
      <c r="E18" s="444" t="n">
        <v>9567</v>
      </c>
      <c r="F18" s="444" t="n">
        <v>194</v>
      </c>
      <c r="G18" s="444" t="n">
        <v>825</v>
      </c>
      <c r="H18" s="444" t="n">
        <v>116</v>
      </c>
      <c r="I18" s="444" t="n">
        <v>276</v>
      </c>
      <c r="J18" s="444" t="n">
        <v>102</v>
      </c>
      <c r="K18" s="444" t="n">
        <v>545</v>
      </c>
      <c r="L18" s="444" t="n">
        <v>8</v>
      </c>
      <c r="M18" s="444" t="n">
        <v>4</v>
      </c>
      <c r="N18" s="444" t="n">
        <v>6</v>
      </c>
      <c r="O18" s="444"/>
      <c r="P18" s="444"/>
      <c r="Q18" s="444" t="n">
        <v>2</v>
      </c>
      <c r="R18" s="444" t="n">
        <v>23</v>
      </c>
      <c r="S18" s="444" t="n">
        <v>25</v>
      </c>
      <c r="T18" s="444" t="n">
        <v>17</v>
      </c>
      <c r="U18" s="444"/>
      <c r="V18" s="444"/>
      <c r="W18" s="444" t="n">
        <v>3833</v>
      </c>
      <c r="X18" s="444" t="n">
        <v>8</v>
      </c>
      <c r="Y18" s="444" t="n">
        <v>4670</v>
      </c>
      <c r="Z18" s="444" t="n">
        <v>13</v>
      </c>
      <c r="AA18" s="444"/>
      <c r="AB18" s="444" t="n">
        <v>212</v>
      </c>
      <c r="AC18" s="444" t="n">
        <v>17</v>
      </c>
      <c r="AD18" s="444" t="n">
        <v>246</v>
      </c>
      <c r="AE18" s="444" t="n">
        <v>208</v>
      </c>
      <c r="AF18" s="444" t="n">
        <v>9676</v>
      </c>
      <c r="AG18" s="444" t="n">
        <v>297</v>
      </c>
      <c r="AH18" s="444" t="n">
        <v>3003</v>
      </c>
      <c r="AI18" s="444" t="n">
        <v>6343</v>
      </c>
      <c r="AJ18" s="444" t="n">
        <v>33</v>
      </c>
      <c r="AK18" s="445"/>
      <c r="AL18" s="446"/>
      <c r="AM18" s="447"/>
      <c r="AN18" s="447"/>
      <c r="AO18" s="447"/>
      <c r="AP18" s="447"/>
      <c r="AQ18" s="447"/>
      <c r="AR18" s="447"/>
      <c r="AS18" s="447"/>
      <c r="AT18" s="447"/>
      <c r="AU18" s="448"/>
      <c r="AV18" s="448"/>
      <c r="AW18" s="448"/>
      <c r="AX18" s="448"/>
      <c r="AY18" s="448"/>
      <c r="AZ18" s="448"/>
      <c r="BA18" s="448"/>
      <c r="BB18" s="448"/>
      <c r="BC18" s="448"/>
      <c r="BD18" s="448"/>
      <c r="BE18" s="448"/>
      <c r="BF18" s="448"/>
    </row>
    <row r="19" s="449" customFormat="true" ht="15" hidden="false" customHeight="true" outlineLevel="0" collapsed="false">
      <c r="A19" s="454" t="s">
        <v>496</v>
      </c>
      <c r="B19" s="444" t="n">
        <v>54283</v>
      </c>
      <c r="C19" s="444" t="n">
        <v>53440</v>
      </c>
      <c r="D19" s="444" t="n">
        <v>566</v>
      </c>
      <c r="E19" s="444" t="n">
        <v>28144</v>
      </c>
      <c r="F19" s="444" t="n">
        <v>566</v>
      </c>
      <c r="G19" s="444" t="n">
        <v>2244</v>
      </c>
      <c r="H19" s="444" t="n">
        <v>383</v>
      </c>
      <c r="I19" s="444" t="n">
        <v>636</v>
      </c>
      <c r="J19" s="444" t="n">
        <v>336</v>
      </c>
      <c r="K19" s="444" t="n">
        <v>1606</v>
      </c>
      <c r="L19" s="444" t="n">
        <v>16</v>
      </c>
      <c r="M19" s="444" t="n">
        <v>2</v>
      </c>
      <c r="N19" s="444" t="n">
        <v>31</v>
      </c>
      <c r="O19" s="444"/>
      <c r="P19" s="444"/>
      <c r="Q19" s="444" t="n">
        <v>0</v>
      </c>
      <c r="R19" s="444" t="n">
        <v>47</v>
      </c>
      <c r="S19" s="444" t="n">
        <v>36</v>
      </c>
      <c r="T19" s="444" t="n">
        <v>18</v>
      </c>
      <c r="U19" s="444"/>
      <c r="V19" s="444"/>
      <c r="W19" s="444" t="n">
        <v>11753</v>
      </c>
      <c r="X19" s="444" t="n">
        <v>11</v>
      </c>
      <c r="Y19" s="444" t="n">
        <v>13693</v>
      </c>
      <c r="Z19" s="444" t="n">
        <v>34</v>
      </c>
      <c r="AA19" s="444"/>
      <c r="AB19" s="444" t="n">
        <v>418</v>
      </c>
      <c r="AC19" s="444" t="n">
        <v>73</v>
      </c>
      <c r="AD19" s="444" t="n">
        <v>277</v>
      </c>
      <c r="AE19" s="444" t="n">
        <v>705</v>
      </c>
      <c r="AF19" s="444" t="n">
        <v>24591</v>
      </c>
      <c r="AG19" s="444" t="n">
        <v>656</v>
      </c>
      <c r="AH19" s="444" t="n">
        <v>5066</v>
      </c>
      <c r="AI19" s="444" t="n">
        <v>18796</v>
      </c>
      <c r="AJ19" s="444" t="n">
        <v>73</v>
      </c>
      <c r="AK19" s="445"/>
      <c r="AL19" s="446"/>
      <c r="AM19" s="447"/>
      <c r="AN19" s="447"/>
      <c r="AO19" s="447"/>
      <c r="AP19" s="447"/>
      <c r="AQ19" s="447"/>
      <c r="AR19" s="447"/>
      <c r="AS19" s="447"/>
      <c r="AT19" s="447"/>
      <c r="AU19" s="448"/>
      <c r="AV19" s="448"/>
      <c r="AW19" s="448"/>
      <c r="AX19" s="448"/>
      <c r="AY19" s="448"/>
      <c r="AZ19" s="448"/>
      <c r="BA19" s="448"/>
      <c r="BB19" s="448"/>
      <c r="BC19" s="448"/>
      <c r="BD19" s="448"/>
      <c r="BE19" s="448"/>
      <c r="BF19" s="448"/>
    </row>
    <row r="20" s="449" customFormat="true" ht="15" hidden="false" customHeight="true" outlineLevel="0" collapsed="false">
      <c r="A20" s="454" t="s">
        <v>247</v>
      </c>
      <c r="B20" s="444" t="n">
        <v>25472</v>
      </c>
      <c r="C20" s="444" t="n">
        <v>24767</v>
      </c>
      <c r="D20" s="444" t="n">
        <v>469</v>
      </c>
      <c r="E20" s="444" t="n">
        <v>13027</v>
      </c>
      <c r="F20" s="444" t="n">
        <v>469</v>
      </c>
      <c r="G20" s="444" t="n">
        <v>1099</v>
      </c>
      <c r="H20" s="444" t="n">
        <v>281</v>
      </c>
      <c r="I20" s="444" t="n">
        <v>357</v>
      </c>
      <c r="J20" s="444" t="n">
        <v>223</v>
      </c>
      <c r="K20" s="444" t="n">
        <v>742</v>
      </c>
      <c r="L20" s="444" t="n">
        <v>6</v>
      </c>
      <c r="M20" s="444" t="n">
        <v>0</v>
      </c>
      <c r="N20" s="444" t="n">
        <v>52</v>
      </c>
      <c r="O20" s="444"/>
      <c r="P20" s="444"/>
      <c r="Q20" s="444" t="n">
        <v>8</v>
      </c>
      <c r="R20" s="444" t="n">
        <v>65</v>
      </c>
      <c r="S20" s="444" t="n">
        <v>35</v>
      </c>
      <c r="T20" s="444" t="n">
        <v>19</v>
      </c>
      <c r="U20" s="444"/>
      <c r="V20" s="444"/>
      <c r="W20" s="444" t="n">
        <v>5276</v>
      </c>
      <c r="X20" s="444" t="n">
        <v>18</v>
      </c>
      <c r="Y20" s="444" t="n">
        <v>6394</v>
      </c>
      <c r="Z20" s="444" t="n">
        <v>54</v>
      </c>
      <c r="AA20" s="444"/>
      <c r="AB20" s="444" t="n">
        <v>215</v>
      </c>
      <c r="AC20" s="444" t="n">
        <v>32</v>
      </c>
      <c r="AD20" s="444" t="n">
        <v>236</v>
      </c>
      <c r="AE20" s="444" t="n">
        <v>268</v>
      </c>
      <c r="AF20" s="444" t="n">
        <v>11472</v>
      </c>
      <c r="AG20" s="444" t="n">
        <v>288</v>
      </c>
      <c r="AH20" s="444" t="n">
        <v>3657</v>
      </c>
      <c r="AI20" s="444" t="n">
        <v>7491</v>
      </c>
      <c r="AJ20" s="444" t="n">
        <v>36</v>
      </c>
      <c r="AK20" s="445"/>
      <c r="AL20" s="446"/>
      <c r="AM20" s="447"/>
      <c r="AN20" s="447"/>
      <c r="AO20" s="447"/>
      <c r="AP20" s="447"/>
      <c r="AQ20" s="447"/>
      <c r="AR20" s="447"/>
      <c r="AS20" s="447"/>
      <c r="AT20" s="447"/>
      <c r="AU20" s="448"/>
      <c r="AV20" s="448"/>
      <c r="AW20" s="448"/>
      <c r="AX20" s="448"/>
      <c r="AY20" s="448"/>
      <c r="AZ20" s="448"/>
      <c r="BA20" s="448"/>
      <c r="BB20" s="448"/>
      <c r="BC20" s="448"/>
      <c r="BD20" s="448"/>
      <c r="BE20" s="448"/>
      <c r="BF20" s="448"/>
    </row>
    <row r="21" s="449" customFormat="true" ht="15" hidden="false" customHeight="true" outlineLevel="0" collapsed="false">
      <c r="A21" s="454" t="s">
        <v>497</v>
      </c>
      <c r="B21" s="444" t="n">
        <v>68858</v>
      </c>
      <c r="C21" s="444" t="n">
        <v>67045</v>
      </c>
      <c r="D21" s="444" t="n">
        <v>1334</v>
      </c>
      <c r="E21" s="444" t="n">
        <v>35653</v>
      </c>
      <c r="F21" s="444" t="n">
        <v>1334</v>
      </c>
      <c r="G21" s="444" t="n">
        <v>3749</v>
      </c>
      <c r="H21" s="444" t="n">
        <v>959</v>
      </c>
      <c r="I21" s="444" t="n">
        <v>1201</v>
      </c>
      <c r="J21" s="444" t="n">
        <v>834</v>
      </c>
      <c r="K21" s="444" t="n">
        <v>2540</v>
      </c>
      <c r="L21" s="444" t="n">
        <v>37</v>
      </c>
      <c r="M21" s="444" t="n">
        <v>8</v>
      </c>
      <c r="N21" s="444" t="n">
        <v>88</v>
      </c>
      <c r="O21" s="445"/>
      <c r="P21" s="445"/>
      <c r="Q21" s="444" t="n">
        <v>5</v>
      </c>
      <c r="R21" s="444" t="n">
        <v>65</v>
      </c>
      <c r="S21" s="444" t="n">
        <v>64</v>
      </c>
      <c r="T21" s="444" t="n">
        <v>55</v>
      </c>
      <c r="U21" s="444"/>
      <c r="V21" s="444"/>
      <c r="W21" s="444" t="n">
        <v>14446</v>
      </c>
      <c r="X21" s="444" t="n">
        <v>7</v>
      </c>
      <c r="Y21" s="444" t="n">
        <v>16726</v>
      </c>
      <c r="Z21" s="444" t="n">
        <v>54</v>
      </c>
      <c r="AA21" s="444"/>
      <c r="AB21" s="444" t="n">
        <v>663</v>
      </c>
      <c r="AC21" s="444" t="n">
        <v>194</v>
      </c>
      <c r="AD21" s="444" t="n">
        <v>479</v>
      </c>
      <c r="AE21" s="444" t="n">
        <v>874</v>
      </c>
      <c r="AF21" s="444" t="n">
        <v>30518</v>
      </c>
      <c r="AG21" s="444" t="n">
        <v>666</v>
      </c>
      <c r="AH21" s="444" t="n">
        <v>7772</v>
      </c>
      <c r="AI21" s="444" t="n">
        <v>21959</v>
      </c>
      <c r="AJ21" s="444" t="n">
        <v>121</v>
      </c>
      <c r="AK21" s="445"/>
      <c r="AL21" s="446"/>
      <c r="AM21" s="447"/>
      <c r="AN21" s="447"/>
      <c r="AO21" s="447"/>
      <c r="AP21" s="447"/>
      <c r="AQ21" s="447"/>
      <c r="AR21" s="447"/>
      <c r="AS21" s="447"/>
      <c r="AT21" s="447"/>
      <c r="AU21" s="448"/>
      <c r="AV21" s="448"/>
      <c r="AW21" s="448"/>
      <c r="AX21" s="448"/>
      <c r="AY21" s="448"/>
      <c r="AZ21" s="448"/>
      <c r="BA21" s="448"/>
      <c r="BB21" s="448"/>
      <c r="BC21" s="448"/>
      <c r="BD21" s="448"/>
      <c r="BE21" s="448"/>
      <c r="BF21" s="448"/>
    </row>
    <row r="22" s="449" customFormat="true" ht="15" hidden="false" customHeight="true" outlineLevel="0" collapsed="false">
      <c r="A22" s="454" t="s">
        <v>498</v>
      </c>
      <c r="B22" s="444" t="n">
        <v>77741</v>
      </c>
      <c r="C22" s="444" t="n">
        <v>76047</v>
      </c>
      <c r="D22" s="444" t="n">
        <v>1226</v>
      </c>
      <c r="E22" s="444" t="n">
        <v>41371</v>
      </c>
      <c r="F22" s="444" t="n">
        <v>1226</v>
      </c>
      <c r="G22" s="444" t="n">
        <v>3811</v>
      </c>
      <c r="H22" s="444" t="n">
        <v>931</v>
      </c>
      <c r="I22" s="444" t="n">
        <v>1301</v>
      </c>
      <c r="J22" s="444" t="n">
        <v>757</v>
      </c>
      <c r="K22" s="444" t="n">
        <v>2504</v>
      </c>
      <c r="L22" s="444" t="n">
        <v>34</v>
      </c>
      <c r="M22" s="444" t="n">
        <v>6</v>
      </c>
      <c r="N22" s="444" t="n">
        <v>140</v>
      </c>
      <c r="O22" s="444"/>
      <c r="P22" s="444"/>
      <c r="Q22" s="444" t="n">
        <v>12</v>
      </c>
      <c r="R22" s="444" t="n">
        <v>52</v>
      </c>
      <c r="S22" s="444" t="n">
        <v>52</v>
      </c>
      <c r="T22" s="444" t="n">
        <v>26</v>
      </c>
      <c r="U22" s="444"/>
      <c r="V22" s="444"/>
      <c r="W22" s="444" t="n">
        <v>16836</v>
      </c>
      <c r="X22" s="444" t="n">
        <v>14</v>
      </c>
      <c r="Y22" s="444" t="n">
        <v>19914</v>
      </c>
      <c r="Z22" s="444" t="n">
        <v>41</v>
      </c>
      <c r="AA22" s="444"/>
      <c r="AB22" s="444" t="n">
        <v>746</v>
      </c>
      <c r="AC22" s="444" t="n">
        <v>162</v>
      </c>
      <c r="AD22" s="444" t="n">
        <v>468</v>
      </c>
      <c r="AE22" s="444" t="n">
        <v>1005</v>
      </c>
      <c r="AF22" s="444" t="n">
        <v>33671</v>
      </c>
      <c r="AG22" s="444" t="n">
        <v>854</v>
      </c>
      <c r="AH22" s="444" t="n">
        <v>8420</v>
      </c>
      <c r="AI22" s="444" t="n">
        <v>24273</v>
      </c>
      <c r="AJ22" s="444" t="n">
        <v>124</v>
      </c>
      <c r="AK22" s="445"/>
      <c r="AL22" s="446"/>
      <c r="AM22" s="447"/>
      <c r="AN22" s="447"/>
      <c r="AO22" s="447"/>
      <c r="AP22" s="447"/>
      <c r="AQ22" s="447"/>
      <c r="AR22" s="447"/>
      <c r="AS22" s="447"/>
      <c r="AT22" s="447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</row>
    <row r="23" s="449" customFormat="true" ht="15" hidden="false" customHeight="true" outlineLevel="0" collapsed="false">
      <c r="A23" s="454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4"/>
      <c r="AI23" s="444"/>
      <c r="AJ23" s="444"/>
      <c r="AK23" s="445"/>
      <c r="AL23" s="447"/>
      <c r="AM23" s="447"/>
      <c r="AN23" s="447"/>
      <c r="AO23" s="447"/>
      <c r="AP23" s="447"/>
      <c r="AQ23" s="447"/>
      <c r="AR23" s="447"/>
      <c r="AS23" s="447"/>
      <c r="AT23" s="447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</row>
    <row r="24" s="452" customFormat="true" ht="15" hidden="false" customHeight="true" outlineLevel="0" collapsed="false">
      <c r="A24" s="454" t="s">
        <v>499</v>
      </c>
      <c r="B24" s="455" t="n">
        <v>581887</v>
      </c>
      <c r="C24" s="455" t="n">
        <v>566412</v>
      </c>
      <c r="D24" s="455" t="n">
        <v>10875</v>
      </c>
      <c r="E24" s="455" t="n">
        <v>309567</v>
      </c>
      <c r="F24" s="455" t="n">
        <v>10875</v>
      </c>
      <c r="G24" s="444" t="n">
        <v>32455</v>
      </c>
      <c r="H24" s="444" t="n">
        <v>7512</v>
      </c>
      <c r="I24" s="455" t="n">
        <v>9496</v>
      </c>
      <c r="J24" s="455" t="n">
        <v>6108</v>
      </c>
      <c r="K24" s="455" t="n">
        <v>22916</v>
      </c>
      <c r="L24" s="455" t="n">
        <v>380</v>
      </c>
      <c r="M24" s="455" t="n">
        <v>43</v>
      </c>
      <c r="N24" s="455" t="n">
        <v>1024</v>
      </c>
      <c r="O24" s="455" t="n">
        <v>756</v>
      </c>
      <c r="P24" s="455" t="n">
        <v>827</v>
      </c>
      <c r="Q24" s="455" t="n">
        <v>112</v>
      </c>
      <c r="R24" s="455" t="n">
        <v>588</v>
      </c>
      <c r="S24" s="455" t="n">
        <v>644</v>
      </c>
      <c r="T24" s="455" t="n">
        <v>239</v>
      </c>
      <c r="U24" s="455" t="n">
        <v>270147</v>
      </c>
      <c r="V24" s="455" t="n">
        <v>934</v>
      </c>
      <c r="W24" s="455" t="n">
        <v>123989</v>
      </c>
      <c r="X24" s="455" t="n">
        <v>185</v>
      </c>
      <c r="Y24" s="455" t="n">
        <v>146158</v>
      </c>
      <c r="Z24" s="455" t="n">
        <v>749</v>
      </c>
      <c r="AA24" s="455" t="n">
        <v>12411</v>
      </c>
      <c r="AB24" s="455" t="n">
        <v>6209</v>
      </c>
      <c r="AC24" s="455" t="n">
        <v>1602</v>
      </c>
      <c r="AD24" s="455" t="n">
        <v>4600</v>
      </c>
      <c r="AE24" s="455" t="n">
        <v>6940</v>
      </c>
      <c r="AF24" s="455" t="n">
        <v>249905</v>
      </c>
      <c r="AG24" s="455" t="n">
        <v>6338</v>
      </c>
      <c r="AH24" s="455" t="n">
        <v>63346</v>
      </c>
      <c r="AI24" s="455" t="n">
        <v>179183</v>
      </c>
      <c r="AJ24" s="455" t="n">
        <v>1038</v>
      </c>
      <c r="AK24" s="445"/>
      <c r="AL24" s="456"/>
      <c r="AM24" s="447"/>
      <c r="AN24" s="456"/>
      <c r="AO24" s="456"/>
      <c r="AP24" s="456"/>
      <c r="AQ24" s="456"/>
      <c r="AR24" s="456"/>
      <c r="AS24" s="456"/>
      <c r="AT24" s="456"/>
      <c r="AU24" s="457"/>
      <c r="AV24" s="457"/>
      <c r="AW24" s="457"/>
      <c r="AX24" s="457"/>
      <c r="AY24" s="457"/>
      <c r="AZ24" s="457"/>
      <c r="BA24" s="457"/>
      <c r="BB24" s="457"/>
      <c r="BC24" s="457"/>
      <c r="BD24" s="457"/>
      <c r="BE24" s="457"/>
      <c r="BF24" s="457"/>
    </row>
    <row r="25" s="449" customFormat="true" ht="15" hidden="false" customHeight="true" outlineLevel="0" collapsed="false">
      <c r="A25" s="454"/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/>
      <c r="AH25" s="444"/>
      <c r="AI25" s="444"/>
      <c r="AJ25" s="444"/>
      <c r="AK25" s="445"/>
      <c r="AL25" s="447"/>
      <c r="AM25" s="447"/>
      <c r="AN25" s="447"/>
      <c r="AO25" s="447"/>
      <c r="AP25" s="447"/>
      <c r="AQ25" s="447"/>
      <c r="AR25" s="447"/>
      <c r="AS25" s="447"/>
      <c r="AT25" s="447"/>
      <c r="AU25" s="448"/>
      <c r="AV25" s="448"/>
      <c r="AW25" s="448"/>
      <c r="AX25" s="448"/>
      <c r="AY25" s="448"/>
      <c r="AZ25" s="448"/>
      <c r="BA25" s="448"/>
      <c r="BB25" s="448"/>
      <c r="BC25" s="448"/>
      <c r="BD25" s="448"/>
      <c r="BE25" s="448"/>
      <c r="BF25" s="448"/>
    </row>
    <row r="26" s="449" customFormat="true" ht="15" hidden="false" customHeight="true" outlineLevel="0" collapsed="false">
      <c r="A26" s="454" t="s">
        <v>500</v>
      </c>
      <c r="B26" s="444" t="n">
        <v>15366</v>
      </c>
      <c r="C26" s="444" t="n">
        <v>15051</v>
      </c>
      <c r="D26" s="444" t="n">
        <v>195</v>
      </c>
      <c r="E26" s="444" t="n">
        <v>8352</v>
      </c>
      <c r="F26" s="444" t="n">
        <v>195</v>
      </c>
      <c r="G26" s="444" t="n">
        <v>669</v>
      </c>
      <c r="H26" s="444" t="n">
        <v>153</v>
      </c>
      <c r="I26" s="444" t="n">
        <v>206</v>
      </c>
      <c r="J26" s="444" t="n">
        <v>139</v>
      </c>
      <c r="K26" s="444" t="n">
        <v>462</v>
      </c>
      <c r="L26" s="444" t="n">
        <v>11</v>
      </c>
      <c r="M26" s="444" t="n">
        <v>1</v>
      </c>
      <c r="N26" s="444" t="n">
        <v>3</v>
      </c>
      <c r="O26" s="444" t="n">
        <v>17</v>
      </c>
      <c r="P26" s="444" t="n">
        <v>0</v>
      </c>
      <c r="Q26" s="444" t="n">
        <v>2</v>
      </c>
      <c r="R26" s="444" t="n">
        <v>0</v>
      </c>
      <c r="S26" s="444" t="n">
        <v>15</v>
      </c>
      <c r="T26" s="444" t="n">
        <v>0</v>
      </c>
      <c r="U26" s="444" t="n">
        <v>7529</v>
      </c>
      <c r="V26" s="444" t="n">
        <v>11</v>
      </c>
      <c r="W26" s="444" t="n">
        <v>3435</v>
      </c>
      <c r="X26" s="444" t="n">
        <v>6</v>
      </c>
      <c r="Y26" s="444" t="n">
        <v>4094</v>
      </c>
      <c r="Z26" s="444" t="n">
        <v>5</v>
      </c>
      <c r="AA26" s="444" t="n">
        <v>288</v>
      </c>
      <c r="AB26" s="444" t="n">
        <v>137</v>
      </c>
      <c r="AC26" s="444" t="n">
        <v>31</v>
      </c>
      <c r="AD26" s="444" t="n">
        <v>120</v>
      </c>
      <c r="AE26" s="444" t="n">
        <v>154</v>
      </c>
      <c r="AF26" s="444" t="n">
        <v>6545</v>
      </c>
      <c r="AG26" s="444" t="n">
        <v>171</v>
      </c>
      <c r="AH26" s="444" t="n">
        <v>1744</v>
      </c>
      <c r="AI26" s="444" t="n">
        <v>4601</v>
      </c>
      <c r="AJ26" s="444" t="n">
        <v>29</v>
      </c>
      <c r="AK26" s="445"/>
      <c r="AL26" s="446"/>
      <c r="AM26" s="447"/>
      <c r="AN26" s="447"/>
      <c r="AO26" s="447"/>
      <c r="AP26" s="447"/>
      <c r="AQ26" s="447"/>
      <c r="AR26" s="447"/>
      <c r="AS26" s="447"/>
      <c r="AT26" s="447"/>
      <c r="AU26" s="448"/>
      <c r="AV26" s="448"/>
      <c r="AW26" s="448"/>
      <c r="AX26" s="448"/>
      <c r="AY26" s="448"/>
      <c r="AZ26" s="448"/>
      <c r="BA26" s="448"/>
      <c r="BB26" s="448"/>
      <c r="BC26" s="448"/>
      <c r="BD26" s="448"/>
      <c r="BE26" s="448"/>
      <c r="BF26" s="448"/>
    </row>
    <row r="27" s="449" customFormat="true" ht="15" hidden="false" customHeight="true" outlineLevel="0" collapsed="false">
      <c r="A27" s="454" t="s">
        <v>251</v>
      </c>
      <c r="B27" s="444" t="n">
        <v>15366</v>
      </c>
      <c r="C27" s="444" t="n">
        <v>15051</v>
      </c>
      <c r="D27" s="444" t="n">
        <v>195</v>
      </c>
      <c r="E27" s="444" t="n">
        <v>8352</v>
      </c>
      <c r="F27" s="444" t="n">
        <v>195</v>
      </c>
      <c r="G27" s="444" t="n">
        <v>669</v>
      </c>
      <c r="H27" s="444" t="n">
        <v>153</v>
      </c>
      <c r="I27" s="444" t="n">
        <v>206</v>
      </c>
      <c r="J27" s="444" t="n">
        <v>139</v>
      </c>
      <c r="K27" s="444" t="n">
        <v>462</v>
      </c>
      <c r="L27" s="444" t="n">
        <v>11</v>
      </c>
      <c r="M27" s="444" t="n">
        <v>1</v>
      </c>
      <c r="N27" s="444" t="n">
        <v>3</v>
      </c>
      <c r="O27" s="444"/>
      <c r="P27" s="444"/>
      <c r="Q27" s="444" t="n">
        <v>2</v>
      </c>
      <c r="R27" s="444" t="n">
        <v>0</v>
      </c>
      <c r="S27" s="444" t="n">
        <v>15</v>
      </c>
      <c r="T27" s="444" t="n">
        <v>0</v>
      </c>
      <c r="U27" s="444"/>
      <c r="V27" s="444"/>
      <c r="W27" s="444" t="n">
        <v>3435</v>
      </c>
      <c r="X27" s="444" t="n">
        <v>6</v>
      </c>
      <c r="Y27" s="444" t="n">
        <v>4094</v>
      </c>
      <c r="Z27" s="444" t="n">
        <v>5</v>
      </c>
      <c r="AA27" s="444"/>
      <c r="AB27" s="444" t="n">
        <v>137</v>
      </c>
      <c r="AC27" s="444" t="n">
        <v>31</v>
      </c>
      <c r="AD27" s="444" t="n">
        <v>120</v>
      </c>
      <c r="AE27" s="444" t="n">
        <v>154</v>
      </c>
      <c r="AF27" s="444" t="n">
        <v>6545</v>
      </c>
      <c r="AG27" s="444" t="n">
        <v>171</v>
      </c>
      <c r="AH27" s="444" t="n">
        <v>1744</v>
      </c>
      <c r="AI27" s="444" t="n">
        <v>4601</v>
      </c>
      <c r="AJ27" s="444" t="n">
        <v>29</v>
      </c>
      <c r="AK27" s="445"/>
      <c r="AL27" s="446"/>
      <c r="AM27" s="447"/>
      <c r="AN27" s="447"/>
      <c r="AO27" s="447"/>
      <c r="AP27" s="447"/>
      <c r="AQ27" s="447"/>
      <c r="AR27" s="447"/>
      <c r="AS27" s="447"/>
      <c r="AT27" s="447"/>
      <c r="AU27" s="448"/>
      <c r="AV27" s="448"/>
      <c r="AW27" s="448"/>
      <c r="AX27" s="448"/>
      <c r="AY27" s="448"/>
      <c r="AZ27" s="448"/>
      <c r="BA27" s="448"/>
      <c r="BB27" s="448"/>
      <c r="BC27" s="448"/>
      <c r="BD27" s="448"/>
      <c r="BE27" s="448"/>
      <c r="BF27" s="448"/>
    </row>
    <row r="28" s="449" customFormat="true" ht="15" hidden="false" customHeight="true" outlineLevel="0" collapsed="false">
      <c r="A28" s="454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4"/>
      <c r="AB28" s="444"/>
      <c r="AC28" s="444"/>
      <c r="AD28" s="444"/>
      <c r="AE28" s="444"/>
      <c r="AF28" s="444"/>
      <c r="AG28" s="444"/>
      <c r="AH28" s="444"/>
      <c r="AI28" s="444"/>
      <c r="AJ28" s="444"/>
      <c r="AK28" s="445"/>
      <c r="AL28" s="447"/>
      <c r="AM28" s="447"/>
      <c r="AN28" s="447"/>
      <c r="AO28" s="447"/>
      <c r="AP28" s="447"/>
      <c r="AQ28" s="447"/>
      <c r="AR28" s="447"/>
      <c r="AS28" s="447"/>
      <c r="AT28" s="447"/>
      <c r="AU28" s="448"/>
      <c r="AV28" s="448"/>
      <c r="AW28" s="448"/>
      <c r="AX28" s="448"/>
      <c r="AY28" s="448"/>
      <c r="AZ28" s="448"/>
      <c r="BA28" s="448"/>
      <c r="BB28" s="448"/>
      <c r="BC28" s="448"/>
      <c r="BD28" s="448"/>
      <c r="BE28" s="448"/>
      <c r="BF28" s="448"/>
    </row>
    <row r="29" s="449" customFormat="true" ht="15" hidden="false" customHeight="true" outlineLevel="0" collapsed="false">
      <c r="A29" s="454" t="s">
        <v>501</v>
      </c>
      <c r="B29" s="444" t="n">
        <v>2671</v>
      </c>
      <c r="C29" s="444" t="n">
        <v>2615</v>
      </c>
      <c r="D29" s="444" t="n">
        <v>9</v>
      </c>
      <c r="E29" s="444" t="n">
        <v>1208</v>
      </c>
      <c r="F29" s="444" t="n">
        <v>9</v>
      </c>
      <c r="G29" s="444" t="n">
        <v>155</v>
      </c>
      <c r="H29" s="444" t="n">
        <v>3</v>
      </c>
      <c r="I29" s="444" t="n">
        <v>71</v>
      </c>
      <c r="J29" s="444" t="n">
        <v>3</v>
      </c>
      <c r="K29" s="444" t="n">
        <v>84</v>
      </c>
      <c r="L29" s="444" t="n">
        <v>0</v>
      </c>
      <c r="M29" s="444" t="n">
        <v>0</v>
      </c>
      <c r="N29" s="444" t="n">
        <v>0</v>
      </c>
      <c r="O29" s="444" t="n">
        <v>4</v>
      </c>
      <c r="P29" s="444" t="n">
        <v>3</v>
      </c>
      <c r="Q29" s="444" t="n">
        <v>0</v>
      </c>
      <c r="R29" s="444" t="n">
        <v>0</v>
      </c>
      <c r="S29" s="444" t="n">
        <v>4</v>
      </c>
      <c r="T29" s="444" t="n">
        <v>3</v>
      </c>
      <c r="U29" s="444" t="n">
        <v>1003</v>
      </c>
      <c r="V29" s="444" t="n">
        <v>3</v>
      </c>
      <c r="W29" s="444" t="n">
        <v>446</v>
      </c>
      <c r="X29" s="444" t="n">
        <v>2</v>
      </c>
      <c r="Y29" s="444" t="n">
        <v>557</v>
      </c>
      <c r="Z29" s="444" t="n">
        <v>1</v>
      </c>
      <c r="AA29" s="444" t="n">
        <v>93</v>
      </c>
      <c r="AB29" s="444" t="n">
        <v>46</v>
      </c>
      <c r="AC29" s="444" t="n">
        <v>0</v>
      </c>
      <c r="AD29" s="444" t="n">
        <v>47</v>
      </c>
      <c r="AE29" s="444" t="n">
        <v>22</v>
      </c>
      <c r="AF29" s="444" t="n">
        <v>1385</v>
      </c>
      <c r="AG29" s="444" t="n">
        <v>29</v>
      </c>
      <c r="AH29" s="444" t="n">
        <v>648</v>
      </c>
      <c r="AI29" s="444" t="n">
        <v>701</v>
      </c>
      <c r="AJ29" s="444" t="n">
        <v>7</v>
      </c>
      <c r="AK29" s="445"/>
      <c r="AL29" s="446"/>
      <c r="AM29" s="447"/>
      <c r="AN29" s="447"/>
      <c r="AO29" s="447"/>
      <c r="AP29" s="447"/>
      <c r="AQ29" s="447"/>
      <c r="AR29" s="447"/>
      <c r="AS29" s="447"/>
      <c r="AT29" s="447"/>
      <c r="AU29" s="448"/>
      <c r="AV29" s="448"/>
      <c r="AW29" s="448"/>
      <c r="AX29" s="448"/>
      <c r="AY29" s="448"/>
      <c r="AZ29" s="448"/>
      <c r="BA29" s="448"/>
      <c r="BB29" s="448"/>
      <c r="BC29" s="448"/>
      <c r="BD29" s="448"/>
      <c r="BE29" s="448"/>
      <c r="BF29" s="448"/>
    </row>
    <row r="30" s="449" customFormat="true" ht="15" hidden="false" customHeight="true" outlineLevel="0" collapsed="false">
      <c r="A30" s="454" t="s">
        <v>502</v>
      </c>
      <c r="B30" s="444" t="n">
        <v>2671</v>
      </c>
      <c r="C30" s="444" t="n">
        <v>2615</v>
      </c>
      <c r="D30" s="444" t="n">
        <v>9</v>
      </c>
      <c r="E30" s="444" t="n">
        <v>1208</v>
      </c>
      <c r="F30" s="444" t="n">
        <v>9</v>
      </c>
      <c r="G30" s="444" t="n">
        <v>155</v>
      </c>
      <c r="H30" s="444" t="n">
        <v>3</v>
      </c>
      <c r="I30" s="444" t="n">
        <v>71</v>
      </c>
      <c r="J30" s="444" t="n">
        <v>3</v>
      </c>
      <c r="K30" s="444" t="n">
        <v>84</v>
      </c>
      <c r="L30" s="444" t="n">
        <v>0</v>
      </c>
      <c r="M30" s="444" t="n">
        <v>0</v>
      </c>
      <c r="N30" s="444" t="n">
        <v>0</v>
      </c>
      <c r="O30" s="444"/>
      <c r="P30" s="444"/>
      <c r="Q30" s="444" t="n">
        <v>0</v>
      </c>
      <c r="R30" s="444" t="n">
        <v>0</v>
      </c>
      <c r="S30" s="444" t="n">
        <v>4</v>
      </c>
      <c r="T30" s="444" t="n">
        <v>3</v>
      </c>
      <c r="U30" s="444"/>
      <c r="V30" s="444"/>
      <c r="W30" s="444" t="n">
        <v>446</v>
      </c>
      <c r="X30" s="444" t="n">
        <v>2</v>
      </c>
      <c r="Y30" s="444" t="n">
        <v>557</v>
      </c>
      <c r="Z30" s="444" t="n">
        <v>1</v>
      </c>
      <c r="AA30" s="444"/>
      <c r="AB30" s="444" t="n">
        <v>46</v>
      </c>
      <c r="AC30" s="444" t="n">
        <v>0</v>
      </c>
      <c r="AD30" s="444" t="n">
        <v>47</v>
      </c>
      <c r="AE30" s="444" t="n">
        <v>22</v>
      </c>
      <c r="AF30" s="444" t="n">
        <v>1385</v>
      </c>
      <c r="AG30" s="444" t="n">
        <v>29</v>
      </c>
      <c r="AH30" s="444" t="n">
        <v>648</v>
      </c>
      <c r="AI30" s="444" t="n">
        <v>701</v>
      </c>
      <c r="AJ30" s="444" t="n">
        <v>7</v>
      </c>
      <c r="AK30" s="445"/>
      <c r="AL30" s="446"/>
      <c r="AM30" s="447"/>
      <c r="AN30" s="447"/>
      <c r="AO30" s="447"/>
      <c r="AP30" s="447"/>
      <c r="AQ30" s="447"/>
      <c r="AR30" s="447"/>
      <c r="AS30" s="447"/>
      <c r="AT30" s="447"/>
      <c r="AU30" s="448"/>
      <c r="AV30" s="448"/>
      <c r="AW30" s="448"/>
      <c r="AX30" s="448"/>
      <c r="AY30" s="448"/>
      <c r="AZ30" s="448"/>
      <c r="BA30" s="448"/>
      <c r="BB30" s="448"/>
      <c r="BC30" s="448"/>
      <c r="BD30" s="448"/>
      <c r="BE30" s="448"/>
      <c r="BF30" s="448"/>
    </row>
    <row r="31" s="449" customFormat="true" ht="15" hidden="false" customHeight="true" outlineLevel="0" collapsed="false">
      <c r="A31" s="454"/>
      <c r="B31" s="444"/>
      <c r="C31" s="444"/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  <c r="X31" s="444"/>
      <c r="Y31" s="444"/>
      <c r="Z31" s="444"/>
      <c r="AA31" s="444"/>
      <c r="AB31" s="444"/>
      <c r="AC31" s="444"/>
      <c r="AD31" s="444"/>
      <c r="AE31" s="444"/>
      <c r="AF31" s="444"/>
      <c r="AG31" s="444"/>
      <c r="AH31" s="444"/>
      <c r="AI31" s="444"/>
      <c r="AJ31" s="444"/>
      <c r="AK31" s="445"/>
      <c r="AL31" s="447"/>
      <c r="AM31" s="447"/>
      <c r="AN31" s="447"/>
      <c r="AO31" s="447"/>
      <c r="AP31" s="447"/>
      <c r="AQ31" s="447"/>
      <c r="AR31" s="447"/>
      <c r="AS31" s="447"/>
      <c r="AT31" s="447"/>
      <c r="AU31" s="448"/>
      <c r="AV31" s="448"/>
      <c r="AW31" s="448"/>
      <c r="AX31" s="448"/>
      <c r="AY31" s="448"/>
      <c r="AZ31" s="448"/>
      <c r="BA31" s="448"/>
      <c r="BB31" s="448"/>
      <c r="BC31" s="448"/>
      <c r="BD31" s="448"/>
      <c r="BE31" s="448"/>
      <c r="BF31" s="448"/>
    </row>
    <row r="32" s="449" customFormat="true" ht="15" hidden="false" customHeight="true" outlineLevel="0" collapsed="false">
      <c r="A32" s="454" t="s">
        <v>503</v>
      </c>
      <c r="B32" s="444" t="n">
        <v>9523</v>
      </c>
      <c r="C32" s="444" t="n">
        <v>9421</v>
      </c>
      <c r="D32" s="444" t="n">
        <v>36</v>
      </c>
      <c r="E32" s="444" t="n">
        <v>4475</v>
      </c>
      <c r="F32" s="444" t="n">
        <v>36</v>
      </c>
      <c r="G32" s="444" t="n">
        <v>350</v>
      </c>
      <c r="H32" s="444" t="n">
        <v>29</v>
      </c>
      <c r="I32" s="444" t="n">
        <v>103</v>
      </c>
      <c r="J32" s="444" t="n">
        <v>18</v>
      </c>
      <c r="K32" s="444" t="n">
        <v>247</v>
      </c>
      <c r="L32" s="444" t="n">
        <v>1</v>
      </c>
      <c r="M32" s="444" t="n">
        <v>0</v>
      </c>
      <c r="N32" s="444" t="n">
        <v>10</v>
      </c>
      <c r="O32" s="444" t="n">
        <v>19</v>
      </c>
      <c r="P32" s="444" t="n">
        <v>3</v>
      </c>
      <c r="Q32" s="444" t="n">
        <v>1</v>
      </c>
      <c r="R32" s="444" t="n">
        <v>2</v>
      </c>
      <c r="S32" s="444" t="n">
        <v>18</v>
      </c>
      <c r="T32" s="444" t="n">
        <v>1</v>
      </c>
      <c r="U32" s="444" t="n">
        <v>4036</v>
      </c>
      <c r="V32" s="444" t="n">
        <v>4</v>
      </c>
      <c r="W32" s="444" t="n">
        <v>1829</v>
      </c>
      <c r="X32" s="444" t="n">
        <v>1</v>
      </c>
      <c r="Y32" s="444" t="n">
        <v>2207</v>
      </c>
      <c r="Z32" s="444" t="n">
        <v>3</v>
      </c>
      <c r="AA32" s="444" t="n">
        <v>136</v>
      </c>
      <c r="AB32" s="444" t="n">
        <v>70</v>
      </c>
      <c r="AC32" s="444" t="n">
        <v>0</v>
      </c>
      <c r="AD32" s="444" t="n">
        <v>66</v>
      </c>
      <c r="AE32" s="444" t="n">
        <v>143</v>
      </c>
      <c r="AF32" s="444" t="n">
        <v>4803</v>
      </c>
      <c r="AG32" s="444" t="n">
        <v>153</v>
      </c>
      <c r="AH32" s="444" t="n">
        <v>1682</v>
      </c>
      <c r="AI32" s="444" t="n">
        <v>2949</v>
      </c>
      <c r="AJ32" s="444" t="n">
        <v>19</v>
      </c>
      <c r="AK32" s="445"/>
      <c r="AL32" s="446"/>
      <c r="AM32" s="447"/>
      <c r="AN32" s="447"/>
      <c r="AO32" s="447"/>
      <c r="AP32" s="447"/>
      <c r="AQ32" s="447"/>
      <c r="AR32" s="447"/>
      <c r="AS32" s="447"/>
      <c r="AT32" s="447"/>
      <c r="AU32" s="448"/>
      <c r="AV32" s="448"/>
      <c r="AW32" s="448"/>
      <c r="AX32" s="448"/>
      <c r="AY32" s="448"/>
      <c r="AZ32" s="448"/>
      <c r="BA32" s="448"/>
      <c r="BB32" s="448"/>
      <c r="BC32" s="448"/>
      <c r="BD32" s="448"/>
      <c r="BE32" s="448"/>
      <c r="BF32" s="448"/>
    </row>
    <row r="33" s="449" customFormat="true" ht="15" hidden="false" customHeight="true" outlineLevel="0" collapsed="false">
      <c r="A33" s="454" t="s">
        <v>253</v>
      </c>
      <c r="B33" s="444" t="n">
        <v>9523</v>
      </c>
      <c r="C33" s="444" t="n">
        <v>9421</v>
      </c>
      <c r="D33" s="444" t="n">
        <v>36</v>
      </c>
      <c r="E33" s="444" t="n">
        <v>4475</v>
      </c>
      <c r="F33" s="444" t="n">
        <v>36</v>
      </c>
      <c r="G33" s="444" t="n">
        <v>350</v>
      </c>
      <c r="H33" s="444" t="n">
        <v>29</v>
      </c>
      <c r="I33" s="444" t="n">
        <v>103</v>
      </c>
      <c r="J33" s="444" t="n">
        <v>18</v>
      </c>
      <c r="K33" s="444" t="n">
        <v>247</v>
      </c>
      <c r="L33" s="444" t="n">
        <v>1</v>
      </c>
      <c r="M33" s="444" t="n">
        <v>0</v>
      </c>
      <c r="N33" s="444" t="n">
        <v>10</v>
      </c>
      <c r="O33" s="444"/>
      <c r="P33" s="444"/>
      <c r="Q33" s="444" t="n">
        <v>1</v>
      </c>
      <c r="R33" s="444" t="n">
        <v>2</v>
      </c>
      <c r="S33" s="444" t="n">
        <v>18</v>
      </c>
      <c r="T33" s="444" t="n">
        <v>1</v>
      </c>
      <c r="U33" s="444"/>
      <c r="V33" s="444"/>
      <c r="W33" s="444" t="n">
        <v>1829</v>
      </c>
      <c r="X33" s="444" t="n">
        <v>1</v>
      </c>
      <c r="Y33" s="444" t="n">
        <v>2207</v>
      </c>
      <c r="Z33" s="444" t="n">
        <v>3</v>
      </c>
      <c r="AA33" s="444"/>
      <c r="AB33" s="444" t="n">
        <v>70</v>
      </c>
      <c r="AC33" s="444" t="n">
        <v>0</v>
      </c>
      <c r="AD33" s="444" t="n">
        <v>66</v>
      </c>
      <c r="AE33" s="444" t="n">
        <v>143</v>
      </c>
      <c r="AF33" s="444" t="n">
        <v>4803</v>
      </c>
      <c r="AG33" s="444" t="n">
        <v>153</v>
      </c>
      <c r="AH33" s="458" t="n">
        <v>1682</v>
      </c>
      <c r="AI33" s="444" t="n">
        <v>2949</v>
      </c>
      <c r="AJ33" s="444" t="n">
        <v>19</v>
      </c>
      <c r="AK33" s="445"/>
      <c r="AL33" s="446"/>
      <c r="AM33" s="447"/>
      <c r="AN33" s="447"/>
      <c r="AO33" s="447"/>
      <c r="AP33" s="447"/>
      <c r="AQ33" s="447"/>
      <c r="AR33" s="447"/>
      <c r="AS33" s="447"/>
      <c r="AT33" s="447"/>
      <c r="AU33" s="448"/>
      <c r="AV33" s="448"/>
      <c r="AW33" s="448"/>
      <c r="AX33" s="448"/>
      <c r="AY33" s="448"/>
      <c r="AZ33" s="448"/>
      <c r="BA33" s="448"/>
      <c r="BB33" s="448"/>
      <c r="BC33" s="448"/>
      <c r="BD33" s="448"/>
      <c r="BE33" s="448"/>
      <c r="BF33" s="448"/>
    </row>
    <row r="34" s="449" customFormat="true" ht="15" hidden="false" customHeight="true" outlineLevel="0" collapsed="false">
      <c r="A34" s="454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445"/>
      <c r="AL34" s="447"/>
      <c r="AM34" s="447"/>
      <c r="AN34" s="447"/>
      <c r="AO34" s="447"/>
      <c r="AP34" s="447"/>
      <c r="AQ34" s="447"/>
      <c r="AR34" s="447"/>
      <c r="AS34" s="447"/>
      <c r="AT34" s="447"/>
      <c r="AU34" s="448"/>
      <c r="AV34" s="448"/>
      <c r="AW34" s="448"/>
      <c r="AX34" s="448"/>
      <c r="AY34" s="448"/>
      <c r="AZ34" s="448"/>
      <c r="BA34" s="448"/>
      <c r="BB34" s="448"/>
      <c r="BC34" s="448"/>
      <c r="BD34" s="448"/>
      <c r="BE34" s="448"/>
      <c r="BF34" s="448"/>
    </row>
    <row r="35" s="449" customFormat="true" ht="15" hidden="false" customHeight="true" outlineLevel="0" collapsed="false">
      <c r="A35" s="454" t="s">
        <v>504</v>
      </c>
      <c r="B35" s="444" t="n">
        <v>18993</v>
      </c>
      <c r="C35" s="444" t="n">
        <v>18710</v>
      </c>
      <c r="D35" s="444" t="n">
        <v>132</v>
      </c>
      <c r="E35" s="444" t="n">
        <v>9312</v>
      </c>
      <c r="F35" s="444" t="n">
        <v>132</v>
      </c>
      <c r="G35" s="444" t="n">
        <v>863</v>
      </c>
      <c r="H35" s="444" t="n">
        <v>75</v>
      </c>
      <c r="I35" s="444" t="n">
        <v>309</v>
      </c>
      <c r="J35" s="444" t="n">
        <v>62</v>
      </c>
      <c r="K35" s="444" t="n">
        <v>550</v>
      </c>
      <c r="L35" s="444" t="n">
        <v>7</v>
      </c>
      <c r="M35" s="444" t="n">
        <v>4</v>
      </c>
      <c r="N35" s="444" t="n">
        <v>6</v>
      </c>
      <c r="O35" s="444" t="n">
        <v>24</v>
      </c>
      <c r="P35" s="444" t="n">
        <v>28</v>
      </c>
      <c r="Q35" s="444" t="n">
        <v>5</v>
      </c>
      <c r="R35" s="444" t="n">
        <v>9</v>
      </c>
      <c r="S35" s="444" t="n">
        <v>19</v>
      </c>
      <c r="T35" s="444" t="n">
        <v>19</v>
      </c>
      <c r="U35" s="444" t="n">
        <v>8228</v>
      </c>
      <c r="V35" s="444" t="n">
        <v>17</v>
      </c>
      <c r="W35" s="444" t="n">
        <v>3645</v>
      </c>
      <c r="X35" s="444" t="n">
        <v>8</v>
      </c>
      <c r="Y35" s="444" t="n">
        <v>4583</v>
      </c>
      <c r="Z35" s="444" t="n">
        <v>9</v>
      </c>
      <c r="AA35" s="444" t="n">
        <v>360</v>
      </c>
      <c r="AB35" s="444" t="n">
        <v>197</v>
      </c>
      <c r="AC35" s="444" t="n">
        <v>12</v>
      </c>
      <c r="AD35" s="444" t="n">
        <v>151</v>
      </c>
      <c r="AE35" s="444" t="n">
        <v>172</v>
      </c>
      <c r="AF35" s="444" t="n">
        <v>9226</v>
      </c>
      <c r="AG35" s="444" t="n">
        <v>198</v>
      </c>
      <c r="AH35" s="444" t="n">
        <v>2981</v>
      </c>
      <c r="AI35" s="444" t="n">
        <v>6004</v>
      </c>
      <c r="AJ35" s="444" t="n">
        <v>43</v>
      </c>
      <c r="AK35" s="445"/>
      <c r="AL35" s="446"/>
      <c r="AM35" s="447"/>
      <c r="AN35" s="447"/>
      <c r="AO35" s="447"/>
      <c r="AP35" s="447"/>
      <c r="AQ35" s="447"/>
      <c r="AR35" s="447"/>
      <c r="AS35" s="447"/>
      <c r="AT35" s="447"/>
      <c r="AU35" s="448"/>
      <c r="AV35" s="448"/>
      <c r="AW35" s="448"/>
      <c r="AX35" s="448"/>
      <c r="AY35" s="448"/>
      <c r="AZ35" s="448"/>
      <c r="BA35" s="448"/>
      <c r="BB35" s="448"/>
      <c r="BC35" s="448"/>
      <c r="BD35" s="448"/>
      <c r="BE35" s="448"/>
      <c r="BF35" s="448"/>
    </row>
    <row r="36" s="449" customFormat="true" ht="15" hidden="false" customHeight="true" outlineLevel="0" collapsed="false">
      <c r="A36" s="454" t="s">
        <v>505</v>
      </c>
      <c r="B36" s="444" t="n">
        <v>18993</v>
      </c>
      <c r="C36" s="444" t="n">
        <v>18710</v>
      </c>
      <c r="D36" s="444" t="n">
        <v>132</v>
      </c>
      <c r="E36" s="444" t="n">
        <v>9312</v>
      </c>
      <c r="F36" s="444" t="n">
        <v>132</v>
      </c>
      <c r="G36" s="444" t="n">
        <v>863</v>
      </c>
      <c r="H36" s="444" t="n">
        <v>75</v>
      </c>
      <c r="I36" s="444" t="n">
        <v>309</v>
      </c>
      <c r="J36" s="444" t="n">
        <v>62</v>
      </c>
      <c r="K36" s="444" t="n">
        <v>550</v>
      </c>
      <c r="L36" s="444" t="n">
        <v>7</v>
      </c>
      <c r="M36" s="444" t="n">
        <v>4</v>
      </c>
      <c r="N36" s="444" t="n">
        <v>6</v>
      </c>
      <c r="O36" s="444"/>
      <c r="P36" s="444"/>
      <c r="Q36" s="444" t="n">
        <v>5</v>
      </c>
      <c r="R36" s="444" t="n">
        <v>9</v>
      </c>
      <c r="S36" s="444" t="n">
        <v>19</v>
      </c>
      <c r="T36" s="444" t="n">
        <v>19</v>
      </c>
      <c r="U36" s="444"/>
      <c r="V36" s="444"/>
      <c r="W36" s="444" t="n">
        <v>3645</v>
      </c>
      <c r="X36" s="444" t="n">
        <v>8</v>
      </c>
      <c r="Y36" s="444" t="n">
        <v>4583</v>
      </c>
      <c r="Z36" s="444" t="n">
        <v>9</v>
      </c>
      <c r="AA36" s="444"/>
      <c r="AB36" s="444" t="n">
        <v>197</v>
      </c>
      <c r="AC36" s="444" t="n">
        <v>12</v>
      </c>
      <c r="AD36" s="444" t="n">
        <v>151</v>
      </c>
      <c r="AE36" s="444" t="n">
        <v>172</v>
      </c>
      <c r="AF36" s="444" t="n">
        <v>9226</v>
      </c>
      <c r="AG36" s="444" t="n">
        <v>198</v>
      </c>
      <c r="AH36" s="444" t="n">
        <v>2981</v>
      </c>
      <c r="AI36" s="444" t="n">
        <v>6004</v>
      </c>
      <c r="AJ36" s="444" t="n">
        <v>43</v>
      </c>
      <c r="AK36" s="445"/>
      <c r="AL36" s="446"/>
      <c r="AM36" s="447"/>
      <c r="AN36" s="447"/>
      <c r="AO36" s="447"/>
      <c r="AP36" s="447"/>
      <c r="AQ36" s="447"/>
      <c r="AR36" s="447"/>
      <c r="AS36" s="447"/>
      <c r="AT36" s="447"/>
      <c r="AU36" s="448"/>
      <c r="AV36" s="448"/>
      <c r="AW36" s="448"/>
      <c r="AX36" s="448"/>
      <c r="AY36" s="448"/>
      <c r="AZ36" s="448"/>
      <c r="BA36" s="448"/>
      <c r="BB36" s="448"/>
      <c r="BC36" s="448"/>
      <c r="BD36" s="448"/>
      <c r="BE36" s="448"/>
      <c r="BF36" s="448"/>
    </row>
    <row r="37" s="449" customFormat="true" ht="15" hidden="false" customHeight="true" outlineLevel="0" collapsed="false">
      <c r="A37" s="454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4"/>
      <c r="AI37" s="444"/>
      <c r="AJ37" s="444"/>
      <c r="AK37" s="445"/>
      <c r="AL37" s="447"/>
      <c r="AM37" s="447"/>
      <c r="AN37" s="447"/>
      <c r="AO37" s="447"/>
      <c r="AP37" s="447"/>
      <c r="AQ37" s="447"/>
      <c r="AR37" s="447"/>
      <c r="AS37" s="447"/>
      <c r="AT37" s="447"/>
      <c r="AU37" s="448"/>
      <c r="AV37" s="448"/>
      <c r="AW37" s="448"/>
      <c r="AX37" s="448"/>
      <c r="AY37" s="448"/>
      <c r="AZ37" s="448"/>
      <c r="BA37" s="448"/>
      <c r="BB37" s="448"/>
      <c r="BC37" s="448"/>
      <c r="BD37" s="448"/>
      <c r="BE37" s="448"/>
      <c r="BF37" s="448"/>
    </row>
    <row r="38" s="449" customFormat="true" ht="15" hidden="false" customHeight="true" outlineLevel="0" collapsed="false">
      <c r="A38" s="454" t="s">
        <v>506</v>
      </c>
      <c r="B38" s="444" t="n">
        <v>8913</v>
      </c>
      <c r="C38" s="444" t="n">
        <v>8753</v>
      </c>
      <c r="D38" s="444" t="n">
        <v>79</v>
      </c>
      <c r="E38" s="444" t="n">
        <v>3965</v>
      </c>
      <c r="F38" s="444" t="n">
        <v>79</v>
      </c>
      <c r="G38" s="444" t="n">
        <v>388</v>
      </c>
      <c r="H38" s="444" t="n">
        <v>30</v>
      </c>
      <c r="I38" s="444" t="n">
        <v>135</v>
      </c>
      <c r="J38" s="444" t="n">
        <v>30</v>
      </c>
      <c r="K38" s="444" t="n">
        <v>252</v>
      </c>
      <c r="L38" s="444" t="n">
        <v>0</v>
      </c>
      <c r="M38" s="444" t="n">
        <v>1</v>
      </c>
      <c r="N38" s="444" t="n">
        <v>0</v>
      </c>
      <c r="O38" s="444" t="n">
        <v>29</v>
      </c>
      <c r="P38" s="444" t="n">
        <v>16</v>
      </c>
      <c r="Q38" s="444" t="n">
        <v>10</v>
      </c>
      <c r="R38" s="444" t="n">
        <v>3</v>
      </c>
      <c r="S38" s="444" t="n">
        <v>19</v>
      </c>
      <c r="T38" s="444" t="n">
        <v>13</v>
      </c>
      <c r="U38" s="444" t="n">
        <v>3404</v>
      </c>
      <c r="V38" s="444" t="n">
        <v>30</v>
      </c>
      <c r="W38" s="444" t="n">
        <v>1614</v>
      </c>
      <c r="X38" s="444" t="n">
        <v>7</v>
      </c>
      <c r="Y38" s="444" t="n">
        <v>1790</v>
      </c>
      <c r="Z38" s="444" t="n">
        <v>23</v>
      </c>
      <c r="AA38" s="444" t="n">
        <v>228</v>
      </c>
      <c r="AB38" s="444" t="n">
        <v>144</v>
      </c>
      <c r="AC38" s="444" t="n">
        <v>3</v>
      </c>
      <c r="AD38" s="444" t="n">
        <v>81</v>
      </c>
      <c r="AE38" s="444" t="n">
        <v>110</v>
      </c>
      <c r="AF38" s="444" t="n">
        <v>4678</v>
      </c>
      <c r="AG38" s="444" t="n">
        <v>116</v>
      </c>
      <c r="AH38" s="444" t="n">
        <v>1760</v>
      </c>
      <c r="AI38" s="444" t="n">
        <v>2771</v>
      </c>
      <c r="AJ38" s="444" t="n">
        <v>31</v>
      </c>
      <c r="AK38" s="445"/>
      <c r="AL38" s="446"/>
      <c r="AM38" s="447"/>
      <c r="AN38" s="447"/>
      <c r="AO38" s="447"/>
      <c r="AP38" s="447"/>
      <c r="AQ38" s="447"/>
      <c r="AR38" s="447"/>
      <c r="AS38" s="447"/>
      <c r="AT38" s="447"/>
      <c r="AU38" s="448"/>
      <c r="AV38" s="448"/>
      <c r="AW38" s="448"/>
      <c r="AX38" s="448"/>
      <c r="AY38" s="448"/>
      <c r="AZ38" s="448"/>
      <c r="BA38" s="448"/>
      <c r="BB38" s="448"/>
      <c r="BC38" s="448"/>
      <c r="BD38" s="448"/>
      <c r="BE38" s="448"/>
      <c r="BF38" s="448"/>
    </row>
    <row r="39" s="449" customFormat="true" ht="15" hidden="false" customHeight="true" outlineLevel="0" collapsed="false">
      <c r="A39" s="454" t="s">
        <v>507</v>
      </c>
      <c r="B39" s="444" t="n">
        <v>8913</v>
      </c>
      <c r="C39" s="444" t="n">
        <v>8753</v>
      </c>
      <c r="D39" s="444" t="n">
        <v>79</v>
      </c>
      <c r="E39" s="444" t="n">
        <v>3965</v>
      </c>
      <c r="F39" s="444" t="n">
        <v>79</v>
      </c>
      <c r="G39" s="444" t="n">
        <v>388</v>
      </c>
      <c r="H39" s="444" t="n">
        <v>30</v>
      </c>
      <c r="I39" s="444" t="n">
        <v>135</v>
      </c>
      <c r="J39" s="444" t="n">
        <v>30</v>
      </c>
      <c r="K39" s="444" t="n">
        <v>252</v>
      </c>
      <c r="L39" s="444" t="n">
        <v>0</v>
      </c>
      <c r="M39" s="444" t="n">
        <v>1</v>
      </c>
      <c r="N39" s="444" t="n">
        <v>0</v>
      </c>
      <c r="O39" s="444"/>
      <c r="P39" s="444"/>
      <c r="Q39" s="444" t="n">
        <v>10</v>
      </c>
      <c r="R39" s="444" t="n">
        <v>3</v>
      </c>
      <c r="S39" s="444" t="n">
        <v>19</v>
      </c>
      <c r="T39" s="444" t="n">
        <v>13</v>
      </c>
      <c r="U39" s="444"/>
      <c r="V39" s="444"/>
      <c r="W39" s="444" t="n">
        <v>1614</v>
      </c>
      <c r="X39" s="444" t="n">
        <v>7</v>
      </c>
      <c r="Y39" s="444" t="n">
        <v>1790</v>
      </c>
      <c r="Z39" s="444" t="n">
        <v>23</v>
      </c>
      <c r="AA39" s="444"/>
      <c r="AB39" s="444" t="n">
        <v>144</v>
      </c>
      <c r="AC39" s="444" t="n">
        <v>3</v>
      </c>
      <c r="AD39" s="444" t="n">
        <v>81</v>
      </c>
      <c r="AE39" s="444" t="n">
        <v>110</v>
      </c>
      <c r="AF39" s="444" t="n">
        <v>4678</v>
      </c>
      <c r="AG39" s="444" t="n">
        <v>116</v>
      </c>
      <c r="AH39" s="444" t="n">
        <v>1760</v>
      </c>
      <c r="AI39" s="444" t="n">
        <v>2771</v>
      </c>
      <c r="AJ39" s="444" t="n">
        <v>31</v>
      </c>
      <c r="AK39" s="445"/>
      <c r="AL39" s="446"/>
      <c r="AM39" s="447"/>
      <c r="AN39" s="447"/>
      <c r="AO39" s="447"/>
      <c r="AP39" s="447"/>
      <c r="AQ39" s="447"/>
      <c r="AR39" s="447"/>
      <c r="AS39" s="447"/>
      <c r="AT39" s="447"/>
      <c r="AU39" s="448"/>
      <c r="AV39" s="448"/>
      <c r="AW39" s="448"/>
      <c r="AX39" s="448"/>
      <c r="AY39" s="448"/>
      <c r="AZ39" s="448"/>
      <c r="BA39" s="448"/>
      <c r="BB39" s="448"/>
      <c r="BC39" s="448"/>
      <c r="BD39" s="448"/>
      <c r="BE39" s="448"/>
      <c r="BF39" s="448"/>
    </row>
    <row r="40" s="449" customFormat="true" ht="15" hidden="false" customHeight="true" outlineLevel="0" collapsed="false">
      <c r="A40" s="454"/>
      <c r="B40" s="444"/>
      <c r="C40" s="444"/>
      <c r="D40" s="444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  <c r="AI40" s="444"/>
      <c r="AJ40" s="444"/>
      <c r="AK40" s="445"/>
      <c r="AL40" s="447"/>
      <c r="AM40" s="447"/>
      <c r="AN40" s="447"/>
      <c r="AO40" s="447"/>
      <c r="AP40" s="447"/>
      <c r="AQ40" s="447"/>
      <c r="AR40" s="447"/>
      <c r="AS40" s="447"/>
      <c r="AT40" s="447"/>
      <c r="AU40" s="448"/>
      <c r="AV40" s="448"/>
      <c r="AW40" s="448"/>
      <c r="AX40" s="448"/>
      <c r="AY40" s="448"/>
      <c r="AZ40" s="448"/>
      <c r="BA40" s="448"/>
      <c r="BB40" s="448"/>
      <c r="BC40" s="448"/>
      <c r="BD40" s="448"/>
      <c r="BE40" s="448"/>
      <c r="BF40" s="448"/>
    </row>
    <row r="41" s="449" customFormat="true" ht="15" hidden="false" customHeight="true" outlineLevel="0" collapsed="false">
      <c r="A41" s="454" t="s">
        <v>508</v>
      </c>
      <c r="B41" s="444" t="n">
        <v>15798</v>
      </c>
      <c r="C41" s="444" t="n">
        <v>15536</v>
      </c>
      <c r="D41" s="444" t="n">
        <v>143</v>
      </c>
      <c r="E41" s="444" t="n">
        <v>7565</v>
      </c>
      <c r="F41" s="444" t="n">
        <v>143</v>
      </c>
      <c r="G41" s="444" t="n">
        <v>828</v>
      </c>
      <c r="H41" s="444" t="n">
        <v>47</v>
      </c>
      <c r="I41" s="444" t="n">
        <v>280</v>
      </c>
      <c r="J41" s="444" t="n">
        <v>42</v>
      </c>
      <c r="K41" s="444" t="n">
        <v>548</v>
      </c>
      <c r="L41" s="444" t="n">
        <v>5</v>
      </c>
      <c r="M41" s="444" t="n">
        <v>0</v>
      </c>
      <c r="N41" s="444" t="n">
        <v>0</v>
      </c>
      <c r="O41" s="444" t="n">
        <v>57</v>
      </c>
      <c r="P41" s="444" t="n">
        <v>63</v>
      </c>
      <c r="Q41" s="444" t="n">
        <v>26</v>
      </c>
      <c r="R41" s="444" t="n">
        <v>48</v>
      </c>
      <c r="S41" s="444" t="n">
        <v>31</v>
      </c>
      <c r="T41" s="444" t="n">
        <v>15</v>
      </c>
      <c r="U41" s="444" t="n">
        <v>6432</v>
      </c>
      <c r="V41" s="444" t="n">
        <v>26</v>
      </c>
      <c r="W41" s="444" t="n">
        <v>3027</v>
      </c>
      <c r="X41" s="444" t="n">
        <v>4</v>
      </c>
      <c r="Y41" s="444" t="n">
        <v>3405</v>
      </c>
      <c r="Z41" s="444" t="n">
        <v>22</v>
      </c>
      <c r="AA41" s="444" t="n">
        <v>374</v>
      </c>
      <c r="AB41" s="444" t="n">
        <v>248</v>
      </c>
      <c r="AC41" s="444" t="n">
        <v>7</v>
      </c>
      <c r="AD41" s="444" t="n">
        <v>119</v>
      </c>
      <c r="AE41" s="444" t="n">
        <v>246</v>
      </c>
      <c r="AF41" s="444" t="n">
        <v>7725</v>
      </c>
      <c r="AG41" s="444" t="n">
        <v>236</v>
      </c>
      <c r="AH41" s="444" t="n">
        <v>3001</v>
      </c>
      <c r="AI41" s="444" t="n">
        <v>4461</v>
      </c>
      <c r="AJ41" s="444" t="n">
        <v>27</v>
      </c>
      <c r="AK41" s="444"/>
      <c r="AL41" s="446"/>
      <c r="AM41" s="447"/>
      <c r="AN41" s="447"/>
      <c r="AO41" s="447"/>
      <c r="AP41" s="447"/>
      <c r="AQ41" s="447"/>
      <c r="AR41" s="447"/>
      <c r="AS41" s="447"/>
      <c r="AT41" s="447"/>
      <c r="AU41" s="448"/>
      <c r="AV41" s="448"/>
      <c r="AW41" s="448"/>
      <c r="AX41" s="448"/>
      <c r="AY41" s="448"/>
      <c r="AZ41" s="448"/>
      <c r="BA41" s="448"/>
      <c r="BB41" s="448"/>
      <c r="BC41" s="448"/>
      <c r="BD41" s="448"/>
      <c r="BE41" s="448"/>
      <c r="BF41" s="448"/>
    </row>
    <row r="42" s="449" customFormat="true" ht="15" hidden="false" customHeight="true" outlineLevel="0" collapsed="false">
      <c r="A42" s="454" t="s">
        <v>509</v>
      </c>
      <c r="B42" s="444" t="n">
        <v>8282</v>
      </c>
      <c r="C42" s="444" t="n">
        <v>8167</v>
      </c>
      <c r="D42" s="444" t="n">
        <v>54</v>
      </c>
      <c r="E42" s="444" t="n">
        <v>3999</v>
      </c>
      <c r="F42" s="444" t="n">
        <v>54</v>
      </c>
      <c r="G42" s="444" t="n">
        <v>449</v>
      </c>
      <c r="H42" s="444" t="n">
        <v>34</v>
      </c>
      <c r="I42" s="444" t="n">
        <v>161</v>
      </c>
      <c r="J42" s="444" t="n">
        <v>31</v>
      </c>
      <c r="K42" s="444" t="n">
        <v>288</v>
      </c>
      <c r="L42" s="444" t="n">
        <v>3</v>
      </c>
      <c r="M42" s="444" t="n">
        <v>0</v>
      </c>
      <c r="N42" s="444" t="n">
        <v>0</v>
      </c>
      <c r="O42" s="444"/>
      <c r="P42" s="444"/>
      <c r="Q42" s="444" t="n">
        <v>12</v>
      </c>
      <c r="R42" s="444" t="n">
        <v>3</v>
      </c>
      <c r="S42" s="444" t="n">
        <v>20</v>
      </c>
      <c r="T42" s="444" t="n">
        <v>3</v>
      </c>
      <c r="U42" s="444"/>
      <c r="V42" s="444"/>
      <c r="W42" s="444" t="n">
        <v>1612</v>
      </c>
      <c r="X42" s="444" t="n">
        <v>3</v>
      </c>
      <c r="Y42" s="444" t="n">
        <v>1792</v>
      </c>
      <c r="Z42" s="444" t="n">
        <v>8</v>
      </c>
      <c r="AA42" s="444"/>
      <c r="AB42" s="444" t="n">
        <v>114</v>
      </c>
      <c r="AC42" s="444" t="n">
        <v>3</v>
      </c>
      <c r="AD42" s="444" t="n">
        <v>61</v>
      </c>
      <c r="AE42" s="444" t="n">
        <v>141</v>
      </c>
      <c r="AF42" s="444" t="n">
        <v>4027</v>
      </c>
      <c r="AG42" s="444" t="n">
        <v>103</v>
      </c>
      <c r="AH42" s="444" t="n">
        <v>1494</v>
      </c>
      <c r="AI42" s="444" t="n">
        <v>2412</v>
      </c>
      <c r="AJ42" s="444" t="n">
        <v>18</v>
      </c>
      <c r="AK42" s="445"/>
      <c r="AL42" s="446"/>
      <c r="AM42" s="447"/>
      <c r="AN42" s="447"/>
      <c r="AO42" s="447"/>
      <c r="AP42" s="447"/>
      <c r="AQ42" s="447"/>
      <c r="AR42" s="447"/>
      <c r="AS42" s="447"/>
      <c r="AT42" s="447"/>
      <c r="AU42" s="448"/>
      <c r="AV42" s="448"/>
      <c r="AW42" s="448"/>
      <c r="AX42" s="448"/>
      <c r="AY42" s="448"/>
      <c r="AZ42" s="448"/>
      <c r="BA42" s="448"/>
      <c r="BB42" s="448"/>
      <c r="BC42" s="448"/>
      <c r="BD42" s="448"/>
      <c r="BE42" s="448"/>
      <c r="BF42" s="448"/>
    </row>
    <row r="43" s="449" customFormat="true" ht="15" hidden="false" customHeight="true" outlineLevel="0" collapsed="false">
      <c r="A43" s="454" t="s">
        <v>257</v>
      </c>
      <c r="B43" s="444" t="n">
        <v>7516</v>
      </c>
      <c r="C43" s="444" t="n">
        <v>7369</v>
      </c>
      <c r="D43" s="444" t="n">
        <v>89</v>
      </c>
      <c r="E43" s="444" t="n">
        <v>3566</v>
      </c>
      <c r="F43" s="444" t="n">
        <v>89</v>
      </c>
      <c r="G43" s="444" t="n">
        <v>379</v>
      </c>
      <c r="H43" s="444" t="n">
        <v>13</v>
      </c>
      <c r="I43" s="444" t="n">
        <v>119</v>
      </c>
      <c r="J43" s="444" t="n">
        <v>11</v>
      </c>
      <c r="K43" s="444" t="n">
        <v>260</v>
      </c>
      <c r="L43" s="444" t="n">
        <v>2</v>
      </c>
      <c r="M43" s="444" t="n">
        <v>0</v>
      </c>
      <c r="N43" s="444" t="n">
        <v>0</v>
      </c>
      <c r="O43" s="444"/>
      <c r="P43" s="444"/>
      <c r="Q43" s="444" t="n">
        <v>14</v>
      </c>
      <c r="R43" s="444" t="n">
        <v>45</v>
      </c>
      <c r="S43" s="444" t="n">
        <v>11</v>
      </c>
      <c r="T43" s="444" t="n">
        <v>12</v>
      </c>
      <c r="U43" s="444"/>
      <c r="V43" s="444"/>
      <c r="W43" s="444" t="n">
        <v>1415</v>
      </c>
      <c r="X43" s="444" t="n">
        <v>1</v>
      </c>
      <c r="Y43" s="444" t="n">
        <v>1613</v>
      </c>
      <c r="Z43" s="444" t="n">
        <v>14</v>
      </c>
      <c r="AA43" s="444"/>
      <c r="AB43" s="444" t="n">
        <v>134</v>
      </c>
      <c r="AC43" s="444" t="n">
        <v>4</v>
      </c>
      <c r="AD43" s="444" t="n">
        <v>58</v>
      </c>
      <c r="AE43" s="444" t="n">
        <v>105</v>
      </c>
      <c r="AF43" s="444" t="n">
        <v>3698</v>
      </c>
      <c r="AG43" s="444" t="n">
        <v>133</v>
      </c>
      <c r="AH43" s="444" t="n">
        <v>1507</v>
      </c>
      <c r="AI43" s="444" t="n">
        <v>2049</v>
      </c>
      <c r="AJ43" s="444" t="n">
        <v>9</v>
      </c>
      <c r="AK43" s="445"/>
      <c r="AL43" s="446"/>
      <c r="AM43" s="447"/>
      <c r="AN43" s="447"/>
      <c r="AO43" s="447"/>
      <c r="AP43" s="447"/>
      <c r="AQ43" s="447"/>
      <c r="AR43" s="447"/>
      <c r="AS43" s="447"/>
      <c r="AT43" s="447"/>
      <c r="AU43" s="448"/>
      <c r="AV43" s="448"/>
      <c r="AW43" s="448"/>
      <c r="AX43" s="448"/>
      <c r="AY43" s="448"/>
      <c r="AZ43" s="448"/>
      <c r="BA43" s="448"/>
      <c r="BB43" s="448"/>
      <c r="BC43" s="448"/>
      <c r="BD43" s="448"/>
      <c r="BE43" s="448"/>
      <c r="BF43" s="448"/>
    </row>
    <row r="44" s="449" customFormat="true" ht="15" hidden="false" customHeight="true" outlineLevel="0" collapsed="false">
      <c r="A44" s="454"/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5"/>
      <c r="AL44" s="447"/>
      <c r="AM44" s="447"/>
      <c r="AN44" s="447"/>
      <c r="AO44" s="447"/>
      <c r="AP44" s="447"/>
      <c r="AQ44" s="447"/>
      <c r="AR44" s="447"/>
      <c r="AS44" s="447"/>
      <c r="AT44" s="447"/>
      <c r="AU44" s="448"/>
      <c r="AV44" s="448"/>
      <c r="AW44" s="448"/>
      <c r="AX44" s="448"/>
      <c r="AY44" s="448"/>
      <c r="AZ44" s="448"/>
      <c r="BA44" s="448"/>
      <c r="BB44" s="448"/>
      <c r="BC44" s="448"/>
      <c r="BD44" s="448"/>
      <c r="BE44" s="448"/>
      <c r="BF44" s="448"/>
    </row>
    <row r="45" s="449" customFormat="true" ht="15" hidden="false" customHeight="true" outlineLevel="0" collapsed="false">
      <c r="A45" s="454" t="s">
        <v>510</v>
      </c>
      <c r="B45" s="444" t="n">
        <v>13767</v>
      </c>
      <c r="C45" s="444" t="n">
        <v>13523</v>
      </c>
      <c r="D45" s="444" t="n">
        <v>137</v>
      </c>
      <c r="E45" s="444" t="n">
        <v>5963</v>
      </c>
      <c r="F45" s="444" t="n">
        <v>137</v>
      </c>
      <c r="G45" s="444" t="n">
        <v>539</v>
      </c>
      <c r="H45" s="444" t="n">
        <v>101</v>
      </c>
      <c r="I45" s="444" t="n">
        <v>234</v>
      </c>
      <c r="J45" s="444" t="n">
        <v>93</v>
      </c>
      <c r="K45" s="444" t="n">
        <v>304</v>
      </c>
      <c r="L45" s="444" t="n">
        <v>6</v>
      </c>
      <c r="M45" s="444" t="n">
        <v>1</v>
      </c>
      <c r="N45" s="444" t="n">
        <v>2</v>
      </c>
      <c r="O45" s="444" t="n">
        <v>37</v>
      </c>
      <c r="P45" s="444" t="n">
        <v>21</v>
      </c>
      <c r="Q45" s="444" t="n">
        <v>6</v>
      </c>
      <c r="R45" s="444" t="n">
        <v>16</v>
      </c>
      <c r="S45" s="444" t="n">
        <v>31</v>
      </c>
      <c r="T45" s="444" t="n">
        <v>5</v>
      </c>
      <c r="U45" s="444" t="n">
        <v>5204</v>
      </c>
      <c r="V45" s="444" t="n">
        <v>1</v>
      </c>
      <c r="W45" s="444" t="n">
        <v>2359</v>
      </c>
      <c r="X45" s="444" t="n">
        <v>0</v>
      </c>
      <c r="Y45" s="444" t="n">
        <v>2845</v>
      </c>
      <c r="Z45" s="444" t="n">
        <v>1</v>
      </c>
      <c r="AA45" s="444" t="n">
        <v>304</v>
      </c>
      <c r="AB45" s="444" t="n">
        <v>183</v>
      </c>
      <c r="AC45" s="444" t="n">
        <v>14</v>
      </c>
      <c r="AD45" s="444" t="n">
        <v>107</v>
      </c>
      <c r="AE45" s="444" t="n">
        <v>192</v>
      </c>
      <c r="AF45" s="444" t="n">
        <v>7368</v>
      </c>
      <c r="AG45" s="444" t="n">
        <v>165</v>
      </c>
      <c r="AH45" s="444" t="n">
        <v>3060</v>
      </c>
      <c r="AI45" s="444" t="n">
        <v>4114</v>
      </c>
      <c r="AJ45" s="444" t="n">
        <v>29</v>
      </c>
      <c r="AK45" s="445"/>
      <c r="AL45" s="446"/>
      <c r="AM45" s="447"/>
      <c r="AN45" s="447"/>
      <c r="AO45" s="447"/>
      <c r="AP45" s="447"/>
      <c r="AQ45" s="447"/>
      <c r="AR45" s="447"/>
      <c r="AS45" s="447"/>
      <c r="AT45" s="447"/>
      <c r="AU45" s="448"/>
      <c r="AV45" s="448"/>
      <c r="AW45" s="448"/>
      <c r="AX45" s="448"/>
      <c r="AY45" s="448"/>
      <c r="AZ45" s="448"/>
      <c r="BA45" s="448"/>
      <c r="BB45" s="448"/>
      <c r="BC45" s="448"/>
      <c r="BD45" s="448"/>
      <c r="BE45" s="448"/>
      <c r="BF45" s="448"/>
    </row>
    <row r="46" s="449" customFormat="true" ht="15" hidden="false" customHeight="true" outlineLevel="0" collapsed="false">
      <c r="A46" s="454" t="s">
        <v>511</v>
      </c>
      <c r="B46" s="444" t="n">
        <v>13767</v>
      </c>
      <c r="C46" s="444" t="n">
        <v>13523</v>
      </c>
      <c r="D46" s="444" t="n">
        <v>137</v>
      </c>
      <c r="E46" s="444" t="n">
        <v>5963</v>
      </c>
      <c r="F46" s="444" t="n">
        <v>137</v>
      </c>
      <c r="G46" s="444" t="n">
        <v>539</v>
      </c>
      <c r="H46" s="444" t="n">
        <v>101</v>
      </c>
      <c r="I46" s="444" t="n">
        <v>234</v>
      </c>
      <c r="J46" s="444" t="n">
        <v>93</v>
      </c>
      <c r="K46" s="444" t="n">
        <v>304</v>
      </c>
      <c r="L46" s="444" t="n">
        <v>6</v>
      </c>
      <c r="M46" s="444" t="n">
        <v>1</v>
      </c>
      <c r="N46" s="444" t="n">
        <v>2</v>
      </c>
      <c r="O46" s="444"/>
      <c r="P46" s="444"/>
      <c r="Q46" s="444" t="n">
        <v>6</v>
      </c>
      <c r="R46" s="444" t="n">
        <v>16</v>
      </c>
      <c r="S46" s="444" t="n">
        <v>31</v>
      </c>
      <c r="T46" s="444" t="n">
        <v>5</v>
      </c>
      <c r="U46" s="444"/>
      <c r="V46" s="444"/>
      <c r="W46" s="444" t="n">
        <v>2359</v>
      </c>
      <c r="X46" s="444" t="n">
        <v>0</v>
      </c>
      <c r="Y46" s="444" t="n">
        <v>2845</v>
      </c>
      <c r="Z46" s="444" t="n">
        <v>1</v>
      </c>
      <c r="AA46" s="444"/>
      <c r="AB46" s="444" t="n">
        <v>183</v>
      </c>
      <c r="AC46" s="444" t="n">
        <v>14</v>
      </c>
      <c r="AD46" s="444" t="n">
        <v>107</v>
      </c>
      <c r="AE46" s="444" t="n">
        <v>192</v>
      </c>
      <c r="AF46" s="444" t="n">
        <v>7368</v>
      </c>
      <c r="AG46" s="444" t="n">
        <v>165</v>
      </c>
      <c r="AH46" s="444" t="n">
        <v>3060</v>
      </c>
      <c r="AI46" s="444" t="n">
        <v>4114</v>
      </c>
      <c r="AJ46" s="444" t="n">
        <v>29</v>
      </c>
      <c r="AK46" s="445"/>
      <c r="AL46" s="446"/>
      <c r="AM46" s="447"/>
      <c r="AN46" s="447"/>
      <c r="AO46" s="447"/>
      <c r="AP46" s="447"/>
      <c r="AQ46" s="447"/>
      <c r="AR46" s="447"/>
      <c r="AS46" s="447"/>
      <c r="AT46" s="447"/>
      <c r="AU46" s="448"/>
      <c r="AV46" s="448"/>
      <c r="AW46" s="448"/>
      <c r="AX46" s="448"/>
      <c r="AY46" s="448"/>
      <c r="AZ46" s="448"/>
      <c r="BA46" s="448"/>
      <c r="BB46" s="448"/>
      <c r="BC46" s="448"/>
      <c r="BD46" s="448"/>
      <c r="BE46" s="448"/>
      <c r="BF46" s="448"/>
    </row>
    <row r="47" s="449" customFormat="true" ht="15" hidden="false" customHeight="true" outlineLevel="0" collapsed="false">
      <c r="A47" s="454"/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5"/>
      <c r="AL47" s="447"/>
      <c r="AM47" s="447"/>
      <c r="AN47" s="447"/>
      <c r="AO47" s="447"/>
      <c r="AP47" s="447"/>
      <c r="AQ47" s="447"/>
      <c r="AR47" s="447"/>
      <c r="AS47" s="447"/>
      <c r="AT47" s="447"/>
      <c r="AU47" s="448"/>
      <c r="AV47" s="448"/>
      <c r="AW47" s="448"/>
      <c r="AX47" s="448"/>
      <c r="AY47" s="448"/>
      <c r="AZ47" s="448"/>
      <c r="BA47" s="448"/>
      <c r="BB47" s="448"/>
      <c r="BC47" s="448"/>
      <c r="BD47" s="448"/>
      <c r="BE47" s="448"/>
      <c r="BF47" s="448"/>
    </row>
    <row r="48" s="452" customFormat="true" ht="15" hidden="false" customHeight="true" outlineLevel="0" collapsed="false">
      <c r="A48" s="454" t="s">
        <v>512</v>
      </c>
      <c r="B48" s="455" t="n">
        <v>85031</v>
      </c>
      <c r="C48" s="455" t="n">
        <v>83609</v>
      </c>
      <c r="D48" s="455" t="n">
        <v>731</v>
      </c>
      <c r="E48" s="455" t="n">
        <v>40840</v>
      </c>
      <c r="F48" s="455" t="n">
        <v>731</v>
      </c>
      <c r="G48" s="444" t="n">
        <v>3792</v>
      </c>
      <c r="H48" s="444" t="n">
        <v>438</v>
      </c>
      <c r="I48" s="455" t="n">
        <v>1338</v>
      </c>
      <c r="J48" s="455" t="n">
        <v>387</v>
      </c>
      <c r="K48" s="455" t="n">
        <v>2447</v>
      </c>
      <c r="L48" s="455" t="n">
        <v>30</v>
      </c>
      <c r="M48" s="455" t="n">
        <v>7</v>
      </c>
      <c r="N48" s="455" t="n">
        <v>21</v>
      </c>
      <c r="O48" s="455" t="n">
        <v>187</v>
      </c>
      <c r="P48" s="455" t="n">
        <v>134</v>
      </c>
      <c r="Q48" s="455" t="n">
        <v>50</v>
      </c>
      <c r="R48" s="455" t="n">
        <v>78</v>
      </c>
      <c r="S48" s="455" t="n">
        <v>137</v>
      </c>
      <c r="T48" s="455" t="n">
        <v>56</v>
      </c>
      <c r="U48" s="455" t="n">
        <v>35836</v>
      </c>
      <c r="V48" s="455" t="n">
        <v>92</v>
      </c>
      <c r="W48" s="455" t="n">
        <v>16355</v>
      </c>
      <c r="X48" s="455" t="n">
        <v>28</v>
      </c>
      <c r="Y48" s="455" t="n">
        <v>19481</v>
      </c>
      <c r="Z48" s="455" t="n">
        <v>64</v>
      </c>
      <c r="AA48" s="455" t="n">
        <v>1783</v>
      </c>
      <c r="AB48" s="455" t="n">
        <v>1025</v>
      </c>
      <c r="AC48" s="455" t="n">
        <v>67</v>
      </c>
      <c r="AD48" s="455" t="n">
        <v>691</v>
      </c>
      <c r="AE48" s="455" t="n">
        <v>1039</v>
      </c>
      <c r="AF48" s="455" t="n">
        <v>41730</v>
      </c>
      <c r="AG48" s="455" t="n">
        <v>1068</v>
      </c>
      <c r="AH48" s="455" t="n">
        <v>14876</v>
      </c>
      <c r="AI48" s="455" t="n">
        <v>25601</v>
      </c>
      <c r="AJ48" s="455" t="n">
        <v>185</v>
      </c>
      <c r="AK48" s="445"/>
      <c r="AL48" s="456"/>
      <c r="AM48" s="447"/>
      <c r="AN48" s="456"/>
      <c r="AO48" s="456"/>
      <c r="AP48" s="456"/>
      <c r="AQ48" s="456"/>
      <c r="AR48" s="456"/>
      <c r="AS48" s="456"/>
      <c r="AT48" s="456"/>
      <c r="AU48" s="457"/>
      <c r="AV48" s="457"/>
      <c r="AW48" s="457"/>
      <c r="AX48" s="457"/>
      <c r="AY48" s="457"/>
      <c r="AZ48" s="457"/>
      <c r="BA48" s="457"/>
      <c r="BB48" s="457"/>
      <c r="BC48" s="457"/>
      <c r="BD48" s="457"/>
      <c r="BE48" s="457"/>
      <c r="BF48" s="457"/>
    </row>
    <row r="49" s="449" customFormat="true" ht="15" hidden="false" customHeight="true" outlineLevel="0" collapsed="false">
      <c r="A49" s="454"/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  <c r="AI49" s="444"/>
      <c r="AJ49" s="444"/>
      <c r="AK49" s="445"/>
      <c r="AL49" s="447"/>
      <c r="AM49" s="447"/>
      <c r="AN49" s="447"/>
      <c r="AO49" s="447"/>
      <c r="AP49" s="447"/>
      <c r="AQ49" s="447"/>
      <c r="AR49" s="447"/>
      <c r="AS49" s="447"/>
      <c r="AT49" s="447"/>
      <c r="AU49" s="448"/>
      <c r="AV49" s="448"/>
      <c r="AW49" s="448"/>
      <c r="AX49" s="448"/>
      <c r="AY49" s="448"/>
      <c r="AZ49" s="448"/>
      <c r="BA49" s="448"/>
      <c r="BB49" s="448"/>
      <c r="BC49" s="448"/>
      <c r="BD49" s="448"/>
      <c r="BE49" s="448"/>
      <c r="BF49" s="448"/>
    </row>
    <row r="50" s="449" customFormat="true" ht="15" hidden="false" customHeight="true" outlineLevel="0" collapsed="false">
      <c r="A50" s="454" t="s">
        <v>513</v>
      </c>
      <c r="B50" s="444" t="n">
        <v>20</v>
      </c>
      <c r="C50" s="444" t="n">
        <v>6</v>
      </c>
      <c r="D50" s="444" t="n">
        <v>0</v>
      </c>
      <c r="E50" s="444" t="n">
        <v>6</v>
      </c>
      <c r="F50" s="444" t="n">
        <v>0</v>
      </c>
      <c r="G50" s="444" t="n">
        <v>2</v>
      </c>
      <c r="H50" s="444" t="n">
        <v>0</v>
      </c>
      <c r="I50" s="444" t="n">
        <v>1</v>
      </c>
      <c r="J50" s="444" t="n">
        <v>0</v>
      </c>
      <c r="K50" s="444" t="n">
        <v>1</v>
      </c>
      <c r="L50" s="444" t="n">
        <v>0</v>
      </c>
      <c r="M50" s="444" t="n">
        <v>0</v>
      </c>
      <c r="N50" s="444" t="n">
        <v>0</v>
      </c>
      <c r="O50" s="444"/>
      <c r="P50" s="444"/>
      <c r="Q50" s="444" t="n">
        <v>0</v>
      </c>
      <c r="R50" s="444" t="n">
        <v>0</v>
      </c>
      <c r="S50" s="444" t="n">
        <v>0</v>
      </c>
      <c r="T50" s="444" t="n">
        <v>0</v>
      </c>
      <c r="U50" s="444"/>
      <c r="V50" s="444"/>
      <c r="W50" s="444" t="n">
        <v>1</v>
      </c>
      <c r="X50" s="444" t="n">
        <v>0</v>
      </c>
      <c r="Y50" s="444" t="n">
        <v>1</v>
      </c>
      <c r="Z50" s="444" t="n">
        <v>0</v>
      </c>
      <c r="AA50" s="444"/>
      <c r="AB50" s="444" t="n">
        <v>2</v>
      </c>
      <c r="AC50" s="444" t="n">
        <v>0</v>
      </c>
      <c r="AD50" s="444" t="n">
        <v>14</v>
      </c>
      <c r="AE50" s="444" t="n">
        <v>0</v>
      </c>
      <c r="AF50" s="444" t="n">
        <v>0</v>
      </c>
      <c r="AG50" s="444" t="n">
        <v>0</v>
      </c>
      <c r="AH50" s="444" t="n">
        <v>0</v>
      </c>
      <c r="AI50" s="444" t="n">
        <v>0</v>
      </c>
      <c r="AJ50" s="444" t="n">
        <v>0</v>
      </c>
      <c r="AK50" s="445"/>
      <c r="AL50" s="446"/>
      <c r="AM50" s="447"/>
      <c r="AN50" s="447"/>
      <c r="AO50" s="447"/>
      <c r="AP50" s="447"/>
      <c r="AQ50" s="447"/>
      <c r="AR50" s="447"/>
      <c r="AS50" s="447"/>
      <c r="AT50" s="447"/>
      <c r="AU50" s="448"/>
      <c r="AV50" s="448"/>
      <c r="AW50" s="448"/>
      <c r="AX50" s="448"/>
      <c r="AY50" s="448"/>
      <c r="AZ50" s="448"/>
      <c r="BA50" s="448"/>
      <c r="BB50" s="448"/>
      <c r="BC50" s="448"/>
      <c r="BD50" s="448"/>
      <c r="BE50" s="448"/>
      <c r="BF50" s="448"/>
    </row>
    <row r="51" s="449" customFormat="true" ht="15" hidden="false" customHeight="true" outlineLevel="0" collapsed="false">
      <c r="A51" s="454" t="s">
        <v>514</v>
      </c>
      <c r="B51" s="444" t="n">
        <v>3</v>
      </c>
      <c r="C51" s="444" t="n">
        <v>0</v>
      </c>
      <c r="D51" s="444" t="n">
        <v>0</v>
      </c>
      <c r="E51" s="444" t="n">
        <v>0</v>
      </c>
      <c r="F51" s="444" t="n">
        <v>0</v>
      </c>
      <c r="G51" s="444" t="n">
        <v>0</v>
      </c>
      <c r="H51" s="444" t="n">
        <v>0</v>
      </c>
      <c r="I51" s="444" t="n">
        <v>0</v>
      </c>
      <c r="J51" s="444" t="n">
        <v>0</v>
      </c>
      <c r="K51" s="444" t="n">
        <v>0</v>
      </c>
      <c r="L51" s="444" t="n">
        <v>0</v>
      </c>
      <c r="M51" s="444" t="n">
        <v>0</v>
      </c>
      <c r="N51" s="444" t="n">
        <v>0</v>
      </c>
      <c r="O51" s="444"/>
      <c r="P51" s="444"/>
      <c r="Q51" s="444" t="n">
        <v>0</v>
      </c>
      <c r="R51" s="444" t="n">
        <v>0</v>
      </c>
      <c r="S51" s="444" t="n">
        <v>0</v>
      </c>
      <c r="T51" s="444" t="n">
        <v>0</v>
      </c>
      <c r="U51" s="444"/>
      <c r="V51" s="444"/>
      <c r="W51" s="444" t="n">
        <v>0</v>
      </c>
      <c r="X51" s="444" t="n">
        <v>0</v>
      </c>
      <c r="Y51" s="444" t="n">
        <v>0</v>
      </c>
      <c r="Z51" s="444" t="n">
        <v>0</v>
      </c>
      <c r="AA51" s="444"/>
      <c r="AB51" s="444" t="n">
        <v>0</v>
      </c>
      <c r="AC51" s="444" t="n">
        <v>0</v>
      </c>
      <c r="AD51" s="444" t="n">
        <v>3</v>
      </c>
      <c r="AE51" s="444" t="n">
        <v>0</v>
      </c>
      <c r="AF51" s="444" t="n">
        <v>0</v>
      </c>
      <c r="AG51" s="444" t="n">
        <v>0</v>
      </c>
      <c r="AH51" s="444" t="n">
        <v>0</v>
      </c>
      <c r="AI51" s="444" t="n">
        <v>0</v>
      </c>
      <c r="AJ51" s="444" t="n">
        <v>0</v>
      </c>
      <c r="AK51" s="445"/>
      <c r="AL51" s="446"/>
      <c r="AM51" s="447"/>
      <c r="AN51" s="447"/>
      <c r="AO51" s="447"/>
      <c r="AP51" s="447"/>
      <c r="AQ51" s="447"/>
      <c r="AR51" s="447"/>
      <c r="AS51" s="447"/>
      <c r="AT51" s="447"/>
      <c r="AU51" s="448"/>
      <c r="AV51" s="448"/>
      <c r="AW51" s="448"/>
      <c r="AX51" s="448"/>
      <c r="AY51" s="448"/>
      <c r="AZ51" s="448"/>
      <c r="BA51" s="448"/>
      <c r="BB51" s="448"/>
      <c r="BC51" s="448"/>
      <c r="BD51" s="448"/>
      <c r="BE51" s="448"/>
      <c r="BF51" s="448"/>
    </row>
    <row r="52" s="449" customFormat="true" ht="15" hidden="false" customHeight="true" outlineLevel="0" collapsed="false">
      <c r="A52" s="454" t="s">
        <v>515</v>
      </c>
      <c r="B52" s="444" t="n">
        <v>4</v>
      </c>
      <c r="C52" s="444" t="n">
        <v>2</v>
      </c>
      <c r="D52" s="444" t="n">
        <v>0</v>
      </c>
      <c r="E52" s="444" t="n">
        <v>2</v>
      </c>
      <c r="F52" s="444" t="n">
        <v>0</v>
      </c>
      <c r="G52" s="444" t="n">
        <v>1</v>
      </c>
      <c r="H52" s="444" t="n">
        <v>0</v>
      </c>
      <c r="I52" s="444" t="n">
        <v>1</v>
      </c>
      <c r="J52" s="444" t="n">
        <v>0</v>
      </c>
      <c r="K52" s="444" t="n">
        <v>0</v>
      </c>
      <c r="L52" s="444" t="n">
        <v>0</v>
      </c>
      <c r="M52" s="444" t="n">
        <v>0</v>
      </c>
      <c r="N52" s="444" t="n">
        <v>0</v>
      </c>
      <c r="O52" s="444"/>
      <c r="P52" s="444"/>
      <c r="Q52" s="444" t="n">
        <v>0</v>
      </c>
      <c r="R52" s="444" t="n">
        <v>0</v>
      </c>
      <c r="S52" s="444" t="n">
        <v>0</v>
      </c>
      <c r="T52" s="444" t="n">
        <v>0</v>
      </c>
      <c r="U52" s="444"/>
      <c r="V52" s="444"/>
      <c r="W52" s="444" t="n">
        <v>0</v>
      </c>
      <c r="X52" s="444" t="n">
        <v>0</v>
      </c>
      <c r="Y52" s="444" t="n">
        <v>1</v>
      </c>
      <c r="Z52" s="444" t="n">
        <v>0</v>
      </c>
      <c r="AA52" s="444"/>
      <c r="AB52" s="444" t="n">
        <v>0</v>
      </c>
      <c r="AC52" s="444" t="n">
        <v>0</v>
      </c>
      <c r="AD52" s="444" t="n">
        <v>2</v>
      </c>
      <c r="AE52" s="444" t="n">
        <v>0</v>
      </c>
      <c r="AF52" s="444" t="n">
        <v>0</v>
      </c>
      <c r="AG52" s="444" t="n">
        <v>0</v>
      </c>
      <c r="AH52" s="444" t="n">
        <v>0</v>
      </c>
      <c r="AI52" s="444" t="n">
        <v>0</v>
      </c>
      <c r="AJ52" s="444" t="n">
        <v>0</v>
      </c>
      <c r="AK52" s="445"/>
      <c r="AL52" s="446"/>
      <c r="AM52" s="447"/>
      <c r="AN52" s="447"/>
      <c r="AO52" s="447"/>
      <c r="AP52" s="447"/>
      <c r="AQ52" s="447"/>
      <c r="AR52" s="447"/>
      <c r="AS52" s="447"/>
      <c r="AT52" s="447"/>
      <c r="AU52" s="448"/>
      <c r="AV52" s="448"/>
      <c r="AW52" s="448"/>
      <c r="AX52" s="448"/>
      <c r="AY52" s="448"/>
      <c r="AZ52" s="448"/>
      <c r="BA52" s="448"/>
      <c r="BB52" s="448"/>
      <c r="BC52" s="448"/>
      <c r="BD52" s="448"/>
      <c r="BE52" s="448"/>
      <c r="BF52" s="448"/>
    </row>
    <row r="53" s="452" customFormat="true" ht="15" hidden="false" customHeight="true" outlineLevel="0" collapsed="false">
      <c r="A53" s="454" t="s">
        <v>516</v>
      </c>
      <c r="B53" s="444" t="n">
        <v>5</v>
      </c>
      <c r="C53" s="444" t="n">
        <v>0</v>
      </c>
      <c r="D53" s="444" t="n">
        <v>0</v>
      </c>
      <c r="E53" s="444" t="n">
        <v>0</v>
      </c>
      <c r="F53" s="444" t="n">
        <v>0</v>
      </c>
      <c r="G53" s="444" t="n">
        <v>0</v>
      </c>
      <c r="H53" s="444" t="n">
        <v>0</v>
      </c>
      <c r="I53" s="444" t="n">
        <v>0</v>
      </c>
      <c r="J53" s="444" t="n">
        <v>0</v>
      </c>
      <c r="K53" s="444" t="n">
        <v>0</v>
      </c>
      <c r="L53" s="444" t="n">
        <v>0</v>
      </c>
      <c r="M53" s="444" t="n">
        <v>0</v>
      </c>
      <c r="N53" s="444" t="n">
        <v>0</v>
      </c>
      <c r="O53" s="444"/>
      <c r="P53" s="444"/>
      <c r="Q53" s="444" t="n">
        <v>0</v>
      </c>
      <c r="R53" s="444" t="n">
        <v>0</v>
      </c>
      <c r="S53" s="444" t="n">
        <v>0</v>
      </c>
      <c r="T53" s="444" t="n">
        <v>0</v>
      </c>
      <c r="U53" s="444"/>
      <c r="V53" s="444"/>
      <c r="W53" s="444" t="n">
        <v>0</v>
      </c>
      <c r="X53" s="444" t="n">
        <v>0</v>
      </c>
      <c r="Y53" s="444" t="n">
        <v>0</v>
      </c>
      <c r="Z53" s="444" t="n">
        <v>0</v>
      </c>
      <c r="AA53" s="444"/>
      <c r="AB53" s="444" t="n">
        <v>0</v>
      </c>
      <c r="AC53" s="444" t="n">
        <v>0</v>
      </c>
      <c r="AD53" s="444" t="n">
        <v>5</v>
      </c>
      <c r="AE53" s="444" t="n">
        <v>0</v>
      </c>
      <c r="AF53" s="444" t="n">
        <v>0</v>
      </c>
      <c r="AG53" s="444" t="n">
        <v>0</v>
      </c>
      <c r="AH53" s="444" t="n">
        <v>0</v>
      </c>
      <c r="AI53" s="444" t="n">
        <v>0</v>
      </c>
      <c r="AJ53" s="444" t="n">
        <v>0</v>
      </c>
      <c r="AK53" s="445"/>
      <c r="AL53" s="446"/>
      <c r="AM53" s="447"/>
      <c r="AN53" s="456"/>
      <c r="AO53" s="456"/>
      <c r="AP53" s="456"/>
      <c r="AQ53" s="456"/>
      <c r="AR53" s="456"/>
      <c r="AS53" s="456"/>
      <c r="AT53" s="456"/>
      <c r="AU53" s="457"/>
      <c r="AV53" s="457"/>
      <c r="AW53" s="457"/>
      <c r="AX53" s="457"/>
      <c r="AY53" s="457"/>
      <c r="AZ53" s="457"/>
      <c r="BA53" s="457"/>
      <c r="BB53" s="457"/>
      <c r="BC53" s="457"/>
      <c r="BD53" s="457"/>
      <c r="BE53" s="457"/>
      <c r="BF53" s="457"/>
    </row>
    <row r="54" s="449" customFormat="true" ht="15" hidden="false" customHeight="true" outlineLevel="0" collapsed="false">
      <c r="A54" s="459" t="s">
        <v>517</v>
      </c>
      <c r="B54" s="460" t="n">
        <v>2</v>
      </c>
      <c r="C54" s="461" t="n">
        <v>0</v>
      </c>
      <c r="D54" s="461" t="n">
        <v>0</v>
      </c>
      <c r="E54" s="461" t="n">
        <v>0</v>
      </c>
      <c r="F54" s="461" t="n">
        <v>0</v>
      </c>
      <c r="G54" s="461" t="n">
        <v>0</v>
      </c>
      <c r="H54" s="461" t="n">
        <v>0</v>
      </c>
      <c r="I54" s="461" t="n">
        <v>0</v>
      </c>
      <c r="J54" s="461" t="n">
        <v>0</v>
      </c>
      <c r="K54" s="461" t="n">
        <v>0</v>
      </c>
      <c r="L54" s="461" t="n">
        <v>0</v>
      </c>
      <c r="M54" s="461" t="n">
        <v>0</v>
      </c>
      <c r="N54" s="461" t="n">
        <v>0</v>
      </c>
      <c r="O54" s="461"/>
      <c r="P54" s="461"/>
      <c r="Q54" s="461" t="n">
        <v>0</v>
      </c>
      <c r="R54" s="461" t="n">
        <v>0</v>
      </c>
      <c r="S54" s="461" t="n">
        <v>0</v>
      </c>
      <c r="T54" s="461" t="n">
        <v>0</v>
      </c>
      <c r="U54" s="461"/>
      <c r="V54" s="461"/>
      <c r="W54" s="461" t="n">
        <v>0</v>
      </c>
      <c r="X54" s="461" t="n">
        <v>0</v>
      </c>
      <c r="Y54" s="461" t="n">
        <v>0</v>
      </c>
      <c r="Z54" s="461" t="n">
        <v>0</v>
      </c>
      <c r="AA54" s="461"/>
      <c r="AB54" s="461" t="n">
        <v>0</v>
      </c>
      <c r="AC54" s="461" t="n">
        <v>0</v>
      </c>
      <c r="AD54" s="461" t="n">
        <v>2</v>
      </c>
      <c r="AE54" s="461" t="n">
        <v>0</v>
      </c>
      <c r="AF54" s="461" t="n">
        <v>0</v>
      </c>
      <c r="AG54" s="461" t="n">
        <v>0</v>
      </c>
      <c r="AH54" s="461" t="n">
        <v>0</v>
      </c>
      <c r="AI54" s="461" t="n">
        <v>0</v>
      </c>
      <c r="AJ54" s="461" t="n">
        <v>0</v>
      </c>
      <c r="AK54" s="445"/>
      <c r="AL54" s="446"/>
      <c r="AM54" s="447"/>
      <c r="AN54" s="447"/>
      <c r="AO54" s="447"/>
      <c r="AP54" s="447"/>
      <c r="AQ54" s="447"/>
      <c r="AR54" s="447"/>
      <c r="AS54" s="447"/>
      <c r="AT54" s="447"/>
      <c r="AU54" s="448"/>
      <c r="AV54" s="448"/>
      <c r="AW54" s="448"/>
      <c r="AX54" s="448"/>
      <c r="AY54" s="448"/>
      <c r="AZ54" s="448"/>
      <c r="BA54" s="448"/>
      <c r="BB54" s="448"/>
      <c r="BC54" s="448"/>
      <c r="BD54" s="448"/>
      <c r="BE54" s="448"/>
      <c r="BF54" s="448"/>
    </row>
    <row r="55" customFormat="false" ht="12" hidden="false" customHeight="true" outlineLevel="0" collapsed="false">
      <c r="A55" s="462" t="s">
        <v>518</v>
      </c>
      <c r="B55" s="249"/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3"/>
      <c r="R55" s="463"/>
      <c r="S55" s="463"/>
      <c r="T55" s="463"/>
      <c r="U55" s="464"/>
      <c r="V55" s="464"/>
      <c r="W55" s="463"/>
      <c r="X55" s="463"/>
      <c r="Y55" s="463"/>
      <c r="Z55" s="463"/>
      <c r="AA55" s="463"/>
      <c r="AB55" s="463"/>
      <c r="AC55" s="463"/>
      <c r="AD55" s="463"/>
      <c r="AE55" s="463"/>
      <c r="AF55" s="463"/>
      <c r="AG55" s="463"/>
      <c r="AH55" s="463"/>
      <c r="AI55" s="463"/>
      <c r="AJ55" s="465"/>
      <c r="AK55" s="466"/>
      <c r="AL55" s="201"/>
      <c r="AM55" s="447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</row>
    <row r="56" customFormat="false" ht="13.5" hidden="false" customHeight="true" outlineLevel="0" collapsed="false">
      <c r="A56" s="467" t="s">
        <v>451</v>
      </c>
      <c r="B56" s="249"/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63"/>
      <c r="S56" s="465"/>
      <c r="T56" s="465"/>
      <c r="U56" s="201"/>
      <c r="V56" s="201"/>
      <c r="W56" s="465"/>
      <c r="X56" s="465"/>
      <c r="Y56" s="465"/>
      <c r="Z56" s="465"/>
      <c r="AA56" s="465"/>
      <c r="AB56" s="465"/>
      <c r="AC56" s="465"/>
      <c r="AD56" s="465"/>
      <c r="AE56" s="465"/>
      <c r="AF56" s="465"/>
      <c r="AG56" s="465"/>
      <c r="AH56" s="465"/>
      <c r="AI56" s="465"/>
      <c r="AJ56" s="465"/>
      <c r="AK56" s="466"/>
      <c r="AL56" s="201"/>
      <c r="AM56" s="447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</row>
    <row r="57" customFormat="false" ht="13.5" hidden="false" customHeight="false" outlineLevel="0" collapsed="false"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466"/>
      <c r="AL57" s="201"/>
      <c r="AM57" s="447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</row>
    <row r="58" s="209" customFormat="true" ht="13.5" hidden="false" customHeight="false" outlineLevel="0" collapsed="false">
      <c r="B58" s="466"/>
      <c r="C58" s="466"/>
      <c r="D58" s="466"/>
      <c r="E58" s="468"/>
      <c r="F58" s="466"/>
      <c r="G58" s="466"/>
      <c r="H58" s="466"/>
      <c r="I58" s="468"/>
      <c r="J58" s="466"/>
      <c r="K58" s="468"/>
      <c r="L58" s="466"/>
      <c r="M58" s="466"/>
      <c r="N58" s="466"/>
      <c r="O58" s="466"/>
      <c r="P58" s="466"/>
      <c r="Q58" s="468"/>
      <c r="R58" s="466"/>
      <c r="S58" s="466"/>
      <c r="T58" s="466"/>
      <c r="U58" s="466"/>
      <c r="V58" s="466"/>
      <c r="W58" s="468"/>
      <c r="X58" s="466"/>
      <c r="Y58" s="468"/>
      <c r="Z58" s="466"/>
      <c r="AA58" s="466"/>
      <c r="AB58" s="466"/>
      <c r="AC58" s="466"/>
      <c r="AD58" s="468"/>
      <c r="AE58" s="468"/>
      <c r="AF58" s="468"/>
      <c r="AG58" s="468"/>
      <c r="AH58" s="466"/>
      <c r="AI58" s="466"/>
      <c r="AM58" s="447"/>
    </row>
    <row r="59" customFormat="false" ht="13.5" hidden="false" customHeight="false" outlineLevel="0" collapsed="false"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M59" s="447"/>
    </row>
    <row r="60" customFormat="false" ht="13.5" hidden="false" customHeight="fals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M60" s="447"/>
    </row>
    <row r="61" customFormat="false" ht="13.5" hidden="false" customHeight="false" outlineLevel="0" collapsed="false"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M61" s="447"/>
    </row>
    <row r="62" customFormat="false" ht="13.5" hidden="false" customHeight="false" outlineLevel="0" collapsed="false"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M62" s="447"/>
    </row>
    <row r="63" customFormat="false" ht="13.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M63" s="447"/>
    </row>
    <row r="64" customFormat="false" ht="13.5" hidden="false" customHeight="false" outlineLevel="0" collapsed="false"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M64" s="447"/>
    </row>
    <row r="65" customFormat="false" ht="13.5" hidden="false" customHeight="false" outlineLevel="0" collapsed="false"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M65" s="447"/>
    </row>
    <row r="66" customFormat="false" ht="13.5" hidden="false" customHeight="false" outlineLevel="0" collapsed="false"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M66" s="447"/>
    </row>
    <row r="67" customFormat="false" ht="13.5" hidden="false" customHeight="false" outlineLevel="0" collapsed="false"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</row>
    <row r="68" customFormat="false" ht="13.5" hidden="false" customHeight="false" outlineLevel="0" collapsed="false"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</row>
    <row r="69" customFormat="false" ht="13.5" hidden="false" customHeight="false" outlineLevel="0" collapsed="false"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</row>
    <row r="70" customFormat="false" ht="13.5" hidden="false" customHeight="fals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</row>
    <row r="71" customFormat="false" ht="13.5" hidden="false" customHeight="fals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</row>
    <row r="72" customFormat="false" ht="13.5" hidden="false" customHeight="false" outlineLevel="0" collapsed="false"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</row>
    <row r="73" customFormat="false" ht="13.5" hidden="false" customHeight="fals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</row>
    <row r="74" customFormat="false" ht="13.5" hidden="false" customHeight="false" outlineLevel="0" collapsed="false"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</row>
    <row r="75" customFormat="false" ht="13.5" hidden="false" customHeight="false" outlineLevel="0" collapsed="false"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</row>
    <row r="76" customFormat="false" ht="13.5" hidden="false" customHeight="false" outlineLevel="0" collapsed="false"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</row>
    <row r="77" customFormat="false" ht="13.5" hidden="false" customHeight="false" outlineLevel="0" collapsed="false"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</row>
    <row r="78" customFormat="false" ht="13.5" hidden="false" customHeight="false" outlineLevel="0" collapsed="false"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</row>
    <row r="79" customFormat="false" ht="13.5" hidden="false" customHeight="false" outlineLevel="0" collapsed="false"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</row>
    <row r="80" customFormat="false" ht="13.5" hidden="false" customHeight="fals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</row>
    <row r="81" customFormat="false" ht="13.5" hidden="false" customHeight="false" outlineLevel="0" collapsed="false"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</row>
    <row r="82" customFormat="false" ht="13.5" hidden="false" customHeight="fals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</row>
    <row r="83" customFormat="false" ht="13.5" hidden="false" customHeight="false" outlineLevel="0" collapsed="false"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</row>
    <row r="84" customFormat="false" ht="13.5" hidden="false" customHeight="false" outlineLevel="0" collapsed="false"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</row>
    <row r="85" customFormat="false" ht="13.5" hidden="false" customHeight="fals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</row>
    <row r="86" customFormat="false" ht="13.5" hidden="false" customHeight="fals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</row>
    <row r="87" customFormat="false" ht="13.5" hidden="false" customHeight="fals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</row>
    <row r="88" customFormat="false" ht="13.5" hidden="false" customHeight="fals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</row>
    <row r="89" customFormat="false" ht="13.5" hidden="false" customHeight="fals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</row>
  </sheetData>
  <mergeCells count="25">
    <mergeCell ref="A3:T3"/>
    <mergeCell ref="A4:T4"/>
    <mergeCell ref="A6:A9"/>
    <mergeCell ref="B6:B9"/>
    <mergeCell ref="AE6:AE9"/>
    <mergeCell ref="AF6:AJ6"/>
    <mergeCell ref="E7:F8"/>
    <mergeCell ref="I7:N7"/>
    <mergeCell ref="Q7:T7"/>
    <mergeCell ref="W7:Z7"/>
    <mergeCell ref="AB7:AD7"/>
    <mergeCell ref="AF7:AF9"/>
    <mergeCell ref="AG7:AG9"/>
    <mergeCell ref="AH7:AH9"/>
    <mergeCell ref="AI7:AI9"/>
    <mergeCell ref="AJ7:AJ9"/>
    <mergeCell ref="I8:J8"/>
    <mergeCell ref="K8:L8"/>
    <mergeCell ref="M8:N8"/>
    <mergeCell ref="Q8:R8"/>
    <mergeCell ref="S8:T8"/>
    <mergeCell ref="W8:X8"/>
    <mergeCell ref="Y8:Z8"/>
    <mergeCell ref="AB8:AC8"/>
    <mergeCell ref="AD8:AD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23" activeCellId="0" sqref="I23"/>
    </sheetView>
  </sheetViews>
  <sheetFormatPr defaultColWidth="8.9921875" defaultRowHeight="13.5" zeroHeight="false" outlineLevelRow="0" outlineLevelCol="1"/>
  <cols>
    <col collapsed="false" customWidth="true" hidden="false" outlineLevel="0" max="1" min="1" style="8" width="13.12"/>
    <col collapsed="false" customWidth="true" hidden="false" outlineLevel="1" max="7" min="2" style="8" width="13.12"/>
    <col collapsed="false" customWidth="true" hidden="false" outlineLevel="0" max="13" min="8" style="8" width="13.12"/>
    <col collapsed="false" customWidth="false" hidden="false" outlineLevel="0" max="257" min="14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12" t="s">
        <v>519</v>
      </c>
      <c r="B3" s="12"/>
      <c r="C3" s="12"/>
      <c r="D3" s="12"/>
      <c r="E3" s="12"/>
      <c r="F3" s="12"/>
      <c r="G3" s="12"/>
      <c r="H3" s="357"/>
      <c r="I3" s="357"/>
      <c r="J3" s="357"/>
      <c r="K3" s="357"/>
      <c r="L3" s="357"/>
      <c r="M3" s="357"/>
    </row>
    <row r="4" s="37" customFormat="tru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6" hidden="false" customHeight="true" outlineLevel="0" collapsed="false">
      <c r="A5" s="357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</row>
    <row r="6" customFormat="false" ht="18" hidden="false" customHeight="true" outlineLevel="0" collapsed="false">
      <c r="A6" s="469"/>
      <c r="B6" s="470" t="s">
        <v>342</v>
      </c>
      <c r="C6" s="470"/>
      <c r="D6" s="295" t="s">
        <v>520</v>
      </c>
      <c r="E6" s="295"/>
      <c r="F6" s="295"/>
      <c r="G6" s="295"/>
      <c r="H6" s="471" t="s">
        <v>521</v>
      </c>
      <c r="I6" s="471"/>
      <c r="J6" s="471"/>
      <c r="K6" s="471"/>
      <c r="L6" s="471"/>
      <c r="M6" s="471"/>
    </row>
    <row r="7" customFormat="false" ht="17.25" hidden="false" customHeight="true" outlineLevel="0" collapsed="false">
      <c r="A7" s="469"/>
      <c r="B7" s="470"/>
      <c r="C7" s="470"/>
      <c r="D7" s="472" t="s">
        <v>417</v>
      </c>
      <c r="E7" s="472"/>
      <c r="F7" s="473" t="s">
        <v>522</v>
      </c>
      <c r="G7" s="473"/>
      <c r="H7" s="474" t="s">
        <v>523</v>
      </c>
      <c r="I7" s="474"/>
      <c r="J7" s="472" t="s">
        <v>524</v>
      </c>
      <c r="K7" s="472"/>
      <c r="L7" s="473" t="s">
        <v>331</v>
      </c>
      <c r="M7" s="473"/>
    </row>
    <row r="8" s="477" customFormat="true" ht="17.25" hidden="false" customHeight="true" outlineLevel="0" collapsed="false">
      <c r="A8" s="469"/>
      <c r="B8" s="475" t="s">
        <v>525</v>
      </c>
      <c r="C8" s="297" t="s">
        <v>526</v>
      </c>
      <c r="D8" s="297" t="s">
        <v>525</v>
      </c>
      <c r="E8" s="297" t="s">
        <v>526</v>
      </c>
      <c r="F8" s="297" t="s">
        <v>525</v>
      </c>
      <c r="G8" s="476" t="s">
        <v>526</v>
      </c>
      <c r="H8" s="475" t="s">
        <v>525</v>
      </c>
      <c r="I8" s="297" t="s">
        <v>526</v>
      </c>
      <c r="J8" s="297" t="s">
        <v>525</v>
      </c>
      <c r="K8" s="297" t="s">
        <v>526</v>
      </c>
      <c r="L8" s="297" t="s">
        <v>525</v>
      </c>
      <c r="M8" s="476" t="s">
        <v>526</v>
      </c>
    </row>
    <row r="9" s="481" customFormat="true" ht="17.25" hidden="false" customHeight="true" outlineLevel="0" collapsed="false">
      <c r="A9" s="478"/>
      <c r="B9" s="479" t="s">
        <v>350</v>
      </c>
      <c r="C9" s="479" t="s">
        <v>350</v>
      </c>
      <c r="D9" s="479" t="s">
        <v>527</v>
      </c>
      <c r="E9" s="479" t="s">
        <v>527</v>
      </c>
      <c r="F9" s="479" t="s">
        <v>527</v>
      </c>
      <c r="G9" s="479" t="s">
        <v>527</v>
      </c>
      <c r="H9" s="480" t="s">
        <v>527</v>
      </c>
      <c r="I9" s="480" t="s">
        <v>527</v>
      </c>
      <c r="J9" s="480" t="s">
        <v>527</v>
      </c>
      <c r="K9" s="480" t="s">
        <v>527</v>
      </c>
      <c r="L9" s="480" t="s">
        <v>527</v>
      </c>
      <c r="M9" s="480" t="s">
        <v>527</v>
      </c>
    </row>
    <row r="10" customFormat="false" ht="17.25" hidden="false" customHeight="true" outlineLevel="0" collapsed="false">
      <c r="A10" s="300" t="s">
        <v>528</v>
      </c>
      <c r="B10" s="482" t="n">
        <v>32828</v>
      </c>
      <c r="C10" s="482" t="n">
        <v>38318</v>
      </c>
      <c r="D10" s="482" t="n">
        <v>64084</v>
      </c>
      <c r="E10" s="482" t="n">
        <v>57467</v>
      </c>
      <c r="F10" s="482" t="n">
        <v>66</v>
      </c>
      <c r="G10" s="482" t="n">
        <v>128</v>
      </c>
      <c r="H10" s="482" t="n">
        <v>19882</v>
      </c>
      <c r="I10" s="482" t="n">
        <v>21341</v>
      </c>
      <c r="J10" s="482" t="n">
        <v>19613</v>
      </c>
      <c r="K10" s="482" t="n">
        <v>12747</v>
      </c>
      <c r="L10" s="482" t="n">
        <v>24523</v>
      </c>
      <c r="M10" s="482" t="n">
        <v>23251</v>
      </c>
    </row>
    <row r="11" customFormat="false" ht="17.25" hidden="false" customHeight="true" outlineLevel="0" collapsed="false">
      <c r="A11" s="483" t="s">
        <v>529</v>
      </c>
      <c r="B11" s="482" t="n">
        <v>35520</v>
      </c>
      <c r="C11" s="482" t="n">
        <v>40461</v>
      </c>
      <c r="D11" s="482" t="n">
        <v>63779</v>
      </c>
      <c r="E11" s="482" t="n">
        <v>59395</v>
      </c>
      <c r="F11" s="482" t="n">
        <v>81</v>
      </c>
      <c r="G11" s="482" t="n">
        <v>133</v>
      </c>
      <c r="H11" s="482" t="n">
        <v>22371</v>
      </c>
      <c r="I11" s="482" t="n">
        <v>23474</v>
      </c>
      <c r="J11" s="482" t="n">
        <v>15967</v>
      </c>
      <c r="K11" s="482" t="n">
        <v>11472</v>
      </c>
      <c r="L11" s="482" t="n">
        <v>25360</v>
      </c>
      <c r="M11" s="482" t="n">
        <v>24316</v>
      </c>
    </row>
    <row r="12" s="10" customFormat="true" ht="17.25" hidden="false" customHeight="true" outlineLevel="0" collapsed="false">
      <c r="A12" s="484" t="s">
        <v>530</v>
      </c>
      <c r="B12" s="485" t="n">
        <v>31770</v>
      </c>
      <c r="C12" s="485" t="n">
        <v>38407</v>
      </c>
      <c r="D12" s="485" t="n">
        <v>31770</v>
      </c>
      <c r="E12" s="485" t="n">
        <v>38407</v>
      </c>
      <c r="F12" s="485" t="n">
        <v>86</v>
      </c>
      <c r="G12" s="485" t="n">
        <v>137</v>
      </c>
      <c r="H12" s="485" t="n">
        <v>22160</v>
      </c>
      <c r="I12" s="485" t="n">
        <v>23783</v>
      </c>
      <c r="J12" s="485" t="n">
        <v>17215</v>
      </c>
      <c r="K12" s="485" t="n">
        <v>10657</v>
      </c>
      <c r="L12" s="485" t="n">
        <v>25760</v>
      </c>
      <c r="M12" s="485" t="n">
        <v>23485</v>
      </c>
    </row>
    <row r="13" customFormat="false" ht="17.25" hidden="false" customHeight="true" outlineLevel="0" collapsed="false">
      <c r="A13" s="316"/>
      <c r="B13" s="486"/>
      <c r="C13" s="486"/>
      <c r="D13" s="482"/>
      <c r="E13" s="482"/>
      <c r="F13" s="482"/>
      <c r="G13" s="482"/>
      <c r="H13" s="482"/>
      <c r="I13" s="482"/>
      <c r="J13" s="482"/>
      <c r="K13" s="482"/>
      <c r="L13" s="482"/>
      <c r="M13" s="482"/>
    </row>
    <row r="14" customFormat="false" ht="17.25" hidden="false" customHeight="true" outlineLevel="0" collapsed="false">
      <c r="A14" s="487" t="s">
        <v>531</v>
      </c>
      <c r="B14" s="482" t="n">
        <v>806</v>
      </c>
      <c r="C14" s="482" t="n">
        <v>2071</v>
      </c>
      <c r="D14" s="482" t="n">
        <v>806</v>
      </c>
      <c r="E14" s="482" t="n">
        <v>2071</v>
      </c>
      <c r="F14" s="254" t="n">
        <v>5</v>
      </c>
      <c r="G14" s="482" t="n">
        <v>6</v>
      </c>
      <c r="H14" s="482" t="n">
        <v>1496</v>
      </c>
      <c r="I14" s="482" t="n">
        <v>1718</v>
      </c>
      <c r="J14" s="482" t="n">
        <v>870</v>
      </c>
      <c r="K14" s="482" t="n">
        <v>643</v>
      </c>
      <c r="L14" s="482" t="n">
        <v>2021</v>
      </c>
      <c r="M14" s="482" t="n">
        <v>1579</v>
      </c>
    </row>
    <row r="15" customFormat="false" ht="17.25" hidden="false" customHeight="true" outlineLevel="0" collapsed="false">
      <c r="A15" s="487" t="s">
        <v>532</v>
      </c>
      <c r="B15" s="482" t="n">
        <v>1159</v>
      </c>
      <c r="C15" s="482" t="n">
        <v>1576</v>
      </c>
      <c r="D15" s="482" t="n">
        <v>1159</v>
      </c>
      <c r="E15" s="482" t="n">
        <v>1576</v>
      </c>
      <c r="F15" s="482" t="n">
        <v>7</v>
      </c>
      <c r="G15" s="482" t="n">
        <v>1</v>
      </c>
      <c r="H15" s="482" t="n">
        <v>1684</v>
      </c>
      <c r="I15" s="482" t="n">
        <v>1931</v>
      </c>
      <c r="J15" s="482" t="n">
        <v>801</v>
      </c>
      <c r="K15" s="482" t="n">
        <v>293</v>
      </c>
      <c r="L15" s="482" t="n">
        <v>2315</v>
      </c>
      <c r="M15" s="482" t="n">
        <v>1892</v>
      </c>
    </row>
    <row r="16" customFormat="false" ht="17.25" hidden="false" customHeight="true" outlineLevel="0" collapsed="false">
      <c r="A16" s="487" t="s">
        <v>533</v>
      </c>
      <c r="B16" s="482" t="n">
        <v>1852</v>
      </c>
      <c r="C16" s="482" t="n">
        <v>2639</v>
      </c>
      <c r="D16" s="482" t="n">
        <v>1852</v>
      </c>
      <c r="E16" s="482" t="n">
        <v>2639</v>
      </c>
      <c r="F16" s="482" t="n">
        <v>5</v>
      </c>
      <c r="G16" s="482" t="n">
        <v>14</v>
      </c>
      <c r="H16" s="482" t="n">
        <v>1816</v>
      </c>
      <c r="I16" s="482" t="n">
        <v>2058</v>
      </c>
      <c r="J16" s="482" t="n">
        <v>1169</v>
      </c>
      <c r="K16" s="482" t="n">
        <v>670</v>
      </c>
      <c r="L16" s="482" t="n">
        <v>2568</v>
      </c>
      <c r="M16" s="482" t="n">
        <v>2072</v>
      </c>
    </row>
    <row r="17" customFormat="false" ht="17.25" hidden="false" customHeight="true" outlineLevel="0" collapsed="false">
      <c r="A17" s="487" t="s">
        <v>534</v>
      </c>
      <c r="B17" s="482" t="n">
        <v>2470</v>
      </c>
      <c r="C17" s="482" t="n">
        <v>2540</v>
      </c>
      <c r="D17" s="482" t="n">
        <v>2470</v>
      </c>
      <c r="E17" s="482" t="n">
        <v>2540</v>
      </c>
      <c r="F17" s="482" t="n">
        <v>11</v>
      </c>
      <c r="G17" s="482" t="n">
        <v>21</v>
      </c>
      <c r="H17" s="482" t="n">
        <v>1514</v>
      </c>
      <c r="I17" s="482" t="n">
        <v>1628</v>
      </c>
      <c r="J17" s="482" t="n">
        <v>1535</v>
      </c>
      <c r="K17" s="482" t="n">
        <v>555</v>
      </c>
      <c r="L17" s="482" t="n">
        <v>2005</v>
      </c>
      <c r="M17" s="482" t="n">
        <v>1791</v>
      </c>
    </row>
    <row r="18" customFormat="false" ht="17.25" hidden="false" customHeight="true" outlineLevel="0" collapsed="false">
      <c r="A18" s="487" t="s">
        <v>535</v>
      </c>
      <c r="B18" s="482" t="n">
        <v>2841</v>
      </c>
      <c r="C18" s="482" t="n">
        <v>3671</v>
      </c>
      <c r="D18" s="482" t="n">
        <v>2841</v>
      </c>
      <c r="E18" s="482" t="n">
        <v>3671</v>
      </c>
      <c r="F18" s="482" t="n">
        <v>8</v>
      </c>
      <c r="G18" s="482" t="n">
        <v>24</v>
      </c>
      <c r="H18" s="482" t="n">
        <v>1585</v>
      </c>
      <c r="I18" s="482" t="n">
        <v>1661</v>
      </c>
      <c r="J18" s="482" t="n">
        <v>1762</v>
      </c>
      <c r="K18" s="482" t="n">
        <v>992</v>
      </c>
      <c r="L18" s="482" t="n">
        <v>1944</v>
      </c>
      <c r="M18" s="482" t="n">
        <v>1644</v>
      </c>
    </row>
    <row r="19" customFormat="false" ht="17.25" hidden="false" customHeight="true" outlineLevel="0" collapsed="false">
      <c r="A19" s="487" t="s">
        <v>536</v>
      </c>
      <c r="B19" s="482" t="n">
        <v>3442</v>
      </c>
      <c r="C19" s="482" t="n">
        <v>2735</v>
      </c>
      <c r="D19" s="482" t="n">
        <v>3442</v>
      </c>
      <c r="E19" s="482" t="n">
        <v>2735</v>
      </c>
      <c r="F19" s="482" t="n">
        <v>9</v>
      </c>
      <c r="G19" s="482" t="n">
        <v>8</v>
      </c>
      <c r="H19" s="482" t="n">
        <v>1832</v>
      </c>
      <c r="I19" s="482" t="n">
        <v>1818</v>
      </c>
      <c r="J19" s="482" t="n">
        <v>1799</v>
      </c>
      <c r="K19" s="482" t="n">
        <v>788</v>
      </c>
      <c r="L19" s="482" t="n">
        <v>1950</v>
      </c>
      <c r="M19" s="482" t="n">
        <v>1537</v>
      </c>
    </row>
    <row r="20" customFormat="false" ht="17.25" hidden="false" customHeight="true" outlineLevel="0" collapsed="false">
      <c r="A20" s="487" t="s">
        <v>537</v>
      </c>
      <c r="B20" s="482" t="n">
        <v>5067</v>
      </c>
      <c r="C20" s="482" t="n">
        <v>5154</v>
      </c>
      <c r="D20" s="482" t="n">
        <v>5067</v>
      </c>
      <c r="E20" s="482" t="n">
        <v>5154</v>
      </c>
      <c r="F20" s="482" t="n">
        <v>9</v>
      </c>
      <c r="G20" s="482" t="n">
        <v>11</v>
      </c>
      <c r="H20" s="482" t="n">
        <v>2036</v>
      </c>
      <c r="I20" s="482" t="n">
        <v>2082</v>
      </c>
      <c r="J20" s="482" t="n">
        <v>2223</v>
      </c>
      <c r="K20" s="482" t="n">
        <v>1555</v>
      </c>
      <c r="L20" s="482" t="n">
        <v>2133</v>
      </c>
      <c r="M20" s="482" t="n">
        <v>2017</v>
      </c>
    </row>
    <row r="21" customFormat="false" ht="17.25" hidden="false" customHeight="true" outlineLevel="0" collapsed="false">
      <c r="A21" s="487" t="s">
        <v>538</v>
      </c>
      <c r="B21" s="482" t="n">
        <v>6284</v>
      </c>
      <c r="C21" s="482" t="n">
        <v>7703</v>
      </c>
      <c r="D21" s="482" t="n">
        <v>6284</v>
      </c>
      <c r="E21" s="482" t="n">
        <v>7703</v>
      </c>
      <c r="F21" s="482" t="n">
        <v>13</v>
      </c>
      <c r="G21" s="482" t="n">
        <v>7</v>
      </c>
      <c r="H21" s="482" t="n">
        <v>2147</v>
      </c>
      <c r="I21" s="482" t="n">
        <v>2465</v>
      </c>
      <c r="J21" s="482" t="n">
        <v>2338</v>
      </c>
      <c r="K21" s="482" t="n">
        <v>2153</v>
      </c>
      <c r="L21" s="482" t="n">
        <v>2113</v>
      </c>
      <c r="M21" s="482" t="n">
        <v>2372</v>
      </c>
    </row>
    <row r="22" customFormat="false" ht="17.25" hidden="false" customHeight="true" outlineLevel="0" collapsed="false">
      <c r="A22" s="487" t="s">
        <v>539</v>
      </c>
      <c r="B22" s="482" t="n">
        <v>2875</v>
      </c>
      <c r="C22" s="482" t="n">
        <v>3705</v>
      </c>
      <c r="D22" s="482" t="n">
        <v>2875</v>
      </c>
      <c r="E22" s="482" t="n">
        <v>3705</v>
      </c>
      <c r="F22" s="482" t="n">
        <v>5</v>
      </c>
      <c r="G22" s="482" t="n">
        <v>9</v>
      </c>
      <c r="H22" s="482" t="n">
        <v>2367</v>
      </c>
      <c r="I22" s="482" t="n">
        <v>2499</v>
      </c>
      <c r="J22" s="482" t="n">
        <v>1439</v>
      </c>
      <c r="K22" s="482" t="n">
        <v>1172</v>
      </c>
      <c r="L22" s="482" t="n">
        <v>2371</v>
      </c>
      <c r="M22" s="482" t="n">
        <v>2471</v>
      </c>
    </row>
    <row r="23" customFormat="false" ht="17.25" hidden="false" customHeight="true" outlineLevel="0" collapsed="false">
      <c r="A23" s="487" t="s">
        <v>540</v>
      </c>
      <c r="B23" s="482" t="n">
        <v>2201</v>
      </c>
      <c r="C23" s="482" t="n">
        <v>3164</v>
      </c>
      <c r="D23" s="482" t="n">
        <v>2201</v>
      </c>
      <c r="E23" s="482" t="n">
        <v>3164</v>
      </c>
      <c r="F23" s="482" t="n">
        <v>3</v>
      </c>
      <c r="G23" s="482" t="n">
        <v>13</v>
      </c>
      <c r="H23" s="482" t="n">
        <v>2060</v>
      </c>
      <c r="I23" s="482" t="n">
        <v>2288</v>
      </c>
      <c r="J23" s="482" t="n">
        <v>1422</v>
      </c>
      <c r="K23" s="482" t="n">
        <v>968</v>
      </c>
      <c r="L23" s="482" t="n">
        <v>2175</v>
      </c>
      <c r="M23" s="482" t="n">
        <v>2267</v>
      </c>
    </row>
    <row r="24" customFormat="false" ht="17.25" hidden="false" customHeight="true" outlineLevel="0" collapsed="false">
      <c r="A24" s="487" t="s">
        <v>541</v>
      </c>
      <c r="B24" s="482" t="n">
        <v>1443</v>
      </c>
      <c r="C24" s="482" t="n">
        <v>2238</v>
      </c>
      <c r="D24" s="482" t="n">
        <v>1443</v>
      </c>
      <c r="E24" s="482" t="n">
        <v>2238</v>
      </c>
      <c r="F24" s="482" t="n">
        <v>7</v>
      </c>
      <c r="G24" s="482" t="n">
        <v>19</v>
      </c>
      <c r="H24" s="482" t="n">
        <v>1943</v>
      </c>
      <c r="I24" s="482" t="n">
        <v>2016</v>
      </c>
      <c r="J24" s="482" t="n">
        <v>794</v>
      </c>
      <c r="K24" s="482" t="n">
        <v>511</v>
      </c>
      <c r="L24" s="482" t="n">
        <v>2094</v>
      </c>
      <c r="M24" s="482" t="n">
        <v>1768</v>
      </c>
    </row>
    <row r="25" customFormat="false" ht="17.25" hidden="false" customHeight="true" outlineLevel="0" collapsed="false">
      <c r="A25" s="488" t="s">
        <v>542</v>
      </c>
      <c r="B25" s="489" t="n">
        <v>1330</v>
      </c>
      <c r="C25" s="490" t="n">
        <v>1211</v>
      </c>
      <c r="D25" s="490" t="n">
        <v>1330</v>
      </c>
      <c r="E25" s="490" t="n">
        <v>1211</v>
      </c>
      <c r="F25" s="490" t="n">
        <v>4</v>
      </c>
      <c r="G25" s="490" t="n">
        <v>4</v>
      </c>
      <c r="H25" s="490" t="n">
        <v>1680</v>
      </c>
      <c r="I25" s="490" t="n">
        <v>1619</v>
      </c>
      <c r="J25" s="490" t="n">
        <v>1063</v>
      </c>
      <c r="K25" s="490" t="n">
        <v>357</v>
      </c>
      <c r="L25" s="490" t="n">
        <v>2071</v>
      </c>
      <c r="M25" s="490" t="n">
        <v>2075</v>
      </c>
    </row>
    <row r="26" customFormat="false" ht="17.25" hidden="false" customHeight="true" outlineLevel="0" collapsed="false">
      <c r="A26" s="411" t="s">
        <v>543</v>
      </c>
      <c r="B26" s="40"/>
      <c r="C26" s="40"/>
      <c r="D26" s="491"/>
      <c r="E26" s="491"/>
      <c r="F26" s="40"/>
      <c r="G26" s="40"/>
      <c r="H26" s="411"/>
    </row>
  </sheetData>
  <mergeCells count="11">
    <mergeCell ref="A3:G3"/>
    <mergeCell ref="H3:M3"/>
    <mergeCell ref="A6:A8"/>
    <mergeCell ref="B6:C7"/>
    <mergeCell ref="D6:G6"/>
    <mergeCell ref="H6:M6"/>
    <mergeCell ref="D7:E7"/>
    <mergeCell ref="F7:G7"/>
    <mergeCell ref="H7:I7"/>
    <mergeCell ref="J7:K7"/>
    <mergeCell ref="L7:M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60" activePane="bottomLeft" state="frozen"/>
      <selection pane="topLeft" activeCell="A1" activeCellId="0" sqref="A1"/>
      <selection pane="bottomLeft" activeCell="K73" activeCellId="0" sqref="K73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27.37"/>
    <col collapsed="false" customWidth="true" hidden="false" outlineLevel="0" max="8" min="2" style="93" width="13.87"/>
    <col collapsed="false" customWidth="true" hidden="false" outlineLevel="0" max="9" min="9" style="93" width="11.62"/>
    <col collapsed="false" customWidth="false" hidden="false" outlineLevel="0" max="257" min="10" style="93" width="8.99"/>
  </cols>
  <sheetData>
    <row r="1" customFormat="false" ht="13.5" hidden="false" customHeight="false" outlineLevel="0" collapsed="false">
      <c r="A1" s="94" t="s">
        <v>51</v>
      </c>
    </row>
    <row r="2" customFormat="false" ht="13.5" hidden="false" customHeight="false" outlineLevel="0" collapsed="false">
      <c r="A2" s="95" t="s">
        <v>229</v>
      </c>
    </row>
    <row r="3" customFormat="false" ht="17.25" hidden="false" customHeight="false" outlineLevel="0" collapsed="false">
      <c r="A3" s="97" t="s">
        <v>544</v>
      </c>
      <c r="B3" s="97"/>
      <c r="C3" s="97"/>
      <c r="D3" s="97"/>
      <c r="E3" s="97"/>
      <c r="F3" s="97"/>
      <c r="G3" s="97"/>
      <c r="H3" s="97"/>
    </row>
    <row r="4" customFormat="false" ht="13.5" hidden="false" customHeight="false" outlineLevel="0" collapsed="false">
      <c r="A4" s="492"/>
      <c r="B4" s="492"/>
      <c r="C4" s="492"/>
      <c r="D4" s="492"/>
      <c r="E4" s="492"/>
      <c r="F4" s="492"/>
      <c r="G4" s="492"/>
      <c r="H4" s="493" t="s">
        <v>545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494" t="s">
        <v>546</v>
      </c>
      <c r="B6" s="495" t="s">
        <v>547</v>
      </c>
      <c r="C6" s="495"/>
      <c r="D6" s="495"/>
      <c r="E6" s="496" t="s">
        <v>548</v>
      </c>
      <c r="F6" s="496"/>
      <c r="G6" s="496"/>
      <c r="H6" s="497" t="s">
        <v>417</v>
      </c>
    </row>
    <row r="7" customFormat="false" ht="15.75" hidden="false" customHeight="true" outlineLevel="0" collapsed="false">
      <c r="A7" s="498" t="s">
        <v>549</v>
      </c>
      <c r="B7" s="499" t="s">
        <v>550</v>
      </c>
      <c r="C7" s="500" t="s">
        <v>551</v>
      </c>
      <c r="D7" s="500" t="s">
        <v>222</v>
      </c>
      <c r="E7" s="500" t="s">
        <v>552</v>
      </c>
      <c r="F7" s="500" t="s">
        <v>553</v>
      </c>
      <c r="G7" s="500" t="s">
        <v>222</v>
      </c>
      <c r="H7" s="497"/>
    </row>
    <row r="8" s="503" customFormat="true" ht="16.5" hidden="false" customHeight="true" outlineLevel="0" collapsed="false">
      <c r="A8" s="501" t="s">
        <v>554</v>
      </c>
      <c r="B8" s="502" t="n">
        <v>432260</v>
      </c>
      <c r="C8" s="502" t="n">
        <v>5379715</v>
      </c>
      <c r="D8" s="502" t="n">
        <v>5811975</v>
      </c>
      <c r="E8" s="502" t="n">
        <v>3645387</v>
      </c>
      <c r="F8" s="502" t="n">
        <v>5850367</v>
      </c>
      <c r="G8" s="502" t="n">
        <v>9495754</v>
      </c>
      <c r="H8" s="502" t="n">
        <v>15307729</v>
      </c>
    </row>
    <row r="9" s="503" customFormat="true" ht="16.5" hidden="false" customHeight="true" outlineLevel="0" collapsed="false">
      <c r="A9" s="504" t="s">
        <v>555</v>
      </c>
      <c r="B9" s="502" t="n">
        <v>348665</v>
      </c>
      <c r="C9" s="502" t="n">
        <v>5709531</v>
      </c>
      <c r="D9" s="502" t="n">
        <v>6058196</v>
      </c>
      <c r="E9" s="502" t="n">
        <v>3351512</v>
      </c>
      <c r="F9" s="502" t="n">
        <v>6232898</v>
      </c>
      <c r="G9" s="502" t="n">
        <v>9584410</v>
      </c>
      <c r="H9" s="502" t="n">
        <v>15642606</v>
      </c>
    </row>
    <row r="10" s="506" customFormat="true" ht="16.5" hidden="false" customHeight="true" outlineLevel="0" collapsed="false">
      <c r="A10" s="504" t="s">
        <v>556</v>
      </c>
      <c r="B10" s="505" t="n">
        <v>479786</v>
      </c>
      <c r="C10" s="505" t="n">
        <v>5799350</v>
      </c>
      <c r="D10" s="505" t="n">
        <v>6189136</v>
      </c>
      <c r="E10" s="505" t="n">
        <v>3352848</v>
      </c>
      <c r="F10" s="505" t="n">
        <v>6360662</v>
      </c>
      <c r="G10" s="505" t="n">
        <v>9713510</v>
      </c>
      <c r="H10" s="505" t="n">
        <v>15902646</v>
      </c>
    </row>
    <row r="11" s="506" customFormat="true" ht="16.5" hidden="false" customHeight="true" outlineLevel="0" collapsed="false">
      <c r="A11" s="507"/>
      <c r="B11" s="508"/>
      <c r="C11" s="508"/>
      <c r="D11" s="508"/>
      <c r="E11" s="508"/>
      <c r="F11" s="508"/>
      <c r="G11" s="508"/>
      <c r="H11" s="508"/>
    </row>
    <row r="12" s="503" customFormat="true" ht="16.5" hidden="false" customHeight="true" outlineLevel="0" collapsed="false">
      <c r="A12" s="509" t="s">
        <v>557</v>
      </c>
      <c r="B12" s="510" t="n">
        <v>208</v>
      </c>
      <c r="C12" s="510" t="n">
        <v>760</v>
      </c>
      <c r="D12" s="511" t="n">
        <v>968</v>
      </c>
      <c r="E12" s="510" t="n">
        <v>0</v>
      </c>
      <c r="F12" s="510" t="n">
        <v>14540</v>
      </c>
      <c r="G12" s="511" t="n">
        <v>14540</v>
      </c>
      <c r="H12" s="511" t="n">
        <v>15508</v>
      </c>
    </row>
    <row r="13" s="503" customFormat="true" ht="16.5" hidden="false" customHeight="true" outlineLevel="0" collapsed="false">
      <c r="A13" s="509" t="s">
        <v>558</v>
      </c>
      <c r="B13" s="510" t="n">
        <v>0</v>
      </c>
      <c r="C13" s="510" t="n">
        <v>0</v>
      </c>
      <c r="D13" s="511" t="n">
        <v>0</v>
      </c>
      <c r="E13" s="510" t="n">
        <v>75</v>
      </c>
      <c r="F13" s="510" t="n">
        <v>0</v>
      </c>
      <c r="G13" s="511" t="n">
        <v>75</v>
      </c>
      <c r="H13" s="511" t="n">
        <v>75</v>
      </c>
    </row>
    <row r="14" s="503" customFormat="true" ht="16.5" hidden="false" customHeight="true" outlineLevel="0" collapsed="false">
      <c r="A14" s="509" t="s">
        <v>559</v>
      </c>
      <c r="B14" s="510" t="n">
        <v>485</v>
      </c>
      <c r="C14" s="510" t="n">
        <v>12360</v>
      </c>
      <c r="D14" s="511" t="n">
        <v>12845</v>
      </c>
      <c r="E14" s="510" t="n">
        <v>109</v>
      </c>
      <c r="F14" s="510" t="n">
        <v>139660</v>
      </c>
      <c r="G14" s="511" t="n">
        <v>139769</v>
      </c>
      <c r="H14" s="511" t="n">
        <v>152614</v>
      </c>
    </row>
    <row r="15" s="503" customFormat="true" ht="16.5" hidden="false" customHeight="true" outlineLevel="0" collapsed="false">
      <c r="A15" s="509" t="s">
        <v>560</v>
      </c>
      <c r="B15" s="510" t="n">
        <v>0</v>
      </c>
      <c r="C15" s="510" t="n">
        <v>40</v>
      </c>
      <c r="D15" s="511" t="n">
        <v>40</v>
      </c>
      <c r="E15" s="510" t="n">
        <v>1052</v>
      </c>
      <c r="F15" s="510" t="n">
        <v>7100</v>
      </c>
      <c r="G15" s="511" t="n">
        <v>8152</v>
      </c>
      <c r="H15" s="511" t="n">
        <v>8192</v>
      </c>
    </row>
    <row r="16" s="503" customFormat="true" ht="16.5" hidden="false" customHeight="true" outlineLevel="0" collapsed="false">
      <c r="A16" s="509" t="s">
        <v>561</v>
      </c>
      <c r="B16" s="510" t="n">
        <v>0</v>
      </c>
      <c r="C16" s="510" t="n">
        <v>80</v>
      </c>
      <c r="D16" s="511" t="n">
        <v>80</v>
      </c>
      <c r="E16" s="510" t="n">
        <v>0</v>
      </c>
      <c r="F16" s="510" t="n">
        <v>10920</v>
      </c>
      <c r="G16" s="511" t="n">
        <v>10920</v>
      </c>
      <c r="H16" s="511" t="n">
        <v>11000</v>
      </c>
    </row>
    <row r="17" s="503" customFormat="true" ht="16.5" hidden="false" customHeight="true" outlineLevel="0" collapsed="false">
      <c r="A17" s="509" t="s">
        <v>562</v>
      </c>
      <c r="B17" s="510" t="n">
        <v>162</v>
      </c>
      <c r="C17" s="510" t="n">
        <v>60</v>
      </c>
      <c r="D17" s="511" t="n">
        <v>222</v>
      </c>
      <c r="E17" s="510" t="n">
        <v>1434</v>
      </c>
      <c r="F17" s="510" t="n">
        <v>2197</v>
      </c>
      <c r="G17" s="511" t="n">
        <v>3631</v>
      </c>
      <c r="H17" s="511" t="n">
        <v>3853</v>
      </c>
    </row>
    <row r="18" s="503" customFormat="true" ht="16.5" hidden="false" customHeight="true" outlineLevel="0" collapsed="false">
      <c r="A18" s="509" t="s">
        <v>563</v>
      </c>
      <c r="B18" s="510" t="n">
        <v>0</v>
      </c>
      <c r="C18" s="510" t="n">
        <v>40</v>
      </c>
      <c r="D18" s="511" t="n">
        <v>40</v>
      </c>
      <c r="E18" s="510" t="n">
        <v>960</v>
      </c>
      <c r="F18" s="510" t="n">
        <v>100</v>
      </c>
      <c r="G18" s="511" t="n">
        <v>1060</v>
      </c>
      <c r="H18" s="511" t="n">
        <v>1100</v>
      </c>
    </row>
    <row r="19" s="503" customFormat="true" ht="16.5" hidden="false" customHeight="true" outlineLevel="0" collapsed="false">
      <c r="A19" s="509" t="s">
        <v>564</v>
      </c>
      <c r="B19" s="510" t="n">
        <v>36</v>
      </c>
      <c r="C19" s="510" t="n">
        <v>2860</v>
      </c>
      <c r="D19" s="511" t="n">
        <v>2896</v>
      </c>
      <c r="E19" s="510" t="n">
        <v>3</v>
      </c>
      <c r="F19" s="510" t="n">
        <v>30360</v>
      </c>
      <c r="G19" s="511" t="n">
        <v>30363</v>
      </c>
      <c r="H19" s="511" t="n">
        <v>33259</v>
      </c>
    </row>
    <row r="20" s="503" customFormat="true" ht="16.5" hidden="false" customHeight="true" outlineLevel="0" collapsed="false">
      <c r="A20" s="509" t="s">
        <v>565</v>
      </c>
      <c r="B20" s="510" t="n">
        <v>0</v>
      </c>
      <c r="C20" s="510" t="n">
        <v>0</v>
      </c>
      <c r="D20" s="511" t="n">
        <v>0</v>
      </c>
      <c r="E20" s="510" t="n">
        <v>150439</v>
      </c>
      <c r="F20" s="510" t="n">
        <v>0</v>
      </c>
      <c r="G20" s="511" t="n">
        <v>150439</v>
      </c>
      <c r="H20" s="511" t="n">
        <v>150439</v>
      </c>
    </row>
    <row r="21" s="503" customFormat="true" ht="16.5" hidden="false" customHeight="true" outlineLevel="0" collapsed="false">
      <c r="A21" s="509" t="s">
        <v>566</v>
      </c>
      <c r="B21" s="510" t="n">
        <v>0</v>
      </c>
      <c r="C21" s="510" t="n">
        <v>20</v>
      </c>
      <c r="D21" s="511" t="n">
        <v>20</v>
      </c>
      <c r="E21" s="510" t="n">
        <v>43600</v>
      </c>
      <c r="F21" s="510" t="n">
        <v>0</v>
      </c>
      <c r="G21" s="511" t="n">
        <v>43600</v>
      </c>
      <c r="H21" s="511" t="n">
        <v>43620</v>
      </c>
    </row>
    <row r="22" s="503" customFormat="true" ht="16.5" hidden="false" customHeight="true" outlineLevel="0" collapsed="false">
      <c r="A22" s="509" t="s">
        <v>567</v>
      </c>
      <c r="B22" s="510" t="n">
        <v>0</v>
      </c>
      <c r="C22" s="510" t="n">
        <v>120</v>
      </c>
      <c r="D22" s="511" t="n">
        <v>120</v>
      </c>
      <c r="E22" s="510" t="n">
        <v>0</v>
      </c>
      <c r="F22" s="510" t="n">
        <v>0</v>
      </c>
      <c r="G22" s="511" t="n">
        <v>0</v>
      </c>
      <c r="H22" s="511" t="n">
        <v>120</v>
      </c>
    </row>
    <row r="23" s="503" customFormat="true" ht="16.5" hidden="false" customHeight="true" outlineLevel="0" collapsed="false">
      <c r="A23" s="509" t="s">
        <v>568</v>
      </c>
      <c r="B23" s="510" t="n">
        <v>0</v>
      </c>
      <c r="C23" s="510" t="n">
        <v>0</v>
      </c>
      <c r="D23" s="511" t="n">
        <v>0</v>
      </c>
      <c r="E23" s="510" t="n">
        <v>2797353</v>
      </c>
      <c r="F23" s="510" t="n">
        <v>100</v>
      </c>
      <c r="G23" s="511" t="n">
        <v>2797453</v>
      </c>
      <c r="H23" s="511" t="n">
        <v>2797453</v>
      </c>
    </row>
    <row r="24" s="503" customFormat="true" ht="16.5" hidden="false" customHeight="true" outlineLevel="0" collapsed="false">
      <c r="A24" s="509" t="s">
        <v>569</v>
      </c>
      <c r="B24" s="510" t="n">
        <v>0</v>
      </c>
      <c r="C24" s="510" t="n">
        <v>180</v>
      </c>
      <c r="D24" s="511" t="n">
        <v>180</v>
      </c>
      <c r="E24" s="510" t="n">
        <v>0</v>
      </c>
      <c r="F24" s="510" t="n">
        <v>60000</v>
      </c>
      <c r="G24" s="511" t="n">
        <v>60000</v>
      </c>
      <c r="H24" s="511" t="n">
        <v>60180</v>
      </c>
    </row>
    <row r="25" s="503" customFormat="true" ht="16.5" hidden="false" customHeight="true" outlineLevel="0" collapsed="false">
      <c r="A25" s="509" t="s">
        <v>570</v>
      </c>
      <c r="B25" s="510" t="n">
        <v>498</v>
      </c>
      <c r="C25" s="510" t="n">
        <v>40</v>
      </c>
      <c r="D25" s="511" t="n">
        <v>538</v>
      </c>
      <c r="E25" s="510" t="n">
        <v>836</v>
      </c>
      <c r="F25" s="510" t="n">
        <v>40</v>
      </c>
      <c r="G25" s="511" t="n">
        <v>876</v>
      </c>
      <c r="H25" s="511" t="n">
        <v>1414</v>
      </c>
    </row>
    <row r="26" s="503" customFormat="true" ht="16.5" hidden="false" customHeight="true" outlineLevel="0" collapsed="false">
      <c r="A26" s="509" t="s">
        <v>571</v>
      </c>
      <c r="B26" s="510" t="n">
        <v>0</v>
      </c>
      <c r="C26" s="510" t="n">
        <v>11464</v>
      </c>
      <c r="D26" s="511" t="n">
        <v>11464</v>
      </c>
      <c r="E26" s="510" t="n">
        <v>0</v>
      </c>
      <c r="F26" s="510" t="n">
        <v>558712</v>
      </c>
      <c r="G26" s="511" t="n">
        <v>558712</v>
      </c>
      <c r="H26" s="511" t="n">
        <v>570176</v>
      </c>
    </row>
    <row r="27" s="503" customFormat="true" ht="16.5" hidden="false" customHeight="true" outlineLevel="0" collapsed="false">
      <c r="A27" s="509" t="s">
        <v>572</v>
      </c>
      <c r="B27" s="510" t="n">
        <v>0</v>
      </c>
      <c r="C27" s="510" t="n">
        <v>15569</v>
      </c>
      <c r="D27" s="511" t="n">
        <v>15569</v>
      </c>
      <c r="E27" s="510" t="n">
        <v>72090</v>
      </c>
      <c r="F27" s="510" t="n">
        <v>88041</v>
      </c>
      <c r="G27" s="511" t="n">
        <v>160131</v>
      </c>
      <c r="H27" s="511" t="n">
        <v>175700</v>
      </c>
    </row>
    <row r="28" s="503" customFormat="true" ht="16.5" hidden="false" customHeight="true" outlineLevel="0" collapsed="false">
      <c r="A28" s="509" t="s">
        <v>573</v>
      </c>
      <c r="B28" s="510" t="n">
        <v>0</v>
      </c>
      <c r="C28" s="510" t="n">
        <v>0</v>
      </c>
      <c r="D28" s="511" t="n">
        <v>0</v>
      </c>
      <c r="E28" s="510" t="n">
        <v>436</v>
      </c>
      <c r="F28" s="510" t="n">
        <v>0</v>
      </c>
      <c r="G28" s="511" t="n">
        <v>436</v>
      </c>
      <c r="H28" s="511" t="n">
        <v>436</v>
      </c>
    </row>
    <row r="29" s="503" customFormat="true" ht="16.5" hidden="false" customHeight="true" outlineLevel="0" collapsed="false">
      <c r="A29" s="509" t="s">
        <v>574</v>
      </c>
      <c r="B29" s="510" t="n">
        <v>0</v>
      </c>
      <c r="C29" s="510" t="n">
        <v>36920</v>
      </c>
      <c r="D29" s="511" t="n">
        <v>36920</v>
      </c>
      <c r="E29" s="510" t="n">
        <v>0</v>
      </c>
      <c r="F29" s="510" t="n">
        <v>78740</v>
      </c>
      <c r="G29" s="511" t="n">
        <v>78740</v>
      </c>
      <c r="H29" s="511" t="n">
        <v>115660</v>
      </c>
    </row>
    <row r="30" s="503" customFormat="true" ht="16.5" hidden="false" customHeight="true" outlineLevel="0" collapsed="false">
      <c r="A30" s="509" t="s">
        <v>575</v>
      </c>
      <c r="B30" s="510" t="n">
        <v>0</v>
      </c>
      <c r="C30" s="510" t="n">
        <v>0</v>
      </c>
      <c r="D30" s="511" t="n">
        <v>0</v>
      </c>
      <c r="E30" s="510" t="n">
        <v>1300</v>
      </c>
      <c r="F30" s="510" t="n">
        <v>0</v>
      </c>
      <c r="G30" s="511" t="n">
        <v>1300</v>
      </c>
      <c r="H30" s="511" t="n">
        <v>1300</v>
      </c>
    </row>
    <row r="31" s="503" customFormat="true" ht="16.5" hidden="false" customHeight="true" outlineLevel="0" collapsed="false">
      <c r="A31" s="509" t="s">
        <v>576</v>
      </c>
      <c r="B31" s="510" t="n">
        <v>316</v>
      </c>
      <c r="C31" s="510" t="n">
        <v>23280</v>
      </c>
      <c r="D31" s="511" t="n">
        <v>23596</v>
      </c>
      <c r="E31" s="510" t="n">
        <v>1639</v>
      </c>
      <c r="F31" s="510" t="n">
        <v>11500</v>
      </c>
      <c r="G31" s="511" t="n">
        <v>13139</v>
      </c>
      <c r="H31" s="511" t="n">
        <v>36735</v>
      </c>
    </row>
    <row r="32" s="503" customFormat="true" ht="16.5" hidden="false" customHeight="true" outlineLevel="0" collapsed="false">
      <c r="A32" s="509" t="s">
        <v>577</v>
      </c>
      <c r="B32" s="510" t="n">
        <v>0</v>
      </c>
      <c r="C32" s="510" t="n">
        <v>4279910</v>
      </c>
      <c r="D32" s="511" t="n">
        <v>4279910</v>
      </c>
      <c r="E32" s="510" t="n">
        <v>0</v>
      </c>
      <c r="F32" s="510" t="n">
        <v>4107230</v>
      </c>
      <c r="G32" s="511" t="n">
        <v>4107230</v>
      </c>
      <c r="H32" s="511" t="n">
        <v>8387140</v>
      </c>
    </row>
    <row r="33" s="503" customFormat="true" ht="16.5" hidden="false" customHeight="true" outlineLevel="0" collapsed="false">
      <c r="A33" s="509" t="s">
        <v>578</v>
      </c>
      <c r="B33" s="510" t="n">
        <v>0</v>
      </c>
      <c r="C33" s="510" t="n">
        <v>6300</v>
      </c>
      <c r="D33" s="511" t="n">
        <v>6300</v>
      </c>
      <c r="E33" s="510" t="n">
        <v>708</v>
      </c>
      <c r="F33" s="510" t="n">
        <v>14140</v>
      </c>
      <c r="G33" s="511" t="n">
        <v>14848</v>
      </c>
      <c r="H33" s="511" t="n">
        <v>21148</v>
      </c>
    </row>
    <row r="34" s="503" customFormat="true" ht="16.5" hidden="false" customHeight="true" outlineLevel="0" collapsed="false">
      <c r="A34" s="509" t="s">
        <v>579</v>
      </c>
      <c r="B34" s="510" t="n">
        <v>32526</v>
      </c>
      <c r="C34" s="510" t="n">
        <v>679320</v>
      </c>
      <c r="D34" s="511" t="n">
        <v>711846</v>
      </c>
      <c r="E34" s="510" t="n">
        <v>26724</v>
      </c>
      <c r="F34" s="510" t="n">
        <v>672670</v>
      </c>
      <c r="G34" s="511" t="n">
        <v>699394</v>
      </c>
      <c r="H34" s="511" t="n">
        <v>1411240</v>
      </c>
    </row>
    <row r="35" s="503" customFormat="true" ht="16.5" hidden="false" customHeight="true" outlineLevel="0" collapsed="false">
      <c r="A35" s="509" t="s">
        <v>580</v>
      </c>
      <c r="B35" s="510" t="n">
        <v>3254</v>
      </c>
      <c r="C35" s="510" t="n">
        <v>48992</v>
      </c>
      <c r="D35" s="511" t="n">
        <v>52246</v>
      </c>
      <c r="E35" s="510" t="n">
        <v>4076</v>
      </c>
      <c r="F35" s="510" t="n">
        <v>5835</v>
      </c>
      <c r="G35" s="511" t="n">
        <v>9911</v>
      </c>
      <c r="H35" s="511" t="n">
        <v>62157</v>
      </c>
    </row>
    <row r="36" s="503" customFormat="true" ht="16.5" hidden="false" customHeight="true" outlineLevel="0" collapsed="false">
      <c r="A36" s="509" t="s">
        <v>581</v>
      </c>
      <c r="B36" s="510" t="n">
        <v>0</v>
      </c>
      <c r="C36" s="510" t="n">
        <v>14720</v>
      </c>
      <c r="D36" s="511" t="n">
        <v>14720</v>
      </c>
      <c r="E36" s="510" t="n">
        <v>5</v>
      </c>
      <c r="F36" s="510" t="n">
        <v>560</v>
      </c>
      <c r="G36" s="511" t="n">
        <v>565</v>
      </c>
      <c r="H36" s="511" t="n">
        <v>15285</v>
      </c>
    </row>
    <row r="37" s="503" customFormat="true" ht="16.5" hidden="false" customHeight="true" outlineLevel="0" collapsed="false">
      <c r="A37" s="509" t="s">
        <v>582</v>
      </c>
      <c r="B37" s="510" t="n">
        <v>0</v>
      </c>
      <c r="C37" s="510" t="n">
        <v>60</v>
      </c>
      <c r="D37" s="511" t="n">
        <v>60</v>
      </c>
      <c r="E37" s="510" t="n">
        <v>0</v>
      </c>
      <c r="F37" s="510" t="n">
        <v>40</v>
      </c>
      <c r="G37" s="511" t="n">
        <v>40</v>
      </c>
      <c r="H37" s="511" t="n">
        <v>100</v>
      </c>
    </row>
    <row r="38" s="503" customFormat="true" ht="16.5" hidden="false" customHeight="true" outlineLevel="0" collapsed="false">
      <c r="A38" s="509" t="s">
        <v>583</v>
      </c>
      <c r="B38" s="510" t="n">
        <v>0</v>
      </c>
      <c r="C38" s="510" t="n">
        <v>80</v>
      </c>
      <c r="D38" s="511" t="n">
        <v>80</v>
      </c>
      <c r="E38" s="510" t="n">
        <v>0</v>
      </c>
      <c r="F38" s="510" t="n">
        <v>736</v>
      </c>
      <c r="G38" s="511" t="n">
        <v>736</v>
      </c>
      <c r="H38" s="511" t="n">
        <v>816</v>
      </c>
    </row>
    <row r="39" s="503" customFormat="true" ht="16.5" hidden="false" customHeight="true" outlineLevel="0" collapsed="false">
      <c r="A39" s="509" t="s">
        <v>584</v>
      </c>
      <c r="B39" s="510" t="n">
        <v>0</v>
      </c>
      <c r="C39" s="510" t="n">
        <v>13940</v>
      </c>
      <c r="D39" s="511" t="n">
        <v>13940</v>
      </c>
      <c r="E39" s="510" t="n">
        <v>271</v>
      </c>
      <c r="F39" s="510" t="n">
        <v>400</v>
      </c>
      <c r="G39" s="511" t="n">
        <v>671</v>
      </c>
      <c r="H39" s="511" t="n">
        <v>14611</v>
      </c>
    </row>
    <row r="40" s="503" customFormat="true" ht="16.5" hidden="false" customHeight="true" outlineLevel="0" collapsed="false">
      <c r="A40" s="509" t="s">
        <v>585</v>
      </c>
      <c r="B40" s="510" t="n">
        <v>115476</v>
      </c>
      <c r="C40" s="510" t="n">
        <v>117469</v>
      </c>
      <c r="D40" s="511" t="n">
        <v>232945</v>
      </c>
      <c r="E40" s="510" t="n">
        <v>1</v>
      </c>
      <c r="F40" s="510" t="n">
        <v>60</v>
      </c>
      <c r="G40" s="511" t="n">
        <v>61</v>
      </c>
      <c r="H40" s="511" t="n">
        <v>233006</v>
      </c>
    </row>
    <row r="41" s="503" customFormat="true" ht="16.5" hidden="false" customHeight="true" outlineLevel="0" collapsed="false">
      <c r="A41" s="509" t="s">
        <v>586</v>
      </c>
      <c r="B41" s="512" t="n">
        <v>57489</v>
      </c>
      <c r="C41" s="512" t="n">
        <v>1560</v>
      </c>
      <c r="D41" s="511" t="n">
        <v>59049</v>
      </c>
      <c r="E41" s="512" t="n">
        <v>198</v>
      </c>
      <c r="F41" s="512" t="n">
        <v>1960</v>
      </c>
      <c r="G41" s="511" t="n">
        <v>2158</v>
      </c>
      <c r="H41" s="511" t="n">
        <v>61207</v>
      </c>
    </row>
    <row r="42" s="503" customFormat="true" ht="16.5" hidden="false" customHeight="true" outlineLevel="0" collapsed="false">
      <c r="A42" s="509" t="s">
        <v>587</v>
      </c>
      <c r="B42" s="510" t="n">
        <v>0</v>
      </c>
      <c r="C42" s="510" t="n">
        <v>3880</v>
      </c>
      <c r="D42" s="511" t="n">
        <v>3880</v>
      </c>
      <c r="E42" s="510" t="n">
        <v>15</v>
      </c>
      <c r="F42" s="510" t="n">
        <v>60</v>
      </c>
      <c r="G42" s="511" t="n">
        <v>75</v>
      </c>
      <c r="H42" s="511" t="n">
        <v>3955</v>
      </c>
    </row>
    <row r="43" s="503" customFormat="true" ht="16.5" hidden="false" customHeight="true" outlineLevel="0" collapsed="false">
      <c r="A43" s="509" t="s">
        <v>588</v>
      </c>
      <c r="B43" s="510" t="n">
        <v>0</v>
      </c>
      <c r="C43" s="510" t="n">
        <v>51762</v>
      </c>
      <c r="D43" s="511" t="n">
        <v>51762</v>
      </c>
      <c r="E43" s="510" t="n">
        <v>0</v>
      </c>
      <c r="F43" s="510" t="n">
        <v>51721</v>
      </c>
      <c r="G43" s="511" t="n">
        <v>51721</v>
      </c>
      <c r="H43" s="511" t="n">
        <v>103483</v>
      </c>
    </row>
    <row r="44" s="503" customFormat="true" ht="16.5" hidden="false" customHeight="true" outlineLevel="0" collapsed="false">
      <c r="A44" s="509" t="s">
        <v>589</v>
      </c>
      <c r="B44" s="510" t="n">
        <v>0</v>
      </c>
      <c r="C44" s="510" t="n">
        <v>7305</v>
      </c>
      <c r="D44" s="511" t="n">
        <v>7305</v>
      </c>
      <c r="E44" s="510" t="n">
        <v>0</v>
      </c>
      <c r="F44" s="510" t="n">
        <v>20</v>
      </c>
      <c r="G44" s="511" t="n">
        <v>20</v>
      </c>
      <c r="H44" s="511" t="n">
        <v>7325</v>
      </c>
    </row>
    <row r="45" s="503" customFormat="true" ht="16.5" hidden="false" customHeight="true" outlineLevel="0" collapsed="false">
      <c r="A45" s="509" t="s">
        <v>590</v>
      </c>
      <c r="B45" s="510" t="n">
        <v>0</v>
      </c>
      <c r="C45" s="510" t="n">
        <v>1760</v>
      </c>
      <c r="D45" s="511" t="n">
        <v>1760</v>
      </c>
      <c r="E45" s="510" t="n">
        <v>0</v>
      </c>
      <c r="F45" s="510" t="n">
        <v>300</v>
      </c>
      <c r="G45" s="511" t="n">
        <v>300</v>
      </c>
      <c r="H45" s="511" t="n">
        <v>2060</v>
      </c>
    </row>
    <row r="46" s="503" customFormat="true" ht="16.5" hidden="false" customHeight="true" outlineLevel="0" collapsed="false">
      <c r="A46" s="509" t="s">
        <v>591</v>
      </c>
      <c r="B46" s="510" t="n">
        <v>2322</v>
      </c>
      <c r="C46" s="510" t="n">
        <v>5921</v>
      </c>
      <c r="D46" s="511" t="n">
        <v>8243</v>
      </c>
      <c r="E46" s="510" t="n">
        <v>33715</v>
      </c>
      <c r="F46" s="510" t="n">
        <v>159693</v>
      </c>
      <c r="G46" s="511" t="n">
        <v>193408</v>
      </c>
      <c r="H46" s="511" t="n">
        <v>201651</v>
      </c>
    </row>
    <row r="47" s="503" customFormat="true" ht="16.5" hidden="false" customHeight="true" outlineLevel="0" collapsed="false">
      <c r="A47" s="509" t="s">
        <v>592</v>
      </c>
      <c r="B47" s="510" t="n">
        <v>0</v>
      </c>
      <c r="C47" s="510" t="n">
        <v>20</v>
      </c>
      <c r="D47" s="511" t="n">
        <v>20</v>
      </c>
      <c r="E47" s="510" t="n">
        <v>1438</v>
      </c>
      <c r="F47" s="510" t="n">
        <v>465</v>
      </c>
      <c r="G47" s="511" t="n">
        <v>1903</v>
      </c>
      <c r="H47" s="511" t="n">
        <v>1923</v>
      </c>
    </row>
    <row r="48" s="503" customFormat="true" ht="16.5" hidden="false" customHeight="true" outlineLevel="0" collapsed="false">
      <c r="A48" s="513" t="s">
        <v>593</v>
      </c>
      <c r="B48" s="510" t="n">
        <v>12142</v>
      </c>
      <c r="C48" s="510" t="n">
        <v>960</v>
      </c>
      <c r="D48" s="511" t="n">
        <v>13102</v>
      </c>
      <c r="E48" s="510" t="n">
        <v>96066</v>
      </c>
      <c r="F48" s="510" t="n">
        <v>0</v>
      </c>
      <c r="G48" s="511" t="n">
        <v>96066</v>
      </c>
      <c r="H48" s="511" t="n">
        <v>109168</v>
      </c>
    </row>
    <row r="49" s="503" customFormat="true" ht="16.5" hidden="false" customHeight="true" outlineLevel="0" collapsed="false">
      <c r="A49" s="509" t="s">
        <v>594</v>
      </c>
      <c r="B49" s="510" t="n">
        <v>8804</v>
      </c>
      <c r="C49" s="510" t="n">
        <v>6340</v>
      </c>
      <c r="D49" s="511" t="n">
        <v>15144</v>
      </c>
      <c r="E49" s="510" t="n">
        <v>1348</v>
      </c>
      <c r="F49" s="510" t="n">
        <v>103740</v>
      </c>
      <c r="G49" s="511" t="n">
        <v>105088</v>
      </c>
      <c r="H49" s="511" t="n">
        <v>120232</v>
      </c>
    </row>
    <row r="50" s="503" customFormat="true" ht="16.5" hidden="false" customHeight="true" outlineLevel="0" collapsed="false">
      <c r="A50" s="509" t="s">
        <v>595</v>
      </c>
      <c r="B50" s="510" t="n">
        <v>33231</v>
      </c>
      <c r="C50" s="510" t="n">
        <v>0</v>
      </c>
      <c r="D50" s="511" t="n">
        <v>33231</v>
      </c>
      <c r="E50" s="510" t="n">
        <v>9704</v>
      </c>
      <c r="F50" s="510" t="n">
        <v>0</v>
      </c>
      <c r="G50" s="511" t="n">
        <v>9704</v>
      </c>
      <c r="H50" s="511" t="n">
        <v>42935</v>
      </c>
    </row>
    <row r="51" s="503" customFormat="true" ht="16.5" hidden="false" customHeight="true" outlineLevel="0" collapsed="false">
      <c r="A51" s="509" t="s">
        <v>596</v>
      </c>
      <c r="B51" s="510" t="n">
        <v>5542</v>
      </c>
      <c r="C51" s="510" t="n">
        <v>860</v>
      </c>
      <c r="D51" s="511" t="n">
        <v>6402</v>
      </c>
      <c r="E51" s="510" t="n">
        <v>11285</v>
      </c>
      <c r="F51" s="510" t="n">
        <v>0</v>
      </c>
      <c r="G51" s="511" t="n">
        <v>11285</v>
      </c>
      <c r="H51" s="511" t="n">
        <v>17687</v>
      </c>
    </row>
    <row r="52" s="503" customFormat="true" ht="16.5" hidden="false" customHeight="true" outlineLevel="0" collapsed="false">
      <c r="A52" s="509" t="s">
        <v>597</v>
      </c>
      <c r="B52" s="510" t="n">
        <v>0</v>
      </c>
      <c r="C52" s="510" t="n">
        <v>580</v>
      </c>
      <c r="D52" s="511" t="n">
        <v>580</v>
      </c>
      <c r="E52" s="510" t="n">
        <v>0</v>
      </c>
      <c r="F52" s="510" t="n">
        <v>46800</v>
      </c>
      <c r="G52" s="511" t="n">
        <v>46800</v>
      </c>
      <c r="H52" s="511" t="n">
        <v>47380</v>
      </c>
    </row>
    <row r="53" s="503" customFormat="true" ht="16.5" hidden="false" customHeight="true" outlineLevel="0" collapsed="false">
      <c r="A53" s="509" t="s">
        <v>598</v>
      </c>
      <c r="B53" s="510" t="n">
        <v>30</v>
      </c>
      <c r="C53" s="510" t="n">
        <v>41400</v>
      </c>
      <c r="D53" s="511" t="n">
        <v>41430</v>
      </c>
      <c r="E53" s="510" t="n">
        <v>1964</v>
      </c>
      <c r="F53" s="510" t="n">
        <v>102180</v>
      </c>
      <c r="G53" s="511" t="n">
        <v>104144</v>
      </c>
      <c r="H53" s="511" t="n">
        <v>145574</v>
      </c>
    </row>
    <row r="54" s="503" customFormat="true" ht="16.5" hidden="false" customHeight="true" outlineLevel="0" collapsed="false">
      <c r="A54" s="509" t="s">
        <v>599</v>
      </c>
      <c r="B54" s="510" t="n">
        <v>32</v>
      </c>
      <c r="C54" s="510" t="n">
        <v>5460</v>
      </c>
      <c r="D54" s="511" t="n">
        <v>5492</v>
      </c>
      <c r="E54" s="510" t="n">
        <v>902</v>
      </c>
      <c r="F54" s="510" t="n">
        <v>1580</v>
      </c>
      <c r="G54" s="511" t="n">
        <v>2482</v>
      </c>
      <c r="H54" s="511" t="n">
        <v>7974</v>
      </c>
    </row>
    <row r="55" s="503" customFormat="true" ht="16.5" hidden="false" customHeight="true" outlineLevel="0" collapsed="false">
      <c r="A55" s="509" t="s">
        <v>600</v>
      </c>
      <c r="B55" s="510" t="n">
        <v>0</v>
      </c>
      <c r="C55" s="510" t="n">
        <v>86611</v>
      </c>
      <c r="D55" s="511" t="n">
        <v>86611</v>
      </c>
      <c r="E55" s="510" t="n">
        <v>296</v>
      </c>
      <c r="F55" s="510" t="n">
        <v>1180</v>
      </c>
      <c r="G55" s="511" t="n">
        <v>1476</v>
      </c>
      <c r="H55" s="511" t="n">
        <v>88087</v>
      </c>
    </row>
    <row r="56" s="503" customFormat="true" ht="16.5" hidden="false" customHeight="true" outlineLevel="0" collapsed="false">
      <c r="A56" s="509" t="s">
        <v>601</v>
      </c>
      <c r="B56" s="510" t="n">
        <v>16</v>
      </c>
      <c r="C56" s="510" t="n">
        <v>4720</v>
      </c>
      <c r="D56" s="511" t="n">
        <v>4736</v>
      </c>
      <c r="E56" s="510" t="n">
        <v>289</v>
      </c>
      <c r="F56" s="510" t="n">
        <v>13060</v>
      </c>
      <c r="G56" s="511" t="n">
        <v>13349</v>
      </c>
      <c r="H56" s="511" t="n">
        <v>18085</v>
      </c>
    </row>
    <row r="57" s="503" customFormat="true" ht="16.5" hidden="false" customHeight="true" outlineLevel="0" collapsed="false">
      <c r="A57" s="509" t="s">
        <v>602</v>
      </c>
      <c r="B57" s="510" t="n">
        <v>0</v>
      </c>
      <c r="C57" s="510" t="n">
        <v>3600</v>
      </c>
      <c r="D57" s="511" t="n">
        <v>3600</v>
      </c>
      <c r="E57" s="510" t="n">
        <v>7982</v>
      </c>
      <c r="F57" s="510" t="n">
        <v>540</v>
      </c>
      <c r="G57" s="511" t="n">
        <v>8522</v>
      </c>
      <c r="H57" s="511" t="n">
        <v>12122</v>
      </c>
    </row>
    <row r="58" s="503" customFormat="true" ht="16.5" hidden="false" customHeight="true" outlineLevel="0" collapsed="false">
      <c r="A58" s="509" t="s">
        <v>603</v>
      </c>
      <c r="B58" s="510" t="n">
        <v>608</v>
      </c>
      <c r="C58" s="510" t="n">
        <v>40</v>
      </c>
      <c r="D58" s="511" t="n">
        <v>648</v>
      </c>
      <c r="E58" s="510" t="n">
        <v>227</v>
      </c>
      <c r="F58" s="510" t="n">
        <v>40</v>
      </c>
      <c r="G58" s="511" t="n">
        <v>267</v>
      </c>
      <c r="H58" s="511" t="n">
        <v>915</v>
      </c>
    </row>
    <row r="59" s="503" customFormat="true" ht="16.5" hidden="false" customHeight="true" outlineLevel="0" collapsed="false">
      <c r="A59" s="509" t="s">
        <v>604</v>
      </c>
      <c r="B59" s="510" t="n">
        <v>863</v>
      </c>
      <c r="C59" s="510" t="n">
        <v>5120</v>
      </c>
      <c r="D59" s="511" t="n">
        <v>5983</v>
      </c>
      <c r="E59" s="510" t="n">
        <v>3535</v>
      </c>
      <c r="F59" s="510" t="n">
        <v>1580</v>
      </c>
      <c r="G59" s="511" t="n">
        <v>5115</v>
      </c>
      <c r="H59" s="511" t="n">
        <v>11098</v>
      </c>
    </row>
    <row r="60" s="503" customFormat="true" ht="16.5" hidden="false" customHeight="true" outlineLevel="0" collapsed="false">
      <c r="A60" s="509" t="s">
        <v>605</v>
      </c>
      <c r="B60" s="510" t="n">
        <v>28</v>
      </c>
      <c r="C60" s="510" t="n">
        <v>2080</v>
      </c>
      <c r="D60" s="511" t="n">
        <v>2108</v>
      </c>
      <c r="E60" s="510" t="n">
        <v>1598</v>
      </c>
      <c r="F60" s="510" t="n">
        <v>40</v>
      </c>
      <c r="G60" s="511" t="n">
        <v>1638</v>
      </c>
      <c r="H60" s="511" t="n">
        <v>3746</v>
      </c>
    </row>
    <row r="61" s="503" customFormat="true" ht="16.5" hidden="false" customHeight="true" outlineLevel="0" collapsed="false">
      <c r="A61" s="509" t="s">
        <v>606</v>
      </c>
      <c r="B61" s="510" t="n">
        <v>1068</v>
      </c>
      <c r="C61" s="510" t="n">
        <v>17780</v>
      </c>
      <c r="D61" s="511" t="n">
        <v>18848</v>
      </c>
      <c r="E61" s="510" t="n">
        <v>258</v>
      </c>
      <c r="F61" s="510" t="n">
        <v>700</v>
      </c>
      <c r="G61" s="511" t="n">
        <v>958</v>
      </c>
      <c r="H61" s="511" t="n">
        <v>19806</v>
      </c>
    </row>
    <row r="62" s="503" customFormat="true" ht="16.5" hidden="false" customHeight="true" outlineLevel="0" collapsed="false">
      <c r="A62" s="509" t="s">
        <v>607</v>
      </c>
      <c r="B62" s="510" t="n">
        <v>100936</v>
      </c>
      <c r="C62" s="510" t="n">
        <v>13200</v>
      </c>
      <c r="D62" s="511" t="n">
        <v>24136</v>
      </c>
      <c r="E62" s="510" t="n">
        <v>60511</v>
      </c>
      <c r="F62" s="510" t="n">
        <v>7520</v>
      </c>
      <c r="G62" s="511" t="n">
        <v>68031</v>
      </c>
      <c r="H62" s="511" t="n">
        <v>92167</v>
      </c>
    </row>
    <row r="63" s="503" customFormat="true" ht="16.5" hidden="false" customHeight="true" outlineLevel="0" collapsed="false">
      <c r="A63" s="509" t="s">
        <v>608</v>
      </c>
      <c r="B63" s="510" t="n">
        <v>1991</v>
      </c>
      <c r="C63" s="510" t="n">
        <v>198460</v>
      </c>
      <c r="D63" s="511" t="n">
        <v>200451</v>
      </c>
      <c r="E63" s="510" t="n">
        <v>15734</v>
      </c>
      <c r="F63" s="510" t="n">
        <v>16700</v>
      </c>
      <c r="G63" s="511" t="n">
        <v>32434</v>
      </c>
      <c r="H63" s="511" t="n">
        <v>232885</v>
      </c>
    </row>
    <row r="64" s="503" customFormat="true" ht="16.5" hidden="false" customHeight="true" outlineLevel="0" collapsed="false">
      <c r="A64" s="509" t="s">
        <v>609</v>
      </c>
      <c r="B64" s="510" t="n">
        <v>17294</v>
      </c>
      <c r="C64" s="510" t="n">
        <v>7784</v>
      </c>
      <c r="D64" s="511" t="n">
        <v>25078</v>
      </c>
      <c r="E64" s="510" t="n">
        <v>0</v>
      </c>
      <c r="F64" s="510" t="n">
        <v>1040</v>
      </c>
      <c r="G64" s="511" t="n">
        <v>1040</v>
      </c>
      <c r="H64" s="511" t="n">
        <v>26118</v>
      </c>
    </row>
    <row r="65" s="503" customFormat="true" ht="16.5" hidden="false" customHeight="true" outlineLevel="0" collapsed="false">
      <c r="A65" s="509" t="s">
        <v>610</v>
      </c>
      <c r="B65" s="510" t="n">
        <v>84429</v>
      </c>
      <c r="C65" s="510" t="n">
        <v>34771</v>
      </c>
      <c r="D65" s="511" t="n">
        <v>119200</v>
      </c>
      <c r="E65" s="510" t="n">
        <v>176</v>
      </c>
      <c r="F65" s="510" t="n">
        <v>29436</v>
      </c>
      <c r="G65" s="511" t="n">
        <v>29612</v>
      </c>
      <c r="H65" s="511" t="n">
        <v>148812</v>
      </c>
    </row>
    <row r="66" s="503" customFormat="true" ht="16.5" hidden="false" customHeight="true" outlineLevel="0" collapsed="false">
      <c r="A66" s="509" t="s">
        <v>611</v>
      </c>
      <c r="B66" s="510" t="n">
        <v>0</v>
      </c>
      <c r="C66" s="510" t="n">
        <v>4020</v>
      </c>
      <c r="D66" s="511" t="n">
        <v>4020</v>
      </c>
      <c r="E66" s="510" t="n">
        <v>0</v>
      </c>
      <c r="F66" s="510" t="n">
        <v>7040</v>
      </c>
      <c r="G66" s="511" t="n">
        <v>7040</v>
      </c>
      <c r="H66" s="511" t="n">
        <v>11060</v>
      </c>
    </row>
    <row r="67" s="503" customFormat="true" ht="16.5" hidden="false" customHeight="true" outlineLevel="0" collapsed="false">
      <c r="A67" s="509" t="s">
        <v>612</v>
      </c>
      <c r="B67" s="510" t="n">
        <v>0</v>
      </c>
      <c r="C67" s="510" t="n">
        <v>24040</v>
      </c>
      <c r="D67" s="511" t="n">
        <v>24040</v>
      </c>
      <c r="E67" s="510" t="n">
        <v>1532</v>
      </c>
      <c r="F67" s="510" t="n">
        <v>9120</v>
      </c>
      <c r="G67" s="511" t="n">
        <v>10652</v>
      </c>
      <c r="H67" s="511" t="n">
        <v>34692</v>
      </c>
    </row>
    <row r="68" s="503" customFormat="true" ht="16.5" hidden="false" customHeight="true" outlineLevel="0" collapsed="false">
      <c r="A68" s="509" t="s">
        <v>613</v>
      </c>
      <c r="B68" s="510" t="n">
        <v>0</v>
      </c>
      <c r="C68" s="510" t="n">
        <v>0</v>
      </c>
      <c r="D68" s="511" t="n">
        <v>0</v>
      </c>
      <c r="E68" s="510" t="n">
        <v>220</v>
      </c>
      <c r="F68" s="510" t="n">
        <v>0</v>
      </c>
      <c r="G68" s="511" t="n">
        <v>220</v>
      </c>
      <c r="H68" s="511" t="n">
        <v>220</v>
      </c>
    </row>
    <row r="69" s="503" customFormat="true" ht="16.5" hidden="false" customHeight="true" outlineLevel="0" collapsed="false">
      <c r="A69" s="514" t="s">
        <v>614</v>
      </c>
      <c r="B69" s="515" t="n">
        <v>0</v>
      </c>
      <c r="C69" s="515" t="n">
        <v>4732</v>
      </c>
      <c r="D69" s="516" t="n">
        <v>4732</v>
      </c>
      <c r="E69" s="515" t="n">
        <v>744</v>
      </c>
      <c r="F69" s="515" t="n">
        <v>466</v>
      </c>
      <c r="G69" s="516" t="n">
        <v>1210</v>
      </c>
      <c r="H69" s="516" t="n">
        <v>5942</v>
      </c>
    </row>
    <row r="70" customFormat="false" ht="16.5" hidden="false" customHeight="true" outlineLevel="0" collapsed="false">
      <c r="A70" s="517" t="s">
        <v>543</v>
      </c>
    </row>
    <row r="77" s="503" customFormat="true" ht="16.5" hidden="false" customHeight="true" outlineLevel="0" collapsed="false">
      <c r="A77" s="518"/>
      <c r="B77" s="510"/>
      <c r="C77" s="510"/>
      <c r="D77" s="510"/>
      <c r="E77" s="510"/>
      <c r="F77" s="510"/>
      <c r="G77" s="510"/>
      <c r="H77" s="510"/>
    </row>
  </sheetData>
  <mergeCells count="4">
    <mergeCell ref="A3:H3"/>
    <mergeCell ref="B6:D6"/>
    <mergeCell ref="E6:G6"/>
    <mergeCell ref="H6:H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2" outlineLevelCol="0"/>
  <cols>
    <col collapsed="false" customWidth="true" hidden="false" outlineLevel="0" max="1" min="1" style="519" width="31.24"/>
    <col collapsed="false" customWidth="true" hidden="false" outlineLevel="0" max="3" min="2" style="519" width="16.25"/>
    <col collapsed="false" customWidth="true" hidden="false" outlineLevel="0" max="4" min="4" style="519" width="21.49"/>
    <col collapsed="false" customWidth="true" hidden="false" outlineLevel="0" max="5" min="5" style="519" width="20.25"/>
    <col collapsed="false" customWidth="true" hidden="false" outlineLevel="0" max="6" min="6" style="520" width="13.62"/>
    <col collapsed="false" customWidth="true" hidden="false" outlineLevel="0" max="7" min="7" style="521" width="10.62"/>
    <col collapsed="false" customWidth="true" hidden="false" outlineLevel="0" max="8" min="8" style="522" width="8.62"/>
    <col collapsed="false" customWidth="true" hidden="false" outlineLevel="0" max="10" min="9" style="521" width="10.74"/>
    <col collapsed="false" customWidth="true" hidden="false" outlineLevel="0" max="11" min="11" style="523" width="12.36"/>
    <col collapsed="false" customWidth="true" hidden="false" outlineLevel="0" max="12" min="12" style="523" width="10.87"/>
    <col collapsed="false" customWidth="true" hidden="false" outlineLevel="0" max="13" min="13" style="519" width="10.87"/>
    <col collapsed="false" customWidth="true" hidden="false" outlineLevel="0" max="14" min="14" style="519" width="9.36"/>
    <col collapsed="false" customWidth="true" hidden="false" outlineLevel="0" max="15" min="15" style="524" width="11.87"/>
    <col collapsed="false" customWidth="true" hidden="false" outlineLevel="0" max="16" min="16" style="524" width="11.99"/>
    <col collapsed="false" customWidth="true" hidden="false" outlineLevel="0" max="17" min="17" style="519" width="11.99"/>
    <col collapsed="false" customWidth="true" hidden="false" outlineLevel="0" max="18" min="18" style="519" width="18.62"/>
    <col collapsed="false" customWidth="false" hidden="false" outlineLevel="0" max="257" min="19" style="519" width="8.99"/>
  </cols>
  <sheetData>
    <row r="1" customFormat="false" ht="13.5" hidden="false" customHeight="false" outlineLevel="0" collapsed="false">
      <c r="A1" s="94" t="s">
        <v>51</v>
      </c>
    </row>
    <row r="2" customFormat="false" ht="18.75" hidden="false" customHeight="true" outlineLevel="0" collapsed="false">
      <c r="A2" s="525" t="s">
        <v>229</v>
      </c>
    </row>
    <row r="3" customFormat="false" ht="24" hidden="false" customHeight="true" outlineLevel="0" collapsed="false">
      <c r="A3" s="526" t="s">
        <v>615</v>
      </c>
      <c r="B3" s="526"/>
      <c r="C3" s="526"/>
      <c r="D3" s="526"/>
      <c r="E3" s="526"/>
      <c r="F3" s="526"/>
      <c r="G3" s="526"/>
      <c r="H3" s="527"/>
      <c r="I3" s="528"/>
      <c r="J3" s="528"/>
      <c r="K3" s="528"/>
      <c r="L3" s="528"/>
      <c r="M3" s="528"/>
      <c r="N3" s="528"/>
      <c r="O3" s="528"/>
      <c r="P3" s="528"/>
      <c r="Q3" s="528"/>
      <c r="R3" s="528"/>
    </row>
    <row r="4" customFormat="false" ht="18.75" hidden="false" customHeight="true" outlineLevel="0" collapsed="false">
      <c r="A4" s="529" t="s">
        <v>616</v>
      </c>
      <c r="B4" s="529"/>
      <c r="C4" s="529"/>
      <c r="D4" s="529"/>
      <c r="E4" s="529"/>
      <c r="F4" s="529"/>
      <c r="G4" s="529"/>
      <c r="H4" s="530"/>
      <c r="I4" s="531"/>
      <c r="J4" s="531"/>
      <c r="K4" s="531"/>
      <c r="L4" s="531"/>
      <c r="M4" s="531"/>
      <c r="N4" s="531"/>
      <c r="O4" s="531"/>
      <c r="P4" s="531"/>
      <c r="Q4" s="531"/>
      <c r="R4" s="531"/>
    </row>
    <row r="5" customFormat="false" ht="7.5" hidden="false" customHeight="true" outlineLevel="0" collapsed="false">
      <c r="A5" s="531"/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</row>
    <row r="6" customFormat="false" ht="13.5" hidden="false" customHeight="true" outlineLevel="0" collapsed="false">
      <c r="A6" s="532" t="s">
        <v>617</v>
      </c>
      <c r="B6" s="533" t="s">
        <v>618</v>
      </c>
      <c r="C6" s="533"/>
      <c r="D6" s="534" t="s">
        <v>619</v>
      </c>
      <c r="E6" s="534" t="s">
        <v>620</v>
      </c>
      <c r="F6" s="535" t="s">
        <v>621</v>
      </c>
      <c r="G6" s="536" t="s">
        <v>622</v>
      </c>
      <c r="H6" s="532" t="s">
        <v>623</v>
      </c>
      <c r="I6" s="537" t="s">
        <v>624</v>
      </c>
      <c r="J6" s="537"/>
      <c r="K6" s="538" t="s">
        <v>625</v>
      </c>
      <c r="L6" s="538"/>
      <c r="M6" s="538"/>
      <c r="N6" s="538" t="s">
        <v>626</v>
      </c>
      <c r="O6" s="538"/>
      <c r="P6" s="538"/>
      <c r="Q6" s="534" t="s">
        <v>627</v>
      </c>
      <c r="R6" s="539" t="s">
        <v>628</v>
      </c>
      <c r="S6" s="540"/>
    </row>
    <row r="7" customFormat="false" ht="13.5" hidden="false" customHeight="true" outlineLevel="0" collapsed="false">
      <c r="A7" s="532"/>
      <c r="B7" s="533"/>
      <c r="C7" s="533"/>
      <c r="D7" s="534"/>
      <c r="E7" s="534"/>
      <c r="F7" s="535"/>
      <c r="G7" s="536"/>
      <c r="H7" s="532"/>
      <c r="I7" s="541" t="s">
        <v>629</v>
      </c>
      <c r="J7" s="542" t="s">
        <v>630</v>
      </c>
      <c r="K7" s="543" t="s">
        <v>631</v>
      </c>
      <c r="L7" s="543" t="s">
        <v>632</v>
      </c>
      <c r="M7" s="543" t="s">
        <v>633</v>
      </c>
      <c r="N7" s="543" t="s">
        <v>634</v>
      </c>
      <c r="O7" s="543"/>
      <c r="P7" s="543" t="s">
        <v>635</v>
      </c>
      <c r="Q7" s="534"/>
      <c r="R7" s="539"/>
      <c r="S7" s="540"/>
    </row>
    <row r="8" customFormat="false" ht="13.5" hidden="false" customHeight="false" outlineLevel="0" collapsed="false">
      <c r="A8" s="532"/>
      <c r="B8" s="533"/>
      <c r="C8" s="533"/>
      <c r="D8" s="534"/>
      <c r="E8" s="534"/>
      <c r="F8" s="535"/>
      <c r="G8" s="536"/>
      <c r="H8" s="532"/>
      <c r="I8" s="541"/>
      <c r="J8" s="542"/>
      <c r="K8" s="543"/>
      <c r="L8" s="543"/>
      <c r="M8" s="543"/>
      <c r="N8" s="543"/>
      <c r="O8" s="543"/>
      <c r="P8" s="543"/>
      <c r="Q8" s="534"/>
      <c r="R8" s="539"/>
      <c r="S8" s="540"/>
      <c r="T8" s="540"/>
      <c r="U8" s="540"/>
      <c r="V8" s="540"/>
      <c r="W8" s="540"/>
      <c r="X8" s="540"/>
      <c r="Y8" s="540"/>
      <c r="Z8" s="540"/>
      <c r="AA8" s="540"/>
      <c r="AB8" s="540"/>
      <c r="AC8" s="540"/>
      <c r="AD8" s="540"/>
      <c r="AE8" s="540"/>
      <c r="AF8" s="540"/>
      <c r="AG8" s="540"/>
      <c r="AH8" s="540"/>
      <c r="AI8" s="540"/>
      <c r="AJ8" s="540"/>
      <c r="AK8" s="540"/>
      <c r="AL8" s="540"/>
      <c r="AM8" s="540"/>
      <c r="AN8" s="540"/>
      <c r="AO8" s="540"/>
      <c r="AP8" s="540"/>
      <c r="AQ8" s="540"/>
      <c r="AR8" s="540"/>
      <c r="AS8" s="540"/>
      <c r="AT8" s="540"/>
      <c r="AU8" s="540"/>
      <c r="AV8" s="540"/>
      <c r="AW8" s="540"/>
      <c r="AX8" s="540"/>
      <c r="AY8" s="540"/>
      <c r="AZ8" s="540"/>
      <c r="BA8" s="540"/>
      <c r="BB8" s="540"/>
      <c r="BC8" s="540"/>
      <c r="BD8" s="540"/>
      <c r="BE8" s="540"/>
      <c r="BF8" s="540"/>
      <c r="BG8" s="540"/>
      <c r="BH8" s="540"/>
      <c r="BI8" s="540"/>
      <c r="BJ8" s="540"/>
      <c r="BK8" s="540"/>
      <c r="BL8" s="540"/>
      <c r="BM8" s="540"/>
      <c r="BN8" s="540"/>
      <c r="BO8" s="540"/>
      <c r="BP8" s="540"/>
      <c r="BQ8" s="540"/>
      <c r="BR8" s="540"/>
      <c r="BS8" s="540"/>
      <c r="BT8" s="540"/>
      <c r="BU8" s="540"/>
      <c r="BV8" s="540"/>
      <c r="BW8" s="540"/>
    </row>
    <row r="9" s="555" customFormat="true" ht="19.5" hidden="false" customHeight="true" outlineLevel="0" collapsed="false">
      <c r="A9" s="544"/>
      <c r="B9" s="545"/>
      <c r="C9" s="544"/>
      <c r="D9" s="546"/>
      <c r="E9" s="544"/>
      <c r="F9" s="547" t="s">
        <v>636</v>
      </c>
      <c r="G9" s="548" t="s">
        <v>637</v>
      </c>
      <c r="H9" s="549"/>
      <c r="I9" s="550" t="s">
        <v>638</v>
      </c>
      <c r="J9" s="550" t="s">
        <v>638</v>
      </c>
      <c r="K9" s="551"/>
      <c r="L9" s="551"/>
      <c r="M9" s="544"/>
      <c r="N9" s="552"/>
      <c r="O9" s="553"/>
      <c r="P9" s="554" t="s">
        <v>639</v>
      </c>
      <c r="Q9" s="544"/>
      <c r="R9" s="552"/>
    </row>
    <row r="10" customFormat="false" ht="17.25" hidden="false" customHeight="true" outlineLevel="2" collapsed="false">
      <c r="A10" s="556" t="s">
        <v>640</v>
      </c>
      <c r="B10" s="557" t="s">
        <v>641</v>
      </c>
      <c r="C10" s="558"/>
      <c r="D10" s="559" t="s">
        <v>642</v>
      </c>
      <c r="E10" s="560" t="s">
        <v>643</v>
      </c>
      <c r="F10" s="561" t="n">
        <v>78</v>
      </c>
      <c r="G10" s="562" t="s">
        <v>644</v>
      </c>
      <c r="H10" s="563" t="s">
        <v>645</v>
      </c>
      <c r="I10" s="564" t="s">
        <v>646</v>
      </c>
      <c r="J10" s="564" t="s">
        <v>647</v>
      </c>
      <c r="K10" s="556" t="s">
        <v>648</v>
      </c>
      <c r="L10" s="565" t="s">
        <v>228</v>
      </c>
      <c r="M10" s="566" t="s">
        <v>228</v>
      </c>
      <c r="N10" s="540" t="s">
        <v>649</v>
      </c>
      <c r="O10" s="567"/>
      <c r="P10" s="568" t="s">
        <v>228</v>
      </c>
      <c r="Q10" s="569" t="s">
        <v>650</v>
      </c>
      <c r="R10" s="540"/>
    </row>
    <row r="11" customFormat="false" ht="17.25" hidden="false" customHeight="true" outlineLevel="2" collapsed="false">
      <c r="A11" s="565"/>
      <c r="B11" s="570" t="s">
        <v>651</v>
      </c>
      <c r="C11" s="558" t="s">
        <v>652</v>
      </c>
      <c r="D11" s="571" t="s">
        <v>653</v>
      </c>
      <c r="E11" s="572" t="s">
        <v>654</v>
      </c>
      <c r="F11" s="561"/>
      <c r="G11" s="562"/>
      <c r="H11" s="566"/>
      <c r="I11" s="564"/>
      <c r="J11" s="564"/>
      <c r="K11" s="565" t="s">
        <v>655</v>
      </c>
      <c r="L11" s="565"/>
      <c r="M11" s="558"/>
      <c r="N11" s="540"/>
      <c r="O11" s="567"/>
      <c r="P11" s="568"/>
      <c r="Q11" s="558"/>
      <c r="R11" s="540"/>
    </row>
    <row r="12" customFormat="false" ht="17.25" hidden="false" customHeight="true" outlineLevel="2" collapsed="false">
      <c r="A12" s="565"/>
      <c r="B12" s="570"/>
      <c r="C12" s="558"/>
      <c r="D12" s="559"/>
      <c r="E12" s="558"/>
      <c r="F12" s="561"/>
      <c r="G12" s="562"/>
      <c r="H12" s="566"/>
      <c r="I12" s="564"/>
      <c r="J12" s="564"/>
      <c r="K12" s="565"/>
      <c r="L12" s="565"/>
      <c r="M12" s="558"/>
      <c r="N12" s="540"/>
      <c r="O12" s="567"/>
      <c r="P12" s="568"/>
      <c r="Q12" s="558"/>
      <c r="R12" s="540"/>
    </row>
    <row r="13" customFormat="false" ht="17.25" hidden="false" customHeight="true" outlineLevel="2" collapsed="false">
      <c r="A13" s="556" t="s">
        <v>656</v>
      </c>
      <c r="B13" s="557" t="s">
        <v>657</v>
      </c>
      <c r="C13" s="558"/>
      <c r="D13" s="559" t="s">
        <v>642</v>
      </c>
      <c r="E13" s="560" t="s">
        <v>658</v>
      </c>
      <c r="F13" s="561" t="n">
        <v>280</v>
      </c>
      <c r="G13" s="562" t="s">
        <v>659</v>
      </c>
      <c r="H13" s="563" t="s">
        <v>645</v>
      </c>
      <c r="I13" s="564" t="s">
        <v>660</v>
      </c>
      <c r="J13" s="564" t="s">
        <v>661</v>
      </c>
      <c r="K13" s="556" t="s">
        <v>648</v>
      </c>
      <c r="L13" s="565" t="s">
        <v>228</v>
      </c>
      <c r="M13" s="566" t="s">
        <v>228</v>
      </c>
      <c r="N13" s="540" t="s">
        <v>649</v>
      </c>
      <c r="O13" s="567"/>
      <c r="P13" s="568" t="s">
        <v>228</v>
      </c>
      <c r="Q13" s="569" t="s">
        <v>662</v>
      </c>
      <c r="R13" s="540"/>
    </row>
    <row r="14" customFormat="false" ht="17.25" hidden="false" customHeight="true" outlineLevel="2" collapsed="false">
      <c r="A14" s="565"/>
      <c r="B14" s="570" t="s">
        <v>663</v>
      </c>
      <c r="C14" s="558" t="s">
        <v>664</v>
      </c>
      <c r="D14" s="571" t="s">
        <v>653</v>
      </c>
      <c r="E14" s="572" t="s">
        <v>665</v>
      </c>
      <c r="F14" s="561"/>
      <c r="G14" s="562"/>
      <c r="H14" s="566"/>
      <c r="I14" s="564"/>
      <c r="J14" s="564"/>
      <c r="K14" s="565" t="s">
        <v>655</v>
      </c>
      <c r="L14" s="565"/>
      <c r="M14" s="558"/>
      <c r="N14" s="540"/>
      <c r="O14" s="567"/>
      <c r="P14" s="568"/>
      <c r="Q14" s="558"/>
      <c r="R14" s="540"/>
    </row>
    <row r="15" customFormat="false" ht="17.25" hidden="false" customHeight="true" outlineLevel="2" collapsed="false">
      <c r="A15" s="565"/>
      <c r="B15" s="570"/>
      <c r="C15" s="558"/>
      <c r="D15" s="559"/>
      <c r="E15" s="558"/>
      <c r="F15" s="561"/>
      <c r="G15" s="562"/>
      <c r="H15" s="566"/>
      <c r="I15" s="564"/>
      <c r="J15" s="564"/>
      <c r="K15" s="565"/>
      <c r="L15" s="565"/>
      <c r="M15" s="558"/>
      <c r="N15" s="540"/>
      <c r="O15" s="567"/>
      <c r="P15" s="568"/>
      <c r="Q15" s="558"/>
      <c r="R15" s="540"/>
    </row>
    <row r="16" customFormat="false" ht="17.25" hidden="false" customHeight="true" outlineLevel="2" collapsed="false">
      <c r="A16" s="556" t="s">
        <v>666</v>
      </c>
      <c r="B16" s="557" t="s">
        <v>667</v>
      </c>
      <c r="C16" s="558"/>
      <c r="D16" s="559" t="s">
        <v>642</v>
      </c>
      <c r="E16" s="560" t="s">
        <v>668</v>
      </c>
      <c r="F16" s="561" t="n">
        <v>110</v>
      </c>
      <c r="G16" s="562" t="s">
        <v>669</v>
      </c>
      <c r="H16" s="563" t="s">
        <v>645</v>
      </c>
      <c r="I16" s="564" t="s">
        <v>670</v>
      </c>
      <c r="J16" s="564" t="s">
        <v>671</v>
      </c>
      <c r="K16" s="556" t="s">
        <v>648</v>
      </c>
      <c r="L16" s="565" t="s">
        <v>228</v>
      </c>
      <c r="M16" s="566" t="s">
        <v>228</v>
      </c>
      <c r="N16" s="540" t="s">
        <v>649</v>
      </c>
      <c r="O16" s="567"/>
      <c r="P16" s="568" t="s">
        <v>228</v>
      </c>
      <c r="Q16" s="569" t="s">
        <v>672</v>
      </c>
      <c r="R16" s="540"/>
    </row>
    <row r="17" customFormat="false" ht="17.25" hidden="false" customHeight="true" outlineLevel="2" collapsed="false">
      <c r="A17" s="565"/>
      <c r="B17" s="570" t="s">
        <v>673</v>
      </c>
      <c r="C17" s="558" t="s">
        <v>674</v>
      </c>
      <c r="D17" s="571" t="s">
        <v>653</v>
      </c>
      <c r="E17" s="572" t="s">
        <v>675</v>
      </c>
      <c r="F17" s="561"/>
      <c r="G17" s="562"/>
      <c r="H17" s="566"/>
      <c r="I17" s="564"/>
      <c r="J17" s="564"/>
      <c r="K17" s="565" t="s">
        <v>655</v>
      </c>
      <c r="L17" s="565"/>
      <c r="M17" s="558"/>
      <c r="N17" s="540"/>
      <c r="O17" s="567"/>
      <c r="P17" s="568"/>
      <c r="Q17" s="558"/>
      <c r="R17" s="540"/>
    </row>
    <row r="18" customFormat="false" ht="17.25" hidden="false" customHeight="true" outlineLevel="2" collapsed="false">
      <c r="A18" s="565"/>
      <c r="B18" s="570"/>
      <c r="C18" s="558"/>
      <c r="D18" s="559"/>
      <c r="E18" s="558"/>
      <c r="F18" s="561"/>
      <c r="G18" s="562"/>
      <c r="H18" s="566"/>
      <c r="I18" s="564"/>
      <c r="J18" s="564"/>
      <c r="K18" s="565"/>
      <c r="L18" s="565"/>
      <c r="M18" s="558"/>
      <c r="N18" s="540"/>
      <c r="O18" s="567"/>
      <c r="P18" s="568"/>
      <c r="Q18" s="558"/>
      <c r="R18" s="540"/>
    </row>
    <row r="19" customFormat="false" ht="17.25" hidden="false" customHeight="true" outlineLevel="2" collapsed="false">
      <c r="A19" s="556" t="s">
        <v>676</v>
      </c>
      <c r="B19" s="557" t="s">
        <v>677</v>
      </c>
      <c r="C19" s="558"/>
      <c r="D19" s="559" t="s">
        <v>642</v>
      </c>
      <c r="E19" s="560" t="s">
        <v>678</v>
      </c>
      <c r="F19" s="561" t="n">
        <v>390</v>
      </c>
      <c r="G19" s="562" t="s">
        <v>679</v>
      </c>
      <c r="H19" s="563" t="s">
        <v>645</v>
      </c>
      <c r="I19" s="564" t="s">
        <v>680</v>
      </c>
      <c r="J19" s="564" t="s">
        <v>681</v>
      </c>
      <c r="K19" s="556" t="s">
        <v>648</v>
      </c>
      <c r="L19" s="565" t="s">
        <v>228</v>
      </c>
      <c r="M19" s="566" t="s">
        <v>228</v>
      </c>
      <c r="N19" s="540" t="s">
        <v>649</v>
      </c>
      <c r="O19" s="567"/>
      <c r="P19" s="568" t="s">
        <v>228</v>
      </c>
      <c r="Q19" s="569" t="s">
        <v>682</v>
      </c>
      <c r="R19" s="540"/>
    </row>
    <row r="20" customFormat="false" ht="17.25" hidden="false" customHeight="true" outlineLevel="2" collapsed="false">
      <c r="A20" s="565"/>
      <c r="B20" s="570" t="s">
        <v>673</v>
      </c>
      <c r="C20" s="558" t="s">
        <v>683</v>
      </c>
      <c r="D20" s="571" t="s">
        <v>653</v>
      </c>
      <c r="E20" s="572" t="s">
        <v>654</v>
      </c>
      <c r="F20" s="561"/>
      <c r="G20" s="562"/>
      <c r="H20" s="566"/>
      <c r="I20" s="564"/>
      <c r="J20" s="564"/>
      <c r="K20" s="565" t="s">
        <v>655</v>
      </c>
      <c r="L20" s="565"/>
      <c r="M20" s="558"/>
      <c r="N20" s="540"/>
      <c r="O20" s="567"/>
      <c r="P20" s="568"/>
      <c r="Q20" s="558"/>
      <c r="R20" s="540"/>
    </row>
    <row r="21" customFormat="false" ht="17.25" hidden="false" customHeight="true" outlineLevel="2" collapsed="false">
      <c r="A21" s="565"/>
      <c r="B21" s="570"/>
      <c r="C21" s="558"/>
      <c r="D21" s="559"/>
      <c r="E21" s="558"/>
      <c r="F21" s="561"/>
      <c r="G21" s="562"/>
      <c r="H21" s="566"/>
      <c r="I21" s="564"/>
      <c r="J21" s="564"/>
      <c r="K21" s="565"/>
      <c r="L21" s="565"/>
      <c r="M21" s="558"/>
      <c r="N21" s="540"/>
      <c r="O21" s="567"/>
      <c r="P21" s="568"/>
      <c r="Q21" s="558"/>
      <c r="R21" s="540"/>
    </row>
    <row r="22" customFormat="false" ht="17.25" hidden="false" customHeight="true" outlineLevel="2" collapsed="false">
      <c r="A22" s="556" t="s">
        <v>684</v>
      </c>
      <c r="B22" s="557" t="s">
        <v>685</v>
      </c>
      <c r="C22" s="558"/>
      <c r="D22" s="559" t="s">
        <v>642</v>
      </c>
      <c r="E22" s="560" t="s">
        <v>686</v>
      </c>
      <c r="F22" s="561" t="n">
        <v>26</v>
      </c>
      <c r="G22" s="562" t="s">
        <v>687</v>
      </c>
      <c r="H22" s="563" t="s">
        <v>645</v>
      </c>
      <c r="I22" s="564" t="s">
        <v>688</v>
      </c>
      <c r="J22" s="564" t="s">
        <v>689</v>
      </c>
      <c r="K22" s="556" t="s">
        <v>648</v>
      </c>
      <c r="L22" s="565" t="s">
        <v>228</v>
      </c>
      <c r="M22" s="566" t="s">
        <v>228</v>
      </c>
      <c r="N22" s="540" t="s">
        <v>649</v>
      </c>
      <c r="O22" s="567"/>
      <c r="P22" s="568" t="s">
        <v>228</v>
      </c>
      <c r="Q22" s="569" t="s">
        <v>690</v>
      </c>
      <c r="R22" s="540"/>
    </row>
    <row r="23" customFormat="false" ht="17.25" hidden="false" customHeight="true" outlineLevel="2" collapsed="false">
      <c r="A23" s="565"/>
      <c r="B23" s="570" t="s">
        <v>673</v>
      </c>
      <c r="C23" s="558" t="s">
        <v>691</v>
      </c>
      <c r="D23" s="571" t="s">
        <v>653</v>
      </c>
      <c r="E23" s="572" t="s">
        <v>692</v>
      </c>
      <c r="F23" s="561"/>
      <c r="G23" s="562"/>
      <c r="H23" s="566"/>
      <c r="I23" s="564"/>
      <c r="J23" s="564"/>
      <c r="K23" s="565" t="s">
        <v>655</v>
      </c>
      <c r="L23" s="565"/>
      <c r="M23" s="558"/>
      <c r="N23" s="540"/>
      <c r="O23" s="567"/>
      <c r="P23" s="568"/>
      <c r="Q23" s="558"/>
      <c r="R23" s="540"/>
    </row>
    <row r="24" customFormat="false" ht="17.25" hidden="false" customHeight="true" outlineLevel="2" collapsed="false">
      <c r="A24" s="565"/>
      <c r="B24" s="570"/>
      <c r="C24" s="558"/>
      <c r="D24" s="559"/>
      <c r="E24" s="558"/>
      <c r="F24" s="561"/>
      <c r="G24" s="562"/>
      <c r="H24" s="566"/>
      <c r="I24" s="564"/>
      <c r="J24" s="564"/>
      <c r="K24" s="565"/>
      <c r="L24" s="565"/>
      <c r="M24" s="558"/>
      <c r="N24" s="540"/>
      <c r="O24" s="567"/>
      <c r="P24" s="568"/>
      <c r="Q24" s="558"/>
      <c r="R24" s="540"/>
    </row>
    <row r="25" customFormat="false" ht="17.25" hidden="false" customHeight="true" outlineLevel="2" collapsed="false">
      <c r="A25" s="556" t="s">
        <v>693</v>
      </c>
      <c r="B25" s="557" t="s">
        <v>667</v>
      </c>
      <c r="C25" s="558"/>
      <c r="D25" s="559" t="s">
        <v>694</v>
      </c>
      <c r="E25" s="560" t="s">
        <v>695</v>
      </c>
      <c r="F25" s="561" t="n">
        <v>78</v>
      </c>
      <c r="G25" s="562" t="s">
        <v>644</v>
      </c>
      <c r="H25" s="563" t="s">
        <v>645</v>
      </c>
      <c r="I25" s="564" t="s">
        <v>696</v>
      </c>
      <c r="J25" s="564" t="s">
        <v>697</v>
      </c>
      <c r="K25" s="556" t="s">
        <v>648</v>
      </c>
      <c r="L25" s="565" t="s">
        <v>228</v>
      </c>
      <c r="M25" s="566" t="s">
        <v>228</v>
      </c>
      <c r="N25" s="540" t="s">
        <v>649</v>
      </c>
      <c r="O25" s="567"/>
      <c r="P25" s="568" t="s">
        <v>228</v>
      </c>
      <c r="Q25" s="569" t="s">
        <v>698</v>
      </c>
      <c r="R25" s="540"/>
    </row>
    <row r="26" customFormat="false" ht="17.25" hidden="false" customHeight="true" outlineLevel="2" collapsed="false">
      <c r="A26" s="565"/>
      <c r="B26" s="570" t="s">
        <v>699</v>
      </c>
      <c r="C26" s="558" t="s">
        <v>700</v>
      </c>
      <c r="D26" s="571" t="s">
        <v>701</v>
      </c>
      <c r="E26" s="572" t="s">
        <v>692</v>
      </c>
      <c r="F26" s="561"/>
      <c r="G26" s="562"/>
      <c r="H26" s="566"/>
      <c r="I26" s="564"/>
      <c r="J26" s="564"/>
      <c r="K26" s="565" t="s">
        <v>655</v>
      </c>
      <c r="L26" s="565"/>
      <c r="M26" s="558"/>
      <c r="N26" s="540"/>
      <c r="O26" s="567"/>
      <c r="P26" s="568"/>
      <c r="Q26" s="558"/>
      <c r="R26" s="540"/>
    </row>
    <row r="27" customFormat="false" ht="17.25" hidden="false" customHeight="true" outlineLevel="2" collapsed="false">
      <c r="A27" s="565"/>
      <c r="B27" s="570"/>
      <c r="C27" s="558"/>
      <c r="D27" s="559"/>
      <c r="E27" s="558"/>
      <c r="F27" s="561"/>
      <c r="G27" s="562"/>
      <c r="H27" s="566"/>
      <c r="I27" s="564"/>
      <c r="J27" s="564"/>
      <c r="K27" s="565"/>
      <c r="L27" s="565"/>
      <c r="M27" s="558"/>
      <c r="N27" s="540"/>
      <c r="O27" s="567"/>
      <c r="P27" s="568"/>
      <c r="Q27" s="558"/>
      <c r="R27" s="540"/>
    </row>
    <row r="28" customFormat="false" ht="17.25" hidden="false" customHeight="true" outlineLevel="2" collapsed="false">
      <c r="A28" s="556" t="s">
        <v>702</v>
      </c>
      <c r="B28" s="557" t="s">
        <v>703</v>
      </c>
      <c r="C28" s="558"/>
      <c r="D28" s="559" t="s">
        <v>642</v>
      </c>
      <c r="E28" s="560" t="s">
        <v>704</v>
      </c>
      <c r="F28" s="561" t="n">
        <v>5600</v>
      </c>
      <c r="G28" s="562" t="s">
        <v>705</v>
      </c>
      <c r="H28" s="566" t="s">
        <v>706</v>
      </c>
      <c r="I28" s="564" t="s">
        <v>707</v>
      </c>
      <c r="J28" s="564" t="s">
        <v>708</v>
      </c>
      <c r="K28" s="556" t="s">
        <v>648</v>
      </c>
      <c r="L28" s="565" t="s">
        <v>228</v>
      </c>
      <c r="M28" s="566" t="s">
        <v>228</v>
      </c>
      <c r="N28" s="540" t="s">
        <v>649</v>
      </c>
      <c r="O28" s="567"/>
      <c r="P28" s="568" t="s">
        <v>228</v>
      </c>
      <c r="Q28" s="569" t="s">
        <v>709</v>
      </c>
      <c r="R28" s="540"/>
    </row>
    <row r="29" customFormat="false" ht="17.25" hidden="false" customHeight="true" outlineLevel="2" collapsed="false">
      <c r="A29" s="565"/>
      <c r="B29" s="570" t="s">
        <v>710</v>
      </c>
      <c r="C29" s="558" t="s">
        <v>711</v>
      </c>
      <c r="D29" s="571" t="s">
        <v>653</v>
      </c>
      <c r="E29" s="572" t="s">
        <v>712</v>
      </c>
      <c r="F29" s="561"/>
      <c r="G29" s="562"/>
      <c r="H29" s="563" t="s">
        <v>713</v>
      </c>
      <c r="I29" s="564"/>
      <c r="J29" s="564"/>
      <c r="K29" s="565" t="s">
        <v>655</v>
      </c>
      <c r="L29" s="565"/>
      <c r="M29" s="558"/>
      <c r="N29" s="540"/>
      <c r="O29" s="567"/>
      <c r="P29" s="568"/>
      <c r="Q29" s="558"/>
      <c r="R29" s="540"/>
    </row>
    <row r="30" customFormat="false" ht="17.25" hidden="false" customHeight="true" outlineLevel="2" collapsed="false">
      <c r="A30" s="565"/>
      <c r="B30" s="570"/>
      <c r="C30" s="558"/>
      <c r="D30" s="559"/>
      <c r="E30" s="558"/>
      <c r="F30" s="561"/>
      <c r="G30" s="562"/>
      <c r="H30" s="566"/>
      <c r="I30" s="564"/>
      <c r="J30" s="564"/>
      <c r="K30" s="565"/>
      <c r="L30" s="565"/>
      <c r="M30" s="558"/>
      <c r="N30" s="540"/>
      <c r="O30" s="567"/>
      <c r="P30" s="568"/>
      <c r="Q30" s="558"/>
      <c r="R30" s="540"/>
    </row>
    <row r="31" customFormat="false" ht="17.25" hidden="false" customHeight="true" outlineLevel="2" collapsed="false">
      <c r="A31" s="556" t="s">
        <v>714</v>
      </c>
      <c r="B31" s="557" t="s">
        <v>715</v>
      </c>
      <c r="C31" s="558"/>
      <c r="D31" s="559" t="s">
        <v>716</v>
      </c>
      <c r="E31" s="560" t="s">
        <v>717</v>
      </c>
      <c r="F31" s="561" t="n">
        <v>78</v>
      </c>
      <c r="G31" s="562" t="s">
        <v>644</v>
      </c>
      <c r="H31" s="563" t="s">
        <v>645</v>
      </c>
      <c r="I31" s="564" t="s">
        <v>718</v>
      </c>
      <c r="J31" s="564" t="s">
        <v>719</v>
      </c>
      <c r="K31" s="556" t="s">
        <v>648</v>
      </c>
      <c r="L31" s="565" t="s">
        <v>228</v>
      </c>
      <c r="M31" s="566" t="s">
        <v>228</v>
      </c>
      <c r="N31" s="540" t="s">
        <v>649</v>
      </c>
      <c r="O31" s="567"/>
      <c r="P31" s="568" t="s">
        <v>228</v>
      </c>
      <c r="Q31" s="569" t="s">
        <v>720</v>
      </c>
      <c r="R31" s="540"/>
    </row>
    <row r="32" customFormat="false" ht="17.25" hidden="false" customHeight="true" outlineLevel="2" collapsed="false">
      <c r="A32" s="565"/>
      <c r="B32" s="570" t="s">
        <v>721</v>
      </c>
      <c r="C32" s="558" t="s">
        <v>722</v>
      </c>
      <c r="D32" s="573" t="s">
        <v>723</v>
      </c>
      <c r="E32" s="572" t="s">
        <v>724</v>
      </c>
      <c r="F32" s="561"/>
      <c r="G32" s="562"/>
      <c r="H32" s="566"/>
      <c r="I32" s="564"/>
      <c r="J32" s="564"/>
      <c r="K32" s="565" t="s">
        <v>655</v>
      </c>
      <c r="L32" s="565"/>
      <c r="M32" s="558"/>
      <c r="N32" s="540"/>
      <c r="O32" s="567"/>
      <c r="P32" s="568"/>
      <c r="Q32" s="558"/>
      <c r="R32" s="540"/>
    </row>
    <row r="33" customFormat="false" ht="17.25" hidden="false" customHeight="true" outlineLevel="2" collapsed="false">
      <c r="A33" s="565"/>
      <c r="B33" s="570"/>
      <c r="C33" s="558"/>
      <c r="D33" s="559"/>
      <c r="E33" s="558"/>
      <c r="F33" s="561"/>
      <c r="G33" s="562"/>
      <c r="H33" s="566"/>
      <c r="I33" s="564"/>
      <c r="J33" s="564"/>
      <c r="K33" s="565"/>
      <c r="L33" s="565"/>
      <c r="M33" s="558"/>
      <c r="N33" s="540"/>
      <c r="O33" s="567"/>
      <c r="P33" s="568"/>
      <c r="Q33" s="558"/>
      <c r="R33" s="540"/>
    </row>
    <row r="34" customFormat="false" ht="17.25" hidden="false" customHeight="true" outlineLevel="2" collapsed="false">
      <c r="A34" s="556" t="s">
        <v>725</v>
      </c>
      <c r="B34" s="557" t="s">
        <v>134</v>
      </c>
      <c r="C34" s="558"/>
      <c r="D34" s="559" t="s">
        <v>642</v>
      </c>
      <c r="E34" s="560" t="s">
        <v>686</v>
      </c>
      <c r="F34" s="561" t="n">
        <v>300</v>
      </c>
      <c r="G34" s="562" t="s">
        <v>659</v>
      </c>
      <c r="H34" s="563" t="s">
        <v>645</v>
      </c>
      <c r="I34" s="564" t="s">
        <v>726</v>
      </c>
      <c r="J34" s="564" t="s">
        <v>660</v>
      </c>
      <c r="K34" s="556" t="s">
        <v>648</v>
      </c>
      <c r="L34" s="565" t="s">
        <v>228</v>
      </c>
      <c r="M34" s="566" t="s">
        <v>228</v>
      </c>
      <c r="N34" s="540" t="s">
        <v>649</v>
      </c>
      <c r="O34" s="567"/>
      <c r="P34" s="568" t="s">
        <v>228</v>
      </c>
      <c r="Q34" s="569" t="s">
        <v>727</v>
      </c>
      <c r="R34" s="540"/>
    </row>
    <row r="35" customFormat="false" ht="17.25" hidden="false" customHeight="true" outlineLevel="2" collapsed="false">
      <c r="A35" s="565"/>
      <c r="B35" s="570" t="s">
        <v>728</v>
      </c>
      <c r="C35" s="558" t="s">
        <v>729</v>
      </c>
      <c r="D35" s="571" t="s">
        <v>653</v>
      </c>
      <c r="E35" s="572" t="s">
        <v>730</v>
      </c>
      <c r="F35" s="561"/>
      <c r="G35" s="562"/>
      <c r="H35" s="566"/>
      <c r="I35" s="564"/>
      <c r="J35" s="564"/>
      <c r="K35" s="565" t="s">
        <v>655</v>
      </c>
      <c r="L35" s="565"/>
      <c r="M35" s="558"/>
      <c r="N35" s="540"/>
      <c r="O35" s="567"/>
      <c r="P35" s="568"/>
      <c r="Q35" s="558"/>
      <c r="R35" s="540"/>
    </row>
    <row r="36" customFormat="false" ht="17.25" hidden="false" customHeight="true" outlineLevel="2" collapsed="false">
      <c r="A36" s="565"/>
      <c r="B36" s="570"/>
      <c r="C36" s="558"/>
      <c r="D36" s="559"/>
      <c r="E36" s="558"/>
      <c r="F36" s="561"/>
      <c r="G36" s="562"/>
      <c r="H36" s="566"/>
      <c r="I36" s="564"/>
      <c r="J36" s="564"/>
      <c r="K36" s="565"/>
      <c r="L36" s="565"/>
      <c r="M36" s="558"/>
      <c r="N36" s="540"/>
      <c r="O36" s="567"/>
      <c r="P36" s="568"/>
      <c r="Q36" s="558"/>
      <c r="R36" s="540"/>
    </row>
    <row r="37" customFormat="false" ht="17.25" hidden="false" customHeight="true" outlineLevel="2" collapsed="false">
      <c r="A37" s="556" t="s">
        <v>731</v>
      </c>
      <c r="B37" s="557" t="s">
        <v>134</v>
      </c>
      <c r="C37" s="558"/>
      <c r="D37" s="559" t="s">
        <v>694</v>
      </c>
      <c r="E37" s="560" t="s">
        <v>695</v>
      </c>
      <c r="F37" s="561" t="n">
        <v>17</v>
      </c>
      <c r="G37" s="562" t="s">
        <v>732</v>
      </c>
      <c r="H37" s="563" t="s">
        <v>645</v>
      </c>
      <c r="I37" s="564" t="s">
        <v>733</v>
      </c>
      <c r="J37" s="564" t="s">
        <v>734</v>
      </c>
      <c r="K37" s="556" t="s">
        <v>648</v>
      </c>
      <c r="L37" s="565" t="s">
        <v>228</v>
      </c>
      <c r="M37" s="566" t="s">
        <v>228</v>
      </c>
      <c r="N37" s="540" t="s">
        <v>649</v>
      </c>
      <c r="O37" s="567"/>
      <c r="P37" s="568" t="s">
        <v>228</v>
      </c>
      <c r="Q37" s="569" t="s">
        <v>735</v>
      </c>
      <c r="R37" s="540"/>
    </row>
    <row r="38" customFormat="false" ht="17.25" hidden="false" customHeight="true" outlineLevel="2" collapsed="false">
      <c r="A38" s="565"/>
      <c r="B38" s="570" t="s">
        <v>728</v>
      </c>
      <c r="C38" s="558" t="s">
        <v>736</v>
      </c>
      <c r="D38" s="571" t="s">
        <v>701</v>
      </c>
      <c r="E38" s="572" t="s">
        <v>730</v>
      </c>
      <c r="F38" s="561"/>
      <c r="G38" s="562"/>
      <c r="H38" s="566"/>
      <c r="I38" s="564"/>
      <c r="J38" s="564"/>
      <c r="K38" s="565" t="s">
        <v>655</v>
      </c>
      <c r="L38" s="565"/>
      <c r="M38" s="558"/>
      <c r="N38" s="540"/>
      <c r="O38" s="567"/>
      <c r="P38" s="568"/>
      <c r="Q38" s="558"/>
      <c r="R38" s="540"/>
    </row>
    <row r="39" customFormat="false" ht="17.25" hidden="false" customHeight="true" outlineLevel="2" collapsed="false">
      <c r="A39" s="565"/>
      <c r="B39" s="570"/>
      <c r="C39" s="558"/>
      <c r="D39" s="559"/>
      <c r="E39" s="558"/>
      <c r="F39" s="561"/>
      <c r="G39" s="562"/>
      <c r="H39" s="566"/>
      <c r="I39" s="564"/>
      <c r="J39" s="564"/>
      <c r="K39" s="565"/>
      <c r="L39" s="565"/>
      <c r="M39" s="558"/>
      <c r="N39" s="540"/>
      <c r="O39" s="567"/>
      <c r="P39" s="568"/>
      <c r="Q39" s="558"/>
      <c r="R39" s="540"/>
    </row>
    <row r="40" customFormat="false" ht="17.25" hidden="false" customHeight="true" outlineLevel="2" collapsed="false">
      <c r="A40" s="556" t="s">
        <v>737</v>
      </c>
      <c r="B40" s="557" t="s">
        <v>134</v>
      </c>
      <c r="C40" s="558"/>
      <c r="D40" s="559" t="s">
        <v>642</v>
      </c>
      <c r="E40" s="560" t="s">
        <v>643</v>
      </c>
      <c r="F40" s="561" t="n">
        <v>78</v>
      </c>
      <c r="G40" s="574" t="s">
        <v>644</v>
      </c>
      <c r="H40" s="575" t="s">
        <v>645</v>
      </c>
      <c r="I40" s="576" t="s">
        <v>738</v>
      </c>
      <c r="J40" s="576" t="s">
        <v>739</v>
      </c>
      <c r="K40" s="577" t="s">
        <v>648</v>
      </c>
      <c r="L40" s="578" t="s">
        <v>228</v>
      </c>
      <c r="M40" s="579" t="s">
        <v>228</v>
      </c>
      <c r="N40" s="580" t="s">
        <v>649</v>
      </c>
      <c r="O40" s="567"/>
      <c r="P40" s="568" t="s">
        <v>228</v>
      </c>
      <c r="Q40" s="569" t="s">
        <v>740</v>
      </c>
      <c r="R40" s="540"/>
    </row>
    <row r="41" customFormat="false" ht="17.25" hidden="false" customHeight="true" outlineLevel="2" collapsed="false">
      <c r="A41" s="565"/>
      <c r="B41" s="570" t="s">
        <v>741</v>
      </c>
      <c r="C41" s="558" t="s">
        <v>742</v>
      </c>
      <c r="D41" s="571" t="s">
        <v>701</v>
      </c>
      <c r="E41" s="572" t="s">
        <v>654</v>
      </c>
      <c r="F41" s="561"/>
      <c r="G41" s="562"/>
      <c r="H41" s="566"/>
      <c r="I41" s="564"/>
      <c r="J41" s="564"/>
      <c r="K41" s="565" t="s">
        <v>655</v>
      </c>
      <c r="L41" s="565"/>
      <c r="M41" s="558"/>
      <c r="N41" s="540"/>
      <c r="O41" s="567"/>
      <c r="P41" s="568"/>
      <c r="Q41" s="558"/>
      <c r="R41" s="540"/>
    </row>
    <row r="42" customFormat="false" ht="17.25" hidden="false" customHeight="true" outlineLevel="2" collapsed="false">
      <c r="A42" s="565"/>
      <c r="B42" s="570"/>
      <c r="C42" s="558"/>
      <c r="D42" s="559"/>
      <c r="E42" s="558"/>
      <c r="F42" s="561"/>
      <c r="G42" s="562"/>
      <c r="H42" s="566"/>
      <c r="I42" s="564"/>
      <c r="J42" s="564"/>
      <c r="K42" s="565"/>
      <c r="L42" s="565"/>
      <c r="M42" s="558"/>
      <c r="N42" s="540"/>
      <c r="O42" s="567"/>
      <c r="P42" s="568"/>
      <c r="Q42" s="558"/>
      <c r="R42" s="540"/>
    </row>
    <row r="43" customFormat="false" ht="17.25" hidden="false" customHeight="true" outlineLevel="2" collapsed="false">
      <c r="A43" s="556" t="s">
        <v>743</v>
      </c>
      <c r="B43" s="557" t="s">
        <v>744</v>
      </c>
      <c r="C43" s="558"/>
      <c r="D43" s="559" t="s">
        <v>642</v>
      </c>
      <c r="E43" s="560" t="s">
        <v>658</v>
      </c>
      <c r="F43" s="561" t="n">
        <v>390</v>
      </c>
      <c r="G43" s="562" t="s">
        <v>679</v>
      </c>
      <c r="H43" s="563" t="s">
        <v>645</v>
      </c>
      <c r="I43" s="564" t="s">
        <v>745</v>
      </c>
      <c r="J43" s="564" t="s">
        <v>746</v>
      </c>
      <c r="K43" s="556" t="s">
        <v>648</v>
      </c>
      <c r="L43" s="565" t="s">
        <v>228</v>
      </c>
      <c r="M43" s="566" t="s">
        <v>228</v>
      </c>
      <c r="N43" s="540" t="s">
        <v>649</v>
      </c>
      <c r="O43" s="567"/>
      <c r="P43" s="568" t="s">
        <v>228</v>
      </c>
      <c r="Q43" s="569" t="s">
        <v>747</v>
      </c>
      <c r="R43" s="540"/>
    </row>
    <row r="44" customFormat="false" ht="17.25" hidden="false" customHeight="true" outlineLevel="2" collapsed="false">
      <c r="A44" s="565"/>
      <c r="B44" s="570" t="s">
        <v>748</v>
      </c>
      <c r="C44" s="558" t="s">
        <v>749</v>
      </c>
      <c r="D44" s="571" t="s">
        <v>653</v>
      </c>
      <c r="E44" s="572" t="s">
        <v>692</v>
      </c>
      <c r="F44" s="561"/>
      <c r="G44" s="562"/>
      <c r="H44" s="566"/>
      <c r="I44" s="564"/>
      <c r="J44" s="564"/>
      <c r="K44" s="565" t="s">
        <v>655</v>
      </c>
      <c r="L44" s="565"/>
      <c r="M44" s="558"/>
      <c r="N44" s="540"/>
      <c r="O44" s="567"/>
      <c r="P44" s="568"/>
      <c r="Q44" s="558"/>
      <c r="R44" s="540"/>
    </row>
    <row r="45" customFormat="false" ht="17.25" hidden="false" customHeight="true" outlineLevel="2" collapsed="false">
      <c r="A45" s="565"/>
      <c r="B45" s="570"/>
      <c r="C45" s="558"/>
      <c r="D45" s="559"/>
      <c r="E45" s="558"/>
      <c r="F45" s="561"/>
      <c r="G45" s="562"/>
      <c r="H45" s="566"/>
      <c r="I45" s="564"/>
      <c r="J45" s="564"/>
      <c r="K45" s="565"/>
      <c r="L45" s="565"/>
      <c r="M45" s="558"/>
      <c r="N45" s="540"/>
      <c r="O45" s="567"/>
      <c r="P45" s="568"/>
      <c r="Q45" s="558"/>
      <c r="R45" s="540"/>
    </row>
    <row r="46" customFormat="false" ht="17.25" hidden="false" customHeight="true" outlineLevel="2" collapsed="false">
      <c r="A46" s="556" t="s">
        <v>750</v>
      </c>
      <c r="B46" s="557" t="s">
        <v>751</v>
      </c>
      <c r="C46" s="558"/>
      <c r="D46" s="559" t="s">
        <v>642</v>
      </c>
      <c r="E46" s="560" t="s">
        <v>704</v>
      </c>
      <c r="F46" s="561" t="n">
        <v>110</v>
      </c>
      <c r="G46" s="562" t="s">
        <v>669</v>
      </c>
      <c r="H46" s="563" t="s">
        <v>645</v>
      </c>
      <c r="I46" s="564" t="s">
        <v>752</v>
      </c>
      <c r="J46" s="564" t="s">
        <v>753</v>
      </c>
      <c r="K46" s="556" t="s">
        <v>648</v>
      </c>
      <c r="L46" s="565" t="s">
        <v>228</v>
      </c>
      <c r="M46" s="566" t="s">
        <v>228</v>
      </c>
      <c r="N46" s="540" t="s">
        <v>649</v>
      </c>
      <c r="O46" s="567"/>
      <c r="P46" s="568" t="s">
        <v>228</v>
      </c>
      <c r="Q46" s="569" t="s">
        <v>754</v>
      </c>
      <c r="R46" s="540"/>
    </row>
    <row r="47" customFormat="false" ht="17.25" hidden="false" customHeight="true" outlineLevel="2" collapsed="false">
      <c r="A47" s="565"/>
      <c r="B47" s="570" t="s">
        <v>755</v>
      </c>
      <c r="C47" s="558" t="s">
        <v>756</v>
      </c>
      <c r="D47" s="571" t="s">
        <v>653</v>
      </c>
      <c r="E47" s="572" t="s">
        <v>757</v>
      </c>
      <c r="F47" s="561"/>
      <c r="G47" s="562"/>
      <c r="H47" s="566"/>
      <c r="I47" s="564"/>
      <c r="J47" s="564"/>
      <c r="K47" s="565" t="s">
        <v>655</v>
      </c>
      <c r="L47" s="565"/>
      <c r="M47" s="558"/>
      <c r="N47" s="540"/>
      <c r="O47" s="567"/>
      <c r="P47" s="568"/>
      <c r="Q47" s="558"/>
      <c r="R47" s="540"/>
    </row>
    <row r="48" customFormat="false" ht="17.25" hidden="false" customHeight="true" outlineLevel="2" collapsed="false">
      <c r="A48" s="565"/>
      <c r="B48" s="570"/>
      <c r="C48" s="558"/>
      <c r="D48" s="559"/>
      <c r="E48" s="558"/>
      <c r="F48" s="561"/>
      <c r="G48" s="562"/>
      <c r="H48" s="566"/>
      <c r="I48" s="564"/>
      <c r="J48" s="564"/>
      <c r="K48" s="565"/>
      <c r="L48" s="565"/>
      <c r="M48" s="558"/>
      <c r="N48" s="540"/>
      <c r="O48" s="567"/>
      <c r="P48" s="568"/>
      <c r="Q48" s="558"/>
      <c r="R48" s="540"/>
    </row>
    <row r="49" customFormat="false" ht="17.25" hidden="false" customHeight="true" outlineLevel="2" collapsed="false">
      <c r="A49" s="556" t="s">
        <v>758</v>
      </c>
      <c r="B49" s="557" t="s">
        <v>759</v>
      </c>
      <c r="C49" s="558"/>
      <c r="D49" s="559" t="s">
        <v>642</v>
      </c>
      <c r="E49" s="560" t="s">
        <v>678</v>
      </c>
      <c r="F49" s="561" t="n">
        <v>3700</v>
      </c>
      <c r="G49" s="574" t="s">
        <v>760</v>
      </c>
      <c r="H49" s="575" t="s">
        <v>645</v>
      </c>
      <c r="I49" s="576" t="s">
        <v>761</v>
      </c>
      <c r="J49" s="576" t="s">
        <v>762</v>
      </c>
      <c r="K49" s="577" t="s">
        <v>648</v>
      </c>
      <c r="L49" s="565" t="s">
        <v>228</v>
      </c>
      <c r="M49" s="579" t="s">
        <v>228</v>
      </c>
      <c r="N49" s="580" t="s">
        <v>649</v>
      </c>
      <c r="O49" s="581"/>
      <c r="P49" s="568" t="s">
        <v>228</v>
      </c>
      <c r="Q49" s="569" t="s">
        <v>763</v>
      </c>
      <c r="R49" s="540"/>
    </row>
    <row r="50" customFormat="false" ht="17.25" hidden="false" customHeight="true" outlineLevel="2" collapsed="false">
      <c r="A50" s="565"/>
      <c r="B50" s="570" t="s">
        <v>764</v>
      </c>
      <c r="C50" s="558" t="s">
        <v>765</v>
      </c>
      <c r="D50" s="571" t="s">
        <v>653</v>
      </c>
      <c r="E50" s="572" t="s">
        <v>654</v>
      </c>
      <c r="F50" s="561"/>
      <c r="G50" s="574"/>
      <c r="H50" s="579"/>
      <c r="I50" s="576"/>
      <c r="J50" s="576"/>
      <c r="K50" s="578" t="s">
        <v>655</v>
      </c>
      <c r="L50" s="578"/>
      <c r="M50" s="517"/>
      <c r="N50" s="580"/>
      <c r="O50" s="581"/>
      <c r="P50" s="568"/>
      <c r="Q50" s="558"/>
      <c r="R50" s="540"/>
    </row>
    <row r="51" customFormat="false" ht="17.25" hidden="false" customHeight="true" outlineLevel="2" collapsed="false">
      <c r="A51" s="565"/>
      <c r="B51" s="570"/>
      <c r="C51" s="558"/>
      <c r="D51" s="559"/>
      <c r="E51" s="558"/>
      <c r="F51" s="561"/>
      <c r="G51" s="574"/>
      <c r="H51" s="579"/>
      <c r="I51" s="576"/>
      <c r="J51" s="576"/>
      <c r="K51" s="578"/>
      <c r="L51" s="578"/>
      <c r="M51" s="517"/>
      <c r="N51" s="580"/>
      <c r="O51" s="581"/>
      <c r="P51" s="568"/>
      <c r="Q51" s="558"/>
      <c r="R51" s="540"/>
    </row>
    <row r="52" customFormat="false" ht="17.25" hidden="false" customHeight="true" outlineLevel="2" collapsed="false">
      <c r="A52" s="556" t="s">
        <v>766</v>
      </c>
      <c r="B52" s="557" t="s">
        <v>767</v>
      </c>
      <c r="C52" s="558"/>
      <c r="D52" s="559" t="s">
        <v>694</v>
      </c>
      <c r="E52" s="560" t="s">
        <v>768</v>
      </c>
      <c r="F52" s="582" t="s">
        <v>769</v>
      </c>
      <c r="G52" s="583" t="s">
        <v>770</v>
      </c>
      <c r="H52" s="575" t="s">
        <v>645</v>
      </c>
      <c r="I52" s="576" t="s">
        <v>771</v>
      </c>
      <c r="J52" s="576" t="s">
        <v>772</v>
      </c>
      <c r="K52" s="556" t="s">
        <v>648</v>
      </c>
      <c r="L52" s="565" t="s">
        <v>228</v>
      </c>
      <c r="M52" s="579" t="s">
        <v>228</v>
      </c>
      <c r="N52" s="540" t="s">
        <v>649</v>
      </c>
      <c r="O52" s="581"/>
      <c r="P52" s="568" t="s">
        <v>228</v>
      </c>
      <c r="Q52" s="569" t="s">
        <v>773</v>
      </c>
      <c r="R52" s="540"/>
    </row>
    <row r="53" customFormat="false" ht="17.25" hidden="false" customHeight="true" outlineLevel="2" collapsed="false">
      <c r="A53" s="565"/>
      <c r="B53" s="570" t="s">
        <v>774</v>
      </c>
      <c r="C53" s="558" t="s">
        <v>775</v>
      </c>
      <c r="D53" s="571" t="s">
        <v>701</v>
      </c>
      <c r="E53" s="572" t="s">
        <v>692</v>
      </c>
      <c r="F53" s="582" t="s">
        <v>776</v>
      </c>
      <c r="G53" s="583" t="s">
        <v>777</v>
      </c>
      <c r="H53" s="579"/>
      <c r="I53" s="576"/>
      <c r="J53" s="576"/>
      <c r="K53" s="578" t="s">
        <v>655</v>
      </c>
      <c r="L53" s="578"/>
      <c r="M53" s="517"/>
      <c r="N53" s="580"/>
      <c r="O53" s="581"/>
      <c r="P53" s="568"/>
      <c r="Q53" s="558"/>
      <c r="R53" s="540"/>
    </row>
    <row r="54" customFormat="false" ht="17.25" hidden="false" customHeight="true" outlineLevel="2" collapsed="false">
      <c r="A54" s="584"/>
      <c r="B54" s="585"/>
      <c r="C54" s="586"/>
      <c r="D54" s="587"/>
      <c r="E54" s="588"/>
      <c r="F54" s="589"/>
      <c r="G54" s="590"/>
      <c r="H54" s="591"/>
      <c r="I54" s="592"/>
      <c r="J54" s="592"/>
      <c r="K54" s="593"/>
      <c r="L54" s="593"/>
      <c r="M54" s="594"/>
      <c r="N54" s="595"/>
      <c r="O54" s="596"/>
      <c r="P54" s="597"/>
      <c r="Q54" s="586"/>
      <c r="R54" s="598"/>
    </row>
    <row r="55" customFormat="false" ht="17.25" hidden="false" customHeight="true" outlineLevel="1" collapsed="false">
      <c r="A55" s="556" t="s">
        <v>778</v>
      </c>
      <c r="B55" s="557" t="s">
        <v>767</v>
      </c>
      <c r="C55" s="558"/>
      <c r="D55" s="559" t="s">
        <v>694</v>
      </c>
      <c r="E55" s="560" t="s">
        <v>717</v>
      </c>
      <c r="F55" s="561" t="n">
        <v>26</v>
      </c>
      <c r="G55" s="562" t="s">
        <v>687</v>
      </c>
      <c r="H55" s="563" t="s">
        <v>645</v>
      </c>
      <c r="I55" s="564" t="s">
        <v>779</v>
      </c>
      <c r="J55" s="564" t="s">
        <v>780</v>
      </c>
      <c r="K55" s="556" t="s">
        <v>648</v>
      </c>
      <c r="L55" s="565" t="s">
        <v>228</v>
      </c>
      <c r="M55" s="566" t="s">
        <v>228</v>
      </c>
      <c r="N55" s="540" t="s">
        <v>649</v>
      </c>
      <c r="O55" s="567"/>
      <c r="P55" s="568" t="s">
        <v>228</v>
      </c>
      <c r="Q55" s="569" t="s">
        <v>781</v>
      </c>
      <c r="R55" s="540"/>
    </row>
    <row r="56" customFormat="false" ht="17.25" hidden="false" customHeight="true" outlineLevel="1" collapsed="false">
      <c r="A56" s="565"/>
      <c r="B56" s="570" t="s">
        <v>782</v>
      </c>
      <c r="C56" s="558" t="s">
        <v>783</v>
      </c>
      <c r="D56" s="571" t="s">
        <v>701</v>
      </c>
      <c r="E56" s="572" t="s">
        <v>654</v>
      </c>
      <c r="F56" s="561"/>
      <c r="G56" s="562"/>
      <c r="H56" s="566"/>
      <c r="I56" s="564"/>
      <c r="J56" s="564"/>
      <c r="K56" s="565" t="s">
        <v>655</v>
      </c>
      <c r="L56" s="565"/>
      <c r="M56" s="558"/>
      <c r="N56" s="540"/>
      <c r="O56" s="567"/>
      <c r="P56" s="568"/>
      <c r="Q56" s="558"/>
      <c r="R56" s="540"/>
    </row>
    <row r="57" customFormat="false" ht="17.25" hidden="false" customHeight="true" outlineLevel="1" collapsed="false">
      <c r="A57" s="565"/>
      <c r="B57" s="570"/>
      <c r="C57" s="558"/>
      <c r="D57" s="559"/>
      <c r="E57" s="558"/>
      <c r="F57" s="561"/>
      <c r="G57" s="562"/>
      <c r="H57" s="566"/>
      <c r="I57" s="564"/>
      <c r="J57" s="564"/>
      <c r="K57" s="565"/>
      <c r="L57" s="565"/>
      <c r="M57" s="558"/>
      <c r="N57" s="540"/>
      <c r="O57" s="567"/>
      <c r="P57" s="568"/>
      <c r="Q57" s="558"/>
      <c r="R57" s="540"/>
    </row>
    <row r="58" customFormat="false" ht="17.25" hidden="false" customHeight="true" outlineLevel="1" collapsed="false">
      <c r="A58" s="556" t="s">
        <v>784</v>
      </c>
      <c r="B58" s="557" t="s">
        <v>767</v>
      </c>
      <c r="C58" s="558"/>
      <c r="D58" s="559" t="s">
        <v>642</v>
      </c>
      <c r="E58" s="560" t="s">
        <v>643</v>
      </c>
      <c r="F58" s="561" t="n">
        <v>78</v>
      </c>
      <c r="G58" s="562" t="s">
        <v>644</v>
      </c>
      <c r="H58" s="563" t="s">
        <v>645</v>
      </c>
      <c r="I58" s="564" t="s">
        <v>785</v>
      </c>
      <c r="J58" s="564" t="s">
        <v>786</v>
      </c>
      <c r="K58" s="556" t="s">
        <v>648</v>
      </c>
      <c r="L58" s="565" t="s">
        <v>228</v>
      </c>
      <c r="M58" s="566" t="s">
        <v>228</v>
      </c>
      <c r="N58" s="540" t="s">
        <v>649</v>
      </c>
      <c r="O58" s="567"/>
      <c r="P58" s="568" t="s">
        <v>228</v>
      </c>
      <c r="Q58" s="569" t="s">
        <v>787</v>
      </c>
      <c r="R58" s="540"/>
    </row>
    <row r="59" customFormat="false" ht="17.25" hidden="false" customHeight="true" outlineLevel="1" collapsed="false">
      <c r="A59" s="565"/>
      <c r="B59" s="570" t="s">
        <v>788</v>
      </c>
      <c r="C59" s="558" t="s">
        <v>789</v>
      </c>
      <c r="D59" s="571" t="s">
        <v>653</v>
      </c>
      <c r="E59" s="572" t="s">
        <v>654</v>
      </c>
      <c r="F59" s="561"/>
      <c r="G59" s="562"/>
      <c r="H59" s="566"/>
      <c r="I59" s="564"/>
      <c r="J59" s="564"/>
      <c r="K59" s="565" t="s">
        <v>655</v>
      </c>
      <c r="L59" s="565"/>
      <c r="M59" s="558"/>
      <c r="N59" s="540"/>
      <c r="O59" s="567"/>
      <c r="P59" s="568"/>
      <c r="Q59" s="558"/>
      <c r="R59" s="540"/>
    </row>
    <row r="60" customFormat="false" ht="17.25" hidden="false" customHeight="true" outlineLevel="1" collapsed="false">
      <c r="A60" s="565"/>
      <c r="B60" s="570"/>
      <c r="C60" s="558"/>
      <c r="D60" s="559"/>
      <c r="E60" s="558"/>
      <c r="F60" s="561"/>
      <c r="G60" s="562"/>
      <c r="H60" s="566"/>
      <c r="I60" s="564"/>
      <c r="J60" s="564"/>
      <c r="K60" s="565"/>
      <c r="L60" s="565"/>
      <c r="M60" s="558"/>
      <c r="N60" s="540"/>
      <c r="O60" s="567"/>
      <c r="P60" s="568"/>
      <c r="Q60" s="558"/>
      <c r="R60" s="540"/>
    </row>
    <row r="61" customFormat="false" ht="17.25" hidden="false" customHeight="true" outlineLevel="1" collapsed="false">
      <c r="A61" s="556" t="s">
        <v>790</v>
      </c>
      <c r="B61" s="557" t="s">
        <v>791</v>
      </c>
      <c r="C61" s="558"/>
      <c r="D61" s="559" t="s">
        <v>642</v>
      </c>
      <c r="E61" s="560" t="s">
        <v>704</v>
      </c>
      <c r="F61" s="561" t="n">
        <v>9100</v>
      </c>
      <c r="G61" s="574" t="s">
        <v>792</v>
      </c>
      <c r="H61" s="575" t="s">
        <v>645</v>
      </c>
      <c r="I61" s="576" t="s">
        <v>793</v>
      </c>
      <c r="J61" s="576" t="s">
        <v>794</v>
      </c>
      <c r="K61" s="577" t="s">
        <v>795</v>
      </c>
      <c r="L61" s="577" t="s">
        <v>648</v>
      </c>
      <c r="M61" s="579" t="s">
        <v>228</v>
      </c>
      <c r="N61" s="580" t="s">
        <v>796</v>
      </c>
      <c r="O61" s="581" t="s">
        <v>797</v>
      </c>
      <c r="P61" s="568" t="n">
        <v>300</v>
      </c>
      <c r="Q61" s="569" t="s">
        <v>798</v>
      </c>
      <c r="R61" s="540"/>
    </row>
    <row r="62" customFormat="false" ht="17.25" hidden="false" customHeight="true" outlineLevel="1" collapsed="false">
      <c r="A62" s="565"/>
      <c r="B62" s="570" t="s">
        <v>799</v>
      </c>
      <c r="C62" s="558" t="s">
        <v>800</v>
      </c>
      <c r="D62" s="571" t="s">
        <v>653</v>
      </c>
      <c r="E62" s="572" t="s">
        <v>757</v>
      </c>
      <c r="F62" s="561"/>
      <c r="G62" s="574"/>
      <c r="H62" s="579"/>
      <c r="I62" s="576"/>
      <c r="J62" s="576"/>
      <c r="K62" s="578"/>
      <c r="L62" s="578"/>
      <c r="M62" s="517"/>
      <c r="N62" s="580"/>
      <c r="O62" s="581"/>
      <c r="P62" s="568"/>
      <c r="Q62" s="558"/>
      <c r="R62" s="540"/>
    </row>
    <row r="63" customFormat="false" ht="17.25" hidden="false" customHeight="true" outlineLevel="1" collapsed="false">
      <c r="A63" s="565"/>
      <c r="B63" s="570"/>
      <c r="C63" s="558"/>
      <c r="D63" s="559"/>
      <c r="E63" s="558"/>
      <c r="F63" s="561"/>
      <c r="G63" s="562"/>
      <c r="H63" s="566"/>
      <c r="I63" s="564"/>
      <c r="J63" s="564"/>
      <c r="K63" s="565"/>
      <c r="L63" s="565"/>
      <c r="M63" s="558"/>
      <c r="N63" s="540"/>
      <c r="O63" s="567"/>
      <c r="P63" s="568"/>
      <c r="Q63" s="558"/>
      <c r="R63" s="540"/>
    </row>
    <row r="64" customFormat="false" ht="17.25" hidden="false" customHeight="true" outlineLevel="1" collapsed="false">
      <c r="A64" s="556" t="s">
        <v>801</v>
      </c>
      <c r="B64" s="557" t="s">
        <v>802</v>
      </c>
      <c r="C64" s="558"/>
      <c r="D64" s="559"/>
      <c r="E64" s="560" t="s">
        <v>803</v>
      </c>
      <c r="F64" s="561" t="n">
        <v>1900000</v>
      </c>
      <c r="G64" s="562" t="s">
        <v>228</v>
      </c>
      <c r="H64" s="566" t="s">
        <v>228</v>
      </c>
      <c r="I64" s="564" t="s">
        <v>228</v>
      </c>
      <c r="J64" s="564" t="s">
        <v>804</v>
      </c>
      <c r="K64" s="556" t="s">
        <v>795</v>
      </c>
      <c r="L64" s="565" t="s">
        <v>228</v>
      </c>
      <c r="M64" s="566" t="s">
        <v>228</v>
      </c>
      <c r="N64" s="540" t="s">
        <v>805</v>
      </c>
      <c r="O64" s="567" t="s">
        <v>806</v>
      </c>
      <c r="P64" s="568" t="s">
        <v>228</v>
      </c>
      <c r="Q64" s="569" t="s">
        <v>798</v>
      </c>
      <c r="R64" s="599" t="s">
        <v>807</v>
      </c>
    </row>
    <row r="65" customFormat="false" ht="17.25" hidden="false" customHeight="true" outlineLevel="1" collapsed="false">
      <c r="A65" s="565"/>
      <c r="B65" s="570" t="s">
        <v>799</v>
      </c>
      <c r="C65" s="558" t="s">
        <v>800</v>
      </c>
      <c r="D65" s="571"/>
      <c r="E65" s="567"/>
      <c r="F65" s="561"/>
      <c r="G65" s="562"/>
      <c r="H65" s="566"/>
      <c r="I65" s="564"/>
      <c r="J65" s="564"/>
      <c r="K65" s="565"/>
      <c r="L65" s="565"/>
      <c r="M65" s="558"/>
      <c r="N65" s="540"/>
      <c r="O65" s="567"/>
      <c r="P65" s="568"/>
      <c r="Q65" s="558"/>
      <c r="R65" s="540"/>
    </row>
    <row r="66" customFormat="false" ht="17.25" hidden="false" customHeight="true" outlineLevel="1" collapsed="false">
      <c r="A66" s="600"/>
      <c r="B66" s="601"/>
      <c r="C66" s="602"/>
      <c r="D66" s="603"/>
      <c r="E66" s="600"/>
      <c r="F66" s="604"/>
      <c r="G66" s="605"/>
      <c r="H66" s="600"/>
      <c r="I66" s="606"/>
      <c r="J66" s="607"/>
      <c r="K66" s="600"/>
      <c r="L66" s="600"/>
      <c r="M66" s="600"/>
      <c r="N66" s="608"/>
      <c r="O66" s="600"/>
      <c r="P66" s="609"/>
      <c r="Q66" s="600"/>
      <c r="R66" s="608"/>
      <c r="S66" s="540"/>
      <c r="T66" s="540"/>
      <c r="U66" s="540"/>
      <c r="V66" s="540"/>
      <c r="W66" s="540"/>
      <c r="X66" s="540"/>
      <c r="Y66" s="540"/>
      <c r="Z66" s="540"/>
      <c r="AA66" s="540"/>
      <c r="AB66" s="540"/>
      <c r="AC66" s="540"/>
      <c r="AD66" s="540"/>
      <c r="AE66" s="540"/>
      <c r="AF66" s="540"/>
      <c r="AG66" s="540"/>
      <c r="AH66" s="540"/>
      <c r="AI66" s="540"/>
      <c r="AJ66" s="540"/>
      <c r="AK66" s="540"/>
      <c r="AL66" s="540"/>
      <c r="AM66" s="540"/>
      <c r="AN66" s="540"/>
      <c r="AO66" s="540"/>
      <c r="AP66" s="540"/>
      <c r="AQ66" s="540"/>
      <c r="AR66" s="540"/>
      <c r="AS66" s="540"/>
      <c r="AT66" s="540"/>
      <c r="AU66" s="540"/>
      <c r="AV66" s="540"/>
      <c r="AW66" s="540"/>
      <c r="AX66" s="540"/>
      <c r="AY66" s="540"/>
      <c r="AZ66" s="540"/>
      <c r="BA66" s="540"/>
      <c r="BB66" s="540"/>
      <c r="BC66" s="540"/>
      <c r="BD66" s="540"/>
      <c r="BE66" s="540"/>
      <c r="BF66" s="540"/>
      <c r="BG66" s="540"/>
      <c r="BH66" s="540"/>
      <c r="BI66" s="540"/>
      <c r="BJ66" s="540"/>
      <c r="BK66" s="540"/>
      <c r="BL66" s="540"/>
      <c r="BM66" s="540"/>
      <c r="BN66" s="540"/>
      <c r="BO66" s="540"/>
      <c r="BP66" s="540"/>
      <c r="BQ66" s="540"/>
      <c r="BR66" s="540"/>
      <c r="BS66" s="540"/>
      <c r="BT66" s="540"/>
      <c r="BU66" s="540"/>
      <c r="BV66" s="540"/>
      <c r="BW66" s="540"/>
    </row>
    <row r="67" customFormat="false" ht="17.25" hidden="false" customHeight="true" outlineLevel="1" collapsed="false">
      <c r="A67" s="556" t="s">
        <v>808</v>
      </c>
      <c r="B67" s="557" t="s">
        <v>809</v>
      </c>
      <c r="C67" s="558"/>
      <c r="D67" s="559" t="s">
        <v>810</v>
      </c>
      <c r="E67" s="560" t="s">
        <v>678</v>
      </c>
      <c r="F67" s="561" t="n">
        <v>150000</v>
      </c>
      <c r="G67" s="610" t="s">
        <v>811</v>
      </c>
      <c r="H67" s="579" t="s">
        <v>812</v>
      </c>
      <c r="I67" s="576" t="s">
        <v>813</v>
      </c>
      <c r="J67" s="576" t="s">
        <v>814</v>
      </c>
      <c r="K67" s="577" t="s">
        <v>795</v>
      </c>
      <c r="L67" s="577" t="s">
        <v>648</v>
      </c>
      <c r="M67" s="579" t="s">
        <v>228</v>
      </c>
      <c r="N67" s="580" t="s">
        <v>815</v>
      </c>
      <c r="O67" s="581"/>
      <c r="P67" s="611" t="s">
        <v>816</v>
      </c>
      <c r="Q67" s="569" t="s">
        <v>817</v>
      </c>
      <c r="R67" s="540"/>
    </row>
    <row r="68" customFormat="false" ht="17.25" hidden="false" customHeight="true" outlineLevel="1" collapsed="false">
      <c r="A68" s="565"/>
      <c r="B68" s="570" t="s">
        <v>818</v>
      </c>
      <c r="C68" s="558" t="s">
        <v>819</v>
      </c>
      <c r="D68" s="571"/>
      <c r="E68" s="572" t="s">
        <v>820</v>
      </c>
      <c r="F68" s="561"/>
      <c r="G68" s="612"/>
      <c r="H68" s="566" t="s">
        <v>821</v>
      </c>
      <c r="I68" s="564"/>
      <c r="J68" s="564"/>
      <c r="K68" s="565"/>
      <c r="L68" s="565"/>
      <c r="M68" s="558"/>
      <c r="N68" s="540"/>
      <c r="O68" s="567" t="s">
        <v>822</v>
      </c>
      <c r="P68" s="568"/>
      <c r="Q68" s="558"/>
      <c r="R68" s="540"/>
    </row>
    <row r="69" customFormat="false" ht="17.25" hidden="false" customHeight="true" outlineLevel="1" collapsed="false">
      <c r="A69" s="565"/>
      <c r="B69" s="570"/>
      <c r="C69" s="558"/>
      <c r="D69" s="559"/>
      <c r="E69" s="558"/>
      <c r="F69" s="561"/>
      <c r="G69" s="612"/>
      <c r="H69" s="566"/>
      <c r="I69" s="564"/>
      <c r="J69" s="564"/>
      <c r="K69" s="565"/>
      <c r="L69" s="565"/>
      <c r="M69" s="558"/>
      <c r="N69" s="540"/>
      <c r="O69" s="567"/>
      <c r="P69" s="568"/>
      <c r="Q69" s="558"/>
      <c r="R69" s="540"/>
    </row>
    <row r="70" customFormat="false" ht="17.25" hidden="false" customHeight="true" outlineLevel="1" collapsed="false">
      <c r="A70" s="556" t="s">
        <v>823</v>
      </c>
      <c r="B70" s="557" t="s">
        <v>824</v>
      </c>
      <c r="C70" s="558"/>
      <c r="D70" s="559" t="s">
        <v>825</v>
      </c>
      <c r="E70" s="560" t="s">
        <v>826</v>
      </c>
      <c r="F70" s="561" t="n">
        <v>45</v>
      </c>
      <c r="G70" s="612" t="s">
        <v>827</v>
      </c>
      <c r="H70" s="563" t="s">
        <v>645</v>
      </c>
      <c r="I70" s="564" t="s">
        <v>228</v>
      </c>
      <c r="J70" s="564" t="s">
        <v>828</v>
      </c>
      <c r="K70" s="556" t="s">
        <v>648</v>
      </c>
      <c r="L70" s="565" t="s">
        <v>228</v>
      </c>
      <c r="M70" s="566" t="s">
        <v>228</v>
      </c>
      <c r="N70" s="540" t="s">
        <v>649</v>
      </c>
      <c r="O70" s="567"/>
      <c r="P70" s="568" t="s">
        <v>228</v>
      </c>
      <c r="Q70" s="569" t="s">
        <v>829</v>
      </c>
      <c r="R70" s="540"/>
    </row>
    <row r="71" customFormat="false" ht="17.25" hidden="false" customHeight="true" outlineLevel="1" collapsed="false">
      <c r="A71" s="565"/>
      <c r="B71" s="570" t="s">
        <v>830</v>
      </c>
      <c r="C71" s="558"/>
      <c r="D71" s="573" t="s">
        <v>831</v>
      </c>
      <c r="E71" s="572" t="s">
        <v>832</v>
      </c>
      <c r="F71" s="561"/>
      <c r="G71" s="612"/>
      <c r="H71" s="566"/>
      <c r="I71" s="564"/>
      <c r="J71" s="564"/>
      <c r="K71" s="565" t="s">
        <v>655</v>
      </c>
      <c r="L71" s="565"/>
      <c r="M71" s="558"/>
      <c r="N71" s="540"/>
      <c r="O71" s="567"/>
      <c r="P71" s="568"/>
      <c r="Q71" s="558"/>
      <c r="R71" s="540"/>
    </row>
    <row r="72" customFormat="false" ht="17.25" hidden="false" customHeight="true" outlineLevel="1" collapsed="false">
      <c r="A72" s="565"/>
      <c r="B72" s="570" t="s">
        <v>833</v>
      </c>
      <c r="C72" s="540" t="s">
        <v>834</v>
      </c>
      <c r="D72" s="559"/>
      <c r="E72" s="558"/>
      <c r="F72" s="561"/>
      <c r="G72" s="612"/>
      <c r="H72" s="566"/>
      <c r="I72" s="564"/>
      <c r="J72" s="564"/>
      <c r="K72" s="565"/>
      <c r="L72" s="565"/>
      <c r="M72" s="558"/>
      <c r="N72" s="540"/>
      <c r="O72" s="567"/>
      <c r="P72" s="568"/>
      <c r="Q72" s="558"/>
      <c r="R72" s="540"/>
    </row>
    <row r="73" customFormat="false" ht="17.25" hidden="false" customHeight="true" outlineLevel="1" collapsed="false">
      <c r="A73" s="556" t="s">
        <v>835</v>
      </c>
      <c r="B73" s="557" t="s">
        <v>836</v>
      </c>
      <c r="C73" s="558"/>
      <c r="D73" s="559" t="s">
        <v>825</v>
      </c>
      <c r="E73" s="560" t="s">
        <v>826</v>
      </c>
      <c r="F73" s="561" t="n">
        <v>40</v>
      </c>
      <c r="G73" s="612" t="s">
        <v>827</v>
      </c>
      <c r="H73" s="563" t="s">
        <v>645</v>
      </c>
      <c r="I73" s="564" t="s">
        <v>228</v>
      </c>
      <c r="J73" s="564" t="s">
        <v>837</v>
      </c>
      <c r="K73" s="556" t="s">
        <v>648</v>
      </c>
      <c r="L73" s="565" t="s">
        <v>228</v>
      </c>
      <c r="M73" s="566" t="s">
        <v>228</v>
      </c>
      <c r="N73" s="540" t="s">
        <v>649</v>
      </c>
      <c r="O73" s="567"/>
      <c r="P73" s="568" t="s">
        <v>228</v>
      </c>
      <c r="Q73" s="569" t="s">
        <v>838</v>
      </c>
      <c r="R73" s="540"/>
    </row>
    <row r="74" customFormat="false" ht="17.25" hidden="false" customHeight="true" outlineLevel="1" collapsed="false">
      <c r="A74" s="565"/>
      <c r="B74" s="570" t="s">
        <v>839</v>
      </c>
      <c r="C74" s="558"/>
      <c r="D74" s="573" t="s">
        <v>831</v>
      </c>
      <c r="E74" s="572" t="s">
        <v>832</v>
      </c>
      <c r="F74" s="561"/>
      <c r="G74" s="612"/>
      <c r="H74" s="566"/>
      <c r="I74" s="564"/>
      <c r="J74" s="564"/>
      <c r="K74" s="565" t="s">
        <v>655</v>
      </c>
      <c r="L74" s="565"/>
      <c r="M74" s="558"/>
      <c r="N74" s="540"/>
      <c r="O74" s="567"/>
      <c r="P74" s="568"/>
      <c r="Q74" s="558"/>
      <c r="R74" s="540"/>
    </row>
    <row r="75" customFormat="false" ht="17.25" hidden="false" customHeight="true" outlineLevel="1" collapsed="false">
      <c r="A75" s="565"/>
      <c r="B75" s="570" t="s">
        <v>840</v>
      </c>
      <c r="C75" s="540" t="s">
        <v>841</v>
      </c>
      <c r="D75" s="571"/>
      <c r="E75" s="558"/>
      <c r="F75" s="561"/>
      <c r="G75" s="612"/>
      <c r="H75" s="566"/>
      <c r="I75" s="564"/>
      <c r="J75" s="564"/>
      <c r="K75" s="565"/>
      <c r="L75" s="565"/>
      <c r="M75" s="558"/>
      <c r="N75" s="540"/>
      <c r="O75" s="567"/>
      <c r="P75" s="568"/>
      <c r="Q75" s="558"/>
      <c r="R75" s="540"/>
    </row>
    <row r="76" customFormat="false" ht="17.25" hidden="false" customHeight="true" outlineLevel="1" collapsed="false">
      <c r="A76" s="556" t="s">
        <v>842</v>
      </c>
      <c r="B76" s="557" t="s">
        <v>187</v>
      </c>
      <c r="C76" s="558"/>
      <c r="D76" s="559" t="s">
        <v>642</v>
      </c>
      <c r="E76" s="560" t="s">
        <v>843</v>
      </c>
      <c r="F76" s="582" t="s">
        <v>844</v>
      </c>
      <c r="G76" s="613" t="s">
        <v>770</v>
      </c>
      <c r="H76" s="575" t="s">
        <v>645</v>
      </c>
      <c r="I76" s="576" t="s">
        <v>845</v>
      </c>
      <c r="J76" s="576" t="s">
        <v>846</v>
      </c>
      <c r="K76" s="556" t="s">
        <v>648</v>
      </c>
      <c r="L76" s="565" t="s">
        <v>228</v>
      </c>
      <c r="M76" s="579" t="s">
        <v>228</v>
      </c>
      <c r="N76" s="540" t="s">
        <v>649</v>
      </c>
      <c r="O76" s="581"/>
      <c r="P76" s="568" t="s">
        <v>228</v>
      </c>
      <c r="Q76" s="569" t="s">
        <v>847</v>
      </c>
      <c r="R76" s="540"/>
    </row>
    <row r="77" customFormat="false" ht="17.25" hidden="false" customHeight="true" outlineLevel="1" collapsed="false">
      <c r="A77" s="565"/>
      <c r="B77" s="570" t="s">
        <v>848</v>
      </c>
      <c r="C77" s="558" t="s">
        <v>849</v>
      </c>
      <c r="D77" s="571" t="s">
        <v>653</v>
      </c>
      <c r="E77" s="572" t="s">
        <v>654</v>
      </c>
      <c r="F77" s="582" t="s">
        <v>850</v>
      </c>
      <c r="G77" s="613" t="s">
        <v>777</v>
      </c>
      <c r="H77" s="579"/>
      <c r="I77" s="576"/>
      <c r="J77" s="576"/>
      <c r="K77" s="565" t="s">
        <v>655</v>
      </c>
      <c r="L77" s="578"/>
      <c r="M77" s="517"/>
      <c r="N77" s="580"/>
      <c r="O77" s="581"/>
      <c r="P77" s="568"/>
      <c r="Q77" s="558"/>
      <c r="R77" s="540"/>
    </row>
    <row r="78" customFormat="false" ht="17.25" hidden="false" customHeight="true" outlineLevel="1" collapsed="false">
      <c r="A78" s="565"/>
      <c r="B78" s="570"/>
      <c r="C78" s="558"/>
      <c r="D78" s="559"/>
      <c r="E78" s="558"/>
      <c r="F78" s="561"/>
      <c r="G78" s="612"/>
      <c r="H78" s="566"/>
      <c r="I78" s="564"/>
      <c r="J78" s="564"/>
      <c r="K78" s="565"/>
      <c r="L78" s="565"/>
      <c r="M78" s="558"/>
      <c r="N78" s="540"/>
      <c r="O78" s="567"/>
      <c r="P78" s="568"/>
      <c r="Q78" s="558"/>
      <c r="R78" s="540"/>
    </row>
    <row r="79" customFormat="false" ht="17.25" hidden="false" customHeight="true" outlineLevel="1" collapsed="false">
      <c r="A79" s="556" t="s">
        <v>851</v>
      </c>
      <c r="B79" s="557" t="s">
        <v>187</v>
      </c>
      <c r="C79" s="558"/>
      <c r="D79" s="559" t="s">
        <v>642</v>
      </c>
      <c r="E79" s="560" t="s">
        <v>643</v>
      </c>
      <c r="F79" s="561" t="n">
        <v>430</v>
      </c>
      <c r="G79" s="612" t="s">
        <v>679</v>
      </c>
      <c r="H79" s="563" t="s">
        <v>645</v>
      </c>
      <c r="I79" s="564" t="s">
        <v>688</v>
      </c>
      <c r="J79" s="564" t="s">
        <v>852</v>
      </c>
      <c r="K79" s="556" t="s">
        <v>648</v>
      </c>
      <c r="L79" s="565" t="s">
        <v>228</v>
      </c>
      <c r="M79" s="579" t="s">
        <v>228</v>
      </c>
      <c r="N79" s="540" t="s">
        <v>649</v>
      </c>
      <c r="O79" s="567"/>
      <c r="P79" s="568"/>
      <c r="Q79" s="569" t="s">
        <v>853</v>
      </c>
      <c r="R79" s="540"/>
    </row>
    <row r="80" customFormat="false" ht="17.25" hidden="false" customHeight="true" outlineLevel="1" collapsed="false">
      <c r="A80" s="565"/>
      <c r="B80" s="570" t="s">
        <v>854</v>
      </c>
      <c r="C80" s="558" t="s">
        <v>855</v>
      </c>
      <c r="D80" s="571" t="s">
        <v>653</v>
      </c>
      <c r="E80" s="572" t="s">
        <v>654</v>
      </c>
      <c r="F80" s="561"/>
      <c r="G80" s="612"/>
      <c r="H80" s="566"/>
      <c r="I80" s="564"/>
      <c r="J80" s="564"/>
      <c r="K80" s="565" t="s">
        <v>655</v>
      </c>
      <c r="L80" s="565"/>
      <c r="M80" s="558"/>
      <c r="N80" s="540"/>
      <c r="O80" s="567"/>
      <c r="P80" s="568"/>
      <c r="Q80" s="558"/>
      <c r="R80" s="540"/>
    </row>
    <row r="81" customFormat="false" ht="17.25" hidden="false" customHeight="true" outlineLevel="1" collapsed="false">
      <c r="A81" s="565"/>
      <c r="B81" s="570"/>
      <c r="C81" s="558"/>
      <c r="D81" s="559"/>
      <c r="E81" s="558"/>
      <c r="F81" s="561"/>
      <c r="G81" s="612"/>
      <c r="H81" s="566"/>
      <c r="I81" s="564"/>
      <c r="J81" s="564"/>
      <c r="K81" s="565"/>
      <c r="L81" s="565"/>
      <c r="M81" s="558"/>
      <c r="N81" s="540"/>
      <c r="O81" s="567"/>
      <c r="P81" s="568"/>
      <c r="Q81" s="558"/>
      <c r="R81" s="540"/>
    </row>
    <row r="82" customFormat="false" ht="17.25" hidden="false" customHeight="true" outlineLevel="1" collapsed="false">
      <c r="A82" s="556" t="s">
        <v>856</v>
      </c>
      <c r="B82" s="557" t="s">
        <v>857</v>
      </c>
      <c r="C82" s="558"/>
      <c r="D82" s="559" t="s">
        <v>642</v>
      </c>
      <c r="E82" s="560" t="s">
        <v>668</v>
      </c>
      <c r="F82" s="561" t="n">
        <v>110</v>
      </c>
      <c r="G82" s="612" t="s">
        <v>669</v>
      </c>
      <c r="H82" s="563" t="s">
        <v>645</v>
      </c>
      <c r="I82" s="564" t="s">
        <v>670</v>
      </c>
      <c r="J82" s="564" t="s">
        <v>858</v>
      </c>
      <c r="K82" s="556" t="s">
        <v>648</v>
      </c>
      <c r="L82" s="565" t="s">
        <v>228</v>
      </c>
      <c r="M82" s="566" t="s">
        <v>228</v>
      </c>
      <c r="N82" s="540" t="s">
        <v>649</v>
      </c>
      <c r="O82" s="567"/>
      <c r="P82" s="568" t="s">
        <v>228</v>
      </c>
      <c r="Q82" s="569" t="s">
        <v>859</v>
      </c>
      <c r="R82" s="540"/>
    </row>
    <row r="83" customFormat="false" ht="17.25" hidden="false" customHeight="true" outlineLevel="1" collapsed="false">
      <c r="A83" s="565"/>
      <c r="B83" s="570" t="s">
        <v>860</v>
      </c>
      <c r="C83" s="558" t="s">
        <v>861</v>
      </c>
      <c r="D83" s="571" t="s">
        <v>653</v>
      </c>
      <c r="E83" s="572" t="s">
        <v>862</v>
      </c>
      <c r="F83" s="561"/>
      <c r="G83" s="612"/>
      <c r="H83" s="566"/>
      <c r="I83" s="564"/>
      <c r="J83" s="564"/>
      <c r="K83" s="565" t="s">
        <v>655</v>
      </c>
      <c r="L83" s="565"/>
      <c r="M83" s="558"/>
      <c r="N83" s="540"/>
      <c r="O83" s="567"/>
      <c r="P83" s="568"/>
      <c r="Q83" s="558"/>
      <c r="R83" s="540"/>
    </row>
    <row r="84" customFormat="false" ht="17.25" hidden="false" customHeight="true" outlineLevel="1" collapsed="false">
      <c r="A84" s="565"/>
      <c r="B84" s="570"/>
      <c r="C84" s="558"/>
      <c r="D84" s="559"/>
      <c r="E84" s="558"/>
      <c r="F84" s="561"/>
      <c r="G84" s="612"/>
      <c r="H84" s="566"/>
      <c r="I84" s="564"/>
      <c r="J84" s="564"/>
      <c r="K84" s="565"/>
      <c r="L84" s="565"/>
      <c r="M84" s="558"/>
      <c r="N84" s="540"/>
      <c r="O84" s="567"/>
      <c r="P84" s="568"/>
      <c r="Q84" s="558"/>
      <c r="R84" s="540"/>
    </row>
    <row r="85" customFormat="false" ht="17.25" hidden="false" customHeight="true" outlineLevel="1" collapsed="false">
      <c r="A85" s="556" t="s">
        <v>863</v>
      </c>
      <c r="B85" s="557" t="s">
        <v>857</v>
      </c>
      <c r="C85" s="558"/>
      <c r="D85" s="559" t="s">
        <v>642</v>
      </c>
      <c r="E85" s="560" t="s">
        <v>864</v>
      </c>
      <c r="F85" s="582" t="s">
        <v>769</v>
      </c>
      <c r="G85" s="613" t="s">
        <v>770</v>
      </c>
      <c r="H85" s="563" t="s">
        <v>645</v>
      </c>
      <c r="I85" s="564" t="s">
        <v>865</v>
      </c>
      <c r="J85" s="564" t="s">
        <v>866</v>
      </c>
      <c r="K85" s="556" t="s">
        <v>648</v>
      </c>
      <c r="L85" s="565" t="s">
        <v>228</v>
      </c>
      <c r="M85" s="566" t="s">
        <v>228</v>
      </c>
      <c r="N85" s="540" t="s">
        <v>649</v>
      </c>
      <c r="O85" s="567"/>
      <c r="P85" s="568" t="s">
        <v>228</v>
      </c>
      <c r="Q85" s="569" t="s">
        <v>867</v>
      </c>
      <c r="R85" s="540"/>
    </row>
    <row r="86" customFormat="false" ht="17.25" hidden="false" customHeight="true" outlineLevel="1" collapsed="false">
      <c r="A86" s="565"/>
      <c r="B86" s="570" t="s">
        <v>868</v>
      </c>
      <c r="C86" s="558" t="s">
        <v>869</v>
      </c>
      <c r="D86" s="571" t="s">
        <v>653</v>
      </c>
      <c r="E86" s="572" t="s">
        <v>665</v>
      </c>
      <c r="F86" s="582" t="s">
        <v>776</v>
      </c>
      <c r="G86" s="613" t="s">
        <v>777</v>
      </c>
      <c r="H86" s="566"/>
      <c r="I86" s="564"/>
      <c r="J86" s="564"/>
      <c r="K86" s="565" t="s">
        <v>655</v>
      </c>
      <c r="L86" s="565"/>
      <c r="M86" s="558"/>
      <c r="N86" s="540"/>
      <c r="O86" s="567"/>
      <c r="P86" s="568"/>
      <c r="Q86" s="558"/>
      <c r="R86" s="540"/>
    </row>
    <row r="87" customFormat="false" ht="17.25" hidden="false" customHeight="true" outlineLevel="1" collapsed="false">
      <c r="A87" s="565"/>
      <c r="B87" s="570"/>
      <c r="C87" s="558"/>
      <c r="D87" s="559"/>
      <c r="E87" s="558"/>
      <c r="F87" s="561"/>
      <c r="G87" s="612"/>
      <c r="H87" s="566"/>
      <c r="I87" s="564"/>
      <c r="J87" s="564"/>
      <c r="K87" s="565"/>
      <c r="L87" s="565"/>
      <c r="M87" s="558"/>
      <c r="N87" s="540"/>
      <c r="O87" s="567"/>
      <c r="P87" s="568"/>
      <c r="Q87" s="558"/>
      <c r="R87" s="540"/>
    </row>
    <row r="88" customFormat="false" ht="17.25" hidden="false" customHeight="true" outlineLevel="1" collapsed="false">
      <c r="A88" s="556" t="s">
        <v>870</v>
      </c>
      <c r="B88" s="557" t="s">
        <v>857</v>
      </c>
      <c r="C88" s="558"/>
      <c r="D88" s="559" t="s">
        <v>642</v>
      </c>
      <c r="E88" s="560" t="s">
        <v>643</v>
      </c>
      <c r="F88" s="561" t="n">
        <v>26</v>
      </c>
      <c r="G88" s="612" t="s">
        <v>687</v>
      </c>
      <c r="H88" s="563" t="s">
        <v>645</v>
      </c>
      <c r="I88" s="564" t="s">
        <v>871</v>
      </c>
      <c r="J88" s="564" t="s">
        <v>872</v>
      </c>
      <c r="K88" s="556" t="s">
        <v>648</v>
      </c>
      <c r="L88" s="565" t="s">
        <v>228</v>
      </c>
      <c r="M88" s="566" t="s">
        <v>228</v>
      </c>
      <c r="N88" s="540" t="s">
        <v>649</v>
      </c>
      <c r="O88" s="567"/>
      <c r="P88" s="568" t="s">
        <v>228</v>
      </c>
      <c r="Q88" s="569" t="s">
        <v>873</v>
      </c>
      <c r="R88" s="540"/>
    </row>
    <row r="89" customFormat="false" ht="17.25" hidden="false" customHeight="true" outlineLevel="1" collapsed="false">
      <c r="A89" s="565"/>
      <c r="B89" s="570" t="s">
        <v>874</v>
      </c>
      <c r="C89" s="558" t="s">
        <v>875</v>
      </c>
      <c r="D89" s="571" t="s">
        <v>653</v>
      </c>
      <c r="E89" s="572" t="s">
        <v>724</v>
      </c>
      <c r="F89" s="561"/>
      <c r="G89" s="612"/>
      <c r="H89" s="566"/>
      <c r="I89" s="564"/>
      <c r="J89" s="564"/>
      <c r="K89" s="565" t="s">
        <v>655</v>
      </c>
      <c r="L89" s="565"/>
      <c r="M89" s="558"/>
      <c r="N89" s="540"/>
      <c r="O89" s="567"/>
      <c r="P89" s="568"/>
      <c r="Q89" s="558"/>
      <c r="R89" s="540"/>
    </row>
    <row r="90" customFormat="false" ht="17.25" hidden="false" customHeight="true" outlineLevel="1" collapsed="false">
      <c r="A90" s="565"/>
      <c r="B90" s="570"/>
      <c r="C90" s="558"/>
      <c r="D90" s="559"/>
      <c r="E90" s="558"/>
      <c r="F90" s="561"/>
      <c r="G90" s="612"/>
      <c r="H90" s="566"/>
      <c r="I90" s="564"/>
      <c r="J90" s="564"/>
      <c r="K90" s="565"/>
      <c r="L90" s="565"/>
      <c r="M90" s="558"/>
      <c r="N90" s="540"/>
      <c r="O90" s="567"/>
      <c r="P90" s="568"/>
      <c r="Q90" s="558"/>
      <c r="R90" s="540"/>
    </row>
    <row r="91" customFormat="false" ht="17.25" hidden="false" customHeight="true" outlineLevel="1" collapsed="false">
      <c r="A91" s="556" t="s">
        <v>876</v>
      </c>
      <c r="B91" s="557" t="s">
        <v>877</v>
      </c>
      <c r="C91" s="558"/>
      <c r="D91" s="559" t="s">
        <v>642</v>
      </c>
      <c r="E91" s="560" t="s">
        <v>658</v>
      </c>
      <c r="F91" s="561" t="n">
        <v>3700</v>
      </c>
      <c r="G91" s="612" t="s">
        <v>760</v>
      </c>
      <c r="H91" s="563" t="s">
        <v>645</v>
      </c>
      <c r="I91" s="564" t="s">
        <v>878</v>
      </c>
      <c r="J91" s="564" t="s">
        <v>879</v>
      </c>
      <c r="K91" s="556" t="s">
        <v>795</v>
      </c>
      <c r="L91" s="556" t="s">
        <v>648</v>
      </c>
      <c r="M91" s="566" t="s">
        <v>228</v>
      </c>
      <c r="N91" s="540" t="s">
        <v>649</v>
      </c>
      <c r="O91" s="567"/>
      <c r="P91" s="568"/>
      <c r="Q91" s="569" t="s">
        <v>880</v>
      </c>
      <c r="R91" s="540"/>
    </row>
    <row r="92" customFormat="false" ht="17.25" hidden="false" customHeight="true" outlineLevel="1" collapsed="false">
      <c r="A92" s="565"/>
      <c r="B92" s="570" t="s">
        <v>881</v>
      </c>
      <c r="C92" s="558" t="s">
        <v>882</v>
      </c>
      <c r="D92" s="571" t="s">
        <v>653</v>
      </c>
      <c r="E92" s="572" t="s">
        <v>883</v>
      </c>
      <c r="F92" s="561"/>
      <c r="G92" s="612"/>
      <c r="H92" s="566"/>
      <c r="I92" s="564"/>
      <c r="J92" s="564"/>
      <c r="K92" s="565"/>
      <c r="L92" s="565"/>
      <c r="M92" s="558"/>
      <c r="N92" s="540"/>
      <c r="O92" s="567"/>
      <c r="P92" s="568"/>
      <c r="Q92" s="558"/>
      <c r="R92" s="540"/>
    </row>
    <row r="93" customFormat="false" ht="17.25" hidden="false" customHeight="true" outlineLevel="1" collapsed="false">
      <c r="A93" s="565"/>
      <c r="B93" s="570"/>
      <c r="C93" s="558"/>
      <c r="D93" s="559"/>
      <c r="E93" s="558"/>
      <c r="F93" s="561"/>
      <c r="G93" s="612"/>
      <c r="H93" s="566"/>
      <c r="I93" s="564"/>
      <c r="J93" s="564"/>
      <c r="K93" s="565"/>
      <c r="L93" s="565"/>
      <c r="M93" s="558"/>
      <c r="N93" s="540"/>
      <c r="O93" s="567"/>
      <c r="P93" s="568"/>
      <c r="Q93" s="558"/>
      <c r="R93" s="540"/>
    </row>
    <row r="94" customFormat="false" ht="17.25" hidden="false" customHeight="true" outlineLevel="1" collapsed="false">
      <c r="A94" s="556" t="s">
        <v>884</v>
      </c>
      <c r="B94" s="557" t="s">
        <v>877</v>
      </c>
      <c r="C94" s="558"/>
      <c r="D94" s="559" t="s">
        <v>642</v>
      </c>
      <c r="E94" s="560" t="s">
        <v>803</v>
      </c>
      <c r="F94" s="561" t="n">
        <v>550000</v>
      </c>
      <c r="G94" s="612" t="s">
        <v>228</v>
      </c>
      <c r="H94" s="566" t="s">
        <v>228</v>
      </c>
      <c r="I94" s="564" t="s">
        <v>885</v>
      </c>
      <c r="J94" s="564" t="s">
        <v>886</v>
      </c>
      <c r="K94" s="556" t="s">
        <v>795</v>
      </c>
      <c r="L94" s="565" t="s">
        <v>228</v>
      </c>
      <c r="M94" s="566" t="s">
        <v>228</v>
      </c>
      <c r="N94" s="540" t="s">
        <v>805</v>
      </c>
      <c r="O94" s="567" t="s">
        <v>822</v>
      </c>
      <c r="P94" s="568" t="s">
        <v>228</v>
      </c>
      <c r="Q94" s="569" t="s">
        <v>887</v>
      </c>
      <c r="R94" s="540"/>
    </row>
    <row r="95" customFormat="false" ht="17.25" hidden="false" customHeight="true" outlineLevel="1" collapsed="false">
      <c r="A95" s="565"/>
      <c r="B95" s="570" t="s">
        <v>888</v>
      </c>
      <c r="C95" s="558" t="s">
        <v>889</v>
      </c>
      <c r="D95" s="571" t="s">
        <v>653</v>
      </c>
      <c r="E95" s="567"/>
      <c r="F95" s="561"/>
      <c r="G95" s="612"/>
      <c r="H95" s="566"/>
      <c r="I95" s="564"/>
      <c r="J95" s="564"/>
      <c r="K95" s="565"/>
      <c r="L95" s="565"/>
      <c r="M95" s="558"/>
      <c r="N95" s="540"/>
      <c r="O95" s="567"/>
      <c r="P95" s="568"/>
      <c r="Q95" s="558"/>
      <c r="R95" s="540"/>
    </row>
    <row r="96" customFormat="false" ht="17.25" hidden="false" customHeight="true" outlineLevel="1" collapsed="false">
      <c r="A96" s="565"/>
      <c r="B96" s="570"/>
      <c r="C96" s="558"/>
      <c r="D96" s="559"/>
      <c r="E96" s="558"/>
      <c r="F96" s="561"/>
      <c r="G96" s="612"/>
      <c r="H96" s="566"/>
      <c r="I96" s="564"/>
      <c r="J96" s="564"/>
      <c r="K96" s="565"/>
      <c r="L96" s="565"/>
      <c r="M96" s="558"/>
      <c r="N96" s="540"/>
      <c r="O96" s="567"/>
      <c r="P96" s="568"/>
      <c r="Q96" s="558"/>
      <c r="R96" s="540"/>
    </row>
    <row r="97" customFormat="false" ht="17.25" hidden="false" customHeight="true" outlineLevel="1" collapsed="false">
      <c r="A97" s="556" t="s">
        <v>890</v>
      </c>
      <c r="B97" s="557" t="s">
        <v>877</v>
      </c>
      <c r="C97" s="558"/>
      <c r="D97" s="559" t="s">
        <v>642</v>
      </c>
      <c r="E97" s="560" t="s">
        <v>686</v>
      </c>
      <c r="F97" s="561" t="n">
        <v>78</v>
      </c>
      <c r="G97" s="612" t="s">
        <v>644</v>
      </c>
      <c r="H97" s="563" t="s">
        <v>645</v>
      </c>
      <c r="I97" s="564" t="s">
        <v>891</v>
      </c>
      <c r="J97" s="564" t="s">
        <v>892</v>
      </c>
      <c r="K97" s="556" t="s">
        <v>648</v>
      </c>
      <c r="L97" s="565" t="s">
        <v>228</v>
      </c>
      <c r="M97" s="566" t="s">
        <v>228</v>
      </c>
      <c r="N97" s="540" t="s">
        <v>649</v>
      </c>
      <c r="O97" s="567"/>
      <c r="P97" s="568" t="s">
        <v>228</v>
      </c>
      <c r="Q97" s="569" t="s">
        <v>893</v>
      </c>
      <c r="R97" s="540"/>
    </row>
    <row r="98" customFormat="false" ht="17.25" hidden="false" customHeight="true" outlineLevel="1" collapsed="false">
      <c r="A98" s="565"/>
      <c r="B98" s="570" t="s">
        <v>894</v>
      </c>
      <c r="C98" s="558" t="s">
        <v>895</v>
      </c>
      <c r="D98" s="571" t="s">
        <v>653</v>
      </c>
      <c r="E98" s="572" t="s">
        <v>692</v>
      </c>
      <c r="F98" s="561"/>
      <c r="G98" s="612"/>
      <c r="H98" s="566"/>
      <c r="I98" s="564"/>
      <c r="J98" s="564"/>
      <c r="K98" s="565" t="s">
        <v>655</v>
      </c>
      <c r="L98" s="565"/>
      <c r="M98" s="558"/>
      <c r="N98" s="540"/>
      <c r="O98" s="567"/>
      <c r="P98" s="568"/>
      <c r="Q98" s="558"/>
      <c r="R98" s="540"/>
    </row>
    <row r="99" customFormat="false" ht="17.25" hidden="false" customHeight="true" outlineLevel="1" collapsed="false">
      <c r="A99" s="565"/>
      <c r="B99" s="570"/>
      <c r="C99" s="558"/>
      <c r="D99" s="559"/>
      <c r="E99" s="558"/>
      <c r="F99" s="561"/>
      <c r="G99" s="612"/>
      <c r="H99" s="566"/>
      <c r="I99" s="564"/>
      <c r="J99" s="564"/>
      <c r="K99" s="565"/>
      <c r="L99" s="565"/>
      <c r="M99" s="558"/>
      <c r="N99" s="540"/>
      <c r="O99" s="567"/>
      <c r="P99" s="568"/>
      <c r="Q99" s="558"/>
      <c r="R99" s="540"/>
    </row>
    <row r="100" customFormat="false" ht="17.25" hidden="false" customHeight="true" outlineLevel="1" collapsed="false">
      <c r="A100" s="556" t="s">
        <v>896</v>
      </c>
      <c r="B100" s="557" t="s">
        <v>877</v>
      </c>
      <c r="C100" s="558"/>
      <c r="D100" s="559" t="s">
        <v>642</v>
      </c>
      <c r="E100" s="560" t="s">
        <v>643</v>
      </c>
      <c r="F100" s="561" t="n">
        <v>78</v>
      </c>
      <c r="G100" s="612" t="s">
        <v>644</v>
      </c>
      <c r="H100" s="563" t="s">
        <v>645</v>
      </c>
      <c r="I100" s="564" t="s">
        <v>897</v>
      </c>
      <c r="J100" s="564" t="s">
        <v>846</v>
      </c>
      <c r="K100" s="556" t="s">
        <v>648</v>
      </c>
      <c r="L100" s="565" t="s">
        <v>228</v>
      </c>
      <c r="M100" s="566" t="s">
        <v>228</v>
      </c>
      <c r="N100" s="540" t="s">
        <v>649</v>
      </c>
      <c r="O100" s="567"/>
      <c r="P100" s="568" t="s">
        <v>228</v>
      </c>
      <c r="Q100" s="569" t="s">
        <v>898</v>
      </c>
      <c r="R100" s="540"/>
    </row>
    <row r="101" customFormat="false" ht="17.25" hidden="false" customHeight="true" outlineLevel="1" collapsed="false">
      <c r="A101" s="565"/>
      <c r="B101" s="570" t="s">
        <v>899</v>
      </c>
      <c r="C101" s="558" t="s">
        <v>900</v>
      </c>
      <c r="D101" s="571" t="s">
        <v>653</v>
      </c>
      <c r="E101" s="572" t="s">
        <v>654</v>
      </c>
      <c r="F101" s="561"/>
      <c r="G101" s="612"/>
      <c r="H101" s="566"/>
      <c r="I101" s="564"/>
      <c r="J101" s="564"/>
      <c r="K101" s="565" t="s">
        <v>655</v>
      </c>
      <c r="L101" s="565"/>
      <c r="M101" s="558"/>
      <c r="N101" s="540"/>
      <c r="O101" s="567"/>
      <c r="P101" s="568"/>
      <c r="Q101" s="558"/>
      <c r="R101" s="540"/>
    </row>
    <row r="102" customFormat="false" ht="17.25" hidden="false" customHeight="true" outlineLevel="1" collapsed="false">
      <c r="A102" s="565"/>
      <c r="B102" s="570"/>
      <c r="C102" s="558"/>
      <c r="D102" s="559"/>
      <c r="E102" s="558"/>
      <c r="F102" s="561"/>
      <c r="G102" s="612"/>
      <c r="H102" s="566"/>
      <c r="I102" s="564"/>
      <c r="J102" s="564"/>
      <c r="K102" s="565"/>
      <c r="L102" s="565"/>
      <c r="M102" s="558"/>
      <c r="N102" s="540"/>
      <c r="O102" s="567"/>
      <c r="P102" s="568"/>
      <c r="Q102" s="558"/>
      <c r="R102" s="540"/>
    </row>
    <row r="103" customFormat="false" ht="17.25" hidden="false" customHeight="true" outlineLevel="1" collapsed="false">
      <c r="A103" s="556" t="s">
        <v>901</v>
      </c>
      <c r="B103" s="557" t="s">
        <v>877</v>
      </c>
      <c r="C103" s="558"/>
      <c r="D103" s="559" t="s">
        <v>642</v>
      </c>
      <c r="E103" s="560" t="s">
        <v>902</v>
      </c>
      <c r="F103" s="561" t="n">
        <v>110</v>
      </c>
      <c r="G103" s="612" t="s">
        <v>669</v>
      </c>
      <c r="H103" s="563" t="s">
        <v>645</v>
      </c>
      <c r="I103" s="564" t="s">
        <v>865</v>
      </c>
      <c r="J103" s="564" t="s">
        <v>903</v>
      </c>
      <c r="K103" s="556" t="s">
        <v>648</v>
      </c>
      <c r="L103" s="565" t="s">
        <v>228</v>
      </c>
      <c r="M103" s="566" t="s">
        <v>228</v>
      </c>
      <c r="N103" s="540" t="s">
        <v>649</v>
      </c>
      <c r="O103" s="567"/>
      <c r="P103" s="568" t="s">
        <v>228</v>
      </c>
      <c r="Q103" s="569" t="s">
        <v>904</v>
      </c>
      <c r="R103" s="540"/>
    </row>
    <row r="104" customFormat="false" ht="17.25" hidden="false" customHeight="true" outlineLevel="1" collapsed="false">
      <c r="A104" s="565"/>
      <c r="B104" s="570" t="s">
        <v>905</v>
      </c>
      <c r="C104" s="558" t="s">
        <v>906</v>
      </c>
      <c r="D104" s="571" t="s">
        <v>653</v>
      </c>
      <c r="E104" s="572" t="s">
        <v>907</v>
      </c>
      <c r="F104" s="561"/>
      <c r="G104" s="612"/>
      <c r="H104" s="566"/>
      <c r="I104" s="564"/>
      <c r="J104" s="564"/>
      <c r="K104" s="565" t="s">
        <v>655</v>
      </c>
      <c r="L104" s="565"/>
      <c r="M104" s="558"/>
      <c r="N104" s="540"/>
      <c r="O104" s="567"/>
      <c r="P104" s="568"/>
      <c r="Q104" s="558"/>
      <c r="R104" s="540"/>
    </row>
    <row r="105" customFormat="false" ht="17.25" hidden="false" customHeight="true" outlineLevel="1" collapsed="false">
      <c r="A105" s="565"/>
      <c r="B105" s="570"/>
      <c r="C105" s="558"/>
      <c r="D105" s="559"/>
      <c r="E105" s="558"/>
      <c r="F105" s="561"/>
      <c r="G105" s="612"/>
      <c r="H105" s="566"/>
      <c r="I105" s="564"/>
      <c r="J105" s="564"/>
      <c r="K105" s="565"/>
      <c r="L105" s="565"/>
      <c r="M105" s="558"/>
      <c r="N105" s="540"/>
      <c r="O105" s="567"/>
      <c r="P105" s="568"/>
      <c r="Q105" s="558"/>
      <c r="R105" s="540"/>
    </row>
    <row r="106" customFormat="false" ht="17.25" hidden="false" customHeight="true" outlineLevel="1" collapsed="false">
      <c r="A106" s="556" t="s">
        <v>908</v>
      </c>
      <c r="B106" s="557" t="s">
        <v>877</v>
      </c>
      <c r="C106" s="558"/>
      <c r="D106" s="559" t="s">
        <v>642</v>
      </c>
      <c r="E106" s="560" t="s">
        <v>843</v>
      </c>
      <c r="F106" s="582" t="s">
        <v>769</v>
      </c>
      <c r="G106" s="583" t="s">
        <v>770</v>
      </c>
      <c r="H106" s="575" t="s">
        <v>645</v>
      </c>
      <c r="I106" s="576" t="s">
        <v>909</v>
      </c>
      <c r="J106" s="576" t="s">
        <v>910</v>
      </c>
      <c r="K106" s="577" t="s">
        <v>648</v>
      </c>
      <c r="L106" s="578" t="s">
        <v>228</v>
      </c>
      <c r="M106" s="579" t="s">
        <v>228</v>
      </c>
      <c r="N106" s="540" t="s">
        <v>649</v>
      </c>
      <c r="O106" s="581"/>
      <c r="P106" s="568" t="s">
        <v>228</v>
      </c>
      <c r="Q106" s="569" t="s">
        <v>911</v>
      </c>
      <c r="R106" s="540"/>
    </row>
    <row r="107" customFormat="false" ht="17.25" hidden="false" customHeight="true" outlineLevel="1" collapsed="false">
      <c r="A107" s="565"/>
      <c r="B107" s="570" t="s">
        <v>912</v>
      </c>
      <c r="C107" s="558" t="s">
        <v>913</v>
      </c>
      <c r="D107" s="571" t="s">
        <v>653</v>
      </c>
      <c r="E107" s="572" t="s">
        <v>724</v>
      </c>
      <c r="F107" s="582" t="s">
        <v>776</v>
      </c>
      <c r="G107" s="583" t="s">
        <v>777</v>
      </c>
      <c r="H107" s="579"/>
      <c r="I107" s="576"/>
      <c r="J107" s="576"/>
      <c r="K107" s="565" t="s">
        <v>655</v>
      </c>
      <c r="L107" s="578"/>
      <c r="M107" s="517"/>
      <c r="N107" s="580"/>
      <c r="O107" s="581"/>
      <c r="P107" s="568"/>
      <c r="Q107" s="558"/>
      <c r="R107" s="540"/>
    </row>
    <row r="108" customFormat="false" ht="17.25" hidden="false" customHeight="true" outlineLevel="1" collapsed="false">
      <c r="A108" s="565"/>
      <c r="B108" s="570"/>
      <c r="C108" s="558"/>
      <c r="D108" s="559"/>
      <c r="E108" s="558"/>
      <c r="F108" s="561"/>
      <c r="G108" s="562"/>
      <c r="H108" s="566"/>
      <c r="I108" s="564"/>
      <c r="J108" s="564"/>
      <c r="K108" s="565"/>
      <c r="L108" s="565"/>
      <c r="M108" s="558"/>
      <c r="N108" s="540"/>
      <c r="O108" s="567"/>
      <c r="P108" s="568"/>
      <c r="Q108" s="558"/>
      <c r="R108" s="540"/>
    </row>
    <row r="109" customFormat="false" ht="17.25" hidden="false" customHeight="true" outlineLevel="1" collapsed="false">
      <c r="A109" s="556" t="s">
        <v>914</v>
      </c>
      <c r="B109" s="557" t="s">
        <v>877</v>
      </c>
      <c r="C109" s="558"/>
      <c r="D109" s="559" t="s">
        <v>642</v>
      </c>
      <c r="E109" s="560" t="s">
        <v>686</v>
      </c>
      <c r="F109" s="561" t="n">
        <v>26</v>
      </c>
      <c r="G109" s="612" t="s">
        <v>687</v>
      </c>
      <c r="H109" s="563" t="s">
        <v>645</v>
      </c>
      <c r="I109" s="564" t="s">
        <v>915</v>
      </c>
      <c r="J109" s="564" t="s">
        <v>916</v>
      </c>
      <c r="K109" s="556" t="s">
        <v>648</v>
      </c>
      <c r="L109" s="565" t="s">
        <v>228</v>
      </c>
      <c r="M109" s="566" t="s">
        <v>228</v>
      </c>
      <c r="N109" s="540" t="s">
        <v>649</v>
      </c>
      <c r="O109" s="567"/>
      <c r="P109" s="568" t="s">
        <v>228</v>
      </c>
      <c r="Q109" s="569" t="s">
        <v>917</v>
      </c>
      <c r="R109" s="540"/>
    </row>
    <row r="110" customFormat="false" ht="17.25" hidden="false" customHeight="true" outlineLevel="1" collapsed="false">
      <c r="A110" s="565"/>
      <c r="B110" s="570" t="s">
        <v>918</v>
      </c>
      <c r="C110" s="558" t="s">
        <v>919</v>
      </c>
      <c r="D110" s="571" t="s">
        <v>653</v>
      </c>
      <c r="E110" s="572" t="s">
        <v>920</v>
      </c>
      <c r="F110" s="561"/>
      <c r="G110" s="612"/>
      <c r="H110" s="566"/>
      <c r="I110" s="564"/>
      <c r="J110" s="564"/>
      <c r="K110" s="565" t="s">
        <v>655</v>
      </c>
      <c r="L110" s="565"/>
      <c r="M110" s="558"/>
      <c r="N110" s="540"/>
      <c r="O110" s="567"/>
      <c r="P110" s="568"/>
      <c r="Q110" s="558"/>
      <c r="R110" s="540"/>
    </row>
    <row r="111" customFormat="false" ht="17.25" hidden="false" customHeight="true" outlineLevel="1" collapsed="false">
      <c r="A111" s="584"/>
      <c r="B111" s="585"/>
      <c r="C111" s="586"/>
      <c r="D111" s="614"/>
      <c r="E111" s="586"/>
      <c r="F111" s="589"/>
      <c r="G111" s="615"/>
      <c r="H111" s="616"/>
      <c r="I111" s="617"/>
      <c r="J111" s="617"/>
      <c r="K111" s="584"/>
      <c r="L111" s="584"/>
      <c r="M111" s="586"/>
      <c r="N111" s="598"/>
      <c r="O111" s="588"/>
      <c r="P111" s="597"/>
      <c r="Q111" s="586"/>
      <c r="R111" s="598"/>
    </row>
    <row r="112" customFormat="false" ht="17.25" hidden="false" customHeight="true" outlineLevel="0" collapsed="false">
      <c r="A112" s="556" t="s">
        <v>921</v>
      </c>
      <c r="B112" s="557" t="s">
        <v>922</v>
      </c>
      <c r="C112" s="558"/>
      <c r="D112" s="559" t="s">
        <v>642</v>
      </c>
      <c r="E112" s="560" t="s">
        <v>678</v>
      </c>
      <c r="F112" s="561" t="n">
        <v>200000</v>
      </c>
      <c r="G112" s="612" t="s">
        <v>923</v>
      </c>
      <c r="H112" s="563" t="s">
        <v>645</v>
      </c>
      <c r="I112" s="564" t="s">
        <v>924</v>
      </c>
      <c r="J112" s="564" t="s">
        <v>925</v>
      </c>
      <c r="K112" s="556" t="s">
        <v>795</v>
      </c>
      <c r="L112" s="556" t="s">
        <v>648</v>
      </c>
      <c r="M112" s="566" t="s">
        <v>228</v>
      </c>
      <c r="N112" s="540" t="s">
        <v>815</v>
      </c>
      <c r="O112" s="567"/>
      <c r="P112" s="568" t="s">
        <v>926</v>
      </c>
      <c r="Q112" s="569" t="s">
        <v>927</v>
      </c>
      <c r="R112" s="540"/>
    </row>
    <row r="113" customFormat="false" ht="17.25" hidden="false" customHeight="true" outlineLevel="0" collapsed="false">
      <c r="A113" s="565"/>
      <c r="B113" s="570" t="s">
        <v>928</v>
      </c>
      <c r="C113" s="558" t="s">
        <v>929</v>
      </c>
      <c r="D113" s="571" t="s">
        <v>653</v>
      </c>
      <c r="E113" s="572" t="s">
        <v>930</v>
      </c>
      <c r="F113" s="561"/>
      <c r="G113" s="612"/>
      <c r="H113" s="566"/>
      <c r="I113" s="564"/>
      <c r="J113" s="564"/>
      <c r="K113" s="565"/>
      <c r="L113" s="565"/>
      <c r="M113" s="558"/>
      <c r="N113" s="540"/>
      <c r="O113" s="567" t="s">
        <v>822</v>
      </c>
      <c r="P113" s="568"/>
      <c r="Q113" s="558"/>
      <c r="R113" s="540"/>
    </row>
    <row r="114" customFormat="false" ht="17.25" hidden="false" customHeight="true" outlineLevel="0" collapsed="false">
      <c r="A114" s="565"/>
      <c r="B114" s="570"/>
      <c r="C114" s="558"/>
      <c r="D114" s="559"/>
      <c r="E114" s="558"/>
      <c r="F114" s="561"/>
      <c r="G114" s="612"/>
      <c r="H114" s="566"/>
      <c r="I114" s="564"/>
      <c r="J114" s="564"/>
      <c r="K114" s="565"/>
      <c r="L114" s="565"/>
      <c r="M114" s="558"/>
      <c r="N114" s="540"/>
      <c r="O114" s="567"/>
      <c r="P114" s="568"/>
      <c r="Q114" s="558"/>
      <c r="R114" s="540"/>
    </row>
    <row r="115" customFormat="false" ht="17.25" hidden="false" customHeight="true" outlineLevel="0" collapsed="false">
      <c r="A115" s="556" t="s">
        <v>931</v>
      </c>
      <c r="B115" s="557" t="s">
        <v>241</v>
      </c>
      <c r="C115" s="558"/>
      <c r="D115" s="559" t="s">
        <v>642</v>
      </c>
      <c r="E115" s="560" t="s">
        <v>643</v>
      </c>
      <c r="F115" s="561" t="n">
        <v>78</v>
      </c>
      <c r="G115" s="612" t="s">
        <v>644</v>
      </c>
      <c r="H115" s="563" t="s">
        <v>645</v>
      </c>
      <c r="I115" s="564" t="s">
        <v>932</v>
      </c>
      <c r="J115" s="564" t="s">
        <v>933</v>
      </c>
      <c r="K115" s="556" t="s">
        <v>648</v>
      </c>
      <c r="L115" s="565" t="s">
        <v>228</v>
      </c>
      <c r="M115" s="566" t="s">
        <v>228</v>
      </c>
      <c r="N115" s="540" t="s">
        <v>649</v>
      </c>
      <c r="O115" s="567"/>
      <c r="P115" s="568" t="s">
        <v>228</v>
      </c>
      <c r="Q115" s="569" t="s">
        <v>934</v>
      </c>
      <c r="R115" s="540"/>
    </row>
    <row r="116" customFormat="false" ht="17.25" hidden="false" customHeight="true" outlineLevel="0" collapsed="false">
      <c r="A116" s="565"/>
      <c r="B116" s="570" t="s">
        <v>935</v>
      </c>
      <c r="C116" s="558" t="s">
        <v>936</v>
      </c>
      <c r="D116" s="571" t="s">
        <v>653</v>
      </c>
      <c r="E116" s="572" t="s">
        <v>654</v>
      </c>
      <c r="F116" s="561"/>
      <c r="G116" s="612"/>
      <c r="H116" s="566"/>
      <c r="I116" s="564"/>
      <c r="J116" s="564"/>
      <c r="K116" s="565" t="s">
        <v>655</v>
      </c>
      <c r="L116" s="565"/>
      <c r="M116" s="558"/>
      <c r="N116" s="540"/>
      <c r="O116" s="567"/>
      <c r="P116" s="568"/>
      <c r="Q116" s="558"/>
      <c r="R116" s="540"/>
    </row>
    <row r="117" customFormat="false" ht="17.25" hidden="false" customHeight="true" outlineLevel="0" collapsed="false">
      <c r="A117" s="565"/>
      <c r="B117" s="570"/>
      <c r="C117" s="558"/>
      <c r="D117" s="559"/>
      <c r="E117" s="558"/>
      <c r="F117" s="561"/>
      <c r="G117" s="612"/>
      <c r="H117" s="566"/>
      <c r="I117" s="564"/>
      <c r="J117" s="564"/>
      <c r="K117" s="565"/>
      <c r="L117" s="565"/>
      <c r="M117" s="558"/>
      <c r="N117" s="540"/>
      <c r="O117" s="567"/>
      <c r="P117" s="568"/>
      <c r="Q117" s="558"/>
      <c r="R117" s="540"/>
    </row>
    <row r="118" customFormat="false" ht="17.25" hidden="false" customHeight="true" outlineLevel="0" collapsed="false">
      <c r="A118" s="556" t="s">
        <v>937</v>
      </c>
      <c r="B118" s="557" t="s">
        <v>241</v>
      </c>
      <c r="C118" s="558"/>
      <c r="D118" s="559" t="s">
        <v>642</v>
      </c>
      <c r="E118" s="560" t="s">
        <v>668</v>
      </c>
      <c r="F118" s="561" t="n">
        <v>920</v>
      </c>
      <c r="G118" s="610" t="s">
        <v>938</v>
      </c>
      <c r="H118" s="575" t="s">
        <v>645</v>
      </c>
      <c r="I118" s="576" t="s">
        <v>939</v>
      </c>
      <c r="J118" s="576" t="s">
        <v>940</v>
      </c>
      <c r="K118" s="577" t="s">
        <v>795</v>
      </c>
      <c r="L118" s="577" t="s">
        <v>648</v>
      </c>
      <c r="M118" s="579" t="s">
        <v>228</v>
      </c>
      <c r="N118" s="580" t="s">
        <v>941</v>
      </c>
      <c r="O118" s="581" t="s">
        <v>942</v>
      </c>
      <c r="P118" s="568" t="n">
        <v>300</v>
      </c>
      <c r="Q118" s="569" t="s">
        <v>943</v>
      </c>
      <c r="R118" s="540"/>
    </row>
    <row r="119" customFormat="false" ht="17.25" hidden="false" customHeight="true" outlineLevel="0" collapsed="false">
      <c r="A119" s="565"/>
      <c r="B119" s="570" t="s">
        <v>944</v>
      </c>
      <c r="C119" s="558" t="s">
        <v>945</v>
      </c>
      <c r="D119" s="571" t="s">
        <v>653</v>
      </c>
      <c r="E119" s="572" t="s">
        <v>946</v>
      </c>
      <c r="F119" s="561"/>
      <c r="G119" s="610"/>
      <c r="H119" s="579"/>
      <c r="I119" s="576"/>
      <c r="J119" s="576"/>
      <c r="K119" s="578"/>
      <c r="L119" s="578"/>
      <c r="M119" s="517"/>
      <c r="N119" s="580"/>
      <c r="O119" s="581"/>
      <c r="P119" s="568"/>
      <c r="Q119" s="558"/>
      <c r="R119" s="540"/>
    </row>
    <row r="120" customFormat="false" ht="17.25" hidden="false" customHeight="true" outlineLevel="0" collapsed="false">
      <c r="A120" s="565"/>
      <c r="B120" s="570"/>
      <c r="C120" s="558"/>
      <c r="D120" s="559"/>
      <c r="E120" s="558"/>
      <c r="F120" s="561"/>
      <c r="G120" s="612"/>
      <c r="H120" s="566"/>
      <c r="I120" s="564"/>
      <c r="J120" s="564"/>
      <c r="K120" s="565"/>
      <c r="L120" s="565"/>
      <c r="M120" s="558"/>
      <c r="N120" s="540"/>
      <c r="O120" s="567"/>
      <c r="P120" s="568"/>
      <c r="Q120" s="558"/>
      <c r="R120" s="540"/>
    </row>
    <row r="121" customFormat="false" ht="17.25" hidden="false" customHeight="true" outlineLevel="0" collapsed="false">
      <c r="A121" s="556" t="s">
        <v>947</v>
      </c>
      <c r="B121" s="557" t="s">
        <v>948</v>
      </c>
      <c r="C121" s="558"/>
      <c r="D121" s="559"/>
      <c r="E121" s="560" t="s">
        <v>803</v>
      </c>
      <c r="F121" s="561" t="n">
        <v>120000</v>
      </c>
      <c r="G121" s="612" t="s">
        <v>228</v>
      </c>
      <c r="H121" s="566" t="s">
        <v>228</v>
      </c>
      <c r="I121" s="564" t="s">
        <v>228</v>
      </c>
      <c r="J121" s="564" t="s">
        <v>949</v>
      </c>
      <c r="K121" s="556" t="s">
        <v>795</v>
      </c>
      <c r="L121" s="565" t="s">
        <v>228</v>
      </c>
      <c r="M121" s="566" t="s">
        <v>228</v>
      </c>
      <c r="N121" s="540" t="s">
        <v>805</v>
      </c>
      <c r="O121" s="567" t="s">
        <v>950</v>
      </c>
      <c r="P121" s="568" t="s">
        <v>228</v>
      </c>
      <c r="Q121" s="569" t="s">
        <v>951</v>
      </c>
      <c r="R121" s="599" t="s">
        <v>937</v>
      </c>
    </row>
    <row r="122" customFormat="false" ht="17.25" hidden="false" customHeight="true" outlineLevel="0" collapsed="false">
      <c r="A122" s="565"/>
      <c r="B122" s="570" t="s">
        <v>944</v>
      </c>
      <c r="C122" s="558" t="s">
        <v>945</v>
      </c>
      <c r="D122" s="571"/>
      <c r="E122" s="567"/>
      <c r="F122" s="561"/>
      <c r="G122" s="612"/>
      <c r="H122" s="566"/>
      <c r="I122" s="564"/>
      <c r="J122" s="564"/>
      <c r="K122" s="565"/>
      <c r="L122" s="565"/>
      <c r="M122" s="558"/>
      <c r="N122" s="540"/>
      <c r="O122" s="567"/>
      <c r="P122" s="568"/>
      <c r="Q122" s="558"/>
      <c r="R122" s="557" t="s">
        <v>952</v>
      </c>
    </row>
    <row r="123" customFormat="false" ht="18" hidden="false" customHeight="true" outlineLevel="0" collapsed="false">
      <c r="A123" s="565"/>
      <c r="B123" s="570"/>
      <c r="C123" s="558"/>
      <c r="D123" s="559"/>
      <c r="E123" s="558"/>
      <c r="F123" s="561"/>
      <c r="G123" s="562"/>
      <c r="H123" s="566"/>
      <c r="I123" s="564"/>
      <c r="J123" s="564"/>
      <c r="K123" s="565"/>
      <c r="L123" s="565"/>
      <c r="M123" s="558"/>
      <c r="N123" s="540"/>
      <c r="O123" s="567"/>
      <c r="P123" s="568"/>
      <c r="Q123" s="558"/>
      <c r="R123" s="540"/>
    </row>
    <row r="124" customFormat="false" ht="18" hidden="false" customHeight="true" outlineLevel="0" collapsed="false">
      <c r="A124" s="556" t="s">
        <v>953</v>
      </c>
      <c r="B124" s="557" t="s">
        <v>241</v>
      </c>
      <c r="C124" s="558"/>
      <c r="D124" s="559" t="s">
        <v>694</v>
      </c>
      <c r="E124" s="560" t="s">
        <v>695</v>
      </c>
      <c r="F124" s="561" t="n">
        <v>78</v>
      </c>
      <c r="G124" s="562" t="s">
        <v>644</v>
      </c>
      <c r="H124" s="563" t="s">
        <v>645</v>
      </c>
      <c r="I124" s="564" t="s">
        <v>954</v>
      </c>
      <c r="J124" s="564" t="s">
        <v>955</v>
      </c>
      <c r="K124" s="556" t="s">
        <v>648</v>
      </c>
      <c r="L124" s="565" t="s">
        <v>228</v>
      </c>
      <c r="M124" s="566" t="s">
        <v>228</v>
      </c>
      <c r="N124" s="540" t="s">
        <v>649</v>
      </c>
      <c r="O124" s="567"/>
      <c r="P124" s="568" t="s">
        <v>228</v>
      </c>
      <c r="Q124" s="569" t="s">
        <v>956</v>
      </c>
      <c r="R124" s="540"/>
    </row>
    <row r="125" customFormat="false" ht="18" hidden="false" customHeight="true" outlineLevel="0" collapsed="false">
      <c r="A125" s="565"/>
      <c r="B125" s="570" t="s">
        <v>957</v>
      </c>
      <c r="C125" s="558" t="s">
        <v>958</v>
      </c>
      <c r="D125" s="571" t="s">
        <v>653</v>
      </c>
      <c r="E125" s="572" t="s">
        <v>692</v>
      </c>
      <c r="F125" s="561"/>
      <c r="G125" s="562"/>
      <c r="H125" s="566"/>
      <c r="I125" s="564"/>
      <c r="J125" s="564"/>
      <c r="K125" s="565" t="s">
        <v>655</v>
      </c>
      <c r="L125" s="565"/>
      <c r="M125" s="558"/>
      <c r="N125" s="540"/>
      <c r="O125" s="567"/>
      <c r="P125" s="568"/>
      <c r="Q125" s="558"/>
      <c r="R125" s="540"/>
    </row>
    <row r="126" customFormat="false" ht="18" hidden="false" customHeight="true" outlineLevel="0" collapsed="false">
      <c r="A126" s="565"/>
      <c r="B126" s="570"/>
      <c r="C126" s="558"/>
      <c r="D126" s="559"/>
      <c r="E126" s="558"/>
      <c r="F126" s="561"/>
      <c r="G126" s="562"/>
      <c r="H126" s="566"/>
      <c r="I126" s="564"/>
      <c r="J126" s="564"/>
      <c r="K126" s="565"/>
      <c r="L126" s="565"/>
      <c r="M126" s="558"/>
      <c r="N126" s="540"/>
      <c r="O126" s="567"/>
      <c r="P126" s="568"/>
      <c r="Q126" s="558"/>
      <c r="R126" s="540"/>
    </row>
    <row r="127" customFormat="false" ht="18" hidden="false" customHeight="true" outlineLevel="0" collapsed="false">
      <c r="A127" s="556" t="s">
        <v>959</v>
      </c>
      <c r="B127" s="557" t="s">
        <v>960</v>
      </c>
      <c r="C127" s="558"/>
      <c r="D127" s="559" t="s">
        <v>642</v>
      </c>
      <c r="E127" s="560" t="s">
        <v>961</v>
      </c>
      <c r="F127" s="582" t="s">
        <v>769</v>
      </c>
      <c r="G127" s="618" t="s">
        <v>770</v>
      </c>
      <c r="H127" s="563" t="s">
        <v>645</v>
      </c>
      <c r="I127" s="564" t="s">
        <v>954</v>
      </c>
      <c r="J127" s="564" t="s">
        <v>962</v>
      </c>
      <c r="K127" s="556" t="s">
        <v>648</v>
      </c>
      <c r="L127" s="565" t="s">
        <v>228</v>
      </c>
      <c r="M127" s="566" t="s">
        <v>228</v>
      </c>
      <c r="N127" s="540" t="s">
        <v>649</v>
      </c>
      <c r="O127" s="567"/>
      <c r="P127" s="568" t="s">
        <v>228</v>
      </c>
      <c r="Q127" s="569" t="s">
        <v>963</v>
      </c>
      <c r="R127" s="540"/>
    </row>
    <row r="128" customFormat="false" ht="18" hidden="false" customHeight="true" outlineLevel="0" collapsed="false">
      <c r="A128" s="565"/>
      <c r="B128" s="570" t="s">
        <v>964</v>
      </c>
      <c r="C128" s="558" t="s">
        <v>965</v>
      </c>
      <c r="D128" s="571" t="s">
        <v>653</v>
      </c>
      <c r="E128" s="572" t="s">
        <v>966</v>
      </c>
      <c r="F128" s="582" t="s">
        <v>776</v>
      </c>
      <c r="G128" s="618" t="s">
        <v>777</v>
      </c>
      <c r="H128" s="566"/>
      <c r="I128" s="564"/>
      <c r="J128" s="564"/>
      <c r="K128" s="565" t="s">
        <v>655</v>
      </c>
      <c r="L128" s="565"/>
      <c r="M128" s="558"/>
      <c r="N128" s="540"/>
      <c r="O128" s="567"/>
      <c r="P128" s="568"/>
      <c r="Q128" s="558"/>
      <c r="R128" s="540"/>
    </row>
    <row r="129" customFormat="false" ht="18" hidden="false" customHeight="true" outlineLevel="0" collapsed="false">
      <c r="A129" s="565"/>
      <c r="B129" s="570"/>
      <c r="C129" s="558"/>
      <c r="D129" s="559"/>
      <c r="E129" s="558"/>
      <c r="F129" s="561"/>
      <c r="G129" s="562"/>
      <c r="H129" s="566"/>
      <c r="I129" s="564"/>
      <c r="J129" s="564"/>
      <c r="K129" s="565"/>
      <c r="L129" s="565"/>
      <c r="M129" s="558"/>
      <c r="N129" s="540"/>
      <c r="O129" s="567"/>
      <c r="P129" s="568"/>
      <c r="Q129" s="558"/>
      <c r="R129" s="540"/>
    </row>
    <row r="130" customFormat="false" ht="18" hidden="false" customHeight="true" outlineLevel="0" collapsed="false">
      <c r="A130" s="556" t="s">
        <v>967</v>
      </c>
      <c r="B130" s="557" t="s">
        <v>968</v>
      </c>
      <c r="C130" s="558"/>
      <c r="D130" s="559"/>
      <c r="E130" s="560" t="s">
        <v>803</v>
      </c>
      <c r="F130" s="561" t="n">
        <v>620000</v>
      </c>
      <c r="G130" s="562" t="s">
        <v>228</v>
      </c>
      <c r="H130" s="566" t="s">
        <v>228</v>
      </c>
      <c r="I130" s="564" t="s">
        <v>228</v>
      </c>
      <c r="J130" s="564" t="s">
        <v>969</v>
      </c>
      <c r="K130" s="556" t="s">
        <v>795</v>
      </c>
      <c r="L130" s="565" t="s">
        <v>228</v>
      </c>
      <c r="M130" s="566" t="s">
        <v>228</v>
      </c>
      <c r="N130" s="540" t="s">
        <v>805</v>
      </c>
      <c r="O130" s="567" t="s">
        <v>822</v>
      </c>
      <c r="P130" s="568" t="s">
        <v>228</v>
      </c>
      <c r="Q130" s="569" t="s">
        <v>951</v>
      </c>
      <c r="R130" s="599" t="s">
        <v>970</v>
      </c>
    </row>
    <row r="131" customFormat="false" ht="18" hidden="false" customHeight="true" outlineLevel="0" collapsed="false">
      <c r="A131" s="565"/>
      <c r="B131" s="570" t="s">
        <v>964</v>
      </c>
      <c r="C131" s="558" t="s">
        <v>965</v>
      </c>
      <c r="D131" s="571"/>
      <c r="E131" s="567"/>
      <c r="F131" s="561"/>
      <c r="G131" s="562"/>
      <c r="H131" s="566"/>
      <c r="I131" s="564"/>
      <c r="J131" s="564"/>
      <c r="K131" s="565"/>
      <c r="L131" s="565"/>
      <c r="M131" s="558"/>
      <c r="N131" s="540"/>
      <c r="O131" s="567"/>
      <c r="P131" s="568"/>
      <c r="Q131" s="558"/>
      <c r="R131" s="540"/>
    </row>
    <row r="132" customFormat="false" ht="18" hidden="false" customHeight="true" outlineLevel="0" collapsed="false">
      <c r="A132" s="565"/>
      <c r="B132" s="570"/>
      <c r="C132" s="558"/>
      <c r="D132" s="559"/>
      <c r="E132" s="558"/>
      <c r="F132" s="561"/>
      <c r="G132" s="562"/>
      <c r="H132" s="566"/>
      <c r="I132" s="564"/>
      <c r="J132" s="564"/>
      <c r="K132" s="565"/>
      <c r="L132" s="565"/>
      <c r="M132" s="558"/>
      <c r="N132" s="540"/>
      <c r="O132" s="567"/>
      <c r="P132" s="568"/>
      <c r="Q132" s="558"/>
      <c r="R132" s="540"/>
    </row>
    <row r="133" customFormat="false" ht="18" hidden="false" customHeight="true" outlineLevel="0" collapsed="false">
      <c r="A133" s="556" t="s">
        <v>971</v>
      </c>
      <c r="B133" s="557" t="s">
        <v>972</v>
      </c>
      <c r="C133" s="558"/>
      <c r="D133" s="559" t="s">
        <v>694</v>
      </c>
      <c r="E133" s="560" t="s">
        <v>717</v>
      </c>
      <c r="F133" s="561" t="n">
        <v>63</v>
      </c>
      <c r="G133" s="562" t="s">
        <v>973</v>
      </c>
      <c r="H133" s="563" t="s">
        <v>645</v>
      </c>
      <c r="I133" s="564" t="s">
        <v>718</v>
      </c>
      <c r="J133" s="564" t="s">
        <v>974</v>
      </c>
      <c r="K133" s="556" t="s">
        <v>648</v>
      </c>
      <c r="L133" s="565" t="s">
        <v>228</v>
      </c>
      <c r="M133" s="566" t="s">
        <v>228</v>
      </c>
      <c r="N133" s="540" t="s">
        <v>649</v>
      </c>
      <c r="O133" s="567"/>
      <c r="P133" s="568" t="s">
        <v>228</v>
      </c>
      <c r="Q133" s="569" t="s">
        <v>975</v>
      </c>
      <c r="R133" s="540"/>
    </row>
    <row r="134" customFormat="false" ht="18" hidden="false" customHeight="true" outlineLevel="0" collapsed="false">
      <c r="A134" s="565"/>
      <c r="B134" s="570" t="s">
        <v>976</v>
      </c>
      <c r="C134" s="558" t="s">
        <v>977</v>
      </c>
      <c r="D134" s="571" t="s">
        <v>653</v>
      </c>
      <c r="E134" s="572" t="s">
        <v>654</v>
      </c>
      <c r="F134" s="561"/>
      <c r="G134" s="562"/>
      <c r="H134" s="566"/>
      <c r="I134" s="564"/>
      <c r="J134" s="564"/>
      <c r="K134" s="565" t="s">
        <v>655</v>
      </c>
      <c r="L134" s="565"/>
      <c r="M134" s="558"/>
      <c r="N134" s="540"/>
      <c r="O134" s="567"/>
      <c r="P134" s="568"/>
      <c r="Q134" s="558"/>
      <c r="R134" s="540"/>
    </row>
    <row r="135" customFormat="false" ht="18" hidden="false" customHeight="true" outlineLevel="0" collapsed="false">
      <c r="A135" s="565"/>
      <c r="B135" s="570"/>
      <c r="C135" s="558"/>
      <c r="D135" s="559"/>
      <c r="E135" s="558"/>
      <c r="F135" s="561"/>
      <c r="G135" s="562"/>
      <c r="H135" s="566"/>
      <c r="I135" s="564"/>
      <c r="J135" s="564"/>
      <c r="K135" s="565"/>
      <c r="L135" s="565"/>
      <c r="M135" s="558"/>
      <c r="N135" s="540"/>
      <c r="O135" s="567"/>
      <c r="P135" s="568"/>
      <c r="Q135" s="558"/>
      <c r="R135" s="540"/>
    </row>
    <row r="136" customFormat="false" ht="18" hidden="false" customHeight="true" outlineLevel="0" collapsed="false">
      <c r="A136" s="556" t="s">
        <v>978</v>
      </c>
      <c r="B136" s="557" t="s">
        <v>972</v>
      </c>
      <c r="C136" s="558"/>
      <c r="D136" s="559" t="s">
        <v>642</v>
      </c>
      <c r="E136" s="560" t="s">
        <v>668</v>
      </c>
      <c r="F136" s="561" t="n">
        <v>110</v>
      </c>
      <c r="G136" s="562" t="s">
        <v>669</v>
      </c>
      <c r="H136" s="563" t="s">
        <v>645</v>
      </c>
      <c r="I136" s="564" t="s">
        <v>979</v>
      </c>
      <c r="J136" s="564" t="s">
        <v>980</v>
      </c>
      <c r="K136" s="556" t="s">
        <v>648</v>
      </c>
      <c r="L136" s="565" t="s">
        <v>228</v>
      </c>
      <c r="M136" s="566" t="s">
        <v>228</v>
      </c>
      <c r="N136" s="540" t="s">
        <v>649</v>
      </c>
      <c r="O136" s="567"/>
      <c r="P136" s="568" t="s">
        <v>228</v>
      </c>
      <c r="Q136" s="569" t="s">
        <v>981</v>
      </c>
      <c r="R136" s="540"/>
    </row>
    <row r="137" customFormat="false" ht="18" hidden="false" customHeight="true" outlineLevel="0" collapsed="false">
      <c r="A137" s="565"/>
      <c r="B137" s="570" t="s">
        <v>982</v>
      </c>
      <c r="C137" s="558" t="s">
        <v>983</v>
      </c>
      <c r="D137" s="571" t="s">
        <v>653</v>
      </c>
      <c r="E137" s="572" t="s">
        <v>946</v>
      </c>
      <c r="F137" s="561"/>
      <c r="G137" s="562"/>
      <c r="H137" s="566"/>
      <c r="I137" s="564"/>
      <c r="J137" s="564"/>
      <c r="K137" s="565" t="s">
        <v>655</v>
      </c>
      <c r="L137" s="565"/>
      <c r="M137" s="558"/>
      <c r="N137" s="540"/>
      <c r="O137" s="567"/>
      <c r="P137" s="568"/>
      <c r="Q137" s="558"/>
      <c r="R137" s="540"/>
    </row>
    <row r="138" customFormat="false" ht="18" hidden="false" customHeight="true" outlineLevel="0" collapsed="false">
      <c r="A138" s="565"/>
      <c r="B138" s="570"/>
      <c r="C138" s="558"/>
      <c r="D138" s="559"/>
      <c r="E138" s="558"/>
      <c r="F138" s="561"/>
      <c r="G138" s="562"/>
      <c r="H138" s="566"/>
      <c r="I138" s="564"/>
      <c r="J138" s="564"/>
      <c r="K138" s="565"/>
      <c r="L138" s="565"/>
      <c r="M138" s="558"/>
      <c r="N138" s="540"/>
      <c r="O138" s="567"/>
      <c r="P138" s="568"/>
      <c r="Q138" s="558"/>
      <c r="R138" s="540"/>
    </row>
    <row r="139" customFormat="false" ht="18" hidden="false" customHeight="true" outlineLevel="0" collapsed="false">
      <c r="A139" s="556" t="s">
        <v>984</v>
      </c>
      <c r="B139" s="557" t="s">
        <v>985</v>
      </c>
      <c r="C139" s="558"/>
      <c r="D139" s="559" t="s">
        <v>642</v>
      </c>
      <c r="E139" s="560" t="s">
        <v>843</v>
      </c>
      <c r="F139" s="582" t="s">
        <v>986</v>
      </c>
      <c r="G139" s="613" t="s">
        <v>987</v>
      </c>
      <c r="H139" s="563" t="s">
        <v>645</v>
      </c>
      <c r="I139" s="564" t="s">
        <v>988</v>
      </c>
      <c r="J139" s="564" t="s">
        <v>989</v>
      </c>
      <c r="K139" s="556" t="s">
        <v>648</v>
      </c>
      <c r="L139" s="565" t="s">
        <v>228</v>
      </c>
      <c r="M139" s="566" t="s">
        <v>228</v>
      </c>
      <c r="N139" s="540" t="s">
        <v>649</v>
      </c>
      <c r="O139" s="567"/>
      <c r="P139" s="568" t="s">
        <v>228</v>
      </c>
      <c r="Q139" s="569" t="s">
        <v>990</v>
      </c>
      <c r="R139" s="540"/>
    </row>
    <row r="140" customFormat="false" ht="18" hidden="false" customHeight="true" outlineLevel="0" collapsed="false">
      <c r="A140" s="565"/>
      <c r="B140" s="570" t="s">
        <v>991</v>
      </c>
      <c r="C140" s="558" t="s">
        <v>992</v>
      </c>
      <c r="D140" s="571" t="s">
        <v>653</v>
      </c>
      <c r="E140" s="572" t="s">
        <v>724</v>
      </c>
      <c r="F140" s="582" t="s">
        <v>993</v>
      </c>
      <c r="G140" s="613" t="s">
        <v>994</v>
      </c>
      <c r="H140" s="566"/>
      <c r="I140" s="564"/>
      <c r="J140" s="564"/>
      <c r="K140" s="565" t="s">
        <v>655</v>
      </c>
      <c r="L140" s="565"/>
      <c r="M140" s="558"/>
      <c r="N140" s="540"/>
      <c r="O140" s="567"/>
      <c r="P140" s="568"/>
      <c r="Q140" s="558"/>
      <c r="R140" s="540"/>
    </row>
    <row r="141" customFormat="false" ht="18" hidden="false" customHeight="true" outlineLevel="0" collapsed="false">
      <c r="A141" s="565"/>
      <c r="B141" s="570"/>
      <c r="C141" s="558"/>
      <c r="D141" s="559"/>
      <c r="E141" s="558"/>
      <c r="F141" s="561"/>
      <c r="G141" s="562"/>
      <c r="H141" s="566"/>
      <c r="I141" s="564"/>
      <c r="J141" s="564"/>
      <c r="K141" s="565"/>
      <c r="L141" s="565"/>
      <c r="M141" s="558"/>
      <c r="N141" s="540"/>
      <c r="O141" s="567"/>
      <c r="P141" s="568"/>
      <c r="Q141" s="558"/>
      <c r="R141" s="540"/>
    </row>
    <row r="142" customFormat="false" ht="18" hidden="false" customHeight="true" outlineLevel="0" collapsed="false">
      <c r="A142" s="556" t="s">
        <v>995</v>
      </c>
      <c r="B142" s="557" t="s">
        <v>985</v>
      </c>
      <c r="C142" s="558"/>
      <c r="D142" s="559" t="s">
        <v>642</v>
      </c>
      <c r="E142" s="560" t="s">
        <v>803</v>
      </c>
      <c r="F142" s="561" t="n">
        <v>120000</v>
      </c>
      <c r="G142" s="562" t="s">
        <v>228</v>
      </c>
      <c r="H142" s="566" t="s">
        <v>228</v>
      </c>
      <c r="I142" s="564" t="s">
        <v>228</v>
      </c>
      <c r="J142" s="564" t="s">
        <v>996</v>
      </c>
      <c r="K142" s="556" t="s">
        <v>795</v>
      </c>
      <c r="L142" s="565" t="s">
        <v>228</v>
      </c>
      <c r="M142" s="566" t="s">
        <v>228</v>
      </c>
      <c r="N142" s="540" t="s">
        <v>805</v>
      </c>
      <c r="O142" s="567" t="s">
        <v>950</v>
      </c>
      <c r="P142" s="568" t="s">
        <v>228</v>
      </c>
      <c r="Q142" s="569" t="s">
        <v>990</v>
      </c>
      <c r="R142" s="540"/>
    </row>
    <row r="143" customFormat="false" ht="18" hidden="false" customHeight="true" outlineLevel="0" collapsed="false">
      <c r="A143" s="565"/>
      <c r="B143" s="570" t="s">
        <v>997</v>
      </c>
      <c r="C143" s="558" t="s">
        <v>998</v>
      </c>
      <c r="D143" s="571" t="s">
        <v>653</v>
      </c>
      <c r="E143" s="567"/>
      <c r="F143" s="561"/>
      <c r="G143" s="562"/>
      <c r="H143" s="566"/>
      <c r="I143" s="564"/>
      <c r="J143" s="564"/>
      <c r="K143" s="565"/>
      <c r="L143" s="565"/>
      <c r="M143" s="558"/>
      <c r="N143" s="540"/>
      <c r="O143" s="567"/>
      <c r="P143" s="568"/>
      <c r="Q143" s="558"/>
      <c r="R143" s="540"/>
    </row>
    <row r="144" customFormat="false" ht="18" hidden="false" customHeight="true" outlineLevel="0" collapsed="false">
      <c r="A144" s="565"/>
      <c r="B144" s="570"/>
      <c r="C144" s="558"/>
      <c r="D144" s="559"/>
      <c r="E144" s="558"/>
      <c r="F144" s="561"/>
      <c r="G144" s="562"/>
      <c r="H144" s="566"/>
      <c r="I144" s="564"/>
      <c r="J144" s="564"/>
      <c r="K144" s="565"/>
      <c r="L144" s="565"/>
      <c r="M144" s="558"/>
      <c r="N144" s="540"/>
      <c r="O144" s="567"/>
      <c r="P144" s="568"/>
      <c r="Q144" s="558"/>
      <c r="R144" s="540"/>
    </row>
    <row r="145" customFormat="false" ht="18" hidden="false" customHeight="true" outlineLevel="0" collapsed="false">
      <c r="A145" s="556" t="s">
        <v>999</v>
      </c>
      <c r="B145" s="557" t="s">
        <v>1000</v>
      </c>
      <c r="C145" s="558"/>
      <c r="D145" s="559" t="s">
        <v>642</v>
      </c>
      <c r="E145" s="560" t="s">
        <v>658</v>
      </c>
      <c r="F145" s="561" t="n">
        <v>3700</v>
      </c>
      <c r="G145" s="562" t="s">
        <v>760</v>
      </c>
      <c r="H145" s="563" t="s">
        <v>645</v>
      </c>
      <c r="I145" s="564" t="s">
        <v>1001</v>
      </c>
      <c r="J145" s="564" t="s">
        <v>1002</v>
      </c>
      <c r="K145" s="556" t="s">
        <v>648</v>
      </c>
      <c r="L145" s="565" t="s">
        <v>228</v>
      </c>
      <c r="M145" s="566" t="s">
        <v>228</v>
      </c>
      <c r="N145" s="540" t="s">
        <v>649</v>
      </c>
      <c r="O145" s="567"/>
      <c r="P145" s="568" t="s">
        <v>228</v>
      </c>
      <c r="Q145" s="569" t="s">
        <v>1003</v>
      </c>
      <c r="R145" s="540"/>
    </row>
    <row r="146" customFormat="false" ht="18" hidden="false" customHeight="true" outlineLevel="0" collapsed="false">
      <c r="A146" s="565"/>
      <c r="B146" s="570" t="s">
        <v>1004</v>
      </c>
      <c r="C146" s="558" t="s">
        <v>1005</v>
      </c>
      <c r="D146" s="571" t="s">
        <v>653</v>
      </c>
      <c r="E146" s="572" t="s">
        <v>883</v>
      </c>
      <c r="F146" s="561"/>
      <c r="G146" s="562"/>
      <c r="H146" s="566"/>
      <c r="I146" s="564"/>
      <c r="J146" s="564"/>
      <c r="K146" s="565" t="s">
        <v>655</v>
      </c>
      <c r="L146" s="565"/>
      <c r="M146" s="558"/>
      <c r="N146" s="540"/>
      <c r="O146" s="567"/>
      <c r="P146" s="568"/>
      <c r="Q146" s="558"/>
      <c r="R146" s="540"/>
    </row>
    <row r="147" customFormat="false" ht="18" hidden="false" customHeight="true" outlineLevel="0" collapsed="false">
      <c r="A147" s="584"/>
      <c r="B147" s="585"/>
      <c r="C147" s="586"/>
      <c r="D147" s="614"/>
      <c r="E147" s="586"/>
      <c r="F147" s="589"/>
      <c r="G147" s="619"/>
      <c r="H147" s="616"/>
      <c r="I147" s="617"/>
      <c r="J147" s="617"/>
      <c r="K147" s="584"/>
      <c r="L147" s="584"/>
      <c r="M147" s="586"/>
      <c r="N147" s="598"/>
      <c r="O147" s="588"/>
      <c r="P147" s="597"/>
      <c r="Q147" s="586"/>
      <c r="R147" s="598"/>
    </row>
    <row r="148" customFormat="false" ht="19.5" hidden="false" customHeight="true" outlineLevel="0" collapsed="false">
      <c r="A148" s="620" t="s">
        <v>1006</v>
      </c>
    </row>
  </sheetData>
  <mergeCells count="21">
    <mergeCell ref="A3:G3"/>
    <mergeCell ref="A4:G4"/>
    <mergeCell ref="A6:A8"/>
    <mergeCell ref="B6:C8"/>
    <mergeCell ref="D6:D8"/>
    <mergeCell ref="E6:E8"/>
    <mergeCell ref="F6:F8"/>
    <mergeCell ref="G6:G8"/>
    <mergeCell ref="H6:H8"/>
    <mergeCell ref="I6:J6"/>
    <mergeCell ref="K6:M6"/>
    <mergeCell ref="N6:P6"/>
    <mergeCell ref="Q6:Q8"/>
    <mergeCell ref="R6:R8"/>
    <mergeCell ref="I7:I8"/>
    <mergeCell ref="J7:J8"/>
    <mergeCell ref="K7:K8"/>
    <mergeCell ref="L7:L8"/>
    <mergeCell ref="M7:M8"/>
    <mergeCell ref="N7:O8"/>
    <mergeCell ref="P7:P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16" activePane="bottomLeft" state="frozen"/>
      <selection pane="topLeft" activeCell="A1" activeCellId="0" sqref="A1"/>
      <selection pane="bottom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4.12"/>
    <col collapsed="false" customWidth="true" hidden="false" outlineLevel="0" max="2" min="2" style="8" width="16.12"/>
    <col collapsed="false" customWidth="true" hidden="false" outlineLevel="0" max="3" min="3" style="8" width="25.75"/>
    <col collapsed="false" customWidth="true" hidden="false" outlineLevel="0" max="4" min="4" style="8" width="24.49"/>
    <col collapsed="false" customWidth="true" hidden="false" outlineLevel="0" max="5" min="5" style="8" width="11.6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E2" s="11"/>
    </row>
    <row r="3" customFormat="false" ht="17.25" hidden="false" customHeight="false" outlineLevel="0" collapsed="false">
      <c r="A3" s="12" t="s">
        <v>53</v>
      </c>
      <c r="B3" s="12"/>
      <c r="C3" s="12"/>
      <c r="D3" s="12"/>
      <c r="E3" s="12"/>
    </row>
    <row r="4" customFormat="false" ht="13.5" hidden="false" customHeight="false" outlineLevel="0" collapsed="false">
      <c r="B4" s="13" t="s">
        <v>54</v>
      </c>
      <c r="C4" s="13"/>
      <c r="D4" s="13"/>
      <c r="E4" s="14" t="s">
        <v>55</v>
      </c>
    </row>
    <row r="5" customFormat="false" ht="6" hidden="false" customHeight="true" outlineLevel="0" collapsed="false">
      <c r="A5" s="15"/>
      <c r="B5" s="16"/>
      <c r="C5" s="16"/>
      <c r="D5" s="16"/>
      <c r="E5" s="17"/>
    </row>
    <row r="6" s="21" customFormat="true" ht="22.5" hidden="false" customHeight="true" outlineLevel="0" collapsed="false">
      <c r="A6" s="18" t="s">
        <v>56</v>
      </c>
      <c r="B6" s="18" t="s">
        <v>57</v>
      </c>
      <c r="C6" s="19" t="s">
        <v>58</v>
      </c>
      <c r="D6" s="19" t="s">
        <v>59</v>
      </c>
      <c r="E6" s="20" t="s">
        <v>60</v>
      </c>
    </row>
    <row r="7" s="26" customFormat="true" ht="13.5" hidden="false" customHeight="true" outlineLevel="0" collapsed="false">
      <c r="A7" s="22" t="s">
        <v>61</v>
      </c>
      <c r="B7" s="23" t="s">
        <v>62</v>
      </c>
      <c r="C7" s="24" t="s">
        <v>63</v>
      </c>
      <c r="D7" s="24" t="s">
        <v>64</v>
      </c>
      <c r="E7" s="25" t="n">
        <v>100.925</v>
      </c>
    </row>
    <row r="8" s="26" customFormat="true" ht="13.5" hidden="false" customHeight="true" outlineLevel="0" collapsed="false">
      <c r="A8" s="27"/>
      <c r="B8" s="28" t="s">
        <v>65</v>
      </c>
      <c r="C8" s="29" t="s">
        <v>66</v>
      </c>
      <c r="D8" s="29" t="s">
        <v>67</v>
      </c>
      <c r="E8" s="25" t="n">
        <v>75.6</v>
      </c>
    </row>
    <row r="9" s="26" customFormat="true" ht="13.5" hidden="false" customHeight="true" outlineLevel="0" collapsed="false">
      <c r="A9" s="27"/>
      <c r="B9" s="28" t="s">
        <v>68</v>
      </c>
      <c r="C9" s="29" t="s">
        <v>69</v>
      </c>
      <c r="D9" s="29" t="s">
        <v>70</v>
      </c>
      <c r="E9" s="25" t="n">
        <v>68.8</v>
      </c>
      <c r="G9" s="30"/>
    </row>
    <row r="10" s="26" customFormat="true" ht="13.5" hidden="false" customHeight="true" outlineLevel="0" collapsed="false">
      <c r="A10" s="27"/>
      <c r="B10" s="28" t="s">
        <v>71</v>
      </c>
      <c r="C10" s="29" t="s">
        <v>72</v>
      </c>
      <c r="D10" s="29" t="s">
        <v>73</v>
      </c>
      <c r="E10" s="25" t="n">
        <v>12.3</v>
      </c>
    </row>
    <row r="11" s="26" customFormat="true" ht="13.5" hidden="false" customHeight="true" outlineLevel="0" collapsed="false">
      <c r="A11" s="27"/>
      <c r="B11" s="28" t="s">
        <v>74</v>
      </c>
      <c r="C11" s="29" t="s">
        <v>66</v>
      </c>
      <c r="D11" s="29" t="s">
        <v>64</v>
      </c>
      <c r="E11" s="25" t="n">
        <v>8.4</v>
      </c>
    </row>
    <row r="12" s="26" customFormat="true" ht="13.5" hidden="false" customHeight="true" outlineLevel="0" collapsed="false">
      <c r="A12" s="27"/>
      <c r="B12" s="28" t="s">
        <v>75</v>
      </c>
      <c r="C12" s="29" t="s">
        <v>76</v>
      </c>
      <c r="D12" s="29" t="s">
        <v>66</v>
      </c>
      <c r="E12" s="25" t="n">
        <v>61</v>
      </c>
    </row>
    <row r="13" s="26" customFormat="true" ht="13.5" hidden="false" customHeight="true" outlineLevel="0" collapsed="false">
      <c r="A13" s="27"/>
      <c r="B13" s="28" t="s">
        <v>77</v>
      </c>
      <c r="C13" s="29" t="s">
        <v>78</v>
      </c>
      <c r="D13" s="29" t="s">
        <v>79</v>
      </c>
      <c r="E13" s="25" t="n">
        <v>5.7</v>
      </c>
    </row>
    <row r="14" s="26" customFormat="true" ht="13.5" hidden="false" customHeight="true" outlineLevel="0" collapsed="false">
      <c r="A14" s="27"/>
      <c r="B14" s="28" t="s">
        <v>80</v>
      </c>
      <c r="C14" s="29" t="s">
        <v>81</v>
      </c>
      <c r="D14" s="29" t="s">
        <v>82</v>
      </c>
      <c r="E14" s="25" t="n">
        <v>101.2</v>
      </c>
    </row>
    <row r="15" s="26" customFormat="true" ht="13.5" hidden="false" customHeight="true" outlineLevel="0" collapsed="false">
      <c r="A15" s="27"/>
      <c r="B15" s="28" t="s">
        <v>83</v>
      </c>
      <c r="C15" s="29" t="s">
        <v>84</v>
      </c>
      <c r="D15" s="29" t="s">
        <v>85</v>
      </c>
      <c r="E15" s="25" t="n">
        <v>32</v>
      </c>
    </row>
    <row r="16" s="26" customFormat="true" ht="13.5" hidden="false" customHeight="true" outlineLevel="0" collapsed="false">
      <c r="A16" s="27"/>
      <c r="B16" s="28" t="s">
        <v>86</v>
      </c>
      <c r="C16" s="29" t="s">
        <v>81</v>
      </c>
      <c r="D16" s="29" t="s">
        <v>87</v>
      </c>
      <c r="E16" s="25" t="n">
        <v>50.2</v>
      </c>
    </row>
    <row r="17" s="26" customFormat="true" ht="13.5" hidden="false" customHeight="true" outlineLevel="0" collapsed="false">
      <c r="A17" s="27"/>
      <c r="B17" s="28" t="s">
        <v>88</v>
      </c>
      <c r="C17" s="29" t="s">
        <v>78</v>
      </c>
      <c r="D17" s="29" t="s">
        <v>79</v>
      </c>
      <c r="E17" s="25" t="n">
        <v>0</v>
      </c>
    </row>
    <row r="18" s="26" customFormat="true" ht="13.5" hidden="false" customHeight="true" outlineLevel="0" collapsed="false">
      <c r="A18" s="27"/>
      <c r="B18" s="28" t="s">
        <v>89</v>
      </c>
      <c r="C18" s="29" t="s">
        <v>90</v>
      </c>
      <c r="D18" s="29" t="s">
        <v>91</v>
      </c>
      <c r="E18" s="25" t="n">
        <v>53.6</v>
      </c>
    </row>
    <row r="19" s="26" customFormat="true" ht="13.5" hidden="false" customHeight="true" outlineLevel="0" collapsed="false">
      <c r="A19" s="27"/>
      <c r="B19" s="28" t="s">
        <v>92</v>
      </c>
      <c r="C19" s="29" t="s">
        <v>93</v>
      </c>
      <c r="D19" s="29" t="s">
        <v>94</v>
      </c>
      <c r="E19" s="25" t="n">
        <v>54.2</v>
      </c>
    </row>
    <row r="20" s="26" customFormat="true" ht="13.5" hidden="false" customHeight="true" outlineLevel="0" collapsed="false">
      <c r="A20" s="27"/>
      <c r="B20" s="28" t="s">
        <v>95</v>
      </c>
      <c r="C20" s="29" t="s">
        <v>96</v>
      </c>
      <c r="D20" s="29" t="s">
        <v>70</v>
      </c>
      <c r="E20" s="25" t="n">
        <v>0</v>
      </c>
    </row>
    <row r="21" s="26" customFormat="true" ht="13.5" hidden="false" customHeight="true" outlineLevel="0" collapsed="false">
      <c r="A21" s="31"/>
      <c r="B21" s="32" t="s">
        <v>97</v>
      </c>
      <c r="C21" s="33" t="s">
        <v>98</v>
      </c>
      <c r="D21" s="33" t="s">
        <v>99</v>
      </c>
      <c r="E21" s="34" t="n">
        <v>65.3</v>
      </c>
    </row>
    <row r="22" s="26" customFormat="true" ht="13.5" hidden="false" customHeight="true" outlineLevel="0" collapsed="false">
      <c r="A22" s="22" t="s">
        <v>100</v>
      </c>
      <c r="B22" s="35" t="s">
        <v>101</v>
      </c>
      <c r="C22" s="29" t="s">
        <v>102</v>
      </c>
      <c r="D22" s="29" t="s">
        <v>103</v>
      </c>
      <c r="E22" s="25" t="n">
        <v>16.7</v>
      </c>
    </row>
    <row r="23" s="26" customFormat="true" ht="13.5" hidden="false" customHeight="true" outlineLevel="0" collapsed="false">
      <c r="A23" s="27"/>
      <c r="B23" s="35" t="s">
        <v>104</v>
      </c>
      <c r="C23" s="29" t="s">
        <v>105</v>
      </c>
      <c r="D23" s="29" t="s">
        <v>106</v>
      </c>
      <c r="E23" s="25" t="n">
        <v>27.5</v>
      </c>
    </row>
    <row r="24" s="26" customFormat="true" ht="13.5" hidden="false" customHeight="true" outlineLevel="0" collapsed="false">
      <c r="A24" s="27"/>
      <c r="B24" s="35" t="s">
        <v>107</v>
      </c>
      <c r="C24" s="29" t="s">
        <v>108</v>
      </c>
      <c r="D24" s="29" t="s">
        <v>109</v>
      </c>
      <c r="E24" s="25" t="n">
        <v>43.6</v>
      </c>
    </row>
    <row r="25" s="26" customFormat="true" ht="13.5" hidden="false" customHeight="true" outlineLevel="0" collapsed="false">
      <c r="A25" s="27"/>
      <c r="B25" s="35" t="s">
        <v>110</v>
      </c>
      <c r="C25" s="29" t="s">
        <v>111</v>
      </c>
      <c r="D25" s="29" t="s">
        <v>112</v>
      </c>
      <c r="E25" s="25" t="n">
        <v>12.8</v>
      </c>
    </row>
    <row r="26" s="26" customFormat="true" ht="13.5" hidden="false" customHeight="true" outlineLevel="0" collapsed="false">
      <c r="A26" s="27"/>
      <c r="B26" s="35" t="s">
        <v>113</v>
      </c>
      <c r="C26" s="29" t="s">
        <v>114</v>
      </c>
      <c r="D26" s="29" t="s">
        <v>81</v>
      </c>
      <c r="E26" s="25" t="n">
        <v>22.7</v>
      </c>
    </row>
    <row r="27" s="26" customFormat="true" ht="13.5" hidden="false" customHeight="true" outlineLevel="0" collapsed="false">
      <c r="A27" s="27"/>
      <c r="B27" s="35" t="s">
        <v>115</v>
      </c>
      <c r="C27" s="29" t="s">
        <v>116</v>
      </c>
      <c r="D27" s="29" t="s">
        <v>117</v>
      </c>
      <c r="E27" s="25" t="n">
        <v>27.7</v>
      </c>
    </row>
    <row r="28" s="26" customFormat="true" ht="13.5" hidden="false" customHeight="true" outlineLevel="0" collapsed="false">
      <c r="A28" s="27"/>
      <c r="B28" s="35" t="s">
        <v>118</v>
      </c>
      <c r="C28" s="29" t="s">
        <v>119</v>
      </c>
      <c r="D28" s="29" t="s">
        <v>120</v>
      </c>
      <c r="E28" s="25" t="n">
        <v>11.5</v>
      </c>
    </row>
    <row r="29" s="26" customFormat="true" ht="13.5" hidden="false" customHeight="true" outlineLevel="0" collapsed="false">
      <c r="A29" s="27"/>
      <c r="B29" s="35" t="s">
        <v>121</v>
      </c>
      <c r="C29" s="29" t="s">
        <v>122</v>
      </c>
      <c r="D29" s="29" t="s">
        <v>123</v>
      </c>
      <c r="E29" s="25" t="n">
        <v>12</v>
      </c>
    </row>
    <row r="30" s="26" customFormat="true" ht="13.5" hidden="false" customHeight="true" outlineLevel="0" collapsed="false">
      <c r="A30" s="27"/>
      <c r="B30" s="35" t="s">
        <v>124</v>
      </c>
      <c r="C30" s="29" t="s">
        <v>125</v>
      </c>
      <c r="D30" s="29" t="s">
        <v>108</v>
      </c>
      <c r="E30" s="25" t="n">
        <v>24.4</v>
      </c>
    </row>
    <row r="31" s="26" customFormat="true" ht="13.5" hidden="false" customHeight="true" outlineLevel="0" collapsed="false">
      <c r="A31" s="27"/>
      <c r="B31" s="35" t="s">
        <v>126</v>
      </c>
      <c r="C31" s="29" t="s">
        <v>126</v>
      </c>
      <c r="D31" s="29" t="s">
        <v>127</v>
      </c>
      <c r="E31" s="25" t="n">
        <v>0.4</v>
      </c>
    </row>
    <row r="32" s="26" customFormat="true" ht="13.5" hidden="false" customHeight="true" outlineLevel="0" collapsed="false">
      <c r="A32" s="27"/>
      <c r="B32" s="35" t="s">
        <v>128</v>
      </c>
      <c r="C32" s="29" t="s">
        <v>128</v>
      </c>
      <c r="D32" s="29" t="s">
        <v>129</v>
      </c>
      <c r="E32" s="25" t="n">
        <v>0.5</v>
      </c>
    </row>
    <row r="33" s="26" customFormat="true" ht="13.5" hidden="false" customHeight="true" outlineLevel="0" collapsed="false">
      <c r="A33" s="27"/>
      <c r="B33" s="35" t="s">
        <v>130</v>
      </c>
      <c r="C33" s="29" t="s">
        <v>130</v>
      </c>
      <c r="D33" s="29" t="s">
        <v>131</v>
      </c>
      <c r="E33" s="25" t="n">
        <v>0.3</v>
      </c>
    </row>
    <row r="34" s="26" customFormat="true" ht="13.5" hidden="false" customHeight="true" outlineLevel="0" collapsed="false">
      <c r="A34" s="27"/>
      <c r="B34" s="35" t="s">
        <v>132</v>
      </c>
      <c r="C34" s="29" t="s">
        <v>132</v>
      </c>
      <c r="D34" s="29" t="s">
        <v>133</v>
      </c>
      <c r="E34" s="25" t="n">
        <v>0.8</v>
      </c>
    </row>
    <row r="35" s="26" customFormat="true" ht="13.5" hidden="false" customHeight="true" outlineLevel="0" collapsed="false">
      <c r="A35" s="27"/>
      <c r="B35" s="35" t="s">
        <v>134</v>
      </c>
      <c r="C35" s="29" t="s">
        <v>134</v>
      </c>
      <c r="D35" s="29" t="s">
        <v>133</v>
      </c>
      <c r="E35" s="25" t="n">
        <v>1.1</v>
      </c>
    </row>
    <row r="36" s="26" customFormat="true" ht="13.5" hidden="false" customHeight="true" outlineLevel="0" collapsed="false">
      <c r="A36" s="27"/>
      <c r="B36" s="35" t="s">
        <v>135</v>
      </c>
      <c r="C36" s="29" t="s">
        <v>136</v>
      </c>
      <c r="D36" s="29" t="s">
        <v>137</v>
      </c>
      <c r="E36" s="25" t="n">
        <v>16.9</v>
      </c>
    </row>
    <row r="37" s="26" customFormat="true" ht="13.5" hidden="false" customHeight="true" outlineLevel="0" collapsed="false">
      <c r="A37" s="27"/>
      <c r="B37" s="35" t="s">
        <v>138</v>
      </c>
      <c r="C37" s="29" t="s">
        <v>139</v>
      </c>
      <c r="D37" s="29" t="s">
        <v>140</v>
      </c>
      <c r="E37" s="25" t="n">
        <v>32.8</v>
      </c>
    </row>
    <row r="38" s="26" customFormat="true" ht="13.5" hidden="false" customHeight="true" outlineLevel="0" collapsed="false">
      <c r="A38" s="27"/>
      <c r="B38" s="35" t="s">
        <v>141</v>
      </c>
      <c r="C38" s="29" t="s">
        <v>142</v>
      </c>
      <c r="D38" s="29" t="s">
        <v>143</v>
      </c>
      <c r="E38" s="25" t="n">
        <v>21.3</v>
      </c>
    </row>
    <row r="39" s="26" customFormat="true" ht="13.5" hidden="false" customHeight="true" outlineLevel="0" collapsed="false">
      <c r="A39" s="27"/>
      <c r="B39" s="35" t="s">
        <v>144</v>
      </c>
      <c r="C39" s="29" t="s">
        <v>145</v>
      </c>
      <c r="D39" s="29" t="s">
        <v>146</v>
      </c>
      <c r="E39" s="25" t="n">
        <v>22.8</v>
      </c>
    </row>
    <row r="40" s="26" customFormat="true" ht="13.5" hidden="false" customHeight="true" outlineLevel="0" collapsed="false">
      <c r="A40" s="27"/>
      <c r="B40" s="35" t="s">
        <v>147</v>
      </c>
      <c r="C40" s="29" t="s">
        <v>148</v>
      </c>
      <c r="D40" s="29" t="s">
        <v>149</v>
      </c>
      <c r="E40" s="25" t="n">
        <v>7.5</v>
      </c>
    </row>
    <row r="41" s="26" customFormat="true" ht="13.5" hidden="false" customHeight="true" outlineLevel="0" collapsed="false">
      <c r="A41" s="27"/>
      <c r="B41" s="35" t="s">
        <v>150</v>
      </c>
      <c r="C41" s="29" t="s">
        <v>151</v>
      </c>
      <c r="D41" s="29" t="s">
        <v>152</v>
      </c>
      <c r="E41" s="25" t="n">
        <v>16.1</v>
      </c>
    </row>
    <row r="42" s="26" customFormat="true" ht="13.5" hidden="false" customHeight="true" outlineLevel="0" collapsed="false">
      <c r="A42" s="27"/>
      <c r="B42" s="35" t="s">
        <v>153</v>
      </c>
      <c r="C42" s="29" t="s">
        <v>154</v>
      </c>
      <c r="D42" s="29" t="s">
        <v>155</v>
      </c>
      <c r="E42" s="25" t="n">
        <v>12.9</v>
      </c>
    </row>
    <row r="43" s="26" customFormat="true" ht="13.5" hidden="false" customHeight="true" outlineLevel="0" collapsed="false">
      <c r="A43" s="27"/>
      <c r="B43" s="35" t="s">
        <v>156</v>
      </c>
      <c r="C43" s="29" t="s">
        <v>157</v>
      </c>
      <c r="D43" s="29" t="s">
        <v>158</v>
      </c>
      <c r="E43" s="25" t="n">
        <v>10.9</v>
      </c>
    </row>
    <row r="44" s="26" customFormat="true" ht="13.5" hidden="false" customHeight="true" outlineLevel="0" collapsed="false">
      <c r="A44" s="27"/>
      <c r="B44" s="35" t="s">
        <v>159</v>
      </c>
      <c r="C44" s="29" t="s">
        <v>160</v>
      </c>
      <c r="D44" s="29" t="s">
        <v>161</v>
      </c>
      <c r="E44" s="25" t="n">
        <v>11.4</v>
      </c>
    </row>
    <row r="45" s="26" customFormat="true" ht="13.5" hidden="false" customHeight="true" outlineLevel="0" collapsed="false">
      <c r="A45" s="27"/>
      <c r="B45" s="35" t="s">
        <v>162</v>
      </c>
      <c r="C45" s="29" t="s">
        <v>163</v>
      </c>
      <c r="D45" s="29" t="s">
        <v>164</v>
      </c>
      <c r="E45" s="25" t="n">
        <v>15.2</v>
      </c>
    </row>
    <row r="46" s="26" customFormat="true" ht="13.5" hidden="false" customHeight="true" outlineLevel="0" collapsed="false">
      <c r="A46" s="27"/>
      <c r="B46" s="35" t="s">
        <v>165</v>
      </c>
      <c r="C46" s="29" t="s">
        <v>166</v>
      </c>
      <c r="D46" s="29" t="s">
        <v>139</v>
      </c>
      <c r="E46" s="25" t="n">
        <v>19.6</v>
      </c>
    </row>
    <row r="47" s="26" customFormat="true" ht="13.5" hidden="false" customHeight="true" outlineLevel="0" collapsed="false">
      <c r="A47" s="27"/>
      <c r="B47" s="35" t="s">
        <v>167</v>
      </c>
      <c r="C47" s="29" t="s">
        <v>116</v>
      </c>
      <c r="D47" s="29" t="s">
        <v>168</v>
      </c>
      <c r="E47" s="25" t="n">
        <v>26.9</v>
      </c>
    </row>
    <row r="48" s="26" customFormat="true" ht="13.5" hidden="false" customHeight="true" outlineLevel="0" collapsed="false">
      <c r="A48" s="27"/>
      <c r="B48" s="35" t="s">
        <v>169</v>
      </c>
      <c r="C48" s="29" t="s">
        <v>170</v>
      </c>
      <c r="D48" s="29" t="s">
        <v>81</v>
      </c>
      <c r="E48" s="25" t="n">
        <v>23.8</v>
      </c>
    </row>
    <row r="49" s="26" customFormat="true" ht="13.5" hidden="false" customHeight="true" outlineLevel="0" collapsed="false">
      <c r="A49" s="27"/>
      <c r="B49" s="35" t="s">
        <v>171</v>
      </c>
      <c r="C49" s="29" t="s">
        <v>172</v>
      </c>
      <c r="D49" s="29" t="s">
        <v>173</v>
      </c>
      <c r="E49" s="25" t="n">
        <v>11</v>
      </c>
    </row>
    <row r="50" s="26" customFormat="true" ht="13.5" hidden="false" customHeight="true" outlineLevel="0" collapsed="false">
      <c r="A50" s="27"/>
      <c r="B50" s="35" t="s">
        <v>174</v>
      </c>
      <c r="C50" s="29" t="s">
        <v>175</v>
      </c>
      <c r="D50" s="29" t="s">
        <v>176</v>
      </c>
      <c r="E50" s="25" t="n">
        <v>22.697</v>
      </c>
    </row>
    <row r="51" s="26" customFormat="true" ht="13.5" hidden="false" customHeight="true" outlineLevel="0" collapsed="false">
      <c r="A51" s="27"/>
      <c r="B51" s="35" t="s">
        <v>177</v>
      </c>
      <c r="C51" s="29" t="s">
        <v>178</v>
      </c>
      <c r="D51" s="29" t="s">
        <v>143</v>
      </c>
      <c r="E51" s="25" t="n">
        <v>18.2</v>
      </c>
    </row>
    <row r="52" s="26" customFormat="true" ht="13.5" hidden="false" customHeight="true" outlineLevel="0" collapsed="false">
      <c r="A52" s="27"/>
      <c r="B52" s="35" t="s">
        <v>179</v>
      </c>
      <c r="C52" s="29" t="s">
        <v>180</v>
      </c>
      <c r="D52" s="29" t="s">
        <v>131</v>
      </c>
      <c r="E52" s="25" t="n">
        <v>20.7</v>
      </c>
    </row>
    <row r="53" s="26" customFormat="true" ht="13.5" hidden="false" customHeight="true" outlineLevel="0" collapsed="false">
      <c r="A53" s="27"/>
      <c r="B53" s="35" t="s">
        <v>181</v>
      </c>
      <c r="C53" s="29" t="s">
        <v>182</v>
      </c>
      <c r="D53" s="29" t="s">
        <v>183</v>
      </c>
      <c r="E53" s="25" t="n">
        <v>26</v>
      </c>
    </row>
    <row r="54" s="26" customFormat="true" ht="13.5" hidden="false" customHeight="true" outlineLevel="0" collapsed="false">
      <c r="A54" s="27"/>
      <c r="B54" s="35" t="s">
        <v>184</v>
      </c>
      <c r="C54" s="29" t="s">
        <v>185</v>
      </c>
      <c r="D54" s="29" t="s">
        <v>186</v>
      </c>
      <c r="E54" s="25" t="n">
        <v>24.1</v>
      </c>
    </row>
    <row r="55" s="26" customFormat="true" ht="13.5" hidden="false" customHeight="true" outlineLevel="0" collapsed="false">
      <c r="A55" s="27"/>
      <c r="B55" s="35" t="s">
        <v>187</v>
      </c>
      <c r="C55" s="29" t="s">
        <v>187</v>
      </c>
      <c r="D55" s="29" t="s">
        <v>188</v>
      </c>
      <c r="E55" s="25" t="n">
        <v>0.4</v>
      </c>
    </row>
    <row r="56" s="26" customFormat="true" ht="13.5" hidden="false" customHeight="true" outlineLevel="0" collapsed="false">
      <c r="A56" s="27"/>
      <c r="B56" s="35" t="s">
        <v>189</v>
      </c>
      <c r="C56" s="29" t="s">
        <v>189</v>
      </c>
      <c r="D56" s="29" t="s">
        <v>190</v>
      </c>
      <c r="E56" s="25" t="n">
        <v>0.3</v>
      </c>
    </row>
    <row r="57" s="26" customFormat="true" ht="13.5" hidden="false" customHeight="true" outlineLevel="0" collapsed="false">
      <c r="A57" s="27"/>
      <c r="B57" s="35" t="s">
        <v>191</v>
      </c>
      <c r="C57" s="29" t="s">
        <v>173</v>
      </c>
      <c r="D57" s="29" t="s">
        <v>191</v>
      </c>
      <c r="E57" s="25" t="n">
        <v>1.4</v>
      </c>
    </row>
    <row r="58" s="26" customFormat="true" ht="13.5" hidden="false" customHeight="true" outlineLevel="0" collapsed="false">
      <c r="A58" s="27"/>
      <c r="B58" s="35" t="s">
        <v>192</v>
      </c>
      <c r="C58" s="29" t="s">
        <v>192</v>
      </c>
      <c r="D58" s="29" t="s">
        <v>193</v>
      </c>
      <c r="E58" s="25" t="n">
        <v>0.6</v>
      </c>
    </row>
    <row r="59" s="26" customFormat="true" ht="13.5" hidden="false" customHeight="true" outlineLevel="0" collapsed="false">
      <c r="A59" s="31"/>
      <c r="B59" s="36" t="s">
        <v>194</v>
      </c>
      <c r="C59" s="33" t="s">
        <v>194</v>
      </c>
      <c r="D59" s="33" t="s">
        <v>195</v>
      </c>
      <c r="E59" s="34" t="n">
        <v>0.6</v>
      </c>
    </row>
    <row r="60" s="37" customFormat="true" ht="17.25" hidden="false" customHeight="true" outlineLevel="0" collapsed="false">
      <c r="A60" s="37" t="s">
        <v>196</v>
      </c>
    </row>
  </sheetData>
  <mergeCells count="2">
    <mergeCell ref="A3:E3"/>
    <mergeCell ref="B4:D4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6.25"/>
    <col collapsed="false" customWidth="true" hidden="false" outlineLevel="0" max="2" min="2" style="93" width="12.12"/>
    <col collapsed="false" customWidth="true" hidden="false" outlineLevel="0" max="3" min="3" style="93" width="7.75"/>
    <col collapsed="false" customWidth="true" hidden="false" outlineLevel="0" max="4" min="4" style="93" width="10.62"/>
    <col collapsed="false" customWidth="true" hidden="false" outlineLevel="0" max="5" min="5" style="93" width="7.75"/>
    <col collapsed="false" customWidth="true" hidden="false" outlineLevel="0" max="6" min="6" style="93" width="10.62"/>
    <col collapsed="false" customWidth="true" hidden="false" outlineLevel="0" max="7" min="7" style="93" width="7.75"/>
    <col collapsed="false" customWidth="true" hidden="false" outlineLevel="0" max="8" min="8" style="93" width="10.62"/>
    <col collapsed="false" customWidth="true" hidden="false" outlineLevel="0" max="9" min="9" style="93" width="7.75"/>
    <col collapsed="false" customWidth="true" hidden="false" outlineLevel="0" max="10" min="10" style="93" width="10.62"/>
    <col collapsed="false" customWidth="false" hidden="false" outlineLevel="0" max="11" min="11" style="93" width="8.99"/>
    <col collapsed="false" customWidth="true" hidden="false" outlineLevel="0" max="12" min="12" style="93" width="12.99"/>
    <col collapsed="false" customWidth="true" hidden="false" outlineLevel="0" max="13" min="13" style="93" width="8.86"/>
    <col collapsed="false" customWidth="true" hidden="false" outlineLevel="0" max="14" min="14" style="93" width="11.62"/>
    <col collapsed="false" customWidth="true" hidden="false" outlineLevel="0" max="15" min="15" style="93" width="8.86"/>
    <col collapsed="false" customWidth="true" hidden="false" outlineLevel="0" max="16" min="16" style="93" width="11.62"/>
    <col collapsed="false" customWidth="true" hidden="false" outlineLevel="0" max="17" min="17" style="93" width="8.86"/>
    <col collapsed="false" customWidth="true" hidden="false" outlineLevel="0" max="18" min="18" style="93" width="11.62"/>
    <col collapsed="false" customWidth="true" hidden="false" outlineLevel="0" max="19" min="19" style="93" width="8.86"/>
    <col collapsed="false" customWidth="true" hidden="false" outlineLevel="0" max="20" min="20" style="93" width="11.62"/>
    <col collapsed="false" customWidth="false" hidden="false" outlineLevel="0" max="257" min="21" style="93" width="8.99"/>
  </cols>
  <sheetData>
    <row r="1" s="519" customFormat="true" ht="13.5" hidden="false" customHeight="false" outlineLevel="0" collapsed="false">
      <c r="A1" s="94" t="s">
        <v>51</v>
      </c>
      <c r="F1" s="520"/>
      <c r="G1" s="521"/>
      <c r="H1" s="522"/>
      <c r="I1" s="521"/>
      <c r="J1" s="521"/>
      <c r="K1" s="523"/>
      <c r="L1" s="523"/>
      <c r="O1" s="524"/>
      <c r="P1" s="524"/>
    </row>
    <row r="2" customFormat="false" ht="13.5" hidden="false" customHeight="false" outlineLevel="0" collapsed="false">
      <c r="A2" s="95" t="s">
        <v>229</v>
      </c>
      <c r="D2" s="621"/>
    </row>
    <row r="3" customFormat="false" ht="17.25" hidden="false" customHeight="false" outlineLevel="0" collapsed="false">
      <c r="A3" s="97" t="s">
        <v>1007</v>
      </c>
      <c r="B3" s="97"/>
      <c r="C3" s="97"/>
      <c r="D3" s="97"/>
      <c r="E3" s="97"/>
      <c r="F3" s="97"/>
      <c r="G3" s="97"/>
      <c r="H3" s="97"/>
      <c r="I3" s="97"/>
      <c r="J3" s="97"/>
      <c r="K3" s="622"/>
      <c r="L3" s="622"/>
      <c r="M3" s="622"/>
      <c r="N3" s="622"/>
      <c r="O3" s="622"/>
      <c r="P3" s="622"/>
      <c r="Q3" s="622"/>
      <c r="R3" s="622"/>
      <c r="S3" s="622"/>
      <c r="T3" s="622"/>
    </row>
    <row r="4" s="100" customFormat="true" ht="12" hidden="false" customHeight="false" outlineLevel="0" collapsed="false">
      <c r="A4" s="623"/>
      <c r="B4" s="623"/>
      <c r="C4" s="623"/>
      <c r="D4" s="623"/>
      <c r="E4" s="98" t="s">
        <v>1008</v>
      </c>
      <c r="F4" s="98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</row>
    <row r="5" customFormat="false" ht="14.25" hidden="false" customHeight="false" outlineLevel="0" collapsed="false">
      <c r="A5" s="624" t="s">
        <v>1009</v>
      </c>
    </row>
    <row r="6" customFormat="false" ht="5.25" hidden="false" customHeight="true" outlineLevel="0" collapsed="false">
      <c r="A6" s="624"/>
    </row>
    <row r="7" s="100" customFormat="true" ht="12.75" hidden="false" customHeight="false" outlineLevel="0" collapsed="false">
      <c r="A7" s="625" t="s">
        <v>1010</v>
      </c>
      <c r="B7" s="625"/>
      <c r="C7" s="626" t="s">
        <v>1011</v>
      </c>
      <c r="D7" s="626"/>
      <c r="E7" s="627" t="s">
        <v>1012</v>
      </c>
      <c r="F7" s="627"/>
      <c r="G7" s="627" t="s">
        <v>1013</v>
      </c>
      <c r="H7" s="627"/>
      <c r="I7" s="628" t="s">
        <v>1014</v>
      </c>
      <c r="J7" s="628"/>
    </row>
    <row r="8" s="100" customFormat="true" ht="12" hidden="false" customHeight="false" outlineLevel="0" collapsed="false">
      <c r="A8" s="625"/>
      <c r="B8" s="625"/>
      <c r="C8" s="629" t="s">
        <v>1015</v>
      </c>
      <c r="D8" s="629" t="s">
        <v>1016</v>
      </c>
      <c r="E8" s="629" t="s">
        <v>1015</v>
      </c>
      <c r="F8" s="629" t="s">
        <v>1016</v>
      </c>
      <c r="G8" s="629" t="s">
        <v>1015</v>
      </c>
      <c r="H8" s="629" t="s">
        <v>1016</v>
      </c>
      <c r="I8" s="629" t="s">
        <v>1015</v>
      </c>
      <c r="J8" s="630" t="s">
        <v>1016</v>
      </c>
    </row>
    <row r="9" s="633" customFormat="true" ht="12" hidden="false" customHeight="false" outlineLevel="0" collapsed="false">
      <c r="A9" s="631" t="s">
        <v>1017</v>
      </c>
      <c r="B9" s="631"/>
      <c r="C9" s="632" t="n">
        <v>5555</v>
      </c>
      <c r="D9" s="632" t="n">
        <v>16652059</v>
      </c>
      <c r="E9" s="632" t="n">
        <v>3748</v>
      </c>
      <c r="F9" s="632" t="n">
        <v>296766</v>
      </c>
      <c r="G9" s="632" t="n">
        <v>210</v>
      </c>
      <c r="H9" s="632" t="n">
        <v>169400</v>
      </c>
      <c r="I9" s="632" t="n">
        <v>181</v>
      </c>
      <c r="J9" s="632" t="n">
        <v>362802</v>
      </c>
    </row>
    <row r="10" s="100" customFormat="true" ht="12" hidden="false" customHeight="false" outlineLevel="0" collapsed="false">
      <c r="A10" s="634" t="s">
        <v>1018</v>
      </c>
      <c r="B10" s="634"/>
      <c r="C10" s="632" t="n">
        <v>5676</v>
      </c>
      <c r="D10" s="632" t="n">
        <v>17150533</v>
      </c>
      <c r="E10" s="632" t="n">
        <v>3635</v>
      </c>
      <c r="F10" s="632" t="n">
        <v>279961</v>
      </c>
      <c r="G10" s="632" t="n">
        <v>416</v>
      </c>
      <c r="H10" s="632" t="n">
        <v>318397</v>
      </c>
      <c r="I10" s="632" t="n">
        <v>175</v>
      </c>
      <c r="J10" s="632" t="n">
        <v>349562</v>
      </c>
    </row>
    <row r="11" s="633" customFormat="true" ht="12" hidden="false" customHeight="false" outlineLevel="0" collapsed="false">
      <c r="A11" s="635" t="s">
        <v>1019</v>
      </c>
      <c r="B11" s="635"/>
      <c r="C11" s="636" t="n">
        <v>5488</v>
      </c>
      <c r="D11" s="636" t="n">
        <v>17347457</v>
      </c>
      <c r="E11" s="636" t="n">
        <v>3514</v>
      </c>
      <c r="F11" s="636" t="n">
        <v>269025</v>
      </c>
      <c r="G11" s="636" t="n">
        <v>447</v>
      </c>
      <c r="H11" s="636" t="n">
        <v>345960</v>
      </c>
      <c r="I11" s="636" t="n">
        <v>126</v>
      </c>
      <c r="J11" s="636" t="n">
        <v>253595</v>
      </c>
    </row>
    <row r="12" s="633" customFormat="true" ht="12" hidden="false" customHeight="false" outlineLevel="0" collapsed="false">
      <c r="A12" s="637"/>
      <c r="B12" s="638"/>
      <c r="C12" s="636"/>
      <c r="D12" s="636"/>
      <c r="E12" s="636"/>
      <c r="F12" s="636"/>
      <c r="G12" s="636"/>
      <c r="H12" s="636"/>
      <c r="I12" s="636"/>
      <c r="J12" s="636"/>
    </row>
    <row r="13" s="100" customFormat="true" ht="13.5" hidden="false" customHeight="true" outlineLevel="0" collapsed="false">
      <c r="A13" s="639" t="s">
        <v>1020</v>
      </c>
      <c r="B13" s="640" t="s">
        <v>1021</v>
      </c>
      <c r="C13" s="641" t="n">
        <v>1718</v>
      </c>
      <c r="D13" s="632" t="n">
        <v>10905139</v>
      </c>
      <c r="E13" s="632" t="n">
        <v>710</v>
      </c>
      <c r="F13" s="632" t="n">
        <v>146946</v>
      </c>
      <c r="G13" s="632" t="n">
        <v>229</v>
      </c>
      <c r="H13" s="632" t="n">
        <v>177380</v>
      </c>
      <c r="I13" s="632" t="n">
        <v>5</v>
      </c>
      <c r="J13" s="632" t="n">
        <v>9583</v>
      </c>
    </row>
    <row r="14" s="100" customFormat="true" ht="12" hidden="false" customHeight="false" outlineLevel="0" collapsed="false">
      <c r="A14" s="639"/>
      <c r="B14" s="640" t="s">
        <v>1022</v>
      </c>
      <c r="C14" s="641" t="n">
        <v>363</v>
      </c>
      <c r="D14" s="632" t="n">
        <v>4577739</v>
      </c>
      <c r="E14" s="632" t="n">
        <v>3</v>
      </c>
      <c r="F14" s="632" t="n">
        <v>1496</v>
      </c>
      <c r="G14" s="632" t="n">
        <v>12</v>
      </c>
      <c r="H14" s="632" t="n">
        <v>8940</v>
      </c>
      <c r="I14" s="632" t="n">
        <v>19</v>
      </c>
      <c r="J14" s="632" t="n">
        <v>42831</v>
      </c>
    </row>
    <row r="15" s="100" customFormat="true" ht="12" hidden="false" customHeight="true" outlineLevel="0" collapsed="false">
      <c r="A15" s="642" t="s">
        <v>1023</v>
      </c>
      <c r="B15" s="640" t="s">
        <v>1024</v>
      </c>
      <c r="C15" s="641" t="n">
        <v>2023</v>
      </c>
      <c r="D15" s="632" t="n">
        <v>1225092</v>
      </c>
      <c r="E15" s="632" t="n">
        <v>1629</v>
      </c>
      <c r="F15" s="632" t="n">
        <v>96324</v>
      </c>
      <c r="G15" s="632" t="n">
        <v>109</v>
      </c>
      <c r="H15" s="632" t="n">
        <v>88436</v>
      </c>
      <c r="I15" s="632" t="n">
        <v>55</v>
      </c>
      <c r="J15" s="632" t="n">
        <v>114348</v>
      </c>
    </row>
    <row r="16" s="100" customFormat="true" ht="12" hidden="false" customHeight="false" outlineLevel="0" collapsed="false">
      <c r="A16" s="642"/>
      <c r="B16" s="640" t="s">
        <v>1022</v>
      </c>
      <c r="C16" s="641" t="n">
        <v>61</v>
      </c>
      <c r="D16" s="632" t="n">
        <v>277215</v>
      </c>
      <c r="E16" s="632" t="n">
        <v>0</v>
      </c>
      <c r="F16" s="632" t="n">
        <v>0</v>
      </c>
      <c r="G16" s="632" t="n">
        <v>0</v>
      </c>
      <c r="H16" s="632" t="n">
        <v>0</v>
      </c>
      <c r="I16" s="632" t="n">
        <v>26</v>
      </c>
      <c r="J16" s="632" t="n">
        <v>45716</v>
      </c>
    </row>
    <row r="17" s="100" customFormat="true" ht="12" hidden="false" customHeight="false" outlineLevel="0" collapsed="false">
      <c r="A17" s="642"/>
      <c r="B17" s="640" t="s">
        <v>1025</v>
      </c>
      <c r="C17" s="641" t="n">
        <v>121</v>
      </c>
      <c r="D17" s="632" t="n">
        <v>90278</v>
      </c>
      <c r="E17" s="632" t="n">
        <v>22</v>
      </c>
      <c r="F17" s="632" t="n">
        <v>10968</v>
      </c>
      <c r="G17" s="632" t="n">
        <v>97</v>
      </c>
      <c r="H17" s="632" t="n">
        <v>71204</v>
      </c>
      <c r="I17" s="632" t="n">
        <v>0</v>
      </c>
      <c r="J17" s="632" t="n">
        <v>0</v>
      </c>
    </row>
    <row r="18" s="100" customFormat="true" ht="12" hidden="false" customHeight="false" outlineLevel="0" collapsed="false">
      <c r="A18" s="642"/>
      <c r="B18" s="640" t="s">
        <v>1022</v>
      </c>
      <c r="C18" s="641" t="n">
        <v>52</v>
      </c>
      <c r="D18" s="632" t="n">
        <v>258703</v>
      </c>
      <c r="E18" s="632" t="n">
        <v>0</v>
      </c>
      <c r="F18" s="632" t="n">
        <v>0</v>
      </c>
      <c r="G18" s="632" t="n">
        <v>0</v>
      </c>
      <c r="H18" s="632" t="n">
        <v>0</v>
      </c>
      <c r="I18" s="632" t="n">
        <v>21</v>
      </c>
      <c r="J18" s="632" t="n">
        <v>41117</v>
      </c>
    </row>
    <row r="19" s="100" customFormat="true" ht="12" hidden="false" customHeight="false" outlineLevel="0" collapsed="false">
      <c r="A19" s="642"/>
      <c r="B19" s="640" t="s">
        <v>1026</v>
      </c>
      <c r="C19" s="641" t="n">
        <v>650</v>
      </c>
      <c r="D19" s="632" t="n">
        <v>6500</v>
      </c>
      <c r="E19" s="632" t="n">
        <v>650</v>
      </c>
      <c r="F19" s="632" t="n">
        <v>6500</v>
      </c>
      <c r="G19" s="632" t="n">
        <v>0</v>
      </c>
      <c r="H19" s="632" t="n">
        <v>0</v>
      </c>
      <c r="I19" s="632" t="n">
        <v>0</v>
      </c>
      <c r="J19" s="632" t="n">
        <v>0</v>
      </c>
    </row>
    <row r="20" s="100" customFormat="true" ht="12" hidden="false" customHeight="false" outlineLevel="0" collapsed="false">
      <c r="A20" s="642"/>
      <c r="B20" s="643" t="s">
        <v>1027</v>
      </c>
      <c r="C20" s="644" t="n">
        <v>500</v>
      </c>
      <c r="D20" s="645" t="n">
        <v>6791</v>
      </c>
      <c r="E20" s="645" t="n">
        <v>500</v>
      </c>
      <c r="F20" s="645" t="n">
        <v>6791</v>
      </c>
      <c r="G20" s="645" t="n">
        <v>0</v>
      </c>
      <c r="H20" s="645" t="n">
        <v>0</v>
      </c>
      <c r="I20" s="645" t="n">
        <v>0</v>
      </c>
      <c r="J20" s="645" t="n">
        <v>0</v>
      </c>
    </row>
    <row r="21" customFormat="false" ht="13.5" hidden="false" customHeight="false" outlineLevel="0" collapsed="false">
      <c r="B21" s="493"/>
      <c r="C21" s="646"/>
      <c r="D21" s="646"/>
      <c r="E21" s="646"/>
      <c r="F21" s="646"/>
      <c r="G21" s="646"/>
      <c r="H21" s="646"/>
      <c r="I21" s="646"/>
      <c r="J21" s="646"/>
    </row>
    <row r="22" customFormat="false" ht="13.5" hidden="false" customHeight="false" outlineLevel="0" collapsed="false">
      <c r="A22" s="647" t="s">
        <v>1028</v>
      </c>
    </row>
    <row r="23" customFormat="false" ht="6" hidden="false" customHeight="true" outlineLevel="0" collapsed="false">
      <c r="C23" s="621"/>
      <c r="D23" s="621"/>
      <c r="E23" s="621"/>
    </row>
    <row r="24" s="100" customFormat="true" ht="12.75" hidden="false" customHeight="false" outlineLevel="0" collapsed="false">
      <c r="A24" s="625" t="s">
        <v>1010</v>
      </c>
      <c r="B24" s="625"/>
      <c r="C24" s="648" t="s">
        <v>1029</v>
      </c>
      <c r="D24" s="648"/>
      <c r="E24" s="627" t="s">
        <v>1030</v>
      </c>
      <c r="F24" s="627"/>
      <c r="G24" s="628" t="s">
        <v>1031</v>
      </c>
      <c r="H24" s="628"/>
      <c r="I24" s="649"/>
      <c r="J24" s="649"/>
    </row>
    <row r="25" s="100" customFormat="true" ht="12" hidden="false" customHeight="false" outlineLevel="0" collapsed="false">
      <c r="A25" s="625"/>
      <c r="B25" s="625"/>
      <c r="C25" s="650" t="s">
        <v>1015</v>
      </c>
      <c r="D25" s="629" t="s">
        <v>1016</v>
      </c>
      <c r="E25" s="629" t="s">
        <v>1015</v>
      </c>
      <c r="F25" s="629" t="s">
        <v>1016</v>
      </c>
      <c r="G25" s="629" t="s">
        <v>1015</v>
      </c>
      <c r="H25" s="630" t="s">
        <v>1016</v>
      </c>
      <c r="I25" s="649"/>
      <c r="J25" s="649"/>
    </row>
    <row r="26" s="100" customFormat="true" ht="12" hidden="false" customHeight="true" outlineLevel="0" collapsed="false">
      <c r="A26" s="631" t="s">
        <v>1032</v>
      </c>
      <c r="B26" s="631"/>
      <c r="C26" s="632" t="n">
        <v>541</v>
      </c>
      <c r="D26" s="632" t="n">
        <v>2441512</v>
      </c>
      <c r="E26" s="632" t="n">
        <v>251</v>
      </c>
      <c r="F26" s="632" t="n">
        <v>2122094</v>
      </c>
      <c r="G26" s="632" t="n">
        <v>624</v>
      </c>
      <c r="H26" s="632" t="n">
        <v>11259485</v>
      </c>
      <c r="I26" s="632"/>
      <c r="J26" s="632"/>
    </row>
    <row r="27" s="100" customFormat="true" ht="12" hidden="false" customHeight="false" outlineLevel="0" collapsed="false">
      <c r="A27" s="634" t="s">
        <v>1018</v>
      </c>
      <c r="B27" s="634"/>
      <c r="C27" s="632" t="n">
        <v>621</v>
      </c>
      <c r="D27" s="632" t="n">
        <v>2799738</v>
      </c>
      <c r="E27" s="632" t="n">
        <v>76</v>
      </c>
      <c r="F27" s="632" t="n">
        <v>695349</v>
      </c>
      <c r="G27" s="632" t="n">
        <v>753</v>
      </c>
      <c r="H27" s="632" t="n">
        <v>12707526</v>
      </c>
      <c r="I27" s="632"/>
      <c r="J27" s="632"/>
    </row>
    <row r="28" s="100" customFormat="true" ht="12" hidden="false" customHeight="false" outlineLevel="0" collapsed="false">
      <c r="A28" s="635" t="s">
        <v>1019</v>
      </c>
      <c r="B28" s="635"/>
      <c r="C28" s="636" t="n">
        <v>426</v>
      </c>
      <c r="D28" s="636" t="n">
        <v>1879354</v>
      </c>
      <c r="E28" s="636" t="n">
        <v>234</v>
      </c>
      <c r="F28" s="636" t="n">
        <v>1849428</v>
      </c>
      <c r="G28" s="636" t="n">
        <v>741</v>
      </c>
      <c r="H28" s="636" t="n">
        <v>12750095</v>
      </c>
      <c r="I28" s="636"/>
      <c r="J28" s="636"/>
    </row>
    <row r="29" s="100" customFormat="true" ht="12" hidden="false" customHeight="false" outlineLevel="0" collapsed="false">
      <c r="A29" s="637"/>
      <c r="B29" s="638"/>
      <c r="C29" s="636"/>
      <c r="D29" s="636"/>
      <c r="E29" s="636"/>
      <c r="F29" s="636"/>
      <c r="G29" s="636"/>
      <c r="H29" s="636"/>
      <c r="I29" s="636"/>
      <c r="J29" s="636"/>
    </row>
    <row r="30" s="100" customFormat="true" ht="12" hidden="false" customHeight="true" outlineLevel="0" collapsed="false">
      <c r="A30" s="639" t="s">
        <v>1020</v>
      </c>
      <c r="B30" s="640" t="s">
        <v>1021</v>
      </c>
      <c r="C30" s="632" t="n">
        <v>86</v>
      </c>
      <c r="D30" s="632" t="n">
        <v>420350</v>
      </c>
      <c r="E30" s="632" t="n">
        <v>17</v>
      </c>
      <c r="F30" s="632" t="n">
        <v>129230</v>
      </c>
      <c r="G30" s="632" t="n">
        <v>671</v>
      </c>
      <c r="H30" s="632" t="n">
        <v>10021650</v>
      </c>
      <c r="I30" s="632"/>
      <c r="J30" s="632"/>
    </row>
    <row r="31" s="100" customFormat="true" ht="12" hidden="false" customHeight="false" outlineLevel="0" collapsed="false">
      <c r="A31" s="639"/>
      <c r="B31" s="640" t="s">
        <v>1022</v>
      </c>
      <c r="C31" s="632" t="n">
        <v>84</v>
      </c>
      <c r="D31" s="632" t="n">
        <v>428012</v>
      </c>
      <c r="E31" s="632" t="n">
        <v>181</v>
      </c>
      <c r="F31" s="632" t="n">
        <v>1445575</v>
      </c>
      <c r="G31" s="632" t="n">
        <v>64</v>
      </c>
      <c r="H31" s="632" t="n">
        <v>2650885</v>
      </c>
      <c r="I31" s="632"/>
      <c r="J31" s="632"/>
    </row>
    <row r="32" s="100" customFormat="true" ht="12" hidden="false" customHeight="true" outlineLevel="0" collapsed="false">
      <c r="A32" s="642" t="s">
        <v>1023</v>
      </c>
      <c r="B32" s="640" t="s">
        <v>1024</v>
      </c>
      <c r="C32" s="632" t="n">
        <v>229</v>
      </c>
      <c r="D32" s="632" t="n">
        <v>919317</v>
      </c>
      <c r="E32" s="632" t="n">
        <v>1</v>
      </c>
      <c r="F32" s="632" t="n">
        <v>6667</v>
      </c>
      <c r="G32" s="632" t="n">
        <v>0</v>
      </c>
      <c r="H32" s="632" t="n">
        <v>0</v>
      </c>
      <c r="I32" s="632"/>
      <c r="J32" s="632"/>
    </row>
    <row r="33" s="100" customFormat="true" ht="12" hidden="false" customHeight="false" outlineLevel="0" collapsed="false">
      <c r="A33" s="642"/>
      <c r="B33" s="640" t="s">
        <v>1022</v>
      </c>
      <c r="C33" s="632" t="n">
        <v>20</v>
      </c>
      <c r="D33" s="632" t="n">
        <v>80137</v>
      </c>
      <c r="E33" s="632" t="n">
        <v>9</v>
      </c>
      <c r="F33" s="632" t="n">
        <v>73802</v>
      </c>
      <c r="G33" s="632" t="n">
        <v>6</v>
      </c>
      <c r="H33" s="632" t="n">
        <v>77560</v>
      </c>
      <c r="I33" s="632"/>
      <c r="J33" s="632"/>
    </row>
    <row r="34" s="100" customFormat="true" ht="12" hidden="false" customHeight="false" outlineLevel="0" collapsed="false">
      <c r="A34" s="642"/>
      <c r="B34" s="640" t="s">
        <v>1025</v>
      </c>
      <c r="C34" s="632" t="n">
        <v>2</v>
      </c>
      <c r="D34" s="632" t="n">
        <v>8106</v>
      </c>
      <c r="E34" s="632" t="n">
        <v>0</v>
      </c>
      <c r="F34" s="632" t="n">
        <v>0</v>
      </c>
      <c r="G34" s="632" t="n">
        <v>0</v>
      </c>
      <c r="H34" s="632" t="n">
        <v>0</v>
      </c>
      <c r="I34" s="632"/>
      <c r="J34" s="632"/>
    </row>
    <row r="35" s="100" customFormat="true" ht="12" hidden="false" customHeight="false" outlineLevel="0" collapsed="false">
      <c r="A35" s="642"/>
      <c r="B35" s="640" t="s">
        <v>1022</v>
      </c>
      <c r="C35" s="632" t="n">
        <v>5</v>
      </c>
      <c r="D35" s="632" t="n">
        <v>23432</v>
      </c>
      <c r="E35" s="632" t="n">
        <v>26</v>
      </c>
      <c r="F35" s="632" t="n">
        <v>194154</v>
      </c>
      <c r="G35" s="632" t="n">
        <v>0</v>
      </c>
      <c r="H35" s="632" t="n">
        <v>0</v>
      </c>
      <c r="I35" s="632"/>
      <c r="J35" s="632"/>
    </row>
    <row r="36" s="100" customFormat="true" ht="12" hidden="false" customHeight="false" outlineLevel="0" collapsed="false">
      <c r="A36" s="642"/>
      <c r="B36" s="640" t="s">
        <v>1026</v>
      </c>
      <c r="C36" s="632" t="n">
        <v>0</v>
      </c>
      <c r="D36" s="632" t="n">
        <v>0</v>
      </c>
      <c r="E36" s="632" t="n">
        <v>0</v>
      </c>
      <c r="F36" s="632" t="n">
        <v>0</v>
      </c>
      <c r="G36" s="632" t="n">
        <v>0</v>
      </c>
      <c r="H36" s="632" t="n">
        <v>0</v>
      </c>
      <c r="I36" s="632"/>
      <c r="J36" s="632"/>
    </row>
    <row r="37" s="100" customFormat="true" ht="12" hidden="false" customHeight="false" outlineLevel="0" collapsed="false">
      <c r="A37" s="642"/>
      <c r="B37" s="643" t="s">
        <v>1027</v>
      </c>
      <c r="C37" s="645" t="n">
        <v>0</v>
      </c>
      <c r="D37" s="645" t="n">
        <v>0</v>
      </c>
      <c r="E37" s="645" t="n">
        <v>0</v>
      </c>
      <c r="F37" s="645" t="n">
        <v>0</v>
      </c>
      <c r="G37" s="645" t="n">
        <v>0</v>
      </c>
      <c r="H37" s="645" t="n">
        <v>0</v>
      </c>
      <c r="I37" s="632"/>
      <c r="J37" s="632"/>
    </row>
    <row r="38" s="651" customFormat="true" ht="15" hidden="false" customHeight="true" outlineLevel="0" collapsed="false">
      <c r="A38" s="651" t="s">
        <v>1033</v>
      </c>
      <c r="C38" s="646"/>
      <c r="D38" s="646"/>
      <c r="E38" s="646"/>
      <c r="F38" s="646"/>
      <c r="G38" s="646"/>
      <c r="H38" s="646"/>
    </row>
  </sheetData>
  <mergeCells count="22">
    <mergeCell ref="A3:J3"/>
    <mergeCell ref="E4:F4"/>
    <mergeCell ref="A7:B8"/>
    <mergeCell ref="C7:D7"/>
    <mergeCell ref="E7:F7"/>
    <mergeCell ref="G7:H7"/>
    <mergeCell ref="I7:J7"/>
    <mergeCell ref="A9:B9"/>
    <mergeCell ref="A10:B10"/>
    <mergeCell ref="A11:B11"/>
    <mergeCell ref="A13:A14"/>
    <mergeCell ref="A15:A20"/>
    <mergeCell ref="A24:B25"/>
    <mergeCell ref="C24:D24"/>
    <mergeCell ref="E24:F24"/>
    <mergeCell ref="G24:H24"/>
    <mergeCell ref="I24:J24"/>
    <mergeCell ref="A26:B26"/>
    <mergeCell ref="A27:B27"/>
    <mergeCell ref="A28:B28"/>
    <mergeCell ref="A30:A31"/>
    <mergeCell ref="A32:A3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8.37"/>
    <col collapsed="false" customWidth="true" hidden="false" outlineLevel="0" max="2" min="2" style="93" width="7.75"/>
    <col collapsed="false" customWidth="true" hidden="false" outlineLevel="0" max="3" min="3" style="93" width="10.62"/>
    <col collapsed="false" customWidth="true" hidden="false" outlineLevel="0" max="4" min="4" style="93" width="7.75"/>
    <col collapsed="false" customWidth="true" hidden="false" outlineLevel="0" max="5" min="5" style="93" width="10.62"/>
    <col collapsed="false" customWidth="true" hidden="false" outlineLevel="0" max="6" min="6" style="93" width="7.75"/>
    <col collapsed="false" customWidth="true" hidden="false" outlineLevel="0" max="7" min="7" style="93" width="10.62"/>
    <col collapsed="false" customWidth="true" hidden="false" outlineLevel="0" max="8" min="8" style="93" width="7.75"/>
    <col collapsed="false" customWidth="true" hidden="false" outlineLevel="0" max="9" min="9" style="93" width="10.62"/>
    <col collapsed="false" customWidth="true" hidden="false" outlineLevel="0" max="10" min="10" style="93" width="20.36"/>
    <col collapsed="false" customWidth="true" hidden="false" outlineLevel="0" max="11" min="11" style="93" width="8.62"/>
    <col collapsed="false" customWidth="true" hidden="false" outlineLevel="0" max="12" min="12" style="93" width="11.62"/>
    <col collapsed="false" customWidth="true" hidden="false" outlineLevel="0" max="13" min="13" style="93" width="8.62"/>
    <col collapsed="false" customWidth="true" hidden="false" outlineLevel="0" max="14" min="14" style="93" width="11.62"/>
    <col collapsed="false" customWidth="false" hidden="false" outlineLevel="0" max="257" min="15" style="93" width="8.99"/>
  </cols>
  <sheetData>
    <row r="1" s="519" customFormat="true" ht="13.5" hidden="false" customHeight="false" outlineLevel="0" collapsed="false">
      <c r="A1" s="94" t="s">
        <v>51</v>
      </c>
      <c r="F1" s="520"/>
      <c r="G1" s="521"/>
      <c r="H1" s="522"/>
      <c r="I1" s="521"/>
      <c r="J1" s="521"/>
      <c r="K1" s="523"/>
      <c r="L1" s="523"/>
      <c r="O1" s="524"/>
      <c r="P1" s="524"/>
    </row>
    <row r="2" customFormat="false" ht="14.25" hidden="false" customHeight="false" outlineLevel="0" collapsed="false">
      <c r="A2" s="95" t="s">
        <v>229</v>
      </c>
      <c r="B2" s="624"/>
      <c r="C2" s="621"/>
    </row>
    <row r="3" customFormat="false" ht="17.25" hidden="false" customHeight="false" outlineLevel="0" collapsed="false">
      <c r="A3" s="97" t="s">
        <v>1007</v>
      </c>
      <c r="B3" s="97"/>
      <c r="C3" s="97"/>
      <c r="D3" s="97"/>
      <c r="E3" s="97"/>
      <c r="F3" s="97"/>
      <c r="G3" s="97"/>
      <c r="H3" s="97"/>
      <c r="I3" s="97"/>
      <c r="J3" s="622"/>
      <c r="K3" s="622"/>
      <c r="L3" s="622"/>
      <c r="M3" s="622"/>
      <c r="N3" s="622"/>
    </row>
    <row r="4" customFormat="false" ht="14.25" hidden="false" customHeight="false" outlineLevel="0" collapsed="false">
      <c r="A4" s="624" t="s">
        <v>1034</v>
      </c>
    </row>
    <row r="5" customFormat="false" ht="6" hidden="false" customHeight="true" outlineLevel="0" collapsed="false">
      <c r="A5" s="624"/>
    </row>
    <row r="6" s="651" customFormat="true" ht="7.5" hidden="false" customHeight="true" outlineLevel="0" collapsed="false">
      <c r="A6" s="652"/>
      <c r="B6" s="653" t="s">
        <v>1011</v>
      </c>
      <c r="C6" s="653"/>
      <c r="D6" s="654" t="s">
        <v>1035</v>
      </c>
      <c r="E6" s="654"/>
      <c r="F6" s="648"/>
      <c r="G6" s="648"/>
      <c r="H6" s="654" t="s">
        <v>1036</v>
      </c>
      <c r="I6" s="654"/>
    </row>
    <row r="7" s="651" customFormat="true" ht="12" hidden="false" customHeight="false" outlineLevel="0" collapsed="false">
      <c r="A7" s="655" t="s">
        <v>1037</v>
      </c>
      <c r="B7" s="653"/>
      <c r="C7" s="653"/>
      <c r="D7" s="654"/>
      <c r="E7" s="654"/>
      <c r="F7" s="629" t="s">
        <v>1038</v>
      </c>
      <c r="G7" s="629"/>
      <c r="H7" s="654"/>
      <c r="I7" s="654"/>
    </row>
    <row r="8" s="651" customFormat="true" ht="12" hidden="false" customHeight="false" outlineLevel="0" collapsed="false">
      <c r="A8" s="655"/>
      <c r="B8" s="650" t="s">
        <v>1015</v>
      </c>
      <c r="C8" s="629" t="s">
        <v>1016</v>
      </c>
      <c r="D8" s="629" t="s">
        <v>1015</v>
      </c>
      <c r="E8" s="629" t="s">
        <v>1016</v>
      </c>
      <c r="F8" s="629" t="s">
        <v>1015</v>
      </c>
      <c r="G8" s="629" t="s">
        <v>1016</v>
      </c>
      <c r="H8" s="629" t="s">
        <v>1015</v>
      </c>
      <c r="I8" s="630" t="s">
        <v>1016</v>
      </c>
    </row>
    <row r="9" s="633" customFormat="true" ht="12" hidden="false" customHeight="false" outlineLevel="0" collapsed="false">
      <c r="A9" s="22" t="s">
        <v>1039</v>
      </c>
      <c r="B9" s="632" t="n">
        <v>5555</v>
      </c>
      <c r="C9" s="632" t="n">
        <v>16652059</v>
      </c>
      <c r="D9" s="632" t="n">
        <v>2937</v>
      </c>
      <c r="E9" s="632" t="n">
        <v>16483795</v>
      </c>
      <c r="F9" s="632" t="n">
        <v>494</v>
      </c>
      <c r="G9" s="632" t="n">
        <v>4531312</v>
      </c>
      <c r="H9" s="632" t="n">
        <v>1963</v>
      </c>
      <c r="I9" s="632" t="n">
        <v>55286</v>
      </c>
    </row>
    <row r="10" s="651" customFormat="true" ht="12" hidden="false" customHeight="false" outlineLevel="0" collapsed="false">
      <c r="A10" s="656" t="s">
        <v>1040</v>
      </c>
      <c r="B10" s="632" t="n">
        <v>5095</v>
      </c>
      <c r="C10" s="632" t="n">
        <v>16987249</v>
      </c>
      <c r="D10" s="632" t="n">
        <v>3015</v>
      </c>
      <c r="E10" s="632" t="n">
        <v>16909703</v>
      </c>
      <c r="F10" s="632" t="n">
        <v>491</v>
      </c>
      <c r="G10" s="632" t="n">
        <v>4403005</v>
      </c>
      <c r="H10" s="632" t="n">
        <v>1916</v>
      </c>
      <c r="I10" s="632" t="n">
        <v>52505</v>
      </c>
    </row>
    <row r="11" s="633" customFormat="true" ht="12" hidden="false" customHeight="false" outlineLevel="0" collapsed="false">
      <c r="A11" s="657" t="s">
        <v>1041</v>
      </c>
      <c r="B11" s="636" t="n">
        <v>5488</v>
      </c>
      <c r="C11" s="636" t="n">
        <v>17347457</v>
      </c>
      <c r="D11" s="636" t="n">
        <v>2889</v>
      </c>
      <c r="E11" s="636" t="n">
        <v>17110502</v>
      </c>
      <c r="F11" s="636" t="n">
        <v>476</v>
      </c>
      <c r="G11" s="636" t="n">
        <v>5113657</v>
      </c>
      <c r="H11" s="636" t="n">
        <v>1879</v>
      </c>
      <c r="I11" s="636" t="n">
        <v>52400</v>
      </c>
    </row>
    <row r="12" s="633" customFormat="true" ht="12" hidden="false" customHeight="false" outlineLevel="0" collapsed="false">
      <c r="A12" s="638"/>
      <c r="B12" s="636"/>
      <c r="C12" s="636"/>
      <c r="D12" s="636"/>
      <c r="E12" s="636"/>
      <c r="F12" s="636"/>
      <c r="G12" s="636"/>
      <c r="H12" s="636"/>
      <c r="I12" s="636"/>
    </row>
    <row r="13" s="651" customFormat="true" ht="13.5" hidden="false" customHeight="true" outlineLevel="0" collapsed="false">
      <c r="A13" s="658" t="s">
        <v>1042</v>
      </c>
      <c r="B13" s="641" t="n">
        <v>2081</v>
      </c>
      <c r="C13" s="632" t="n">
        <v>15482878</v>
      </c>
      <c r="D13" s="632" t="n">
        <v>1388</v>
      </c>
      <c r="E13" s="632" t="n">
        <v>15310338</v>
      </c>
      <c r="F13" s="632" t="n">
        <v>363</v>
      </c>
      <c r="G13" s="632" t="n">
        <v>4577739</v>
      </c>
      <c r="H13" s="632" t="n">
        <v>116</v>
      </c>
      <c r="I13" s="632" t="n">
        <v>13503</v>
      </c>
    </row>
    <row r="14" s="651" customFormat="true" ht="12" hidden="false" customHeight="false" outlineLevel="0" collapsed="false">
      <c r="A14" s="658" t="s">
        <v>1043</v>
      </c>
      <c r="B14" s="641" t="n">
        <v>2084</v>
      </c>
      <c r="C14" s="632" t="n">
        <v>1502307</v>
      </c>
      <c r="D14" s="632" t="n">
        <v>1328</v>
      </c>
      <c r="E14" s="632" t="n">
        <v>1451183</v>
      </c>
      <c r="F14" s="632" t="n">
        <v>61</v>
      </c>
      <c r="G14" s="632" t="n">
        <v>277215</v>
      </c>
      <c r="H14" s="632" t="n">
        <v>688</v>
      </c>
      <c r="I14" s="632" t="n">
        <v>26832</v>
      </c>
    </row>
    <row r="15" s="651" customFormat="true" ht="12" hidden="false" customHeight="false" outlineLevel="0" collapsed="false">
      <c r="A15" s="658" t="s">
        <v>1044</v>
      </c>
      <c r="B15" s="641" t="n">
        <v>173</v>
      </c>
      <c r="C15" s="632" t="n">
        <v>348981</v>
      </c>
      <c r="D15" s="632" t="n">
        <v>173</v>
      </c>
      <c r="E15" s="632" t="n">
        <v>348981</v>
      </c>
      <c r="F15" s="632" t="n">
        <v>52</v>
      </c>
      <c r="G15" s="632" t="n">
        <v>258703</v>
      </c>
      <c r="H15" s="632" t="n">
        <v>0</v>
      </c>
      <c r="I15" s="632" t="n">
        <v>0</v>
      </c>
    </row>
    <row r="16" s="651" customFormat="true" ht="12" hidden="false" customHeight="false" outlineLevel="0" collapsed="false">
      <c r="A16" s="658" t="s">
        <v>1045</v>
      </c>
      <c r="B16" s="641" t="n">
        <v>650</v>
      </c>
      <c r="C16" s="632" t="n">
        <v>6500</v>
      </c>
      <c r="D16" s="632" t="n">
        <v>0</v>
      </c>
      <c r="E16" s="632" t="n">
        <v>0</v>
      </c>
      <c r="F16" s="632" t="n">
        <v>0</v>
      </c>
      <c r="G16" s="632" t="n">
        <v>0</v>
      </c>
      <c r="H16" s="632" t="n">
        <v>650</v>
      </c>
      <c r="I16" s="632" t="n">
        <v>6500</v>
      </c>
    </row>
    <row r="17" s="651" customFormat="true" ht="12" hidden="false" customHeight="false" outlineLevel="0" collapsed="false">
      <c r="A17" s="659" t="s">
        <v>1046</v>
      </c>
      <c r="B17" s="644" t="n">
        <v>500</v>
      </c>
      <c r="C17" s="645" t="n">
        <v>6791</v>
      </c>
      <c r="D17" s="645" t="n">
        <v>0</v>
      </c>
      <c r="E17" s="645" t="n">
        <v>0</v>
      </c>
      <c r="F17" s="645" t="n">
        <v>0</v>
      </c>
      <c r="G17" s="645" t="n">
        <v>0</v>
      </c>
      <c r="H17" s="645" t="n">
        <v>425</v>
      </c>
      <c r="I17" s="645" t="n">
        <v>5565</v>
      </c>
    </row>
    <row r="18" s="651" customFormat="true" ht="12" hidden="false" customHeight="false" outlineLevel="0" collapsed="false">
      <c r="B18" s="660"/>
      <c r="C18" s="660"/>
      <c r="D18" s="660"/>
      <c r="E18" s="660"/>
      <c r="F18" s="660"/>
      <c r="G18" s="660"/>
      <c r="H18" s="660"/>
      <c r="I18" s="660"/>
    </row>
    <row r="19" s="651" customFormat="true" ht="6" hidden="false" customHeight="true" outlineLevel="0" collapsed="false"/>
    <row r="20" s="651" customFormat="true" ht="12.75" hidden="false" customHeight="false" outlineLevel="0" collapsed="false">
      <c r="A20" s="652"/>
      <c r="B20" s="626" t="s">
        <v>1047</v>
      </c>
      <c r="C20" s="626"/>
      <c r="D20" s="653" t="s">
        <v>1048</v>
      </c>
      <c r="E20" s="653"/>
    </row>
    <row r="21" s="651" customFormat="true" ht="12" hidden="false" customHeight="false" outlineLevel="0" collapsed="false">
      <c r="A21" s="655" t="s">
        <v>1037</v>
      </c>
      <c r="B21" s="626"/>
      <c r="C21" s="626"/>
      <c r="D21" s="653"/>
      <c r="E21" s="653"/>
    </row>
    <row r="22" s="651" customFormat="true" ht="12" hidden="false" customHeight="false" outlineLevel="0" collapsed="false">
      <c r="A22" s="655"/>
      <c r="B22" s="629" t="s">
        <v>1015</v>
      </c>
      <c r="C22" s="629" t="s">
        <v>1016</v>
      </c>
      <c r="D22" s="629" t="s">
        <v>1015</v>
      </c>
      <c r="E22" s="630" t="s">
        <v>1016</v>
      </c>
    </row>
    <row r="23" s="651" customFormat="true" ht="12" hidden="false" customHeight="false" outlineLevel="0" collapsed="false">
      <c r="A23" s="22" t="s">
        <v>1039</v>
      </c>
      <c r="B23" s="632" t="n">
        <v>653</v>
      </c>
      <c r="C23" s="632" t="n">
        <v>111530</v>
      </c>
      <c r="D23" s="632" t="n">
        <v>2</v>
      </c>
      <c r="E23" s="632" t="n">
        <v>1448</v>
      </c>
    </row>
    <row r="24" s="651" customFormat="true" ht="12" hidden="false" customHeight="false" outlineLevel="0" collapsed="false">
      <c r="A24" s="656" t="s">
        <v>1040</v>
      </c>
      <c r="B24" s="632" t="n">
        <v>742</v>
      </c>
      <c r="C24" s="632" t="n">
        <v>187816</v>
      </c>
      <c r="D24" s="632" t="n">
        <v>3</v>
      </c>
      <c r="E24" s="632" t="n">
        <v>509</v>
      </c>
    </row>
    <row r="25" s="651" customFormat="true" ht="12" hidden="false" customHeight="false" outlineLevel="0" collapsed="false">
      <c r="A25" s="657" t="s">
        <v>1041</v>
      </c>
      <c r="B25" s="636" t="n">
        <v>710</v>
      </c>
      <c r="C25" s="636" t="n">
        <v>178669</v>
      </c>
      <c r="D25" s="636" t="n">
        <v>10</v>
      </c>
      <c r="E25" s="636" t="n">
        <v>5886</v>
      </c>
    </row>
    <row r="26" s="651" customFormat="true" ht="12" hidden="false" customHeight="false" outlineLevel="0" collapsed="false">
      <c r="A26" s="638"/>
      <c r="B26" s="636"/>
      <c r="C26" s="636"/>
      <c r="D26" s="636"/>
      <c r="E26" s="636"/>
    </row>
    <row r="27" s="651" customFormat="true" ht="12" hidden="false" customHeight="false" outlineLevel="0" collapsed="false">
      <c r="A27" s="658" t="s">
        <v>1042</v>
      </c>
      <c r="B27" s="632" t="n">
        <v>576</v>
      </c>
      <c r="C27" s="632" t="n">
        <v>158538</v>
      </c>
      <c r="D27" s="632" t="n">
        <v>1</v>
      </c>
      <c r="E27" s="632" t="n">
        <v>499</v>
      </c>
    </row>
    <row r="28" s="651" customFormat="true" ht="12" hidden="false" customHeight="false" outlineLevel="0" collapsed="false">
      <c r="A28" s="658" t="s">
        <v>1043</v>
      </c>
      <c r="B28" s="632" t="n">
        <v>62</v>
      </c>
      <c r="C28" s="632" t="n">
        <v>18920</v>
      </c>
      <c r="D28" s="632" t="n">
        <v>6</v>
      </c>
      <c r="E28" s="632" t="n">
        <v>5372</v>
      </c>
    </row>
    <row r="29" s="651" customFormat="true" ht="12" hidden="false" customHeight="false" outlineLevel="0" collapsed="false">
      <c r="A29" s="658" t="s">
        <v>1044</v>
      </c>
      <c r="B29" s="632" t="n">
        <v>0</v>
      </c>
      <c r="C29" s="632" t="n">
        <v>0</v>
      </c>
      <c r="D29" s="632" t="n">
        <v>0</v>
      </c>
      <c r="E29" s="632" t="n">
        <v>0</v>
      </c>
    </row>
    <row r="30" s="651" customFormat="true" ht="12" hidden="false" customHeight="false" outlineLevel="0" collapsed="false">
      <c r="A30" s="658" t="s">
        <v>1045</v>
      </c>
      <c r="B30" s="632" t="n">
        <v>0</v>
      </c>
      <c r="C30" s="632" t="n">
        <v>0</v>
      </c>
      <c r="D30" s="632" t="n">
        <v>0</v>
      </c>
      <c r="E30" s="632" t="n">
        <v>0</v>
      </c>
    </row>
    <row r="31" s="651" customFormat="true" ht="12" hidden="false" customHeight="false" outlineLevel="0" collapsed="false">
      <c r="A31" s="659" t="s">
        <v>1046</v>
      </c>
      <c r="B31" s="645" t="n">
        <v>72</v>
      </c>
      <c r="C31" s="645" t="n">
        <v>1211</v>
      </c>
      <c r="D31" s="645" t="n">
        <v>3</v>
      </c>
      <c r="E31" s="645" t="n">
        <v>15</v>
      </c>
    </row>
    <row r="32" s="651" customFormat="true" ht="12" hidden="false" customHeight="false" outlineLevel="0" collapsed="false">
      <c r="A32" s="661" t="s">
        <v>1033</v>
      </c>
      <c r="B32" s="660"/>
      <c r="C32" s="660"/>
      <c r="D32" s="660"/>
      <c r="E32" s="660"/>
    </row>
  </sheetData>
  <mergeCells count="10">
    <mergeCell ref="A3:I3"/>
    <mergeCell ref="B6:C7"/>
    <mergeCell ref="D6:E7"/>
    <mergeCell ref="F6:G6"/>
    <mergeCell ref="H6:I7"/>
    <mergeCell ref="A7:A8"/>
    <mergeCell ref="F7:G7"/>
    <mergeCell ref="B20:C21"/>
    <mergeCell ref="D20:E21"/>
    <mergeCell ref="A21:A22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2" width="9.49"/>
    <col collapsed="false" customWidth="true" hidden="false" outlineLevel="0" max="2" min="2" style="662" width="5.49"/>
    <col collapsed="false" customWidth="true" hidden="false" outlineLevel="0" max="3" min="3" style="662" width="11.75"/>
    <col collapsed="false" customWidth="true" hidden="false" outlineLevel="0" max="4" min="4" style="662" width="5.49"/>
    <col collapsed="false" customWidth="true" hidden="false" outlineLevel="0" max="5" min="5" style="662" width="10.62"/>
    <col collapsed="false" customWidth="true" hidden="false" outlineLevel="0" max="6" min="6" style="662" width="5.49"/>
    <col collapsed="false" customWidth="true" hidden="false" outlineLevel="0" max="7" min="7" style="662" width="10.62"/>
    <col collapsed="false" customWidth="true" hidden="false" outlineLevel="0" max="8" min="8" style="662" width="5.49"/>
    <col collapsed="false" customWidth="true" hidden="false" outlineLevel="0" max="9" min="9" style="662" width="10.62"/>
    <col collapsed="false" customWidth="true" hidden="false" outlineLevel="0" max="10" min="10" style="662" width="5.49"/>
    <col collapsed="false" customWidth="true" hidden="false" outlineLevel="0" max="11" min="11" style="662" width="10.62"/>
    <col collapsed="false" customWidth="true" hidden="false" outlineLevel="0" max="12" min="12" style="662" width="5.49"/>
    <col collapsed="false" customWidth="true" hidden="false" outlineLevel="0" max="13" min="13" style="662" width="10.62"/>
    <col collapsed="false" customWidth="true" hidden="false" outlineLevel="0" max="14" min="14" style="662" width="5.49"/>
    <col collapsed="false" customWidth="true" hidden="false" outlineLevel="0" max="15" min="15" style="662" width="10.62"/>
    <col collapsed="false" customWidth="true" hidden="false" outlineLevel="0" max="16" min="16" style="662" width="5.49"/>
    <col collapsed="false" customWidth="true" hidden="false" outlineLevel="0" max="17" min="17" style="662" width="10.62"/>
    <col collapsed="false" customWidth="true" hidden="false" outlineLevel="0" max="18" min="18" style="662" width="5.87"/>
    <col collapsed="false" customWidth="true" hidden="false" outlineLevel="0" max="19" min="19" style="662" width="11.49"/>
    <col collapsed="false" customWidth="true" hidden="false" outlineLevel="0" max="20" min="20" style="662" width="5.87"/>
    <col collapsed="false" customWidth="true" hidden="false" outlineLevel="0" max="21" min="21" style="662" width="11.49"/>
    <col collapsed="false" customWidth="true" hidden="false" outlineLevel="0" max="22" min="22" style="662" width="5.87"/>
    <col collapsed="false" customWidth="true" hidden="false" outlineLevel="0" max="23" min="23" style="662" width="11.49"/>
    <col collapsed="false" customWidth="true" hidden="false" outlineLevel="0" max="24" min="24" style="662" width="5.87"/>
    <col collapsed="false" customWidth="true" hidden="false" outlineLevel="0" max="25" min="25" style="662" width="11.49"/>
    <col collapsed="false" customWidth="true" hidden="false" outlineLevel="0" max="26" min="26" style="662" width="5.87"/>
    <col collapsed="false" customWidth="true" hidden="false" outlineLevel="0" max="27" min="27" style="662" width="11.49"/>
    <col collapsed="false" customWidth="true" hidden="false" outlineLevel="0" max="28" min="28" style="662" width="5.87"/>
    <col collapsed="false" customWidth="true" hidden="false" outlineLevel="0" max="29" min="29" style="662" width="12.36"/>
    <col collapsed="false" customWidth="true" hidden="false" outlineLevel="0" max="30" min="30" style="662" width="5.87"/>
    <col collapsed="false" customWidth="true" hidden="false" outlineLevel="0" max="31" min="31" style="662" width="11.49"/>
    <col collapsed="false" customWidth="true" hidden="false" outlineLevel="0" max="32" min="32" style="662" width="5.87"/>
    <col collapsed="false" customWidth="true" hidden="false" outlineLevel="0" max="33" min="33" style="662" width="11.49"/>
    <col collapsed="false" customWidth="false" hidden="false" outlineLevel="0" max="35" min="34" style="662" width="8.99"/>
    <col collapsed="false" customWidth="true" hidden="false" outlineLevel="0" max="36" min="36" style="662" width="12.86"/>
    <col collapsed="false" customWidth="false" hidden="false" outlineLevel="0" max="257" min="37" style="662" width="8.99"/>
  </cols>
  <sheetData>
    <row r="1" s="519" customFormat="true" ht="13.5" hidden="false" customHeight="false" outlineLevel="0" collapsed="false">
      <c r="A1" s="94" t="s">
        <v>51</v>
      </c>
      <c r="F1" s="520"/>
      <c r="G1" s="521"/>
      <c r="H1" s="522"/>
      <c r="I1" s="521"/>
      <c r="J1" s="521"/>
      <c r="K1" s="523"/>
      <c r="L1" s="523"/>
      <c r="O1" s="524"/>
      <c r="P1" s="524"/>
    </row>
    <row r="2" customFormat="false" ht="13.5" hidden="false" customHeight="false" outlineLevel="0" collapsed="false">
      <c r="A2" s="663" t="s">
        <v>229</v>
      </c>
    </row>
    <row r="3" customFormat="false" ht="17.25" hidden="false" customHeight="false" outlineLevel="0" collapsed="false">
      <c r="A3" s="664" t="s">
        <v>1049</v>
      </c>
      <c r="B3" s="664"/>
      <c r="C3" s="664"/>
      <c r="D3" s="664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664"/>
      <c r="P3" s="664"/>
      <c r="Q3" s="664"/>
      <c r="R3" s="665"/>
      <c r="S3" s="665"/>
      <c r="T3" s="666"/>
      <c r="U3" s="667"/>
      <c r="V3" s="666"/>
      <c r="W3" s="666"/>
      <c r="X3" s="665"/>
      <c r="Y3" s="665"/>
      <c r="Z3" s="665"/>
      <c r="AA3" s="665"/>
      <c r="AB3" s="665"/>
      <c r="AC3" s="665"/>
      <c r="AD3" s="665"/>
      <c r="AE3" s="665"/>
      <c r="AF3" s="665"/>
      <c r="AG3" s="665"/>
      <c r="AH3" s="665"/>
    </row>
    <row r="4" customFormat="false" ht="9" hidden="false" customHeight="true" outlineLevel="0" collapsed="false">
      <c r="A4" s="665"/>
      <c r="B4" s="665"/>
      <c r="C4" s="665"/>
      <c r="D4" s="665"/>
      <c r="E4" s="665"/>
      <c r="F4" s="665"/>
      <c r="G4" s="665"/>
      <c r="H4" s="665"/>
      <c r="I4" s="665"/>
      <c r="J4" s="665"/>
      <c r="K4" s="665"/>
      <c r="L4" s="665"/>
      <c r="M4" s="665"/>
      <c r="N4" s="665"/>
      <c r="O4" s="665"/>
      <c r="P4" s="665"/>
      <c r="Q4" s="665"/>
      <c r="R4" s="665"/>
      <c r="S4" s="665"/>
      <c r="T4" s="668"/>
      <c r="U4" s="667"/>
      <c r="V4" s="666"/>
      <c r="W4" s="666"/>
      <c r="X4" s="665"/>
      <c r="Y4" s="665"/>
      <c r="Z4" s="665"/>
      <c r="AA4" s="665"/>
      <c r="AB4" s="665"/>
      <c r="AC4" s="665"/>
      <c r="AD4" s="665"/>
      <c r="AE4" s="665"/>
      <c r="AF4" s="665"/>
      <c r="AG4" s="665"/>
      <c r="AH4" s="665"/>
    </row>
    <row r="5" customFormat="false" ht="23.25" hidden="false" customHeight="true" outlineLevel="0" collapsed="false">
      <c r="A5" s="669"/>
      <c r="B5" s="670" t="s">
        <v>327</v>
      </c>
      <c r="C5" s="670"/>
      <c r="D5" s="671" t="s">
        <v>1050</v>
      </c>
      <c r="E5" s="671"/>
      <c r="F5" s="671" t="s">
        <v>1051</v>
      </c>
      <c r="G5" s="671"/>
      <c r="H5" s="671" t="s">
        <v>1052</v>
      </c>
      <c r="I5" s="671"/>
      <c r="J5" s="671" t="s">
        <v>1053</v>
      </c>
      <c r="K5" s="671"/>
      <c r="L5" s="672" t="s">
        <v>1054</v>
      </c>
      <c r="M5" s="672"/>
      <c r="N5" s="672" t="s">
        <v>1055</v>
      </c>
      <c r="O5" s="672"/>
      <c r="P5" s="672" t="s">
        <v>1056</v>
      </c>
      <c r="Q5" s="672"/>
      <c r="R5" s="673"/>
      <c r="S5" s="673"/>
      <c r="T5" s="668"/>
      <c r="U5" s="667"/>
      <c r="V5" s="674"/>
      <c r="W5" s="674"/>
      <c r="X5" s="674"/>
      <c r="Y5" s="674"/>
      <c r="Z5" s="674"/>
      <c r="AA5" s="674"/>
      <c r="AB5" s="674"/>
      <c r="AC5" s="674"/>
      <c r="AD5" s="675"/>
      <c r="AE5" s="675"/>
      <c r="AF5" s="674"/>
      <c r="AG5" s="674"/>
      <c r="AH5" s="666"/>
    </row>
    <row r="6" customFormat="false" ht="23.25" hidden="false" customHeight="true" outlineLevel="0" collapsed="false">
      <c r="A6" s="676"/>
      <c r="B6" s="677" t="s">
        <v>1057</v>
      </c>
      <c r="C6" s="678" t="s">
        <v>1016</v>
      </c>
      <c r="D6" s="678" t="s">
        <v>1057</v>
      </c>
      <c r="E6" s="678" t="s">
        <v>1016</v>
      </c>
      <c r="F6" s="678" t="s">
        <v>1057</v>
      </c>
      <c r="G6" s="678" t="s">
        <v>1016</v>
      </c>
      <c r="H6" s="678" t="s">
        <v>1057</v>
      </c>
      <c r="I6" s="678" t="s">
        <v>1016</v>
      </c>
      <c r="J6" s="678" t="s">
        <v>1057</v>
      </c>
      <c r="K6" s="678" t="s">
        <v>1016</v>
      </c>
      <c r="L6" s="678" t="s">
        <v>1057</v>
      </c>
      <c r="M6" s="679" t="s">
        <v>1016</v>
      </c>
      <c r="N6" s="678" t="s">
        <v>1057</v>
      </c>
      <c r="O6" s="679" t="s">
        <v>1016</v>
      </c>
      <c r="P6" s="678" t="s">
        <v>1057</v>
      </c>
      <c r="Q6" s="679" t="s">
        <v>1016</v>
      </c>
      <c r="R6" s="680"/>
      <c r="S6" s="666"/>
      <c r="T6" s="681"/>
      <c r="U6" s="667"/>
      <c r="V6" s="666"/>
      <c r="W6" s="666"/>
      <c r="X6" s="666"/>
      <c r="Y6" s="666"/>
      <c r="Z6" s="666"/>
      <c r="AA6" s="666"/>
      <c r="AB6" s="666"/>
      <c r="AC6" s="666"/>
      <c r="AD6" s="666"/>
      <c r="AE6" s="666"/>
      <c r="AF6" s="666"/>
      <c r="AG6" s="666"/>
      <c r="AH6" s="666"/>
    </row>
    <row r="7" customFormat="false" ht="23.25" hidden="false" customHeight="true" outlineLevel="0" collapsed="false">
      <c r="A7" s="682" t="s">
        <v>1058</v>
      </c>
      <c r="B7" s="683" t="n">
        <v>384</v>
      </c>
      <c r="C7" s="684" t="n">
        <v>4169943</v>
      </c>
      <c r="D7" s="685" t="n">
        <v>215</v>
      </c>
      <c r="E7" s="685" t="n">
        <v>1305808</v>
      </c>
      <c r="F7" s="685" t="n">
        <v>3</v>
      </c>
      <c r="G7" s="685" t="n">
        <v>14080</v>
      </c>
      <c r="H7" s="685" t="n">
        <v>58</v>
      </c>
      <c r="I7" s="685" t="n">
        <v>1588990</v>
      </c>
      <c r="J7" s="685" t="n">
        <v>10</v>
      </c>
      <c r="K7" s="685" t="n">
        <v>71700</v>
      </c>
      <c r="L7" s="685" t="n">
        <v>12</v>
      </c>
      <c r="M7" s="685" t="n">
        <v>543375</v>
      </c>
      <c r="N7" s="685" t="n">
        <v>1</v>
      </c>
      <c r="O7" s="685" t="n">
        <v>11395</v>
      </c>
      <c r="P7" s="685" t="n">
        <v>7</v>
      </c>
      <c r="Q7" s="684" t="n">
        <v>15182</v>
      </c>
      <c r="R7" s="686"/>
      <c r="S7" s="685"/>
      <c r="T7" s="687"/>
      <c r="U7" s="688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689"/>
      <c r="AJ7" s="689"/>
    </row>
    <row r="8" customFormat="false" ht="23.25" hidden="false" customHeight="true" outlineLevel="0" collapsed="false">
      <c r="A8" s="690" t="s">
        <v>1059</v>
      </c>
      <c r="B8" s="686" t="n">
        <v>393</v>
      </c>
      <c r="C8" s="685" t="n">
        <v>3986769</v>
      </c>
      <c r="D8" s="685" t="n">
        <v>294</v>
      </c>
      <c r="E8" s="685" t="n">
        <v>1635394</v>
      </c>
      <c r="F8" s="685" t="n">
        <v>1</v>
      </c>
      <c r="G8" s="685" t="n">
        <v>3254</v>
      </c>
      <c r="H8" s="685" t="n">
        <v>56</v>
      </c>
      <c r="I8" s="685" t="n">
        <v>1446643</v>
      </c>
      <c r="J8" s="685" t="s">
        <v>228</v>
      </c>
      <c r="K8" s="685" t="s">
        <v>228</v>
      </c>
      <c r="L8" s="685" t="n">
        <v>12</v>
      </c>
      <c r="M8" s="685" t="n">
        <v>569721</v>
      </c>
      <c r="N8" s="685" t="n">
        <v>3</v>
      </c>
      <c r="O8" s="685" t="n">
        <v>66519</v>
      </c>
      <c r="P8" s="685" t="n">
        <v>3</v>
      </c>
      <c r="Q8" s="685" t="n">
        <v>3348</v>
      </c>
      <c r="R8" s="686"/>
      <c r="S8" s="685"/>
      <c r="T8" s="687"/>
      <c r="U8" s="688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85"/>
      <c r="AG8" s="685"/>
      <c r="AH8" s="685"/>
      <c r="AI8" s="689"/>
      <c r="AJ8" s="689"/>
      <c r="AK8" s="691"/>
    </row>
    <row r="9" s="95" customFormat="true" ht="23.25" hidden="false" customHeight="true" outlineLevel="0" collapsed="false">
      <c r="A9" s="692" t="s">
        <v>1060</v>
      </c>
      <c r="B9" s="693" t="n">
        <v>363</v>
      </c>
      <c r="C9" s="694" t="n">
        <v>4577739</v>
      </c>
      <c r="D9" s="694" t="n">
        <v>208</v>
      </c>
      <c r="E9" s="694" t="n">
        <v>1390044</v>
      </c>
      <c r="F9" s="695" t="s">
        <v>228</v>
      </c>
      <c r="G9" s="695" t="s">
        <v>228</v>
      </c>
      <c r="H9" s="695" t="n">
        <v>64</v>
      </c>
      <c r="I9" s="695" t="n">
        <v>1807627</v>
      </c>
      <c r="J9" s="696" t="n">
        <v>1</v>
      </c>
      <c r="K9" s="697" t="n">
        <v>46982</v>
      </c>
      <c r="L9" s="694" t="n">
        <v>10</v>
      </c>
      <c r="M9" s="694" t="n">
        <v>502240</v>
      </c>
      <c r="N9" s="694" t="n">
        <v>3</v>
      </c>
      <c r="O9" s="697" t="n">
        <v>97291</v>
      </c>
      <c r="P9" s="695" t="s">
        <v>228</v>
      </c>
      <c r="Q9" s="695" t="s">
        <v>228</v>
      </c>
      <c r="R9" s="698"/>
      <c r="S9" s="699"/>
      <c r="T9" s="687"/>
      <c r="U9" s="700"/>
      <c r="V9" s="699"/>
      <c r="W9" s="699"/>
      <c r="X9" s="699"/>
      <c r="Y9" s="699"/>
      <c r="Z9" s="699"/>
      <c r="AA9" s="699"/>
      <c r="AB9" s="699"/>
      <c r="AC9" s="699"/>
      <c r="AD9" s="699"/>
      <c r="AE9" s="699"/>
      <c r="AF9" s="699"/>
      <c r="AG9" s="699"/>
      <c r="AH9" s="699"/>
      <c r="AI9" s="621"/>
      <c r="AJ9" s="621"/>
    </row>
    <row r="10" customFormat="false" ht="12.75" hidden="false" customHeight="true" outlineLevel="0" collapsed="false">
      <c r="A10" s="701"/>
      <c r="Q10" s="691"/>
      <c r="T10" s="687"/>
      <c r="U10" s="702"/>
    </row>
    <row r="11" customFormat="false" ht="14.25" hidden="false" customHeight="false" outlineLevel="0" collapsed="false">
      <c r="B11" s="703"/>
      <c r="C11" s="703"/>
      <c r="T11" s="687"/>
      <c r="U11" s="702"/>
    </row>
    <row r="12" customFormat="false" ht="23.25" hidden="false" customHeight="true" outlineLevel="0" collapsed="false">
      <c r="A12" s="669"/>
      <c r="B12" s="704" t="s">
        <v>1061</v>
      </c>
      <c r="C12" s="704"/>
      <c r="D12" s="671" t="s">
        <v>1062</v>
      </c>
      <c r="E12" s="671"/>
      <c r="F12" s="671" t="s">
        <v>1063</v>
      </c>
      <c r="G12" s="671"/>
      <c r="H12" s="671" t="s">
        <v>1064</v>
      </c>
      <c r="I12" s="671"/>
      <c r="J12" s="671" t="s">
        <v>1065</v>
      </c>
      <c r="K12" s="671"/>
      <c r="L12" s="671" t="s">
        <v>1066</v>
      </c>
      <c r="M12" s="671"/>
      <c r="N12" s="705" t="s">
        <v>1067</v>
      </c>
      <c r="O12" s="705"/>
      <c r="P12" s="671" t="s">
        <v>331</v>
      </c>
      <c r="Q12" s="671"/>
      <c r="T12" s="687"/>
      <c r="U12" s="702"/>
    </row>
    <row r="13" customFormat="false" ht="23.25" hidden="false" customHeight="true" outlineLevel="0" collapsed="false">
      <c r="A13" s="676"/>
      <c r="B13" s="706" t="s">
        <v>1057</v>
      </c>
      <c r="C13" s="706" t="s">
        <v>1016</v>
      </c>
      <c r="D13" s="678" t="s">
        <v>1057</v>
      </c>
      <c r="E13" s="678" t="s">
        <v>1016</v>
      </c>
      <c r="F13" s="677" t="s">
        <v>1057</v>
      </c>
      <c r="G13" s="678" t="s">
        <v>1016</v>
      </c>
      <c r="H13" s="677" t="s">
        <v>1057</v>
      </c>
      <c r="I13" s="678" t="s">
        <v>1016</v>
      </c>
      <c r="J13" s="677" t="s">
        <v>1057</v>
      </c>
      <c r="K13" s="678" t="s">
        <v>1016</v>
      </c>
      <c r="L13" s="677" t="s">
        <v>1057</v>
      </c>
      <c r="M13" s="678" t="s">
        <v>1016</v>
      </c>
      <c r="N13" s="677" t="s">
        <v>1057</v>
      </c>
      <c r="O13" s="678" t="s">
        <v>1016</v>
      </c>
      <c r="P13" s="677" t="s">
        <v>1057</v>
      </c>
      <c r="Q13" s="678" t="s">
        <v>1016</v>
      </c>
      <c r="T13" s="687"/>
      <c r="U13" s="702"/>
    </row>
    <row r="14" customFormat="false" ht="23.25" hidden="false" customHeight="true" outlineLevel="0" collapsed="false">
      <c r="A14" s="682" t="s">
        <v>1058</v>
      </c>
      <c r="B14" s="707" t="n">
        <v>2</v>
      </c>
      <c r="C14" s="707" t="n">
        <v>56774</v>
      </c>
      <c r="D14" s="708" t="n">
        <v>62</v>
      </c>
      <c r="E14" s="708" t="n">
        <v>327983</v>
      </c>
      <c r="F14" s="708" t="n">
        <v>4</v>
      </c>
      <c r="G14" s="708" t="n">
        <v>94725</v>
      </c>
      <c r="H14" s="685" t="s">
        <v>228</v>
      </c>
      <c r="I14" s="685" t="s">
        <v>228</v>
      </c>
      <c r="J14" s="708" t="n">
        <v>1</v>
      </c>
      <c r="K14" s="708" t="n">
        <v>2390</v>
      </c>
      <c r="L14" s="708" t="n">
        <v>1</v>
      </c>
      <c r="M14" s="708" t="n">
        <v>2013</v>
      </c>
      <c r="N14" s="685" t="s">
        <v>228</v>
      </c>
      <c r="O14" s="685" t="s">
        <v>228</v>
      </c>
      <c r="P14" s="708" t="n">
        <v>8</v>
      </c>
      <c r="Q14" s="709" t="n">
        <v>135528</v>
      </c>
      <c r="T14" s="687"/>
      <c r="U14" s="702"/>
    </row>
    <row r="15" customFormat="false" ht="23.25" hidden="false" customHeight="true" outlineLevel="0" collapsed="false">
      <c r="A15" s="690" t="s">
        <v>1059</v>
      </c>
      <c r="B15" s="685" t="s">
        <v>228</v>
      </c>
      <c r="C15" s="685" t="s">
        <v>228</v>
      </c>
      <c r="D15" s="685" t="s">
        <v>228</v>
      </c>
      <c r="E15" s="685" t="s">
        <v>228</v>
      </c>
      <c r="F15" s="685" t="s">
        <v>228</v>
      </c>
      <c r="G15" s="685" t="s">
        <v>228</v>
      </c>
      <c r="H15" s="685" t="s">
        <v>228</v>
      </c>
      <c r="I15" s="685" t="s">
        <v>228</v>
      </c>
      <c r="J15" s="707" t="n">
        <v>5</v>
      </c>
      <c r="K15" s="707" t="n">
        <v>11426</v>
      </c>
      <c r="L15" s="707" t="n">
        <v>1</v>
      </c>
      <c r="M15" s="707" t="n">
        <v>4245</v>
      </c>
      <c r="N15" s="707" t="n">
        <v>2</v>
      </c>
      <c r="O15" s="707" t="n">
        <v>66276</v>
      </c>
      <c r="P15" s="707" t="n">
        <v>16</v>
      </c>
      <c r="Q15" s="710" t="n">
        <v>179943</v>
      </c>
      <c r="T15" s="687"/>
      <c r="U15" s="702"/>
    </row>
    <row r="16" customFormat="false" ht="23.25" hidden="false" customHeight="true" outlineLevel="0" collapsed="false">
      <c r="A16" s="692" t="s">
        <v>1060</v>
      </c>
      <c r="B16" s="695" t="s">
        <v>228</v>
      </c>
      <c r="C16" s="695" t="s">
        <v>228</v>
      </c>
      <c r="D16" s="695" t="s">
        <v>228</v>
      </c>
      <c r="E16" s="695" t="s">
        <v>228</v>
      </c>
      <c r="F16" s="711" t="n">
        <v>3</v>
      </c>
      <c r="G16" s="711" t="n">
        <v>15688</v>
      </c>
      <c r="H16" s="711" t="n">
        <v>1</v>
      </c>
      <c r="I16" s="711" t="n">
        <v>8216</v>
      </c>
      <c r="J16" s="711" t="n">
        <v>2</v>
      </c>
      <c r="K16" s="711" t="n">
        <v>8245</v>
      </c>
      <c r="L16" s="695" t="s">
        <v>228</v>
      </c>
      <c r="M16" s="695" t="s">
        <v>228</v>
      </c>
      <c r="N16" s="711" t="n">
        <v>2</v>
      </c>
      <c r="O16" s="711" t="n">
        <v>30510</v>
      </c>
      <c r="P16" s="711" t="n">
        <v>69</v>
      </c>
      <c r="Q16" s="712" t="n">
        <v>670896</v>
      </c>
      <c r="T16" s="687"/>
      <c r="U16" s="702"/>
    </row>
    <row r="17" customFormat="false" ht="13.5" hidden="false" customHeight="false" outlineLevel="0" collapsed="false">
      <c r="A17" s="713" t="s">
        <v>543</v>
      </c>
    </row>
  </sheetData>
  <mergeCells count="24">
    <mergeCell ref="A3:Q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V5:W5"/>
    <mergeCell ref="X5:Y5"/>
    <mergeCell ref="Z5:AA5"/>
    <mergeCell ref="AB5:AC5"/>
    <mergeCell ref="AD5:AE5"/>
    <mergeCell ref="AF5:AG5"/>
    <mergeCell ref="B12:C12"/>
    <mergeCell ref="D12:E12"/>
    <mergeCell ref="F12:G12"/>
    <mergeCell ref="H12:I12"/>
    <mergeCell ref="J12:K12"/>
    <mergeCell ref="L12:M12"/>
    <mergeCell ref="N12:O12"/>
    <mergeCell ref="P12:Q12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4" width="12.12"/>
    <col collapsed="false" customWidth="true" hidden="false" outlineLevel="0" max="5" min="2" style="714" width="15.99"/>
    <col collapsed="false" customWidth="false" hidden="false" outlineLevel="0" max="257" min="6" style="714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715" t="s">
        <v>52</v>
      </c>
    </row>
    <row r="3" customFormat="false" ht="17.25" hidden="false" customHeight="false" outlineLevel="0" collapsed="false">
      <c r="A3" s="716" t="s">
        <v>1068</v>
      </c>
      <c r="B3" s="716"/>
      <c r="C3" s="716"/>
      <c r="D3" s="716"/>
      <c r="E3" s="716"/>
    </row>
    <row r="4" customFormat="false" ht="13.5" hidden="false" customHeight="false" outlineLevel="0" collapsed="false">
      <c r="A4" s="717" t="s">
        <v>474</v>
      </c>
      <c r="B4" s="717"/>
      <c r="C4" s="717"/>
      <c r="D4" s="717"/>
      <c r="E4" s="717"/>
    </row>
    <row r="5" customFormat="false" ht="6" hidden="false" customHeight="true" outlineLevel="0" collapsed="false">
      <c r="A5" s="718"/>
      <c r="B5" s="718"/>
      <c r="C5" s="718"/>
      <c r="D5" s="718"/>
      <c r="E5" s="718"/>
    </row>
    <row r="6" customFormat="false" ht="17.25" hidden="false" customHeight="true" outlineLevel="0" collapsed="false">
      <c r="A6" s="719"/>
      <c r="B6" s="720" t="s">
        <v>1069</v>
      </c>
      <c r="C6" s="720"/>
      <c r="D6" s="720"/>
      <c r="E6" s="721" t="s">
        <v>1070</v>
      </c>
      <c r="F6" s="722"/>
    </row>
    <row r="7" customFormat="false" ht="17.25" hidden="false" customHeight="true" outlineLevel="0" collapsed="false">
      <c r="A7" s="719"/>
      <c r="B7" s="723" t="s">
        <v>1071</v>
      </c>
      <c r="C7" s="723"/>
      <c r="D7" s="724" t="s">
        <v>1072</v>
      </c>
      <c r="E7" s="721"/>
      <c r="F7" s="722"/>
    </row>
    <row r="8" customFormat="false" ht="26.25" hidden="false" customHeight="true" outlineLevel="0" collapsed="false">
      <c r="A8" s="719"/>
      <c r="B8" s="725" t="s">
        <v>1073</v>
      </c>
      <c r="C8" s="723" t="s">
        <v>1074</v>
      </c>
      <c r="D8" s="724"/>
      <c r="E8" s="721"/>
      <c r="F8" s="722"/>
    </row>
    <row r="9" customFormat="false" ht="21.75" hidden="false" customHeight="true" outlineLevel="0" collapsed="false">
      <c r="A9" s="726" t="s">
        <v>296</v>
      </c>
      <c r="B9" s="727" t="n">
        <v>207</v>
      </c>
      <c r="C9" s="728" t="s">
        <v>228</v>
      </c>
      <c r="D9" s="729" t="n">
        <v>34</v>
      </c>
      <c r="E9" s="730" t="n">
        <v>1833</v>
      </c>
    </row>
    <row r="10" customFormat="false" ht="21.75" hidden="false" customHeight="true" outlineLevel="0" collapsed="false">
      <c r="A10" s="731" t="n">
        <v>28</v>
      </c>
      <c r="B10" s="732" t="n">
        <v>207</v>
      </c>
      <c r="C10" s="733" t="s">
        <v>228</v>
      </c>
      <c r="D10" s="729" t="n">
        <v>34</v>
      </c>
      <c r="E10" s="734" t="n">
        <v>1829</v>
      </c>
    </row>
    <row r="11" s="740" customFormat="true" ht="21.75" hidden="false" customHeight="true" outlineLevel="0" collapsed="false">
      <c r="A11" s="735" t="n">
        <v>29</v>
      </c>
      <c r="B11" s="736" t="n">
        <v>207</v>
      </c>
      <c r="C11" s="737" t="s">
        <v>228</v>
      </c>
      <c r="D11" s="738" t="n">
        <v>34</v>
      </c>
      <c r="E11" s="739" t="n">
        <v>1810</v>
      </c>
    </row>
    <row r="12" customFormat="false" ht="12.75" hidden="false" customHeight="true" outlineLevel="0" collapsed="false">
      <c r="A12" s="741" t="s">
        <v>1075</v>
      </c>
      <c r="B12" s="741"/>
      <c r="C12" s="741"/>
      <c r="D12" s="741"/>
      <c r="E12" s="741"/>
    </row>
    <row r="13" customFormat="false" ht="17.25" hidden="false" customHeight="true" outlineLevel="0" collapsed="false">
      <c r="A13" s="742" t="s">
        <v>1076</v>
      </c>
      <c r="B13" s="742"/>
      <c r="C13" s="742"/>
      <c r="D13" s="742"/>
      <c r="E13" s="742"/>
    </row>
    <row r="14" customFormat="false" ht="13.5" hidden="false" customHeight="false" outlineLevel="0" collapsed="false">
      <c r="A14" s="743"/>
    </row>
    <row r="15" customFormat="false" ht="14.25" hidden="false" customHeight="false" outlineLevel="0" collapsed="false">
      <c r="A15" s="744"/>
      <c r="B15" s="744"/>
      <c r="C15" s="744"/>
      <c r="D15" s="722"/>
      <c r="E15" s="722"/>
    </row>
  </sheetData>
  <mergeCells count="7">
    <mergeCell ref="A3:E3"/>
    <mergeCell ref="A4:E4"/>
    <mergeCell ref="A6:A8"/>
    <mergeCell ref="B6:D6"/>
    <mergeCell ref="E6:E8"/>
    <mergeCell ref="B7:C7"/>
    <mergeCell ref="D7:D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5" width="8.86"/>
    <col collapsed="false" customWidth="true" hidden="false" outlineLevel="0" max="6" min="2" style="745" width="7.49"/>
    <col collapsed="false" customWidth="true" hidden="false" outlineLevel="0" max="7" min="7" style="745" width="8.62"/>
    <col collapsed="false" customWidth="true" hidden="false" outlineLevel="0" max="9" min="8" style="745" width="6.99"/>
    <col collapsed="false" customWidth="true" hidden="false" outlineLevel="0" max="12" min="10" style="745" width="7.49"/>
    <col collapsed="false" customWidth="false" hidden="false" outlineLevel="0" max="257" min="13" style="745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746" t="s">
        <v>52</v>
      </c>
    </row>
    <row r="3" customFormat="false" ht="17.25" hidden="false" customHeight="false" outlineLevel="0" collapsed="false">
      <c r="A3" s="747" t="s">
        <v>1077</v>
      </c>
      <c r="B3" s="747"/>
      <c r="C3" s="747"/>
      <c r="D3" s="747"/>
      <c r="E3" s="747"/>
      <c r="F3" s="747"/>
      <c r="G3" s="747"/>
      <c r="H3" s="747"/>
      <c r="I3" s="747"/>
      <c r="J3" s="747"/>
      <c r="K3" s="747"/>
      <c r="L3" s="747"/>
    </row>
    <row r="4" customFormat="false" ht="13.5" hidden="false" customHeight="false" outlineLevel="0" collapsed="false">
      <c r="A4" s="748" t="s">
        <v>1078</v>
      </c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8"/>
    </row>
    <row r="5" customFormat="false" ht="6" hidden="false" customHeight="true" outlineLevel="0" collapsed="false"/>
    <row r="6" s="753" customFormat="true" ht="18.75" hidden="false" customHeight="true" outlineLevel="0" collapsed="false">
      <c r="A6" s="749"/>
      <c r="B6" s="750" t="s">
        <v>1079</v>
      </c>
      <c r="C6" s="750"/>
      <c r="D6" s="750"/>
      <c r="E6" s="750"/>
      <c r="F6" s="750"/>
      <c r="G6" s="751" t="s">
        <v>1080</v>
      </c>
      <c r="H6" s="751"/>
      <c r="I6" s="751"/>
      <c r="J6" s="752" t="s">
        <v>1081</v>
      </c>
      <c r="K6" s="752"/>
      <c r="L6" s="752"/>
    </row>
    <row r="7" s="753" customFormat="true" ht="18.75" hidden="false" customHeight="true" outlineLevel="0" collapsed="false">
      <c r="A7" s="754"/>
      <c r="B7" s="755"/>
      <c r="C7" s="756" t="s">
        <v>1082</v>
      </c>
      <c r="D7" s="756"/>
      <c r="E7" s="756"/>
      <c r="F7" s="757" t="s">
        <v>1083</v>
      </c>
      <c r="G7" s="751"/>
      <c r="H7" s="751"/>
      <c r="I7" s="751"/>
      <c r="J7" s="752"/>
      <c r="K7" s="752"/>
      <c r="L7" s="752"/>
    </row>
    <row r="8" s="753" customFormat="true" ht="18.75" hidden="false" customHeight="true" outlineLevel="0" collapsed="false">
      <c r="A8" s="758"/>
      <c r="B8" s="758"/>
      <c r="C8" s="756" t="s">
        <v>417</v>
      </c>
      <c r="D8" s="756" t="s">
        <v>1084</v>
      </c>
      <c r="E8" s="756" t="s">
        <v>1085</v>
      </c>
      <c r="F8" s="757"/>
      <c r="G8" s="756" t="s">
        <v>417</v>
      </c>
      <c r="H8" s="756" t="s">
        <v>1084</v>
      </c>
      <c r="I8" s="756" t="s">
        <v>1085</v>
      </c>
      <c r="J8" s="756" t="s">
        <v>417</v>
      </c>
      <c r="K8" s="756" t="s">
        <v>1086</v>
      </c>
      <c r="L8" s="759" t="s">
        <v>1087</v>
      </c>
    </row>
    <row r="9" s="753" customFormat="true" ht="18.75" hidden="false" customHeight="true" outlineLevel="0" collapsed="false">
      <c r="A9" s="760" t="s">
        <v>273</v>
      </c>
      <c r="B9" s="761" t="n">
        <v>111173</v>
      </c>
      <c r="C9" s="762" t="n">
        <v>111173</v>
      </c>
      <c r="D9" s="762" t="n">
        <v>29236</v>
      </c>
      <c r="E9" s="762" t="n">
        <v>81937</v>
      </c>
      <c r="F9" s="763" t="n">
        <v>0</v>
      </c>
      <c r="G9" s="762" t="n">
        <v>18492</v>
      </c>
      <c r="H9" s="762" t="n">
        <v>17124</v>
      </c>
      <c r="I9" s="762" t="n">
        <v>1368</v>
      </c>
      <c r="J9" s="762" t="n">
        <v>1316</v>
      </c>
      <c r="K9" s="762" t="n">
        <v>434</v>
      </c>
      <c r="L9" s="762" t="n">
        <v>882</v>
      </c>
    </row>
    <row r="10" s="753" customFormat="true" ht="18.75" hidden="false" customHeight="true" outlineLevel="0" collapsed="false">
      <c r="A10" s="760" t="n">
        <v>28</v>
      </c>
      <c r="B10" s="761" t="n">
        <v>104280</v>
      </c>
      <c r="C10" s="762" t="n">
        <v>104280</v>
      </c>
      <c r="D10" s="762" t="n">
        <v>27243</v>
      </c>
      <c r="E10" s="762" t="n">
        <v>77037</v>
      </c>
      <c r="F10" s="763" t="n">
        <v>0</v>
      </c>
      <c r="G10" s="762" t="n">
        <v>16856</v>
      </c>
      <c r="H10" s="762" t="n">
        <v>15663</v>
      </c>
      <c r="I10" s="762" t="n">
        <v>1193</v>
      </c>
      <c r="J10" s="762" t="n">
        <v>1290</v>
      </c>
      <c r="K10" s="762" t="n">
        <v>387</v>
      </c>
      <c r="L10" s="762" t="n">
        <v>903</v>
      </c>
    </row>
    <row r="11" s="766" customFormat="true" ht="18.75" hidden="false" customHeight="true" outlineLevel="0" collapsed="false">
      <c r="A11" s="764" t="n">
        <v>29</v>
      </c>
      <c r="B11" s="765" t="n">
        <v>95531</v>
      </c>
      <c r="C11" s="765" t="n">
        <v>95531</v>
      </c>
      <c r="D11" s="765" t="n">
        <v>25299</v>
      </c>
      <c r="E11" s="765" t="n">
        <v>70232</v>
      </c>
      <c r="F11" s="763" t="n">
        <v>0</v>
      </c>
      <c r="G11" s="765" t="n">
        <v>15399</v>
      </c>
      <c r="H11" s="765" t="n">
        <v>14363</v>
      </c>
      <c r="I11" s="765" t="n">
        <v>1036</v>
      </c>
      <c r="J11" s="765" t="n">
        <v>1257</v>
      </c>
      <c r="K11" s="765" t="n">
        <v>887</v>
      </c>
      <c r="L11" s="765" t="n">
        <v>370</v>
      </c>
    </row>
    <row r="12" s="770" customFormat="true" ht="18.75" hidden="false" customHeight="true" outlineLevel="0" collapsed="false">
      <c r="A12" s="767"/>
      <c r="B12" s="768"/>
      <c r="C12" s="769"/>
      <c r="D12" s="769"/>
      <c r="E12" s="769"/>
      <c r="F12" s="763"/>
      <c r="G12" s="769"/>
      <c r="H12" s="769"/>
      <c r="I12" s="769"/>
      <c r="J12" s="769"/>
      <c r="K12" s="769"/>
      <c r="L12" s="769"/>
    </row>
    <row r="13" s="753" customFormat="true" ht="18.75" hidden="false" customHeight="true" outlineLevel="0" collapsed="false">
      <c r="A13" s="760" t="s">
        <v>241</v>
      </c>
      <c r="B13" s="761" t="n">
        <v>28888</v>
      </c>
      <c r="C13" s="762" t="n">
        <v>28888</v>
      </c>
      <c r="D13" s="762" t="n">
        <v>8926</v>
      </c>
      <c r="E13" s="762" t="n">
        <v>19962</v>
      </c>
      <c r="F13" s="763" t="n">
        <v>0</v>
      </c>
      <c r="G13" s="762" t="n">
        <v>5925</v>
      </c>
      <c r="H13" s="762" t="n">
        <v>5605</v>
      </c>
      <c r="I13" s="762" t="n">
        <v>320</v>
      </c>
      <c r="J13" s="762" t="n">
        <v>394</v>
      </c>
      <c r="K13" s="762" t="n">
        <v>247</v>
      </c>
      <c r="L13" s="762" t="n">
        <v>147</v>
      </c>
    </row>
    <row r="14" s="753" customFormat="true" ht="18.75" hidden="false" customHeight="true" outlineLevel="0" collapsed="false">
      <c r="A14" s="760" t="s">
        <v>242</v>
      </c>
      <c r="B14" s="761" t="n">
        <v>9005</v>
      </c>
      <c r="C14" s="762" t="n">
        <v>9005</v>
      </c>
      <c r="D14" s="762" t="n">
        <v>2406</v>
      </c>
      <c r="E14" s="762" t="n">
        <v>6599</v>
      </c>
      <c r="F14" s="763" t="n">
        <v>0</v>
      </c>
      <c r="G14" s="762" t="n">
        <v>1559</v>
      </c>
      <c r="H14" s="762" t="n">
        <v>1496</v>
      </c>
      <c r="I14" s="762" t="n">
        <v>63</v>
      </c>
      <c r="J14" s="762" t="n">
        <v>109</v>
      </c>
      <c r="K14" s="762" t="n">
        <v>76</v>
      </c>
      <c r="L14" s="762" t="n">
        <v>33</v>
      </c>
    </row>
    <row r="15" s="753" customFormat="true" ht="18.75" hidden="false" customHeight="true" outlineLevel="0" collapsed="false">
      <c r="A15" s="760" t="s">
        <v>243</v>
      </c>
      <c r="B15" s="761" t="n">
        <v>5636</v>
      </c>
      <c r="C15" s="762" t="n">
        <v>5636</v>
      </c>
      <c r="D15" s="762" t="n">
        <v>1471</v>
      </c>
      <c r="E15" s="762" t="n">
        <v>4165</v>
      </c>
      <c r="F15" s="763" t="n">
        <v>0</v>
      </c>
      <c r="G15" s="762" t="n">
        <v>663</v>
      </c>
      <c r="H15" s="762" t="n">
        <v>585</v>
      </c>
      <c r="I15" s="762" t="n">
        <v>78</v>
      </c>
      <c r="J15" s="762" t="n">
        <v>67</v>
      </c>
      <c r="K15" s="762" t="n">
        <v>48</v>
      </c>
      <c r="L15" s="762" t="n">
        <v>19</v>
      </c>
    </row>
    <row r="16" s="753" customFormat="true" ht="18.75" hidden="false" customHeight="true" outlineLevel="0" collapsed="false">
      <c r="A16" s="760" t="s">
        <v>244</v>
      </c>
      <c r="B16" s="761" t="n">
        <v>4783</v>
      </c>
      <c r="C16" s="762" t="n">
        <v>4783</v>
      </c>
      <c r="D16" s="762" t="n">
        <v>984</v>
      </c>
      <c r="E16" s="762" t="n">
        <v>3799</v>
      </c>
      <c r="F16" s="763" t="n">
        <v>0</v>
      </c>
      <c r="G16" s="762" t="n">
        <v>455</v>
      </c>
      <c r="H16" s="762" t="n">
        <v>427</v>
      </c>
      <c r="I16" s="762" t="n">
        <v>28</v>
      </c>
      <c r="J16" s="762" t="n">
        <v>52</v>
      </c>
      <c r="K16" s="762" t="n">
        <v>43</v>
      </c>
      <c r="L16" s="762" t="n">
        <v>9</v>
      </c>
    </row>
    <row r="17" s="753" customFormat="true" ht="18.75" hidden="false" customHeight="true" outlineLevel="0" collapsed="false">
      <c r="A17" s="760" t="s">
        <v>245</v>
      </c>
      <c r="B17" s="761" t="n">
        <v>3259</v>
      </c>
      <c r="C17" s="762" t="n">
        <v>3259</v>
      </c>
      <c r="D17" s="762" t="n">
        <v>645</v>
      </c>
      <c r="E17" s="762" t="n">
        <v>2614</v>
      </c>
      <c r="F17" s="763" t="n">
        <v>0</v>
      </c>
      <c r="G17" s="762" t="n">
        <v>306</v>
      </c>
      <c r="H17" s="762" t="n">
        <v>280</v>
      </c>
      <c r="I17" s="762" t="n">
        <v>26</v>
      </c>
      <c r="J17" s="762" t="n">
        <v>50</v>
      </c>
      <c r="K17" s="762" t="n">
        <v>43</v>
      </c>
      <c r="L17" s="762" t="n">
        <v>7</v>
      </c>
    </row>
    <row r="18" s="753" customFormat="true" ht="18.75" hidden="false" customHeight="true" outlineLevel="0" collapsed="false">
      <c r="A18" s="760" t="s">
        <v>246</v>
      </c>
      <c r="B18" s="761" t="n">
        <v>6286</v>
      </c>
      <c r="C18" s="762" t="n">
        <v>6286</v>
      </c>
      <c r="D18" s="762" t="n">
        <v>1313</v>
      </c>
      <c r="E18" s="762" t="n">
        <v>4973</v>
      </c>
      <c r="F18" s="763" t="n">
        <v>0</v>
      </c>
      <c r="G18" s="762" t="n">
        <v>832</v>
      </c>
      <c r="H18" s="762" t="n">
        <v>753</v>
      </c>
      <c r="I18" s="762" t="n">
        <v>79</v>
      </c>
      <c r="J18" s="762" t="n">
        <v>94</v>
      </c>
      <c r="K18" s="762" t="n">
        <v>67</v>
      </c>
      <c r="L18" s="762" t="n">
        <v>27</v>
      </c>
    </row>
    <row r="19" s="753" customFormat="true" ht="18.75" hidden="false" customHeight="true" outlineLevel="0" collapsed="false">
      <c r="A19" s="760" t="s">
        <v>247</v>
      </c>
      <c r="B19" s="761" t="n">
        <v>2946</v>
      </c>
      <c r="C19" s="762" t="n">
        <v>2946</v>
      </c>
      <c r="D19" s="762" t="n">
        <v>826</v>
      </c>
      <c r="E19" s="762" t="n">
        <v>2120</v>
      </c>
      <c r="F19" s="763" t="n">
        <v>0</v>
      </c>
      <c r="G19" s="762" t="n">
        <v>536</v>
      </c>
      <c r="H19" s="762" t="n">
        <v>484</v>
      </c>
      <c r="I19" s="762" t="n">
        <v>52</v>
      </c>
      <c r="J19" s="762" t="n">
        <v>49</v>
      </c>
      <c r="K19" s="762" t="n">
        <v>32</v>
      </c>
      <c r="L19" s="762" t="n">
        <v>17</v>
      </c>
    </row>
    <row r="20" s="753" customFormat="true" ht="18.75" hidden="false" customHeight="true" outlineLevel="0" collapsed="false">
      <c r="A20" s="760" t="s">
        <v>248</v>
      </c>
      <c r="B20" s="761" t="n">
        <v>7667</v>
      </c>
      <c r="C20" s="762" t="n">
        <v>7667</v>
      </c>
      <c r="D20" s="762" t="n">
        <v>1787</v>
      </c>
      <c r="E20" s="762" t="n">
        <v>5880</v>
      </c>
      <c r="F20" s="763" t="n">
        <v>0</v>
      </c>
      <c r="G20" s="762" t="n">
        <v>1074</v>
      </c>
      <c r="H20" s="762" t="n">
        <v>990</v>
      </c>
      <c r="I20" s="762" t="n">
        <v>84</v>
      </c>
      <c r="J20" s="762" t="n">
        <v>45</v>
      </c>
      <c r="K20" s="762" t="n">
        <v>37</v>
      </c>
      <c r="L20" s="762" t="n">
        <v>8</v>
      </c>
    </row>
    <row r="21" s="753" customFormat="true" ht="18.75" hidden="false" customHeight="true" outlineLevel="0" collapsed="false">
      <c r="A21" s="760" t="s">
        <v>249</v>
      </c>
      <c r="B21" s="761" t="n">
        <v>7367</v>
      </c>
      <c r="C21" s="762" t="n">
        <v>7367</v>
      </c>
      <c r="D21" s="762" t="n">
        <v>1891</v>
      </c>
      <c r="E21" s="762" t="n">
        <v>5476</v>
      </c>
      <c r="F21" s="763" t="n">
        <v>0</v>
      </c>
      <c r="G21" s="762" t="n">
        <v>1199</v>
      </c>
      <c r="H21" s="762" t="n">
        <v>1116</v>
      </c>
      <c r="I21" s="762" t="n">
        <v>83</v>
      </c>
      <c r="J21" s="762" t="n">
        <v>133</v>
      </c>
      <c r="K21" s="762" t="n">
        <v>98</v>
      </c>
      <c r="L21" s="762" t="n">
        <v>35</v>
      </c>
    </row>
    <row r="22" s="753" customFormat="true" ht="18.75" hidden="false" customHeight="true" outlineLevel="0" collapsed="false">
      <c r="A22" s="760" t="s">
        <v>251</v>
      </c>
      <c r="B22" s="761" t="n">
        <v>5287</v>
      </c>
      <c r="C22" s="762" t="n">
        <v>5287</v>
      </c>
      <c r="D22" s="762" t="n">
        <v>958</v>
      </c>
      <c r="E22" s="762" t="n">
        <v>4329</v>
      </c>
      <c r="F22" s="763" t="n">
        <v>0</v>
      </c>
      <c r="G22" s="762" t="n">
        <v>599</v>
      </c>
      <c r="H22" s="762" t="n">
        <v>518</v>
      </c>
      <c r="I22" s="762" t="n">
        <v>81</v>
      </c>
      <c r="J22" s="762" t="n">
        <v>48</v>
      </c>
      <c r="K22" s="762" t="n">
        <v>37</v>
      </c>
      <c r="L22" s="762" t="n">
        <v>11</v>
      </c>
    </row>
    <row r="23" s="753" customFormat="true" ht="18.75" hidden="false" customHeight="true" outlineLevel="0" collapsed="false">
      <c r="A23" s="760" t="s">
        <v>252</v>
      </c>
      <c r="B23" s="761" t="n">
        <v>531</v>
      </c>
      <c r="C23" s="762" t="n">
        <v>531</v>
      </c>
      <c r="D23" s="762" t="n">
        <v>166</v>
      </c>
      <c r="E23" s="762" t="n">
        <v>365</v>
      </c>
      <c r="F23" s="763" t="n">
        <v>0</v>
      </c>
      <c r="G23" s="762" t="n">
        <v>95</v>
      </c>
      <c r="H23" s="762" t="n">
        <v>93</v>
      </c>
      <c r="I23" s="762" t="n">
        <v>2</v>
      </c>
      <c r="J23" s="762" t="n">
        <v>8</v>
      </c>
      <c r="K23" s="762" t="n">
        <v>7</v>
      </c>
      <c r="L23" s="762" t="n">
        <v>1</v>
      </c>
    </row>
    <row r="24" s="753" customFormat="true" ht="18.75" hidden="false" customHeight="true" outlineLevel="0" collapsed="false">
      <c r="A24" s="760" t="s">
        <v>253</v>
      </c>
      <c r="B24" s="761" t="n">
        <v>972</v>
      </c>
      <c r="C24" s="762" t="n">
        <v>972</v>
      </c>
      <c r="D24" s="762" t="n">
        <v>413</v>
      </c>
      <c r="E24" s="762" t="n">
        <v>559</v>
      </c>
      <c r="F24" s="763" t="n">
        <v>0</v>
      </c>
      <c r="G24" s="762" t="n">
        <v>268</v>
      </c>
      <c r="H24" s="762" t="n">
        <v>260</v>
      </c>
      <c r="I24" s="762" t="n">
        <v>8</v>
      </c>
      <c r="J24" s="762" t="n">
        <v>17</v>
      </c>
      <c r="K24" s="762" t="n">
        <v>12</v>
      </c>
      <c r="L24" s="762" t="n">
        <v>5</v>
      </c>
    </row>
    <row r="25" s="753" customFormat="true" ht="18.75" hidden="false" customHeight="true" outlineLevel="0" collapsed="false">
      <c r="A25" s="760" t="s">
        <v>254</v>
      </c>
      <c r="B25" s="761" t="n">
        <v>2737</v>
      </c>
      <c r="C25" s="762" t="n">
        <v>2737</v>
      </c>
      <c r="D25" s="762" t="n">
        <v>580</v>
      </c>
      <c r="E25" s="762" t="n">
        <v>2157</v>
      </c>
      <c r="F25" s="763" t="n">
        <v>0</v>
      </c>
      <c r="G25" s="762" t="n">
        <v>294</v>
      </c>
      <c r="H25" s="762" t="n">
        <v>268</v>
      </c>
      <c r="I25" s="762" t="n">
        <v>26</v>
      </c>
      <c r="J25" s="762" t="n">
        <v>104</v>
      </c>
      <c r="K25" s="762" t="n">
        <v>78</v>
      </c>
      <c r="L25" s="762" t="n">
        <v>26</v>
      </c>
    </row>
    <row r="26" s="753" customFormat="true" ht="18.75" hidden="false" customHeight="true" outlineLevel="0" collapsed="false">
      <c r="A26" s="760" t="s">
        <v>255</v>
      </c>
      <c r="B26" s="761" t="n">
        <v>2644</v>
      </c>
      <c r="C26" s="762" t="n">
        <v>2644</v>
      </c>
      <c r="D26" s="762" t="n">
        <v>825</v>
      </c>
      <c r="E26" s="762" t="n">
        <v>1819</v>
      </c>
      <c r="F26" s="763" t="n">
        <v>0</v>
      </c>
      <c r="G26" s="762" t="n">
        <v>385</v>
      </c>
      <c r="H26" s="762" t="n">
        <v>361</v>
      </c>
      <c r="I26" s="762" t="n">
        <v>24</v>
      </c>
      <c r="J26" s="762" t="n">
        <v>20</v>
      </c>
      <c r="K26" s="762" t="n">
        <v>17</v>
      </c>
      <c r="L26" s="762" t="n">
        <v>3</v>
      </c>
    </row>
    <row r="27" s="753" customFormat="true" ht="18.75" hidden="false" customHeight="true" outlineLevel="0" collapsed="false">
      <c r="A27" s="760" t="s">
        <v>256</v>
      </c>
      <c r="B27" s="761" t="n">
        <v>2080</v>
      </c>
      <c r="C27" s="762" t="n">
        <v>2080</v>
      </c>
      <c r="D27" s="762" t="n">
        <v>741</v>
      </c>
      <c r="E27" s="762" t="n">
        <v>1339</v>
      </c>
      <c r="F27" s="763" t="n">
        <v>0</v>
      </c>
      <c r="G27" s="762" t="n">
        <v>401</v>
      </c>
      <c r="H27" s="762" t="n">
        <v>387</v>
      </c>
      <c r="I27" s="762" t="n">
        <v>14</v>
      </c>
      <c r="J27" s="762" t="n">
        <v>20</v>
      </c>
      <c r="K27" s="762" t="n">
        <v>10</v>
      </c>
      <c r="L27" s="762" t="n">
        <v>10</v>
      </c>
    </row>
    <row r="28" s="753" customFormat="true" ht="18.75" hidden="false" customHeight="true" outlineLevel="0" collapsed="false">
      <c r="A28" s="760" t="s">
        <v>257</v>
      </c>
      <c r="B28" s="761" t="n">
        <v>2003</v>
      </c>
      <c r="C28" s="762" t="n">
        <v>2003</v>
      </c>
      <c r="D28" s="762" t="n">
        <v>626</v>
      </c>
      <c r="E28" s="762" t="n">
        <v>1377</v>
      </c>
      <c r="F28" s="763" t="n">
        <v>0</v>
      </c>
      <c r="G28" s="762" t="n">
        <v>350</v>
      </c>
      <c r="H28" s="762" t="n">
        <v>327</v>
      </c>
      <c r="I28" s="762" t="n">
        <v>23</v>
      </c>
      <c r="J28" s="762" t="n">
        <v>16</v>
      </c>
      <c r="K28" s="762" t="n">
        <v>11</v>
      </c>
      <c r="L28" s="762" t="n">
        <v>5</v>
      </c>
    </row>
    <row r="29" s="753" customFormat="true" ht="18.75" hidden="false" customHeight="true" outlineLevel="0" collapsed="false">
      <c r="A29" s="771" t="s">
        <v>258</v>
      </c>
      <c r="B29" s="772" t="n">
        <v>3440</v>
      </c>
      <c r="C29" s="773" t="n">
        <v>3440</v>
      </c>
      <c r="D29" s="773" t="n">
        <v>741</v>
      </c>
      <c r="E29" s="773" t="n">
        <v>2699</v>
      </c>
      <c r="F29" s="774" t="n">
        <v>0</v>
      </c>
      <c r="G29" s="773" t="n">
        <v>458</v>
      </c>
      <c r="H29" s="773" t="n">
        <v>413</v>
      </c>
      <c r="I29" s="773" t="n">
        <v>45</v>
      </c>
      <c r="J29" s="773" t="n">
        <v>31</v>
      </c>
      <c r="K29" s="773" t="n">
        <v>24</v>
      </c>
      <c r="L29" s="773" t="n">
        <v>7</v>
      </c>
    </row>
    <row r="30" s="753" customFormat="true" ht="15.75" hidden="false" customHeight="true" outlineLevel="0" collapsed="false">
      <c r="A30" s="775" t="s">
        <v>1088</v>
      </c>
      <c r="B30" s="755"/>
      <c r="D30" s="776"/>
      <c r="E30" s="776"/>
      <c r="F30" s="776"/>
      <c r="G30" s="776"/>
      <c r="H30" s="776"/>
      <c r="I30" s="776"/>
      <c r="J30" s="776"/>
      <c r="K30" s="776"/>
      <c r="L30" s="776"/>
    </row>
    <row r="31" s="753" customFormat="true" ht="15.75" hidden="false" customHeight="true" outlineLevel="0" collapsed="false">
      <c r="A31" s="777" t="s">
        <v>1089</v>
      </c>
      <c r="D31" s="776"/>
      <c r="E31" s="776"/>
      <c r="F31" s="776"/>
      <c r="G31" s="776"/>
      <c r="H31" s="776"/>
      <c r="I31" s="776"/>
      <c r="J31" s="776"/>
      <c r="K31" s="776"/>
      <c r="L31" s="776"/>
    </row>
    <row r="32" customFormat="false" ht="7.5" hidden="false" customHeight="true" outlineLevel="0" collapsed="false">
      <c r="I32" s="778"/>
    </row>
    <row r="33" customFormat="false" ht="13.5" hidden="false" customHeight="false" outlineLevel="0" collapsed="false">
      <c r="I33" s="778"/>
    </row>
    <row r="34" customFormat="false" ht="13.5" hidden="false" customHeight="false" outlineLevel="0" collapsed="false">
      <c r="I34" s="778"/>
    </row>
    <row r="35" customFormat="false" ht="13.5" hidden="false" customHeight="false" outlineLevel="0" collapsed="false">
      <c r="I35" s="778"/>
    </row>
    <row r="36" customFormat="false" ht="13.5" hidden="false" customHeight="false" outlineLevel="0" collapsed="false">
      <c r="I36" s="778"/>
    </row>
  </sheetData>
  <mergeCells count="7">
    <mergeCell ref="A3:L3"/>
    <mergeCell ref="A4:L4"/>
    <mergeCell ref="B6:F6"/>
    <mergeCell ref="G6:I7"/>
    <mergeCell ref="J6:L7"/>
    <mergeCell ref="C7:E7"/>
    <mergeCell ref="F7:F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9" width="7.99"/>
    <col collapsed="false" customWidth="true" hidden="false" outlineLevel="0" max="2" min="2" style="779" width="6.25"/>
    <col collapsed="false" customWidth="true" hidden="false" outlineLevel="0" max="3" min="3" style="779" width="5.75"/>
    <col collapsed="false" customWidth="true" hidden="false" outlineLevel="0" max="4" min="4" style="779" width="6.37"/>
    <col collapsed="false" customWidth="true" hidden="false" outlineLevel="0" max="5" min="5" style="779" width="5.75"/>
    <col collapsed="false" customWidth="true" hidden="false" outlineLevel="0" max="6" min="6" style="779" width="6.37"/>
    <col collapsed="false" customWidth="true" hidden="false" outlineLevel="0" max="7" min="7" style="779" width="5.75"/>
    <col collapsed="false" customWidth="true" hidden="false" outlineLevel="0" max="8" min="8" style="779" width="6.37"/>
    <col collapsed="false" customWidth="true" hidden="false" outlineLevel="0" max="9" min="9" style="779" width="5.75"/>
    <col collapsed="false" customWidth="true" hidden="false" outlineLevel="0" max="10" min="10" style="779" width="6.37"/>
    <col collapsed="false" customWidth="true" hidden="false" outlineLevel="0" max="11" min="11" style="779" width="5.75"/>
    <col collapsed="false" customWidth="true" hidden="false" outlineLevel="0" max="12" min="12" style="779" width="5.99"/>
    <col collapsed="false" customWidth="true" hidden="false" outlineLevel="0" max="13" min="13" style="779" width="5.75"/>
    <col collapsed="false" customWidth="true" hidden="false" outlineLevel="0" max="14" min="14" style="779" width="5.99"/>
    <col collapsed="false" customWidth="true" hidden="false" outlineLevel="0" max="15" min="15" style="779" width="5.75"/>
    <col collapsed="false" customWidth="false" hidden="false" outlineLevel="0" max="16" min="16" style="779" width="8.99"/>
    <col collapsed="false" customWidth="true" hidden="false" outlineLevel="0" max="17" min="17" style="779" width="11.12"/>
    <col collapsed="false" customWidth="false" hidden="false" outlineLevel="0" max="257" min="18" style="779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780" t="s">
        <v>52</v>
      </c>
      <c r="B2" s="780"/>
    </row>
    <row r="3" customFormat="false" ht="17.25" hidden="false" customHeight="false" outlineLevel="0" collapsed="false">
      <c r="A3" s="781" t="s">
        <v>1090</v>
      </c>
      <c r="B3" s="781"/>
      <c r="C3" s="781"/>
      <c r="D3" s="781"/>
      <c r="E3" s="781"/>
      <c r="F3" s="781"/>
      <c r="G3" s="781"/>
      <c r="H3" s="781"/>
      <c r="I3" s="781"/>
      <c r="J3" s="781"/>
      <c r="K3" s="781"/>
      <c r="L3" s="781"/>
      <c r="M3" s="781"/>
      <c r="N3" s="781"/>
      <c r="O3" s="781"/>
      <c r="Q3" s="782"/>
      <c r="R3" s="782"/>
    </row>
    <row r="4" s="784" customFormat="true" ht="12" hidden="false" customHeight="false" outlineLevel="0" collapsed="false">
      <c r="A4" s="783" t="s">
        <v>1078</v>
      </c>
      <c r="B4" s="783"/>
      <c r="C4" s="783"/>
      <c r="D4" s="783"/>
      <c r="E4" s="783"/>
      <c r="F4" s="783"/>
      <c r="G4" s="783"/>
      <c r="H4" s="783"/>
      <c r="I4" s="783"/>
      <c r="J4" s="783"/>
      <c r="K4" s="783"/>
      <c r="L4" s="783"/>
      <c r="M4" s="783"/>
      <c r="N4" s="783"/>
      <c r="O4" s="783"/>
      <c r="Q4" s="782"/>
      <c r="R4" s="782"/>
    </row>
    <row r="5" s="784" customFormat="true" ht="12" hidden="false" customHeight="false" outlineLevel="0" collapsed="false">
      <c r="A5" s="785"/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5"/>
      <c r="M5" s="785"/>
      <c r="O5" s="786" t="s">
        <v>1091</v>
      </c>
    </row>
    <row r="6" customFormat="false" ht="6.75" hidden="false" customHeight="true" outlineLevel="0" collapsed="false">
      <c r="A6" s="787"/>
      <c r="B6" s="787"/>
      <c r="C6" s="787"/>
      <c r="D6" s="788"/>
      <c r="E6" s="788"/>
      <c r="F6" s="788"/>
      <c r="G6" s="788"/>
      <c r="H6" s="788"/>
      <c r="I6" s="788"/>
      <c r="J6" s="788"/>
      <c r="K6" s="789"/>
      <c r="L6" s="789"/>
    </row>
    <row r="7" s="793" customFormat="true" ht="13.5" hidden="false" customHeight="true" outlineLevel="0" collapsed="false">
      <c r="A7" s="790" t="s">
        <v>1092</v>
      </c>
      <c r="B7" s="791" t="s">
        <v>1093</v>
      </c>
      <c r="C7" s="791"/>
      <c r="D7" s="792" t="s">
        <v>1094</v>
      </c>
      <c r="E7" s="792"/>
      <c r="F7" s="792"/>
      <c r="G7" s="792"/>
      <c r="H7" s="792"/>
      <c r="I7" s="792"/>
      <c r="J7" s="792"/>
      <c r="K7" s="792"/>
      <c r="L7" s="792"/>
      <c r="M7" s="792"/>
      <c r="N7" s="792"/>
      <c r="O7" s="792"/>
    </row>
    <row r="8" s="793" customFormat="true" ht="13.5" hidden="false" customHeight="true" outlineLevel="0" collapsed="false">
      <c r="A8" s="790"/>
      <c r="B8" s="791"/>
      <c r="C8" s="791"/>
      <c r="D8" s="794" t="s">
        <v>222</v>
      </c>
      <c r="E8" s="794"/>
      <c r="F8" s="794" t="s">
        <v>1095</v>
      </c>
      <c r="G8" s="794"/>
      <c r="H8" s="794" t="s">
        <v>1096</v>
      </c>
      <c r="I8" s="794"/>
      <c r="J8" s="794" t="s">
        <v>1097</v>
      </c>
      <c r="K8" s="794"/>
      <c r="L8" s="794" t="s">
        <v>1098</v>
      </c>
      <c r="M8" s="794"/>
      <c r="N8" s="794" t="s">
        <v>1099</v>
      </c>
      <c r="O8" s="794"/>
    </row>
    <row r="9" s="793" customFormat="true" ht="13.5" hidden="false" customHeight="true" outlineLevel="0" collapsed="false">
      <c r="A9" s="790"/>
      <c r="B9" s="795" t="s">
        <v>1100</v>
      </c>
      <c r="C9" s="796" t="s">
        <v>1101</v>
      </c>
      <c r="D9" s="795" t="s">
        <v>1100</v>
      </c>
      <c r="E9" s="796" t="s">
        <v>1101</v>
      </c>
      <c r="F9" s="795" t="s">
        <v>1100</v>
      </c>
      <c r="G9" s="796" t="s">
        <v>1101</v>
      </c>
      <c r="H9" s="795" t="s">
        <v>1100</v>
      </c>
      <c r="I9" s="796" t="s">
        <v>1101</v>
      </c>
      <c r="J9" s="795" t="s">
        <v>1100</v>
      </c>
      <c r="K9" s="796" t="s">
        <v>1101</v>
      </c>
      <c r="L9" s="795" t="s">
        <v>1100</v>
      </c>
      <c r="M9" s="796" t="s">
        <v>1101</v>
      </c>
      <c r="N9" s="795" t="s">
        <v>1100</v>
      </c>
      <c r="O9" s="797" t="s">
        <v>1101</v>
      </c>
    </row>
    <row r="10" s="793" customFormat="true" ht="13.5" hidden="false" customHeight="true" outlineLevel="0" collapsed="false">
      <c r="A10" s="790"/>
      <c r="B10" s="795"/>
      <c r="C10" s="798" t="s">
        <v>1102</v>
      </c>
      <c r="D10" s="795"/>
      <c r="E10" s="798" t="s">
        <v>1103</v>
      </c>
      <c r="F10" s="795"/>
      <c r="G10" s="798" t="s">
        <v>1103</v>
      </c>
      <c r="H10" s="795"/>
      <c r="I10" s="798" t="s">
        <v>1103</v>
      </c>
      <c r="J10" s="795"/>
      <c r="K10" s="798" t="s">
        <v>1103</v>
      </c>
      <c r="L10" s="795"/>
      <c r="M10" s="798" t="s">
        <v>1103</v>
      </c>
      <c r="N10" s="795"/>
      <c r="O10" s="799" t="s">
        <v>1103</v>
      </c>
    </row>
    <row r="11" s="793" customFormat="true" ht="21.75" hidden="false" customHeight="true" outlineLevel="0" collapsed="false">
      <c r="A11" s="800" t="s">
        <v>1104</v>
      </c>
      <c r="B11" s="801" t="n">
        <v>775891</v>
      </c>
      <c r="C11" s="802" t="n">
        <v>98.6210183796426</v>
      </c>
      <c r="D11" s="801" t="n">
        <v>362625</v>
      </c>
      <c r="E11" s="802" t="n">
        <v>129.653863068359</v>
      </c>
      <c r="F11" s="801" t="n">
        <v>66262</v>
      </c>
      <c r="G11" s="802" t="n">
        <v>23.6914836942725</v>
      </c>
      <c r="H11" s="801" t="n">
        <v>14988</v>
      </c>
      <c r="I11" s="802" t="n">
        <v>5.35884756888951</v>
      </c>
      <c r="J11" s="801" t="n">
        <v>126339</v>
      </c>
      <c r="K11" s="802" t="n">
        <v>45.1715667871585</v>
      </c>
      <c r="L11" s="803" t="n">
        <v>6</v>
      </c>
      <c r="M11" s="804" t="n">
        <v>0.0021452552317412</v>
      </c>
      <c r="N11" s="803" t="n">
        <v>155030</v>
      </c>
      <c r="O11" s="804" t="n">
        <v>55.4298197628063</v>
      </c>
      <c r="P11" s="805"/>
    </row>
    <row r="12" s="793" customFormat="true" ht="21.75" hidden="false" customHeight="true" outlineLevel="0" collapsed="false">
      <c r="A12" s="800" t="n">
        <v>28</v>
      </c>
      <c r="B12" s="801" t="n">
        <v>776019</v>
      </c>
      <c r="C12" s="802" t="n">
        <v>98.6372880494191</v>
      </c>
      <c r="D12" s="801" t="n">
        <v>429504</v>
      </c>
      <c r="E12" s="802" t="n">
        <v>153.565950508962</v>
      </c>
      <c r="F12" s="801" t="n">
        <v>67079</v>
      </c>
      <c r="G12" s="802" t="n">
        <v>23.983595948328</v>
      </c>
      <c r="H12" s="801" t="n">
        <v>12752</v>
      </c>
      <c r="I12" s="802" t="n">
        <v>4.55938245252729</v>
      </c>
      <c r="J12" s="801" t="n">
        <v>132143</v>
      </c>
      <c r="K12" s="802" t="n">
        <v>47.2467436813295</v>
      </c>
      <c r="L12" s="803" t="n">
        <v>4</v>
      </c>
      <c r="M12" s="804" t="n">
        <v>0.00143017015449413</v>
      </c>
      <c r="N12" s="803" t="n">
        <v>217526</v>
      </c>
      <c r="O12" s="804" t="n">
        <v>77.7747982566226</v>
      </c>
      <c r="P12" s="805"/>
    </row>
    <row r="13" s="810" customFormat="true" ht="21.75" hidden="false" customHeight="true" outlineLevel="0" collapsed="false">
      <c r="A13" s="806" t="n">
        <v>29</v>
      </c>
      <c r="B13" s="807" t="n">
        <v>782679</v>
      </c>
      <c r="C13" s="808" t="n">
        <v>99.4838193049801</v>
      </c>
      <c r="D13" s="807" t="n">
        <v>473015</v>
      </c>
      <c r="E13" s="808" t="n">
        <v>169.12298390701</v>
      </c>
      <c r="F13" s="807" t="n">
        <v>62077</v>
      </c>
      <c r="G13" s="808" t="n">
        <v>22.195168170133</v>
      </c>
      <c r="H13" s="807" t="n">
        <v>10329</v>
      </c>
      <c r="I13" s="808" t="n">
        <v>3.69305688144247</v>
      </c>
      <c r="J13" s="807" t="n">
        <v>141973</v>
      </c>
      <c r="K13" s="808" t="n">
        <v>50.7613868359988</v>
      </c>
      <c r="L13" s="807" t="n">
        <v>0</v>
      </c>
      <c r="M13" s="808" t="n">
        <v>0</v>
      </c>
      <c r="N13" s="807" t="n">
        <v>258636</v>
      </c>
      <c r="O13" s="808" t="n">
        <v>92.473372019436</v>
      </c>
      <c r="P13" s="805"/>
      <c r="Q13" s="809"/>
    </row>
    <row r="14" s="811" customFormat="true" ht="11.25" hidden="false" customHeight="true" outlineLevel="0" collapsed="false">
      <c r="A14" s="811" t="s">
        <v>1105</v>
      </c>
    </row>
    <row r="15" s="811" customFormat="true" ht="11.25" hidden="false" customHeight="true" outlineLevel="0" collapsed="false">
      <c r="A15" s="812" t="s">
        <v>1106</v>
      </c>
    </row>
    <row r="16" s="811" customFormat="true" ht="11.25" hidden="false" customHeight="true" outlineLevel="0" collapsed="false">
      <c r="A16" s="812" t="s">
        <v>1107</v>
      </c>
    </row>
    <row r="17" s="811" customFormat="true" ht="11.25" hidden="false" customHeight="true" outlineLevel="0" collapsed="false">
      <c r="A17" s="812" t="s">
        <v>1108</v>
      </c>
    </row>
    <row r="18" s="811" customFormat="true" ht="11.25" hidden="false" customHeight="true" outlineLevel="0" collapsed="false">
      <c r="A18" s="812" t="s">
        <v>1109</v>
      </c>
    </row>
    <row r="19" s="811" customFormat="true" ht="11.25" hidden="false" customHeight="true" outlineLevel="0" collapsed="false">
      <c r="A19" s="812" t="s">
        <v>1110</v>
      </c>
    </row>
    <row r="20" s="784" customFormat="true" ht="14.25" hidden="false" customHeight="true" outlineLevel="0" collapsed="false">
      <c r="A20" s="813" t="s">
        <v>1111</v>
      </c>
    </row>
  </sheetData>
  <mergeCells count="19">
    <mergeCell ref="A2:B2"/>
    <mergeCell ref="A3:O3"/>
    <mergeCell ref="A4:O4"/>
    <mergeCell ref="A7:A10"/>
    <mergeCell ref="B7:C8"/>
    <mergeCell ref="D7:O7"/>
    <mergeCell ref="D8:E8"/>
    <mergeCell ref="F8:G8"/>
    <mergeCell ref="H8:I8"/>
    <mergeCell ref="J8:K8"/>
    <mergeCell ref="L8:M8"/>
    <mergeCell ref="N8:O8"/>
    <mergeCell ref="B9:B10"/>
    <mergeCell ref="D9:D10"/>
    <mergeCell ref="F9:F10"/>
    <mergeCell ref="H9:H10"/>
    <mergeCell ref="J9:J10"/>
    <mergeCell ref="L9:L10"/>
    <mergeCell ref="N9:N10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8" width="16.12"/>
    <col collapsed="false" customWidth="true" hidden="false" outlineLevel="0" max="7" min="3" style="8" width="13.12"/>
    <col collapsed="false" customWidth="true" hidden="false" outlineLevel="0" max="10" min="8" style="8" width="9.99"/>
    <col collapsed="false" customWidth="true" hidden="false" outlineLevel="0" max="14" min="11" style="8" width="12.62"/>
    <col collapsed="false" customWidth="false" hidden="false" outlineLevel="0" max="257" min="15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H2" s="0"/>
      <c r="I2" s="0"/>
      <c r="J2" s="0"/>
      <c r="K2" s="0"/>
      <c r="L2" s="0"/>
      <c r="M2" s="0"/>
      <c r="N2" s="0"/>
    </row>
    <row r="3" customFormat="false" ht="17.25" hidden="false" customHeight="false" outlineLevel="0" collapsed="false">
      <c r="A3" s="12" t="s">
        <v>197</v>
      </c>
      <c r="B3" s="12"/>
      <c r="C3" s="12"/>
      <c r="D3" s="12"/>
      <c r="E3" s="12"/>
      <c r="F3" s="12"/>
      <c r="G3" s="12"/>
      <c r="H3" s="0"/>
      <c r="I3" s="0"/>
      <c r="J3" s="0"/>
      <c r="K3" s="0"/>
      <c r="L3" s="0"/>
      <c r="M3" s="0"/>
      <c r="N3" s="0"/>
    </row>
    <row r="4" customFormat="false" ht="17.25" hidden="false" customHeight="false" outlineLevel="0" collapsed="false">
      <c r="A4" s="38"/>
      <c r="B4" s="38"/>
      <c r="C4" s="38"/>
      <c r="D4" s="13" t="s">
        <v>198</v>
      </c>
      <c r="E4" s="38"/>
      <c r="F4" s="38"/>
      <c r="G4" s="38"/>
      <c r="H4" s="0"/>
      <c r="I4" s="0"/>
      <c r="J4" s="0"/>
      <c r="K4" s="0"/>
      <c r="L4" s="0"/>
      <c r="M4" s="0"/>
      <c r="N4" s="0"/>
    </row>
    <row r="5" customFormat="false" ht="14.25" hidden="false" customHeight="false" outlineLevel="0" collapsed="false">
      <c r="A5" s="39" t="s">
        <v>199</v>
      </c>
      <c r="B5" s="40"/>
      <c r="C5" s="40"/>
      <c r="E5" s="40"/>
      <c r="F5" s="40"/>
      <c r="G5" s="41" t="s">
        <v>200</v>
      </c>
      <c r="H5" s="0"/>
      <c r="I5" s="0"/>
      <c r="J5" s="0"/>
      <c r="K5" s="0"/>
      <c r="L5" s="0"/>
      <c r="M5" s="0"/>
      <c r="N5" s="0"/>
    </row>
    <row r="6" customFormat="false" ht="6" hidden="false" customHeight="true" outlineLevel="0" collapsed="false">
      <c r="A6" s="15"/>
      <c r="B6" s="15"/>
      <c r="C6" s="15"/>
      <c r="D6" s="16"/>
      <c r="E6" s="15"/>
      <c r="F6" s="15"/>
      <c r="G6" s="17"/>
      <c r="H6" s="0"/>
      <c r="I6" s="0"/>
      <c r="J6" s="0"/>
      <c r="K6" s="0"/>
      <c r="L6" s="0"/>
      <c r="M6" s="0"/>
      <c r="N6" s="0"/>
    </row>
    <row r="7" s="37" customFormat="true" ht="18" hidden="false" customHeight="true" outlineLevel="0" collapsed="false">
      <c r="A7" s="42" t="s">
        <v>201</v>
      </c>
      <c r="B7" s="42"/>
      <c r="C7" s="43" t="s">
        <v>202</v>
      </c>
      <c r="D7" s="44" t="s">
        <v>203</v>
      </c>
      <c r="E7" s="44"/>
      <c r="F7" s="44"/>
      <c r="G7" s="44"/>
      <c r="H7" s="45"/>
      <c r="I7" s="45"/>
      <c r="J7" s="45"/>
      <c r="K7" s="45"/>
      <c r="L7" s="45"/>
      <c r="M7" s="45"/>
      <c r="N7" s="45"/>
    </row>
    <row r="8" s="37" customFormat="true" ht="18" hidden="false" customHeight="true" outlineLevel="0" collapsed="false">
      <c r="A8" s="42"/>
      <c r="B8" s="42"/>
      <c r="C8" s="43"/>
      <c r="D8" s="46" t="s">
        <v>60</v>
      </c>
      <c r="E8" s="46" t="s">
        <v>204</v>
      </c>
      <c r="F8" s="46" t="s">
        <v>205</v>
      </c>
      <c r="G8" s="47" t="s">
        <v>206</v>
      </c>
      <c r="H8" s="45"/>
      <c r="I8" s="45"/>
      <c r="J8" s="45"/>
      <c r="K8" s="45"/>
      <c r="L8" s="45"/>
      <c r="M8" s="45"/>
      <c r="N8" s="45"/>
    </row>
    <row r="9" s="37" customFormat="true" ht="17.25" hidden="false" customHeight="true" outlineLevel="0" collapsed="false">
      <c r="A9" s="48" t="s">
        <v>207</v>
      </c>
      <c r="B9" s="49" t="s">
        <v>208</v>
      </c>
      <c r="C9" s="50" t="n">
        <v>25545</v>
      </c>
      <c r="D9" s="51" t="n">
        <v>10802.9</v>
      </c>
      <c r="E9" s="51" t="n">
        <v>10674.3</v>
      </c>
      <c r="F9" s="51" t="n">
        <v>83</v>
      </c>
      <c r="G9" s="51" t="n">
        <v>128</v>
      </c>
      <c r="H9" s="45"/>
      <c r="I9" s="45"/>
      <c r="J9" s="45"/>
      <c r="K9" s="45"/>
      <c r="L9" s="45"/>
      <c r="M9" s="45"/>
      <c r="N9" s="45"/>
    </row>
    <row r="10" s="37" customFormat="true" ht="17.25" hidden="false" customHeight="true" outlineLevel="0" collapsed="false">
      <c r="A10" s="52" t="n">
        <v>28</v>
      </c>
      <c r="B10" s="53"/>
      <c r="C10" s="50" t="n">
        <v>25638</v>
      </c>
      <c r="D10" s="51" t="n">
        <v>10853</v>
      </c>
      <c r="E10" s="51" t="n">
        <v>10634</v>
      </c>
      <c r="F10" s="51" t="n">
        <v>83</v>
      </c>
      <c r="G10" s="51" t="n">
        <v>130</v>
      </c>
      <c r="H10" s="45"/>
      <c r="I10" s="45"/>
      <c r="J10" s="45"/>
      <c r="K10" s="45"/>
      <c r="L10" s="45"/>
      <c r="M10" s="45"/>
      <c r="N10" s="45"/>
    </row>
    <row r="11" s="57" customFormat="true" ht="17.25" hidden="false" customHeight="true" outlineLevel="0" collapsed="false">
      <c r="A11" s="54" t="n">
        <v>29</v>
      </c>
      <c r="B11" s="55"/>
      <c r="C11" s="56" t="n">
        <v>25680</v>
      </c>
      <c r="D11" s="56" t="n">
        <v>10824.8</v>
      </c>
      <c r="E11" s="56" t="n">
        <v>10608.1</v>
      </c>
      <c r="F11" s="56" t="n">
        <v>82.8</v>
      </c>
      <c r="G11" s="56" t="n">
        <v>129.8</v>
      </c>
      <c r="H11" s="45"/>
      <c r="I11" s="45"/>
      <c r="J11" s="45"/>
      <c r="K11" s="45"/>
      <c r="L11" s="45"/>
      <c r="M11" s="45"/>
      <c r="N11" s="45"/>
    </row>
    <row r="12" s="37" customFormat="true" ht="17.25" hidden="false" customHeight="true" outlineLevel="0" collapsed="false">
      <c r="A12" s="52"/>
      <c r="B12" s="53"/>
      <c r="C12" s="50"/>
      <c r="D12" s="51"/>
      <c r="E12" s="51"/>
      <c r="F12" s="51"/>
      <c r="G12" s="51"/>
      <c r="H12" s="45"/>
      <c r="I12" s="45"/>
      <c r="J12" s="45"/>
      <c r="K12" s="45"/>
      <c r="L12" s="45"/>
      <c r="M12" s="45"/>
      <c r="N12" s="45"/>
    </row>
    <row r="13" s="37" customFormat="true" ht="17.25" hidden="false" customHeight="true" outlineLevel="0" collapsed="false">
      <c r="A13" s="13" t="s">
        <v>209</v>
      </c>
      <c r="B13" s="58" t="s">
        <v>210</v>
      </c>
      <c r="C13" s="50" t="n">
        <v>4</v>
      </c>
      <c r="D13" s="51" t="n">
        <v>200.7</v>
      </c>
      <c r="E13" s="51" t="n">
        <v>172.7</v>
      </c>
      <c r="F13" s="51" t="n">
        <v>14.9</v>
      </c>
      <c r="G13" s="51" t="n">
        <v>13.1</v>
      </c>
      <c r="H13" s="45"/>
      <c r="I13" s="45"/>
      <c r="J13" s="45"/>
      <c r="K13" s="45"/>
      <c r="L13" s="45"/>
      <c r="M13" s="45"/>
      <c r="N13" s="45"/>
    </row>
    <row r="14" s="37" customFormat="true" ht="17.25" hidden="false" customHeight="true" outlineLevel="0" collapsed="false">
      <c r="A14" s="13"/>
      <c r="B14" s="58" t="s">
        <v>211</v>
      </c>
      <c r="C14" s="50" t="n">
        <v>12</v>
      </c>
      <c r="D14" s="51" t="n">
        <v>593.5</v>
      </c>
      <c r="E14" s="51" t="n">
        <v>546.8</v>
      </c>
      <c r="F14" s="51" t="n">
        <v>29.9</v>
      </c>
      <c r="G14" s="51" t="n">
        <v>16.7</v>
      </c>
      <c r="H14" s="45"/>
      <c r="I14" s="45"/>
      <c r="J14" s="45"/>
      <c r="K14" s="45"/>
      <c r="L14" s="45"/>
      <c r="M14" s="45"/>
      <c r="N14" s="45"/>
    </row>
    <row r="15" s="37" customFormat="true" ht="17.25" hidden="false" customHeight="true" outlineLevel="0" collapsed="false">
      <c r="A15" s="58" t="s">
        <v>100</v>
      </c>
      <c r="B15" s="58"/>
      <c r="C15" s="50" t="n">
        <v>38</v>
      </c>
      <c r="D15" s="51" t="n">
        <v>566.5</v>
      </c>
      <c r="E15" s="51" t="n">
        <v>543.3</v>
      </c>
      <c r="F15" s="51" t="n">
        <v>9.1</v>
      </c>
      <c r="G15" s="51" t="n">
        <v>14.1</v>
      </c>
      <c r="H15" s="45"/>
      <c r="I15" s="45"/>
      <c r="J15" s="45"/>
      <c r="K15" s="45"/>
      <c r="L15" s="45"/>
      <c r="M15" s="45"/>
      <c r="N15" s="45"/>
    </row>
    <row r="16" s="37" customFormat="true" ht="17.25" hidden="false" customHeight="true" outlineLevel="0" collapsed="false">
      <c r="A16" s="58" t="s">
        <v>212</v>
      </c>
      <c r="B16" s="58"/>
      <c r="C16" s="59" t="n">
        <v>168</v>
      </c>
      <c r="D16" s="51" t="n">
        <v>997.7</v>
      </c>
      <c r="E16" s="51" t="n">
        <v>960.1</v>
      </c>
      <c r="F16" s="51" t="n">
        <v>14.1</v>
      </c>
      <c r="G16" s="51" t="n">
        <v>19.5</v>
      </c>
      <c r="H16" s="45"/>
      <c r="I16" s="45"/>
      <c r="J16" s="45"/>
      <c r="K16" s="45"/>
      <c r="L16" s="45"/>
      <c r="M16" s="45"/>
      <c r="N16" s="45"/>
    </row>
    <row r="17" s="37" customFormat="true" ht="17.25" hidden="false" customHeight="true" outlineLevel="0" collapsed="false">
      <c r="A17" s="42" t="s">
        <v>213</v>
      </c>
      <c r="B17" s="42"/>
      <c r="C17" s="60" t="n">
        <v>25458</v>
      </c>
      <c r="D17" s="61" t="n">
        <v>8466.4</v>
      </c>
      <c r="E17" s="61" t="n">
        <v>8385.2</v>
      </c>
      <c r="F17" s="8"/>
      <c r="G17" s="61" t="n">
        <v>66.4</v>
      </c>
      <c r="H17" s="45"/>
      <c r="I17" s="45"/>
      <c r="J17" s="45"/>
      <c r="K17" s="45"/>
      <c r="L17" s="45"/>
      <c r="M17" s="45"/>
      <c r="N17" s="45"/>
    </row>
    <row r="18" customFormat="false" ht="17.25" hidden="false" customHeight="true" outlineLevel="0" collapsed="false">
      <c r="A18" s="37" t="s">
        <v>196</v>
      </c>
      <c r="F18" s="62"/>
      <c r="H18" s="0"/>
      <c r="I18" s="0"/>
      <c r="J18" s="0"/>
      <c r="K18" s="0"/>
      <c r="L18" s="0"/>
      <c r="M18" s="0"/>
      <c r="N18" s="0"/>
    </row>
    <row r="19" customFormat="false" ht="17.25" hidden="false" customHeight="true" outlineLevel="0" collapsed="false">
      <c r="C19" s="62"/>
      <c r="D19" s="62"/>
      <c r="E19" s="62"/>
      <c r="G19" s="62"/>
    </row>
  </sheetData>
  <mergeCells count="8">
    <mergeCell ref="A3:G3"/>
    <mergeCell ref="A7:B8"/>
    <mergeCell ref="C7:C8"/>
    <mergeCell ref="D7:G7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5.75"/>
    <col collapsed="false" customWidth="true" hidden="false" outlineLevel="0" max="11" min="2" style="8" width="7.62"/>
    <col collapsed="false" customWidth="true" hidden="false" outlineLevel="0" max="15" min="12" style="8" width="12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I2" s="0"/>
      <c r="J2" s="0"/>
      <c r="K2" s="0"/>
      <c r="L2" s="0"/>
      <c r="M2" s="0"/>
      <c r="N2" s="0"/>
      <c r="O2" s="0"/>
    </row>
    <row r="3" customFormat="false" ht="17.25" hidden="false" customHeight="fals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0"/>
      <c r="M3" s="0"/>
      <c r="N3" s="0"/>
      <c r="O3" s="0"/>
    </row>
    <row r="4" customFormat="false" ht="17.25" hidden="false" customHeight="false" outlineLevel="0" collapsed="false">
      <c r="A4" s="38"/>
      <c r="B4" s="38"/>
      <c r="C4" s="38"/>
      <c r="D4" s="13" t="s">
        <v>198</v>
      </c>
      <c r="E4" s="13"/>
      <c r="F4" s="13"/>
      <c r="G4" s="13"/>
      <c r="I4" s="0"/>
      <c r="J4" s="0"/>
      <c r="K4" s="0"/>
      <c r="L4" s="0"/>
      <c r="M4" s="0"/>
      <c r="N4" s="0"/>
      <c r="O4" s="0"/>
    </row>
    <row r="5" customFormat="false" ht="17.25" hidden="false" customHeight="true" outlineLevel="0" collapsed="false">
      <c r="A5" s="39" t="s">
        <v>214</v>
      </c>
      <c r="B5" s="40"/>
      <c r="C5" s="63"/>
      <c r="D5" s="40"/>
      <c r="E5" s="40"/>
      <c r="F5" s="41"/>
      <c r="G5" s="40"/>
      <c r="H5" s="40"/>
      <c r="I5" s="40"/>
      <c r="J5" s="40"/>
      <c r="K5" s="41" t="s">
        <v>215</v>
      </c>
    </row>
    <row r="6" customFormat="false" ht="6" hidden="false" customHeight="true" outlineLevel="0" collapsed="false">
      <c r="A6" s="15"/>
      <c r="B6" s="40"/>
      <c r="C6" s="63"/>
      <c r="D6" s="40"/>
      <c r="E6" s="40"/>
      <c r="F6" s="17"/>
      <c r="G6" s="15"/>
      <c r="H6" s="15"/>
      <c r="I6" s="15"/>
      <c r="J6" s="15"/>
      <c r="K6" s="17"/>
    </row>
    <row r="7" s="37" customFormat="true" ht="17.25" hidden="false" customHeight="true" outlineLevel="0" collapsed="false">
      <c r="A7" s="64"/>
      <c r="B7" s="19" t="s">
        <v>61</v>
      </c>
      <c r="C7" s="19"/>
      <c r="D7" s="19"/>
      <c r="E7" s="19"/>
      <c r="F7" s="43" t="s">
        <v>100</v>
      </c>
      <c r="G7" s="43"/>
      <c r="H7" s="43" t="s">
        <v>212</v>
      </c>
      <c r="I7" s="43"/>
      <c r="J7" s="44" t="s">
        <v>213</v>
      </c>
      <c r="K7" s="44"/>
    </row>
    <row r="8" s="37" customFormat="true" ht="17.25" hidden="false" customHeight="true" outlineLevel="0" collapsed="false">
      <c r="A8" s="64"/>
      <c r="B8" s="46" t="s">
        <v>210</v>
      </c>
      <c r="C8" s="46"/>
      <c r="D8" s="46" t="s">
        <v>211</v>
      </c>
      <c r="E8" s="46"/>
      <c r="F8" s="43"/>
      <c r="G8" s="43"/>
      <c r="H8" s="43"/>
      <c r="I8" s="43"/>
      <c r="J8" s="44"/>
      <c r="K8" s="44"/>
    </row>
    <row r="9" s="37" customFormat="true" ht="17.25" hidden="false" customHeight="true" outlineLevel="0" collapsed="false">
      <c r="A9" s="64"/>
      <c r="B9" s="46" t="s">
        <v>216</v>
      </c>
      <c r="C9" s="46" t="s">
        <v>217</v>
      </c>
      <c r="D9" s="46" t="s">
        <v>216</v>
      </c>
      <c r="E9" s="46" t="s">
        <v>217</v>
      </c>
      <c r="F9" s="46" t="s">
        <v>216</v>
      </c>
      <c r="G9" s="46" t="s">
        <v>217</v>
      </c>
      <c r="H9" s="46" t="s">
        <v>216</v>
      </c>
      <c r="I9" s="46" t="s">
        <v>217</v>
      </c>
      <c r="J9" s="46" t="s">
        <v>216</v>
      </c>
      <c r="K9" s="47" t="s">
        <v>217</v>
      </c>
    </row>
    <row r="10" s="37" customFormat="true" ht="20.25" hidden="false" customHeight="true" outlineLevel="0" collapsed="false">
      <c r="A10" s="65" t="n">
        <v>42095</v>
      </c>
      <c r="B10" s="66" t="n">
        <v>100</v>
      </c>
      <c r="C10" s="67" t="n">
        <v>100</v>
      </c>
      <c r="D10" s="67" t="n">
        <v>88.6</v>
      </c>
      <c r="E10" s="67" t="n">
        <v>97.2</v>
      </c>
      <c r="F10" s="67" t="n">
        <v>86.3</v>
      </c>
      <c r="G10" s="68" t="n">
        <v>96.8</v>
      </c>
      <c r="H10" s="68" t="n">
        <v>73.1</v>
      </c>
      <c r="I10" s="68" t="n">
        <v>94.2</v>
      </c>
      <c r="J10" s="68" t="n">
        <v>72.3</v>
      </c>
      <c r="K10" s="68" t="n">
        <v>91.8</v>
      </c>
    </row>
    <row r="11" s="37" customFormat="true" ht="20.25" hidden="false" customHeight="true" outlineLevel="0" collapsed="false">
      <c r="A11" s="69" t="s">
        <v>218</v>
      </c>
      <c r="B11" s="66" t="n">
        <v>100</v>
      </c>
      <c r="C11" s="67" t="n">
        <v>100</v>
      </c>
      <c r="D11" s="67" t="n">
        <v>88.6</v>
      </c>
      <c r="E11" s="67" t="n">
        <v>97.2</v>
      </c>
      <c r="F11" s="67" t="n">
        <v>86.3</v>
      </c>
      <c r="G11" s="70" t="n">
        <v>96.8</v>
      </c>
      <c r="H11" s="70" t="n">
        <v>73.2</v>
      </c>
      <c r="I11" s="70" t="n">
        <v>94.2</v>
      </c>
      <c r="J11" s="70" t="n">
        <v>72.1</v>
      </c>
      <c r="K11" s="70" t="n">
        <v>91.9</v>
      </c>
    </row>
    <row r="12" s="37" customFormat="true" ht="20.25" hidden="false" customHeight="true" outlineLevel="0" collapsed="false">
      <c r="A12" s="71" t="s">
        <v>219</v>
      </c>
      <c r="B12" s="72" t="n">
        <v>100</v>
      </c>
      <c r="C12" s="73" t="n">
        <v>100</v>
      </c>
      <c r="D12" s="73" t="n">
        <v>88.6</v>
      </c>
      <c r="E12" s="73" t="n">
        <v>97.2</v>
      </c>
      <c r="F12" s="73" t="n">
        <v>86.3</v>
      </c>
      <c r="G12" s="74" t="n">
        <v>96.8</v>
      </c>
      <c r="H12" s="74" t="n">
        <v>73.2</v>
      </c>
      <c r="I12" s="74" t="n">
        <v>93.9</v>
      </c>
      <c r="J12" s="74" t="n">
        <v>72.1</v>
      </c>
      <c r="K12" s="74" t="n">
        <v>91.9</v>
      </c>
      <c r="M12" s="8"/>
    </row>
    <row r="13" customFormat="false" ht="17.25" hidden="false" customHeight="true" outlineLevel="0" collapsed="false">
      <c r="A13" s="37" t="s">
        <v>196</v>
      </c>
    </row>
    <row r="14" customFormat="false" ht="17.25" hidden="false" customHeight="true" outlineLevel="0" collapsed="false"/>
    <row r="16" customFormat="false" ht="20.25" hidden="false" customHeight="true" outlineLevel="0" collapsed="false"/>
  </sheetData>
  <mergeCells count="9">
    <mergeCell ref="A3:K3"/>
    <mergeCell ref="D4:G4"/>
    <mergeCell ref="A7:A9"/>
    <mergeCell ref="B7:E7"/>
    <mergeCell ref="F7:G8"/>
    <mergeCell ref="H7:I8"/>
    <mergeCell ref="J7:K8"/>
    <mergeCell ref="B8:C8"/>
    <mergeCell ref="D8:E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6.49"/>
    <col collapsed="false" customWidth="true" hidden="false" outlineLevel="0" max="8" min="3" style="8" width="10.87"/>
    <col collapsed="false" customWidth="true" hidden="false" outlineLevel="0" max="11" min="9" style="8" width="9.99"/>
    <col collapsed="false" customWidth="true" hidden="false" outlineLevel="0" max="15" min="12" style="8" width="12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I2" s="0"/>
      <c r="J2" s="0"/>
      <c r="K2" s="0"/>
      <c r="L2" s="0"/>
      <c r="M2" s="0"/>
      <c r="N2" s="0"/>
      <c r="O2" s="0"/>
    </row>
    <row r="3" customFormat="false" ht="17.25" hidden="false" customHeight="fals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0"/>
      <c r="J3" s="0"/>
      <c r="K3" s="0"/>
      <c r="L3" s="0"/>
      <c r="M3" s="0"/>
      <c r="N3" s="0"/>
      <c r="O3" s="0"/>
    </row>
    <row r="4" customFormat="false" ht="17.25" hidden="false" customHeight="false" outlineLevel="0" collapsed="false">
      <c r="A4" s="38"/>
      <c r="B4" s="38"/>
      <c r="C4" s="13" t="s">
        <v>198</v>
      </c>
      <c r="D4" s="13"/>
      <c r="E4" s="13"/>
      <c r="F4" s="13"/>
      <c r="G4" s="38"/>
      <c r="I4" s="0"/>
      <c r="J4" s="0"/>
      <c r="K4" s="0"/>
      <c r="L4" s="0"/>
      <c r="M4" s="0"/>
      <c r="N4" s="0"/>
      <c r="O4" s="0"/>
    </row>
    <row r="5" customFormat="false" ht="17.25" hidden="false" customHeight="true" outlineLevel="0" collapsed="false">
      <c r="A5" s="39" t="s">
        <v>220</v>
      </c>
      <c r="B5" s="40"/>
      <c r="C5" s="63"/>
      <c r="D5" s="40"/>
      <c r="E5" s="40"/>
      <c r="F5" s="41"/>
      <c r="G5" s="40"/>
      <c r="H5" s="41" t="s">
        <v>221</v>
      </c>
    </row>
    <row r="6" customFormat="false" ht="6" hidden="false" customHeight="true" outlineLevel="0" collapsed="false">
      <c r="A6" s="40"/>
      <c r="B6" s="40"/>
      <c r="C6" s="16"/>
      <c r="D6" s="15"/>
      <c r="E6" s="15"/>
      <c r="F6" s="17"/>
      <c r="G6" s="15"/>
      <c r="H6" s="17"/>
    </row>
    <row r="7" customFormat="false" ht="6" hidden="false" customHeight="true" outlineLevel="0" collapsed="false">
      <c r="A7" s="75"/>
      <c r="B7" s="76"/>
      <c r="C7" s="63"/>
      <c r="D7" s="40"/>
      <c r="E7" s="40"/>
      <c r="F7" s="77"/>
      <c r="G7" s="78"/>
      <c r="H7" s="41"/>
    </row>
    <row r="8" s="37" customFormat="true" ht="26.25" hidden="false" customHeight="true" outlineLevel="0" collapsed="false">
      <c r="A8" s="79"/>
      <c r="B8" s="80"/>
      <c r="C8" s="43" t="s">
        <v>222</v>
      </c>
      <c r="D8" s="46" t="s">
        <v>223</v>
      </c>
      <c r="E8" s="81" t="s">
        <v>224</v>
      </c>
      <c r="F8" s="81" t="s">
        <v>225</v>
      </c>
      <c r="G8" s="82" t="s">
        <v>226</v>
      </c>
      <c r="H8" s="83" t="s">
        <v>227</v>
      </c>
    </row>
    <row r="9" s="37" customFormat="true" ht="17.25" hidden="false" customHeight="true" outlineLevel="0" collapsed="false">
      <c r="A9" s="48" t="s">
        <v>207</v>
      </c>
      <c r="B9" s="49" t="s">
        <v>208</v>
      </c>
      <c r="C9" s="84" t="n">
        <v>2154146</v>
      </c>
      <c r="D9" s="84" t="n">
        <v>1153674</v>
      </c>
      <c r="E9" s="84" t="n">
        <v>4700</v>
      </c>
      <c r="F9" s="84" t="n">
        <v>995772</v>
      </c>
      <c r="G9" s="85" t="n">
        <v>42</v>
      </c>
      <c r="H9" s="85" t="n">
        <v>74</v>
      </c>
      <c r="I9" s="86"/>
    </row>
    <row r="10" s="37" customFormat="true" ht="17.25" hidden="false" customHeight="true" outlineLevel="0" collapsed="false">
      <c r="A10" s="52" t="n">
        <v>28</v>
      </c>
      <c r="B10" s="53"/>
      <c r="C10" s="84" t="n">
        <v>2162975</v>
      </c>
      <c r="D10" s="84" t="n">
        <v>1162503</v>
      </c>
      <c r="E10" s="84" t="n">
        <v>4700</v>
      </c>
      <c r="F10" s="84" t="n">
        <v>995772</v>
      </c>
      <c r="G10" s="85" t="n">
        <v>40</v>
      </c>
      <c r="H10" s="85" t="n">
        <v>74</v>
      </c>
      <c r="I10" s="86"/>
    </row>
    <row r="11" s="57" customFormat="true" ht="17.25" hidden="false" customHeight="true" outlineLevel="0" collapsed="false">
      <c r="A11" s="54" t="n">
        <v>29</v>
      </c>
      <c r="B11" s="55"/>
      <c r="C11" s="87" t="n">
        <v>2166775</v>
      </c>
      <c r="D11" s="88" t="n">
        <v>1166303</v>
      </c>
      <c r="E11" s="88" t="n">
        <v>4700</v>
      </c>
      <c r="F11" s="88" t="n">
        <v>995772</v>
      </c>
      <c r="G11" s="88" t="n">
        <v>40</v>
      </c>
      <c r="H11" s="88" t="n">
        <v>74</v>
      </c>
      <c r="I11" s="89"/>
    </row>
    <row r="12" s="37" customFormat="true" ht="17.25" hidden="false" customHeight="true" outlineLevel="0" collapsed="false">
      <c r="B12" s="53"/>
      <c r="C12" s="50"/>
      <c r="D12" s="50"/>
      <c r="E12" s="50"/>
      <c r="F12" s="56"/>
      <c r="G12" s="50"/>
      <c r="H12" s="50"/>
      <c r="I12" s="86"/>
    </row>
    <row r="13" s="37" customFormat="true" ht="17.25" hidden="false" customHeight="true" outlineLevel="0" collapsed="false">
      <c r="A13" s="13" t="s">
        <v>209</v>
      </c>
      <c r="B13" s="58" t="s">
        <v>210</v>
      </c>
      <c r="C13" s="50" t="n">
        <v>196400</v>
      </c>
      <c r="D13" s="90" t="n">
        <v>113100</v>
      </c>
      <c r="E13" s="90" t="s">
        <v>228</v>
      </c>
      <c r="F13" s="90" t="n">
        <v>83300</v>
      </c>
      <c r="G13" s="50" t="n">
        <v>11</v>
      </c>
      <c r="H13" s="50" t="n">
        <v>34</v>
      </c>
      <c r="I13" s="86"/>
    </row>
    <row r="14" s="37" customFormat="true" ht="17.25" hidden="false" customHeight="true" outlineLevel="0" collapsed="false">
      <c r="A14" s="13"/>
      <c r="B14" s="58" t="s">
        <v>211</v>
      </c>
      <c r="C14" s="50" t="n">
        <v>235000</v>
      </c>
      <c r="D14" s="90" t="n">
        <v>101100</v>
      </c>
      <c r="E14" s="90" t="s">
        <v>228</v>
      </c>
      <c r="F14" s="90" t="n">
        <v>133900</v>
      </c>
      <c r="G14" s="50" t="n">
        <v>2</v>
      </c>
      <c r="H14" s="50" t="n">
        <v>10</v>
      </c>
      <c r="I14" s="86"/>
    </row>
    <row r="15" s="37" customFormat="true" ht="17.25" hidden="false" customHeight="true" outlineLevel="0" collapsed="false">
      <c r="A15" s="58" t="s">
        <v>100</v>
      </c>
      <c r="B15" s="58"/>
      <c r="C15" s="50" t="n">
        <v>250500</v>
      </c>
      <c r="D15" s="90" t="n">
        <v>108700</v>
      </c>
      <c r="E15" s="90" t="s">
        <v>228</v>
      </c>
      <c r="F15" s="90" t="n">
        <v>141800</v>
      </c>
      <c r="G15" s="50" t="n">
        <v>11</v>
      </c>
      <c r="H15" s="50" t="n">
        <v>10</v>
      </c>
      <c r="I15" s="86"/>
    </row>
    <row r="16" customFormat="false" ht="17.25" hidden="false" customHeight="true" outlineLevel="0" collapsed="false">
      <c r="A16" s="58" t="s">
        <v>212</v>
      </c>
      <c r="B16" s="58"/>
      <c r="C16" s="59" t="n">
        <v>369100</v>
      </c>
      <c r="D16" s="90" t="n">
        <v>137200</v>
      </c>
      <c r="E16" s="90" t="s">
        <v>228</v>
      </c>
      <c r="F16" s="90" t="n">
        <v>231900</v>
      </c>
      <c r="G16" s="50" t="n">
        <v>8</v>
      </c>
      <c r="H16" s="50" t="n">
        <v>8</v>
      </c>
      <c r="I16" s="86"/>
    </row>
    <row r="17" customFormat="false" ht="17.25" hidden="false" customHeight="true" outlineLevel="0" collapsed="false">
      <c r="A17" s="42" t="s">
        <v>213</v>
      </c>
      <c r="B17" s="42"/>
      <c r="C17" s="60" t="n">
        <v>1115775</v>
      </c>
      <c r="D17" s="91" t="n">
        <v>706203</v>
      </c>
      <c r="E17" s="91" t="n">
        <v>4700</v>
      </c>
      <c r="F17" s="91" t="n">
        <v>404872</v>
      </c>
      <c r="G17" s="92" t="n">
        <v>8</v>
      </c>
      <c r="H17" s="92" t="n">
        <v>12</v>
      </c>
      <c r="I17" s="86"/>
    </row>
    <row r="18" customFormat="false" ht="17.25" hidden="false" customHeight="true" outlineLevel="0" collapsed="false">
      <c r="A18" s="37" t="s">
        <v>196</v>
      </c>
    </row>
    <row r="19" customFormat="false" ht="17.25" hidden="false" customHeight="true" outlineLevel="0" collapsed="false">
      <c r="A19" s="37"/>
      <c r="C19" s="62"/>
      <c r="D19" s="62"/>
      <c r="E19" s="62"/>
      <c r="F19" s="62"/>
      <c r="G19" s="62"/>
      <c r="H19" s="62"/>
    </row>
  </sheetData>
  <mergeCells count="6">
    <mergeCell ref="A3:H3"/>
    <mergeCell ref="C4:F4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2.49"/>
    <col collapsed="false" customWidth="true" hidden="false" outlineLevel="0" max="2" min="2" style="93" width="8.75"/>
    <col collapsed="false" customWidth="true" hidden="false" outlineLevel="0" max="11" min="3" style="93" width="7.87"/>
    <col collapsed="false" customWidth="false" hidden="false" outlineLevel="0" max="257" min="12" style="93" width="8.99"/>
  </cols>
  <sheetData>
    <row r="1" customFormat="false" ht="13.5" hidden="false" customHeight="false" outlineLevel="0" collapsed="false">
      <c r="A1" s="94" t="s">
        <v>51</v>
      </c>
    </row>
    <row r="2" customFormat="false" ht="13.5" hidden="false" customHeight="false" outlineLevel="0" collapsed="false">
      <c r="A2" s="95" t="s">
        <v>229</v>
      </c>
      <c r="L2" s="96"/>
    </row>
    <row r="3" customFormat="false" ht="17.25" hidden="false" customHeight="false" outlineLevel="0" collapsed="false">
      <c r="A3" s="97" t="s">
        <v>23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6"/>
    </row>
    <row r="4" s="100" customFormat="true" ht="16.5" hidden="false" customHeight="true" outlineLevel="0" collapsed="false">
      <c r="A4" s="98" t="s">
        <v>231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9"/>
    </row>
    <row r="5" customFormat="false" ht="13.5" hidden="false" customHeight="false" outlineLevel="0" collapsed="false">
      <c r="A5" s="96"/>
      <c r="B5" s="96"/>
      <c r="C5" s="96"/>
      <c r="D5" s="96"/>
      <c r="H5" s="96"/>
      <c r="I5" s="96"/>
      <c r="J5" s="96"/>
      <c r="K5" s="101" t="s">
        <v>232</v>
      </c>
      <c r="L5" s="96"/>
    </row>
    <row r="6" customFormat="false" ht="6" hidden="false" customHeight="true" outlineLevel="0" collapsed="false">
      <c r="A6" s="102"/>
      <c r="B6" s="102"/>
      <c r="C6" s="102"/>
      <c r="D6" s="102"/>
      <c r="E6" s="103"/>
      <c r="F6" s="103"/>
      <c r="G6" s="103"/>
      <c r="H6" s="102"/>
      <c r="I6" s="102"/>
      <c r="J6" s="102"/>
      <c r="K6" s="104"/>
      <c r="L6" s="96"/>
    </row>
    <row r="7" s="110" customFormat="true" ht="16.5" hidden="false" customHeight="true" outlineLevel="0" collapsed="false">
      <c r="A7" s="105"/>
      <c r="B7" s="106" t="s">
        <v>60</v>
      </c>
      <c r="C7" s="107"/>
      <c r="D7" s="108" t="s">
        <v>233</v>
      </c>
      <c r="E7" s="108"/>
      <c r="F7" s="106" t="s">
        <v>234</v>
      </c>
      <c r="G7" s="107"/>
      <c r="H7" s="106" t="s">
        <v>235</v>
      </c>
      <c r="I7" s="107"/>
      <c r="J7" s="106" t="s">
        <v>213</v>
      </c>
      <c r="K7" s="109"/>
      <c r="L7" s="105"/>
    </row>
    <row r="8" s="110" customFormat="true" ht="30" hidden="false" customHeight="true" outlineLevel="0" collapsed="false">
      <c r="A8" s="107"/>
      <c r="B8" s="106"/>
      <c r="C8" s="111" t="s">
        <v>236</v>
      </c>
      <c r="D8" s="112" t="s">
        <v>237</v>
      </c>
      <c r="E8" s="112" t="s">
        <v>217</v>
      </c>
      <c r="F8" s="106"/>
      <c r="G8" s="111" t="s">
        <v>236</v>
      </c>
      <c r="H8" s="106"/>
      <c r="I8" s="111" t="s">
        <v>236</v>
      </c>
      <c r="J8" s="106"/>
      <c r="K8" s="113" t="s">
        <v>236</v>
      </c>
      <c r="L8" s="105"/>
    </row>
    <row r="9" s="110" customFormat="true" ht="24" hidden="false" customHeight="true" outlineLevel="0" collapsed="false">
      <c r="A9" s="114" t="s">
        <v>238</v>
      </c>
      <c r="B9" s="115" t="n">
        <v>10753.1</v>
      </c>
      <c r="C9" s="116" t="n">
        <v>451.1</v>
      </c>
      <c r="D9" s="116" t="n">
        <v>992</v>
      </c>
      <c r="E9" s="116" t="n">
        <v>9761.1</v>
      </c>
      <c r="F9" s="116" t="n">
        <v>592.8</v>
      </c>
      <c r="G9" s="116" t="n">
        <v>10.5</v>
      </c>
      <c r="H9" s="116" t="n">
        <v>1556.2</v>
      </c>
      <c r="I9" s="116" t="n">
        <v>27.7</v>
      </c>
      <c r="J9" s="116" t="n">
        <v>8412.5</v>
      </c>
      <c r="K9" s="116" t="n">
        <v>403</v>
      </c>
      <c r="L9" s="117"/>
    </row>
    <row r="10" s="110" customFormat="true" ht="24" hidden="false" customHeight="true" outlineLevel="0" collapsed="false">
      <c r="A10" s="118" t="s">
        <v>239</v>
      </c>
      <c r="B10" s="119" t="n">
        <v>10648.6</v>
      </c>
      <c r="C10" s="120" t="n">
        <v>450.9</v>
      </c>
      <c r="D10" s="120" t="n">
        <v>899.6</v>
      </c>
      <c r="E10" s="120" t="n">
        <v>9749</v>
      </c>
      <c r="F10" s="120" t="n">
        <v>592.8</v>
      </c>
      <c r="G10" s="120" t="n">
        <v>10.5</v>
      </c>
      <c r="H10" s="120" t="n">
        <v>1563.2</v>
      </c>
      <c r="I10" s="120" t="n">
        <v>27.7</v>
      </c>
      <c r="J10" s="120" t="n">
        <v>8493.3</v>
      </c>
      <c r="K10" s="120" t="n">
        <v>412.7</v>
      </c>
      <c r="L10" s="117"/>
    </row>
    <row r="11" s="124" customFormat="true" ht="24" hidden="false" customHeight="true" outlineLevel="0" collapsed="false">
      <c r="A11" s="121" t="s">
        <v>240</v>
      </c>
      <c r="B11" s="122" t="n">
        <v>10666.484</v>
      </c>
      <c r="C11" s="123" t="n">
        <v>450.8</v>
      </c>
      <c r="D11" s="123" t="n">
        <v>1031.1</v>
      </c>
      <c r="E11" s="123" t="n">
        <v>9635.384</v>
      </c>
      <c r="F11" s="123" t="n">
        <v>592.7</v>
      </c>
      <c r="G11" s="123" t="n">
        <v>10.5</v>
      </c>
      <c r="H11" s="123" t="n">
        <v>1564.3</v>
      </c>
      <c r="I11" s="123" t="n">
        <v>27.6</v>
      </c>
      <c r="J11" s="123" t="n">
        <v>8509.484</v>
      </c>
      <c r="K11" s="123" t="n">
        <v>412.7</v>
      </c>
      <c r="L11" s="117"/>
    </row>
    <row r="12" s="110" customFormat="true" ht="24" hidden="false" customHeight="true" outlineLevel="0" collapsed="false">
      <c r="A12" s="125"/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17"/>
    </row>
    <row r="13" s="110" customFormat="true" ht="24" hidden="false" customHeight="true" outlineLevel="0" collapsed="false">
      <c r="A13" s="126" t="s">
        <v>241</v>
      </c>
      <c r="B13" s="119" t="n">
        <v>2465.052</v>
      </c>
      <c r="C13" s="127" t="n">
        <v>53.8</v>
      </c>
      <c r="D13" s="120" t="n">
        <v>144.6</v>
      </c>
      <c r="E13" s="120" t="n">
        <v>2320.452</v>
      </c>
      <c r="F13" s="120" t="n">
        <v>108.8</v>
      </c>
      <c r="G13" s="128" t="n">
        <v>0</v>
      </c>
      <c r="H13" s="120" t="n">
        <v>300.7</v>
      </c>
      <c r="I13" s="120" t="n">
        <v>3.8</v>
      </c>
      <c r="J13" s="129" t="n">
        <v>2055.552</v>
      </c>
      <c r="K13" s="120" t="n">
        <v>50</v>
      </c>
      <c r="L13" s="117"/>
    </row>
    <row r="14" s="110" customFormat="true" ht="24" hidden="false" customHeight="true" outlineLevel="0" collapsed="false">
      <c r="A14" s="126" t="s">
        <v>242</v>
      </c>
      <c r="B14" s="119" t="n">
        <v>515.242</v>
      </c>
      <c r="C14" s="127" t="n">
        <v>14.4</v>
      </c>
      <c r="D14" s="120" t="n">
        <v>14.4</v>
      </c>
      <c r="E14" s="120" t="n">
        <v>500.842</v>
      </c>
      <c r="F14" s="120" t="n">
        <v>12.2</v>
      </c>
      <c r="G14" s="128" t="n">
        <v>0</v>
      </c>
      <c r="H14" s="120" t="n">
        <v>71.6</v>
      </c>
      <c r="I14" s="120" t="n">
        <v>1.5</v>
      </c>
      <c r="J14" s="129" t="n">
        <v>431.442</v>
      </c>
      <c r="K14" s="120" t="n">
        <v>12.9</v>
      </c>
      <c r="L14" s="117"/>
    </row>
    <row r="15" s="110" customFormat="true" ht="24" hidden="false" customHeight="true" outlineLevel="0" collapsed="false">
      <c r="A15" s="126" t="s">
        <v>243</v>
      </c>
      <c r="B15" s="119" t="n">
        <v>553.884</v>
      </c>
      <c r="C15" s="127" t="n">
        <v>47.2</v>
      </c>
      <c r="D15" s="120" t="n">
        <v>89.5</v>
      </c>
      <c r="E15" s="120" t="n">
        <v>464.384</v>
      </c>
      <c r="F15" s="120" t="n">
        <v>31.1</v>
      </c>
      <c r="G15" s="128" t="n">
        <v>0</v>
      </c>
      <c r="H15" s="120" t="n">
        <v>87.3</v>
      </c>
      <c r="I15" s="120" t="n">
        <v>5.7</v>
      </c>
      <c r="J15" s="129" t="n">
        <v>435.484</v>
      </c>
      <c r="K15" s="120" t="n">
        <v>41.5</v>
      </c>
      <c r="L15" s="117"/>
    </row>
    <row r="16" s="110" customFormat="true" ht="24" hidden="false" customHeight="true" outlineLevel="0" collapsed="false">
      <c r="A16" s="126" t="s">
        <v>244</v>
      </c>
      <c r="B16" s="119" t="n">
        <v>767.109</v>
      </c>
      <c r="C16" s="127" t="n">
        <v>33.3</v>
      </c>
      <c r="D16" s="120" t="n">
        <v>87.6</v>
      </c>
      <c r="E16" s="120" t="n">
        <v>679.509</v>
      </c>
      <c r="F16" s="120" t="n">
        <v>110.3</v>
      </c>
      <c r="G16" s="128" t="n">
        <v>0</v>
      </c>
      <c r="H16" s="120" t="n">
        <v>153.4</v>
      </c>
      <c r="I16" s="120" t="n">
        <v>6.1</v>
      </c>
      <c r="J16" s="129" t="n">
        <v>503.409</v>
      </c>
      <c r="K16" s="120" t="n">
        <v>27.2</v>
      </c>
      <c r="L16" s="117"/>
    </row>
    <row r="17" s="110" customFormat="true" ht="24" hidden="false" customHeight="true" outlineLevel="0" collapsed="false">
      <c r="A17" s="126" t="s">
        <v>245</v>
      </c>
      <c r="B17" s="119" t="n">
        <v>569.072</v>
      </c>
      <c r="C17" s="127" t="n">
        <v>24.3</v>
      </c>
      <c r="D17" s="120" t="n">
        <v>71.6</v>
      </c>
      <c r="E17" s="120" t="n">
        <v>497.472</v>
      </c>
      <c r="F17" s="120" t="n">
        <v>39.7</v>
      </c>
      <c r="G17" s="120" t="n">
        <v>2.3</v>
      </c>
      <c r="H17" s="120" t="n">
        <v>82.7</v>
      </c>
      <c r="I17" s="120" t="n">
        <v>2.3</v>
      </c>
      <c r="J17" s="129" t="n">
        <v>446.672</v>
      </c>
      <c r="K17" s="120" t="n">
        <v>19.7</v>
      </c>
      <c r="L17" s="117"/>
    </row>
    <row r="18" s="110" customFormat="true" ht="24" hidden="false" customHeight="true" outlineLevel="0" collapsed="false">
      <c r="A18" s="126" t="s">
        <v>246</v>
      </c>
      <c r="B18" s="119" t="n">
        <v>700.885</v>
      </c>
      <c r="C18" s="127" t="n">
        <v>39.4</v>
      </c>
      <c r="D18" s="120" t="n">
        <v>21.4</v>
      </c>
      <c r="E18" s="120" t="n">
        <v>679.485</v>
      </c>
      <c r="F18" s="120" t="n">
        <v>11.1</v>
      </c>
      <c r="G18" s="128" t="n">
        <v>0</v>
      </c>
      <c r="H18" s="120" t="n">
        <v>66.9</v>
      </c>
      <c r="I18" s="128" t="n">
        <v>0</v>
      </c>
      <c r="J18" s="129" t="n">
        <v>622.885</v>
      </c>
      <c r="K18" s="120" t="n">
        <v>39.4</v>
      </c>
      <c r="L18" s="117"/>
    </row>
    <row r="19" s="110" customFormat="true" ht="24" hidden="false" customHeight="true" outlineLevel="0" collapsed="false">
      <c r="A19" s="126" t="s">
        <v>247</v>
      </c>
      <c r="B19" s="119" t="n">
        <v>413.5</v>
      </c>
      <c r="C19" s="127" t="n">
        <v>0.4</v>
      </c>
      <c r="D19" s="120" t="n">
        <v>16.6</v>
      </c>
      <c r="E19" s="120" t="n">
        <v>396.9</v>
      </c>
      <c r="F19" s="120" t="n">
        <v>11.2</v>
      </c>
      <c r="G19" s="128" t="n">
        <v>0</v>
      </c>
      <c r="H19" s="120" t="n">
        <v>70.9</v>
      </c>
      <c r="I19" s="128" t="n">
        <v>0</v>
      </c>
      <c r="J19" s="129" t="n">
        <v>331.4</v>
      </c>
      <c r="K19" s="120" t="n">
        <v>0.4</v>
      </c>
      <c r="L19" s="117"/>
    </row>
    <row r="20" s="110" customFormat="true" ht="24" hidden="false" customHeight="true" outlineLevel="0" collapsed="false">
      <c r="A20" s="126" t="s">
        <v>248</v>
      </c>
      <c r="B20" s="119" t="n">
        <v>1059.381</v>
      </c>
      <c r="C20" s="127" t="n">
        <v>46.4</v>
      </c>
      <c r="D20" s="120" t="n">
        <v>166.3</v>
      </c>
      <c r="E20" s="120" t="n">
        <v>893.081</v>
      </c>
      <c r="F20" s="120" t="n">
        <v>25.2</v>
      </c>
      <c r="G20" s="128" t="n">
        <v>0</v>
      </c>
      <c r="H20" s="120" t="n">
        <v>149.6</v>
      </c>
      <c r="I20" s="120" t="n">
        <v>1.4</v>
      </c>
      <c r="J20" s="129" t="n">
        <v>884.581</v>
      </c>
      <c r="K20" s="120" t="n">
        <v>45</v>
      </c>
      <c r="L20" s="117"/>
    </row>
    <row r="21" s="110" customFormat="true" ht="24" hidden="false" customHeight="true" outlineLevel="0" collapsed="false">
      <c r="A21" s="126" t="s">
        <v>249</v>
      </c>
      <c r="B21" s="119" t="n">
        <v>997.817</v>
      </c>
      <c r="C21" s="127" t="n">
        <v>2.4</v>
      </c>
      <c r="D21" s="120" t="n">
        <v>10.5</v>
      </c>
      <c r="E21" s="120" t="n">
        <v>987.317</v>
      </c>
      <c r="F21" s="120" t="n">
        <v>25.3</v>
      </c>
      <c r="G21" s="128" t="n">
        <v>0</v>
      </c>
      <c r="H21" s="120" t="n">
        <v>183.6</v>
      </c>
      <c r="I21" s="128" t="n">
        <v>0</v>
      </c>
      <c r="J21" s="129" t="n">
        <v>788.917</v>
      </c>
      <c r="K21" s="120" t="n">
        <v>2.4</v>
      </c>
      <c r="L21" s="117"/>
    </row>
    <row r="22" s="110" customFormat="true" ht="24" hidden="false" customHeight="true" outlineLevel="0" collapsed="false">
      <c r="A22" s="126"/>
      <c r="B22" s="119"/>
      <c r="C22" s="120"/>
      <c r="D22" s="130"/>
      <c r="E22" s="130"/>
      <c r="F22" s="120"/>
      <c r="G22" s="120"/>
      <c r="H22" s="120"/>
      <c r="I22" s="120"/>
      <c r="J22" s="120"/>
      <c r="K22" s="120"/>
      <c r="L22" s="117"/>
    </row>
    <row r="23" s="124" customFormat="true" ht="24" hidden="false" customHeight="true" outlineLevel="0" collapsed="false">
      <c r="A23" s="126" t="s">
        <v>250</v>
      </c>
      <c r="B23" s="122" t="n">
        <v>8041.942</v>
      </c>
      <c r="C23" s="123" t="n">
        <v>261.6</v>
      </c>
      <c r="D23" s="123" t="n">
        <v>622.5</v>
      </c>
      <c r="E23" s="123" t="n">
        <v>7419.442</v>
      </c>
      <c r="F23" s="123" t="n">
        <v>374.9</v>
      </c>
      <c r="G23" s="123" t="n">
        <v>2.3</v>
      </c>
      <c r="H23" s="123" t="n">
        <v>1166.7</v>
      </c>
      <c r="I23" s="123" t="n">
        <v>20.8</v>
      </c>
      <c r="J23" s="123" t="n">
        <v>6500.342</v>
      </c>
      <c r="K23" s="123" t="n">
        <v>238.5</v>
      </c>
      <c r="L23" s="117"/>
    </row>
    <row r="24" s="124" customFormat="true" ht="24" hidden="false" customHeight="true" outlineLevel="0" collapsed="false">
      <c r="A24" s="126"/>
      <c r="B24" s="122"/>
      <c r="C24" s="131"/>
      <c r="D24" s="131"/>
      <c r="E24" s="131"/>
      <c r="F24" s="131"/>
      <c r="G24" s="131"/>
      <c r="H24" s="131"/>
      <c r="I24" s="131"/>
      <c r="J24" s="131"/>
      <c r="K24" s="131"/>
      <c r="L24" s="117"/>
    </row>
    <row r="25" s="110" customFormat="true" ht="24" hidden="false" customHeight="true" outlineLevel="0" collapsed="false">
      <c r="A25" s="126" t="s">
        <v>251</v>
      </c>
      <c r="B25" s="119" t="n">
        <v>268.342</v>
      </c>
      <c r="C25" s="127" t="n">
        <v>3.6</v>
      </c>
      <c r="D25" s="120" t="n">
        <v>19.3</v>
      </c>
      <c r="E25" s="120" t="n">
        <v>249.042</v>
      </c>
      <c r="F25" s="120" t="n">
        <v>27.3</v>
      </c>
      <c r="G25" s="128" t="n">
        <v>0</v>
      </c>
      <c r="H25" s="120" t="n">
        <v>25.9</v>
      </c>
      <c r="I25" s="128" t="n">
        <v>0</v>
      </c>
      <c r="J25" s="129" t="n">
        <v>215.142</v>
      </c>
      <c r="K25" s="120" t="n">
        <v>3.6</v>
      </c>
      <c r="L25" s="117"/>
    </row>
    <row r="26" s="110" customFormat="true" ht="24" hidden="false" customHeight="true" outlineLevel="0" collapsed="false">
      <c r="A26" s="126" t="s">
        <v>252</v>
      </c>
      <c r="B26" s="119" t="n">
        <v>164.1</v>
      </c>
      <c r="C26" s="127" t="n">
        <v>9.4</v>
      </c>
      <c r="D26" s="120" t="n">
        <v>34.6</v>
      </c>
      <c r="E26" s="120" t="n">
        <v>129.5</v>
      </c>
      <c r="F26" s="120" t="n">
        <v>37.6</v>
      </c>
      <c r="G26" s="120" t="n">
        <v>3.6</v>
      </c>
      <c r="H26" s="120" t="n">
        <v>39</v>
      </c>
      <c r="I26" s="120" t="n">
        <v>1</v>
      </c>
      <c r="J26" s="129" t="n">
        <v>87.5</v>
      </c>
      <c r="K26" s="120" t="n">
        <v>4.8</v>
      </c>
      <c r="L26" s="117"/>
    </row>
    <row r="27" s="110" customFormat="true" ht="24" hidden="false" customHeight="true" outlineLevel="0" collapsed="false">
      <c r="A27" s="126" t="s">
        <v>253</v>
      </c>
      <c r="B27" s="119" t="n">
        <v>420.287</v>
      </c>
      <c r="C27" s="127" t="n">
        <v>31.8</v>
      </c>
      <c r="D27" s="120" t="n">
        <v>69.6</v>
      </c>
      <c r="E27" s="120" t="n">
        <v>350.687</v>
      </c>
      <c r="F27" s="120" t="n">
        <v>72.4</v>
      </c>
      <c r="G27" s="120" t="n">
        <v>4.6</v>
      </c>
      <c r="H27" s="120" t="n">
        <v>50.5</v>
      </c>
      <c r="I27" s="128" t="n">
        <v>0</v>
      </c>
      <c r="J27" s="129" t="n">
        <v>297.387</v>
      </c>
      <c r="K27" s="120" t="n">
        <v>27.2</v>
      </c>
      <c r="L27" s="117"/>
    </row>
    <row r="28" s="110" customFormat="true" ht="24" hidden="false" customHeight="true" outlineLevel="0" collapsed="false">
      <c r="A28" s="126" t="s">
        <v>254</v>
      </c>
      <c r="B28" s="119" t="n">
        <v>476.341</v>
      </c>
      <c r="C28" s="127" t="n">
        <v>56.5</v>
      </c>
      <c r="D28" s="120" t="n">
        <v>81.1</v>
      </c>
      <c r="E28" s="120" t="n">
        <v>395.241</v>
      </c>
      <c r="F28" s="120" t="n">
        <v>45.1</v>
      </c>
      <c r="G28" s="128" t="n">
        <v>0</v>
      </c>
      <c r="H28" s="120" t="n">
        <v>73.1</v>
      </c>
      <c r="I28" s="128" t="n">
        <v>0</v>
      </c>
      <c r="J28" s="129" t="n">
        <v>358.141</v>
      </c>
      <c r="K28" s="120" t="n">
        <v>56.5</v>
      </c>
      <c r="L28" s="117"/>
    </row>
    <row r="29" s="110" customFormat="true" ht="24" hidden="false" customHeight="true" outlineLevel="0" collapsed="false">
      <c r="A29" s="126" t="s">
        <v>255</v>
      </c>
      <c r="B29" s="119" t="n">
        <v>207.2</v>
      </c>
      <c r="C29" s="127" t="n">
        <v>7.3</v>
      </c>
      <c r="D29" s="120" t="n">
        <v>19.6</v>
      </c>
      <c r="E29" s="120" t="n">
        <v>187.6</v>
      </c>
      <c r="F29" s="120" t="n">
        <v>0</v>
      </c>
      <c r="G29" s="128" t="n">
        <v>0</v>
      </c>
      <c r="H29" s="120" t="n">
        <v>39.6</v>
      </c>
      <c r="I29" s="128" t="n">
        <v>0</v>
      </c>
      <c r="J29" s="129" t="n">
        <v>167.6</v>
      </c>
      <c r="K29" s="120" t="n">
        <v>7.3</v>
      </c>
      <c r="L29" s="117"/>
    </row>
    <row r="30" s="110" customFormat="true" ht="24" hidden="false" customHeight="true" outlineLevel="0" collapsed="false">
      <c r="A30" s="126" t="s">
        <v>256</v>
      </c>
      <c r="B30" s="119" t="n">
        <v>208.053</v>
      </c>
      <c r="C30" s="127" t="n">
        <v>28.3</v>
      </c>
      <c r="D30" s="120" t="n">
        <v>33.5</v>
      </c>
      <c r="E30" s="120" t="n">
        <v>174.553</v>
      </c>
      <c r="F30" s="120" t="n">
        <v>0</v>
      </c>
      <c r="G30" s="128" t="n">
        <v>0</v>
      </c>
      <c r="H30" s="120" t="n">
        <v>36.3</v>
      </c>
      <c r="I30" s="120" t="n">
        <v>0.4</v>
      </c>
      <c r="J30" s="129" t="n">
        <v>171.753</v>
      </c>
      <c r="K30" s="120" t="n">
        <v>27.9</v>
      </c>
      <c r="L30" s="117"/>
    </row>
    <row r="31" s="110" customFormat="true" ht="24" hidden="false" customHeight="true" outlineLevel="0" collapsed="false">
      <c r="A31" s="126" t="s">
        <v>257</v>
      </c>
      <c r="B31" s="119" t="n">
        <v>319.9</v>
      </c>
      <c r="C31" s="127" t="n">
        <v>16.9</v>
      </c>
      <c r="D31" s="120" t="n">
        <v>32.7</v>
      </c>
      <c r="E31" s="120" t="n">
        <v>287.2</v>
      </c>
      <c r="F31" s="120" t="n">
        <v>19.5</v>
      </c>
      <c r="G31" s="128" t="n">
        <v>0</v>
      </c>
      <c r="H31" s="120" t="n">
        <v>70.3</v>
      </c>
      <c r="I31" s="120" t="n">
        <v>4.6</v>
      </c>
      <c r="J31" s="129" t="n">
        <v>230.1</v>
      </c>
      <c r="K31" s="120" t="n">
        <v>12.3</v>
      </c>
      <c r="L31" s="117"/>
    </row>
    <row r="32" s="110" customFormat="true" ht="24" hidden="false" customHeight="true" outlineLevel="0" collapsed="false">
      <c r="A32" s="126" t="s">
        <v>258</v>
      </c>
      <c r="B32" s="119" t="n">
        <v>560.319</v>
      </c>
      <c r="C32" s="127" t="n">
        <v>35.4</v>
      </c>
      <c r="D32" s="120" t="n">
        <v>118.2</v>
      </c>
      <c r="E32" s="120" t="n">
        <v>442.119</v>
      </c>
      <c r="F32" s="120" t="n">
        <v>15.9</v>
      </c>
      <c r="G32" s="128" t="n">
        <v>0</v>
      </c>
      <c r="H32" s="120" t="n">
        <v>62.9</v>
      </c>
      <c r="I32" s="120" t="n">
        <v>0.8</v>
      </c>
      <c r="J32" s="129" t="n">
        <v>481.519</v>
      </c>
      <c r="K32" s="120" t="n">
        <v>34.6</v>
      </c>
      <c r="L32" s="117"/>
    </row>
    <row r="33" s="110" customFormat="true" ht="24" hidden="false" customHeight="true" outlineLevel="0" collapsed="false">
      <c r="A33" s="126"/>
      <c r="B33" s="119"/>
      <c r="C33" s="120"/>
      <c r="D33" s="120"/>
      <c r="E33" s="120"/>
      <c r="F33" s="120"/>
      <c r="G33" s="120"/>
      <c r="H33" s="120"/>
      <c r="I33" s="120"/>
      <c r="J33" s="120"/>
      <c r="K33" s="120"/>
      <c r="L33" s="117"/>
    </row>
    <row r="34" s="124" customFormat="true" ht="24" hidden="false" customHeight="true" outlineLevel="0" collapsed="false">
      <c r="A34" s="132" t="s">
        <v>259</v>
      </c>
      <c r="B34" s="133" t="n">
        <v>2624.542</v>
      </c>
      <c r="C34" s="134" t="n">
        <v>189.2</v>
      </c>
      <c r="D34" s="134" t="n">
        <v>408.6</v>
      </c>
      <c r="E34" s="134" t="n">
        <v>2215.942</v>
      </c>
      <c r="F34" s="134" t="n">
        <v>217.8</v>
      </c>
      <c r="G34" s="134" t="n">
        <v>8.2</v>
      </c>
      <c r="H34" s="134" t="n">
        <v>397.6</v>
      </c>
      <c r="I34" s="134" t="n">
        <v>6.8</v>
      </c>
      <c r="J34" s="134" t="n">
        <v>2009.142</v>
      </c>
      <c r="K34" s="134" t="n">
        <v>174.2</v>
      </c>
      <c r="L34" s="117"/>
    </row>
    <row r="35" s="100" customFormat="true" ht="17.25" hidden="false" customHeight="true" outlineLevel="0" collapsed="false">
      <c r="A35" s="135" t="s">
        <v>196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7" customFormat="false" ht="13.5" hidden="false" customHeight="false" outlineLevel="0" collapsed="false">
      <c r="B37" s="136"/>
      <c r="C37" s="136"/>
      <c r="D37" s="137"/>
      <c r="E37" s="137"/>
      <c r="F37" s="136"/>
      <c r="G37" s="136"/>
      <c r="H37" s="136"/>
      <c r="I37" s="136"/>
      <c r="J37" s="136"/>
      <c r="K37" s="136"/>
    </row>
  </sheetData>
  <mergeCells count="7">
    <mergeCell ref="A3:K3"/>
    <mergeCell ref="A4:K4"/>
    <mergeCell ref="B7:B8"/>
    <mergeCell ref="D7:E7"/>
    <mergeCell ref="F7:F8"/>
    <mergeCell ref="H7:H8"/>
    <mergeCell ref="J7:J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24" activePane="bottomLeft" state="frozen"/>
      <selection pane="topLeft" activeCell="A1" activeCellId="0" sqref="A1"/>
      <selection pane="bottom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38" width="8.86"/>
    <col collapsed="false" customWidth="true" hidden="false" outlineLevel="0" max="8" min="3" style="138" width="8.25"/>
    <col collapsed="false" customWidth="true" hidden="false" outlineLevel="0" max="9" min="9" style="138" width="9.87"/>
    <col collapsed="false" customWidth="true" hidden="false" outlineLevel="0" max="11" min="10" style="138" width="8.25"/>
    <col collapsed="false" customWidth="true" hidden="false" outlineLevel="0" max="12" min="12" style="138" width="15.99"/>
    <col collapsed="false" customWidth="false" hidden="false" outlineLevel="0" max="257" min="13" style="13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39" t="s">
        <v>52</v>
      </c>
    </row>
    <row r="3" customFormat="false" ht="17.25" hidden="false" customHeight="false" outlineLevel="0" collapsed="false">
      <c r="A3" s="140" t="s">
        <v>26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42" customFormat="true" ht="12" hidden="false" customHeight="false" outlineLevel="0" collapsed="false">
      <c r="A4" s="141" t="s">
        <v>26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17.25" hidden="false" customHeight="fals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4"/>
      <c r="K5" s="145" t="s">
        <v>262</v>
      </c>
    </row>
    <row r="6" customFormat="false" ht="6" hidden="false" customHeight="true" outlineLevel="0" collapsed="false"/>
    <row r="7" s="148" customFormat="true" ht="21" hidden="false" customHeight="true" outlineLevel="0" collapsed="false">
      <c r="A7" s="146"/>
      <c r="B7" s="147" t="s">
        <v>263</v>
      </c>
      <c r="C7" s="147"/>
      <c r="D7" s="147"/>
      <c r="E7" s="147"/>
      <c r="F7" s="147"/>
      <c r="G7" s="147"/>
      <c r="H7" s="147"/>
      <c r="I7" s="147"/>
      <c r="J7" s="147"/>
      <c r="K7" s="147"/>
    </row>
    <row r="8" s="148" customFormat="true" ht="24.75" hidden="false" customHeight="true" outlineLevel="0" collapsed="false">
      <c r="A8" s="146"/>
      <c r="B8" s="149" t="s">
        <v>222</v>
      </c>
      <c r="C8" s="149" t="s">
        <v>264</v>
      </c>
      <c r="D8" s="149" t="s">
        <v>265</v>
      </c>
      <c r="E8" s="149" t="s">
        <v>266</v>
      </c>
      <c r="F8" s="149" t="s">
        <v>267</v>
      </c>
      <c r="G8" s="149" t="s">
        <v>268</v>
      </c>
      <c r="H8" s="149" t="s">
        <v>269</v>
      </c>
      <c r="I8" s="150" t="s">
        <v>270</v>
      </c>
      <c r="J8" s="149" t="s">
        <v>271</v>
      </c>
      <c r="K8" s="151" t="s">
        <v>272</v>
      </c>
    </row>
    <row r="9" s="148" customFormat="true" ht="24.75" hidden="false" customHeight="true" outlineLevel="0" collapsed="false">
      <c r="A9" s="152" t="s">
        <v>273</v>
      </c>
      <c r="B9" s="153" t="n">
        <v>19143144</v>
      </c>
      <c r="C9" s="154" t="n">
        <v>1224995</v>
      </c>
      <c r="D9" s="154" t="n">
        <v>1955136</v>
      </c>
      <c r="E9" s="154" t="n">
        <v>3446083</v>
      </c>
      <c r="F9" s="154" t="n">
        <v>3407599</v>
      </c>
      <c r="G9" s="154" t="n">
        <v>2375695</v>
      </c>
      <c r="H9" s="154" t="n">
        <v>1907960</v>
      </c>
      <c r="I9" s="154" t="n">
        <v>210253</v>
      </c>
      <c r="J9" s="154" t="n">
        <v>426934</v>
      </c>
      <c r="K9" s="154" t="n">
        <v>4188489</v>
      </c>
    </row>
    <row r="10" s="148" customFormat="true" ht="24.75" hidden="false" customHeight="true" outlineLevel="0" collapsed="false">
      <c r="A10" s="155" t="n">
        <v>28</v>
      </c>
      <c r="B10" s="153" t="n">
        <v>19192942</v>
      </c>
      <c r="C10" s="154" t="n">
        <v>1242120</v>
      </c>
      <c r="D10" s="154" t="n">
        <v>1969008</v>
      </c>
      <c r="E10" s="154" t="n">
        <v>3434160</v>
      </c>
      <c r="F10" s="154" t="n">
        <v>3426323</v>
      </c>
      <c r="G10" s="154" t="n">
        <v>2402883</v>
      </c>
      <c r="H10" s="154" t="n">
        <v>1921533</v>
      </c>
      <c r="I10" s="154" t="n">
        <v>208923</v>
      </c>
      <c r="J10" s="154" t="n">
        <v>425723</v>
      </c>
      <c r="K10" s="154" t="n">
        <v>4162269</v>
      </c>
    </row>
    <row r="11" s="148" customFormat="true" ht="24.75" hidden="false" customHeight="true" outlineLevel="0" collapsed="false">
      <c r="A11" s="156" t="n">
        <v>29</v>
      </c>
      <c r="B11" s="157" t="n">
        <v>19442091</v>
      </c>
      <c r="C11" s="158" t="n">
        <v>1256133</v>
      </c>
      <c r="D11" s="158" t="n">
        <v>2002943</v>
      </c>
      <c r="E11" s="158" t="n">
        <v>3511145</v>
      </c>
      <c r="F11" s="158" t="n">
        <v>3481184</v>
      </c>
      <c r="G11" s="158" t="n">
        <v>2484558</v>
      </c>
      <c r="H11" s="158" t="n">
        <v>1985441</v>
      </c>
      <c r="I11" s="158" t="n">
        <v>212531</v>
      </c>
      <c r="J11" s="158" t="n">
        <v>435423</v>
      </c>
      <c r="K11" s="158" t="n">
        <v>4072733</v>
      </c>
    </row>
    <row r="12" s="148" customFormat="true" ht="24.75" hidden="false" customHeight="true" outlineLevel="0" collapsed="false">
      <c r="A12" s="159"/>
      <c r="B12" s="153"/>
      <c r="C12" s="154"/>
      <c r="D12" s="154"/>
      <c r="E12" s="154"/>
      <c r="F12" s="154"/>
      <c r="G12" s="154"/>
      <c r="H12" s="154"/>
      <c r="I12" s="154"/>
      <c r="J12" s="154"/>
      <c r="K12" s="154"/>
    </row>
    <row r="13" s="148" customFormat="true" ht="24.75" hidden="false" customHeight="true" outlineLevel="0" collapsed="false">
      <c r="A13" s="160" t="s">
        <v>274</v>
      </c>
      <c r="B13" s="153" t="n">
        <v>1532401</v>
      </c>
      <c r="C13" s="161" t="n">
        <v>94960</v>
      </c>
      <c r="D13" s="161" t="n">
        <v>162554</v>
      </c>
      <c r="E13" s="161" t="n">
        <v>273874</v>
      </c>
      <c r="F13" s="154" t="n">
        <v>283737</v>
      </c>
      <c r="G13" s="161" t="n">
        <v>199210</v>
      </c>
      <c r="H13" s="161" t="n">
        <v>156514</v>
      </c>
      <c r="I13" s="154" t="n">
        <v>16719</v>
      </c>
      <c r="J13" s="154" t="n">
        <v>33346</v>
      </c>
      <c r="K13" s="154" t="n">
        <v>311487</v>
      </c>
    </row>
    <row r="14" s="148" customFormat="true" ht="24.75" hidden="false" customHeight="true" outlineLevel="0" collapsed="false">
      <c r="A14" s="160" t="s">
        <v>275</v>
      </c>
      <c r="B14" s="153" t="n">
        <v>1707431</v>
      </c>
      <c r="C14" s="161" t="n">
        <v>116265</v>
      </c>
      <c r="D14" s="161" t="n">
        <v>178202</v>
      </c>
      <c r="E14" s="161" t="n">
        <v>303902</v>
      </c>
      <c r="F14" s="154" t="n">
        <v>303488</v>
      </c>
      <c r="G14" s="161" t="n">
        <v>219521</v>
      </c>
      <c r="H14" s="161" t="n">
        <v>168148</v>
      </c>
      <c r="I14" s="154" t="n">
        <v>18720</v>
      </c>
      <c r="J14" s="154" t="n">
        <v>39347</v>
      </c>
      <c r="K14" s="154" t="n">
        <v>359838</v>
      </c>
    </row>
    <row r="15" s="148" customFormat="true" ht="24.75" hidden="false" customHeight="true" outlineLevel="0" collapsed="false">
      <c r="A15" s="160" t="s">
        <v>276</v>
      </c>
      <c r="B15" s="153" t="n">
        <v>1542774</v>
      </c>
      <c r="C15" s="161" t="n">
        <v>96623</v>
      </c>
      <c r="D15" s="161" t="n">
        <v>160714</v>
      </c>
      <c r="E15" s="161" t="n">
        <v>273413</v>
      </c>
      <c r="F15" s="154" t="n">
        <v>284167</v>
      </c>
      <c r="G15" s="161" t="n">
        <v>196447</v>
      </c>
      <c r="H15" s="161" t="n">
        <v>161730</v>
      </c>
      <c r="I15" s="154" t="n">
        <v>17118</v>
      </c>
      <c r="J15" s="154" t="n">
        <v>33915</v>
      </c>
      <c r="K15" s="154" t="n">
        <v>318647</v>
      </c>
    </row>
    <row r="16" s="148" customFormat="true" ht="24.75" hidden="false" customHeight="true" outlineLevel="0" collapsed="false">
      <c r="A16" s="160" t="s">
        <v>277</v>
      </c>
      <c r="B16" s="153" t="n">
        <v>1741589</v>
      </c>
      <c r="C16" s="161" t="n">
        <v>116423</v>
      </c>
      <c r="D16" s="161" t="n">
        <v>174505</v>
      </c>
      <c r="E16" s="161" t="n">
        <v>308654</v>
      </c>
      <c r="F16" s="154" t="n">
        <v>303519</v>
      </c>
      <c r="G16" s="161" t="n">
        <v>211179</v>
      </c>
      <c r="H16" s="161" t="n">
        <v>167838</v>
      </c>
      <c r="I16" s="154" t="n">
        <v>21854</v>
      </c>
      <c r="J16" s="154" t="n">
        <v>40894</v>
      </c>
      <c r="K16" s="154" t="n">
        <v>396723</v>
      </c>
    </row>
    <row r="17" s="148" customFormat="true" ht="24.75" hidden="false" customHeight="true" outlineLevel="0" collapsed="false">
      <c r="A17" s="160" t="s">
        <v>278</v>
      </c>
      <c r="B17" s="153" t="n">
        <v>2032884</v>
      </c>
      <c r="C17" s="161" t="n">
        <v>165388</v>
      </c>
      <c r="D17" s="161" t="n">
        <v>201803</v>
      </c>
      <c r="E17" s="161" t="n">
        <v>361972</v>
      </c>
      <c r="F17" s="154" t="n">
        <v>329433</v>
      </c>
      <c r="G17" s="161" t="n">
        <v>237695</v>
      </c>
      <c r="H17" s="161" t="n">
        <v>191348</v>
      </c>
      <c r="I17" s="154" t="n">
        <v>20371</v>
      </c>
      <c r="J17" s="154" t="n">
        <v>42612</v>
      </c>
      <c r="K17" s="154" t="n">
        <v>482262</v>
      </c>
    </row>
    <row r="18" s="148" customFormat="true" ht="24.75" hidden="false" customHeight="true" outlineLevel="0" collapsed="false">
      <c r="A18" s="160" t="s">
        <v>279</v>
      </c>
      <c r="B18" s="153" t="n">
        <v>1637180</v>
      </c>
      <c r="C18" s="161" t="n">
        <v>106296</v>
      </c>
      <c r="D18" s="161" t="n">
        <v>167656</v>
      </c>
      <c r="E18" s="161" t="n">
        <v>295920</v>
      </c>
      <c r="F18" s="154" t="n">
        <v>294291</v>
      </c>
      <c r="G18" s="161" t="n">
        <v>204533</v>
      </c>
      <c r="H18" s="161" t="n">
        <v>166316</v>
      </c>
      <c r="I18" s="154" t="n">
        <v>17879</v>
      </c>
      <c r="J18" s="154" t="n">
        <v>37154</v>
      </c>
      <c r="K18" s="154" t="n">
        <v>347135</v>
      </c>
    </row>
    <row r="19" s="148" customFormat="true" ht="24.75" hidden="false" customHeight="true" outlineLevel="0" collapsed="false">
      <c r="A19" s="160" t="s">
        <v>280</v>
      </c>
      <c r="B19" s="153" t="n">
        <v>1677377</v>
      </c>
      <c r="C19" s="161" t="n">
        <v>106964</v>
      </c>
      <c r="D19" s="161" t="n">
        <v>173609</v>
      </c>
      <c r="E19" s="161" t="n">
        <v>306372</v>
      </c>
      <c r="F19" s="154" t="n">
        <v>308289</v>
      </c>
      <c r="G19" s="161" t="n">
        <v>212086</v>
      </c>
      <c r="H19" s="161" t="n">
        <v>173392</v>
      </c>
      <c r="I19" s="154" t="n">
        <v>17780</v>
      </c>
      <c r="J19" s="154" t="n">
        <v>36876</v>
      </c>
      <c r="K19" s="154" t="n">
        <v>342009</v>
      </c>
    </row>
    <row r="20" s="148" customFormat="true" ht="24.75" hidden="false" customHeight="true" outlineLevel="0" collapsed="false">
      <c r="A20" s="160" t="s">
        <v>281</v>
      </c>
      <c r="B20" s="153" t="n">
        <v>1693386</v>
      </c>
      <c r="C20" s="161" t="n">
        <v>107784</v>
      </c>
      <c r="D20" s="161" t="n">
        <v>174381</v>
      </c>
      <c r="E20" s="161" t="n">
        <v>302720</v>
      </c>
      <c r="F20" s="154" t="n">
        <v>304468</v>
      </c>
      <c r="G20" s="161" t="n">
        <v>220727</v>
      </c>
      <c r="H20" s="161" t="n">
        <v>177149</v>
      </c>
      <c r="I20" s="154" t="n">
        <v>18123</v>
      </c>
      <c r="J20" s="154" t="n">
        <v>38188</v>
      </c>
      <c r="K20" s="154" t="n">
        <v>349846</v>
      </c>
    </row>
    <row r="21" s="148" customFormat="true" ht="24.75" hidden="false" customHeight="true" outlineLevel="0" collapsed="false">
      <c r="A21" s="160" t="s">
        <v>282</v>
      </c>
      <c r="B21" s="153" t="n">
        <v>1567428</v>
      </c>
      <c r="C21" s="161" t="n">
        <v>95285</v>
      </c>
      <c r="D21" s="161" t="n">
        <v>163361</v>
      </c>
      <c r="E21" s="161" t="n">
        <v>281963</v>
      </c>
      <c r="F21" s="154" t="n">
        <v>283109</v>
      </c>
      <c r="G21" s="161" t="n">
        <v>200821</v>
      </c>
      <c r="H21" s="161" t="n">
        <v>165609</v>
      </c>
      <c r="I21" s="154" t="n">
        <v>17397</v>
      </c>
      <c r="J21" s="154" t="n">
        <v>35161</v>
      </c>
      <c r="K21" s="154" t="n">
        <v>324722</v>
      </c>
    </row>
    <row r="22" s="148" customFormat="true" ht="24.75" hidden="false" customHeight="true" outlineLevel="0" collapsed="false">
      <c r="A22" s="160" t="s">
        <v>283</v>
      </c>
      <c r="B22" s="153" t="n">
        <v>1358228</v>
      </c>
      <c r="C22" s="161" t="n">
        <v>78715</v>
      </c>
      <c r="D22" s="161" t="n">
        <v>144266</v>
      </c>
      <c r="E22" s="161" t="n">
        <v>250825</v>
      </c>
      <c r="F22" s="154" t="n">
        <v>239097</v>
      </c>
      <c r="G22" s="161" t="n">
        <v>188583</v>
      </c>
      <c r="H22" s="161" t="n">
        <v>145123</v>
      </c>
      <c r="I22" s="154" t="n">
        <v>14525</v>
      </c>
      <c r="J22" s="154" t="n">
        <v>31002</v>
      </c>
      <c r="K22" s="154" t="n">
        <v>266092</v>
      </c>
    </row>
    <row r="23" s="148" customFormat="true" ht="24.75" hidden="false" customHeight="true" outlineLevel="0" collapsed="false">
      <c r="A23" s="160" t="s">
        <v>284</v>
      </c>
      <c r="B23" s="153" t="n">
        <v>1235202</v>
      </c>
      <c r="C23" s="161" t="n">
        <v>67105</v>
      </c>
      <c r="D23" s="161" t="n">
        <v>125121</v>
      </c>
      <c r="E23" s="161" t="n">
        <v>230811</v>
      </c>
      <c r="F23" s="154" t="n">
        <v>229225</v>
      </c>
      <c r="G23" s="161" t="n">
        <v>170856</v>
      </c>
      <c r="H23" s="161" t="n">
        <v>134543</v>
      </c>
      <c r="I23" s="154" t="n">
        <v>12726</v>
      </c>
      <c r="J23" s="154" t="n">
        <v>28372</v>
      </c>
      <c r="K23" s="154" t="n">
        <v>236443</v>
      </c>
    </row>
    <row r="24" s="148" customFormat="true" ht="24.75" hidden="false" customHeight="true" outlineLevel="0" collapsed="false">
      <c r="A24" s="160" t="s">
        <v>285</v>
      </c>
      <c r="B24" s="162" t="n">
        <v>1716211</v>
      </c>
      <c r="C24" s="161" t="n">
        <v>104325</v>
      </c>
      <c r="D24" s="161" t="n">
        <v>176771</v>
      </c>
      <c r="E24" s="161" t="n">
        <v>320719</v>
      </c>
      <c r="F24" s="163" t="n">
        <v>318361</v>
      </c>
      <c r="G24" s="164" t="n">
        <v>222900</v>
      </c>
      <c r="H24" s="164" t="n">
        <v>177731</v>
      </c>
      <c r="I24" s="163" t="n">
        <v>19319</v>
      </c>
      <c r="J24" s="163" t="n">
        <v>38556</v>
      </c>
      <c r="K24" s="163" t="n">
        <v>337529</v>
      </c>
    </row>
    <row r="25" s="148" customFormat="true" ht="21" hidden="false" customHeight="true" outlineLevel="0" collapsed="false">
      <c r="A25" s="165" t="s">
        <v>286</v>
      </c>
      <c r="B25" s="165"/>
      <c r="C25" s="165"/>
      <c r="D25" s="165"/>
      <c r="E25" s="165"/>
    </row>
  </sheetData>
  <mergeCells count="5">
    <mergeCell ref="A3:K3"/>
    <mergeCell ref="A4:K4"/>
    <mergeCell ref="A7:A8"/>
    <mergeCell ref="B7:K7"/>
    <mergeCell ref="A25:E2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0.87"/>
    <col collapsed="false" customWidth="true" hidden="false" outlineLevel="0" max="10" min="2" style="138" width="11.24"/>
    <col collapsed="false" customWidth="false" hidden="false" outlineLevel="0" max="257" min="11" style="138" width="8.99"/>
  </cols>
  <sheetData>
    <row r="1" customFormat="false" ht="20.1" hidden="false" customHeight="true" outlineLevel="0" collapsed="false">
      <c r="A1" s="10" t="s">
        <v>52</v>
      </c>
    </row>
    <row r="2" customFormat="false" ht="20.1" hidden="false" customHeight="true" outlineLevel="0" collapsed="false">
      <c r="A2" s="140" t="s">
        <v>287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0.1" hidden="false" customHeight="true" outlineLevel="0" collapsed="false">
      <c r="A3" s="141" t="s">
        <v>261</v>
      </c>
      <c r="B3" s="141"/>
      <c r="C3" s="141"/>
      <c r="D3" s="141"/>
      <c r="E3" s="141"/>
      <c r="F3" s="141"/>
      <c r="G3" s="141"/>
      <c r="H3" s="141"/>
      <c r="I3" s="141"/>
      <c r="J3" s="141"/>
      <c r="K3" s="166"/>
    </row>
    <row r="4" customFormat="false" ht="20.1" hidden="false" customHeight="true" outlineLevel="0" collapsed="false">
      <c r="J4" s="145" t="s">
        <v>262</v>
      </c>
    </row>
    <row r="5" customFormat="false" ht="6" hidden="false" customHeight="true" outlineLevel="0" collapsed="false">
      <c r="J5" s="145"/>
    </row>
    <row r="6" s="148" customFormat="true" ht="20.1" hidden="false" customHeight="true" outlineLevel="0" collapsed="false">
      <c r="A6" s="167"/>
      <c r="B6" s="168" t="s">
        <v>263</v>
      </c>
      <c r="C6" s="168"/>
      <c r="D6" s="168"/>
      <c r="E6" s="168"/>
      <c r="F6" s="168"/>
      <c r="G6" s="168"/>
      <c r="H6" s="168"/>
      <c r="I6" s="168"/>
      <c r="J6" s="168"/>
    </row>
    <row r="7" s="148" customFormat="true" ht="27.75" hidden="false" customHeight="true" outlineLevel="0" collapsed="false">
      <c r="A7" s="167"/>
      <c r="B7" s="169" t="s">
        <v>222</v>
      </c>
      <c r="C7" s="170" t="s">
        <v>288</v>
      </c>
      <c r="D7" s="171" t="s">
        <v>289</v>
      </c>
      <c r="E7" s="171" t="s">
        <v>290</v>
      </c>
      <c r="F7" s="170" t="s">
        <v>291</v>
      </c>
      <c r="G7" s="171" t="s">
        <v>292</v>
      </c>
      <c r="H7" s="171" t="s">
        <v>293</v>
      </c>
      <c r="I7" s="171" t="s">
        <v>294</v>
      </c>
      <c r="J7" s="172" t="s">
        <v>295</v>
      </c>
    </row>
    <row r="8" s="177" customFormat="true" ht="20.1" hidden="false" customHeight="true" outlineLevel="0" collapsed="false">
      <c r="A8" s="173" t="s">
        <v>296</v>
      </c>
      <c r="B8" s="174" t="n">
        <v>2793389</v>
      </c>
      <c r="C8" s="175" t="s">
        <v>228</v>
      </c>
      <c r="D8" s="175" t="n">
        <v>595811</v>
      </c>
      <c r="E8" s="175" t="n">
        <v>313012</v>
      </c>
      <c r="F8" s="175" t="s">
        <v>228</v>
      </c>
      <c r="G8" s="175" t="n">
        <v>222891</v>
      </c>
      <c r="H8" s="176" t="n">
        <v>962518</v>
      </c>
      <c r="I8" s="176" t="n">
        <v>390452</v>
      </c>
      <c r="J8" s="176" t="n">
        <v>308705</v>
      </c>
    </row>
    <row r="9" s="177" customFormat="true" ht="20.1" hidden="false" customHeight="true" outlineLevel="0" collapsed="false">
      <c r="A9" s="178" t="n">
        <v>28</v>
      </c>
      <c r="B9" s="179" t="n">
        <v>1176689</v>
      </c>
      <c r="C9" s="180" t="n">
        <v>2564</v>
      </c>
      <c r="D9" s="180" t="n">
        <v>630661</v>
      </c>
      <c r="E9" s="180" t="n">
        <v>325106</v>
      </c>
      <c r="F9" s="180" t="s">
        <v>228</v>
      </c>
      <c r="G9" s="180" t="n">
        <v>218358</v>
      </c>
      <c r="H9" s="181" t="n">
        <v>962221</v>
      </c>
      <c r="I9" s="181" t="n">
        <v>412170</v>
      </c>
      <c r="J9" s="181" t="n">
        <v>309962</v>
      </c>
    </row>
    <row r="10" s="185" customFormat="true" ht="20.1" hidden="false" customHeight="true" outlineLevel="0" collapsed="false">
      <c r="A10" s="182" t="n">
        <v>29</v>
      </c>
      <c r="B10" s="183" t="n">
        <v>2995443</v>
      </c>
      <c r="C10" s="184" t="n">
        <v>84188</v>
      </c>
      <c r="D10" s="184" t="n">
        <v>627837</v>
      </c>
      <c r="E10" s="184" t="n">
        <v>341335</v>
      </c>
      <c r="F10" s="184" t="n">
        <v>2742</v>
      </c>
      <c r="G10" s="184" t="n">
        <v>238786</v>
      </c>
      <c r="H10" s="184" t="n">
        <v>978580</v>
      </c>
      <c r="I10" s="184" t="n">
        <v>422867</v>
      </c>
      <c r="J10" s="184" t="n">
        <v>299108</v>
      </c>
    </row>
    <row r="11" s="148" customFormat="true" ht="20.1" hidden="false" customHeight="true" outlineLevel="0" collapsed="false">
      <c r="A11" s="186"/>
      <c r="B11" s="179"/>
      <c r="C11" s="181"/>
      <c r="D11" s="181"/>
      <c r="E11" s="181"/>
      <c r="F11" s="181"/>
      <c r="G11" s="181"/>
      <c r="H11" s="181"/>
      <c r="I11" s="181"/>
      <c r="J11" s="181"/>
    </row>
    <row r="12" s="148" customFormat="true" ht="20.1" hidden="false" customHeight="true" outlineLevel="0" collapsed="false">
      <c r="A12" s="187" t="s">
        <v>297</v>
      </c>
      <c r="B12" s="179" t="n">
        <v>101471</v>
      </c>
      <c r="C12" s="181" t="n">
        <v>8213</v>
      </c>
      <c r="D12" s="181" t="n">
        <v>47347</v>
      </c>
      <c r="E12" s="181" t="n">
        <v>28137</v>
      </c>
      <c r="F12" s="180" t="s">
        <v>228</v>
      </c>
      <c r="G12" s="181" t="n">
        <v>17774</v>
      </c>
      <c r="H12" s="180" t="s">
        <v>298</v>
      </c>
      <c r="I12" s="180" t="s">
        <v>298</v>
      </c>
      <c r="J12" s="180" t="s">
        <v>298</v>
      </c>
    </row>
    <row r="13" s="148" customFormat="true" ht="20.1" hidden="false" customHeight="true" outlineLevel="0" collapsed="false">
      <c r="A13" s="187" t="s">
        <v>299</v>
      </c>
      <c r="B13" s="179" t="n">
        <v>118753</v>
      </c>
      <c r="C13" s="181" t="n">
        <v>8546</v>
      </c>
      <c r="D13" s="181" t="n">
        <v>54000</v>
      </c>
      <c r="E13" s="181" t="n">
        <v>34312</v>
      </c>
      <c r="F13" s="180" t="s">
        <v>228</v>
      </c>
      <c r="G13" s="181" t="n">
        <v>21895</v>
      </c>
      <c r="H13" s="180" t="s">
        <v>298</v>
      </c>
      <c r="I13" s="180" t="s">
        <v>298</v>
      </c>
      <c r="J13" s="180" t="s">
        <v>298</v>
      </c>
    </row>
    <row r="14" s="148" customFormat="true" ht="20.1" hidden="false" customHeight="true" outlineLevel="0" collapsed="false">
      <c r="A14" s="187" t="s">
        <v>300</v>
      </c>
      <c r="B14" s="179" t="n">
        <v>101716</v>
      </c>
      <c r="C14" s="181" t="n">
        <v>6561</v>
      </c>
      <c r="D14" s="181" t="n">
        <v>48711</v>
      </c>
      <c r="E14" s="181" t="n">
        <v>27846</v>
      </c>
      <c r="F14" s="180" t="s">
        <v>228</v>
      </c>
      <c r="G14" s="181" t="n">
        <v>18598</v>
      </c>
      <c r="H14" s="180" t="s">
        <v>298</v>
      </c>
      <c r="I14" s="180" t="s">
        <v>298</v>
      </c>
      <c r="J14" s="180" t="s">
        <v>298</v>
      </c>
    </row>
    <row r="15" s="148" customFormat="true" ht="20.1" hidden="false" customHeight="true" outlineLevel="0" collapsed="false">
      <c r="A15" s="187" t="s">
        <v>301</v>
      </c>
      <c r="B15" s="179" t="n">
        <v>123375</v>
      </c>
      <c r="C15" s="181" t="n">
        <v>8257</v>
      </c>
      <c r="D15" s="181" t="n">
        <v>59588</v>
      </c>
      <c r="E15" s="181" t="n">
        <v>33883</v>
      </c>
      <c r="F15" s="180" t="s">
        <v>228</v>
      </c>
      <c r="G15" s="181" t="n">
        <v>21647</v>
      </c>
      <c r="H15" s="180" t="s">
        <v>298</v>
      </c>
      <c r="I15" s="180" t="s">
        <v>298</v>
      </c>
      <c r="J15" s="180" t="s">
        <v>298</v>
      </c>
    </row>
    <row r="16" s="148" customFormat="true" ht="20.1" hidden="false" customHeight="true" outlineLevel="0" collapsed="false">
      <c r="A16" s="187" t="s">
        <v>302</v>
      </c>
      <c r="B16" s="179" t="n">
        <v>143135</v>
      </c>
      <c r="C16" s="181" t="n">
        <v>9773</v>
      </c>
      <c r="D16" s="181" t="n">
        <v>69169</v>
      </c>
      <c r="E16" s="181" t="n">
        <v>37212</v>
      </c>
      <c r="F16" s="180" t="s">
        <v>228</v>
      </c>
      <c r="G16" s="181" t="n">
        <v>26981</v>
      </c>
      <c r="H16" s="180" t="s">
        <v>298</v>
      </c>
      <c r="I16" s="180" t="s">
        <v>298</v>
      </c>
      <c r="J16" s="180" t="s">
        <v>298</v>
      </c>
    </row>
    <row r="17" s="148" customFormat="true" ht="20.1" hidden="false" customHeight="true" outlineLevel="0" collapsed="false">
      <c r="A17" s="187" t="s">
        <v>303</v>
      </c>
      <c r="B17" s="179" t="n">
        <v>108655</v>
      </c>
      <c r="C17" s="181" t="n">
        <v>6914</v>
      </c>
      <c r="D17" s="181" t="n">
        <v>52042</v>
      </c>
      <c r="E17" s="181" t="n">
        <v>29954</v>
      </c>
      <c r="F17" s="180" t="s">
        <v>228</v>
      </c>
      <c r="G17" s="181" t="n">
        <v>19745</v>
      </c>
      <c r="H17" s="180" t="s">
        <v>298</v>
      </c>
      <c r="I17" s="180" t="s">
        <v>298</v>
      </c>
      <c r="J17" s="180" t="s">
        <v>298</v>
      </c>
    </row>
    <row r="18" s="148" customFormat="true" ht="20.1" hidden="false" customHeight="true" outlineLevel="0" collapsed="false">
      <c r="A18" s="187" t="s">
        <v>304</v>
      </c>
      <c r="B18" s="179" t="n">
        <v>108668</v>
      </c>
      <c r="C18" s="181" t="n">
        <v>7150</v>
      </c>
      <c r="D18" s="181" t="n">
        <v>50937</v>
      </c>
      <c r="E18" s="181" t="n">
        <v>29552</v>
      </c>
      <c r="F18" s="180" t="s">
        <v>228</v>
      </c>
      <c r="G18" s="181" t="n">
        <v>21029</v>
      </c>
      <c r="H18" s="180" t="s">
        <v>298</v>
      </c>
      <c r="I18" s="180" t="s">
        <v>298</v>
      </c>
      <c r="J18" s="180" t="s">
        <v>298</v>
      </c>
    </row>
    <row r="19" s="148" customFormat="true" ht="20.1" hidden="false" customHeight="true" outlineLevel="0" collapsed="false">
      <c r="A19" s="187" t="s">
        <v>305</v>
      </c>
      <c r="B19" s="179" t="n">
        <v>113480</v>
      </c>
      <c r="C19" s="181" t="n">
        <v>7504</v>
      </c>
      <c r="D19" s="181" t="n">
        <v>54862</v>
      </c>
      <c r="E19" s="181" t="n">
        <v>30382</v>
      </c>
      <c r="F19" s="180" t="s">
        <v>228</v>
      </c>
      <c r="G19" s="181" t="n">
        <v>20732</v>
      </c>
      <c r="H19" s="180" t="s">
        <v>298</v>
      </c>
      <c r="I19" s="180" t="s">
        <v>298</v>
      </c>
      <c r="J19" s="180" t="s">
        <v>298</v>
      </c>
    </row>
    <row r="20" s="148" customFormat="true" ht="20.1" hidden="false" customHeight="true" outlineLevel="0" collapsed="false">
      <c r="A20" s="187" t="s">
        <v>306</v>
      </c>
      <c r="B20" s="179" t="n">
        <v>101536</v>
      </c>
      <c r="C20" s="181" t="n">
        <v>6061</v>
      </c>
      <c r="D20" s="181" t="n">
        <v>51514</v>
      </c>
      <c r="E20" s="181" t="n">
        <v>24885</v>
      </c>
      <c r="F20" s="180" t="s">
        <v>228</v>
      </c>
      <c r="G20" s="181" t="n">
        <v>19076</v>
      </c>
      <c r="H20" s="180" t="s">
        <v>298</v>
      </c>
      <c r="I20" s="180" t="s">
        <v>298</v>
      </c>
      <c r="J20" s="180" t="s">
        <v>298</v>
      </c>
    </row>
    <row r="21" s="148" customFormat="true" ht="20.1" hidden="false" customHeight="true" outlineLevel="0" collapsed="false">
      <c r="A21" s="187" t="s">
        <v>307</v>
      </c>
      <c r="B21" s="179" t="n">
        <v>82160</v>
      </c>
      <c r="C21" s="181" t="n">
        <v>4777</v>
      </c>
      <c r="D21" s="181" t="n">
        <v>43346</v>
      </c>
      <c r="E21" s="181" t="n">
        <v>19167</v>
      </c>
      <c r="F21" s="180" t="s">
        <v>228</v>
      </c>
      <c r="G21" s="181" t="n">
        <v>14870</v>
      </c>
      <c r="H21" s="180" t="s">
        <v>298</v>
      </c>
      <c r="I21" s="180" t="s">
        <v>298</v>
      </c>
      <c r="J21" s="180" t="s">
        <v>298</v>
      </c>
    </row>
    <row r="22" s="148" customFormat="true" ht="20.1" hidden="false" customHeight="true" outlineLevel="0" collapsed="false">
      <c r="A22" s="187" t="s">
        <v>308</v>
      </c>
      <c r="B22" s="179" t="n">
        <v>76616</v>
      </c>
      <c r="C22" s="181" t="n">
        <v>3673</v>
      </c>
      <c r="D22" s="181" t="n">
        <v>40295</v>
      </c>
      <c r="E22" s="181" t="n">
        <v>18220</v>
      </c>
      <c r="F22" s="180" t="s">
        <v>228</v>
      </c>
      <c r="G22" s="181" t="n">
        <v>14428</v>
      </c>
      <c r="H22" s="180" t="s">
        <v>298</v>
      </c>
      <c r="I22" s="180" t="s">
        <v>298</v>
      </c>
      <c r="J22" s="180" t="s">
        <v>298</v>
      </c>
    </row>
    <row r="23" s="148" customFormat="true" ht="20.1" hidden="false" customHeight="true" outlineLevel="0" collapsed="false">
      <c r="A23" s="188" t="s">
        <v>309</v>
      </c>
      <c r="B23" s="189" t="n">
        <v>115323</v>
      </c>
      <c r="C23" s="190" t="n">
        <v>6759</v>
      </c>
      <c r="D23" s="190" t="n">
        <v>56026</v>
      </c>
      <c r="E23" s="190" t="n">
        <v>27785</v>
      </c>
      <c r="F23" s="190" t="n">
        <v>2742</v>
      </c>
      <c r="G23" s="190" t="n">
        <v>22011</v>
      </c>
      <c r="H23" s="191" t="s">
        <v>298</v>
      </c>
      <c r="I23" s="191" t="s">
        <v>298</v>
      </c>
      <c r="J23" s="191" t="s">
        <v>298</v>
      </c>
    </row>
    <row r="24" s="148" customFormat="true" ht="20.1" hidden="false" customHeight="true" outlineLevel="0" collapsed="false">
      <c r="A24" s="192" t="s">
        <v>310</v>
      </c>
      <c r="B24" s="192"/>
      <c r="C24" s="192"/>
      <c r="D24" s="192"/>
      <c r="E24" s="192"/>
      <c r="F24" s="192"/>
      <c r="G24" s="192"/>
      <c r="H24" s="192"/>
      <c r="I24" s="192"/>
      <c r="J24" s="193"/>
    </row>
    <row r="25" customFormat="false" ht="20.1" hidden="false" customHeight="true" outlineLevel="0" collapsed="false"/>
  </sheetData>
  <mergeCells count="5">
    <mergeCell ref="A2:J2"/>
    <mergeCell ref="A3:J3"/>
    <mergeCell ref="A6:A7"/>
    <mergeCell ref="B6:J6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9.62"/>
    <col collapsed="false" customWidth="true" hidden="false" outlineLevel="0" max="11" min="2" style="11" width="8.25"/>
    <col collapsed="false" customWidth="true" hidden="false" outlineLevel="0" max="12" min="12" style="11" width="15.62"/>
    <col collapsed="false" customWidth="true" hidden="false" outlineLevel="0" max="21" min="13" style="11" width="14.62"/>
    <col collapsed="false" customWidth="false" hidden="false" outlineLevel="0" max="257" min="22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95" t="s">
        <v>52</v>
      </c>
    </row>
    <row r="3" customFormat="false" ht="17.25" hidden="false" customHeight="false" outlineLevel="0" collapsed="false">
      <c r="A3" s="196" t="s">
        <v>311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7"/>
      <c r="M3" s="197"/>
      <c r="N3" s="197"/>
      <c r="O3" s="197"/>
      <c r="P3" s="197"/>
      <c r="Q3" s="197"/>
    </row>
    <row r="4" s="200" customFormat="true" ht="12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9"/>
      <c r="M4" s="199"/>
      <c r="N4" s="199"/>
      <c r="O4" s="199"/>
      <c r="P4" s="199"/>
      <c r="Q4" s="199"/>
    </row>
    <row r="5" customFormat="false" ht="13.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201" t="s">
        <v>262</v>
      </c>
      <c r="L5" s="201"/>
      <c r="M5" s="197"/>
      <c r="N5" s="197"/>
      <c r="O5" s="197"/>
      <c r="P5" s="197"/>
      <c r="Q5" s="197"/>
    </row>
    <row r="6" customFormat="false" ht="6" hidden="false" customHeight="tru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7" s="209" customFormat="true" ht="18" hidden="false" customHeight="true" outlineLevel="0" collapsed="false">
      <c r="A7" s="204"/>
      <c r="B7" s="205" t="s">
        <v>312</v>
      </c>
      <c r="C7" s="205"/>
      <c r="D7" s="205"/>
      <c r="E7" s="205"/>
      <c r="F7" s="205"/>
      <c r="G7" s="206" t="s">
        <v>313</v>
      </c>
      <c r="H7" s="206"/>
      <c r="I7" s="206"/>
      <c r="J7" s="206"/>
      <c r="K7" s="206"/>
      <c r="L7" s="207"/>
      <c r="M7" s="208"/>
    </row>
    <row r="8" s="209" customFormat="true" ht="14.25" hidden="false" customHeight="true" outlineLevel="0" collapsed="false">
      <c r="A8" s="204"/>
      <c r="B8" s="210" t="s">
        <v>222</v>
      </c>
      <c r="C8" s="210" t="s">
        <v>314</v>
      </c>
      <c r="D8" s="211" t="s">
        <v>315</v>
      </c>
      <c r="E8" s="212" t="s">
        <v>316</v>
      </c>
      <c r="F8" s="213" t="s">
        <v>317</v>
      </c>
      <c r="G8" s="210" t="s">
        <v>222</v>
      </c>
      <c r="H8" s="214" t="s">
        <v>318</v>
      </c>
      <c r="I8" s="211" t="s">
        <v>319</v>
      </c>
      <c r="J8" s="211" t="s">
        <v>319</v>
      </c>
      <c r="K8" s="215" t="s">
        <v>320</v>
      </c>
      <c r="L8" s="216"/>
      <c r="M8" s="208"/>
    </row>
    <row r="9" s="209" customFormat="true" ht="14.25" hidden="false" customHeight="true" outlineLevel="0" collapsed="false">
      <c r="A9" s="204"/>
      <c r="B9" s="210"/>
      <c r="C9" s="210"/>
      <c r="D9" s="217" t="s">
        <v>321</v>
      </c>
      <c r="E9" s="218" t="s">
        <v>322</v>
      </c>
      <c r="F9" s="219" t="s">
        <v>321</v>
      </c>
      <c r="G9" s="210"/>
      <c r="H9" s="214"/>
      <c r="I9" s="217" t="s">
        <v>323</v>
      </c>
      <c r="J9" s="217" t="s">
        <v>324</v>
      </c>
      <c r="K9" s="215"/>
      <c r="L9" s="216"/>
    </row>
    <row r="10" s="209" customFormat="true" ht="18" hidden="false" customHeight="true" outlineLevel="0" collapsed="false">
      <c r="A10" s="220" t="s">
        <v>273</v>
      </c>
      <c r="B10" s="221" t="n">
        <v>78402</v>
      </c>
      <c r="C10" s="222" t="n">
        <v>65157</v>
      </c>
      <c r="D10" s="222" t="n">
        <v>497</v>
      </c>
      <c r="E10" s="222" t="n">
        <v>1608</v>
      </c>
      <c r="F10" s="222" t="n">
        <v>11140</v>
      </c>
      <c r="G10" s="223" t="n">
        <v>189458</v>
      </c>
      <c r="H10" s="223" t="n">
        <v>186716</v>
      </c>
      <c r="I10" s="223" t="n">
        <v>530</v>
      </c>
      <c r="J10" s="223" t="n">
        <v>1900</v>
      </c>
      <c r="K10" s="223" t="n">
        <v>312</v>
      </c>
      <c r="L10" s="223"/>
      <c r="M10" s="224"/>
      <c r="N10" s="224"/>
      <c r="O10" s="224"/>
    </row>
    <row r="11" s="209" customFormat="true" ht="18" hidden="false" customHeight="true" outlineLevel="0" collapsed="false">
      <c r="A11" s="225" t="n">
        <v>28</v>
      </c>
      <c r="B11" s="221" t="n">
        <v>67774</v>
      </c>
      <c r="C11" s="222" t="n">
        <v>55614</v>
      </c>
      <c r="D11" s="222" t="n">
        <v>346</v>
      </c>
      <c r="E11" s="222" t="n">
        <v>1490</v>
      </c>
      <c r="F11" s="222" t="n">
        <v>10324</v>
      </c>
      <c r="G11" s="223" t="n">
        <v>180274</v>
      </c>
      <c r="H11" s="223" t="n">
        <v>177510</v>
      </c>
      <c r="I11" s="223" t="n">
        <v>978</v>
      </c>
      <c r="J11" s="223" t="n">
        <v>1590</v>
      </c>
      <c r="K11" s="223" t="n">
        <v>196</v>
      </c>
      <c r="L11" s="223"/>
      <c r="M11" s="224"/>
      <c r="N11" s="224"/>
      <c r="O11" s="224"/>
    </row>
    <row r="12" s="231" customFormat="true" ht="18" hidden="false" customHeight="true" outlineLevel="0" collapsed="false">
      <c r="A12" s="226" t="n">
        <v>29</v>
      </c>
      <c r="B12" s="227" t="n">
        <v>61309</v>
      </c>
      <c r="C12" s="228" t="n">
        <v>49309</v>
      </c>
      <c r="D12" s="228" t="n">
        <v>273</v>
      </c>
      <c r="E12" s="228" t="n">
        <v>1702</v>
      </c>
      <c r="F12" s="228" t="n">
        <v>10025</v>
      </c>
      <c r="G12" s="228" t="n">
        <v>187396</v>
      </c>
      <c r="H12" s="228" t="n">
        <v>185262</v>
      </c>
      <c r="I12" s="228" t="n">
        <v>492</v>
      </c>
      <c r="J12" s="228" t="n">
        <v>1386</v>
      </c>
      <c r="K12" s="228" t="n">
        <v>256</v>
      </c>
      <c r="L12" s="229"/>
      <c r="M12" s="230"/>
      <c r="N12" s="230"/>
      <c r="O12" s="230"/>
    </row>
    <row r="13" s="209" customFormat="true" ht="18" hidden="false" customHeight="true" outlineLevel="0" collapsed="false">
      <c r="A13" s="232"/>
      <c r="B13" s="221"/>
      <c r="C13" s="222"/>
      <c r="D13" s="222"/>
      <c r="E13" s="222"/>
      <c r="F13" s="222"/>
      <c r="G13" s="223"/>
      <c r="H13" s="223"/>
      <c r="I13" s="223"/>
      <c r="J13" s="223"/>
      <c r="K13" s="223"/>
      <c r="L13" s="223"/>
      <c r="M13" s="224"/>
      <c r="N13" s="224"/>
      <c r="O13" s="224"/>
    </row>
    <row r="14" s="209" customFormat="true" ht="18" hidden="false" customHeight="true" outlineLevel="0" collapsed="false">
      <c r="A14" s="160" t="s">
        <v>274</v>
      </c>
      <c r="B14" s="221" t="n">
        <v>5323</v>
      </c>
      <c r="C14" s="222" t="n">
        <v>4060</v>
      </c>
      <c r="D14" s="222" t="n">
        <v>17</v>
      </c>
      <c r="E14" s="222" t="n">
        <v>178</v>
      </c>
      <c r="F14" s="222" t="n">
        <v>1068</v>
      </c>
      <c r="G14" s="222" t="n">
        <v>7034</v>
      </c>
      <c r="H14" s="223" t="n">
        <v>7004</v>
      </c>
      <c r="I14" s="223" t="n">
        <v>6</v>
      </c>
      <c r="J14" s="223" t="n">
        <v>16</v>
      </c>
      <c r="K14" s="223" t="n">
        <v>8</v>
      </c>
      <c r="L14" s="223"/>
      <c r="M14" s="224"/>
      <c r="N14" s="224"/>
      <c r="O14" s="224"/>
    </row>
    <row r="15" s="209" customFormat="true" ht="18" hidden="false" customHeight="true" outlineLevel="0" collapsed="false">
      <c r="A15" s="160" t="s">
        <v>275</v>
      </c>
      <c r="B15" s="221" t="n">
        <v>11184</v>
      </c>
      <c r="C15" s="222" t="n">
        <v>8691</v>
      </c>
      <c r="D15" s="222" t="n">
        <v>37</v>
      </c>
      <c r="E15" s="222" t="n">
        <v>192</v>
      </c>
      <c r="F15" s="222" t="n">
        <v>2264</v>
      </c>
      <c r="G15" s="222" t="n">
        <v>8252</v>
      </c>
      <c r="H15" s="223" t="n">
        <v>8138</v>
      </c>
      <c r="I15" s="223" t="n">
        <v>6</v>
      </c>
      <c r="J15" s="223" t="n">
        <v>68</v>
      </c>
      <c r="K15" s="223" t="n">
        <v>40</v>
      </c>
      <c r="L15" s="223"/>
      <c r="M15" s="224"/>
      <c r="N15" s="224"/>
      <c r="O15" s="224"/>
    </row>
    <row r="16" s="209" customFormat="true" ht="18" hidden="false" customHeight="true" outlineLevel="0" collapsed="false">
      <c r="A16" s="160" t="s">
        <v>276</v>
      </c>
      <c r="B16" s="221" t="n">
        <v>5735</v>
      </c>
      <c r="C16" s="222" t="n">
        <v>4434</v>
      </c>
      <c r="D16" s="222" t="n">
        <v>32</v>
      </c>
      <c r="E16" s="222" t="n">
        <v>177</v>
      </c>
      <c r="F16" s="222" t="n">
        <v>1092</v>
      </c>
      <c r="G16" s="222" t="n">
        <v>3622</v>
      </c>
      <c r="H16" s="223" t="n">
        <v>3518</v>
      </c>
      <c r="I16" s="223" t="n">
        <v>18</v>
      </c>
      <c r="J16" s="223" t="n">
        <v>64</v>
      </c>
      <c r="K16" s="223" t="n">
        <v>22</v>
      </c>
      <c r="L16" s="223"/>
      <c r="M16" s="224"/>
      <c r="N16" s="224"/>
      <c r="O16" s="224"/>
    </row>
    <row r="17" s="209" customFormat="true" ht="18" hidden="false" customHeight="true" outlineLevel="0" collapsed="false">
      <c r="A17" s="160" t="s">
        <v>277</v>
      </c>
      <c r="B17" s="221" t="n">
        <v>5748</v>
      </c>
      <c r="C17" s="222" t="n">
        <v>4899</v>
      </c>
      <c r="D17" s="222" t="n">
        <v>21</v>
      </c>
      <c r="E17" s="222" t="n">
        <v>115</v>
      </c>
      <c r="F17" s="222" t="n">
        <v>713</v>
      </c>
      <c r="G17" s="222" t="n">
        <v>8854</v>
      </c>
      <c r="H17" s="223" t="n">
        <v>8740</v>
      </c>
      <c r="I17" s="223" t="n">
        <v>8</v>
      </c>
      <c r="J17" s="223" t="n">
        <v>76</v>
      </c>
      <c r="K17" s="223" t="n">
        <v>30</v>
      </c>
      <c r="L17" s="223"/>
      <c r="M17" s="224"/>
      <c r="N17" s="224"/>
      <c r="O17" s="224"/>
    </row>
    <row r="18" s="209" customFormat="true" ht="18" hidden="false" customHeight="true" outlineLevel="0" collapsed="false">
      <c r="A18" s="160" t="s">
        <v>278</v>
      </c>
      <c r="B18" s="221" t="n">
        <v>9056</v>
      </c>
      <c r="C18" s="222" t="n">
        <v>7873</v>
      </c>
      <c r="D18" s="222" t="n">
        <v>14</v>
      </c>
      <c r="E18" s="222" t="n">
        <v>83</v>
      </c>
      <c r="F18" s="222" t="n">
        <v>1086</v>
      </c>
      <c r="G18" s="222" t="n">
        <v>12076</v>
      </c>
      <c r="H18" s="223" t="n">
        <v>11902</v>
      </c>
      <c r="I18" s="223" t="n">
        <v>48</v>
      </c>
      <c r="J18" s="223" t="n">
        <v>60</v>
      </c>
      <c r="K18" s="223" t="n">
        <v>66</v>
      </c>
      <c r="L18" s="223"/>
      <c r="M18" s="224"/>
      <c r="N18" s="224"/>
      <c r="O18" s="224"/>
    </row>
    <row r="19" s="209" customFormat="true" ht="18" hidden="false" customHeight="true" outlineLevel="0" collapsed="false">
      <c r="A19" s="160" t="s">
        <v>279</v>
      </c>
      <c r="B19" s="221" t="n">
        <v>6967</v>
      </c>
      <c r="C19" s="222" t="n">
        <v>5121</v>
      </c>
      <c r="D19" s="222" t="n">
        <v>15</v>
      </c>
      <c r="E19" s="222" t="n">
        <v>197</v>
      </c>
      <c r="F19" s="222" t="n">
        <v>1634</v>
      </c>
      <c r="G19" s="222" t="n">
        <v>4394</v>
      </c>
      <c r="H19" s="223" t="n">
        <v>4256</v>
      </c>
      <c r="I19" s="223" t="n">
        <v>26</v>
      </c>
      <c r="J19" s="223" t="n">
        <v>64</v>
      </c>
      <c r="K19" s="223" t="n">
        <v>48</v>
      </c>
      <c r="L19" s="223"/>
      <c r="M19" s="224"/>
      <c r="N19" s="224"/>
      <c r="O19" s="224"/>
    </row>
    <row r="20" s="209" customFormat="true" ht="18" hidden="false" customHeight="true" outlineLevel="0" collapsed="false">
      <c r="A20" s="160" t="s">
        <v>280</v>
      </c>
      <c r="B20" s="221" t="n">
        <v>5126</v>
      </c>
      <c r="C20" s="222" t="n">
        <v>3904</v>
      </c>
      <c r="D20" s="222" t="n">
        <v>41</v>
      </c>
      <c r="E20" s="222" t="n">
        <v>185</v>
      </c>
      <c r="F20" s="222" t="n">
        <v>996</v>
      </c>
      <c r="G20" s="222" t="n">
        <v>4154</v>
      </c>
      <c r="H20" s="223" t="n">
        <v>4064</v>
      </c>
      <c r="I20" s="223" t="n">
        <v>4</v>
      </c>
      <c r="J20" s="223" t="n">
        <v>76</v>
      </c>
      <c r="K20" s="223" t="n">
        <v>10</v>
      </c>
      <c r="L20" s="223"/>
      <c r="M20" s="224"/>
      <c r="N20" s="224"/>
      <c r="O20" s="224"/>
    </row>
    <row r="21" s="209" customFormat="true" ht="18" hidden="false" customHeight="true" outlineLevel="0" collapsed="false">
      <c r="A21" s="160" t="s">
        <v>281</v>
      </c>
      <c r="B21" s="221" t="n">
        <v>5767</v>
      </c>
      <c r="C21" s="222" t="n">
        <v>4698</v>
      </c>
      <c r="D21" s="222" t="n">
        <v>51</v>
      </c>
      <c r="E21" s="222" t="n">
        <v>254</v>
      </c>
      <c r="F21" s="222" t="n">
        <v>764</v>
      </c>
      <c r="G21" s="222" t="n">
        <v>3602</v>
      </c>
      <c r="H21" s="223" t="n">
        <v>3534</v>
      </c>
      <c r="I21" s="223" t="n">
        <v>30</v>
      </c>
      <c r="J21" s="223" t="n">
        <v>28</v>
      </c>
      <c r="K21" s="223" t="n">
        <v>10</v>
      </c>
      <c r="L21" s="223"/>
      <c r="M21" s="224"/>
      <c r="N21" s="224"/>
      <c r="O21" s="224"/>
    </row>
    <row r="22" s="209" customFormat="true" ht="18" hidden="false" customHeight="true" outlineLevel="0" collapsed="false">
      <c r="A22" s="160" t="s">
        <v>282</v>
      </c>
      <c r="B22" s="221" t="n">
        <v>1682</v>
      </c>
      <c r="C22" s="222" t="n">
        <v>1529</v>
      </c>
      <c r="D22" s="222" t="n">
        <v>13</v>
      </c>
      <c r="E22" s="222" t="n">
        <v>74</v>
      </c>
      <c r="F22" s="222" t="n">
        <v>66</v>
      </c>
      <c r="G22" s="222" t="n">
        <v>24222</v>
      </c>
      <c r="H22" s="223" t="n">
        <v>24082</v>
      </c>
      <c r="I22" s="223" t="n">
        <v>48</v>
      </c>
      <c r="J22" s="223" t="n">
        <v>92</v>
      </c>
      <c r="K22" s="223" t="n">
        <v>0</v>
      </c>
      <c r="L22" s="223"/>
      <c r="M22" s="224"/>
      <c r="N22" s="224"/>
      <c r="O22" s="224"/>
    </row>
    <row r="23" s="209" customFormat="true" ht="18" hidden="false" customHeight="true" outlineLevel="0" collapsed="false">
      <c r="A23" s="160" t="s">
        <v>283</v>
      </c>
      <c r="B23" s="221" t="n">
        <v>789</v>
      </c>
      <c r="C23" s="222" t="n">
        <v>721</v>
      </c>
      <c r="D23" s="222" t="n">
        <v>7</v>
      </c>
      <c r="E23" s="222" t="n">
        <v>55</v>
      </c>
      <c r="F23" s="222" t="n">
        <v>6</v>
      </c>
      <c r="G23" s="222" t="n">
        <v>39760</v>
      </c>
      <c r="H23" s="223" t="n">
        <v>39410</v>
      </c>
      <c r="I23" s="223" t="n">
        <v>118</v>
      </c>
      <c r="J23" s="223" t="n">
        <v>232</v>
      </c>
      <c r="K23" s="223" t="n">
        <v>0</v>
      </c>
      <c r="L23" s="223"/>
      <c r="M23" s="224"/>
      <c r="N23" s="224"/>
      <c r="O23" s="224"/>
    </row>
    <row r="24" s="209" customFormat="true" ht="18" hidden="false" customHeight="true" outlineLevel="0" collapsed="false">
      <c r="A24" s="160" t="s">
        <v>284</v>
      </c>
      <c r="B24" s="221" t="n">
        <v>714</v>
      </c>
      <c r="C24" s="222" t="n">
        <v>609</v>
      </c>
      <c r="D24" s="222" t="n">
        <v>8</v>
      </c>
      <c r="E24" s="222" t="n">
        <v>82</v>
      </c>
      <c r="F24" s="223" t="n">
        <v>15</v>
      </c>
      <c r="G24" s="222" t="n">
        <v>31124</v>
      </c>
      <c r="H24" s="223" t="n">
        <v>30750</v>
      </c>
      <c r="I24" s="223" t="n">
        <v>78</v>
      </c>
      <c r="J24" s="223" t="n">
        <v>294</v>
      </c>
      <c r="K24" s="223" t="n">
        <v>2</v>
      </c>
      <c r="L24" s="223"/>
      <c r="M24" s="224"/>
      <c r="N24" s="224"/>
      <c r="O24" s="224"/>
    </row>
    <row r="25" s="209" customFormat="true" ht="18" hidden="false" customHeight="true" outlineLevel="0" collapsed="false">
      <c r="A25" s="233" t="s">
        <v>285</v>
      </c>
      <c r="B25" s="234" t="n">
        <v>3218</v>
      </c>
      <c r="C25" s="235" t="n">
        <v>2770</v>
      </c>
      <c r="D25" s="235" t="n">
        <v>17</v>
      </c>
      <c r="E25" s="235" t="n">
        <v>110</v>
      </c>
      <c r="F25" s="235" t="n">
        <v>321</v>
      </c>
      <c r="G25" s="235" t="n">
        <v>40302</v>
      </c>
      <c r="H25" s="236" t="n">
        <v>39864</v>
      </c>
      <c r="I25" s="236" t="n">
        <v>102</v>
      </c>
      <c r="J25" s="236" t="n">
        <v>316</v>
      </c>
      <c r="K25" s="236" t="n">
        <v>20</v>
      </c>
      <c r="L25" s="223"/>
      <c r="M25" s="224"/>
      <c r="N25" s="224"/>
      <c r="O25" s="224"/>
    </row>
    <row r="26" s="238" customFormat="true" ht="18" hidden="false" customHeight="true" outlineLevel="0" collapsed="false">
      <c r="A26" s="237" t="s">
        <v>325</v>
      </c>
      <c r="L26" s="239"/>
    </row>
    <row r="27" customFormat="false" ht="17.25" hidden="false" customHeight="true" outlineLevel="0" collapsed="false">
      <c r="A27" s="202"/>
      <c r="B27" s="240"/>
      <c r="C27" s="240"/>
      <c r="D27" s="240"/>
      <c r="E27" s="240"/>
      <c r="F27" s="203"/>
      <c r="G27" s="203"/>
      <c r="H27" s="203"/>
      <c r="I27" s="203"/>
      <c r="J27" s="203"/>
      <c r="K27" s="203"/>
      <c r="L27" s="203"/>
    </row>
    <row r="28" customFormat="false" ht="13.5" hidden="false" customHeight="false" outlineLevel="0" collapsed="false">
      <c r="B28" s="241" t="n">
        <f aca="false">SUM(B14:B25)-B12</f>
        <v>0</v>
      </c>
      <c r="C28" s="241" t="n">
        <f aca="false">SUM(C14:C25)-C12</f>
        <v>0</v>
      </c>
      <c r="D28" s="241" t="n">
        <f aca="false">SUM(D14:D25)-D12</f>
        <v>0</v>
      </c>
      <c r="E28" s="241" t="n">
        <f aca="false">SUM(E14:E25)-E12</f>
        <v>0</v>
      </c>
      <c r="F28" s="241" t="n">
        <f aca="false">SUM(F14:F25)-F12</f>
        <v>0</v>
      </c>
      <c r="G28" s="241" t="n">
        <f aca="false">SUM(G14:G25)-G12</f>
        <v>0</v>
      </c>
      <c r="H28" s="241" t="n">
        <f aca="false">SUM(H14:H25)-H12</f>
        <v>0</v>
      </c>
      <c r="I28" s="241" t="n">
        <f aca="false">SUM(I14:I25)-I12</f>
        <v>0</v>
      </c>
      <c r="J28" s="241" t="n">
        <f aca="false">SUM(J14:J25)-J12</f>
        <v>0</v>
      </c>
      <c r="K28" s="241" t="n">
        <f aca="false">SUM(K14:K25)-K12</f>
        <v>0</v>
      </c>
    </row>
  </sheetData>
  <mergeCells count="10">
    <mergeCell ref="A3:K3"/>
    <mergeCell ref="A4:K4"/>
    <mergeCell ref="A7:A9"/>
    <mergeCell ref="B7:F7"/>
    <mergeCell ref="G7:K7"/>
    <mergeCell ref="B8:B9"/>
    <mergeCell ref="C8:C9"/>
    <mergeCell ref="G8:G9"/>
    <mergeCell ref="H8:H9"/>
    <mergeCell ref="K8:K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17:41Z</dcterms:created>
  <dc:creator>FUKUI</dc:creator>
  <dc:description/>
  <dc:language>en-US</dc:language>
  <cp:lastModifiedBy>expert</cp:lastModifiedBy>
  <cp:lastPrinted>2019-02-26T09:32:52Z</cp:lastPrinted>
  <dcterms:modified xsi:type="dcterms:W3CDTF">2019-03-15T11:36:44Z</dcterms:modified>
  <cp:revision>0</cp:revision>
  <dc:subject/>
  <dc:title/>
</cp:coreProperties>
</file>