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3"/>
  </bookViews>
  <sheets>
    <sheet name="9鉱工業目次" sheetId="1" state="visible" r:id="rId2"/>
    <sheet name="9-1" sheetId="2" state="visible" r:id="rId3"/>
    <sheet name="9-2" sheetId="3" state="visible" r:id="rId4"/>
    <sheet name="9-3(1)" sheetId="4" state="visible" r:id="rId5"/>
    <sheet name="9-3(2)" sheetId="5" state="visible" r:id="rId6"/>
    <sheet name="9-3(3)" sheetId="6" state="visible" r:id="rId7"/>
    <sheet name="9-3(4)" sheetId="7" state="visible" r:id="rId8"/>
    <sheet name="9-4" sheetId="8" state="visible" r:id="rId9"/>
    <sheet name="9-5" sheetId="9" state="visible" r:id="rId10"/>
    <sheet name="9-6" sheetId="10" state="visible" r:id="rId11"/>
    <sheet name="9-7" sheetId="11" state="visible" r:id="rId12"/>
    <sheet name="9-8" sheetId="12" state="visible" r:id="rId13"/>
    <sheet name="9-9" sheetId="13" state="visible" r:id="rId14"/>
    <sheet name="9-10" sheetId="14" state="visible" r:id="rId15"/>
  </sheets>
  <definedNames>
    <definedName function="false" hidden="false" localSheetId="1" name="_xlnm.Print_Area" vbProcedure="false">'9-1'!$A$2:$AE$43</definedName>
    <definedName function="false" hidden="false" localSheetId="13" name="_xlnm.Print_Area" vbProcedure="false">'9-10'!$A$2:$L$14</definedName>
    <definedName function="false" hidden="false" localSheetId="2" name="_xlnm.Print_Area" vbProcedure="false">'9-2'!$A$2:$V$43</definedName>
    <definedName function="false" hidden="false" localSheetId="3" name="_xlnm.Print_Area" vbProcedure="false">'9-3(1)'!$A$2:$U$41</definedName>
    <definedName function="false" hidden="false" localSheetId="4" name="_xlnm.Print_Area" vbProcedure="false">'9-3(2)'!$A$2:$Z$41</definedName>
    <definedName function="false" hidden="false" localSheetId="5" name="_xlnm.Print_Area" vbProcedure="false">'9-3(3)'!$A$2:$Z$41</definedName>
    <definedName function="false" hidden="false" localSheetId="6" name="_xlnm.Print_Area" vbProcedure="false">'9-3(4)'!$A$2:$AY$41</definedName>
    <definedName function="false" hidden="false" localSheetId="7" name="_xlnm.Print_Area" vbProcedure="false">'9-4'!$A$2:$I$37</definedName>
    <definedName function="false" hidden="false" localSheetId="8" name="_xlnm.Print_Area" vbProcedure="false">'9-5'!$A$2:$Q$40</definedName>
    <definedName function="false" hidden="false" localSheetId="9" name="_xlnm.Print_Area" vbProcedure="false">'9-6'!$A$2:$H$66</definedName>
    <definedName function="false" hidden="false" localSheetId="10" name="_xlnm.Print_Area" vbProcedure="false">'9-7'!$A$2:$X$27</definedName>
    <definedName function="false" hidden="false" localSheetId="11" name="_xlnm.Print_Area" vbProcedure="false">'9-8'!$A$2:$G$26</definedName>
    <definedName function="false" hidden="false" localSheetId="12" name="_xlnm.Print_Area" vbProcedure="false">'9-9'!$A$2:$F$1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435">
  <si>
    <r>
      <rPr>
        <b val="true"/>
        <sz val="16"/>
        <rFont val="Noto Sans"/>
        <family val="2"/>
      </rPr>
      <t xml:space="preserve">平成</t>
    </r>
    <r>
      <rPr>
        <b val="true"/>
        <sz val="16"/>
        <rFont val="ＭＳ Ｐゴシック"/>
        <family val="3"/>
        <charset val="128"/>
      </rPr>
      <t xml:space="preserve">29</t>
    </r>
    <r>
      <rPr>
        <b val="true"/>
        <sz val="16"/>
        <rFont val="Noto Sans"/>
        <family val="2"/>
      </rPr>
      <t xml:space="preserve">年福井県統計年鑑</t>
    </r>
  </si>
  <si>
    <t xml:space="preserve">９　鉱工業</t>
  </si>
  <si>
    <t xml:space="preserve">9-1</t>
  </si>
  <si>
    <t xml:space="preserve">鉱工業生産指数</t>
  </si>
  <si>
    <t xml:space="preserve">9-2</t>
  </si>
  <si>
    <r>
      <rPr>
        <sz val="11"/>
        <rFont val="Noto Sans"/>
        <family val="2"/>
      </rPr>
      <t xml:space="preserve">産業中分類別、従業者規模別事業所数、従業者数、製造品出荷額等（従業者</t>
    </r>
    <r>
      <rPr>
        <sz val="11"/>
        <rFont val="ＭＳ Ｐゴシック"/>
        <family val="3"/>
        <charset val="128"/>
      </rPr>
      <t xml:space="preserve">4</t>
    </r>
    <r>
      <rPr>
        <sz val="11"/>
        <rFont val="Noto Sans"/>
        <family val="2"/>
      </rPr>
      <t xml:space="preserve">人以上の事業所）</t>
    </r>
  </si>
  <si>
    <t xml:space="preserve">9-3(1)</t>
  </si>
  <si>
    <r>
      <rPr>
        <sz val="11"/>
        <rFont val="Noto Sans"/>
        <family val="2"/>
      </rPr>
      <t xml:space="preserve">産業中分類別事業所数、従業者数、製造品出荷額等</t>
    </r>
    <r>
      <rPr>
        <sz val="11"/>
        <rFont val="ＭＳ Ｐゴシック"/>
        <family val="3"/>
        <charset val="128"/>
      </rPr>
      <t xml:space="preserve">(1)</t>
    </r>
    <r>
      <rPr>
        <sz val="11"/>
        <rFont val="Noto Sans"/>
        <family val="2"/>
      </rPr>
      <t xml:space="preserve">従業者</t>
    </r>
    <r>
      <rPr>
        <sz val="11"/>
        <rFont val="ＭＳ Ｐゴシック"/>
        <family val="3"/>
        <charset val="128"/>
      </rPr>
      <t xml:space="preserve">4</t>
    </r>
    <r>
      <rPr>
        <sz val="11"/>
        <rFont val="Noto Sans"/>
        <family val="2"/>
      </rPr>
      <t xml:space="preserve">人以上の事業所</t>
    </r>
  </si>
  <si>
    <t xml:space="preserve">9-3(2)</t>
  </si>
  <si>
    <r>
      <rPr>
        <sz val="11"/>
        <rFont val="Noto Sans"/>
        <family val="2"/>
      </rPr>
      <t xml:space="preserve">産業中分類別事業所数、従業者数、製造品出荷額等</t>
    </r>
    <r>
      <rPr>
        <sz val="11"/>
        <rFont val="ＭＳ Ｐゴシック"/>
        <family val="3"/>
        <charset val="128"/>
      </rPr>
      <t xml:space="preserve">(2)</t>
    </r>
    <r>
      <rPr>
        <sz val="11"/>
        <rFont val="Noto Sans"/>
        <family val="2"/>
      </rPr>
      <t xml:space="preserve">従業者</t>
    </r>
    <r>
      <rPr>
        <sz val="11"/>
        <rFont val="ＭＳ Ｐゴシック"/>
        <family val="3"/>
        <charset val="128"/>
      </rPr>
      <t xml:space="preserve">4</t>
    </r>
    <r>
      <rPr>
        <sz val="11"/>
        <rFont val="Noto Sans"/>
        <family val="2"/>
      </rPr>
      <t xml:space="preserve">～</t>
    </r>
    <r>
      <rPr>
        <sz val="11"/>
        <rFont val="ＭＳ Ｐゴシック"/>
        <family val="3"/>
        <charset val="128"/>
      </rPr>
      <t xml:space="preserve">9</t>
    </r>
    <r>
      <rPr>
        <sz val="11"/>
        <rFont val="Noto Sans"/>
        <family val="2"/>
      </rPr>
      <t xml:space="preserve">人以下の事業所</t>
    </r>
  </si>
  <si>
    <t xml:space="preserve">9-3(3)</t>
  </si>
  <si>
    <r>
      <rPr>
        <sz val="11"/>
        <rFont val="Noto Sans"/>
        <family val="2"/>
      </rPr>
      <t xml:space="preserve">産業中分類別事業所数、従業者数、製造品出荷額等</t>
    </r>
    <r>
      <rPr>
        <sz val="11"/>
        <rFont val="ＭＳ Ｐゴシック"/>
        <family val="3"/>
        <charset val="128"/>
      </rPr>
      <t xml:space="preserve">(3)</t>
    </r>
    <r>
      <rPr>
        <sz val="11"/>
        <rFont val="Noto Sans"/>
        <family val="2"/>
      </rPr>
      <t xml:space="preserve">従業者</t>
    </r>
    <r>
      <rPr>
        <sz val="11"/>
        <rFont val="ＭＳ Ｐゴシック"/>
        <family val="3"/>
        <charset val="128"/>
      </rPr>
      <t xml:space="preserve">10</t>
    </r>
    <r>
      <rPr>
        <sz val="11"/>
        <rFont val="Noto Sans"/>
        <family val="2"/>
      </rPr>
      <t xml:space="preserve">～</t>
    </r>
    <r>
      <rPr>
        <sz val="11"/>
        <rFont val="ＭＳ Ｐゴシック"/>
        <family val="3"/>
        <charset val="128"/>
      </rPr>
      <t xml:space="preserve">29</t>
    </r>
    <r>
      <rPr>
        <sz val="11"/>
        <rFont val="Noto Sans"/>
        <family val="2"/>
      </rPr>
      <t xml:space="preserve">人以下の事業所</t>
    </r>
  </si>
  <si>
    <t xml:space="preserve">9-3(4)</t>
  </si>
  <si>
    <r>
      <rPr>
        <sz val="11"/>
        <rFont val="Noto Sans"/>
        <family val="2"/>
      </rPr>
      <t xml:space="preserve">産業中分類別事業所数、従業者数、製造品出荷額等</t>
    </r>
    <r>
      <rPr>
        <sz val="11"/>
        <rFont val="ＭＳ Ｐゴシック"/>
        <family val="3"/>
        <charset val="128"/>
      </rPr>
      <t xml:space="preserve">(4)</t>
    </r>
    <r>
      <rPr>
        <sz val="11"/>
        <rFont val="Noto Sans"/>
        <family val="2"/>
      </rPr>
      <t xml:space="preserve">従業者</t>
    </r>
    <r>
      <rPr>
        <sz val="11"/>
        <rFont val="ＭＳ Ｐゴシック"/>
        <family val="3"/>
        <charset val="128"/>
      </rPr>
      <t xml:space="preserve">30</t>
    </r>
    <r>
      <rPr>
        <sz val="11"/>
        <rFont val="Noto Sans"/>
        <family val="2"/>
      </rPr>
      <t xml:space="preserve">人以上の事業所</t>
    </r>
  </si>
  <si>
    <t xml:space="preserve">9-4</t>
  </si>
  <si>
    <r>
      <rPr>
        <sz val="11"/>
        <rFont val="Noto Sans"/>
        <family val="2"/>
      </rPr>
      <t xml:space="preserve">産業中分類別１日当たり水源別工業用水量（従業者</t>
    </r>
    <r>
      <rPr>
        <sz val="11"/>
        <rFont val="ＭＳ Ｐゴシック"/>
        <family val="3"/>
        <charset val="128"/>
      </rPr>
      <t xml:space="preserve">30</t>
    </r>
    <r>
      <rPr>
        <sz val="11"/>
        <rFont val="Noto Sans"/>
        <family val="2"/>
      </rPr>
      <t xml:space="preserve">人以上の事業所）</t>
    </r>
  </si>
  <si>
    <t xml:space="preserve">9-5</t>
  </si>
  <si>
    <t xml:space="preserve">市町別事業所数、従業者数、製造品出荷額等、有形固定資産投資額</t>
  </si>
  <si>
    <t xml:space="preserve">9-6</t>
  </si>
  <si>
    <t xml:space="preserve">年次別事業所数、従業者数、製造品出荷額等の推移</t>
  </si>
  <si>
    <t xml:space="preserve">9-7</t>
  </si>
  <si>
    <t xml:space="preserve">月別主要織物生産量</t>
  </si>
  <si>
    <t xml:space="preserve">9-8</t>
  </si>
  <si>
    <t xml:space="preserve">試掘権・採掘権の市郡別鉱区数および面積</t>
  </si>
  <si>
    <t xml:space="preserve">9-9</t>
  </si>
  <si>
    <t xml:space="preserve">砕石事業所数および生産量</t>
  </si>
  <si>
    <t xml:space="preserve">9-10</t>
  </si>
  <si>
    <t xml:space="preserve">生コンクリート出荷状況</t>
  </si>
  <si>
    <t xml:space="preserve">9　鉱工業目次へ＜＜</t>
  </si>
  <si>
    <r>
      <rPr>
        <sz val="11"/>
        <color rgb="FF000000"/>
        <rFont val="ＭＳ ゴシック"/>
        <family val="3"/>
        <charset val="128"/>
      </rPr>
      <t xml:space="preserve">9</t>
    </r>
    <r>
      <rPr>
        <sz val="11"/>
        <color rgb="FF000000"/>
        <rFont val="Noto Sans"/>
        <family val="2"/>
      </rPr>
      <t xml:space="preserve">　鉱 工 業</t>
    </r>
  </si>
  <si>
    <t xml:space="preserve">１　鉱工業生産指数</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r>
      <rPr>
        <sz val="11"/>
        <color rgb="FF000000"/>
        <rFont val="ＭＳ 明朝"/>
        <family val="1"/>
        <charset val="128"/>
      </rPr>
      <t xml:space="preserve">100</t>
    </r>
    <r>
      <rPr>
        <sz val="11"/>
        <color rgb="FF000000"/>
        <rFont val="Noto Sans"/>
        <family val="2"/>
      </rPr>
      <t xml:space="preserve">）</t>
    </r>
  </si>
  <si>
    <t xml:space="preserve">区分</t>
  </si>
  <si>
    <t xml:space="preserve">鉱工業
総合</t>
  </si>
  <si>
    <t xml:space="preserve">（参　考）</t>
  </si>
  <si>
    <t xml:space="preserve">製造
工業</t>
  </si>
  <si>
    <t xml:space="preserve">鉱業</t>
  </si>
  <si>
    <t xml:space="preserve">機械
工業</t>
  </si>
  <si>
    <t xml:space="preserve">一般機
械工業</t>
  </si>
  <si>
    <r>
      <rPr>
        <sz val="8"/>
        <color rgb="FF000000"/>
        <rFont val="Noto Sans"/>
        <family val="2"/>
      </rPr>
      <t xml:space="preserve">化　学
工　業
</t>
    </r>
    <r>
      <rPr>
        <sz val="6"/>
        <color rgb="FF000000"/>
        <rFont val="ＭＳ 明朝"/>
        <family val="1"/>
        <charset val="128"/>
      </rPr>
      <t xml:space="preserve">(</t>
    </r>
    <r>
      <rPr>
        <sz val="6"/>
        <color rgb="FF000000"/>
        <rFont val="Noto Sans"/>
        <family val="2"/>
      </rPr>
      <t xml:space="preserve">除医薬品</t>
    </r>
    <r>
      <rPr>
        <sz val="6"/>
        <color rgb="FF000000"/>
        <rFont val="ＭＳ 明朝"/>
        <family val="1"/>
        <charset val="128"/>
      </rPr>
      <t xml:space="preserve">)</t>
    </r>
  </si>
  <si>
    <t xml:space="preserve">電力･
ガ ス
事 業</t>
  </si>
  <si>
    <t xml:space="preserve">鉄鋼業</t>
  </si>
  <si>
    <t xml:space="preserve">非鉄金
属工業</t>
  </si>
  <si>
    <t xml:space="preserve">金属製
品工業</t>
  </si>
  <si>
    <r>
      <rPr>
        <sz val="8"/>
        <color rgb="FF000000"/>
        <rFont val="Noto Sans"/>
        <family val="2"/>
      </rPr>
      <t xml:space="preserve">はん用
</t>
    </r>
    <r>
      <rPr>
        <sz val="7"/>
        <color rgb="FF000000"/>
        <rFont val="Noto Sans"/>
        <family val="2"/>
      </rPr>
      <t xml:space="preserve">機械工業</t>
    </r>
  </si>
  <si>
    <r>
      <rPr>
        <sz val="8"/>
        <color rgb="FF000000"/>
        <rFont val="Noto Sans"/>
        <family val="2"/>
      </rPr>
      <t xml:space="preserve">生産用
</t>
    </r>
    <r>
      <rPr>
        <sz val="7"/>
        <color rgb="FF000000"/>
        <rFont val="Noto Sans"/>
        <family val="2"/>
      </rPr>
      <t xml:space="preserve">
機械工業</t>
    </r>
  </si>
  <si>
    <r>
      <rPr>
        <sz val="8"/>
        <color rgb="FF000000"/>
        <rFont val="Noto Sans"/>
        <family val="2"/>
      </rPr>
      <t xml:space="preserve">業務用
</t>
    </r>
    <r>
      <rPr>
        <sz val="7"/>
        <color rgb="FF000000"/>
        <rFont val="Noto Sans"/>
        <family val="2"/>
      </rPr>
      <t xml:space="preserve">
機械工業</t>
    </r>
  </si>
  <si>
    <t xml:space="preserve">電気機
械工業</t>
  </si>
  <si>
    <t xml:space="preserve">電子部品･
デバイス
工業</t>
  </si>
  <si>
    <t xml:space="preserve">輸送機
械工業</t>
  </si>
  <si>
    <t xml:space="preserve">その他
の工業</t>
  </si>
  <si>
    <t xml:space="preserve">窯業・
土石製
品工業</t>
  </si>
  <si>
    <t xml:space="preserve">化学
工業</t>
  </si>
  <si>
    <t xml:space="preserve">プラス
チック
製　品
工　業</t>
  </si>
  <si>
    <t xml:space="preserve">パルプ・紙・紙加工品工業</t>
  </si>
  <si>
    <t xml:space="preserve">繊維
工業</t>
  </si>
  <si>
    <t xml:space="preserve">食料品
工　業</t>
  </si>
  <si>
    <t xml:space="preserve">家具・木材・木製品工業</t>
  </si>
  <si>
    <t xml:space="preserve">年月</t>
  </si>
  <si>
    <t xml:space="preserve">化学
繊維
紡績</t>
  </si>
  <si>
    <t xml:space="preserve">織物</t>
  </si>
  <si>
    <t xml:space="preserve">染色
整理</t>
  </si>
  <si>
    <t xml:space="preserve">衣類</t>
  </si>
  <si>
    <t xml:space="preserve">その他
の繊維
製　品</t>
  </si>
  <si>
    <t xml:space="preserve">ウェイト</t>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t>
    </r>
  </si>
  <si>
    <t xml:space="preserve">X</t>
  </si>
  <si>
    <r>
      <rPr>
        <sz val="8"/>
        <color rgb="FF000000"/>
        <rFont val="ＭＳ 明朝"/>
        <family val="1"/>
        <charset val="128"/>
      </rPr>
      <t xml:space="preserve">28</t>
    </r>
    <r>
      <rPr>
        <sz val="8"/>
        <color rgb="FF000000"/>
        <rFont val="Noto Sans"/>
        <family val="2"/>
      </rPr>
      <t xml:space="preserve">　</t>
    </r>
  </si>
  <si>
    <r>
      <rPr>
        <sz val="8"/>
        <color rgb="FF000000"/>
        <rFont val="ＭＳ ゴシック"/>
        <family val="3"/>
        <charset val="128"/>
      </rPr>
      <t xml:space="preserve">29</t>
    </r>
    <r>
      <rPr>
        <sz val="8"/>
        <color rgb="FF000000"/>
        <rFont val="Noto Sans"/>
        <family val="2"/>
      </rPr>
      <t xml:space="preserve">　</t>
    </r>
  </si>
  <si>
    <t xml:space="preserve">原　　　指　　　数</t>
  </si>
  <si>
    <r>
      <rPr>
        <sz val="8"/>
        <color rgb="FF000000"/>
        <rFont val="ＭＳ 明朝"/>
        <family val="1"/>
        <charset val="128"/>
      </rPr>
      <t xml:space="preserve">29</t>
    </r>
    <r>
      <rPr>
        <sz val="8"/>
        <color rgb="FF000000"/>
        <rFont val="Noto Sans"/>
        <family val="2"/>
      </rPr>
      <t xml:space="preserve">年 </t>
    </r>
    <r>
      <rPr>
        <sz val="8"/>
        <color rgb="FF000000"/>
        <rFont val="ＭＳ 明朝"/>
        <family val="1"/>
        <charset val="128"/>
      </rPr>
      <t xml:space="preserve">1</t>
    </r>
    <r>
      <rPr>
        <sz val="8"/>
        <color rgb="FF000000"/>
        <rFont val="Noto Sans"/>
        <family val="2"/>
      </rPr>
      <t xml:space="preserve">月</t>
    </r>
  </si>
  <si>
    <r>
      <rPr>
        <sz val="8"/>
        <color rgb="FF000000"/>
        <rFont val="ＭＳ 明朝"/>
        <family val="1"/>
        <charset val="128"/>
      </rPr>
      <t xml:space="preserve">     2</t>
    </r>
    <r>
      <rPr>
        <sz val="8"/>
        <color rgb="FF000000"/>
        <rFont val="Noto Sans"/>
        <family val="2"/>
      </rPr>
      <t xml:space="preserve">月</t>
    </r>
  </si>
  <si>
    <r>
      <rPr>
        <sz val="8"/>
        <color rgb="FF000000"/>
        <rFont val="ＭＳ 明朝"/>
        <family val="1"/>
        <charset val="128"/>
      </rPr>
      <t xml:space="preserve">     3</t>
    </r>
    <r>
      <rPr>
        <sz val="8"/>
        <color rgb="FF000000"/>
        <rFont val="Noto Sans"/>
        <family val="2"/>
      </rPr>
      <t xml:space="preserve">月</t>
    </r>
  </si>
  <si>
    <r>
      <rPr>
        <sz val="8"/>
        <color rgb="FF000000"/>
        <rFont val="ＭＳ 明朝"/>
        <family val="1"/>
        <charset val="128"/>
      </rPr>
      <t xml:space="preserve">     4</t>
    </r>
    <r>
      <rPr>
        <sz val="8"/>
        <color rgb="FF000000"/>
        <rFont val="Noto Sans"/>
        <family val="2"/>
      </rPr>
      <t xml:space="preserve">月</t>
    </r>
  </si>
  <si>
    <r>
      <rPr>
        <sz val="8"/>
        <color rgb="FF000000"/>
        <rFont val="ＭＳ 明朝"/>
        <family val="1"/>
        <charset val="128"/>
      </rPr>
      <t xml:space="preserve">     5</t>
    </r>
    <r>
      <rPr>
        <sz val="8"/>
        <color rgb="FF000000"/>
        <rFont val="Noto Sans"/>
        <family val="2"/>
      </rPr>
      <t xml:space="preserve">月</t>
    </r>
  </si>
  <si>
    <r>
      <rPr>
        <sz val="8"/>
        <color rgb="FF000000"/>
        <rFont val="ＭＳ 明朝"/>
        <family val="1"/>
        <charset val="128"/>
      </rPr>
      <t xml:space="preserve">     6</t>
    </r>
    <r>
      <rPr>
        <sz val="8"/>
        <color rgb="FF000000"/>
        <rFont val="Noto Sans"/>
        <family val="2"/>
      </rPr>
      <t xml:space="preserve">月</t>
    </r>
  </si>
  <si>
    <r>
      <rPr>
        <sz val="8"/>
        <color rgb="FF000000"/>
        <rFont val="ＭＳ 明朝"/>
        <family val="1"/>
        <charset val="128"/>
      </rPr>
      <t xml:space="preserve">     7</t>
    </r>
    <r>
      <rPr>
        <sz val="8"/>
        <color rgb="FF000000"/>
        <rFont val="Noto Sans"/>
        <family val="2"/>
      </rPr>
      <t xml:space="preserve">月</t>
    </r>
  </si>
  <si>
    <r>
      <rPr>
        <sz val="8"/>
        <color rgb="FF000000"/>
        <rFont val="ＭＳ 明朝"/>
        <family val="1"/>
        <charset val="128"/>
      </rPr>
      <t xml:space="preserve">     8</t>
    </r>
    <r>
      <rPr>
        <sz val="8"/>
        <color rgb="FF000000"/>
        <rFont val="Noto Sans"/>
        <family val="2"/>
      </rPr>
      <t xml:space="preserve">月</t>
    </r>
  </si>
  <si>
    <r>
      <rPr>
        <sz val="8"/>
        <color rgb="FF000000"/>
        <rFont val="ＭＳ 明朝"/>
        <family val="1"/>
        <charset val="128"/>
      </rPr>
      <t xml:space="preserve">     9</t>
    </r>
    <r>
      <rPr>
        <sz val="8"/>
        <color rgb="FF000000"/>
        <rFont val="Noto Sans"/>
        <family val="2"/>
      </rPr>
      <t xml:space="preserve">月</t>
    </r>
  </si>
  <si>
    <r>
      <rPr>
        <sz val="8"/>
        <color rgb="FF000000"/>
        <rFont val="ＭＳ 明朝"/>
        <family val="1"/>
        <charset val="128"/>
      </rPr>
      <t xml:space="preserve">    10</t>
    </r>
    <r>
      <rPr>
        <sz val="8"/>
        <color rgb="FF000000"/>
        <rFont val="Noto Sans"/>
        <family val="2"/>
      </rPr>
      <t xml:space="preserve">月</t>
    </r>
  </si>
  <si>
    <r>
      <rPr>
        <sz val="8"/>
        <color rgb="FF000000"/>
        <rFont val="ＭＳ 明朝"/>
        <family val="1"/>
        <charset val="128"/>
      </rPr>
      <t xml:space="preserve">    11</t>
    </r>
    <r>
      <rPr>
        <sz val="8"/>
        <color rgb="FF000000"/>
        <rFont val="Noto Sans"/>
        <family val="2"/>
      </rPr>
      <t xml:space="preserve">月</t>
    </r>
  </si>
  <si>
    <r>
      <rPr>
        <sz val="8"/>
        <color rgb="FF000000"/>
        <rFont val="ＭＳ 明朝"/>
        <family val="1"/>
        <charset val="128"/>
      </rPr>
      <t xml:space="preserve">    12</t>
    </r>
    <r>
      <rPr>
        <sz val="8"/>
        <color rgb="FF000000"/>
        <rFont val="Noto Sans"/>
        <family val="2"/>
      </rPr>
      <t xml:space="preserve">月</t>
    </r>
  </si>
  <si>
    <t xml:space="preserve">季　　節　　調　　整　　済　　指　　数</t>
  </si>
  <si>
    <t xml:space="preserve">資　料：福井県政策統計・情報課「福井県鉱工業指数年報」</t>
  </si>
  <si>
    <r>
      <rPr>
        <sz val="11"/>
        <rFont val="ＭＳ ゴシック"/>
        <family val="3"/>
        <charset val="128"/>
      </rPr>
      <t xml:space="preserve">9</t>
    </r>
    <r>
      <rPr>
        <sz val="11"/>
        <rFont val="Noto Sans"/>
        <family val="2"/>
      </rPr>
      <t xml:space="preserve">　鉱 工 業</t>
    </r>
  </si>
  <si>
    <r>
      <rPr>
        <sz val="12"/>
        <rFont val="Noto Sans"/>
        <family val="2"/>
      </rPr>
      <t xml:space="preserve">２　産業中分類別、従業者規模別事業所数、従業者数、製造品出荷額等（従業者</t>
    </r>
    <r>
      <rPr>
        <sz val="12"/>
        <rFont val="ＭＳ 明朝"/>
        <family val="1"/>
        <charset val="128"/>
      </rPr>
      <t xml:space="preserve">4</t>
    </r>
    <r>
      <rPr>
        <sz val="12"/>
        <rFont val="Noto Sans"/>
        <family val="2"/>
      </rPr>
      <t xml:space="preserve">人以上事業所）</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産業中分類別</t>
  </si>
  <si>
    <t xml:space="preserve">総数</t>
  </si>
  <si>
    <t xml:space="preserve">従業者規模別</t>
  </si>
  <si>
    <t xml:space="preserve">従業者４人以上</t>
  </si>
  <si>
    <t xml:space="preserve">４～９人</t>
  </si>
  <si>
    <r>
      <rPr>
        <sz val="9"/>
        <rFont val="ＭＳ 明朝"/>
        <family val="1"/>
        <charset val="128"/>
      </rPr>
      <t xml:space="preserve">1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人以上</t>
    </r>
  </si>
  <si>
    <t xml:space="preserve">事業所数</t>
  </si>
  <si>
    <t xml:space="preserve">従業者数</t>
  </si>
  <si>
    <t xml:space="preserve">製造品出
荷額等</t>
  </si>
  <si>
    <t xml:space="preserve">うち個人経営調査票を除いた数</t>
  </si>
  <si>
    <t xml:space="preserve">人</t>
  </si>
  <si>
    <t xml:space="preserve">万円</t>
  </si>
  <si>
    <r>
      <rPr>
        <sz val="9"/>
        <rFont val="Noto Sans"/>
        <family val="2"/>
      </rPr>
      <t xml:space="preserve">平 成 </t>
    </r>
    <r>
      <rPr>
        <sz val="9"/>
        <rFont val="ＭＳ 明朝"/>
        <family val="1"/>
        <charset val="128"/>
      </rPr>
      <t xml:space="preserve">26 </t>
    </r>
    <r>
      <rPr>
        <sz val="9"/>
        <rFont val="Noto Sans"/>
        <family val="2"/>
      </rPr>
      <t xml:space="preserve">年</t>
    </r>
  </si>
  <si>
    <t xml:space="preserve">…</t>
  </si>
  <si>
    <r>
      <rPr>
        <sz val="9"/>
        <rFont val="ＭＳ 明朝"/>
        <family val="1"/>
        <charset val="128"/>
      </rPr>
      <t xml:space="preserve">   28(27</t>
    </r>
    <r>
      <rPr>
        <sz val="9"/>
        <rFont val="Noto Sans"/>
        <family val="2"/>
      </rPr>
      <t xml:space="preserve">年実績</t>
    </r>
    <r>
      <rPr>
        <sz val="9"/>
        <rFont val="ＭＳ 明朝"/>
        <family val="1"/>
        <charset val="128"/>
      </rPr>
      <t xml:space="preserve">)</t>
    </r>
  </si>
  <si>
    <r>
      <rPr>
        <sz val="9"/>
        <color rgb="FF000000"/>
        <rFont val="ＭＳ ゴシック"/>
        <family val="3"/>
        <charset val="128"/>
      </rPr>
      <t xml:space="preserve">   29(28</t>
    </r>
    <r>
      <rPr>
        <sz val="9"/>
        <color rgb="FF000000"/>
        <rFont val="Noto Sans"/>
        <family val="2"/>
      </rPr>
      <t xml:space="preserve">年実績</t>
    </r>
    <r>
      <rPr>
        <sz val="9"/>
        <color rgb="FF000000"/>
        <rFont val="ＭＳ ゴシック"/>
        <family val="3"/>
        <charset val="128"/>
      </rPr>
      <t xml:space="preserve">)</t>
    </r>
  </si>
  <si>
    <t xml:space="preserve">食料品</t>
  </si>
  <si>
    <t xml:space="preserve">飲料・飼料</t>
  </si>
  <si>
    <t xml:space="preserve">-</t>
  </si>
  <si>
    <t xml:space="preserve">繊維</t>
  </si>
  <si>
    <t xml:space="preserve">木材</t>
  </si>
  <si>
    <t xml:space="preserve">家具</t>
  </si>
  <si>
    <t xml:space="preserve">パルプ・紙</t>
  </si>
  <si>
    <t xml:space="preserve">印刷</t>
  </si>
  <si>
    <t xml:space="preserve">化学</t>
  </si>
  <si>
    <t xml:space="preserve">石油・石炭</t>
  </si>
  <si>
    <t xml:space="preserve">プラスチック</t>
  </si>
  <si>
    <r>
      <rPr>
        <sz val="9"/>
        <color rgb="FF000000"/>
        <rFont val="Noto Sans"/>
        <family val="2"/>
      </rPr>
      <t xml:space="preserve">（注）</t>
    </r>
    <r>
      <rPr>
        <sz val="9"/>
        <color rgb="FF000000"/>
        <rFont val="ＭＳ 明朝"/>
        <family val="1"/>
        <charset val="128"/>
      </rPr>
      <t xml:space="preserve">1.H26,29</t>
    </r>
    <r>
      <rPr>
        <sz val="9"/>
        <color rgb="FF000000"/>
        <rFont val="Noto Sans"/>
        <family val="2"/>
      </rPr>
      <t xml:space="preserve">年（</t>
    </r>
    <r>
      <rPr>
        <sz val="9"/>
        <color rgb="FF000000"/>
        <rFont val="ＭＳ 明朝"/>
        <family val="1"/>
        <charset val="128"/>
      </rPr>
      <t xml:space="preserve">28</t>
    </r>
    <r>
      <rPr>
        <sz val="9"/>
        <color rgb="FF000000"/>
        <rFont val="Noto Sans"/>
        <family val="2"/>
      </rPr>
      <t xml:space="preserve">年実績）は平成</t>
    </r>
    <r>
      <rPr>
        <sz val="9"/>
        <color rgb="FF000000"/>
        <rFont val="ＭＳ 明朝"/>
        <family val="1"/>
        <charset val="128"/>
      </rPr>
      <t xml:space="preserve">26</t>
    </r>
    <r>
      <rPr>
        <sz val="9"/>
        <color rgb="FF000000"/>
        <rFont val="Noto Sans"/>
        <family val="2"/>
      </rPr>
      <t xml:space="preserve">年</t>
    </r>
    <r>
      <rPr>
        <sz val="9"/>
        <color rgb="FF000000"/>
        <rFont val="ＭＳ 明朝"/>
        <family val="1"/>
        <charset val="128"/>
      </rPr>
      <t xml:space="preserve">,29</t>
    </r>
    <r>
      <rPr>
        <sz val="9"/>
        <color rgb="FF000000"/>
        <rFont val="Noto Sans"/>
        <family val="2"/>
      </rPr>
      <t xml:space="preserve">年工業統計調査、</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27</t>
    </r>
    <r>
      <rPr>
        <sz val="9"/>
        <color rgb="FF000000"/>
        <rFont val="Noto Sans"/>
        <family val="2"/>
      </rPr>
      <t xml:space="preserve">年実績）は平成</t>
    </r>
    <r>
      <rPr>
        <sz val="9"/>
        <color rgb="FF000000"/>
        <rFont val="ＭＳ 明朝"/>
        <family val="1"/>
        <charset val="128"/>
      </rPr>
      <t xml:space="preserve">28</t>
    </r>
    <r>
      <rPr>
        <sz val="9"/>
        <color rgb="FF000000"/>
        <rFont val="Noto Sans"/>
        <family val="2"/>
      </rPr>
      <t xml:space="preserve">年経済センサス</t>
    </r>
    <r>
      <rPr>
        <sz val="9"/>
        <color rgb="FF000000"/>
        <rFont val="ＭＳ 明朝"/>
        <family val="1"/>
        <charset val="128"/>
      </rPr>
      <t xml:space="preserve">-</t>
    </r>
    <r>
      <rPr>
        <sz val="9"/>
        <color rgb="FF000000"/>
        <rFont val="Noto Sans"/>
        <family val="2"/>
      </rPr>
      <t xml:space="preserve">活動調査の数値。</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事業所数および従業員数は、</t>
    </r>
    <r>
      <rPr>
        <sz val="9"/>
        <color rgb="FF000000"/>
        <rFont val="ＭＳ 明朝"/>
        <family val="1"/>
        <charset val="128"/>
      </rPr>
      <t xml:space="preserve">H26</t>
    </r>
    <r>
      <rPr>
        <sz val="9"/>
        <color rgb="FF000000"/>
        <rFont val="Noto Sans"/>
        <family val="2"/>
      </rPr>
      <t xml:space="preserve">年は</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27</t>
    </r>
    <r>
      <rPr>
        <sz val="9"/>
        <color rgb="FF000000"/>
        <rFont val="Noto Sans"/>
        <family val="2"/>
      </rPr>
      <t xml:space="preserve">年実績）、</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28</t>
    </r>
    <r>
      <rPr>
        <sz val="9"/>
        <color rgb="FF000000"/>
        <rFont val="Noto Sans"/>
        <family val="2"/>
      </rPr>
      <t xml:space="preserve">年実績）は平成</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数値。</t>
    </r>
  </si>
  <si>
    <r>
      <rPr>
        <sz val="9"/>
        <color rgb="FF000000"/>
        <rFont val="Noto Sans"/>
        <family val="2"/>
      </rPr>
      <t xml:space="preserve">　　　　それ以外の項目は</t>
    </r>
    <r>
      <rPr>
        <sz val="9"/>
        <color rgb="FF000000"/>
        <rFont val="ＭＳ 明朝"/>
        <family val="1"/>
        <charset val="128"/>
      </rPr>
      <t xml:space="preserve">H26</t>
    </r>
    <r>
      <rPr>
        <sz val="9"/>
        <color rgb="FF000000"/>
        <rFont val="Noto Sans"/>
        <family val="2"/>
      </rPr>
      <t xml:space="preserve">年は平成</t>
    </r>
    <r>
      <rPr>
        <sz val="9"/>
        <color rgb="FF000000"/>
        <rFont val="ＭＳ 明朝"/>
        <family val="1"/>
        <charset val="128"/>
      </rPr>
      <t xml:space="preserve">26</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年間、</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27</t>
    </r>
    <r>
      <rPr>
        <sz val="9"/>
        <color rgb="FF000000"/>
        <rFont val="Noto Sans"/>
        <family val="2"/>
      </rPr>
      <t xml:space="preserve">年実績）は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年間、</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28</t>
    </r>
    <r>
      <rPr>
        <sz val="9"/>
        <color rgb="FF000000"/>
        <rFont val="Noto Sans"/>
        <family val="2"/>
      </rPr>
      <t xml:space="preserve">年実績）は平成</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年間の数値。</t>
    </r>
  </si>
  <si>
    <t xml:space="preserve">資　料：福井県政策統計・情報課「福井県の工業」</t>
  </si>
  <si>
    <t xml:space="preserve">19</t>
  </si>
  <si>
    <t xml:space="preserve">ゴム</t>
  </si>
  <si>
    <t xml:space="preserve">20</t>
  </si>
  <si>
    <t xml:space="preserve">皮革</t>
  </si>
  <si>
    <t xml:space="preserve">21</t>
  </si>
  <si>
    <t xml:space="preserve">窯業・土石</t>
  </si>
  <si>
    <t xml:space="preserve">22</t>
  </si>
  <si>
    <t xml:space="preserve">鉄鋼</t>
  </si>
  <si>
    <t xml:space="preserve">23</t>
  </si>
  <si>
    <t xml:space="preserve">非鉄金属</t>
  </si>
  <si>
    <t xml:space="preserve">24</t>
  </si>
  <si>
    <t xml:space="preserve">金属</t>
  </si>
  <si>
    <t xml:space="preserve">25</t>
  </si>
  <si>
    <t xml:space="preserve">はん用機械</t>
  </si>
  <si>
    <t xml:space="preserve">26</t>
  </si>
  <si>
    <t xml:space="preserve">生産用機械</t>
  </si>
  <si>
    <t xml:space="preserve">27</t>
  </si>
  <si>
    <t xml:space="preserve">業務用機械</t>
  </si>
  <si>
    <t xml:space="preserve">28</t>
  </si>
  <si>
    <t xml:space="preserve">電子・デバイス</t>
  </si>
  <si>
    <t xml:space="preserve">29</t>
  </si>
  <si>
    <t xml:space="preserve">電気機械</t>
  </si>
  <si>
    <t xml:space="preserve">30</t>
  </si>
  <si>
    <t xml:space="preserve">情報通信機械</t>
  </si>
  <si>
    <t xml:space="preserve">31</t>
  </si>
  <si>
    <t xml:space="preserve">輸送機械</t>
  </si>
  <si>
    <t xml:space="preserve">32</t>
  </si>
  <si>
    <t xml:space="preserve">その他</t>
  </si>
  <si>
    <t xml:space="preserve">３　産業中分類別事業所数、従業者数、製造品出荷額等</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従業者</t>
    </r>
    <r>
      <rPr>
        <sz val="12"/>
        <color rgb="FF000000"/>
        <rFont val="ＭＳ 明朝"/>
        <family val="1"/>
        <charset val="128"/>
      </rPr>
      <t xml:space="preserve">4</t>
    </r>
    <r>
      <rPr>
        <sz val="12"/>
        <color rgb="FF000000"/>
        <rFont val="Noto Sans"/>
        <family val="2"/>
      </rPr>
      <t xml:space="preserve">人以上の事業所</t>
    </r>
  </si>
  <si>
    <t xml:space="preserve">製造</t>
  </si>
  <si>
    <t xml:space="preserve">品出荷額等</t>
  </si>
  <si>
    <t xml:space="preserve">粗付加価値額</t>
  </si>
  <si>
    <t xml:space="preserve">現金給与総額</t>
  </si>
  <si>
    <t xml:space="preserve">原材料使用額等</t>
  </si>
  <si>
    <r>
      <rPr>
        <sz val="12"/>
        <color rgb="FF000000"/>
        <rFont val="ＭＳ 明朝"/>
        <family val="1"/>
        <charset val="128"/>
      </rPr>
      <t xml:space="preserve">28</t>
    </r>
    <r>
      <rPr>
        <sz val="12"/>
        <color rgb="FF000000"/>
        <rFont val="Noto Sans"/>
        <family val="2"/>
      </rPr>
      <t xml:space="preserve">年実数</t>
    </r>
  </si>
  <si>
    <r>
      <rPr>
        <sz val="12"/>
        <rFont val="ＭＳ 明朝"/>
        <family val="1"/>
        <charset val="128"/>
      </rPr>
      <t xml:space="preserve">29</t>
    </r>
    <r>
      <rPr>
        <sz val="12"/>
        <rFont val="Noto Sans"/>
        <family val="2"/>
      </rPr>
      <t xml:space="preserve">年</t>
    </r>
  </si>
  <si>
    <t xml:space="preserve">対前年比</t>
  </si>
  <si>
    <r>
      <rPr>
        <sz val="12"/>
        <rFont val="ＭＳ 明朝"/>
        <family val="1"/>
        <charset val="128"/>
      </rPr>
      <t xml:space="preserve">29</t>
    </r>
    <r>
      <rPr>
        <sz val="12"/>
        <rFont val="Noto Sans"/>
        <family val="2"/>
      </rPr>
      <t xml:space="preserve">年（</t>
    </r>
    <r>
      <rPr>
        <sz val="12"/>
        <rFont val="ＭＳ 明朝"/>
        <family val="1"/>
        <charset val="128"/>
      </rPr>
      <t xml:space="preserve">28</t>
    </r>
    <r>
      <rPr>
        <sz val="12"/>
        <rFont val="Noto Sans"/>
        <family val="2"/>
      </rPr>
      <t xml:space="preserve">年実績）</t>
    </r>
  </si>
  <si>
    <r>
      <rPr>
        <sz val="12"/>
        <rFont val="ＭＳ 明朝"/>
        <family val="1"/>
        <charset val="128"/>
      </rPr>
      <t xml:space="preserve">29</t>
    </r>
    <r>
      <rPr>
        <sz val="12"/>
        <rFont val="Noto Sans"/>
        <family val="2"/>
      </rPr>
      <t xml:space="preserve">年（</t>
    </r>
    <r>
      <rPr>
        <sz val="12"/>
        <rFont val="ＭＳ 明朝"/>
        <family val="1"/>
        <charset val="128"/>
      </rPr>
      <t xml:space="preserve">28</t>
    </r>
    <r>
      <rPr>
        <sz val="12"/>
        <rFont val="Noto Sans"/>
        <family val="2"/>
      </rPr>
      <t xml:space="preserve">年実数）</t>
    </r>
  </si>
  <si>
    <t xml:space="preserve">構成比</t>
  </si>
  <si>
    <t xml:space="preserve">実　数</t>
  </si>
  <si>
    <t xml:space="preserve">％</t>
  </si>
  <si>
    <t xml:space="preserve">計</t>
  </si>
  <si>
    <r>
      <rPr>
        <sz val="9"/>
        <rFont val="Noto Sans"/>
        <family val="2"/>
      </rPr>
      <t xml:space="preserve">（注）</t>
    </r>
    <r>
      <rPr>
        <sz val="9"/>
        <rFont val="ＭＳ 明朝"/>
        <family val="1"/>
        <charset val="128"/>
      </rPr>
      <t xml:space="preserve">1.28</t>
    </r>
    <r>
      <rPr>
        <sz val="9"/>
        <rFont val="Noto Sans"/>
        <family val="2"/>
      </rPr>
      <t xml:space="preserve">年および</t>
    </r>
    <r>
      <rPr>
        <sz val="9"/>
        <rFont val="ＭＳ 明朝"/>
        <family val="1"/>
        <charset val="128"/>
      </rPr>
      <t xml:space="preserve">28</t>
    </r>
    <r>
      <rPr>
        <sz val="9"/>
        <rFont val="Noto Sans"/>
        <family val="2"/>
      </rPr>
      <t xml:space="preserve">年（</t>
    </r>
    <r>
      <rPr>
        <sz val="9"/>
        <rFont val="ＭＳ 明朝"/>
        <family val="1"/>
        <charset val="128"/>
      </rPr>
      <t xml:space="preserve">27</t>
    </r>
    <r>
      <rPr>
        <sz val="9"/>
        <rFont val="Noto Sans"/>
        <family val="2"/>
      </rPr>
      <t xml:space="preserve">年実績）は平成</t>
    </r>
    <r>
      <rPr>
        <sz val="9"/>
        <rFont val="ＭＳ 明朝"/>
        <family val="1"/>
        <charset val="128"/>
      </rPr>
      <t xml:space="preserve">28</t>
    </r>
    <r>
      <rPr>
        <sz val="9"/>
        <rFont val="Noto Sans"/>
        <family val="2"/>
      </rPr>
      <t xml:space="preserve">年経済センサス</t>
    </r>
    <r>
      <rPr>
        <sz val="9"/>
        <rFont val="ＭＳ 明朝"/>
        <family val="1"/>
        <charset val="128"/>
      </rPr>
      <t xml:space="preserve">-</t>
    </r>
    <r>
      <rPr>
        <sz val="9"/>
        <rFont val="Noto Sans"/>
        <family val="2"/>
      </rPr>
      <t xml:space="preserve">活動調査、</t>
    </r>
    <r>
      <rPr>
        <sz val="9"/>
        <rFont val="ＭＳ 明朝"/>
        <family val="1"/>
        <charset val="128"/>
      </rPr>
      <t xml:space="preserve">29</t>
    </r>
    <r>
      <rPr>
        <sz val="9"/>
        <rFont val="Noto Sans"/>
        <family val="2"/>
      </rPr>
      <t xml:space="preserve">年および</t>
    </r>
    <r>
      <rPr>
        <sz val="9"/>
        <rFont val="ＭＳ 明朝"/>
        <family val="1"/>
        <charset val="128"/>
      </rPr>
      <t xml:space="preserve">29</t>
    </r>
    <r>
      <rPr>
        <sz val="9"/>
        <rFont val="Noto Sans"/>
        <family val="2"/>
      </rPr>
      <t xml:space="preserve">年（</t>
    </r>
    <r>
      <rPr>
        <sz val="9"/>
        <rFont val="ＭＳ 明朝"/>
        <family val="1"/>
        <charset val="128"/>
      </rPr>
      <t xml:space="preserve">28</t>
    </r>
    <r>
      <rPr>
        <sz val="9"/>
        <rFont val="Noto Sans"/>
        <family val="2"/>
      </rPr>
      <t xml:space="preserve">年実績）は平成</t>
    </r>
    <r>
      <rPr>
        <sz val="9"/>
        <rFont val="ＭＳ 明朝"/>
        <family val="1"/>
        <charset val="128"/>
      </rPr>
      <t xml:space="preserve">29</t>
    </r>
    <r>
      <rPr>
        <sz val="9"/>
        <rFont val="Noto Sans"/>
        <family val="2"/>
      </rPr>
      <t xml:space="preserve">年工業統計調査の数値。</t>
    </r>
  </si>
  <si>
    <r>
      <rPr>
        <sz val="9"/>
        <rFont val="Noto Sans"/>
        <family val="2"/>
      </rPr>
      <t xml:space="preserve">　　　</t>
    </r>
    <r>
      <rPr>
        <sz val="9"/>
        <rFont val="ＭＳ 明朝"/>
        <family val="1"/>
        <charset val="128"/>
      </rPr>
      <t xml:space="preserve">2.</t>
    </r>
    <r>
      <rPr>
        <sz val="9"/>
        <rFont val="Noto Sans"/>
        <family val="2"/>
      </rPr>
      <t xml:space="preserve">事業所数および従業員数は、</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現在の数値。それ以外の項目は</t>
    </r>
    <r>
      <rPr>
        <sz val="9"/>
        <rFont val="ＭＳ 明朝"/>
        <family val="1"/>
        <charset val="128"/>
      </rPr>
      <t xml:space="preserve">28</t>
    </r>
    <r>
      <rPr>
        <sz val="9"/>
        <rFont val="Noto Sans"/>
        <family val="2"/>
      </rPr>
      <t xml:space="preserve">年（</t>
    </r>
    <r>
      <rPr>
        <sz val="9"/>
        <rFont val="ＭＳ 明朝"/>
        <family val="1"/>
        <charset val="128"/>
      </rPr>
      <t xml:space="preserve">27</t>
    </r>
    <r>
      <rPr>
        <sz val="9"/>
        <rFont val="Noto Sans"/>
        <family val="2"/>
      </rPr>
      <t xml:space="preserve">年実績）は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年間、</t>
    </r>
    <r>
      <rPr>
        <sz val="9"/>
        <rFont val="ＭＳ 明朝"/>
        <family val="1"/>
        <charset val="128"/>
      </rPr>
      <t xml:space="preserve">29</t>
    </r>
    <r>
      <rPr>
        <sz val="9"/>
        <rFont val="Noto Sans"/>
        <family val="2"/>
      </rPr>
      <t xml:space="preserve">年（</t>
    </r>
    <r>
      <rPr>
        <sz val="9"/>
        <rFont val="ＭＳ 明朝"/>
        <family val="1"/>
        <charset val="128"/>
      </rPr>
      <t xml:space="preserve">28</t>
    </r>
    <r>
      <rPr>
        <sz val="9"/>
        <rFont val="Noto Sans"/>
        <family val="2"/>
      </rPr>
      <t xml:space="preserve">年実績）は平成</t>
    </r>
    <r>
      <rPr>
        <sz val="9"/>
        <rFont val="ＭＳ 明朝"/>
        <family val="1"/>
        <charset val="128"/>
      </rPr>
      <t xml:space="preserve">28</t>
    </r>
    <r>
      <rPr>
        <sz val="9"/>
        <rFont val="Noto Sans"/>
        <family val="2"/>
      </rPr>
      <t xml:space="preserve">年</t>
    </r>
    <r>
      <rPr>
        <sz val="9"/>
        <rFont val="ＭＳ 明朝"/>
        <family val="1"/>
        <charset val="128"/>
      </rPr>
      <t xml:space="preserve">1</t>
    </r>
    <r>
      <rPr>
        <sz val="9"/>
        <rFont val="Noto Sans"/>
        <family val="2"/>
      </rPr>
      <t xml:space="preserve">年間の数値。</t>
    </r>
  </si>
  <si>
    <r>
      <rPr>
        <sz val="9"/>
        <rFont val="Noto Sans"/>
        <family val="2"/>
      </rPr>
      <t xml:space="preserve">　　　</t>
    </r>
    <r>
      <rPr>
        <sz val="9"/>
        <rFont val="ＭＳ 明朝"/>
        <family val="1"/>
        <charset val="128"/>
      </rPr>
      <t xml:space="preserve">3.</t>
    </r>
    <r>
      <rPr>
        <sz val="9"/>
        <rFont val="Noto Sans"/>
        <family val="2"/>
      </rPr>
      <t xml:space="preserve">平成</t>
    </r>
    <r>
      <rPr>
        <sz val="9"/>
        <rFont val="ＭＳ 明朝"/>
        <family val="1"/>
        <charset val="128"/>
      </rPr>
      <t xml:space="preserve">28</t>
    </r>
    <r>
      <rPr>
        <sz val="9"/>
        <rFont val="Noto Sans"/>
        <family val="2"/>
      </rPr>
      <t xml:space="preserve">年調査において、現金給与総額、原材料使用額等、製造品出荷額等、粗付加価値額については個人経営調査票による調査分を含まない。</t>
    </r>
  </si>
  <si>
    <r>
      <rPr>
        <sz val="12"/>
        <rFont val="Noto Sans"/>
        <family val="2"/>
      </rPr>
      <t xml:space="preserve">（</t>
    </r>
    <r>
      <rPr>
        <sz val="12"/>
        <rFont val="ＭＳ 明朝"/>
        <family val="1"/>
        <charset val="128"/>
      </rPr>
      <t xml:space="preserve">2</t>
    </r>
    <r>
      <rPr>
        <sz val="12"/>
        <rFont val="Noto Sans"/>
        <family val="2"/>
      </rPr>
      <t xml:space="preserve">）従業者</t>
    </r>
    <r>
      <rPr>
        <sz val="12"/>
        <rFont val="ＭＳ 明朝"/>
        <family val="1"/>
        <charset val="128"/>
      </rPr>
      <t xml:space="preserve">4</t>
    </r>
    <r>
      <rPr>
        <sz val="12"/>
        <rFont val="Noto Sans"/>
        <family val="2"/>
      </rPr>
      <t xml:space="preserve">～</t>
    </r>
    <r>
      <rPr>
        <sz val="12"/>
        <rFont val="ＭＳ 明朝"/>
        <family val="1"/>
        <charset val="128"/>
      </rPr>
      <t xml:space="preserve">9</t>
    </r>
    <r>
      <rPr>
        <sz val="12"/>
        <rFont val="Noto Sans"/>
        <family val="2"/>
      </rPr>
      <t xml:space="preserve">人以下の事業所</t>
    </r>
  </si>
  <si>
    <t xml:space="preserve">事　業
所　数</t>
  </si>
  <si>
    <t xml:space="preserve">従</t>
  </si>
  <si>
    <t xml:space="preserve">業</t>
  </si>
  <si>
    <t xml:space="preserve">者</t>
  </si>
  <si>
    <t xml:space="preserve">現金給与</t>
  </si>
  <si>
    <t xml:space="preserve">原 材 料</t>
  </si>
  <si>
    <t xml:space="preserve">製造品出荷額等</t>
  </si>
  <si>
    <t xml:space="preserve">従業者数合計
（Ａ＋Ｂ－Ｃ）</t>
  </si>
  <si>
    <t xml:space="preserve">個人事業主</t>
  </si>
  <si>
    <t xml:space="preserve">常用労働者（Ｂ）</t>
  </si>
  <si>
    <t xml:space="preserve">臨時雇用者</t>
  </si>
  <si>
    <r>
      <rPr>
        <sz val="10"/>
        <rFont val="Noto Sans"/>
        <family val="2"/>
      </rPr>
      <t xml:space="preserve">常用雇用者のうち、別経営の事業所へ出向または派遣している人（送出者）
</t>
    </r>
    <r>
      <rPr>
        <sz val="11"/>
        <rFont val="Noto Sans"/>
        <family val="2"/>
      </rPr>
      <t xml:space="preserve">　　　　（Ｃ）</t>
    </r>
  </si>
  <si>
    <t xml:space="preserve">および</t>
  </si>
  <si>
    <t xml:space="preserve">製造品</t>
  </si>
  <si>
    <t xml:space="preserve">加工賃</t>
  </si>
  <si>
    <t xml:space="preserve">くず･廃物の</t>
  </si>
  <si>
    <t xml:space="preserve">修理料</t>
  </si>
  <si>
    <t xml:space="preserve">その他の</t>
  </si>
  <si>
    <t xml:space="preserve">無給家族従業者</t>
  </si>
  <si>
    <t xml:space="preserve">雇用者</t>
  </si>
  <si>
    <t xml:space="preserve">出向・派遣</t>
  </si>
  <si>
    <t xml:space="preserve">総　　額</t>
  </si>
  <si>
    <t xml:space="preserve">使用額等</t>
  </si>
  <si>
    <t xml:space="preserve">（Ａ）</t>
  </si>
  <si>
    <t xml:space="preserve">正社員、正職員</t>
  </si>
  <si>
    <t xml:space="preserve">パート・アルバイト等</t>
  </si>
  <si>
    <t xml:space="preserve">受 入 者 数</t>
  </si>
  <si>
    <t xml:space="preserve">出荷額</t>
  </si>
  <si>
    <t xml:space="preserve">収入額</t>
  </si>
  <si>
    <t xml:space="preserve">男</t>
  </si>
  <si>
    <t xml:space="preserve">女</t>
  </si>
  <si>
    <r>
      <rPr>
        <sz val="9"/>
        <rFont val="Noto Sans"/>
        <family val="2"/>
      </rPr>
      <t xml:space="preserve">（注）</t>
    </r>
    <r>
      <rPr>
        <sz val="9"/>
        <rFont val="ＭＳ 明朝"/>
        <family val="1"/>
        <charset val="128"/>
      </rPr>
      <t xml:space="preserve">1.</t>
    </r>
    <r>
      <rPr>
        <sz val="9"/>
        <rFont val="Noto Sans"/>
        <family val="2"/>
      </rPr>
      <t xml:space="preserve">事業所数および従業者数は平成</t>
    </r>
    <r>
      <rPr>
        <sz val="9"/>
        <rFont val="ＭＳ 明朝"/>
        <family val="1"/>
        <charset val="128"/>
      </rPr>
      <t xml:space="preserve">2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現在の数値であり、 それ以外の項目については平成</t>
    </r>
    <r>
      <rPr>
        <sz val="9"/>
        <rFont val="ＭＳ 明朝"/>
        <family val="1"/>
        <charset val="128"/>
      </rPr>
      <t xml:space="preserve">28</t>
    </r>
    <r>
      <rPr>
        <sz val="9"/>
        <rFont val="Noto Sans"/>
        <family val="2"/>
      </rPr>
      <t xml:space="preserve">年</t>
    </r>
    <r>
      <rPr>
        <sz val="9"/>
        <rFont val="ＭＳ 明朝"/>
        <family val="1"/>
        <charset val="128"/>
      </rPr>
      <t xml:space="preserve">1</t>
    </r>
    <r>
      <rPr>
        <sz val="9"/>
        <rFont val="Noto Sans"/>
        <family val="2"/>
      </rPr>
      <t xml:space="preserve">年間の数値である。</t>
    </r>
  </si>
  <si>
    <r>
      <rPr>
        <sz val="12"/>
        <rFont val="Noto Sans"/>
        <family val="2"/>
      </rPr>
      <t xml:space="preserve">（</t>
    </r>
    <r>
      <rPr>
        <sz val="12"/>
        <rFont val="ＭＳ 明朝"/>
        <family val="1"/>
        <charset val="128"/>
      </rPr>
      <t xml:space="preserve">3</t>
    </r>
    <r>
      <rPr>
        <sz val="12"/>
        <rFont val="Noto Sans"/>
        <family val="2"/>
      </rPr>
      <t xml:space="preserve">）従業者</t>
    </r>
    <r>
      <rPr>
        <sz val="12"/>
        <rFont val="ＭＳ 明朝"/>
        <family val="1"/>
        <charset val="128"/>
      </rPr>
      <t xml:space="preserve">10</t>
    </r>
    <r>
      <rPr>
        <sz val="12"/>
        <rFont val="Noto Sans"/>
        <family val="2"/>
      </rPr>
      <t xml:space="preserve">～</t>
    </r>
    <r>
      <rPr>
        <sz val="12"/>
        <rFont val="ＭＳ 明朝"/>
        <family val="1"/>
        <charset val="128"/>
      </rPr>
      <t xml:space="preserve">29</t>
    </r>
    <r>
      <rPr>
        <sz val="12"/>
        <rFont val="Noto Sans"/>
        <family val="2"/>
      </rPr>
      <t xml:space="preserve">人以下の事業所</t>
    </r>
  </si>
  <si>
    <r>
      <rPr>
        <sz val="12"/>
        <rFont val="Noto Sans"/>
        <family val="2"/>
      </rPr>
      <t xml:space="preserve">（</t>
    </r>
    <r>
      <rPr>
        <sz val="12"/>
        <rFont val="ＭＳ 明朝"/>
        <family val="1"/>
        <charset val="128"/>
      </rPr>
      <t xml:space="preserve">4</t>
    </r>
    <r>
      <rPr>
        <sz val="12"/>
        <rFont val="Noto Sans"/>
        <family val="2"/>
      </rPr>
      <t xml:space="preserve">）従業者</t>
    </r>
    <r>
      <rPr>
        <sz val="12"/>
        <rFont val="ＭＳ 明朝"/>
        <family val="1"/>
        <charset val="128"/>
      </rPr>
      <t xml:space="preserve">30</t>
    </r>
    <r>
      <rPr>
        <sz val="12"/>
        <rFont val="Noto Sans"/>
        <family val="2"/>
      </rPr>
      <t xml:space="preserve">人以上の事業所</t>
    </r>
  </si>
  <si>
    <t xml:space="preserve">従　　　　業　　　　者　</t>
  </si>
  <si>
    <t xml:space="preserve">従　　　　業　　　　者</t>
  </si>
  <si>
    <t xml:space="preserve">産業中分類</t>
  </si>
  <si>
    <t xml:space="preserve">原材料使用</t>
  </si>
  <si>
    <t xml:space="preserve">額等</t>
  </si>
  <si>
    <t xml:space="preserve">有形固定資産額</t>
  </si>
  <si>
    <t xml:space="preserve">リース契約による</t>
  </si>
  <si>
    <t xml:space="preserve">総　数</t>
  </si>
  <si>
    <t xml:space="preserve">常用</t>
  </si>
  <si>
    <t xml:space="preserve">労働者（Ｂ）</t>
  </si>
  <si>
    <r>
      <rPr>
        <sz val="10"/>
        <rFont val="Noto Sans"/>
        <family val="2"/>
      </rPr>
      <t xml:space="preserve">常用雇用者のうち、別経営の事業所へ出向または派遣している人（送出者）
</t>
    </r>
    <r>
      <rPr>
        <sz val="11"/>
        <rFont val="Noto Sans"/>
        <family val="2"/>
      </rPr>
      <t xml:space="preserve">　　　　　　　（Ｃ）</t>
    </r>
  </si>
  <si>
    <t xml:space="preserve">その他の給与</t>
  </si>
  <si>
    <t xml:space="preserve">原材料</t>
  </si>
  <si>
    <t xml:space="preserve">燃料</t>
  </si>
  <si>
    <t xml:space="preserve">電力</t>
  </si>
  <si>
    <r>
      <rPr>
        <sz val="11"/>
        <rFont val="Noto Sans"/>
        <family val="2"/>
      </rPr>
      <t xml:space="preserve">委託生産費
</t>
    </r>
    <r>
      <rPr>
        <sz val="11"/>
        <rFont val="ＭＳ 明朝"/>
        <family val="1"/>
        <charset val="128"/>
      </rPr>
      <t xml:space="preserve">(</t>
    </r>
    <r>
      <rPr>
        <sz val="10"/>
        <rFont val="Noto Sans"/>
        <family val="2"/>
      </rPr>
      <t xml:space="preserve">外注加工費</t>
    </r>
    <r>
      <rPr>
        <sz val="10"/>
        <rFont val="ＭＳ 明朝"/>
        <family val="1"/>
        <charset val="128"/>
      </rPr>
      <t xml:space="preserve">)</t>
    </r>
  </si>
  <si>
    <t xml:space="preserve">製造等に関連する
外注費の合計</t>
  </si>
  <si>
    <t xml:space="preserve">転売した商品の
仕入額の合計</t>
  </si>
  <si>
    <t xml:space="preserve">製造品出荷額</t>
  </si>
  <si>
    <t xml:space="preserve">加工賃収入額</t>
  </si>
  <si>
    <t xml:space="preserve">くず･廃物の
出荷額</t>
  </si>
  <si>
    <t xml:space="preserve">修理料収入額</t>
  </si>
  <si>
    <t xml:space="preserve">その他の収入額</t>
  </si>
  <si>
    <t xml:space="preserve">年間取得額</t>
  </si>
  <si>
    <t xml:space="preserve">除却額</t>
  </si>
  <si>
    <t xml:space="preserve">減価償却額</t>
  </si>
  <si>
    <t xml:space="preserve">建設仮勘定</t>
  </si>
  <si>
    <t xml:space="preserve">常用雇用者に対する</t>
  </si>
  <si>
    <t xml:space="preserve">契約額および支払額</t>
  </si>
  <si>
    <t xml:space="preserve">雇</t>
  </si>
  <si>
    <t xml:space="preserve">用</t>
  </si>
  <si>
    <t xml:space="preserve">基本給および賞与</t>
  </si>
  <si>
    <t xml:space="preserve">年初現在高</t>
  </si>
  <si>
    <t xml:space="preserve">土地</t>
  </si>
  <si>
    <t xml:space="preserve">建物・構築物</t>
  </si>
  <si>
    <t xml:space="preserve">機械・装置</t>
  </si>
  <si>
    <t xml:space="preserve">増</t>
  </si>
  <si>
    <t xml:space="preserve">減</t>
  </si>
  <si>
    <t xml:space="preserve">年間増減</t>
  </si>
  <si>
    <t xml:space="preserve">契約額</t>
  </si>
  <si>
    <t xml:space="preserve">支払額</t>
  </si>
  <si>
    <t xml:space="preserve">18</t>
  </si>
  <si>
    <r>
      <rPr>
        <sz val="14"/>
        <rFont val="Noto Sans"/>
        <family val="2"/>
      </rPr>
      <t xml:space="preserve">４　産業中分類別１日当たり水源別工業用水量（従業者</t>
    </r>
    <r>
      <rPr>
        <sz val="14"/>
        <rFont val="ＭＳ 明朝"/>
        <family val="1"/>
        <charset val="128"/>
      </rPr>
      <t xml:space="preserve">30</t>
    </r>
    <r>
      <rPr>
        <sz val="14"/>
        <rFont val="Noto Sans"/>
        <family val="2"/>
      </rPr>
      <t xml:space="preserve">人以上の事業所）</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単位：所、㎡、㎥）</t>
  </si>
  <si>
    <r>
      <rPr>
        <sz val="10"/>
        <rFont val="Noto Sans"/>
        <family val="2"/>
      </rPr>
      <t xml:space="preserve">事業所敷地面積
（</t>
    </r>
    <r>
      <rPr>
        <sz val="10"/>
        <rFont val="ＭＳ 明朝"/>
        <family val="1"/>
        <charset val="128"/>
      </rPr>
      <t xml:space="preserve">100</t>
    </r>
    <r>
      <rPr>
        <sz val="10"/>
        <rFont val="Noto Sans"/>
        <family val="2"/>
      </rPr>
      <t xml:space="preserve">㎡）</t>
    </r>
  </si>
  <si>
    <t xml:space="preserve">合計</t>
  </si>
  <si>
    <t xml:space="preserve">淡水（㎥／日）</t>
  </si>
  <si>
    <t xml:space="preserve">公共水道</t>
  </si>
  <si>
    <t xml:space="preserve">井戸水</t>
  </si>
  <si>
    <t xml:space="preserve">その他の淡水</t>
  </si>
  <si>
    <t xml:space="preserve">工業用水道</t>
  </si>
  <si>
    <t xml:space="preserve">上水道</t>
  </si>
  <si>
    <t xml:space="preserve">10</t>
  </si>
  <si>
    <t xml:space="preserve">17</t>
  </si>
  <si>
    <t xml:space="preserve">石油製品</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事業所数は平成</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１日現在の数値であり、それ以外の項目については平成</t>
    </r>
    <r>
      <rPr>
        <sz val="9"/>
        <color rgb="FF000000"/>
        <rFont val="ＭＳ 明朝"/>
        <family val="1"/>
        <charset val="128"/>
      </rPr>
      <t xml:space="preserve">28</t>
    </r>
    <r>
      <rPr>
        <sz val="9"/>
        <color rgb="FF000000"/>
        <rFont val="Noto Sans"/>
        <family val="2"/>
      </rPr>
      <t xml:space="preserve">年１年間の数値。</t>
    </r>
  </si>
  <si>
    <t xml:space="preserve">資　料：経済産業省「工業統計調査」</t>
  </si>
  <si>
    <r>
      <rPr>
        <sz val="10"/>
        <rFont val="ＭＳ ゴシック"/>
        <family val="3"/>
        <charset val="128"/>
      </rPr>
      <t xml:space="preserve">9</t>
    </r>
    <r>
      <rPr>
        <sz val="10"/>
        <rFont val="Noto Sans"/>
        <family val="2"/>
      </rPr>
      <t xml:space="preserve">　鉱 工 業</t>
    </r>
  </si>
  <si>
    <t xml:space="preserve">５　市町別事業所数、従業者数、製造品出荷額等、有形固定資産投資額（従業者４人以上の事業所）</t>
  </si>
  <si>
    <r>
      <rPr>
        <sz val="9"/>
        <rFont val="Noto Sans"/>
        <family val="2"/>
      </rPr>
      <t xml:space="preserve">有形固定資産投資額（従業者</t>
    </r>
    <r>
      <rPr>
        <sz val="9"/>
        <rFont val="ＭＳ 明朝"/>
        <family val="1"/>
        <charset val="128"/>
      </rPr>
      <t xml:space="preserve">30</t>
    </r>
    <r>
      <rPr>
        <sz val="9"/>
        <rFont val="Noto Sans"/>
        <family val="2"/>
      </rPr>
      <t xml:space="preserve">人以上）</t>
    </r>
  </si>
  <si>
    <t xml:space="preserve">実数</t>
  </si>
  <si>
    <t xml:space="preserve">H28</t>
  </si>
  <si>
    <r>
      <rPr>
        <sz val="9"/>
        <color rgb="FF000000"/>
        <rFont val="Noto Sans"/>
        <family val="2"/>
      </rPr>
      <t xml:space="preserve">平成 </t>
    </r>
    <r>
      <rPr>
        <sz val="9"/>
        <color rgb="FF000000"/>
        <rFont val="ＭＳ 明朝"/>
        <family val="1"/>
        <charset val="128"/>
      </rPr>
      <t xml:space="preserve">26 </t>
    </r>
    <r>
      <rPr>
        <sz val="9"/>
        <color rgb="FF000000"/>
        <rFont val="Noto Sans"/>
        <family val="2"/>
      </rPr>
      <t xml:space="preserve">年</t>
    </r>
  </si>
  <si>
    <r>
      <rPr>
        <sz val="9"/>
        <color rgb="FF000000"/>
        <rFont val="ＭＳ ゴシック"/>
        <family val="3"/>
        <charset val="128"/>
      </rPr>
      <t xml:space="preserve">28(27</t>
    </r>
    <r>
      <rPr>
        <sz val="9"/>
        <color rgb="FF000000"/>
        <rFont val="Noto Sans"/>
        <family val="2"/>
      </rPr>
      <t xml:space="preserve">年実績</t>
    </r>
    <r>
      <rPr>
        <sz val="9"/>
        <color rgb="FF000000"/>
        <rFont val="ＭＳ ゴシック"/>
        <family val="3"/>
        <charset val="128"/>
      </rPr>
      <t xml:space="preserve">)</t>
    </r>
  </si>
  <si>
    <r>
      <rPr>
        <sz val="9"/>
        <color rgb="FF000000"/>
        <rFont val="ＭＳ ゴシック"/>
        <family val="3"/>
        <charset val="128"/>
      </rPr>
      <t xml:space="preserve">29(28</t>
    </r>
    <r>
      <rPr>
        <sz val="9"/>
        <color rgb="FF000000"/>
        <rFont val="Noto Sans"/>
        <family val="2"/>
      </rPr>
      <t xml:space="preserve">年実績</t>
    </r>
    <r>
      <rPr>
        <sz val="9"/>
        <color rgb="FF000000"/>
        <rFont val="ＭＳ ゴシック"/>
        <family val="3"/>
        <charset val="128"/>
      </rPr>
      <t xml:space="preserve">)</t>
    </r>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r>
      <rPr>
        <sz val="9"/>
        <color rgb="FF000000"/>
        <rFont val="Noto Sans"/>
        <family val="2"/>
      </rPr>
      <t xml:space="preserve">（注）</t>
    </r>
    <r>
      <rPr>
        <sz val="9"/>
        <color rgb="FF000000"/>
        <rFont val="ＭＳ 明朝"/>
        <family val="1"/>
        <charset val="128"/>
      </rPr>
      <t xml:space="preserve">1.26</t>
    </r>
    <r>
      <rPr>
        <sz val="9"/>
        <color rgb="FF000000"/>
        <rFont val="Noto Sans"/>
        <family val="2"/>
      </rPr>
      <t xml:space="preserve">年、</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28</t>
    </r>
    <r>
      <rPr>
        <sz val="9"/>
        <color rgb="FF000000"/>
        <rFont val="Noto Sans"/>
        <family val="2"/>
      </rPr>
      <t xml:space="preserve">年実績）は平成</t>
    </r>
    <r>
      <rPr>
        <sz val="9"/>
        <color rgb="FF000000"/>
        <rFont val="ＭＳ 明朝"/>
        <family val="1"/>
        <charset val="128"/>
      </rPr>
      <t xml:space="preserve">26</t>
    </r>
    <r>
      <rPr>
        <sz val="9"/>
        <color rgb="FF000000"/>
        <rFont val="Noto Sans"/>
        <family val="2"/>
      </rPr>
      <t xml:space="preserve">年、平成</t>
    </r>
    <r>
      <rPr>
        <sz val="9"/>
        <color rgb="FF000000"/>
        <rFont val="ＭＳ 明朝"/>
        <family val="1"/>
        <charset val="128"/>
      </rPr>
      <t xml:space="preserve">29</t>
    </r>
    <r>
      <rPr>
        <sz val="9"/>
        <color rgb="FF000000"/>
        <rFont val="Noto Sans"/>
        <family val="2"/>
      </rPr>
      <t xml:space="preserve">年工業統計調査、</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27</t>
    </r>
    <r>
      <rPr>
        <sz val="9"/>
        <color rgb="FF000000"/>
        <rFont val="Noto Sans"/>
        <family val="2"/>
      </rPr>
      <t xml:space="preserve">年実績）は平成</t>
    </r>
    <r>
      <rPr>
        <sz val="9"/>
        <color rgb="FF000000"/>
        <rFont val="ＭＳ 明朝"/>
        <family val="1"/>
        <charset val="128"/>
      </rPr>
      <t xml:space="preserve">28</t>
    </r>
    <r>
      <rPr>
        <sz val="9"/>
        <color rgb="FF000000"/>
        <rFont val="Noto Sans"/>
        <family val="2"/>
      </rPr>
      <t xml:space="preserve">年経済センサス</t>
    </r>
    <r>
      <rPr>
        <sz val="9"/>
        <color rgb="FF000000"/>
        <rFont val="ＭＳ 明朝"/>
        <family val="1"/>
        <charset val="128"/>
      </rPr>
      <t xml:space="preserve">-</t>
    </r>
    <r>
      <rPr>
        <sz val="9"/>
        <color rgb="FF000000"/>
        <rFont val="Noto Sans"/>
        <family val="2"/>
      </rPr>
      <t xml:space="preserve">活動調査の数値。</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事業所数および従業員数は、</t>
    </r>
    <r>
      <rPr>
        <sz val="9"/>
        <color rgb="FF000000"/>
        <rFont val="ＭＳ 明朝"/>
        <family val="1"/>
        <charset val="128"/>
      </rPr>
      <t xml:space="preserve">26</t>
    </r>
    <r>
      <rPr>
        <sz val="9"/>
        <color rgb="FF000000"/>
        <rFont val="Noto Sans"/>
        <family val="2"/>
      </rPr>
      <t xml:space="preserve">年は</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27</t>
    </r>
    <r>
      <rPr>
        <sz val="9"/>
        <color rgb="FF000000"/>
        <rFont val="Noto Sans"/>
        <family val="2"/>
      </rPr>
      <t xml:space="preserve">年実績）は平成</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28</t>
    </r>
    <r>
      <rPr>
        <sz val="9"/>
        <color rgb="FF000000"/>
        <rFont val="Noto Sans"/>
        <family val="2"/>
      </rPr>
      <t xml:space="preserve">年実績）は平成</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数値。</t>
    </r>
  </si>
  <si>
    <r>
      <rPr>
        <sz val="9"/>
        <color rgb="FF000000"/>
        <rFont val="Noto Sans"/>
        <family val="2"/>
      </rPr>
      <t xml:space="preserve">　　　　それ以外の項目は</t>
    </r>
    <r>
      <rPr>
        <sz val="9"/>
        <color rgb="FF000000"/>
        <rFont val="ＭＳ 明朝"/>
        <family val="1"/>
        <charset val="128"/>
      </rPr>
      <t xml:space="preserve">26</t>
    </r>
    <r>
      <rPr>
        <sz val="9"/>
        <color rgb="FF000000"/>
        <rFont val="Noto Sans"/>
        <family val="2"/>
      </rPr>
      <t xml:space="preserve">年は各年</t>
    </r>
    <r>
      <rPr>
        <sz val="9"/>
        <color rgb="FF000000"/>
        <rFont val="ＭＳ 明朝"/>
        <family val="1"/>
        <charset val="128"/>
      </rPr>
      <t xml:space="preserve">1</t>
    </r>
    <r>
      <rPr>
        <sz val="9"/>
        <color rgb="FF000000"/>
        <rFont val="Noto Sans"/>
        <family val="2"/>
      </rPr>
      <t xml:space="preserve">年間、</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27</t>
    </r>
    <r>
      <rPr>
        <sz val="9"/>
        <color rgb="FF000000"/>
        <rFont val="Noto Sans"/>
        <family val="2"/>
      </rPr>
      <t xml:space="preserve">年実績）は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年間、</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28</t>
    </r>
    <r>
      <rPr>
        <sz val="9"/>
        <color rgb="FF000000"/>
        <rFont val="Noto Sans"/>
        <family val="2"/>
      </rPr>
      <t xml:space="preserve">年実績）は平成</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年間の数値。</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調査において、製造品出荷額等については個人経営調査票による調査分を含まない。</t>
    </r>
  </si>
  <si>
    <t xml:space="preserve">６　年次別事業所数、従業者数、製造品出荷額等の推移</t>
  </si>
  <si>
    <t xml:space="preserve">事　業　所　数</t>
  </si>
  <si>
    <t xml:space="preserve">従　業　者　数（人）</t>
  </si>
  <si>
    <t xml:space="preserve">全事業所</t>
  </si>
  <si>
    <r>
      <rPr>
        <sz val="8"/>
        <rFont val="Noto Sans"/>
        <family val="2"/>
      </rPr>
      <t xml:space="preserve">全事業所</t>
    </r>
    <r>
      <rPr>
        <sz val="8"/>
        <rFont val="ＭＳ 明朝"/>
        <family val="1"/>
        <charset val="128"/>
      </rPr>
      <t xml:space="preserve">(</t>
    </r>
    <r>
      <rPr>
        <sz val="8"/>
        <rFont val="Noto Sans"/>
        <family val="2"/>
      </rPr>
      <t xml:space="preserve">百万円</t>
    </r>
    <r>
      <rPr>
        <sz val="8"/>
        <rFont val="ＭＳ 明朝"/>
        <family val="1"/>
        <charset val="128"/>
      </rPr>
      <t xml:space="preserve">)</t>
    </r>
  </si>
  <si>
    <r>
      <rPr>
        <sz val="9"/>
        <rFont val="Noto Sans"/>
        <family val="2"/>
      </rPr>
      <t xml:space="preserve">従業者４人以上</t>
    </r>
    <r>
      <rPr>
        <sz val="9"/>
        <rFont val="ＭＳ 明朝"/>
        <family val="1"/>
        <charset val="128"/>
      </rPr>
      <t xml:space="preserve">(</t>
    </r>
    <r>
      <rPr>
        <sz val="9"/>
        <rFont val="Noto Sans"/>
        <family val="2"/>
      </rPr>
      <t xml:space="preserve">万円</t>
    </r>
    <r>
      <rPr>
        <sz val="9"/>
        <rFont val="ＭＳ 明朝"/>
        <family val="1"/>
        <charset val="128"/>
      </rPr>
      <t xml:space="preserve">)</t>
    </r>
  </si>
  <si>
    <r>
      <rPr>
        <sz val="9"/>
        <rFont val="Noto Sans"/>
        <family val="2"/>
      </rPr>
      <t xml:space="preserve"> 昭 和 </t>
    </r>
    <r>
      <rPr>
        <sz val="9"/>
        <rFont val="ＭＳ 明朝"/>
        <family val="1"/>
        <charset val="128"/>
      </rPr>
      <t xml:space="preserve">40 </t>
    </r>
    <r>
      <rPr>
        <sz val="9"/>
        <rFont val="Noto Sans"/>
        <family val="2"/>
      </rPr>
      <t xml:space="preserve">年</t>
    </r>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r>
      <rPr>
        <sz val="9"/>
        <rFont val="ＭＳ 明朝"/>
        <family val="1"/>
        <charset val="128"/>
      </rPr>
      <t xml:space="preserve">       57</t>
    </r>
    <r>
      <rPr>
        <sz val="9"/>
        <rFont val="Noto Sans"/>
        <family val="2"/>
      </rPr>
      <t xml:space="preserve">　</t>
    </r>
  </si>
  <si>
    <r>
      <rPr>
        <sz val="9"/>
        <rFont val="ＭＳ 明朝"/>
        <family val="1"/>
        <charset val="128"/>
      </rPr>
      <t xml:space="preserve">       58</t>
    </r>
    <r>
      <rPr>
        <sz val="9"/>
        <rFont val="Noto Sans"/>
        <family val="2"/>
      </rPr>
      <t xml:space="preserve">　</t>
    </r>
  </si>
  <si>
    <r>
      <rPr>
        <sz val="9"/>
        <rFont val="ＭＳ 明朝"/>
        <family val="1"/>
        <charset val="128"/>
      </rPr>
      <t xml:space="preserve">       59</t>
    </r>
    <r>
      <rPr>
        <sz val="9"/>
        <rFont val="Noto Sans"/>
        <family val="2"/>
      </rPr>
      <t xml:space="preserve">　</t>
    </r>
  </si>
  <si>
    <r>
      <rPr>
        <sz val="9"/>
        <rFont val="ＭＳ 明朝"/>
        <family val="1"/>
        <charset val="128"/>
      </rPr>
      <t xml:space="preserve">       60</t>
    </r>
    <r>
      <rPr>
        <sz val="9"/>
        <rFont val="Noto Sans"/>
        <family val="2"/>
      </rPr>
      <t xml:space="preserve">　</t>
    </r>
  </si>
  <si>
    <r>
      <rPr>
        <sz val="9"/>
        <rFont val="ＭＳ 明朝"/>
        <family val="1"/>
        <charset val="128"/>
      </rPr>
      <t xml:space="preserve">       61</t>
    </r>
    <r>
      <rPr>
        <sz val="9"/>
        <rFont val="Noto Sans"/>
        <family val="2"/>
      </rPr>
      <t xml:space="preserve">　</t>
    </r>
  </si>
  <si>
    <r>
      <rPr>
        <sz val="9"/>
        <rFont val="ＭＳ 明朝"/>
        <family val="1"/>
        <charset val="128"/>
      </rPr>
      <t xml:space="preserve">       62</t>
    </r>
    <r>
      <rPr>
        <sz val="9"/>
        <rFont val="Noto Sans"/>
        <family val="2"/>
      </rPr>
      <t xml:space="preserve">　</t>
    </r>
  </si>
  <si>
    <r>
      <rPr>
        <sz val="9"/>
        <rFont val="ＭＳ 明朝"/>
        <family val="1"/>
        <charset val="128"/>
      </rPr>
      <t xml:space="preserve">       63</t>
    </r>
    <r>
      <rPr>
        <sz val="9"/>
        <rFont val="Noto Sans"/>
        <family val="2"/>
      </rPr>
      <t xml:space="preserve">　</t>
    </r>
  </si>
  <si>
    <t xml:space="preserve"> 平 成 元 年</t>
  </si>
  <si>
    <t xml:space="preserve">        2     </t>
  </si>
  <si>
    <r>
      <rPr>
        <sz val="9"/>
        <rFont val="ＭＳ 明朝"/>
        <family val="1"/>
        <charset val="128"/>
      </rPr>
      <t xml:space="preserve">        3   </t>
    </r>
    <r>
      <rPr>
        <sz val="9"/>
        <rFont val="Noto Sans"/>
        <family val="2"/>
      </rPr>
      <t xml:space="preserve">　</t>
    </r>
  </si>
  <si>
    <r>
      <rPr>
        <sz val="9"/>
        <rFont val="ＭＳ 明朝"/>
        <family val="1"/>
        <charset val="128"/>
      </rPr>
      <t xml:space="preserve">        4   </t>
    </r>
    <r>
      <rPr>
        <sz val="9"/>
        <rFont val="Noto Sans"/>
        <family val="2"/>
      </rPr>
      <t xml:space="preserve">　</t>
    </r>
  </si>
  <si>
    <r>
      <rPr>
        <sz val="9"/>
        <rFont val="ＭＳ 明朝"/>
        <family val="1"/>
        <charset val="128"/>
      </rPr>
      <t xml:space="preserve">        5   </t>
    </r>
    <r>
      <rPr>
        <sz val="9"/>
        <rFont val="Noto Sans"/>
        <family val="2"/>
      </rPr>
      <t xml:space="preserve">　</t>
    </r>
  </si>
  <si>
    <r>
      <rPr>
        <sz val="9"/>
        <rFont val="ＭＳ 明朝"/>
        <family val="1"/>
        <charset val="128"/>
      </rPr>
      <t xml:space="preserve">        6   </t>
    </r>
    <r>
      <rPr>
        <sz val="9"/>
        <rFont val="Noto Sans"/>
        <family val="2"/>
      </rPr>
      <t xml:space="preserve">　</t>
    </r>
  </si>
  <si>
    <r>
      <rPr>
        <sz val="9"/>
        <rFont val="ＭＳ 明朝"/>
        <family val="1"/>
        <charset val="128"/>
      </rPr>
      <t xml:space="preserve">        7   </t>
    </r>
    <r>
      <rPr>
        <sz val="9"/>
        <rFont val="Noto Sans"/>
        <family val="2"/>
      </rPr>
      <t xml:space="preserve">　</t>
    </r>
  </si>
  <si>
    <r>
      <rPr>
        <sz val="9"/>
        <rFont val="ＭＳ 明朝"/>
        <family val="1"/>
        <charset val="128"/>
      </rPr>
      <t xml:space="preserve">        8   </t>
    </r>
    <r>
      <rPr>
        <sz val="9"/>
        <rFont val="Noto Sans"/>
        <family val="2"/>
      </rPr>
      <t xml:space="preserve">　</t>
    </r>
  </si>
  <si>
    <r>
      <rPr>
        <sz val="9"/>
        <rFont val="ＭＳ 明朝"/>
        <family val="1"/>
        <charset val="128"/>
      </rPr>
      <t xml:space="preserve">        9   </t>
    </r>
    <r>
      <rPr>
        <sz val="9"/>
        <rFont val="Noto Sans"/>
        <family val="2"/>
      </rPr>
      <t xml:space="preserve">　</t>
    </r>
  </si>
  <si>
    <r>
      <rPr>
        <sz val="9"/>
        <rFont val="ＭＳ 明朝"/>
        <family val="1"/>
        <charset val="128"/>
      </rPr>
      <t xml:space="preserve">       10</t>
    </r>
    <r>
      <rPr>
        <sz val="9"/>
        <rFont val="Noto Sans"/>
        <family val="2"/>
      </rPr>
      <t xml:space="preserve">　</t>
    </r>
  </si>
  <si>
    <r>
      <rPr>
        <sz val="9"/>
        <rFont val="ＭＳ 明朝"/>
        <family val="1"/>
        <charset val="128"/>
      </rPr>
      <t xml:space="preserve">       11</t>
    </r>
    <r>
      <rPr>
        <sz val="9"/>
        <rFont val="Noto Sans"/>
        <family val="2"/>
      </rPr>
      <t xml:space="preserve">　</t>
    </r>
  </si>
  <si>
    <r>
      <rPr>
        <sz val="9"/>
        <rFont val="ＭＳ 明朝"/>
        <family val="1"/>
        <charset val="128"/>
      </rPr>
      <t xml:space="preserve">       12</t>
    </r>
    <r>
      <rPr>
        <sz val="9"/>
        <rFont val="Noto Sans"/>
        <family val="2"/>
      </rPr>
      <t xml:space="preserve">　</t>
    </r>
  </si>
  <si>
    <r>
      <rPr>
        <sz val="9"/>
        <rFont val="ＭＳ 明朝"/>
        <family val="1"/>
        <charset val="128"/>
      </rPr>
      <t xml:space="preserve">       13</t>
    </r>
    <r>
      <rPr>
        <sz val="9"/>
        <rFont val="Noto Sans"/>
        <family val="2"/>
      </rPr>
      <t xml:space="preserve">　</t>
    </r>
  </si>
  <si>
    <r>
      <rPr>
        <sz val="9"/>
        <rFont val="ＭＳ 明朝"/>
        <family val="1"/>
        <charset val="128"/>
      </rPr>
      <t xml:space="preserve">       14</t>
    </r>
    <r>
      <rPr>
        <sz val="9"/>
        <rFont val="Noto Sans"/>
        <family val="2"/>
      </rPr>
      <t xml:space="preserve">　</t>
    </r>
  </si>
  <si>
    <r>
      <rPr>
        <sz val="9"/>
        <rFont val="ＭＳ 明朝"/>
        <family val="1"/>
        <charset val="128"/>
      </rPr>
      <t xml:space="preserve">       15</t>
    </r>
    <r>
      <rPr>
        <sz val="9"/>
        <rFont val="Noto Sans"/>
        <family val="2"/>
      </rPr>
      <t xml:space="preserve">　</t>
    </r>
  </si>
  <si>
    <r>
      <rPr>
        <sz val="9"/>
        <rFont val="ＭＳ 明朝"/>
        <family val="1"/>
        <charset val="128"/>
      </rPr>
      <t xml:space="preserve">       16</t>
    </r>
    <r>
      <rPr>
        <sz val="9"/>
        <rFont val="Noto Sans"/>
        <family val="2"/>
      </rPr>
      <t xml:space="preserve">　</t>
    </r>
  </si>
  <si>
    <r>
      <rPr>
        <sz val="9"/>
        <rFont val="ＭＳ 明朝"/>
        <family val="1"/>
        <charset val="128"/>
      </rPr>
      <t xml:space="preserve">       17</t>
    </r>
    <r>
      <rPr>
        <sz val="9"/>
        <rFont val="Noto Sans"/>
        <family val="2"/>
      </rPr>
      <t xml:space="preserve">　</t>
    </r>
  </si>
  <si>
    <r>
      <rPr>
        <sz val="9"/>
        <rFont val="ＭＳ 明朝"/>
        <family val="1"/>
        <charset val="128"/>
      </rPr>
      <t xml:space="preserve">       18</t>
    </r>
    <r>
      <rPr>
        <sz val="9"/>
        <rFont val="Noto Sans"/>
        <family val="2"/>
      </rPr>
      <t xml:space="preserve">　</t>
    </r>
  </si>
  <si>
    <t xml:space="preserve">       19</t>
  </si>
  <si>
    <t xml:space="preserve">       20</t>
  </si>
  <si>
    <t xml:space="preserve">       21</t>
  </si>
  <si>
    <t xml:space="preserve">       22</t>
  </si>
  <si>
    <t xml:space="preserve">       23</t>
  </si>
  <si>
    <t xml:space="preserve">       24</t>
  </si>
  <si>
    <t xml:space="preserve">       25</t>
  </si>
  <si>
    <t xml:space="preserve">       26</t>
  </si>
  <si>
    <r>
      <rPr>
        <sz val="9"/>
        <rFont val="ＭＳ 明朝"/>
        <family val="1"/>
        <charset val="128"/>
      </rPr>
      <t xml:space="preserve">28(27</t>
    </r>
    <r>
      <rPr>
        <sz val="9"/>
        <rFont val="Noto Sans"/>
        <family val="2"/>
      </rPr>
      <t xml:space="preserve">年実績</t>
    </r>
    <r>
      <rPr>
        <sz val="9"/>
        <rFont val="ＭＳ 明朝"/>
        <family val="1"/>
        <charset val="128"/>
      </rPr>
      <t xml:space="preserve">)</t>
    </r>
  </si>
  <si>
    <r>
      <rPr>
        <sz val="9"/>
        <rFont val="ＭＳ ゴシック"/>
        <family val="3"/>
        <charset val="128"/>
      </rPr>
      <t xml:space="preserve">29(28</t>
    </r>
    <r>
      <rPr>
        <sz val="9"/>
        <rFont val="Noto Sans"/>
        <family val="2"/>
      </rPr>
      <t xml:space="preserve">年実績</t>
    </r>
    <r>
      <rPr>
        <sz val="9"/>
        <rFont val="ＭＳ ゴシック"/>
        <family val="3"/>
        <charset val="128"/>
      </rPr>
      <t xml:space="preserve">)</t>
    </r>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昭和</t>
    </r>
    <r>
      <rPr>
        <sz val="9"/>
        <color rgb="FF000000"/>
        <rFont val="ＭＳ 明朝"/>
        <family val="1"/>
        <charset val="128"/>
      </rPr>
      <t xml:space="preserve">57</t>
    </r>
    <r>
      <rPr>
        <sz val="9"/>
        <color rgb="FF000000"/>
        <rFont val="Noto Sans"/>
        <family val="2"/>
      </rPr>
      <t xml:space="preserve">年調査より、従業者</t>
    </r>
    <r>
      <rPr>
        <sz val="9"/>
        <color rgb="FF000000"/>
        <rFont val="ＭＳ 明朝"/>
        <family val="1"/>
        <charset val="128"/>
      </rPr>
      <t xml:space="preserve">4</t>
    </r>
    <r>
      <rPr>
        <sz val="9"/>
        <color rgb="FF000000"/>
        <rFont val="Noto Sans"/>
        <family val="2"/>
      </rPr>
      <t xml:space="preserve">人以上を対象とした調査開始。</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調査より、西暦末尾</t>
    </r>
    <r>
      <rPr>
        <sz val="9"/>
        <color rgb="FF000000"/>
        <rFont val="ＭＳ 明朝"/>
        <family val="1"/>
        <charset val="128"/>
      </rPr>
      <t xml:space="preserve">0</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以外は従業者</t>
    </r>
    <r>
      <rPr>
        <sz val="9"/>
        <color rgb="FF000000"/>
        <rFont val="ＭＳ 明朝"/>
        <family val="1"/>
        <charset val="128"/>
      </rPr>
      <t xml:space="preserve">4</t>
    </r>
    <r>
      <rPr>
        <sz val="9"/>
        <color rgb="FF000000"/>
        <rFont val="Noto Sans"/>
        <family val="2"/>
      </rPr>
      <t xml:space="preserve">人以上のみ調査。</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は「</t>
    </r>
    <r>
      <rPr>
        <sz val="9"/>
        <color rgb="FF000000"/>
        <rFont val="ＭＳ 明朝"/>
        <family val="1"/>
        <charset val="128"/>
      </rPr>
      <t xml:space="preserve">H29</t>
    </r>
    <r>
      <rPr>
        <sz val="9"/>
        <color rgb="FF000000"/>
        <rFont val="Noto Sans"/>
        <family val="2"/>
      </rPr>
      <t xml:space="preserve">年工業統計調査」による結果。事業所数、従業者数は平成</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製造品出荷額等は</t>
    </r>
  </si>
  <si>
    <r>
      <rPr>
        <sz val="9"/>
        <color rgb="FF000000"/>
        <rFont val="Noto Sans"/>
        <family val="2"/>
      </rPr>
      <t xml:space="preserve">　　　　は</t>
    </r>
    <r>
      <rPr>
        <sz val="9"/>
        <color rgb="FF000000"/>
        <rFont val="ＭＳ 明朝"/>
        <family val="1"/>
        <charset val="128"/>
      </rPr>
      <t xml:space="preserve">H28</t>
    </r>
    <r>
      <rPr>
        <sz val="9"/>
        <color rgb="FF000000"/>
        <rFont val="Noto Sans"/>
        <family val="2"/>
      </rPr>
      <t xml:space="preserve">の実績である。</t>
    </r>
  </si>
  <si>
    <t xml:space="preserve">資　料：福井県政策統計・情報課「福井県の工業」、経済産業省「工業統計調査」</t>
  </si>
  <si>
    <t xml:space="preserve">７　月別主要織物生産量</t>
  </si>
  <si>
    <t xml:space="preserve">（単位：千㎡）</t>
  </si>
  <si>
    <t xml:space="preserve">総計</t>
  </si>
  <si>
    <t xml:space="preserve">綿織物</t>
  </si>
  <si>
    <t xml:space="preserve">絹・絹紡織物</t>
  </si>
  <si>
    <t xml:space="preserve">人絹・アセテート織物</t>
  </si>
  <si>
    <t xml:space="preserve">合成繊維</t>
  </si>
  <si>
    <t xml:space="preserve">前年比
および
前年同月比</t>
  </si>
  <si>
    <t xml:space="preserve">羽二重類</t>
  </si>
  <si>
    <t xml:space="preserve">ちりめん類</t>
  </si>
  <si>
    <t xml:space="preserve">ビスコース</t>
  </si>
  <si>
    <t xml:space="preserve">長繊維計</t>
  </si>
  <si>
    <t xml:space="preserve">短繊維計</t>
  </si>
  <si>
    <t xml:space="preserve">スフ織物</t>
  </si>
  <si>
    <t xml:space="preserve">ナイロン長繊維</t>
  </si>
  <si>
    <t xml:space="preserve">ポリエステル長繊維</t>
  </si>
  <si>
    <t xml:space="preserve">その他の長繊維</t>
  </si>
  <si>
    <t xml:space="preserve">タフタ</t>
  </si>
  <si>
    <t xml:space="preserve">デシン</t>
  </si>
  <si>
    <t xml:space="preserve">ジョーゼット</t>
  </si>
  <si>
    <t xml:space="preserve">ポンジー</t>
  </si>
  <si>
    <t xml:space="preserve">加工糸織物</t>
  </si>
  <si>
    <r>
      <rPr>
        <sz val="8"/>
        <rFont val="Noto Sans"/>
        <family val="2"/>
      </rPr>
      <t xml:space="preserve">平 成 </t>
    </r>
    <r>
      <rPr>
        <sz val="8"/>
        <rFont val="ＭＳ 明朝"/>
        <family val="1"/>
        <charset val="128"/>
      </rPr>
      <t xml:space="preserve">27 </t>
    </r>
    <r>
      <rPr>
        <sz val="8"/>
        <rFont val="Noto Sans"/>
        <family val="2"/>
      </rPr>
      <t xml:space="preserve">年</t>
    </r>
  </si>
  <si>
    <t xml:space="preserve">x</t>
  </si>
  <si>
    <t xml:space="preserve">   28</t>
  </si>
  <si>
    <t xml:space="preserve">   29</t>
  </si>
  <si>
    <r>
      <rPr>
        <sz val="8"/>
        <rFont val="Noto Sans"/>
        <family val="2"/>
      </rPr>
      <t xml:space="preserve">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3</t>
    </r>
    <r>
      <rPr>
        <sz val="8"/>
        <rFont val="Noto Sans"/>
        <family val="2"/>
      </rPr>
      <t xml:space="preserve">年調査から人絹織物とアセテート織物が品目統合され、分類名称が「人絹・アセテート織物」になった。</t>
    </r>
  </si>
  <si>
    <t xml:space="preserve">資　料：福井県政策統計・情報課「生産動態統計調査年報」</t>
  </si>
  <si>
    <t xml:space="preserve">８　試掘権・採掘権の市郡別鉱区数および面積</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試掘</t>
  </si>
  <si>
    <t xml:space="preserve">採掘</t>
  </si>
  <si>
    <t xml:space="preserve">採　　　掘（旧砂鉱）</t>
  </si>
  <si>
    <t xml:space="preserve">鉱区数</t>
  </si>
  <si>
    <t xml:space="preserve">鉱区面積（ａ）</t>
  </si>
  <si>
    <r>
      <rPr>
        <sz val="10"/>
        <color rgb="FF000000"/>
        <rFont val="Noto Sans"/>
        <family val="2"/>
      </rPr>
      <t xml:space="preserve">平 成 </t>
    </r>
    <r>
      <rPr>
        <sz val="10"/>
        <color rgb="FF000000"/>
        <rFont val="ＭＳ 明朝"/>
        <family val="1"/>
        <charset val="128"/>
      </rPr>
      <t xml:space="preserve">27 </t>
    </r>
    <r>
      <rPr>
        <sz val="10"/>
        <color rgb="FF000000"/>
        <rFont val="Noto Sans"/>
        <family val="2"/>
      </rPr>
      <t xml:space="preserve">年</t>
    </r>
  </si>
  <si>
    <t xml:space="preserve">今立郡</t>
  </si>
  <si>
    <t xml:space="preserve">南条郡</t>
  </si>
  <si>
    <t xml:space="preserve">三方郡</t>
  </si>
  <si>
    <t xml:space="preserve">大飯郡</t>
  </si>
  <si>
    <t xml:space="preserve">三方上中郡</t>
  </si>
  <si>
    <t xml:space="preserve">資　料：近畿経済産業局</t>
  </si>
  <si>
    <t xml:space="preserve">９　砕石事業所数および生産量</t>
  </si>
  <si>
    <r>
      <rPr>
        <sz val="11"/>
        <rFont val="Noto Sans"/>
        <family val="2"/>
      </rPr>
      <t xml:space="preserve">平成</t>
    </r>
    <r>
      <rPr>
        <sz val="11"/>
        <rFont val="ＭＳ 明朝"/>
        <family val="1"/>
        <charset val="128"/>
      </rPr>
      <t xml:space="preserve">28</t>
    </r>
    <r>
      <rPr>
        <sz val="11"/>
        <rFont val="Noto Sans"/>
        <family val="2"/>
      </rPr>
      <t xml:space="preserve">年</t>
    </r>
  </si>
  <si>
    <t xml:space="preserve">生　　　産　　　量　　　（　　用　　途　　別　　）</t>
  </si>
  <si>
    <t xml:space="preserve">道路用</t>
  </si>
  <si>
    <t xml:space="preserve">コンクリート用</t>
  </si>
  <si>
    <t xml:space="preserve">千トン</t>
  </si>
  <si>
    <r>
      <rPr>
        <sz val="10"/>
        <rFont val="Noto Sans"/>
        <family val="2"/>
      </rPr>
      <t xml:space="preserve">平 成 </t>
    </r>
    <r>
      <rPr>
        <sz val="10"/>
        <rFont val="ＭＳ 明朝"/>
        <family val="1"/>
        <charset val="128"/>
      </rPr>
      <t xml:space="preserve">26 </t>
    </r>
    <r>
      <rPr>
        <sz val="10"/>
        <rFont val="Noto Sans"/>
        <family val="2"/>
      </rPr>
      <t xml:space="preserve">年</t>
    </r>
  </si>
  <si>
    <t xml:space="preserve">   27</t>
  </si>
  <si>
    <t xml:space="preserve">資　料：経済産業省「砕石等統計年報」</t>
  </si>
  <si>
    <t xml:space="preserve">１０　生コンクリート出荷状況</t>
  </si>
  <si>
    <r>
      <rPr>
        <sz val="11"/>
        <rFont val="Noto Sans"/>
        <family val="2"/>
      </rPr>
      <t xml:space="preserve">平成</t>
    </r>
    <r>
      <rPr>
        <sz val="11"/>
        <rFont val="ＭＳ 明朝"/>
        <family val="1"/>
        <charset val="128"/>
      </rPr>
      <t xml:space="preserve">29</t>
    </r>
    <r>
      <rPr>
        <sz val="11"/>
        <rFont val="Noto Sans"/>
        <family val="2"/>
      </rPr>
      <t xml:space="preserve">年</t>
    </r>
  </si>
  <si>
    <t xml:space="preserve">生コンクリート出荷量（需要先別出荷数量）</t>
  </si>
  <si>
    <t xml:space="preserve">出荷金額</t>
  </si>
  <si>
    <t xml:space="preserve">年末常用　労働者数</t>
  </si>
  <si>
    <t xml:space="preserve">土木計</t>
  </si>
  <si>
    <t xml:space="preserve">鉄道・電力</t>
  </si>
  <si>
    <t xml:space="preserve">港湾・空港</t>
  </si>
  <si>
    <t xml:space="preserve">道路</t>
  </si>
  <si>
    <t xml:space="preserve">建築計</t>
  </si>
  <si>
    <t xml:space="preserve">官公需</t>
  </si>
  <si>
    <t xml:space="preserve">民需</t>
  </si>
  <si>
    <t xml:space="preserve">千㎥</t>
  </si>
  <si>
    <t xml:space="preserve">百万円</t>
  </si>
  <si>
    <r>
      <rPr>
        <sz val="10"/>
        <rFont val="Noto Sans"/>
        <family val="2"/>
      </rPr>
      <t xml:space="preserve">平 成 </t>
    </r>
    <r>
      <rPr>
        <sz val="10"/>
        <rFont val="ＭＳ 明朝"/>
        <family val="1"/>
        <charset val="128"/>
      </rPr>
      <t xml:space="preserve">27 </t>
    </r>
    <r>
      <rPr>
        <sz val="10"/>
        <rFont val="Noto Sans"/>
        <family val="2"/>
      </rPr>
      <t xml:space="preserve">年</t>
    </r>
  </si>
  <si>
    <t xml:space="preserve">（注）年末常用労働者数は各年１２月末現在の労働者数</t>
  </si>
  <si>
    <t xml:space="preserve">資　料：経済産業省「生コンクリート統計年報」</t>
  </si>
</sst>
</file>

<file path=xl/styles.xml><?xml version="1.0" encoding="utf-8"?>
<styleSheet xmlns="http://schemas.openxmlformats.org/spreadsheetml/2006/main">
  <numFmts count="18">
    <numFmt numFmtId="164" formatCode="General"/>
    <numFmt numFmtId="165" formatCode="[$-409]#,##0_);[RED]\(#,##0\)"/>
    <numFmt numFmtId="166" formatCode="@"/>
    <numFmt numFmtId="167" formatCode="0.0"/>
    <numFmt numFmtId="168" formatCode="[$-409]#,##0"/>
    <numFmt numFmtId="169" formatCode="0.0_);[RED]\(0.0\)"/>
    <numFmt numFmtId="170" formatCode="#,##0;&quot;△ &quot;#,##0"/>
    <numFmt numFmtId="171" formatCode="_ * #,##0_ ;_ * \-#,##0_ ;_ * \-_ ;_ @_ "/>
    <numFmt numFmtId="172" formatCode="0.0;&quot;▲ &quot;0.0"/>
    <numFmt numFmtId="173" formatCode="0.0;&quot;△ &quot;0.0"/>
    <numFmt numFmtId="174" formatCode="#,##0;;\-"/>
    <numFmt numFmtId="175" formatCode="#,##0_);[RED]\(#,##0\)"/>
    <numFmt numFmtId="176" formatCode="[$-409]@"/>
    <numFmt numFmtId="177" formatCode="#,##0.0;&quot;△ &quot;#,##0.0"/>
    <numFmt numFmtId="178" formatCode="#,##0.0;&quot;▲ &quot;#,##0.0"/>
    <numFmt numFmtId="179" formatCode="#,##0.0_ ;[RED]\-#,##0.0\ "/>
    <numFmt numFmtId="180" formatCode="#,##0.0_);[RED]\(#,##0.0\)"/>
    <numFmt numFmtId="181" formatCode="[$-409]General"/>
  </numFmts>
  <fonts count="5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4"/>
      <color rgb="FF000000"/>
      <name val="Noto Sans"/>
      <family val="2"/>
    </font>
    <font>
      <sz val="14"/>
      <color rgb="FF000000"/>
      <name val="ＭＳ 明朝"/>
      <family val="1"/>
      <charset val="128"/>
    </font>
    <font>
      <sz val="11"/>
      <color rgb="FF000000"/>
      <name val="ＭＳ 明朝"/>
      <family val="1"/>
      <charset val="128"/>
    </font>
    <font>
      <sz val="8"/>
      <color rgb="FF000000"/>
      <name val="Noto Sans"/>
      <family val="2"/>
    </font>
    <font>
      <sz val="8"/>
      <color rgb="FF000000"/>
      <name val="ＭＳ 明朝"/>
      <family val="1"/>
      <charset val="128"/>
    </font>
    <font>
      <sz val="8"/>
      <color rgb="FF000000"/>
      <name val="ＭＳ Ｐゴシック"/>
      <family val="3"/>
      <charset val="128"/>
    </font>
    <font>
      <sz val="7"/>
      <color rgb="FF000000"/>
      <name val="Noto Sans"/>
      <family val="2"/>
    </font>
    <font>
      <sz val="6"/>
      <color rgb="FF000000"/>
      <name val="ＭＳ 明朝"/>
      <family val="1"/>
      <charset val="128"/>
    </font>
    <font>
      <sz val="6"/>
      <color rgb="FF000000"/>
      <name val="Noto Sans"/>
      <family val="2"/>
    </font>
    <font>
      <sz val="9"/>
      <color rgb="FF000000"/>
      <name val="ＭＳ 明朝"/>
      <family val="1"/>
      <charset val="128"/>
    </font>
    <font>
      <sz val="9"/>
      <color rgb="FF000000"/>
      <name val="ＭＳ Ｐゴシック"/>
      <family val="3"/>
      <charset val="128"/>
    </font>
    <font>
      <sz val="8"/>
      <color rgb="FF000000"/>
      <name val="ＭＳ ゴシック"/>
      <family val="3"/>
      <charset val="128"/>
    </font>
    <font>
      <sz val="9"/>
      <color rgb="FF000000"/>
      <name val="ＭＳ ゴシック"/>
      <family val="3"/>
      <charset val="128"/>
    </font>
    <font>
      <sz val="9"/>
      <color rgb="FF000000"/>
      <name val="Noto Sans"/>
      <family val="2"/>
    </font>
    <font>
      <sz val="10"/>
      <color rgb="FF000000"/>
      <name val="ＭＳ 明朝"/>
      <family val="1"/>
      <charset val="128"/>
    </font>
    <font>
      <sz val="10"/>
      <color rgb="FF000000"/>
      <name val="ＭＳ Ｐゴシック"/>
      <family val="3"/>
      <charset val="128"/>
    </font>
    <font>
      <u val="single"/>
      <sz val="11"/>
      <name val="ＭＳ Ｐゴシック"/>
      <family val="3"/>
      <charset val="128"/>
    </font>
    <font>
      <sz val="12"/>
      <name val="Noto Sans"/>
      <family val="2"/>
    </font>
    <font>
      <sz val="12"/>
      <name val="ＭＳ 明朝"/>
      <family val="1"/>
      <charset val="128"/>
    </font>
    <font>
      <sz val="10"/>
      <name val="Noto Sans"/>
      <family val="2"/>
    </font>
    <font>
      <sz val="10"/>
      <name val="ＭＳ 明朝"/>
      <family val="1"/>
      <charset val="128"/>
    </font>
    <font>
      <sz val="11"/>
      <name val="ＭＳ 明朝"/>
      <family val="1"/>
      <charset val="128"/>
    </font>
    <font>
      <sz val="9"/>
      <name val="Noto Sans"/>
      <family val="2"/>
    </font>
    <font>
      <sz val="9"/>
      <name val="ＭＳ Ｐゴシック"/>
      <family val="3"/>
      <charset val="128"/>
    </font>
    <font>
      <sz val="9"/>
      <name val="ＭＳ 明朝"/>
      <family val="1"/>
      <charset val="128"/>
    </font>
    <font>
      <sz val="6"/>
      <name val="Noto Sans"/>
      <family val="2"/>
    </font>
    <font>
      <sz val="8"/>
      <name val="ＭＳ 明朝"/>
      <family val="1"/>
      <charset val="128"/>
    </font>
    <font>
      <sz val="8"/>
      <name val="Noto Sans"/>
      <family val="2"/>
    </font>
    <font>
      <sz val="9"/>
      <name val="ＭＳ ゴシック"/>
      <family val="3"/>
      <charset val="128"/>
    </font>
    <font>
      <sz val="7"/>
      <name val="Noto Sans"/>
      <family val="2"/>
    </font>
    <font>
      <sz val="8"/>
      <name val="ＭＳ Ｐゴシック"/>
      <family val="3"/>
      <charset val="128"/>
    </font>
    <font>
      <sz val="10"/>
      <color rgb="FF000000"/>
      <name val="Noto Sans"/>
      <family val="2"/>
    </font>
    <font>
      <sz val="12"/>
      <color rgb="FF000000"/>
      <name val="Noto Sans"/>
      <family val="2"/>
    </font>
    <font>
      <sz val="12"/>
      <color rgb="FF000000"/>
      <name val="ＭＳ 明朝"/>
      <family val="1"/>
      <charset val="128"/>
    </font>
    <font>
      <sz val="12"/>
      <color rgb="FF000000"/>
      <name val="ＭＳ Ｐゴシック"/>
      <family val="3"/>
      <charset val="128"/>
    </font>
    <font>
      <sz val="12"/>
      <color rgb="FF000000"/>
      <name val="ＭＳ ゴシック"/>
      <family val="3"/>
      <charset val="128"/>
    </font>
    <font>
      <sz val="14"/>
      <name val="Noto Sans"/>
      <family val="2"/>
    </font>
    <font>
      <sz val="10"/>
      <name val="ＭＳ Ｐゴシック"/>
      <family val="3"/>
      <charset val="128"/>
    </font>
    <font>
      <sz val="14"/>
      <name val="ＭＳ 明朝"/>
      <family val="1"/>
      <charset val="128"/>
    </font>
    <font>
      <sz val="12"/>
      <name val="ＭＳ Ｐゴシック"/>
      <family val="3"/>
      <charset val="128"/>
    </font>
    <font>
      <sz val="10"/>
      <name val="ＭＳ ゴシック"/>
      <family val="3"/>
      <charset val="128"/>
    </font>
    <font>
      <u val="single"/>
      <sz val="10"/>
      <color rgb="FF0000FF"/>
      <name val="ＭＳ Ｐゴシック"/>
      <family val="3"/>
      <charset val="128"/>
    </font>
    <font>
      <sz val="9"/>
      <color rgb="FFFF0000"/>
      <name val="ＭＳ 明朝"/>
      <family val="1"/>
      <charset val="128"/>
    </font>
    <font>
      <sz val="8"/>
      <name val="ＭＳ 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double"/>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distributed" vertical="center" textRotation="0" wrapText="tru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false" indent="0" shrinkToFit="tru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7" fontId="22"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8" fontId="22" fillId="0" borderId="0" xfId="21"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4" fillId="0" borderId="12" xfId="0" applyFont="true" applyBorder="true" applyAlignment="true" applyProtection="false">
      <alignment horizontal="right"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12"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distributed" textRotation="255" wrapText="tru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8" fontId="22" fillId="0" borderId="19" xfId="21" applyFont="true" applyBorder="true" applyAlignment="true" applyProtection="true">
      <alignment horizontal="right" vertical="center" textRotation="0" wrapText="true" indent="0" shrinkToFit="false"/>
      <protection locked="true" hidden="false"/>
    </xf>
    <xf numFmtId="168" fontId="22" fillId="0" borderId="17" xfId="21" applyFont="true" applyBorder="true" applyAlignment="true" applyProtection="true">
      <alignment horizontal="right" vertical="center" textRotation="0" wrapText="true" indent="0" shrinkToFit="false"/>
      <protection locked="true" hidden="false"/>
    </xf>
    <xf numFmtId="166" fontId="26" fillId="0" borderId="15"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distributed" vertical="center" textRotation="0" wrapText="false" indent="0" shrinkToFit="false"/>
      <protection locked="true" hidden="false"/>
    </xf>
    <xf numFmtId="164" fontId="35" fillId="0" borderId="2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64" fontId="37" fillId="0" borderId="18"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5" fillId="0" borderId="8" xfId="0" applyFont="true" applyBorder="true" applyAlignment="true" applyProtection="false">
      <alignment horizontal="center" vertical="center" textRotation="0" wrapText="true" indent="0" shrinkToFit="true"/>
      <protection locked="true" hidden="false"/>
    </xf>
    <xf numFmtId="164" fontId="35" fillId="0" borderId="6" xfId="0" applyFont="true" applyBorder="true" applyAlignment="true" applyProtection="false">
      <alignment horizontal="center" vertical="center" textRotation="0" wrapText="true" indent="0" shrinkToFit="true"/>
      <protection locked="true" hidden="false"/>
    </xf>
    <xf numFmtId="164" fontId="37" fillId="0" borderId="18" xfId="0" applyFont="true" applyBorder="true" applyAlignment="true" applyProtection="false">
      <alignment horizontal="center" vertical="center" textRotation="0" wrapText="false" indent="0" shrinkToFit="true"/>
      <protection locked="true" hidden="false"/>
    </xf>
    <xf numFmtId="164" fontId="38" fillId="0" borderId="8"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7" fillId="0" borderId="12"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right" vertical="top"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5" fontId="37" fillId="0" borderId="0" xfId="21" applyFont="true" applyBorder="true" applyAlignment="true" applyProtection="true">
      <alignment horizontal="right" vertical="center" textRotation="0" wrapText="true" indent="0" shrinkToFit="false"/>
      <protection locked="true" hidden="false"/>
    </xf>
    <xf numFmtId="166" fontId="35" fillId="0" borderId="12" xfId="0" applyFont="true" applyBorder="true" applyAlignment="true" applyProtection="false">
      <alignment horizontal="distributed" vertical="center" textRotation="0" wrapText="false" indent="0" shrinkToFit="false"/>
      <protection locked="true" hidden="false"/>
    </xf>
    <xf numFmtId="168" fontId="37" fillId="0" borderId="0" xfId="21" applyFont="true" applyBorder="true" applyAlignment="true" applyProtection="true">
      <alignment horizontal="right" vertical="center" textRotation="0" wrapText="true" indent="0" shrinkToFit="false"/>
      <protection locked="true" hidden="false"/>
    </xf>
    <xf numFmtId="171" fontId="36" fillId="0" borderId="0" xfId="0" applyFont="true" applyBorder="false" applyAlignment="true" applyProtection="false">
      <alignment horizontal="right" vertical="center" textRotation="0" wrapText="false" indent="0" shrinkToFit="false"/>
      <protection locked="true" hidden="false"/>
    </xf>
    <xf numFmtId="166" fontId="37" fillId="0" borderId="19" xfId="0" applyFont="true" applyBorder="true" applyAlignment="true" applyProtection="false">
      <alignment horizontal="center" vertical="center" textRotation="0" wrapText="false" indent="0" shrinkToFit="false"/>
      <protection locked="true" hidden="false"/>
    </xf>
    <xf numFmtId="166" fontId="35" fillId="0" borderId="17" xfId="0" applyFont="true" applyBorder="true" applyAlignment="true" applyProtection="false">
      <alignment horizontal="center" vertical="center" textRotation="0" wrapText="false" indent="0" shrinkToFit="true"/>
      <protection locked="true" hidden="false"/>
    </xf>
    <xf numFmtId="165" fontId="37" fillId="0" borderId="19" xfId="21"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right" vertical="center"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true"/>
      <protection locked="true" hidden="false"/>
    </xf>
    <xf numFmtId="166" fontId="42" fillId="0" borderId="12" xfId="0" applyFont="true" applyBorder="true" applyAlignment="true" applyProtection="false">
      <alignment horizontal="distributed" vertical="center" textRotation="0" wrapText="false" indent="0" shrinkToFit="false"/>
      <protection locked="true" hidden="false"/>
    </xf>
    <xf numFmtId="166" fontId="35" fillId="0" borderId="17" xfId="0" applyFont="true" applyBorder="true" applyAlignment="true" applyProtection="false">
      <alignment horizontal="distributed" vertical="center" textRotation="0" wrapText="false" indent="0" shrinkToFit="false"/>
      <protection locked="true" hidden="false"/>
    </xf>
    <xf numFmtId="168" fontId="37" fillId="0" borderId="19" xfId="21" applyFont="true" applyBorder="true" applyAlignment="true" applyProtection="true">
      <alignment horizontal="right"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distributed" vertical="center" textRotation="0" wrapText="false" indent="0" shrinkToFit="false"/>
      <protection locked="true" hidden="false"/>
    </xf>
    <xf numFmtId="168" fontId="39" fillId="0" borderId="0" xfId="21" applyFont="true" applyBorder="true" applyAlignment="true" applyProtection="true">
      <alignment horizontal="general" vertical="center" textRotation="0" wrapText="true" indent="0" shrinkToFit="false"/>
      <protection locked="true" hidden="false"/>
    </xf>
    <xf numFmtId="168" fontId="39" fillId="0" borderId="0" xfId="21"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distributed" vertical="center" textRotation="0" wrapText="false" indent="0" shrinkToFit="false"/>
      <protection locked="true" hidden="false"/>
    </xf>
    <xf numFmtId="164" fontId="45" fillId="0" borderId="2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distributed"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6" fontId="15" fillId="0" borderId="11" xfId="0" applyFont="true" applyBorder="true" applyAlignment="true" applyProtection="false">
      <alignment horizontal="right" vertical="top" textRotation="0" wrapText="false" indent="0" shrinkToFit="false"/>
      <protection locked="true" hidden="false"/>
    </xf>
    <xf numFmtId="166" fontId="15" fillId="0" borderId="15" xfId="0" applyFont="true" applyBorder="true" applyAlignment="true" applyProtection="false">
      <alignment horizontal="right" vertical="top" textRotation="0" wrapText="false" indent="0" shrinkToFit="false"/>
      <protection locked="true" hidden="false"/>
    </xf>
    <xf numFmtId="166" fontId="12" fillId="0" borderId="15"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48" fillId="0" borderId="16"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65" fontId="48" fillId="0" borderId="0" xfId="21"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5" fontId="46" fillId="0" borderId="0" xfId="21" applyFont="true" applyBorder="true" applyAlignment="true" applyProtection="true">
      <alignment horizontal="general" vertical="center" textRotation="0" wrapText="false" indent="0" shrinkToFit="false"/>
      <protection locked="true" hidden="false"/>
    </xf>
    <xf numFmtId="172" fontId="46" fillId="0" borderId="0"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distributed" vertical="center" textRotation="0" wrapText="false" indent="0" shrinkToFit="false"/>
      <protection locked="true" hidden="false"/>
    </xf>
    <xf numFmtId="165" fontId="46" fillId="0" borderId="0" xfId="21" applyFont="true" applyBorder="true" applyAlignment="true" applyProtection="true">
      <alignment horizontal="right" vertical="center" textRotation="0" wrapText="true" indent="0" shrinkToFit="false"/>
      <protection locked="true" hidden="false"/>
    </xf>
    <xf numFmtId="166" fontId="45" fillId="0" borderId="12"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3" fontId="46" fillId="0" borderId="0" xfId="0" applyFont="true" applyBorder="true" applyAlignment="true" applyProtection="false">
      <alignment horizontal="right" vertical="center" textRotation="0" wrapText="false" indent="0" shrinkToFit="false"/>
      <protection locked="true" hidden="false"/>
    </xf>
    <xf numFmtId="170" fontId="46" fillId="0" borderId="0" xfId="0" applyFont="true" applyBorder="true" applyAlignment="true" applyProtection="false">
      <alignment horizontal="right" vertical="center" textRotation="0" wrapText="false" indent="0" shrinkToFit="false"/>
      <protection locked="true" hidden="false"/>
    </xf>
    <xf numFmtId="165" fontId="46" fillId="0" borderId="0" xfId="16" applyFont="true" applyBorder="true" applyAlignment="true" applyProtection="true">
      <alignment horizontal="right" vertical="center" textRotation="0" wrapText="false" indent="0" shrinkToFit="false"/>
      <protection locked="true" hidden="false"/>
    </xf>
    <xf numFmtId="166" fontId="46" fillId="0" borderId="19" xfId="0" applyFont="true" applyBorder="true" applyAlignment="true" applyProtection="false">
      <alignment horizontal="center" vertical="center" textRotation="0" wrapText="false" indent="0" shrinkToFit="false"/>
      <protection locked="true" hidden="false"/>
    </xf>
    <xf numFmtId="166" fontId="45" fillId="0" borderId="17" xfId="0" applyFont="true" applyBorder="true" applyAlignment="true" applyProtection="false">
      <alignment horizontal="distributed" vertical="center" textRotation="0" wrapText="false" indent="0" shrinkToFit="false"/>
      <protection locked="true" hidden="false"/>
    </xf>
    <xf numFmtId="165" fontId="46" fillId="0" borderId="19" xfId="21" applyFont="true" applyBorder="true" applyAlignment="true" applyProtection="true">
      <alignment horizontal="right" vertical="center" textRotation="0" wrapText="true" indent="0" shrinkToFit="false"/>
      <protection locked="true" hidden="false"/>
    </xf>
    <xf numFmtId="172" fontId="46" fillId="0" borderId="19" xfId="0" applyFont="true" applyBorder="true" applyAlignment="true" applyProtection="false">
      <alignment horizontal="general" vertical="center" textRotation="0" wrapText="false" indent="0" shrinkToFit="false"/>
      <protection locked="true" hidden="false"/>
    </xf>
    <xf numFmtId="173" fontId="46" fillId="0" borderId="1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left" vertical="bottom" textRotation="0" wrapText="false" indent="0" shrinkToFit="false"/>
      <protection locked="true" hidden="false"/>
    </xf>
    <xf numFmtId="165" fontId="31" fillId="0" borderId="0" xfId="16"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false">
      <alignment horizontal="distributed" vertical="center" textRotation="0" wrapText="false" indent="0" shrinkToFit="false"/>
      <protection locked="true" hidden="false"/>
    </xf>
    <xf numFmtId="164" fontId="9" fillId="0" borderId="22" xfId="24" applyFont="true" applyBorder="true" applyAlignment="true" applyProtection="false">
      <alignment horizontal="center" vertical="center" textRotation="0" wrapText="true" indent="0" shrinkToFit="false"/>
      <protection locked="true" hidden="false"/>
    </xf>
    <xf numFmtId="164" fontId="34" fillId="0" borderId="20" xfId="24" applyFont="true" applyBorder="true" applyAlignment="true" applyProtection="false">
      <alignment horizontal="general" vertical="center" textRotation="0" wrapText="false" indent="0" shrinkToFit="false"/>
      <protection locked="true" hidden="false"/>
    </xf>
    <xf numFmtId="164" fontId="34" fillId="0" borderId="4"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right"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34" fillId="0" borderId="5" xfId="24" applyFont="true" applyBorder="true" applyAlignment="true" applyProtection="false">
      <alignment horizontal="general" vertical="center" textRotation="0" wrapText="false" indent="0" shrinkToFit="false"/>
      <protection locked="true" hidden="false"/>
    </xf>
    <xf numFmtId="165" fontId="9" fillId="0" borderId="22" xfId="16" applyFont="true" applyBorder="true" applyAlignment="true" applyProtection="true">
      <alignment horizontal="center" vertical="bottom" textRotation="0" wrapText="false" indent="0" shrinkToFit="false"/>
      <protection locked="true" hidden="false"/>
    </xf>
    <xf numFmtId="165" fontId="9" fillId="0" borderId="20" xfId="16" applyFont="true" applyBorder="true" applyAlignment="true" applyProtection="true">
      <alignment horizontal="distributed" vertical="center" textRotation="0" wrapText="false" indent="0" shrinkToFit="false"/>
      <protection locked="true" hidden="false"/>
    </xf>
    <xf numFmtId="164" fontId="9" fillId="0" borderId="6" xfId="24" applyFont="true" applyBorder="true" applyAlignment="true" applyProtection="false">
      <alignment horizontal="distributed"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distributed" vertical="center" textRotation="0" wrapText="false" indent="0" shrinkToFit="false"/>
      <protection locked="true" hidden="false"/>
    </xf>
    <xf numFmtId="164" fontId="9" fillId="0" borderId="13" xfId="24" applyFont="true" applyBorder="true" applyAlignment="true" applyProtection="false">
      <alignment horizontal="distributed" vertical="center" textRotation="0" wrapText="false" indent="0" shrinkToFit="false"/>
      <protection locked="true" hidden="false"/>
    </xf>
    <xf numFmtId="164" fontId="32" fillId="0" borderId="8" xfId="24" applyFont="true" applyBorder="true" applyAlignment="true" applyProtection="false">
      <alignment horizontal="left"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34" fillId="0" borderId="10" xfId="16" applyFont="true" applyBorder="true" applyAlignment="true" applyProtection="true">
      <alignment horizontal="distributed" vertical="center" textRotation="0" wrapText="false" indent="0" shrinkToFit="false"/>
      <protection locked="true" hidden="false"/>
    </xf>
    <xf numFmtId="165" fontId="34" fillId="0" borderId="0" xfId="16" applyFont="true" applyBorder="true" applyAlignment="true" applyProtection="true">
      <alignment horizontal="distributed" vertical="center" textRotation="0" wrapText="false" indent="0" shrinkToFit="false"/>
      <protection locked="true" hidden="false"/>
    </xf>
    <xf numFmtId="165" fontId="34" fillId="0" borderId="11" xfId="16" applyFont="true" applyBorder="true" applyAlignment="true" applyProtection="true">
      <alignment horizontal="distributed" vertical="center" textRotation="0" wrapText="false" indent="0" shrinkToFit="false"/>
      <protection locked="true" hidden="false"/>
    </xf>
    <xf numFmtId="165" fontId="9" fillId="0" borderId="9"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9" fillId="0" borderId="16" xfId="16" applyFont="true" applyBorder="true" applyAlignment="true" applyProtection="true">
      <alignment horizontal="distributed" vertical="center" textRotation="0" wrapText="false" indent="0" shrinkToFit="false"/>
      <protection locked="true" hidden="false"/>
    </xf>
    <xf numFmtId="164" fontId="9" fillId="0" borderId="11" xfId="24" applyFont="true" applyBorder="true" applyAlignment="true" applyProtection="false">
      <alignment horizontal="distributed" vertical="center" textRotation="0" wrapText="false" indent="0" shrinkToFit="false"/>
      <protection locked="true" hidden="false"/>
    </xf>
    <xf numFmtId="165" fontId="9" fillId="0" borderId="9" xfId="16" applyFont="true" applyBorder="true" applyAlignment="true" applyProtection="true">
      <alignment horizontal="center" vertical="top" textRotation="0" wrapText="false" indent="0" shrinkToFit="false"/>
      <protection locked="true" hidden="false"/>
    </xf>
    <xf numFmtId="164" fontId="9" fillId="0" borderId="21"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true"/>
      <protection locked="true" hidden="false"/>
    </xf>
    <xf numFmtId="164" fontId="9" fillId="0" borderId="18" xfId="24" applyFont="true" applyBorder="true" applyAlignment="true" applyProtection="false">
      <alignment horizontal="distributed" vertical="center" textRotation="0" wrapText="false" indent="0" shrinkToFit="tru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9" fillId="0" borderId="16" xfId="24" applyFont="tru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9" fillId="0" borderId="19" xfId="24" applyFont="true" applyBorder="true" applyAlignment="true" applyProtection="false">
      <alignment horizontal="center" vertical="center" textRotation="0" wrapText="false" indent="0" shrinkToFit="false"/>
      <protection locked="true" hidden="false"/>
    </xf>
    <xf numFmtId="165" fontId="34" fillId="0" borderId="9" xfId="16" applyFont="true" applyBorder="true" applyAlignment="true" applyProtection="true">
      <alignment horizontal="center" vertical="center" textRotation="0" wrapText="false" indent="0" shrinkToFit="false"/>
      <protection locked="true" hidden="false"/>
    </xf>
    <xf numFmtId="165" fontId="34" fillId="0" borderId="21" xfId="16" applyFont="true" applyBorder="true" applyAlignment="true" applyProtection="true">
      <alignment horizontal="center" vertical="center" textRotation="0" wrapText="false" indent="0" shrinkToFit="false"/>
      <protection locked="true" hidden="false"/>
    </xf>
    <xf numFmtId="165" fontId="34" fillId="0" borderId="12" xfId="16" applyFont="true" applyBorder="true" applyAlignment="true" applyProtection="true">
      <alignment horizontal="center" vertical="center" textRotation="0" wrapText="false" indent="0" shrinkToFit="false"/>
      <protection locked="true" hidden="false"/>
    </xf>
    <xf numFmtId="165" fontId="34" fillId="0" borderId="18" xfId="16" applyFont="true" applyBorder="true" applyAlignment="true" applyProtection="true">
      <alignment horizontal="center" vertical="center" textRotation="0" wrapText="false" indent="0" shrinkToFit="false"/>
      <protection locked="true" hidden="false"/>
    </xf>
    <xf numFmtId="164" fontId="37" fillId="0" borderId="0" xfId="24" applyFont="true" applyBorder="true" applyAlignment="true" applyProtection="false">
      <alignment horizontal="general" vertical="top" textRotation="0" wrapText="false" indent="0" shrinkToFit="false"/>
      <protection locked="true" hidden="false"/>
    </xf>
    <xf numFmtId="164" fontId="37" fillId="0" borderId="0" xfId="24" applyFont="true" applyBorder="true" applyAlignment="true" applyProtection="false">
      <alignment horizontal="right" vertical="top" textRotation="0" wrapText="false" indent="0" shrinkToFit="false"/>
      <protection locked="true" hidden="false"/>
    </xf>
    <xf numFmtId="166" fontId="37" fillId="0" borderId="11" xfId="24" applyFont="true" applyBorder="true" applyAlignment="true" applyProtection="false">
      <alignment horizontal="right" vertical="top" textRotation="0" wrapText="false" indent="0" shrinkToFit="false"/>
      <protection locked="true" hidden="false"/>
    </xf>
    <xf numFmtId="166" fontId="35" fillId="0" borderId="15" xfId="24" applyFont="true" applyBorder="true" applyAlignment="true" applyProtection="false">
      <alignment horizontal="right" vertical="top" textRotation="0" wrapText="false" indent="0" shrinkToFit="false"/>
      <protection locked="true" hidden="false"/>
    </xf>
    <xf numFmtId="165" fontId="35" fillId="0" borderId="15" xfId="16" applyFont="true" applyBorder="true" applyAlignment="true" applyProtection="true">
      <alignment horizontal="right" vertical="top" textRotation="0" wrapText="false" indent="0" shrinkToFit="false"/>
      <protection locked="true" hidden="false"/>
    </xf>
    <xf numFmtId="164" fontId="36" fillId="0" borderId="0" xfId="24" applyFont="true" applyBorder="false" applyAlignment="true" applyProtection="false">
      <alignment horizontal="general" vertical="top" textRotation="0" wrapText="false" indent="0" shrinkToFit="false"/>
      <protection locked="true" hidden="false"/>
    </xf>
    <xf numFmtId="164" fontId="9" fillId="0" borderId="12" xfId="24" applyFont="true" applyBorder="true" applyAlignment="true" applyProtection="false">
      <alignment horizontal="distributed" vertical="center" textRotation="0" wrapText="false" indent="0" shrinkToFit="false"/>
      <protection locked="true" hidden="false"/>
    </xf>
    <xf numFmtId="170" fontId="4" fillId="0" borderId="16" xfId="24" applyFont="true" applyBorder="true" applyAlignment="true" applyProtection="false">
      <alignment horizontal="right" vertical="center" textRotation="0" wrapText="false" indent="0" shrinkToFit="false"/>
      <protection locked="true" hidden="false"/>
    </xf>
    <xf numFmtId="170" fontId="4" fillId="0" borderId="0" xfId="24"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70" fontId="0" fillId="2" borderId="0" xfId="24" applyFont="true" applyBorder="false" applyAlignment="false" applyProtection="false">
      <alignment horizontal="general" vertical="center" textRotation="0" wrapText="false" indent="0" shrinkToFit="false"/>
      <protection locked="true" hidden="false"/>
    </xf>
    <xf numFmtId="165" fontId="0"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6" fontId="34"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34" fillId="0" borderId="16" xfId="27" applyFont="true" applyBorder="true" applyAlignment="true" applyProtection="false">
      <alignment horizontal="right" vertical="center" textRotation="0" wrapText="true" indent="0" shrinkToFit="false"/>
      <protection locked="true" hidden="false"/>
    </xf>
    <xf numFmtId="170" fontId="34" fillId="0" borderId="0" xfId="24" applyFont="true" applyBorder="true" applyAlignment="true" applyProtection="tru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true" indent="0" shrinkToFit="false"/>
      <protection locked="true" hidden="false"/>
    </xf>
    <xf numFmtId="165" fontId="34" fillId="0" borderId="0" xfId="21" applyFont="true" applyBorder="true" applyAlignment="true" applyProtection="true">
      <alignment horizontal="right" vertical="center" textRotation="0" wrapText="true" indent="0" shrinkToFit="false"/>
      <protection locked="true" hidden="false"/>
    </xf>
    <xf numFmtId="165" fontId="34" fillId="0" borderId="0" xfId="16" applyFont="true" applyBorder="true" applyAlignment="true" applyProtection="true">
      <alignment horizontal="right" vertical="center" textRotation="0" wrapText="tru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6" fontId="34" fillId="0" borderId="0" xfId="24" applyFont="true" applyBorder="true" applyAlignment="true" applyProtection="true">
      <alignment horizontal="right"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true"/>
      <protection locked="true" hidden="false"/>
    </xf>
    <xf numFmtId="166" fontId="9" fillId="0" borderId="0" xfId="24" applyFont="true" applyBorder="true" applyAlignment="true" applyProtection="false">
      <alignment horizontal="distributed" vertical="center" textRotation="0" wrapText="false" indent="0" shrinkToFit="true"/>
      <protection locked="true" hidden="false"/>
    </xf>
    <xf numFmtId="164" fontId="34" fillId="0" borderId="19" xfId="24" applyFont="true" applyBorder="true" applyAlignment="true" applyProtection="false">
      <alignment horizontal="center" vertical="center" textRotation="0" wrapText="false" indent="0" shrinkToFit="false"/>
      <protection locked="true" hidden="false"/>
    </xf>
    <xf numFmtId="166" fontId="9" fillId="0" borderId="19" xfId="24" applyFont="true" applyBorder="true" applyAlignment="true" applyProtection="false">
      <alignment horizontal="distributed" vertical="center" textRotation="0" wrapText="false" indent="0" shrinkToFit="false"/>
      <protection locked="true" hidden="false"/>
    </xf>
    <xf numFmtId="164" fontId="34" fillId="0" borderId="18" xfId="27" applyFont="true" applyBorder="true" applyAlignment="true" applyProtection="false">
      <alignment horizontal="right" vertical="center" textRotation="0" wrapText="true" indent="0" shrinkToFit="false"/>
      <protection locked="true" hidden="false"/>
    </xf>
    <xf numFmtId="170" fontId="34" fillId="0" borderId="19" xfId="24" applyFont="true" applyBorder="true" applyAlignment="true" applyProtection="true">
      <alignment horizontal="right" vertical="center" textRotation="0" wrapText="false" indent="0" shrinkToFit="false"/>
      <protection locked="true" hidden="false"/>
    </xf>
    <xf numFmtId="164" fontId="34" fillId="0" borderId="19" xfId="27" applyFont="true" applyBorder="true" applyAlignment="true" applyProtection="false">
      <alignment horizontal="right" vertical="center" textRotation="0" wrapText="true" indent="0" shrinkToFit="false"/>
      <protection locked="true" hidden="false"/>
    </xf>
    <xf numFmtId="166" fontId="34" fillId="0" borderId="19" xfId="24" applyFont="true" applyBorder="true" applyAlignment="true" applyProtection="true">
      <alignment horizontal="right" vertical="center" textRotation="0" wrapText="false" indent="0" shrinkToFit="false"/>
      <protection locked="true" hidden="false"/>
    </xf>
    <xf numFmtId="165" fontId="34" fillId="0" borderId="19" xfId="21" applyFont="true" applyBorder="true" applyAlignment="true" applyProtection="true">
      <alignment horizontal="right" vertical="center" textRotation="0" wrapText="true" indent="0" shrinkToFit="false"/>
      <protection locked="true" hidden="false"/>
    </xf>
    <xf numFmtId="165" fontId="34" fillId="0" borderId="19" xfId="16" applyFont="true" applyBorder="true" applyAlignment="true" applyProtection="true">
      <alignment horizontal="right" vertical="center" textRotation="0" wrapText="true" indent="0" shrinkToFit="false"/>
      <protection locked="true" hidden="false"/>
    </xf>
    <xf numFmtId="165" fontId="34" fillId="0" borderId="19" xfId="16" applyFont="true" applyBorder="true" applyAlignment="true" applyProtection="true">
      <alignment horizontal="right" vertical="center" textRotation="0" wrapText="false" indent="0" shrinkToFit="false"/>
      <protection locked="true" hidden="false"/>
    </xf>
    <xf numFmtId="164" fontId="32" fillId="0" borderId="0" xfId="24" applyFont="true" applyBorder="true" applyAlignment="tru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left" vertical="bottom" textRotation="0" wrapText="false" indent="0" shrinkToFit="false"/>
      <protection locked="true" hidden="false"/>
    </xf>
    <xf numFmtId="165" fontId="34" fillId="0" borderId="0" xfId="16" applyFont="true" applyBorder="true" applyAlignment="true" applyProtection="true">
      <alignment horizontal="left" vertical="bottom"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51" fillId="0" borderId="0" xfId="25" applyFont="true" applyBorder="false" applyAlignment="false" applyProtection="false">
      <alignment horizontal="general" vertical="center" textRotation="0" wrapText="false" indent="0" shrinkToFit="false"/>
      <protection locked="true" hidden="false"/>
    </xf>
    <xf numFmtId="165" fontId="51" fillId="0" borderId="0" xfId="16" applyFont="true" applyBorder="true" applyAlignment="true" applyProtection="tru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0" fillId="0" borderId="0" xfId="25" applyFont="true" applyBorder="true" applyAlignment="true" applyProtection="fals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0"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9" fillId="0" borderId="2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4" fontId="37" fillId="0" borderId="0" xfId="25" applyFont="true" applyBorder="true" applyAlignment="true" applyProtection="false">
      <alignment horizontal="general" vertical="top" textRotation="0" wrapText="false" indent="0" shrinkToFit="false"/>
      <protection locked="true" hidden="false"/>
    </xf>
    <xf numFmtId="164" fontId="37" fillId="0" borderId="0" xfId="25" applyFont="true" applyBorder="true" applyAlignment="true" applyProtection="false">
      <alignment horizontal="right" vertical="top" textRotation="0" wrapText="false" indent="0" shrinkToFit="false"/>
      <protection locked="true" hidden="false"/>
    </xf>
    <xf numFmtId="166" fontId="37" fillId="0" borderId="11" xfId="25" applyFont="true" applyBorder="true" applyAlignment="true" applyProtection="false">
      <alignment horizontal="right" vertical="top" textRotation="0" wrapText="false" indent="0" shrinkToFit="false"/>
      <protection locked="true" hidden="false"/>
    </xf>
    <xf numFmtId="166" fontId="35" fillId="0" borderId="15" xfId="25" applyFont="true" applyBorder="true" applyAlignment="true" applyProtection="false">
      <alignment horizontal="right" vertical="top" textRotation="0" wrapText="false" indent="0" shrinkToFit="false"/>
      <protection locked="true" hidden="false"/>
    </xf>
    <xf numFmtId="164" fontId="36" fillId="0" borderId="0" xfId="25" applyFont="true" applyBorder="true" applyAlignment="true" applyProtection="false">
      <alignment horizontal="general" vertical="top" textRotation="0" wrapText="false" indent="0" shrinkToFit="false"/>
      <protection locked="true" hidden="false"/>
    </xf>
    <xf numFmtId="164" fontId="36" fillId="0" borderId="0" xfId="25" applyFont="true" applyBorder="false" applyAlignment="true" applyProtection="false">
      <alignment horizontal="general" vertical="top" textRotation="0" wrapText="false" indent="0" shrinkToFit="false"/>
      <protection locked="true" hidden="false"/>
    </xf>
    <xf numFmtId="164" fontId="9" fillId="0" borderId="12" xfId="25" applyFont="true" applyBorder="true" applyAlignment="true" applyProtection="false">
      <alignment horizontal="distributed" vertical="center" textRotation="0" wrapText="false" indent="0" shrinkToFit="false"/>
      <protection locked="true" hidden="false"/>
    </xf>
    <xf numFmtId="174" fontId="4" fillId="0" borderId="16" xfId="25" applyFont="true" applyBorder="true" applyAlignment="true" applyProtection="false">
      <alignment horizontal="right" vertical="center" textRotation="0" wrapText="false" indent="0" shrinkToFit="false"/>
      <protection locked="true" hidden="false"/>
    </xf>
    <xf numFmtId="174" fontId="4" fillId="0" borderId="0"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74" fontId="4" fillId="2"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6" fontId="34"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74" fontId="34" fillId="0" borderId="16" xfId="21" applyFont="true" applyBorder="true" applyAlignment="true" applyProtection="true">
      <alignment horizontal="right" vertical="bottom" textRotation="0" wrapText="true" indent="0" shrinkToFit="false"/>
      <protection locked="true" hidden="false"/>
    </xf>
    <xf numFmtId="174" fontId="34" fillId="0" borderId="0" xfId="21" applyFont="true" applyBorder="true" applyAlignment="true" applyProtection="true">
      <alignment horizontal="right" vertical="bottom" textRotation="0" wrapText="true" indent="0" shrinkToFit="false"/>
      <protection locked="true" hidden="false"/>
    </xf>
    <xf numFmtId="165" fontId="34" fillId="0" borderId="0" xfId="16" applyFont="true" applyBorder="true" applyAlignment="true" applyProtection="true">
      <alignment horizontal="right" vertical="bottom" textRotation="0" wrapText="tru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distributed" vertical="center" textRotation="0" wrapText="false" indent="0" shrinkToFit="tru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true"/>
      <protection locked="true" hidden="false"/>
    </xf>
    <xf numFmtId="164" fontId="34" fillId="0" borderId="19" xfId="25" applyFont="true" applyBorder="true" applyAlignment="true" applyProtection="false">
      <alignment horizontal="center" vertical="center" textRotation="0" wrapText="false" indent="0" shrinkToFit="false"/>
      <protection locked="true" hidden="false"/>
    </xf>
    <xf numFmtId="166" fontId="9" fillId="0" borderId="19" xfId="25" applyFont="true" applyBorder="true" applyAlignment="true" applyProtection="false">
      <alignment horizontal="distributed" vertical="center" textRotation="0" wrapText="false" indent="0" shrinkToFit="false"/>
      <protection locked="true" hidden="false"/>
    </xf>
    <xf numFmtId="174" fontId="34" fillId="0" borderId="18" xfId="21" applyFont="true" applyBorder="true" applyAlignment="true" applyProtection="true">
      <alignment horizontal="right" vertical="bottom" textRotation="0" wrapText="true" indent="0" shrinkToFit="false"/>
      <protection locked="true" hidden="false"/>
    </xf>
    <xf numFmtId="174" fontId="34" fillId="0" borderId="19" xfId="21" applyFont="true" applyBorder="true" applyAlignment="true" applyProtection="true">
      <alignment horizontal="right" vertical="bottom" textRotation="0" wrapText="true" indent="0" shrinkToFit="false"/>
      <protection locked="true" hidden="false"/>
    </xf>
    <xf numFmtId="165" fontId="34" fillId="0" borderId="19" xfId="16" applyFont="true" applyBorder="true" applyAlignment="true" applyProtection="true">
      <alignment horizontal="right" vertical="bottom" textRotation="0" wrapText="tru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64" fontId="49" fillId="0" borderId="0" xfId="26" applyFont="true" applyBorder="true" applyAlignment="true" applyProtection="false">
      <alignment horizontal="center" vertical="bottom" textRotation="0" wrapText="false" indent="0" shrinkToFit="false"/>
      <protection locked="true" hidden="false"/>
    </xf>
    <xf numFmtId="164" fontId="51" fillId="0" borderId="0" xfId="26" applyFont="true" applyBorder="true" applyAlignment="true" applyProtection="false">
      <alignment horizontal="general" vertical="bottom" textRotation="0" wrapText="false" indent="0" shrinkToFit="false"/>
      <protection locked="true" hidden="false"/>
    </xf>
    <xf numFmtId="165" fontId="51" fillId="0" borderId="0" xfId="16" applyFont="true" applyBorder="true" applyAlignment="true" applyProtection="true">
      <alignment horizontal="general"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left" vertical="bottom" textRotation="0" wrapText="false" indent="0" shrinkToFit="false"/>
      <protection locked="true" hidden="false"/>
    </xf>
    <xf numFmtId="164" fontId="9" fillId="0" borderId="5" xfId="26" applyFont="true" applyBorder="true" applyAlignment="true" applyProtection="false">
      <alignment horizontal="distributed" vertical="center" textRotation="0" wrapText="false" indent="0" shrinkToFit="false"/>
      <protection locked="true" hidden="false"/>
    </xf>
    <xf numFmtId="164" fontId="9" fillId="0" borderId="20" xfId="26" applyFont="true" applyBorder="true" applyAlignment="true" applyProtection="false">
      <alignment horizontal="distributed" vertical="center" textRotation="0" wrapText="false" indent="0" shrinkToFit="false"/>
      <protection locked="true" hidden="false"/>
    </xf>
    <xf numFmtId="164" fontId="9" fillId="0" borderId="20"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distributed" vertical="center" textRotation="0" wrapText="false" indent="0" shrinkToFit="false"/>
      <protection locked="true" hidden="false"/>
    </xf>
    <xf numFmtId="164" fontId="34" fillId="0" borderId="4" xfId="26" applyFont="true" applyBorder="true" applyAlignment="true" applyProtection="false">
      <alignment horizontal="distributed" vertical="center" textRotation="0" wrapText="false" indent="0" shrinkToFit="false"/>
      <protection locked="true" hidden="false"/>
    </xf>
    <xf numFmtId="164" fontId="9" fillId="0" borderId="3" xfId="26" applyFont="true" applyBorder="true" applyAlignment="true" applyProtection="false">
      <alignment horizontal="distributed"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distributed" vertical="center" textRotation="0" wrapText="false" indent="0" shrinkToFit="false"/>
      <protection locked="true" hidden="false"/>
    </xf>
    <xf numFmtId="164" fontId="9" fillId="0" borderId="8" xfId="24" applyFont="true" applyBorder="true" applyAlignment="true" applyProtection="false">
      <alignment horizontal="distributed" vertical="center" textRotation="0" wrapText="false" indent="0" shrinkToFit="false"/>
      <protection locked="true" hidden="false"/>
    </xf>
    <xf numFmtId="164" fontId="9" fillId="0" borderId="15" xfId="26" applyFont="true" applyBorder="true" applyAlignment="true" applyProtection="false">
      <alignment horizontal="center" vertical="center" textRotation="0" wrapText="false" indent="0" shrinkToFit="false"/>
      <protection locked="true" hidden="false"/>
    </xf>
    <xf numFmtId="164" fontId="34" fillId="0" borderId="10" xfId="26" applyFont="true" applyBorder="true" applyAlignment="true" applyProtection="false">
      <alignment horizontal="distributed" vertical="center" textRotation="0" wrapText="false" indent="0" shrinkToFit="false"/>
      <protection locked="true" hidden="false"/>
    </xf>
    <xf numFmtId="164" fontId="9" fillId="0" borderId="10" xfId="26" applyFont="true" applyBorder="true" applyAlignment="true" applyProtection="false">
      <alignment horizontal="distributed" vertical="center" textRotation="0"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distributed" vertical="center" textRotation="0" wrapText="false" indent="0" shrinkToFit="false"/>
      <protection locked="true" hidden="false"/>
    </xf>
    <xf numFmtId="164" fontId="9" fillId="0" borderId="11" xfId="26" applyFont="true" applyBorder="true" applyAlignment="true" applyProtection="false">
      <alignment horizontal="distributed" vertical="center" textRotation="0" wrapText="true" indent="0" shrinkToFit="false"/>
      <protection locked="true" hidden="false"/>
    </xf>
    <xf numFmtId="164" fontId="9" fillId="0" borderId="14" xfId="26" applyFont="true" applyBorder="true" applyAlignment="true" applyProtection="false">
      <alignment horizontal="distributed" vertical="center" textRotation="0" wrapText="true" indent="0" shrinkToFit="false"/>
      <protection locked="true" hidden="false"/>
    </xf>
    <xf numFmtId="164" fontId="9" fillId="0" borderId="10" xfId="26" applyFont="true" applyBorder="true" applyAlignment="true" applyProtection="false">
      <alignment horizontal="distributed" vertical="center" textRotation="0" wrapText="tru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distributed" vertical="center" textRotation="0" wrapText="true" indent="0" shrinkToFit="false"/>
      <protection locked="true" hidden="false"/>
    </xf>
    <xf numFmtId="165" fontId="9" fillId="0" borderId="10" xfId="16" applyFont="true" applyBorder="true" applyAlignment="true" applyProtection="true">
      <alignment horizontal="distributed"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distributed" vertical="center" textRotation="0" wrapText="false" indent="0" shrinkToFit="false"/>
      <protection locked="true" hidden="false"/>
    </xf>
    <xf numFmtId="164" fontId="9" fillId="0" borderId="13" xfId="26" applyFont="true" applyBorder="true" applyAlignment="true" applyProtection="false">
      <alignment horizontal="distributed"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true"/>
      <protection locked="true" hidden="false"/>
    </xf>
    <xf numFmtId="164" fontId="34" fillId="0" borderId="16" xfId="26" applyFont="true" applyBorder="true" applyAlignment="true" applyProtection="false">
      <alignment horizontal="center" vertical="center" textRotation="0" wrapText="false" indent="0" shrinkToFit="false"/>
      <protection locked="true" hidden="false"/>
    </xf>
    <xf numFmtId="164" fontId="34" fillId="0" borderId="9" xfId="26" applyFont="true" applyBorder="true" applyAlignment="true" applyProtection="false">
      <alignment horizontal="distributed" vertical="center" textRotation="0" wrapText="false" indent="0" shrinkToFit="false"/>
      <protection locked="true" hidden="false"/>
    </xf>
    <xf numFmtId="164" fontId="9" fillId="0" borderId="18" xfId="26" applyFont="true" applyBorder="true" applyAlignment="true" applyProtection="false">
      <alignment horizontal="distributed" vertical="center" textRotation="0" wrapText="false" indent="0" shrinkToFit="false"/>
      <protection locked="true" hidden="false"/>
    </xf>
    <xf numFmtId="164" fontId="9" fillId="0" borderId="6" xfId="24" applyFont="true" applyBorder="true" applyAlignment="true" applyProtection="false">
      <alignment horizontal="right" vertical="center" textRotation="0" wrapText="false" indent="0" shrinkToFit="false"/>
      <protection locked="true" hidden="false"/>
    </xf>
    <xf numFmtId="164" fontId="9" fillId="0" borderId="7" xfId="24" applyFont="true" applyBorder="true" applyAlignment="true" applyProtection="false">
      <alignment horizontal="right" vertical="center" textRotation="0" wrapText="false" indent="0" shrinkToFit="false"/>
      <protection locked="true" hidden="false"/>
    </xf>
    <xf numFmtId="164" fontId="34" fillId="0" borderId="13" xfId="24" applyFont="true" applyBorder="true" applyAlignment="true" applyProtection="false">
      <alignment horizontal="right" vertical="center" textRotation="0" wrapText="false" indent="0" shrinkToFit="false"/>
      <protection locked="true" hidden="false"/>
    </xf>
    <xf numFmtId="164" fontId="9" fillId="0" borderId="16"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distributed"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16" xfId="26" applyFont="true" applyBorder="true" applyAlignment="true" applyProtection="false">
      <alignment horizontal="distributed" vertical="center" textRotation="0" wrapText="false" indent="0" shrinkToFit="false"/>
      <protection locked="true" hidden="false"/>
    </xf>
    <xf numFmtId="164" fontId="9" fillId="0" borderId="18" xfId="26" applyFont="true" applyBorder="true" applyAlignment="true" applyProtection="false">
      <alignment horizontal="center" vertical="center" textRotation="0" wrapText="false" indent="0" shrinkToFit="false"/>
      <protection locked="true" hidden="false"/>
    </xf>
    <xf numFmtId="164" fontId="34" fillId="0" borderId="9" xfId="26" applyFont="true" applyBorder="true" applyAlignment="true" applyProtection="false">
      <alignment horizontal="center" vertical="center" textRotation="0" wrapText="false" indent="0" shrinkToFit="false"/>
      <protection locked="true" hidden="false"/>
    </xf>
    <xf numFmtId="164" fontId="34" fillId="0" borderId="21" xfId="26" applyFont="true" applyBorder="true" applyAlignment="true" applyProtection="false">
      <alignment horizontal="distributed" vertical="center" textRotation="0" wrapText="false" indent="0" shrinkToFit="false"/>
      <protection locked="true" hidden="false"/>
    </xf>
    <xf numFmtId="164" fontId="37" fillId="0" borderId="0" xfId="26" applyFont="true" applyBorder="false" applyAlignment="true" applyProtection="false">
      <alignment horizontal="general" vertical="top" textRotation="0" wrapText="false" indent="0" shrinkToFit="false"/>
      <protection locked="true" hidden="false"/>
    </xf>
    <xf numFmtId="164" fontId="37" fillId="0" borderId="0" xfId="26" applyFont="true" applyBorder="true" applyAlignment="true" applyProtection="false">
      <alignment horizontal="right" vertical="top" textRotation="0" wrapText="false" indent="0" shrinkToFit="false"/>
      <protection locked="true" hidden="false"/>
    </xf>
    <xf numFmtId="166" fontId="37" fillId="0" borderId="11" xfId="26" applyFont="true" applyBorder="true" applyAlignment="true" applyProtection="false">
      <alignment horizontal="right" vertical="top" textRotation="0" wrapText="false" indent="0" shrinkToFit="false"/>
      <protection locked="true" hidden="false"/>
    </xf>
    <xf numFmtId="166" fontId="35" fillId="0" borderId="15" xfId="26" applyFont="true" applyBorder="true" applyAlignment="true" applyProtection="false">
      <alignment horizontal="right" vertical="top" textRotation="0" wrapText="false" indent="0" shrinkToFit="false"/>
      <protection locked="true" hidden="false"/>
    </xf>
    <xf numFmtId="164" fontId="37" fillId="0" borderId="0" xfId="26" applyFont="true" applyBorder="true" applyAlignment="true" applyProtection="false">
      <alignment horizontal="general" vertical="top" textRotation="0" wrapText="false" indent="0" shrinkToFit="false"/>
      <protection locked="true" hidden="false"/>
    </xf>
    <xf numFmtId="164" fontId="37" fillId="0" borderId="12" xfId="26" applyFont="true" applyBorder="true" applyAlignment="true" applyProtection="false">
      <alignment horizontal="right" vertical="top" textRotation="0" wrapText="false" indent="0" shrinkToFit="false"/>
      <protection locked="true" hidden="false"/>
    </xf>
    <xf numFmtId="166" fontId="35" fillId="0" borderId="11" xfId="26" applyFont="true" applyBorder="true" applyAlignment="true" applyProtection="false">
      <alignment horizontal="right" vertical="top" textRotation="0" wrapText="false" indent="0" shrinkToFit="false"/>
      <protection locked="true" hidden="false"/>
    </xf>
    <xf numFmtId="170" fontId="35" fillId="0" borderId="15" xfId="26" applyFont="true" applyBorder="true" applyAlignment="true" applyProtection="false">
      <alignment horizontal="right" vertical="top" textRotation="0" wrapText="false" indent="0" shrinkToFit="false"/>
      <protection locked="true" hidden="false"/>
    </xf>
    <xf numFmtId="164" fontId="36" fillId="0" borderId="0" xfId="26" applyFont="true" applyBorder="true" applyAlignment="true" applyProtection="false">
      <alignment horizontal="general" vertical="top" textRotation="0" wrapText="false" indent="0" shrinkToFit="false"/>
      <protection locked="true" hidden="false"/>
    </xf>
    <xf numFmtId="164" fontId="36" fillId="0" borderId="0" xfId="26" applyFont="true" applyBorder="false" applyAlignment="true" applyProtection="false">
      <alignment horizontal="general" vertical="top" textRotation="0" wrapText="false" indent="0" shrinkToFit="false"/>
      <protection locked="true" hidden="false"/>
    </xf>
    <xf numFmtId="164" fontId="9" fillId="0" borderId="12" xfId="26" applyFont="true" applyBorder="true" applyAlignment="true" applyProtection="false">
      <alignment horizontal="distributed" vertical="center" textRotation="0" wrapText="false" indent="0" shrinkToFit="false"/>
      <protection locked="true" hidden="false"/>
    </xf>
    <xf numFmtId="175" fontId="4" fillId="0" borderId="16" xfId="26" applyFont="true" applyBorder="true" applyAlignment="true" applyProtection="false">
      <alignment horizontal="right" vertical="center" textRotation="0" wrapText="true" indent="0" shrinkToFit="false"/>
      <protection locked="true" hidden="false"/>
    </xf>
    <xf numFmtId="175" fontId="4" fillId="0" borderId="0" xfId="26" applyFont="true" applyBorder="true" applyAlignment="true" applyProtection="false">
      <alignment horizontal="right" vertical="center" textRotation="0" wrapText="true" indent="0" shrinkToFit="false"/>
      <protection locked="true" hidden="false"/>
    </xf>
    <xf numFmtId="175" fontId="4" fillId="0" borderId="0" xfId="26" applyFont="true" applyBorder="true" applyAlignment="true" applyProtection="true">
      <alignment horizontal="right" vertical="center" textRotation="0" wrapText="true" indent="0" shrinkToFit="false"/>
      <protection locked="true" hidden="false"/>
    </xf>
    <xf numFmtId="170" fontId="4" fillId="0" borderId="16" xfId="26" applyFont="true" applyBorder="true" applyAlignment="true" applyProtection="true">
      <alignment horizontal="right" vertical="center" textRotation="0" wrapText="false" indent="0" shrinkToFit="false"/>
      <protection locked="true" hidden="false"/>
    </xf>
    <xf numFmtId="170" fontId="4" fillId="0" borderId="0" xfId="26" applyFont="true" applyBorder="true" applyAlignment="true" applyProtection="true">
      <alignment horizontal="right" vertical="center" textRotation="0" wrapText="false" indent="0" shrinkToFit="false"/>
      <protection locked="true" hidden="false"/>
    </xf>
    <xf numFmtId="165" fontId="4" fillId="0" borderId="0" xfId="21" applyFont="true" applyBorder="true" applyAlignment="true" applyProtection="true">
      <alignment horizontal="right" vertical="bottom" textRotation="0" wrapText="true" indent="0" shrinkToFit="false"/>
      <protection locked="true" hidden="false"/>
    </xf>
    <xf numFmtId="165" fontId="4" fillId="0" borderId="0" xfId="16" applyFont="true" applyBorder="true" applyAlignment="true" applyProtection="true">
      <alignment horizontal="right" vertical="bottom" textRotation="0" wrapText="true" indent="0" shrinkToFit="false"/>
      <protection locked="true" hidden="false"/>
    </xf>
    <xf numFmtId="170"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75" fontId="4" fillId="2" borderId="0" xfId="26" applyFont="true" applyBorder="false" applyAlignment="false" applyProtection="false">
      <alignment horizontal="general" vertical="center" textRotation="0" wrapText="false" indent="0" shrinkToFit="false"/>
      <protection locked="true" hidden="false"/>
    </xf>
    <xf numFmtId="170" fontId="4" fillId="2"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12"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6" fontId="34"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75" fontId="34" fillId="0" borderId="16" xfId="21" applyFont="true" applyBorder="true" applyAlignment="true" applyProtection="true">
      <alignment horizontal="right" vertical="center" textRotation="0" wrapText="true" indent="0" shrinkToFit="false"/>
      <protection locked="true" hidden="false"/>
    </xf>
    <xf numFmtId="175" fontId="34" fillId="0" borderId="0" xfId="21" applyFont="true" applyBorder="true" applyAlignment="true" applyProtection="true">
      <alignment horizontal="right" vertical="center" textRotation="0" wrapText="true" indent="0" shrinkToFit="false"/>
      <protection locked="true" hidden="false"/>
    </xf>
    <xf numFmtId="175" fontId="34" fillId="0" borderId="0" xfId="21" applyFont="true" applyBorder="true" applyAlignment="true" applyProtection="true">
      <alignment horizontal="right" vertical="bottom" textRotation="0" wrapText="true" indent="0" shrinkToFit="false"/>
      <protection locked="true" hidden="false"/>
    </xf>
    <xf numFmtId="166" fontId="34" fillId="0" borderId="0" xfId="26" applyFont="true" applyBorder="true" applyAlignment="true" applyProtection="false">
      <alignment horizontal="center" vertical="center" textRotation="0" wrapText="false" indent="0" shrinkToFit="false"/>
      <protection locked="true" hidden="false"/>
    </xf>
    <xf numFmtId="165" fontId="34" fillId="0" borderId="16" xfId="21" applyFont="true" applyBorder="true" applyAlignment="true" applyProtection="true">
      <alignment horizontal="right" vertical="bottom" textRotation="0" wrapText="true" indent="0" shrinkToFit="false"/>
      <protection locked="true" hidden="false"/>
    </xf>
    <xf numFmtId="165" fontId="34" fillId="0" borderId="0" xfId="21" applyFont="true" applyBorder="true" applyAlignment="true" applyProtection="true">
      <alignment horizontal="right" vertical="bottom" textRotation="0" wrapText="true" indent="0" shrinkToFit="false"/>
      <protection locked="true" hidden="false"/>
    </xf>
    <xf numFmtId="170" fontId="34" fillId="0" borderId="0" xfId="26" applyFont="true" applyBorder="true" applyAlignment="true" applyProtection="true">
      <alignment horizontal="right" vertical="center" textRotation="0" wrapText="false" indent="0" shrinkToFit="false"/>
      <protection locked="true" hidden="false"/>
    </xf>
    <xf numFmtId="170" fontId="34" fillId="0" borderId="16" xfId="21" applyFont="true" applyBorder="true" applyAlignment="true" applyProtection="true">
      <alignment horizontal="right" vertical="bottom" textRotation="0" wrapText="true" indent="0" shrinkToFit="false"/>
      <protection locked="true" hidden="false"/>
    </xf>
    <xf numFmtId="170" fontId="34" fillId="0" borderId="0" xfId="21" applyFont="true" applyBorder="true" applyAlignment="true" applyProtection="true">
      <alignment horizontal="right" vertical="bottom" textRotation="0" wrapText="true" indent="0" shrinkToFit="false"/>
      <protection locked="true" hidden="false"/>
    </xf>
    <xf numFmtId="164" fontId="34" fillId="0" borderId="0" xfId="26" applyFont="true" applyBorder="true" applyAlignment="false" applyProtection="false">
      <alignment horizontal="general" vertical="center" textRotation="0" wrapText="false" indent="0" shrinkToFit="false"/>
      <protection locked="true" hidden="false"/>
    </xf>
    <xf numFmtId="175" fontId="34" fillId="2" borderId="0" xfId="26" applyFont="true" applyBorder="false" applyAlignment="false" applyProtection="false">
      <alignment horizontal="general" vertical="center" textRotation="0" wrapText="false" indent="0" shrinkToFit="false"/>
      <protection locked="true" hidden="false"/>
    </xf>
    <xf numFmtId="170" fontId="34" fillId="2" borderId="0" xfId="26" applyFont="true" applyBorder="false" applyAlignment="false" applyProtection="false">
      <alignment horizontal="general" vertical="center" textRotation="0" wrapText="fals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6" fontId="9" fillId="0" borderId="0" xfId="26" applyFont="true" applyBorder="true" applyAlignment="true" applyProtection="false">
      <alignment horizontal="distributed" vertical="center" textRotation="0" wrapText="false" indent="0" shrinkToFit="false"/>
      <protection locked="true" hidden="false"/>
    </xf>
    <xf numFmtId="175" fontId="34" fillId="0" borderId="0" xfId="26" applyFont="true" applyBorder="true" applyAlignment="true" applyProtection="true">
      <alignment horizontal="right"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34" fillId="0" borderId="0" xfId="26" applyFont="true" applyBorder="true" applyAlignment="true" applyProtection="true">
      <alignment horizontal="right" vertical="center" textRotation="0" wrapText="false" indent="0" shrinkToFit="false"/>
      <protection locked="true" hidden="false"/>
    </xf>
    <xf numFmtId="176" fontId="34" fillId="0" borderId="0" xfId="21" applyFont="true" applyBorder="true" applyAlignment="true" applyProtection="true">
      <alignment horizontal="right" vertical="bottom" textRotation="0" wrapText="tru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true"/>
      <protection locked="true" hidden="false"/>
    </xf>
    <xf numFmtId="164" fontId="9" fillId="0" borderId="12" xfId="26" applyFont="true" applyBorder="true" applyAlignment="true" applyProtection="false">
      <alignment horizontal="distributed" vertical="center" textRotation="0" wrapText="false" indent="0" shrinkToFit="true"/>
      <protection locked="true" hidden="false"/>
    </xf>
    <xf numFmtId="166" fontId="9" fillId="0" borderId="0" xfId="26" applyFont="true" applyBorder="true" applyAlignment="true" applyProtection="false">
      <alignment horizontal="distributed" vertical="center" textRotation="0" wrapText="false" indent="0" shrinkToFit="true"/>
      <protection locked="true" hidden="false"/>
    </xf>
    <xf numFmtId="166" fontId="9" fillId="0" borderId="12" xfId="26" applyFont="true" applyBorder="true" applyAlignment="true" applyProtection="false">
      <alignment horizontal="distributed" vertical="center" textRotation="0" wrapText="false" indent="0" shrinkToFit="true"/>
      <protection locked="true" hidden="false"/>
    </xf>
    <xf numFmtId="164" fontId="34" fillId="0" borderId="19" xfId="26" applyFont="true" applyBorder="true" applyAlignment="true" applyProtection="false">
      <alignment horizontal="center" vertical="center" textRotation="0" wrapText="false" indent="0" shrinkToFit="false"/>
      <protection locked="true" hidden="false"/>
    </xf>
    <xf numFmtId="166" fontId="9" fillId="0" borderId="19" xfId="26" applyFont="true" applyBorder="true" applyAlignment="true" applyProtection="false">
      <alignment horizontal="distributed" vertical="center" textRotation="0" wrapText="false" indent="0" shrinkToFit="false"/>
      <protection locked="true" hidden="false"/>
    </xf>
    <xf numFmtId="175" fontId="34" fillId="0" borderId="18" xfId="21" applyFont="true" applyBorder="true" applyAlignment="true" applyProtection="true">
      <alignment horizontal="right" vertical="center" textRotation="0" wrapText="true" indent="0" shrinkToFit="false"/>
      <protection locked="true" hidden="false"/>
    </xf>
    <xf numFmtId="175" fontId="34" fillId="0" borderId="19" xfId="21" applyFont="true" applyBorder="true" applyAlignment="true" applyProtection="true">
      <alignment horizontal="right" vertical="center" textRotation="0" wrapText="true" indent="0" shrinkToFit="false"/>
      <protection locked="true" hidden="false"/>
    </xf>
    <xf numFmtId="175" fontId="34" fillId="0" borderId="19" xfId="21" applyFont="true" applyBorder="true" applyAlignment="true" applyProtection="true">
      <alignment horizontal="right" vertical="bottom" textRotation="0" wrapText="true" indent="0" shrinkToFit="false"/>
      <protection locked="true" hidden="false"/>
    </xf>
    <xf numFmtId="175" fontId="34" fillId="0" borderId="19" xfId="26" applyFont="true" applyBorder="true" applyAlignment="true" applyProtection="true">
      <alignment horizontal="right" vertical="center" textRotation="0" wrapText="true" indent="0" shrinkToFit="false"/>
      <protection locked="true" hidden="false"/>
    </xf>
    <xf numFmtId="166" fontId="34" fillId="0" borderId="19" xfId="26" applyFont="true" applyBorder="true" applyAlignment="true" applyProtection="false">
      <alignment horizontal="center" vertical="center" textRotation="0" wrapText="false" indent="0" shrinkToFit="false"/>
      <protection locked="true" hidden="false"/>
    </xf>
    <xf numFmtId="166" fontId="9" fillId="0" borderId="17" xfId="26" applyFont="true" applyBorder="true" applyAlignment="true" applyProtection="false">
      <alignment horizontal="distributed" vertical="center" textRotation="0" wrapText="false" indent="0" shrinkToFit="false"/>
      <protection locked="true" hidden="false"/>
    </xf>
    <xf numFmtId="165" fontId="34" fillId="0" borderId="18" xfId="21" applyFont="true" applyBorder="true" applyAlignment="true" applyProtection="true">
      <alignment horizontal="right" vertical="bottom" textRotation="0" wrapText="true" indent="0" shrinkToFit="false"/>
      <protection locked="true" hidden="false"/>
    </xf>
    <xf numFmtId="165" fontId="34" fillId="0" borderId="19" xfId="21" applyFont="true" applyBorder="true" applyAlignment="true" applyProtection="true">
      <alignment horizontal="right" vertical="bottom" textRotation="0" wrapText="true" indent="0" shrinkToFit="false"/>
      <protection locked="true" hidden="false"/>
    </xf>
    <xf numFmtId="170" fontId="34" fillId="0" borderId="18" xfId="21" applyFont="true" applyBorder="true" applyAlignment="true" applyProtection="true">
      <alignment horizontal="right" vertical="bottom" textRotation="0" wrapText="true" indent="0" shrinkToFit="false"/>
      <protection locked="true" hidden="false"/>
    </xf>
    <xf numFmtId="170" fontId="34" fillId="0" borderId="19" xfId="21" applyFont="true" applyBorder="true" applyAlignment="true" applyProtection="true">
      <alignment horizontal="right" vertical="bottom" textRotation="0" wrapText="true" indent="0" shrinkToFit="false"/>
      <protection locked="true" hidden="false"/>
    </xf>
    <xf numFmtId="170" fontId="34" fillId="0" borderId="19" xfId="2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distributed" vertical="center" textRotation="0" wrapText="tru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distributed" vertical="center" textRotation="0" wrapText="false" indent="0" shrinkToFit="false"/>
      <protection locked="true" hidden="false"/>
    </xf>
    <xf numFmtId="164" fontId="32" fillId="0" borderId="8" xfId="0" applyFont="true" applyBorder="true" applyAlignment="true" applyProtection="false">
      <alignment horizontal="distributed" vertical="center" textRotation="0" wrapText="false" indent="0" shrinkToFit="false"/>
      <protection locked="true" hidden="false"/>
    </xf>
    <xf numFmtId="164" fontId="32" fillId="0" borderId="13"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53" fillId="0" borderId="11" xfId="16" applyFont="true" applyBorder="true" applyAlignment="true" applyProtection="true">
      <alignment horizontal="right" vertical="center" textRotation="0" wrapText="false" indent="0" shrinkToFit="false"/>
      <protection locked="true" hidden="false"/>
    </xf>
    <xf numFmtId="165" fontId="53" fillId="0" borderId="15"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53" fillId="0" borderId="16" xfId="16" applyFont="true" applyBorder="true" applyAlignment="true" applyProtection="true">
      <alignment horizontal="right" vertical="center" textRotation="0" wrapText="false" indent="0" shrinkToFit="false"/>
      <protection locked="true" hidden="false"/>
    </xf>
    <xf numFmtId="165" fontId="53" fillId="0"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5" fontId="33" fillId="0" borderId="16" xfId="16" applyFont="true" applyBorder="true" applyAlignment="true" applyProtection="true">
      <alignment horizontal="right" vertical="bottom" textRotation="0" wrapText="true" indent="0" shrinkToFit="false"/>
      <protection locked="true" hidden="false"/>
    </xf>
    <xf numFmtId="165" fontId="33" fillId="0" borderId="0" xfId="16"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distributed" vertical="center" textRotation="0" wrapText="false" indent="0" shrinkToFit="false"/>
      <protection locked="true" hidden="false"/>
    </xf>
    <xf numFmtId="165" fontId="33" fillId="0" borderId="0" xfId="21" applyFont="true" applyBorder="true" applyAlignment="true" applyProtection="tru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6" fontId="32" fillId="0" borderId="0" xfId="0" applyFont="true" applyBorder="true" applyAlignment="true" applyProtection="false">
      <alignment horizontal="distributed" vertical="center" textRotation="0" wrapText="false" indent="0" shrinkToFit="tru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6" fontId="32" fillId="0" borderId="19" xfId="0" applyFont="true" applyBorder="true" applyAlignment="true" applyProtection="false">
      <alignment horizontal="distributed" vertical="center" textRotation="0" wrapText="false" indent="0" shrinkToFit="false"/>
      <protection locked="true" hidden="false"/>
    </xf>
    <xf numFmtId="165" fontId="33" fillId="0" borderId="18" xfId="16" applyFont="true" applyBorder="true" applyAlignment="true" applyProtection="true">
      <alignment horizontal="right" vertical="bottom" textRotation="0" wrapText="true" indent="0" shrinkToFit="false"/>
      <protection locked="true" hidden="false"/>
    </xf>
    <xf numFmtId="165" fontId="33" fillId="0" borderId="19" xfId="16" applyFont="true" applyBorder="true" applyAlignment="true" applyProtection="true">
      <alignment horizontal="right" vertical="bottom" textRotation="0" wrapText="true" indent="0" shrinkToFit="false"/>
      <protection locked="true" hidden="false"/>
    </xf>
    <xf numFmtId="166" fontId="27" fillId="0" borderId="0" xfId="0" applyFont="true" applyBorder="true" applyAlignment="true" applyProtection="false">
      <alignment horizontal="distributed" vertical="center" textRotation="0" wrapText="false" indent="0" shrinkToFit="false"/>
      <protection locked="true" hidden="false"/>
    </xf>
    <xf numFmtId="165" fontId="27" fillId="0" borderId="0" xfId="16" applyFont="true" applyBorder="true" applyAlignment="true" applyProtection="true">
      <alignment horizontal="righ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50" fillId="0" borderId="0" xfId="16" applyFont="true" applyBorder="true" applyAlignment="true" applyProtection="tru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5" fontId="31" fillId="0" borderId="0" xfId="16" applyFont="true" applyBorder="true" applyAlignment="true" applyProtection="tru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5" fontId="33" fillId="0" borderId="1" xfId="16" applyFont="true" applyBorder="true" applyAlignment="true" applyProtection="true">
      <alignment horizontal="center" vertical="bottom" textRotation="0" wrapText="false" indent="0" shrinkToFit="false"/>
      <protection locked="true" hidden="false"/>
    </xf>
    <xf numFmtId="165" fontId="33" fillId="0" borderId="0" xfId="16" applyFont="true" applyBorder="true" applyAlignment="true" applyProtection="true">
      <alignment horizontal="center" vertical="bottom" textRotation="0" wrapText="false" indent="0" shrinkToFit="false"/>
      <protection locked="true" hidden="false"/>
    </xf>
    <xf numFmtId="166" fontId="37" fillId="0" borderId="19" xfId="0" applyFont="true" applyBorder="true" applyAlignment="true" applyProtection="false">
      <alignment horizontal="distributed" vertical="center" textRotation="0" wrapText="false" indent="0" shrinkToFit="false"/>
      <protection locked="true" hidden="false"/>
    </xf>
    <xf numFmtId="164" fontId="35" fillId="0" borderId="23" xfId="0" applyFont="true" applyBorder="true" applyAlignment="true" applyProtection="false">
      <alignment horizontal="distributed" vertical="center" textRotation="0" wrapText="false" indent="0" shrinkToFit="false"/>
      <protection locked="true" hidden="false"/>
    </xf>
    <xf numFmtId="164" fontId="35" fillId="0" borderId="4" xfId="0" applyFont="true" applyBorder="true" applyAlignment="true" applyProtection="false">
      <alignment horizontal="distributed"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5" fillId="0" borderId="8" xfId="16" applyFont="true" applyBorder="true" applyAlignment="true" applyProtection="true">
      <alignment horizontal="distributed" vertical="center" textRotation="0" wrapText="false" indent="0" shrinkToFit="false"/>
      <protection locked="true" hidden="false"/>
    </xf>
    <xf numFmtId="164" fontId="37" fillId="0" borderId="8" xfId="0" applyFont="true" applyBorder="true" applyAlignment="true" applyProtection="false">
      <alignment horizontal="distributed" vertical="center" textRotation="0" wrapText="false" indent="0" shrinkToFit="false"/>
      <protection locked="true" hidden="false"/>
    </xf>
    <xf numFmtId="164" fontId="35" fillId="0" borderId="7"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7" fillId="0" borderId="11" xfId="16"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false">
      <alignment horizontal="right" vertical="bottom" textRotation="0" wrapText="fals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65" fontId="35" fillId="0" borderId="15" xfId="16"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5" fontId="37" fillId="0" borderId="16" xfId="21"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7" fontId="37" fillId="0" borderId="0" xfId="0" applyFont="true" applyBorder="true" applyAlignment="true" applyProtection="false">
      <alignment horizontal="right" vertical="center" textRotation="0" wrapText="false" indent="0" shrinkToFit="false"/>
      <protection locked="true" hidden="false"/>
    </xf>
    <xf numFmtId="165" fontId="37" fillId="0" borderId="0" xfId="21"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1" fillId="0" borderId="16" xfId="21" applyFont="true" applyBorder="true" applyAlignment="true" applyProtection="true">
      <alignment horizontal="righ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77" fontId="41" fillId="0" borderId="0" xfId="0" applyFont="true" applyBorder="true" applyAlignment="true" applyProtection="false">
      <alignment horizontal="right" vertical="center" textRotation="0" wrapText="false" indent="0" shrinkToFit="false"/>
      <protection locked="true" hidden="false"/>
    </xf>
    <xf numFmtId="165" fontId="41" fillId="0" borderId="0" xfId="21" applyFont="true" applyBorder="true" applyAlignment="true" applyProtection="true">
      <alignment horizontal="right" vertical="center" textRotation="0" wrapText="false" indent="0" shrinkToFit="false"/>
      <protection locked="true" hidden="false"/>
    </xf>
    <xf numFmtId="166" fontId="41" fillId="0" borderId="0" xfId="0" applyFont="true" applyBorder="true" applyAlignment="true" applyProtection="false">
      <alignment horizontal="distributed" vertical="center" textRotation="0" wrapText="false" indent="0" shrinkToFit="false"/>
      <protection locked="true" hidden="false"/>
    </xf>
    <xf numFmtId="165" fontId="41" fillId="0" borderId="16" xfId="16" applyFont="true" applyBorder="true" applyAlignment="true" applyProtection="true">
      <alignment horizontal="right" vertical="center" textRotation="0" wrapText="false" indent="0" shrinkToFit="false"/>
      <protection locked="true" hidden="false"/>
    </xf>
    <xf numFmtId="165" fontId="41" fillId="0" borderId="0" xfId="16" applyFont="true" applyBorder="true" applyAlignment="true" applyProtection="true">
      <alignment horizontal="right" vertical="center" textRotation="0" wrapText="false" indent="0" shrinkToFit="false"/>
      <protection locked="true" hidden="false"/>
    </xf>
    <xf numFmtId="165" fontId="35" fillId="0" borderId="0" xfId="21" applyFont="true" applyBorder="true" applyAlignment="true" applyProtection="true">
      <alignment horizontal="distributed" vertical="center" textRotation="0" wrapText="false" indent="0" shrinkToFit="false"/>
      <protection locked="true" hidden="false"/>
    </xf>
    <xf numFmtId="165" fontId="37" fillId="0" borderId="16" xfId="16" applyFont="true" applyBorder="true" applyAlignment="true" applyProtection="true">
      <alignment horizontal="right" vertical="center" textRotation="0" wrapText="false" indent="0" shrinkToFit="false"/>
      <protection locked="true" hidden="false"/>
    </xf>
    <xf numFmtId="178" fontId="37" fillId="0" borderId="0" xfId="0" applyFont="true" applyBorder="true" applyAlignment="true" applyProtection="false">
      <alignment horizontal="general" vertical="center" textRotation="0" wrapText="false" indent="0" shrinkToFit="true"/>
      <protection locked="true" hidden="false"/>
    </xf>
    <xf numFmtId="177" fontId="37" fillId="0" borderId="0" xfId="0" applyFont="true" applyBorder="true" applyAlignment="true" applyProtection="false">
      <alignment horizontal="general"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true"/>
      <protection locked="true" hidden="false"/>
    </xf>
    <xf numFmtId="171" fontId="37" fillId="0" borderId="0" xfId="0" applyFont="true" applyBorder="true" applyAlignment="true" applyProtection="false">
      <alignment horizontal="general" vertical="center" textRotation="0" wrapText="false" indent="0" shrinkToFit="tru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78" fontId="41" fillId="0" borderId="0" xfId="0" applyFont="true" applyBorder="true" applyAlignment="true" applyProtection="false">
      <alignment horizontal="general" vertical="center" textRotation="0" wrapText="false" indent="0" shrinkToFit="true"/>
      <protection locked="true" hidden="false"/>
    </xf>
    <xf numFmtId="177" fontId="41" fillId="0" borderId="0" xfId="0" applyFont="true" applyBorder="true" applyAlignment="true" applyProtection="false">
      <alignment horizontal="general"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0" shrinkToFit="true"/>
      <protection locked="true" hidden="false"/>
    </xf>
    <xf numFmtId="171" fontId="37" fillId="0" borderId="0" xfId="0" applyFont="true" applyBorder="true" applyAlignment="true" applyProtection="false">
      <alignment horizontal="right" vertical="center" textRotation="0" wrapText="false" indent="0" shrinkToFit="true"/>
      <protection locked="true" hidden="false"/>
    </xf>
    <xf numFmtId="165" fontId="41" fillId="0" borderId="18" xfId="16" applyFont="true" applyBorder="true" applyAlignment="true" applyProtection="true">
      <alignment horizontal="right" vertical="center" textRotation="0" wrapText="false" indent="0" shrinkToFit="false"/>
      <protection locked="true" hidden="false"/>
    </xf>
    <xf numFmtId="165" fontId="41" fillId="0" borderId="19" xfId="16" applyFont="true" applyBorder="true" applyAlignment="true" applyProtection="true">
      <alignment horizontal="right" vertical="center" textRotation="0" wrapText="false" indent="0" shrinkToFit="false"/>
      <protection locked="true" hidden="false"/>
    </xf>
    <xf numFmtId="178" fontId="41" fillId="0" borderId="19" xfId="0" applyFont="true" applyBorder="true" applyAlignment="true" applyProtection="false">
      <alignment horizontal="general" vertical="center" textRotation="0" wrapText="false" indent="0" shrinkToFit="true"/>
      <protection locked="true" hidden="false"/>
    </xf>
    <xf numFmtId="177" fontId="41" fillId="0" borderId="19" xfId="0" applyFont="true" applyBorder="true" applyAlignment="true" applyProtection="false">
      <alignment horizontal="general" vertical="center" textRotation="0" wrapText="false" indent="0" shrinkToFit="tru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distributed"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true"/>
      <protection locked="true" hidden="false"/>
    </xf>
    <xf numFmtId="164" fontId="40" fillId="0" borderId="6" xfId="0" applyFont="true" applyBorder="true" applyAlignment="true" applyProtection="false">
      <alignment horizontal="distributed" vertical="center" textRotation="0" wrapText="false" indent="0" shrinkToFit="true"/>
      <protection locked="true" hidden="false"/>
    </xf>
    <xf numFmtId="164" fontId="35" fillId="0" borderId="6" xfId="0" applyFont="true" applyBorder="true" applyAlignment="true" applyProtection="false">
      <alignment horizontal="center" vertical="center" textRotation="0" wrapText="false" indent="0" shrinkToFit="true"/>
      <protection locked="true" hidden="false"/>
    </xf>
    <xf numFmtId="166" fontId="35" fillId="0" borderId="12" xfId="0" applyFont="true" applyBorder="true" applyAlignment="true" applyProtection="false">
      <alignment horizontal="left" vertical="bottom" textRotation="0" wrapText="false" indent="0" shrinkToFit="false"/>
      <protection locked="true" hidden="false"/>
    </xf>
    <xf numFmtId="170" fontId="37" fillId="0" borderId="16"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6" fontId="37" fillId="0" borderId="12" xfId="0" applyFont="true" applyBorder="tru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66" fontId="35" fillId="0" borderId="12" xfId="0" applyFont="true" applyBorder="true" applyAlignment="true" applyProtection="false">
      <alignment horizontal="general" vertical="bottom" textRotation="0" wrapText="false" indent="0" shrinkToFit="false"/>
      <protection locked="true" hidden="false"/>
    </xf>
    <xf numFmtId="170" fontId="37" fillId="0" borderId="16" xfId="0" applyFont="true" applyBorder="true" applyAlignment="true" applyProtection="false">
      <alignment horizontal="right" vertical="bottom"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6" fontId="41" fillId="0" borderId="17" xfId="0" applyFont="true" applyBorder="true" applyAlignment="true" applyProtection="false">
      <alignment horizontal="center" vertical="center" textRotation="0" wrapText="false" indent="0" shrinkToFit="false"/>
      <protection locked="true" hidden="false"/>
    </xf>
    <xf numFmtId="170" fontId="37" fillId="0" borderId="18" xfId="0" applyFont="true" applyBorder="true" applyAlignment="true" applyProtection="false">
      <alignment horizontal="right" vertical="bottom" textRotation="0" wrapText="false" indent="0" shrinkToFit="false"/>
      <protection locked="true" hidden="false"/>
    </xf>
    <xf numFmtId="170" fontId="41" fillId="0" borderId="19" xfId="0" applyFont="true" applyBorder="true" applyAlignment="true" applyProtection="false">
      <alignment horizontal="right" vertical="bottom" textRotation="0" wrapText="false" indent="0" shrinkToFit="false"/>
      <protection locked="true" hidden="false"/>
    </xf>
    <xf numFmtId="170" fontId="37" fillId="0" borderId="19"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39" fillId="0" borderId="5"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distributed" vertical="center" textRotation="0" wrapText="false" indent="0" shrinkToFit="true"/>
      <protection locked="true" hidden="false"/>
    </xf>
    <xf numFmtId="164" fontId="40" fillId="0" borderId="5" xfId="0" applyFont="true" applyBorder="true" applyAlignment="true" applyProtection="false">
      <alignment horizontal="distributed" vertical="center" textRotation="0" wrapText="false" indent="0" shrinkToFit="true"/>
      <protection locked="true" hidden="false"/>
    </xf>
    <xf numFmtId="164" fontId="40" fillId="0" borderId="22" xfId="0" applyFont="true" applyBorder="true" applyAlignment="true" applyProtection="false">
      <alignment horizontal="distributed"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true" indent="0" shrinkToFit="true"/>
      <protection locked="true" hidden="false"/>
    </xf>
    <xf numFmtId="164" fontId="40" fillId="0" borderId="20" xfId="0" applyFont="true" applyBorder="true" applyAlignment="true" applyProtection="false">
      <alignment horizontal="distributed" vertical="center" textRotation="0" wrapText="false" indent="0" shrinkToFit="tru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distributed"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distributed" vertical="center" textRotation="0" wrapText="false" indent="0" shrinkToFit="false"/>
      <protection locked="true" hidden="false"/>
    </xf>
    <xf numFmtId="164" fontId="40" fillId="0" borderId="8" xfId="0" applyFont="true" applyBorder="true" applyAlignment="true" applyProtection="false">
      <alignment horizontal="distributed" vertical="center" textRotation="0" wrapText="false" indent="0" shrinkToFit="true"/>
      <protection locked="true" hidden="false"/>
    </xf>
    <xf numFmtId="164" fontId="40" fillId="0" borderId="8" xfId="0" applyFont="true" applyBorder="true" applyAlignment="true" applyProtection="false">
      <alignment horizontal="center" vertical="center" textRotation="0" wrapText="false" indent="0" shrinkToFit="true"/>
      <protection locked="true" hidden="false"/>
    </xf>
    <xf numFmtId="164" fontId="42" fillId="0" borderId="9" xfId="0" applyFont="true" applyBorder="true" applyAlignment="true" applyProtection="false">
      <alignment horizontal="center" vertical="center" textRotation="0" wrapText="false" indent="0" shrinkToFit="tru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distributed"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1" shrinkToFit="false"/>
      <protection locked="true" hidden="false"/>
    </xf>
    <xf numFmtId="164" fontId="40" fillId="0" borderId="8" xfId="0" applyFont="true" applyBorder="true" applyAlignment="true" applyProtection="false">
      <alignment horizontal="distributed" vertical="center" textRotation="0" wrapText="false" indent="6"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distributed"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false" indent="0" shrinkToFit="false"/>
      <protection locked="true" hidden="false"/>
    </xf>
    <xf numFmtId="165" fontId="39" fillId="0" borderId="11" xfId="16" applyFont="true" applyBorder="true" applyAlignment="true" applyProtection="true">
      <alignment horizontal="right" vertical="center" textRotation="0" wrapText="false" indent="0" shrinkToFit="false"/>
      <protection locked="true" hidden="false"/>
    </xf>
    <xf numFmtId="165" fontId="39" fillId="0" borderId="15" xfId="16" applyFont="true" applyBorder="true" applyAlignment="true" applyProtection="true">
      <alignment horizontal="right" vertical="center" textRotation="0" wrapText="false" indent="0" shrinkToFit="false"/>
      <protection locked="true" hidden="false"/>
    </xf>
    <xf numFmtId="177" fontId="39" fillId="0" borderId="15"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5" fontId="39" fillId="0" borderId="16" xfId="16" applyFont="true" applyBorder="true" applyAlignment="true" applyProtection="true">
      <alignment horizontal="right" vertical="center" textRotation="0" wrapText="false" indent="0" shrinkToFit="false"/>
      <protection locked="true" hidden="false"/>
    </xf>
    <xf numFmtId="165" fontId="39" fillId="0" borderId="0" xfId="16" applyFont="true" applyBorder="true" applyAlignment="true" applyProtection="true">
      <alignment horizontal="right" vertical="center" textRotation="0" wrapText="false" indent="0" shrinkToFit="false"/>
      <protection locked="true" hidden="false"/>
    </xf>
    <xf numFmtId="177"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56" fillId="0" borderId="12" xfId="0" applyFont="true" applyBorder="true" applyAlignment="true" applyProtection="false">
      <alignment horizontal="center" vertical="center" textRotation="0" wrapText="false" indent="0" shrinkToFit="false"/>
      <protection locked="true" hidden="false"/>
    </xf>
    <xf numFmtId="165" fontId="56" fillId="0" borderId="16" xfId="16" applyFont="true" applyBorder="true" applyAlignment="true" applyProtection="true">
      <alignment horizontal="right" vertical="center" textRotation="0" wrapText="false" indent="0" shrinkToFit="false"/>
      <protection locked="true" hidden="false"/>
    </xf>
    <xf numFmtId="165" fontId="56" fillId="0" borderId="0" xfId="16" applyFont="true" applyBorder="true" applyAlignment="true" applyProtection="true">
      <alignment horizontal="right" vertical="center" textRotation="0" wrapText="false" indent="0" shrinkToFit="false"/>
      <protection locked="true" hidden="false"/>
    </xf>
    <xf numFmtId="177" fontId="56" fillId="0" borderId="0" xfId="0" applyFont="true" applyBorder="true" applyAlignment="true" applyProtection="false">
      <alignment horizontal="right" vertical="center" textRotation="0" wrapText="false" indent="0" shrinkToFit="false"/>
      <protection locked="true" hidden="false"/>
    </xf>
    <xf numFmtId="166" fontId="56" fillId="0" borderId="12" xfId="0" applyFont="true" applyBorder="true" applyAlignment="true" applyProtection="false">
      <alignment horizontal="left" vertical="center" textRotation="0" wrapText="false" indent="0" shrinkToFit="false"/>
      <protection locked="true" hidden="false"/>
    </xf>
    <xf numFmtId="166" fontId="39" fillId="0" borderId="17" xfId="0" applyFont="true" applyBorder="true" applyAlignment="true" applyProtection="false">
      <alignment horizontal="center" vertical="center" textRotation="0" wrapText="false" indent="0" shrinkToFit="false"/>
      <protection locked="true" hidden="false"/>
    </xf>
    <xf numFmtId="165" fontId="39" fillId="0" borderId="18" xfId="16" applyFont="true" applyBorder="true" applyAlignment="true" applyProtection="true">
      <alignment horizontal="right" vertical="center" textRotation="0" wrapText="false" indent="0" shrinkToFit="false"/>
      <protection locked="true" hidden="false"/>
    </xf>
    <xf numFmtId="165" fontId="39" fillId="0" borderId="19" xfId="16" applyFont="true" applyBorder="true" applyAlignment="true" applyProtection="true">
      <alignment horizontal="right" vertical="center" textRotation="0" wrapText="false" indent="0" shrinkToFit="false"/>
      <protection locked="true" hidden="false"/>
    </xf>
    <xf numFmtId="177" fontId="39" fillId="0" borderId="19" xfId="0" applyFont="true" applyBorder="true" applyAlignment="true" applyProtection="false">
      <alignment horizontal="right" vertical="center" textRotation="0" wrapText="false" indent="0" shrinkToFit="false"/>
      <protection locked="true" hidden="false"/>
    </xf>
    <xf numFmtId="166" fontId="39" fillId="0" borderId="15" xfId="0" applyFont="true" applyBorder="true" applyAlignment="true" applyProtection="false">
      <alignment horizontal="general" vertical="center" textRotation="0" wrapText="false" indent="0" shrinkToFit="false"/>
      <protection locked="true" hidden="false"/>
    </xf>
    <xf numFmtId="175" fontId="39" fillId="0" borderId="15" xfId="0" applyFont="true" applyBorder="true" applyAlignment="true" applyProtection="false">
      <alignment horizontal="general" vertical="center" textRotation="0" wrapText="false" indent="0" shrinkToFit="false"/>
      <protection locked="true" hidden="false"/>
    </xf>
    <xf numFmtId="175" fontId="39" fillId="0" borderId="0" xfId="0" applyFont="true" applyBorder="true" applyAlignment="true" applyProtection="false">
      <alignment horizontal="general" vertical="center" textRotation="0" wrapText="false" indent="0" shrinkToFit="false"/>
      <protection locked="true" hidden="false"/>
    </xf>
    <xf numFmtId="165" fontId="40" fillId="0" borderId="15"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5" fontId="39" fillId="2" borderId="0" xfId="16" applyFont="true" applyBorder="true" applyAlignment="true" applyProtection="true">
      <alignment horizontal="general" vertical="center" textRotation="0" wrapText="false" indent="0" shrinkToFit="false"/>
      <protection locked="true" hidden="false"/>
    </xf>
    <xf numFmtId="177" fontId="39" fillId="2"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distributed"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distributed" vertical="center" textRotation="0" wrapText="false" indent="0" shrinkToFit="false"/>
      <protection locked="true" hidden="false"/>
    </xf>
    <xf numFmtId="165" fontId="33" fillId="0" borderId="16" xfId="16" applyFont="true" applyBorder="true" applyAlignment="true" applyProtection="true">
      <alignment horizontal="right"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5" fontId="33" fillId="0" borderId="18" xfId="16" applyFont="true" applyBorder="true" applyAlignment="true" applyProtection="true">
      <alignment horizontal="right" vertical="center" textRotation="0" wrapText="false" indent="0" shrinkToFit="false"/>
      <protection locked="true" hidden="false"/>
    </xf>
    <xf numFmtId="165" fontId="33" fillId="0" borderId="19"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4" fontId="37" fillId="0" borderId="14" xfId="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5" fontId="53" fillId="0" borderId="18" xfId="16" applyFont="true" applyBorder="true" applyAlignment="true" applyProtection="true">
      <alignment horizontal="right" vertical="center" textRotation="0" wrapText="false" indent="0" shrinkToFit="false"/>
      <protection locked="true" hidden="false"/>
    </xf>
    <xf numFmtId="165" fontId="53" fillId="0" borderId="19" xfId="16" applyFont="true" applyBorder="true" applyAlignment="true" applyProtection="true">
      <alignment horizontal="right"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false" indent="0" shrinkToFit="false"/>
      <protection locked="true" hidden="false"/>
    </xf>
    <xf numFmtId="179" fontId="37" fillId="0" borderId="0" xfId="0" applyFont="true" applyBorder="false" applyAlignment="true" applyProtection="false">
      <alignment horizontal="right" vertical="center" textRotation="0" wrapText="false" indent="0" shrinkToFit="false"/>
      <protection locked="true" hidden="false"/>
    </xf>
    <xf numFmtId="180" fontId="32" fillId="0" borderId="12" xfId="0" applyFont="true" applyBorder="true" applyAlignment="true" applyProtection="false">
      <alignment horizontal="center" vertical="center" textRotation="0" wrapText="false" indent="0" shrinkToFit="false"/>
      <protection locked="true" hidden="false"/>
    </xf>
    <xf numFmtId="180" fontId="33" fillId="0" borderId="0" xfId="16" applyFont="true" applyBorder="true" applyAlignment="true" applyProtection="true">
      <alignment horizontal="right" vertical="center" textRotation="0" wrapText="false" indent="0" shrinkToFit="false"/>
      <protection locked="true" hidden="false"/>
    </xf>
    <xf numFmtId="181" fontId="33" fillId="0" borderId="0" xfId="16" applyFont="true" applyBorder="true" applyAlignment="true" applyProtection="true">
      <alignment horizontal="right" vertical="center" textRotation="0" wrapText="false" indent="0" shrinkToFit="false"/>
      <protection locked="true" hidden="false"/>
    </xf>
    <xf numFmtId="179" fontId="50" fillId="0" borderId="0" xfId="0" applyFont="true" applyBorder="false" applyAlignment="true" applyProtection="false">
      <alignment horizontal="general" vertical="center" textRotation="0" wrapText="false" indent="0" shrinkToFit="false"/>
      <protection locked="true" hidden="false"/>
    </xf>
    <xf numFmtId="180" fontId="50" fillId="0" borderId="0" xfId="0" applyFont="true" applyBorder="false" applyAlignment="true" applyProtection="false">
      <alignment horizontal="general" vertical="center" textRotation="0" wrapText="false" indent="0" shrinkToFit="false"/>
      <protection locked="true" hidden="false"/>
    </xf>
    <xf numFmtId="180" fontId="33" fillId="0" borderId="12" xfId="0" applyFont="true" applyBorder="true" applyAlignment="true" applyProtection="false">
      <alignment horizontal="center" vertical="center" textRotation="0" wrapText="false" indent="0" shrinkToFit="false"/>
      <protection locked="true" hidden="false"/>
    </xf>
    <xf numFmtId="180" fontId="53" fillId="0" borderId="17" xfId="0" applyFont="true" applyBorder="true" applyAlignment="true" applyProtection="false">
      <alignment horizontal="center" vertical="center" textRotation="0" wrapText="false" indent="0" shrinkToFit="false"/>
      <protection locked="true" hidden="false"/>
    </xf>
    <xf numFmtId="180" fontId="53" fillId="0" borderId="18" xfId="16" applyFont="true" applyBorder="true" applyAlignment="true" applyProtection="true">
      <alignment horizontal="right" vertical="center" textRotation="0" wrapText="false" indent="0" shrinkToFit="false"/>
      <protection locked="true" hidden="false"/>
    </xf>
    <xf numFmtId="180" fontId="53" fillId="0" borderId="19" xfId="16" applyFont="true" applyBorder="true" applyAlignment="true" applyProtection="true">
      <alignment horizontal="right" vertical="center" textRotation="0" wrapText="false" indent="0" shrinkToFit="false"/>
      <protection locked="true" hidden="false"/>
    </xf>
    <xf numFmtId="181" fontId="53" fillId="0" borderId="19" xfId="16" applyFont="true" applyBorder="true" applyAlignment="true" applyProtection="true">
      <alignment horizontal="right" vertical="center" textRotation="0" wrapText="false" indent="0" shrinkToFit="false"/>
      <protection locked="true" hidden="false"/>
    </xf>
    <xf numFmtId="180" fontId="53" fillId="0" borderId="0" xfId="0" applyFont="true" applyBorder="false" applyAlignment="true" applyProtection="false">
      <alignment horizontal="general" vertical="center" textRotation="0" wrapText="false" indent="0" shrinkToFit="false"/>
      <protection locked="true" hidden="false"/>
    </xf>
    <xf numFmtId="166" fontId="35" fillId="0" borderId="15" xfId="0" applyFont="true" applyBorder="true" applyAlignment="true" applyProtection="false">
      <alignment horizontal="left" vertical="bottom" textRotation="0" wrapText="false" indent="0" shrinkToFit="false"/>
      <protection locked="true" hidden="false"/>
    </xf>
    <xf numFmtId="180" fontId="53" fillId="0" borderId="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_3　産業中分類別事業所数、従業者数、製造品出荷額等（２）従業者4～9人以上の事業所" xfId="24"/>
    <cellStyle name="標準_3　産業中分類別事業所数、従業者数、製造品出荷額等（３）従業者10～29人以下の事業所" xfId="25"/>
    <cellStyle name="標準_3　産業中分類別事業所数、従業者数、製造品出荷額等（４）従業者30人以上の事業所" xfId="26"/>
    <cellStyle name="標準_Sheet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8</xdr:row>
      <xdr:rowOff>457200</xdr:rowOff>
    </xdr:to>
    <xdr:sp>
      <xdr:nvSpPr>
        <xdr:cNvPr id="0" name="Line 1"/>
        <xdr:cNvSpPr/>
      </xdr:nvSpPr>
      <xdr:spPr>
        <a:xfrm>
          <a:off x="0" y="857160"/>
          <a:ext cx="600120" cy="9334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A5" s="4"/>
      <c r="B5" s="2" t="s">
        <v>4</v>
      </c>
      <c r="C5" s="5" t="s">
        <v>5</v>
      </c>
      <c r="D5" s="4"/>
      <c r="E5" s="4"/>
      <c r="F5" s="4"/>
      <c r="G5" s="4"/>
      <c r="H5" s="4"/>
      <c r="I5" s="4"/>
      <c r="J5" s="4"/>
    </row>
    <row r="6" customFormat="false" ht="13.5" hidden="false" customHeight="false" outlineLevel="0" collapsed="false">
      <c r="A6" s="4"/>
      <c r="B6" s="2" t="s">
        <v>6</v>
      </c>
      <c r="C6" s="5" t="s">
        <v>7</v>
      </c>
      <c r="D6" s="4"/>
      <c r="E6" s="4"/>
      <c r="F6" s="4"/>
      <c r="G6" s="4"/>
      <c r="H6" s="4"/>
      <c r="I6" s="4"/>
      <c r="J6" s="4"/>
    </row>
    <row r="7" customFormat="false" ht="13.5" hidden="false" customHeight="false" outlineLevel="0" collapsed="false">
      <c r="A7" s="4"/>
      <c r="B7" s="2" t="s">
        <v>8</v>
      </c>
      <c r="C7" s="5" t="s">
        <v>9</v>
      </c>
      <c r="D7" s="4"/>
      <c r="E7" s="4"/>
      <c r="F7" s="4"/>
      <c r="G7" s="4"/>
      <c r="H7" s="4"/>
      <c r="I7" s="4"/>
      <c r="J7" s="4"/>
    </row>
    <row r="8" customFormat="false" ht="13.5" hidden="false" customHeight="false" outlineLevel="0" collapsed="false">
      <c r="A8" s="4"/>
      <c r="B8" s="2" t="s">
        <v>10</v>
      </c>
      <c r="C8" s="5" t="s">
        <v>11</v>
      </c>
      <c r="D8" s="4"/>
      <c r="E8" s="4"/>
      <c r="F8" s="4"/>
      <c r="G8" s="4"/>
      <c r="H8" s="4"/>
      <c r="I8" s="4"/>
      <c r="J8" s="4"/>
    </row>
    <row r="9" customFormat="false" ht="13.5" hidden="false" customHeight="false" outlineLevel="0" collapsed="false">
      <c r="A9" s="4"/>
      <c r="B9" s="2" t="s">
        <v>12</v>
      </c>
      <c r="C9" s="5" t="s">
        <v>13</v>
      </c>
      <c r="D9" s="4"/>
      <c r="E9" s="4"/>
      <c r="F9" s="4"/>
      <c r="G9" s="4"/>
      <c r="H9" s="4"/>
      <c r="I9" s="4"/>
      <c r="J9" s="4"/>
    </row>
    <row r="10" customFormat="false" ht="13.5" hidden="false" customHeight="false" outlineLevel="0" collapsed="false">
      <c r="A10" s="4"/>
      <c r="B10" s="2" t="s">
        <v>14</v>
      </c>
      <c r="C10" s="5" t="s">
        <v>15</v>
      </c>
      <c r="D10" s="4"/>
      <c r="E10" s="4"/>
      <c r="F10" s="4"/>
      <c r="G10" s="4"/>
      <c r="H10" s="4"/>
      <c r="I10" s="4"/>
      <c r="J10" s="4"/>
    </row>
    <row r="11" customFormat="false" ht="13.5" hidden="false" customHeight="false" outlineLevel="0" collapsed="false">
      <c r="A11" s="4"/>
      <c r="B11" s="2" t="s">
        <v>16</v>
      </c>
      <c r="C11" s="5" t="s">
        <v>17</v>
      </c>
      <c r="D11" s="4"/>
      <c r="E11" s="4"/>
      <c r="F11" s="4"/>
      <c r="G11" s="4"/>
      <c r="H11" s="4"/>
      <c r="I11" s="4"/>
      <c r="J11" s="4"/>
      <c r="K11" s="4"/>
    </row>
    <row r="12" customFormat="false" ht="13.5" hidden="false" customHeight="false" outlineLevel="0" collapsed="false">
      <c r="A12" s="4"/>
      <c r="B12" s="2" t="s">
        <v>18</v>
      </c>
      <c r="C12" s="5" t="s">
        <v>19</v>
      </c>
      <c r="D12" s="4"/>
      <c r="E12" s="4"/>
      <c r="F12" s="4"/>
      <c r="G12" s="4"/>
      <c r="H12" s="4"/>
      <c r="I12" s="4"/>
      <c r="J12" s="4"/>
      <c r="K12" s="4"/>
    </row>
    <row r="13" customFormat="false" ht="13.5" hidden="false" customHeight="false" outlineLevel="0" collapsed="false">
      <c r="A13" s="4"/>
      <c r="B13" s="2" t="s">
        <v>20</v>
      </c>
      <c r="C13" s="3" t="s">
        <v>21</v>
      </c>
    </row>
    <row r="14" customFormat="false" ht="13.5" hidden="false" customHeight="false" outlineLevel="0" collapsed="false">
      <c r="A14" s="4"/>
      <c r="B14" s="2" t="s">
        <v>22</v>
      </c>
      <c r="C14" s="3" t="s">
        <v>23</v>
      </c>
    </row>
    <row r="15" customFormat="false" ht="13.5" hidden="false" customHeight="false" outlineLevel="0" collapsed="false">
      <c r="B15" s="2" t="s">
        <v>24</v>
      </c>
      <c r="C15" s="3" t="s">
        <v>25</v>
      </c>
    </row>
    <row r="16" customFormat="false" ht="13.5" hidden="false" customHeight="false" outlineLevel="0" collapsed="false">
      <c r="B16" s="2" t="s">
        <v>26</v>
      </c>
      <c r="C16" s="3" t="s">
        <v>27</v>
      </c>
    </row>
    <row r="18" customFormat="false" ht="13.5" hidden="false" customHeight="false" outlineLevel="0" collapsed="false">
      <c r="B18" s="2"/>
    </row>
  </sheetData>
  <hyperlinks>
    <hyperlink ref="B4" location="9-1!A1" display="9-1"/>
    <hyperlink ref="B5" location="9-2!A1" display="9-2"/>
    <hyperlink ref="B6" location="9-3(1)!A1" display="9-3(1)"/>
    <hyperlink ref="B7" location="9-3(2)!A1" display="9-3(2)"/>
    <hyperlink ref="B8" location="9-3(3)!A1" display="9-3(3)"/>
    <hyperlink ref="B9" location="9-3(4)!A1" display="9-3(4)"/>
    <hyperlink ref="B10" location="9-4!A1" display="9-4"/>
    <hyperlink ref="B11" location="9-5!A1" display="9-5"/>
    <hyperlink ref="B12" location="9-6!A1" display="9-6"/>
    <hyperlink ref="B13" location="9-7!A1" display="9-7"/>
    <hyperlink ref="B14" location="9-8!A1" display="9-8"/>
    <hyperlink ref="B15" location="9-9（新）!Print_Area" display="9-9"/>
    <hyperlink ref="B16" location="9-10!Print_Area" display="9-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7" topLeftCell="A53" activePane="bottomLeft" state="frozen"/>
      <selection pane="topLeft" activeCell="A1" activeCellId="0" sqref="A1"/>
      <selection pane="bottomLeft" activeCell="G59" activeCellId="0" sqref="G59"/>
    </sheetView>
  </sheetViews>
  <sheetFormatPr defaultColWidth="8.9921875" defaultRowHeight="13.5" zeroHeight="false" outlineLevelRow="0" outlineLevelCol="0"/>
  <cols>
    <col collapsed="false" customWidth="true" hidden="false" outlineLevel="0" max="1" min="1" style="4" width="11.87"/>
    <col collapsed="false" customWidth="true" hidden="false" outlineLevel="0" max="7" min="2" style="4" width="13.36"/>
    <col collapsed="false" customWidth="false" hidden="false" outlineLevel="0" max="257" min="8" style="4" width="8.99"/>
  </cols>
  <sheetData>
    <row r="1" customFormat="false" ht="13.5" hidden="false" customHeight="false" outlineLevel="0" collapsed="false">
      <c r="A1" s="2" t="s">
        <v>28</v>
      </c>
    </row>
    <row r="2" customFormat="false" ht="13.5" hidden="false" customHeight="false" outlineLevel="0" collapsed="false">
      <c r="A2" s="576" t="s">
        <v>85</v>
      </c>
    </row>
    <row r="3" customFormat="false" ht="17.25" hidden="false" customHeight="false" outlineLevel="0" collapsed="false">
      <c r="A3" s="454" t="s">
        <v>292</v>
      </c>
      <c r="B3" s="454"/>
      <c r="C3" s="454"/>
      <c r="D3" s="454"/>
      <c r="E3" s="454"/>
      <c r="F3" s="454"/>
      <c r="G3" s="454"/>
    </row>
    <row r="4" s="5" customFormat="true" ht="13.5" hidden="false" customHeight="false" outlineLevel="0" collapsed="false">
      <c r="A4" s="458"/>
      <c r="B4" s="458"/>
      <c r="C4" s="458"/>
      <c r="D4" s="458"/>
      <c r="E4" s="458"/>
      <c r="F4" s="458"/>
      <c r="G4" s="458"/>
    </row>
    <row r="5" customFormat="false" ht="6" hidden="false" customHeight="true" outlineLevel="0" collapsed="false">
      <c r="A5" s="577"/>
      <c r="B5" s="578"/>
      <c r="C5" s="578"/>
      <c r="D5" s="578"/>
      <c r="E5" s="578"/>
      <c r="F5" s="578"/>
      <c r="G5" s="578"/>
    </row>
    <row r="6" s="96" customFormat="true" ht="13.5" hidden="false" customHeight="true" outlineLevel="0" collapsed="false">
      <c r="A6" s="579"/>
      <c r="B6" s="580" t="s">
        <v>293</v>
      </c>
      <c r="C6" s="580"/>
      <c r="D6" s="580" t="s">
        <v>294</v>
      </c>
      <c r="E6" s="580"/>
      <c r="F6" s="581" t="s">
        <v>175</v>
      </c>
      <c r="G6" s="581"/>
      <c r="H6" s="528"/>
    </row>
    <row r="7" s="96" customFormat="true" ht="13.5" hidden="false" customHeight="true" outlineLevel="0" collapsed="false">
      <c r="A7" s="579"/>
      <c r="B7" s="98" t="s">
        <v>295</v>
      </c>
      <c r="C7" s="582" t="s">
        <v>91</v>
      </c>
      <c r="D7" s="98" t="s">
        <v>295</v>
      </c>
      <c r="E7" s="582" t="s">
        <v>91</v>
      </c>
      <c r="F7" s="583" t="s">
        <v>296</v>
      </c>
      <c r="G7" s="584" t="s">
        <v>297</v>
      </c>
      <c r="H7" s="528"/>
    </row>
    <row r="8" s="548" customFormat="true" ht="14.1" hidden="false" customHeight="true" outlineLevel="0" collapsed="false">
      <c r="A8" s="585" t="s">
        <v>298</v>
      </c>
      <c r="B8" s="586" t="n">
        <v>8316</v>
      </c>
      <c r="C8" s="587" t="s">
        <v>102</v>
      </c>
      <c r="D8" s="588" t="n">
        <v>101392</v>
      </c>
      <c r="E8" s="587" t="s">
        <v>102</v>
      </c>
      <c r="F8" s="588" t="n">
        <v>15597421</v>
      </c>
      <c r="G8" s="587" t="s">
        <v>102</v>
      </c>
    </row>
    <row r="9" s="548" customFormat="true" ht="14.1" hidden="false" customHeight="true" outlineLevel="0" collapsed="false">
      <c r="A9" s="589" t="s">
        <v>299</v>
      </c>
      <c r="B9" s="586" t="n">
        <v>8530</v>
      </c>
      <c r="C9" s="587" t="s">
        <v>102</v>
      </c>
      <c r="D9" s="588" t="n">
        <v>102901</v>
      </c>
      <c r="E9" s="587" t="s">
        <v>102</v>
      </c>
      <c r="F9" s="588" t="n">
        <v>18491477</v>
      </c>
      <c r="G9" s="587" t="s">
        <v>102</v>
      </c>
    </row>
    <row r="10" s="548" customFormat="true" ht="14.1" hidden="false" customHeight="true" outlineLevel="0" collapsed="false">
      <c r="A10" s="589" t="s">
        <v>300</v>
      </c>
      <c r="B10" s="586" t="n">
        <v>8599</v>
      </c>
      <c r="C10" s="587" t="s">
        <v>102</v>
      </c>
      <c r="D10" s="588" t="n">
        <v>106087</v>
      </c>
      <c r="E10" s="587" t="s">
        <v>102</v>
      </c>
      <c r="F10" s="588" t="n">
        <v>22265317</v>
      </c>
      <c r="G10" s="587" t="s">
        <v>102</v>
      </c>
    </row>
    <row r="11" s="548" customFormat="true" ht="14.1" hidden="false" customHeight="true" outlineLevel="0" collapsed="false">
      <c r="A11" s="589" t="s">
        <v>301</v>
      </c>
      <c r="B11" s="586" t="n">
        <v>8680</v>
      </c>
      <c r="C11" s="587" t="s">
        <v>102</v>
      </c>
      <c r="D11" s="588" t="n">
        <v>108380</v>
      </c>
      <c r="E11" s="587" t="s">
        <v>102</v>
      </c>
      <c r="F11" s="588" t="n">
        <v>26208738</v>
      </c>
      <c r="G11" s="587" t="s">
        <v>102</v>
      </c>
    </row>
    <row r="12" s="548" customFormat="true" ht="14.1" hidden="false" customHeight="true" outlineLevel="0" collapsed="false">
      <c r="A12" s="589" t="s">
        <v>302</v>
      </c>
      <c r="B12" s="586" t="n">
        <v>9592</v>
      </c>
      <c r="C12" s="587" t="s">
        <v>102</v>
      </c>
      <c r="D12" s="588" t="n">
        <v>115508</v>
      </c>
      <c r="E12" s="587" t="s">
        <v>102</v>
      </c>
      <c r="F12" s="588" t="n">
        <v>33179490</v>
      </c>
      <c r="G12" s="587" t="s">
        <v>102</v>
      </c>
    </row>
    <row r="13" s="548" customFormat="true" ht="14.1" hidden="false" customHeight="true" outlineLevel="0" collapsed="false">
      <c r="A13" s="589" t="s">
        <v>303</v>
      </c>
      <c r="B13" s="586" t="n">
        <v>9650</v>
      </c>
      <c r="C13" s="587" t="s">
        <v>102</v>
      </c>
      <c r="D13" s="588" t="n">
        <v>118495</v>
      </c>
      <c r="E13" s="587" t="s">
        <v>102</v>
      </c>
      <c r="F13" s="588" t="n">
        <v>38735288</v>
      </c>
      <c r="G13" s="587" t="s">
        <v>102</v>
      </c>
    </row>
    <row r="14" s="548" customFormat="true" ht="14.1" hidden="false" customHeight="true" outlineLevel="0" collapsed="false">
      <c r="A14" s="589" t="s">
        <v>304</v>
      </c>
      <c r="B14" s="586" t="n">
        <v>9490</v>
      </c>
      <c r="C14" s="587" t="s">
        <v>102</v>
      </c>
      <c r="D14" s="588" t="n">
        <v>116104</v>
      </c>
      <c r="E14" s="587" t="s">
        <v>102</v>
      </c>
      <c r="F14" s="588" t="n">
        <v>41592026</v>
      </c>
      <c r="G14" s="587" t="s">
        <v>102</v>
      </c>
    </row>
    <row r="15" s="548" customFormat="true" ht="14.1" hidden="false" customHeight="true" outlineLevel="0" collapsed="false">
      <c r="A15" s="589" t="s">
        <v>305</v>
      </c>
      <c r="B15" s="586" t="n">
        <v>9949</v>
      </c>
      <c r="C15" s="587" t="s">
        <v>102</v>
      </c>
      <c r="D15" s="588" t="n">
        <v>118512</v>
      </c>
      <c r="E15" s="587" t="s">
        <v>102</v>
      </c>
      <c r="F15" s="588" t="n">
        <v>47914879</v>
      </c>
      <c r="G15" s="587" t="s">
        <v>102</v>
      </c>
    </row>
    <row r="16" s="548" customFormat="true" ht="14.1" hidden="false" customHeight="true" outlineLevel="0" collapsed="false">
      <c r="A16" s="589" t="s">
        <v>306</v>
      </c>
      <c r="B16" s="586" t="n">
        <v>10012</v>
      </c>
      <c r="C16" s="587" t="s">
        <v>102</v>
      </c>
      <c r="D16" s="588" t="n">
        <v>120457</v>
      </c>
      <c r="E16" s="587" t="s">
        <v>102</v>
      </c>
      <c r="F16" s="588" t="n">
        <v>63559039</v>
      </c>
      <c r="G16" s="587" t="s">
        <v>102</v>
      </c>
    </row>
    <row r="17" s="548" customFormat="true" ht="14.1" hidden="false" customHeight="true" outlineLevel="0" collapsed="false">
      <c r="A17" s="589" t="s">
        <v>307</v>
      </c>
      <c r="B17" s="586" t="n">
        <v>9598</v>
      </c>
      <c r="C17" s="587" t="s">
        <v>102</v>
      </c>
      <c r="D17" s="588" t="n">
        <v>109420</v>
      </c>
      <c r="E17" s="587" t="s">
        <v>102</v>
      </c>
      <c r="F17" s="588" t="n">
        <v>70646743</v>
      </c>
      <c r="G17" s="587" t="s">
        <v>102</v>
      </c>
    </row>
    <row r="18" s="548" customFormat="true" ht="14.1" hidden="false" customHeight="true" outlineLevel="0" collapsed="false">
      <c r="A18" s="589" t="s">
        <v>308</v>
      </c>
      <c r="B18" s="586" t="n">
        <v>9744</v>
      </c>
      <c r="C18" s="587" t="s">
        <v>102</v>
      </c>
      <c r="D18" s="588" t="n">
        <v>107502</v>
      </c>
      <c r="E18" s="587" t="s">
        <v>102</v>
      </c>
      <c r="F18" s="588" t="n">
        <v>69804703</v>
      </c>
      <c r="G18" s="587" t="s">
        <v>102</v>
      </c>
    </row>
    <row r="19" s="548" customFormat="true" ht="14.1" hidden="false" customHeight="true" outlineLevel="0" collapsed="false">
      <c r="A19" s="589" t="s">
        <v>309</v>
      </c>
      <c r="B19" s="586" t="n">
        <v>9795</v>
      </c>
      <c r="C19" s="587" t="s">
        <v>102</v>
      </c>
      <c r="D19" s="588" t="n">
        <v>108853</v>
      </c>
      <c r="E19" s="587" t="s">
        <v>102</v>
      </c>
      <c r="F19" s="588" t="n">
        <v>83816848</v>
      </c>
      <c r="G19" s="587" t="s">
        <v>102</v>
      </c>
    </row>
    <row r="20" s="548" customFormat="true" ht="14.1" hidden="false" customHeight="true" outlineLevel="0" collapsed="false">
      <c r="A20" s="589" t="s">
        <v>310</v>
      </c>
      <c r="B20" s="586" t="n">
        <v>9638</v>
      </c>
      <c r="C20" s="587" t="s">
        <v>102</v>
      </c>
      <c r="D20" s="588" t="n">
        <v>104817</v>
      </c>
      <c r="E20" s="587" t="s">
        <v>102</v>
      </c>
      <c r="F20" s="588" t="n">
        <v>86399674</v>
      </c>
      <c r="G20" s="587" t="s">
        <v>102</v>
      </c>
    </row>
    <row r="21" s="548" customFormat="true" ht="14.1" hidden="false" customHeight="true" outlineLevel="0" collapsed="false">
      <c r="A21" s="589" t="s">
        <v>311</v>
      </c>
      <c r="B21" s="586" t="n">
        <v>10219</v>
      </c>
      <c r="C21" s="587" t="s">
        <v>102</v>
      </c>
      <c r="D21" s="588" t="n">
        <v>106359</v>
      </c>
      <c r="E21" s="587" t="s">
        <v>102</v>
      </c>
      <c r="F21" s="588" t="n">
        <v>91892229</v>
      </c>
      <c r="G21" s="587" t="s">
        <v>102</v>
      </c>
    </row>
    <row r="22" s="548" customFormat="true" ht="14.1" hidden="false" customHeight="true" outlineLevel="0" collapsed="false">
      <c r="A22" s="589" t="s">
        <v>312</v>
      </c>
      <c r="B22" s="586" t="n">
        <v>10079</v>
      </c>
      <c r="C22" s="587" t="s">
        <v>102</v>
      </c>
      <c r="D22" s="588" t="n">
        <v>106766</v>
      </c>
      <c r="E22" s="587" t="s">
        <v>102</v>
      </c>
      <c r="F22" s="588" t="n">
        <v>103922889</v>
      </c>
      <c r="G22" s="587" t="s">
        <v>102</v>
      </c>
    </row>
    <row r="23" s="548" customFormat="true" ht="14.1" hidden="false" customHeight="true" outlineLevel="0" collapsed="false">
      <c r="A23" s="589" t="s">
        <v>313</v>
      </c>
      <c r="B23" s="586" t="n">
        <v>9918</v>
      </c>
      <c r="C23" s="587" t="s">
        <v>102</v>
      </c>
      <c r="D23" s="588" t="n">
        <v>107536</v>
      </c>
      <c r="E23" s="587" t="s">
        <v>102</v>
      </c>
      <c r="F23" s="588" t="n">
        <v>117556593</v>
      </c>
      <c r="G23" s="587" t="s">
        <v>102</v>
      </c>
    </row>
    <row r="24" s="548" customFormat="true" ht="14.1" hidden="false" customHeight="true" outlineLevel="0" collapsed="false">
      <c r="A24" s="589" t="s">
        <v>314</v>
      </c>
      <c r="B24" s="586" t="n">
        <v>10305</v>
      </c>
      <c r="C24" s="587" t="s">
        <v>102</v>
      </c>
      <c r="D24" s="588" t="n">
        <v>110783</v>
      </c>
      <c r="E24" s="587" t="s">
        <v>102</v>
      </c>
      <c r="F24" s="588" t="n">
        <v>128643046</v>
      </c>
      <c r="G24" s="587" t="s">
        <v>102</v>
      </c>
    </row>
    <row r="25" s="548" customFormat="true" ht="14.1" hidden="false" customHeight="true" outlineLevel="0" collapsed="false">
      <c r="A25" s="589" t="s">
        <v>315</v>
      </c>
      <c r="B25" s="586" t="n">
        <v>10484</v>
      </c>
      <c r="C25" s="587" t="n">
        <v>5227</v>
      </c>
      <c r="D25" s="588" t="n">
        <v>111418</v>
      </c>
      <c r="E25" s="587" t="n">
        <v>100364</v>
      </c>
      <c r="F25" s="588" t="n">
        <v>131528185</v>
      </c>
      <c r="G25" s="587" t="n">
        <v>127328019</v>
      </c>
    </row>
    <row r="26" s="548" customFormat="true" ht="14.1" hidden="false" customHeight="true" outlineLevel="0" collapsed="false">
      <c r="A26" s="589" t="s">
        <v>316</v>
      </c>
      <c r="B26" s="586" t="n">
        <v>10398</v>
      </c>
      <c r="C26" s="590" t="n">
        <v>5172</v>
      </c>
      <c r="D26" s="588" t="n">
        <v>110984</v>
      </c>
      <c r="E26" s="590" t="n">
        <v>100034</v>
      </c>
      <c r="F26" s="588" t="n">
        <v>138493043</v>
      </c>
      <c r="G26" s="590" t="n">
        <v>134291223</v>
      </c>
    </row>
    <row r="27" s="548" customFormat="true" ht="14.1" hidden="false" customHeight="true" outlineLevel="0" collapsed="false">
      <c r="A27" s="589" t="s">
        <v>317</v>
      </c>
      <c r="B27" s="586" t="n">
        <v>10185</v>
      </c>
      <c r="C27" s="590" t="n">
        <v>5097</v>
      </c>
      <c r="D27" s="588" t="n">
        <v>111119</v>
      </c>
      <c r="E27" s="590" t="n">
        <v>100398</v>
      </c>
      <c r="F27" s="588" t="n">
        <v>153115780</v>
      </c>
      <c r="G27" s="590" t="n">
        <v>149025976</v>
      </c>
    </row>
    <row r="28" s="548" customFormat="true" ht="14.1" hidden="false" customHeight="true" outlineLevel="0" collapsed="false">
      <c r="A28" s="589" t="s">
        <v>318</v>
      </c>
      <c r="B28" s="586" t="n">
        <v>9845</v>
      </c>
      <c r="C28" s="590" t="n">
        <v>5018</v>
      </c>
      <c r="D28" s="588" t="n">
        <v>110560</v>
      </c>
      <c r="E28" s="590" t="n">
        <v>100371</v>
      </c>
      <c r="F28" s="588" t="n">
        <v>163272459</v>
      </c>
      <c r="G28" s="590" t="n">
        <v>159195578</v>
      </c>
    </row>
    <row r="29" s="548" customFormat="true" ht="14.1" hidden="false" customHeight="true" outlineLevel="0" collapsed="false">
      <c r="A29" s="589" t="s">
        <v>319</v>
      </c>
      <c r="B29" s="586" t="n">
        <v>9682</v>
      </c>
      <c r="C29" s="590" t="n">
        <v>4890</v>
      </c>
      <c r="D29" s="588" t="n">
        <v>108837</v>
      </c>
      <c r="E29" s="590" t="n">
        <v>98705</v>
      </c>
      <c r="F29" s="588" t="n">
        <v>161335874</v>
      </c>
      <c r="G29" s="590" t="n">
        <v>157397576</v>
      </c>
    </row>
    <row r="30" s="548" customFormat="true" ht="14.1" hidden="false" customHeight="true" outlineLevel="0" collapsed="false">
      <c r="A30" s="589" t="s">
        <v>320</v>
      </c>
      <c r="B30" s="586" t="n">
        <v>9304</v>
      </c>
      <c r="C30" s="590" t="n">
        <v>4730</v>
      </c>
      <c r="D30" s="588" t="n">
        <v>107219</v>
      </c>
      <c r="E30" s="590" t="n">
        <v>97532</v>
      </c>
      <c r="F30" s="588" t="n">
        <v>162513911</v>
      </c>
      <c r="G30" s="590" t="n">
        <v>158210141</v>
      </c>
    </row>
    <row r="31" s="548" customFormat="true" ht="14.1" hidden="false" customHeight="true" outlineLevel="0" collapsed="false">
      <c r="A31" s="589" t="s">
        <v>321</v>
      </c>
      <c r="B31" s="586" t="n">
        <v>9128</v>
      </c>
      <c r="C31" s="590" t="n">
        <v>4707</v>
      </c>
      <c r="D31" s="588" t="n">
        <v>107597</v>
      </c>
      <c r="E31" s="590" t="n">
        <v>98208</v>
      </c>
      <c r="F31" s="588" t="n">
        <v>171053861</v>
      </c>
      <c r="G31" s="590" t="n">
        <v>167268703</v>
      </c>
    </row>
    <row r="32" s="548" customFormat="true" ht="14.1" hidden="false" customHeight="true" outlineLevel="0" collapsed="false">
      <c r="A32" s="591" t="s">
        <v>322</v>
      </c>
      <c r="B32" s="586" t="n">
        <v>9186</v>
      </c>
      <c r="C32" s="590" t="n">
        <v>4774</v>
      </c>
      <c r="D32" s="588" t="n">
        <v>109467</v>
      </c>
      <c r="E32" s="590" t="n">
        <v>100021</v>
      </c>
      <c r="F32" s="588" t="n">
        <v>186528446</v>
      </c>
      <c r="G32" s="590" t="n">
        <v>181924665</v>
      </c>
    </row>
    <row r="33" s="548" customFormat="true" ht="14.1" hidden="false" customHeight="true" outlineLevel="0" collapsed="false">
      <c r="A33" s="589" t="s">
        <v>323</v>
      </c>
      <c r="B33" s="586" t="n">
        <v>9097</v>
      </c>
      <c r="C33" s="590" t="n">
        <v>4782</v>
      </c>
      <c r="D33" s="588" t="n">
        <v>110617</v>
      </c>
      <c r="E33" s="590" t="n">
        <v>101187</v>
      </c>
      <c r="F33" s="588" t="n">
        <v>200921218</v>
      </c>
      <c r="G33" s="590" t="n">
        <v>195882212</v>
      </c>
    </row>
    <row r="34" s="548" customFormat="true" ht="14.1" hidden="false" customHeight="true" outlineLevel="0" collapsed="false">
      <c r="A34" s="589" t="s">
        <v>324</v>
      </c>
      <c r="B34" s="586" t="n">
        <v>9281</v>
      </c>
      <c r="C34" s="590" t="n">
        <v>4922</v>
      </c>
      <c r="D34" s="588" t="n">
        <v>113471</v>
      </c>
      <c r="E34" s="590" t="n">
        <v>104113</v>
      </c>
      <c r="F34" s="588" t="n">
        <v>217910569</v>
      </c>
      <c r="G34" s="590" t="n">
        <v>212864750</v>
      </c>
    </row>
    <row r="35" s="548" customFormat="true" ht="14.1" hidden="false" customHeight="true" outlineLevel="0" collapsed="false">
      <c r="A35" s="589" t="s">
        <v>325</v>
      </c>
      <c r="B35" s="586" t="n">
        <v>9115</v>
      </c>
      <c r="C35" s="590" t="n">
        <v>4879</v>
      </c>
      <c r="D35" s="588" t="n">
        <v>112659</v>
      </c>
      <c r="E35" s="590" t="n">
        <v>103555</v>
      </c>
      <c r="F35" s="588" t="n">
        <v>211444670</v>
      </c>
      <c r="G35" s="590" t="n">
        <v>206751979</v>
      </c>
    </row>
    <row r="36" s="548" customFormat="true" ht="14.1" hidden="false" customHeight="true" outlineLevel="0" collapsed="false">
      <c r="A36" s="589" t="s">
        <v>326</v>
      </c>
      <c r="B36" s="586" t="n">
        <v>8726</v>
      </c>
      <c r="C36" s="590" t="n">
        <v>4631</v>
      </c>
      <c r="D36" s="588" t="n">
        <v>108502</v>
      </c>
      <c r="E36" s="590" t="n">
        <v>99852</v>
      </c>
      <c r="F36" s="588" t="n">
        <v>197146705</v>
      </c>
      <c r="G36" s="590" t="n">
        <v>192530423</v>
      </c>
    </row>
    <row r="37" s="548" customFormat="true" ht="14.1" hidden="false" customHeight="true" outlineLevel="0" collapsed="false">
      <c r="A37" s="589" t="s">
        <v>327</v>
      </c>
      <c r="B37" s="586" t="n">
        <v>8437</v>
      </c>
      <c r="C37" s="590" t="n">
        <v>4537</v>
      </c>
      <c r="D37" s="588" t="n">
        <v>105810</v>
      </c>
      <c r="E37" s="590" t="n">
        <v>97604</v>
      </c>
      <c r="F37" s="588" t="n">
        <v>190299588</v>
      </c>
      <c r="G37" s="590" t="n">
        <v>185855575</v>
      </c>
    </row>
    <row r="38" s="548" customFormat="true" ht="14.1" hidden="false" customHeight="true" outlineLevel="0" collapsed="false">
      <c r="A38" s="589" t="s">
        <v>328</v>
      </c>
      <c r="B38" s="586" t="n">
        <v>8240</v>
      </c>
      <c r="C38" s="590" t="n">
        <v>4449</v>
      </c>
      <c r="D38" s="588" t="n">
        <v>103555</v>
      </c>
      <c r="E38" s="590" t="n">
        <v>95606</v>
      </c>
      <c r="F38" s="588" t="n">
        <v>196731880</v>
      </c>
      <c r="G38" s="590" t="n">
        <v>192346561</v>
      </c>
    </row>
    <row r="39" s="548" customFormat="true" ht="14.1" hidden="false" customHeight="true" outlineLevel="0" collapsed="false">
      <c r="A39" s="589" t="s">
        <v>329</v>
      </c>
      <c r="B39" s="586" t="n">
        <v>8065</v>
      </c>
      <c r="C39" s="590" t="n">
        <v>4381</v>
      </c>
      <c r="D39" s="588" t="n">
        <v>102216</v>
      </c>
      <c r="E39" s="590" t="n">
        <v>94468</v>
      </c>
      <c r="F39" s="588" t="n">
        <v>200238624</v>
      </c>
      <c r="G39" s="590" t="n">
        <v>195971259</v>
      </c>
    </row>
    <row r="40" s="548" customFormat="true" ht="14.1" hidden="false" customHeight="true" outlineLevel="0" collapsed="false">
      <c r="A40" s="589" t="s">
        <v>330</v>
      </c>
      <c r="B40" s="586" t="n">
        <v>7922</v>
      </c>
      <c r="C40" s="590" t="n">
        <v>4275</v>
      </c>
      <c r="D40" s="588" t="n">
        <v>100529</v>
      </c>
      <c r="E40" s="590" t="n">
        <v>92852</v>
      </c>
      <c r="F40" s="588" t="n">
        <v>208239180</v>
      </c>
      <c r="G40" s="590" t="n">
        <v>203825769</v>
      </c>
    </row>
    <row r="41" s="548" customFormat="true" ht="14.1" hidden="false" customHeight="true" outlineLevel="0" collapsed="false">
      <c r="A41" s="589" t="s">
        <v>331</v>
      </c>
      <c r="B41" s="586" t="n">
        <v>7902</v>
      </c>
      <c r="C41" s="590" t="n">
        <v>4168</v>
      </c>
      <c r="D41" s="588" t="n">
        <v>99904</v>
      </c>
      <c r="E41" s="590" t="n">
        <v>92102</v>
      </c>
      <c r="F41" s="588" t="n">
        <v>198603473</v>
      </c>
      <c r="G41" s="590" t="n">
        <v>194316384</v>
      </c>
    </row>
    <row r="42" s="548" customFormat="true" ht="14.1" hidden="false" customHeight="true" outlineLevel="0" collapsed="false">
      <c r="A42" s="589" t="s">
        <v>332</v>
      </c>
      <c r="B42" s="586" t="n">
        <v>7603</v>
      </c>
      <c r="C42" s="590" t="n">
        <v>4055</v>
      </c>
      <c r="D42" s="588" t="n">
        <v>96866</v>
      </c>
      <c r="E42" s="590" t="n">
        <v>89475</v>
      </c>
      <c r="F42" s="588" t="n">
        <v>191547805</v>
      </c>
      <c r="G42" s="590" t="n">
        <v>187713213</v>
      </c>
    </row>
    <row r="43" s="548" customFormat="true" ht="14.1" hidden="false" customHeight="true" outlineLevel="0" collapsed="false">
      <c r="A43" s="589" t="s">
        <v>333</v>
      </c>
      <c r="B43" s="586" t="n">
        <v>7292</v>
      </c>
      <c r="C43" s="590" t="n">
        <v>3849</v>
      </c>
      <c r="D43" s="588" t="n">
        <v>94078</v>
      </c>
      <c r="E43" s="590" t="n">
        <v>86918</v>
      </c>
      <c r="F43" s="588" t="n">
        <v>201348397</v>
      </c>
      <c r="G43" s="590" t="n">
        <v>197434742</v>
      </c>
    </row>
    <row r="44" s="548" customFormat="true" ht="14.1" hidden="false" customHeight="true" outlineLevel="0" collapsed="false">
      <c r="A44" s="589" t="s">
        <v>334</v>
      </c>
      <c r="B44" s="586" t="n">
        <v>6948</v>
      </c>
      <c r="C44" s="590" t="n">
        <v>3751</v>
      </c>
      <c r="D44" s="588" t="n">
        <v>90810</v>
      </c>
      <c r="E44" s="590" t="n">
        <v>84227</v>
      </c>
      <c r="F44" s="588" t="n">
        <v>180925754</v>
      </c>
      <c r="G44" s="590" t="n">
        <v>177705295</v>
      </c>
    </row>
    <row r="45" s="548" customFormat="true" ht="14.1" hidden="false" customHeight="true" outlineLevel="0" collapsed="false">
      <c r="A45" s="589" t="s">
        <v>335</v>
      </c>
      <c r="B45" s="592" t="s">
        <v>102</v>
      </c>
      <c r="C45" s="590" t="n">
        <v>3390</v>
      </c>
      <c r="D45" s="587" t="s">
        <v>102</v>
      </c>
      <c r="E45" s="590" t="n">
        <v>79077</v>
      </c>
      <c r="F45" s="587" t="s">
        <v>102</v>
      </c>
      <c r="G45" s="590" t="n">
        <v>168709409</v>
      </c>
    </row>
    <row r="46" s="548" customFormat="true" ht="14.1" hidden="false" customHeight="true" outlineLevel="0" collapsed="false">
      <c r="A46" s="589" t="s">
        <v>336</v>
      </c>
      <c r="B46" s="592" t="n">
        <v>6217</v>
      </c>
      <c r="C46" s="590" t="n">
        <v>3367</v>
      </c>
      <c r="D46" s="587" t="n">
        <v>83873</v>
      </c>
      <c r="E46" s="590" t="n">
        <v>78026</v>
      </c>
      <c r="F46" s="587" t="n">
        <v>177653551</v>
      </c>
      <c r="G46" s="590" t="n">
        <v>174755179</v>
      </c>
    </row>
    <row r="47" s="545" customFormat="true" ht="14.1" hidden="false" customHeight="true" outlineLevel="0" collapsed="false">
      <c r="A47" s="589" t="s">
        <v>337</v>
      </c>
      <c r="B47" s="592" t="s">
        <v>102</v>
      </c>
      <c r="C47" s="590" t="n">
        <v>3106</v>
      </c>
      <c r="D47" s="587" t="s">
        <v>102</v>
      </c>
      <c r="E47" s="590" t="n">
        <v>76386</v>
      </c>
      <c r="F47" s="587" t="s">
        <v>102</v>
      </c>
      <c r="G47" s="590" t="n">
        <v>181331862</v>
      </c>
    </row>
    <row r="48" s="548" customFormat="true" ht="14.1" hidden="false" customHeight="true" outlineLevel="0" collapsed="false">
      <c r="A48" s="589" t="s">
        <v>338</v>
      </c>
      <c r="B48" s="592" t="n">
        <v>5793</v>
      </c>
      <c r="C48" s="590" t="n">
        <v>3152</v>
      </c>
      <c r="D48" s="587" t="n">
        <v>80567</v>
      </c>
      <c r="E48" s="590" t="n">
        <v>75209</v>
      </c>
      <c r="F48" s="587" t="n">
        <v>187956461</v>
      </c>
      <c r="G48" s="590" t="n">
        <v>185226120</v>
      </c>
    </row>
    <row r="49" s="548" customFormat="true" ht="14.1" hidden="false" customHeight="true" outlineLevel="0" collapsed="false">
      <c r="A49" s="589" t="s">
        <v>339</v>
      </c>
      <c r="B49" s="592" t="s">
        <v>102</v>
      </c>
      <c r="C49" s="590" t="n">
        <v>2897</v>
      </c>
      <c r="D49" s="587" t="s">
        <v>102</v>
      </c>
      <c r="E49" s="590" t="n">
        <v>76585</v>
      </c>
      <c r="F49" s="587" t="s">
        <v>102</v>
      </c>
      <c r="G49" s="590" t="n">
        <v>201820051</v>
      </c>
    </row>
    <row r="50" s="548" customFormat="true" ht="14.1" hidden="false" customHeight="true" outlineLevel="0" collapsed="false">
      <c r="A50" s="589" t="s">
        <v>340</v>
      </c>
      <c r="B50" s="592" t="s">
        <v>102</v>
      </c>
      <c r="C50" s="590" t="n">
        <v>2859</v>
      </c>
      <c r="D50" s="587" t="s">
        <v>102</v>
      </c>
      <c r="E50" s="590" t="n">
        <v>78164</v>
      </c>
      <c r="F50" s="587" t="s">
        <v>102</v>
      </c>
      <c r="G50" s="590" t="n">
        <v>216122443</v>
      </c>
    </row>
    <row r="51" s="548" customFormat="true" ht="14.1" hidden="false" customHeight="true" outlineLevel="0" collapsed="false">
      <c r="A51" s="589" t="s">
        <v>341</v>
      </c>
      <c r="B51" s="592" t="n">
        <v>5356</v>
      </c>
      <c r="C51" s="590" t="n">
        <v>2891</v>
      </c>
      <c r="D51" s="587" t="n">
        <v>80500</v>
      </c>
      <c r="E51" s="590" t="n">
        <v>75468</v>
      </c>
      <c r="F51" s="587" t="n">
        <v>212205900</v>
      </c>
      <c r="G51" s="590" t="n">
        <v>209512022</v>
      </c>
    </row>
    <row r="52" s="548" customFormat="true" ht="14.1" hidden="false" customHeight="true" outlineLevel="0" collapsed="false">
      <c r="A52" s="589" t="s">
        <v>342</v>
      </c>
      <c r="B52" s="592" t="s">
        <v>102</v>
      </c>
      <c r="C52" s="590" t="n">
        <v>2585</v>
      </c>
      <c r="D52" s="587" t="s">
        <v>102</v>
      </c>
      <c r="E52" s="590" t="n">
        <v>70075</v>
      </c>
      <c r="F52" s="587" t="s">
        <v>102</v>
      </c>
      <c r="G52" s="590" t="n">
        <v>167340100</v>
      </c>
    </row>
    <row r="53" s="548" customFormat="true" ht="14.1" hidden="false" customHeight="true" outlineLevel="0" collapsed="false">
      <c r="A53" s="589" t="s">
        <v>343</v>
      </c>
      <c r="B53" s="587" t="s">
        <v>102</v>
      </c>
      <c r="C53" s="590" t="n">
        <v>2466</v>
      </c>
      <c r="D53" s="587" t="s">
        <v>102</v>
      </c>
      <c r="E53" s="590" t="n">
        <v>69545</v>
      </c>
      <c r="F53" s="587" t="s">
        <v>102</v>
      </c>
      <c r="G53" s="590" t="n">
        <v>180700620</v>
      </c>
    </row>
    <row r="54" s="548" customFormat="true" ht="14.1" hidden="false" customHeight="true" outlineLevel="0" collapsed="false">
      <c r="A54" s="589" t="s">
        <v>344</v>
      </c>
      <c r="B54" s="587" t="n">
        <v>4865</v>
      </c>
      <c r="C54" s="590" t="n">
        <v>2587</v>
      </c>
      <c r="D54" s="587" t="n">
        <v>74456</v>
      </c>
      <c r="E54" s="590" t="n">
        <v>69891</v>
      </c>
      <c r="F54" s="587" t="n">
        <v>193929355</v>
      </c>
      <c r="G54" s="590" t="n">
        <v>191258454</v>
      </c>
    </row>
    <row r="55" s="548" customFormat="true" ht="13.5" hidden="false" customHeight="true" outlineLevel="0" collapsed="false">
      <c r="A55" s="589" t="s">
        <v>345</v>
      </c>
      <c r="B55" s="587" t="s">
        <v>102</v>
      </c>
      <c r="C55" s="587" t="n">
        <v>2391</v>
      </c>
      <c r="D55" s="587" t="s">
        <v>102</v>
      </c>
      <c r="E55" s="587" t="n">
        <v>67394</v>
      </c>
      <c r="F55" s="587" t="s">
        <v>102</v>
      </c>
      <c r="G55" s="587" t="n">
        <v>193438328</v>
      </c>
      <c r="H55" s="547"/>
    </row>
    <row r="56" s="548" customFormat="true" ht="13.5" hidden="false" customHeight="true" outlineLevel="0" collapsed="false">
      <c r="A56" s="589" t="s">
        <v>346</v>
      </c>
      <c r="B56" s="587" t="s">
        <v>102</v>
      </c>
      <c r="C56" s="587" t="n">
        <v>2303</v>
      </c>
      <c r="D56" s="587" t="s">
        <v>102</v>
      </c>
      <c r="E56" s="587" t="n">
        <v>68142</v>
      </c>
      <c r="F56" s="587" t="s">
        <v>102</v>
      </c>
      <c r="G56" s="587" t="n">
        <v>183013536</v>
      </c>
      <c r="H56" s="547"/>
    </row>
    <row r="57" s="545" customFormat="true" ht="13.5" hidden="false" customHeight="true" outlineLevel="0" collapsed="false">
      <c r="A57" s="589" t="s">
        <v>347</v>
      </c>
      <c r="B57" s="592" t="s">
        <v>102</v>
      </c>
      <c r="C57" s="587" t="n">
        <v>2215</v>
      </c>
      <c r="D57" s="587" t="s">
        <v>102</v>
      </c>
      <c r="E57" s="587" t="n">
        <v>68502</v>
      </c>
      <c r="F57" s="587" t="s">
        <v>102</v>
      </c>
      <c r="G57" s="587" t="n">
        <v>189182938</v>
      </c>
      <c r="H57" s="544"/>
    </row>
    <row r="58" s="545" customFormat="true" ht="13.5" hidden="false" customHeight="true" outlineLevel="0" collapsed="false">
      <c r="A58" s="593" t="s">
        <v>348</v>
      </c>
      <c r="B58" s="587" t="n">
        <v>4632</v>
      </c>
      <c r="C58" s="587" t="n">
        <v>2570</v>
      </c>
      <c r="D58" s="587" t="n">
        <v>76547</v>
      </c>
      <c r="E58" s="587" t="n">
        <v>72469</v>
      </c>
      <c r="F58" s="587" t="n">
        <v>2078612</v>
      </c>
      <c r="G58" s="587" t="n">
        <v>203926074</v>
      </c>
      <c r="H58" s="544"/>
    </row>
    <row r="59" s="545" customFormat="true" ht="13.5" hidden="false" customHeight="true" outlineLevel="0" collapsed="false">
      <c r="A59" s="594" t="s">
        <v>349</v>
      </c>
      <c r="B59" s="595" t="s">
        <v>102</v>
      </c>
      <c r="C59" s="596" t="n">
        <v>2161</v>
      </c>
      <c r="D59" s="597" t="s">
        <v>102</v>
      </c>
      <c r="E59" s="596" t="n">
        <v>72942</v>
      </c>
      <c r="F59" s="597" t="s">
        <v>102</v>
      </c>
      <c r="G59" s="596" t="n">
        <v>204366501</v>
      </c>
      <c r="H59" s="544"/>
    </row>
    <row r="60" s="548" customFormat="true" ht="11.25" hidden="false" customHeight="false" outlineLevel="0" collapsed="false">
      <c r="A60" s="598" t="s">
        <v>350</v>
      </c>
      <c r="B60" s="599"/>
      <c r="C60" s="600"/>
      <c r="D60" s="599"/>
      <c r="E60" s="600"/>
      <c r="F60" s="599"/>
      <c r="G60" s="600"/>
    </row>
    <row r="61" s="96" customFormat="true" ht="11.25" hidden="false" customHeight="false" outlineLevel="0" collapsed="false">
      <c r="A61" s="601" t="s">
        <v>351</v>
      </c>
      <c r="B61" s="601"/>
      <c r="C61" s="574"/>
      <c r="D61" s="574"/>
      <c r="E61" s="574"/>
      <c r="F61" s="574"/>
      <c r="G61" s="574"/>
    </row>
    <row r="62" s="96" customFormat="true" ht="11.25" hidden="false" customHeight="false" outlineLevel="0" collapsed="false">
      <c r="A62" s="601" t="s">
        <v>352</v>
      </c>
      <c r="B62" s="601"/>
      <c r="C62" s="574"/>
      <c r="D62" s="574"/>
      <c r="E62" s="574"/>
      <c r="F62" s="574"/>
      <c r="G62" s="574"/>
    </row>
    <row r="63" s="96" customFormat="true" ht="11.25" hidden="false" customHeight="false" outlineLevel="0" collapsed="false">
      <c r="A63" s="601" t="s">
        <v>353</v>
      </c>
      <c r="B63" s="601"/>
      <c r="C63" s="574"/>
      <c r="D63" s="574"/>
      <c r="E63" s="574"/>
      <c r="F63" s="574"/>
      <c r="G63" s="574"/>
    </row>
    <row r="64" s="96" customFormat="true" ht="11.25" hidden="false" customHeight="false" outlineLevel="0" collapsed="false">
      <c r="A64" s="601" t="s">
        <v>354</v>
      </c>
      <c r="B64" s="601"/>
      <c r="C64" s="574"/>
      <c r="D64" s="574"/>
      <c r="E64" s="574"/>
      <c r="F64" s="574"/>
      <c r="G64" s="574"/>
    </row>
    <row r="65" s="96" customFormat="true" ht="11.25" hidden="false" customHeight="false" outlineLevel="0" collapsed="false">
      <c r="A65" s="601"/>
      <c r="B65" s="601"/>
      <c r="C65" s="574"/>
      <c r="D65" s="574"/>
      <c r="E65" s="574"/>
      <c r="F65" s="574"/>
      <c r="G65" s="574"/>
    </row>
    <row r="66" s="96" customFormat="true" ht="12.75" hidden="false" customHeight="true" outlineLevel="0" collapsed="false">
      <c r="A66" s="602"/>
      <c r="B66" s="603"/>
      <c r="C66" s="603"/>
      <c r="D66" s="603"/>
      <c r="E66" s="548"/>
      <c r="F66" s="548"/>
      <c r="G66" s="548"/>
    </row>
    <row r="67" customFormat="false" ht="13.5" hidden="false" customHeight="false" outlineLevel="0" collapsed="false">
      <c r="A67" s="146"/>
      <c r="B67" s="147"/>
      <c r="C67" s="147"/>
      <c r="D67" s="147"/>
      <c r="E67" s="147"/>
      <c r="F67" s="147"/>
      <c r="G67" s="147"/>
    </row>
    <row r="68" customFormat="false" ht="13.5" hidden="false" customHeight="false" outlineLevel="0" collapsed="false">
      <c r="A68" s="146"/>
      <c r="B68" s="147"/>
      <c r="C68" s="147"/>
      <c r="D68" s="147"/>
      <c r="E68" s="147"/>
      <c r="F68" s="147"/>
      <c r="G68" s="147"/>
    </row>
    <row r="69" customFormat="false" ht="13.5" hidden="false" customHeight="false" outlineLevel="0" collapsed="false">
      <c r="A69" s="146"/>
      <c r="B69" s="147"/>
      <c r="C69" s="147"/>
      <c r="D69" s="147"/>
      <c r="E69" s="147"/>
      <c r="F69" s="147"/>
      <c r="G69" s="147"/>
    </row>
    <row r="70" customFormat="false" ht="13.5" hidden="false" customHeight="false" outlineLevel="0" collapsed="false">
      <c r="A70" s="146"/>
      <c r="B70" s="147"/>
      <c r="C70" s="147"/>
      <c r="D70" s="147"/>
      <c r="E70" s="147"/>
      <c r="F70" s="147"/>
      <c r="G70" s="147"/>
    </row>
    <row r="71" customFormat="false" ht="13.5" hidden="false" customHeight="false" outlineLevel="0" collapsed="false">
      <c r="A71" s="147"/>
      <c r="B71" s="147"/>
      <c r="C71" s="147"/>
      <c r="D71" s="147"/>
      <c r="E71" s="147"/>
      <c r="F71" s="147"/>
      <c r="G71" s="147"/>
    </row>
    <row r="72" customFormat="false" ht="13.5" hidden="false" customHeight="false" outlineLevel="0" collapsed="false">
      <c r="A72" s="147"/>
      <c r="B72" s="147"/>
      <c r="C72" s="147"/>
      <c r="D72" s="147"/>
      <c r="E72" s="147"/>
      <c r="F72" s="147"/>
      <c r="G72" s="147"/>
    </row>
    <row r="73" customFormat="false" ht="13.5" hidden="false" customHeight="false" outlineLevel="0" collapsed="false">
      <c r="A73" s="147"/>
      <c r="B73" s="147"/>
      <c r="C73" s="147"/>
      <c r="D73" s="147"/>
      <c r="E73" s="147"/>
      <c r="F73" s="147"/>
      <c r="G73" s="147"/>
    </row>
  </sheetData>
  <mergeCells count="5">
    <mergeCell ref="A3:G3"/>
    <mergeCell ref="A6:A7"/>
    <mergeCell ref="B6:C6"/>
    <mergeCell ref="D6:E6"/>
    <mergeCell ref="F6:G6"/>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pane xSplit="1" ySplit="9" topLeftCell="H34" activePane="bottomRight" state="frozen"/>
      <selection pane="topLeft" activeCell="A1" activeCellId="0" sqref="A1"/>
      <selection pane="topRight" activeCell="H1" activeCellId="0" sqref="H1"/>
      <selection pane="bottomLeft" activeCell="A34" activeCellId="0" sqref="A34"/>
      <selection pane="bottomRight" activeCell="O25" activeCellId="0" sqref="O25"/>
    </sheetView>
  </sheetViews>
  <sheetFormatPr defaultColWidth="8.25" defaultRowHeight="13.5" zeroHeight="false" outlineLevelRow="0" outlineLevelCol="1"/>
  <cols>
    <col collapsed="false" customWidth="true" hidden="false" outlineLevel="0" max="1" min="1" style="604" width="11.99"/>
    <col collapsed="false" customWidth="true" hidden="false" outlineLevel="1" max="2" min="2" style="604" width="6.99"/>
    <col collapsed="false" customWidth="true" hidden="false" outlineLevel="1" max="3" min="3" style="604" width="6.74"/>
    <col collapsed="false" customWidth="true" hidden="false" outlineLevel="1" max="5" min="4" style="604" width="6.99"/>
    <col collapsed="false" customWidth="true" hidden="false" outlineLevel="1" max="8" min="6" style="604" width="6.74"/>
    <col collapsed="false" customWidth="true" hidden="false" outlineLevel="1" max="11" min="9" style="604" width="6.99"/>
    <col collapsed="false" customWidth="true" hidden="false" outlineLevel="0" max="23" min="12" style="604" width="6.99"/>
    <col collapsed="false" customWidth="false" hidden="false" outlineLevel="0" max="257" min="24" style="604" width="8.25"/>
  </cols>
  <sheetData>
    <row r="1" customFormat="false" ht="13.5" hidden="false" customHeight="false" outlineLevel="0" collapsed="false">
      <c r="A1" s="605" t="s">
        <v>28</v>
      </c>
    </row>
    <row r="2" customFormat="false" ht="13.5" hidden="false" customHeight="false" outlineLevel="0" collapsed="false">
      <c r="A2" s="606" t="s">
        <v>85</v>
      </c>
    </row>
    <row r="3" customFormat="false" ht="17.25" hidden="false" customHeight="false" outlineLevel="0" collapsed="false">
      <c r="A3" s="607" t="s">
        <v>355</v>
      </c>
      <c r="B3" s="607"/>
      <c r="C3" s="607"/>
      <c r="D3" s="607"/>
      <c r="E3" s="607"/>
      <c r="F3" s="607"/>
      <c r="G3" s="607"/>
      <c r="H3" s="607"/>
      <c r="I3" s="607"/>
      <c r="J3" s="607"/>
      <c r="K3" s="607"/>
      <c r="L3" s="608"/>
      <c r="M3" s="608"/>
      <c r="N3" s="608"/>
      <c r="O3" s="608"/>
      <c r="P3" s="608"/>
      <c r="Q3" s="608"/>
      <c r="R3" s="608"/>
      <c r="S3" s="608"/>
      <c r="T3" s="608"/>
      <c r="U3" s="608"/>
      <c r="V3" s="608"/>
      <c r="W3" s="608"/>
      <c r="X3" s="608"/>
    </row>
    <row r="4" customFormat="false" ht="17.25" hidden="false" customHeight="false" outlineLevel="0" collapsed="false">
      <c r="A4" s="608"/>
      <c r="B4" s="608"/>
      <c r="C4" s="608"/>
      <c r="D4" s="608"/>
      <c r="E4" s="608"/>
      <c r="F4" s="608"/>
      <c r="G4" s="608"/>
      <c r="H4" s="608"/>
      <c r="I4" s="608"/>
      <c r="J4" s="608"/>
      <c r="K4" s="609" t="s">
        <v>356</v>
      </c>
      <c r="L4" s="608"/>
      <c r="M4" s="608"/>
      <c r="N4" s="608"/>
      <c r="O4" s="608"/>
      <c r="P4" s="608"/>
      <c r="Q4" s="608"/>
      <c r="R4" s="608"/>
      <c r="S4" s="608"/>
      <c r="T4" s="608"/>
      <c r="U4" s="608"/>
      <c r="V4" s="608"/>
      <c r="X4" s="610" t="s">
        <v>356</v>
      </c>
      <c r="Y4" s="611"/>
    </row>
    <row r="5" customFormat="false" ht="6" hidden="false" customHeight="true" outlineLevel="0" collapsed="false">
      <c r="A5" s="612"/>
      <c r="B5" s="613"/>
      <c r="C5" s="613"/>
      <c r="D5" s="613"/>
      <c r="E5" s="613"/>
      <c r="F5" s="613"/>
      <c r="G5" s="613"/>
      <c r="H5" s="613"/>
      <c r="I5" s="613"/>
      <c r="J5" s="613"/>
      <c r="K5" s="613"/>
      <c r="L5" s="614"/>
      <c r="M5" s="614"/>
      <c r="N5" s="614"/>
      <c r="O5" s="614"/>
      <c r="P5" s="614"/>
      <c r="Q5" s="614"/>
      <c r="R5" s="614"/>
      <c r="S5" s="614"/>
      <c r="T5" s="614"/>
      <c r="U5" s="614"/>
      <c r="V5" s="614"/>
      <c r="W5" s="149"/>
      <c r="X5" s="149"/>
    </row>
    <row r="6" s="626" customFormat="true" ht="13.5" hidden="false" customHeight="true" outlineLevel="0" collapsed="false">
      <c r="A6" s="615"/>
      <c r="B6" s="616" t="s">
        <v>357</v>
      </c>
      <c r="C6" s="617" t="s">
        <v>358</v>
      </c>
      <c r="D6" s="618" t="s">
        <v>359</v>
      </c>
      <c r="E6" s="618"/>
      <c r="F6" s="618"/>
      <c r="G6" s="618"/>
      <c r="H6" s="619"/>
      <c r="I6" s="620" t="s">
        <v>360</v>
      </c>
      <c r="J6" s="621"/>
      <c r="K6" s="622"/>
      <c r="L6" s="622"/>
      <c r="M6" s="623" t="s">
        <v>361</v>
      </c>
      <c r="N6" s="623"/>
      <c r="O6" s="623"/>
      <c r="P6" s="623"/>
      <c r="Q6" s="623"/>
      <c r="R6" s="623"/>
      <c r="S6" s="623"/>
      <c r="T6" s="623"/>
      <c r="U6" s="622"/>
      <c r="V6" s="622"/>
      <c r="W6" s="624"/>
      <c r="X6" s="625" t="s">
        <v>362</v>
      </c>
    </row>
    <row r="7" s="626" customFormat="true" ht="13.5" hidden="false" customHeight="true" outlineLevel="0" collapsed="false">
      <c r="A7" s="615"/>
      <c r="B7" s="616"/>
      <c r="C7" s="617"/>
      <c r="D7" s="627" t="s">
        <v>164</v>
      </c>
      <c r="E7" s="628" t="s">
        <v>363</v>
      </c>
      <c r="F7" s="629" t="s">
        <v>364</v>
      </c>
      <c r="G7" s="628" t="s">
        <v>147</v>
      </c>
      <c r="H7" s="630" t="s">
        <v>365</v>
      </c>
      <c r="I7" s="620"/>
      <c r="J7" s="631" t="s">
        <v>164</v>
      </c>
      <c r="K7" s="583" t="s">
        <v>366</v>
      </c>
      <c r="L7" s="632"/>
      <c r="M7" s="632"/>
      <c r="N7" s="632"/>
      <c r="O7" s="632"/>
      <c r="P7" s="632"/>
      <c r="Q7" s="632"/>
      <c r="R7" s="632"/>
      <c r="S7" s="632"/>
      <c r="T7" s="632"/>
      <c r="U7" s="632"/>
      <c r="V7" s="633"/>
      <c r="W7" s="627" t="s">
        <v>367</v>
      </c>
      <c r="X7" s="625"/>
    </row>
    <row r="8" s="626" customFormat="true" ht="13.5" hidden="false" customHeight="true" outlineLevel="0" collapsed="false">
      <c r="A8" s="615"/>
      <c r="B8" s="616"/>
      <c r="C8" s="617"/>
      <c r="D8" s="627"/>
      <c r="E8" s="628"/>
      <c r="F8" s="629"/>
      <c r="G8" s="628"/>
      <c r="H8" s="634" t="s">
        <v>368</v>
      </c>
      <c r="I8" s="620"/>
      <c r="J8" s="631"/>
      <c r="K8" s="583"/>
      <c r="L8" s="635" t="s">
        <v>369</v>
      </c>
      <c r="M8" s="635"/>
      <c r="N8" s="635"/>
      <c r="O8" s="636" t="s">
        <v>370</v>
      </c>
      <c r="P8" s="636"/>
      <c r="Q8" s="636"/>
      <c r="R8" s="636"/>
      <c r="S8" s="636"/>
      <c r="T8" s="636"/>
      <c r="U8" s="636"/>
      <c r="V8" s="637" t="s">
        <v>371</v>
      </c>
      <c r="W8" s="627"/>
      <c r="X8" s="625"/>
    </row>
    <row r="9" s="643" customFormat="true" ht="13.5" hidden="false" customHeight="true" outlineLevel="0" collapsed="false">
      <c r="A9" s="615"/>
      <c r="B9" s="616"/>
      <c r="C9" s="617"/>
      <c r="D9" s="627"/>
      <c r="E9" s="628"/>
      <c r="F9" s="629"/>
      <c r="G9" s="628"/>
      <c r="H9" s="638"/>
      <c r="I9" s="620"/>
      <c r="J9" s="631"/>
      <c r="K9" s="583"/>
      <c r="L9" s="639" t="s">
        <v>164</v>
      </c>
      <c r="M9" s="640" t="s">
        <v>372</v>
      </c>
      <c r="N9" s="640" t="s">
        <v>147</v>
      </c>
      <c r="O9" s="637" t="s">
        <v>164</v>
      </c>
      <c r="P9" s="640" t="s">
        <v>372</v>
      </c>
      <c r="Q9" s="640" t="s">
        <v>373</v>
      </c>
      <c r="R9" s="641" t="s">
        <v>374</v>
      </c>
      <c r="S9" s="642" t="s">
        <v>375</v>
      </c>
      <c r="T9" s="629" t="s">
        <v>376</v>
      </c>
      <c r="U9" s="637" t="s">
        <v>147</v>
      </c>
      <c r="V9" s="637"/>
      <c r="W9" s="627"/>
      <c r="X9" s="625"/>
    </row>
    <row r="10" s="648" customFormat="true" ht="15" hidden="false" customHeight="true" outlineLevel="0" collapsed="false">
      <c r="A10" s="644" t="s">
        <v>377</v>
      </c>
      <c r="B10" s="645" t="n">
        <v>195224</v>
      </c>
      <c r="C10" s="646" t="s">
        <v>378</v>
      </c>
      <c r="D10" s="646" t="n">
        <v>760</v>
      </c>
      <c r="E10" s="646" t="n">
        <v>539</v>
      </c>
      <c r="F10" s="646" t="s">
        <v>378</v>
      </c>
      <c r="G10" s="646" t="s">
        <v>378</v>
      </c>
      <c r="H10" s="646" t="s">
        <v>107</v>
      </c>
      <c r="I10" s="646" t="n">
        <v>24261</v>
      </c>
      <c r="J10" s="646" t="s">
        <v>378</v>
      </c>
      <c r="K10" s="646" t="n">
        <v>169367</v>
      </c>
      <c r="L10" s="646" t="n">
        <v>18896</v>
      </c>
      <c r="M10" s="646" t="n">
        <v>10854</v>
      </c>
      <c r="N10" s="646" t="n">
        <v>8042</v>
      </c>
      <c r="O10" s="646" t="n">
        <v>145068</v>
      </c>
      <c r="P10" s="646" t="n">
        <v>16850</v>
      </c>
      <c r="Q10" s="646" t="s">
        <v>378</v>
      </c>
      <c r="R10" s="646" t="n">
        <v>8980</v>
      </c>
      <c r="S10" s="646" t="s">
        <v>378</v>
      </c>
      <c r="T10" s="646" t="n">
        <v>26632</v>
      </c>
      <c r="U10" s="646" t="n">
        <v>88918</v>
      </c>
      <c r="V10" s="646" t="n">
        <v>5402</v>
      </c>
      <c r="W10" s="646" t="s">
        <v>378</v>
      </c>
      <c r="X10" s="647" t="n">
        <v>-3.2</v>
      </c>
    </row>
    <row r="11" s="653" customFormat="true" ht="15" hidden="false" customHeight="true" outlineLevel="0" collapsed="false">
      <c r="A11" s="649" t="s">
        <v>379</v>
      </c>
      <c r="B11" s="650" t="n">
        <v>188983</v>
      </c>
      <c r="C11" s="651" t="s">
        <v>378</v>
      </c>
      <c r="D11" s="651" t="n">
        <v>729</v>
      </c>
      <c r="E11" s="651" t="n">
        <v>504</v>
      </c>
      <c r="F11" s="651" t="s">
        <v>378</v>
      </c>
      <c r="G11" s="651" t="s">
        <v>378</v>
      </c>
      <c r="H11" s="651" t="s">
        <v>107</v>
      </c>
      <c r="I11" s="651" t="n">
        <v>24165</v>
      </c>
      <c r="J11" s="651" t="s">
        <v>378</v>
      </c>
      <c r="K11" s="651" t="s">
        <v>378</v>
      </c>
      <c r="L11" s="651" t="n">
        <v>12877</v>
      </c>
      <c r="M11" s="651" t="n">
        <v>6414</v>
      </c>
      <c r="N11" s="651" t="n">
        <v>6464</v>
      </c>
      <c r="O11" s="651" t="n">
        <v>144476</v>
      </c>
      <c r="P11" s="651" t="n">
        <v>18307</v>
      </c>
      <c r="Q11" s="651" t="s">
        <v>378</v>
      </c>
      <c r="R11" s="651" t="n">
        <v>7964</v>
      </c>
      <c r="S11" s="651" t="s">
        <v>378</v>
      </c>
      <c r="T11" s="651" t="n">
        <v>28373</v>
      </c>
      <c r="U11" s="651" t="n">
        <v>87134</v>
      </c>
      <c r="V11" s="651" t="s">
        <v>378</v>
      </c>
      <c r="W11" s="651" t="s">
        <v>378</v>
      </c>
      <c r="X11" s="652" t="n">
        <v>-3.2</v>
      </c>
    </row>
    <row r="12" s="648" customFormat="true" ht="15" hidden="false" customHeight="true" outlineLevel="0" collapsed="false">
      <c r="A12" s="654" t="s">
        <v>380</v>
      </c>
      <c r="B12" s="655" t="n">
        <v>189128</v>
      </c>
      <c r="C12" s="656" t="s">
        <v>378</v>
      </c>
      <c r="D12" s="656" t="n">
        <v>652</v>
      </c>
      <c r="E12" s="656" t="n">
        <v>440</v>
      </c>
      <c r="F12" s="656" t="s">
        <v>378</v>
      </c>
      <c r="G12" s="656" t="s">
        <v>378</v>
      </c>
      <c r="H12" s="656" t="s">
        <v>107</v>
      </c>
      <c r="I12" s="656" t="n">
        <v>21480</v>
      </c>
      <c r="J12" s="656" t="s">
        <v>378</v>
      </c>
      <c r="K12" s="656" t="s">
        <v>378</v>
      </c>
      <c r="L12" s="656" t="n">
        <v>16006</v>
      </c>
      <c r="M12" s="656" t="n">
        <v>9894</v>
      </c>
      <c r="N12" s="656" t="n">
        <v>6113</v>
      </c>
      <c r="O12" s="656" t="n">
        <v>143632</v>
      </c>
      <c r="P12" s="656" t="n">
        <v>16907</v>
      </c>
      <c r="Q12" s="656" t="s">
        <v>378</v>
      </c>
      <c r="R12" s="656" t="n">
        <v>7958</v>
      </c>
      <c r="S12" s="656" t="s">
        <v>378</v>
      </c>
      <c r="T12" s="656" t="n">
        <v>27425</v>
      </c>
      <c r="U12" s="656" t="n">
        <v>88911</v>
      </c>
      <c r="V12" s="656" t="s">
        <v>378</v>
      </c>
      <c r="W12" s="656" t="s">
        <v>378</v>
      </c>
      <c r="X12" s="657" t="n">
        <v>0.1</v>
      </c>
    </row>
    <row r="13" s="648" customFormat="true" ht="15" hidden="false" customHeight="true" outlineLevel="0" collapsed="false">
      <c r="A13" s="658"/>
      <c r="B13" s="655"/>
      <c r="C13" s="656"/>
      <c r="D13" s="656"/>
      <c r="E13" s="656"/>
      <c r="F13" s="656"/>
      <c r="G13" s="656"/>
      <c r="H13" s="651"/>
      <c r="I13" s="656"/>
      <c r="J13" s="656"/>
      <c r="K13" s="656"/>
      <c r="L13" s="656"/>
      <c r="M13" s="656"/>
      <c r="N13" s="656"/>
      <c r="O13" s="656"/>
      <c r="P13" s="656"/>
      <c r="Q13" s="656"/>
      <c r="R13" s="656"/>
      <c r="S13" s="656"/>
      <c r="T13" s="656"/>
      <c r="U13" s="656"/>
      <c r="V13" s="656"/>
      <c r="W13" s="656"/>
      <c r="X13" s="652"/>
    </row>
    <row r="14" s="653" customFormat="true" ht="15" hidden="false" customHeight="true" outlineLevel="0" collapsed="false">
      <c r="A14" s="644" t="s">
        <v>381</v>
      </c>
      <c r="B14" s="650" t="n">
        <v>15452</v>
      </c>
      <c r="C14" s="651" t="s">
        <v>378</v>
      </c>
      <c r="D14" s="651" t="n">
        <v>54</v>
      </c>
      <c r="E14" s="651" t="n">
        <v>38</v>
      </c>
      <c r="F14" s="651" t="s">
        <v>378</v>
      </c>
      <c r="G14" s="651" t="s">
        <v>378</v>
      </c>
      <c r="H14" s="651" t="s">
        <v>107</v>
      </c>
      <c r="I14" s="651" t="n">
        <v>1853</v>
      </c>
      <c r="J14" s="651" t="s">
        <v>378</v>
      </c>
      <c r="K14" s="651" t="s">
        <v>378</v>
      </c>
      <c r="L14" s="651" t="n">
        <v>1209</v>
      </c>
      <c r="M14" s="651" t="n">
        <v>704</v>
      </c>
      <c r="N14" s="651" t="n">
        <v>505</v>
      </c>
      <c r="O14" s="651" t="n">
        <v>11789</v>
      </c>
      <c r="P14" s="651" t="n">
        <v>1485</v>
      </c>
      <c r="Q14" s="651" t="s">
        <v>378</v>
      </c>
      <c r="R14" s="651" t="n">
        <v>609</v>
      </c>
      <c r="S14" s="651" t="s">
        <v>378</v>
      </c>
      <c r="T14" s="651" t="n">
        <v>2239</v>
      </c>
      <c r="U14" s="651" t="n">
        <v>7267</v>
      </c>
      <c r="V14" s="651" t="s">
        <v>378</v>
      </c>
      <c r="W14" s="651" t="s">
        <v>378</v>
      </c>
      <c r="X14" s="652" t="n">
        <v>-4.5</v>
      </c>
    </row>
    <row r="15" s="653" customFormat="true" ht="15" hidden="false" customHeight="true" outlineLevel="0" collapsed="false">
      <c r="A15" s="649" t="s">
        <v>382</v>
      </c>
      <c r="B15" s="650" t="n">
        <v>15465</v>
      </c>
      <c r="C15" s="651" t="s">
        <v>378</v>
      </c>
      <c r="D15" s="651" t="n">
        <v>59</v>
      </c>
      <c r="E15" s="651" t="n">
        <v>39</v>
      </c>
      <c r="F15" s="651" t="s">
        <v>378</v>
      </c>
      <c r="G15" s="651" t="s">
        <v>378</v>
      </c>
      <c r="H15" s="651" t="s">
        <v>107</v>
      </c>
      <c r="I15" s="651" t="n">
        <v>1851</v>
      </c>
      <c r="J15" s="651" t="s">
        <v>378</v>
      </c>
      <c r="K15" s="651" t="s">
        <v>378</v>
      </c>
      <c r="L15" s="651" t="n">
        <v>1208</v>
      </c>
      <c r="M15" s="651" t="n">
        <v>688</v>
      </c>
      <c r="N15" s="651" t="n">
        <v>520</v>
      </c>
      <c r="O15" s="651" t="n">
        <v>11787</v>
      </c>
      <c r="P15" s="651" t="n">
        <v>1383</v>
      </c>
      <c r="Q15" s="651" t="s">
        <v>378</v>
      </c>
      <c r="R15" s="651" t="n">
        <v>621</v>
      </c>
      <c r="S15" s="651" t="s">
        <v>378</v>
      </c>
      <c r="T15" s="651" t="n">
        <v>2336</v>
      </c>
      <c r="U15" s="651" t="n">
        <v>7230</v>
      </c>
      <c r="V15" s="651" t="s">
        <v>378</v>
      </c>
      <c r="W15" s="651" t="s">
        <v>378</v>
      </c>
      <c r="X15" s="652" t="n">
        <v>-8</v>
      </c>
    </row>
    <row r="16" s="653" customFormat="true" ht="15" hidden="false" customHeight="true" outlineLevel="0" collapsed="false">
      <c r="A16" s="649" t="s">
        <v>383</v>
      </c>
      <c r="B16" s="650" t="n">
        <v>16105</v>
      </c>
      <c r="C16" s="651" t="s">
        <v>378</v>
      </c>
      <c r="D16" s="651" t="n">
        <v>60</v>
      </c>
      <c r="E16" s="651" t="n">
        <v>38</v>
      </c>
      <c r="F16" s="651" t="s">
        <v>378</v>
      </c>
      <c r="G16" s="651" t="s">
        <v>378</v>
      </c>
      <c r="H16" s="651" t="s">
        <v>107</v>
      </c>
      <c r="I16" s="651" t="n">
        <v>1902</v>
      </c>
      <c r="J16" s="651" t="s">
        <v>378</v>
      </c>
      <c r="K16" s="651" t="s">
        <v>378</v>
      </c>
      <c r="L16" s="651" t="n">
        <v>1300</v>
      </c>
      <c r="M16" s="651" t="n">
        <v>763</v>
      </c>
      <c r="N16" s="651" t="n">
        <v>537</v>
      </c>
      <c r="O16" s="651" t="n">
        <v>12360</v>
      </c>
      <c r="P16" s="651" t="n">
        <v>1425</v>
      </c>
      <c r="Q16" s="651" t="s">
        <v>378</v>
      </c>
      <c r="R16" s="651" t="n">
        <v>693</v>
      </c>
      <c r="S16" s="651" t="s">
        <v>378</v>
      </c>
      <c r="T16" s="651" t="n">
        <v>2527</v>
      </c>
      <c r="U16" s="651" t="n">
        <v>7476</v>
      </c>
      <c r="V16" s="651" t="s">
        <v>378</v>
      </c>
      <c r="W16" s="651" t="s">
        <v>378</v>
      </c>
      <c r="X16" s="652" t="n">
        <v>-3.6</v>
      </c>
    </row>
    <row r="17" s="653" customFormat="true" ht="15" hidden="false" customHeight="true" outlineLevel="0" collapsed="false">
      <c r="A17" s="649" t="s">
        <v>384</v>
      </c>
      <c r="B17" s="650" t="n">
        <v>15833</v>
      </c>
      <c r="C17" s="651" t="s">
        <v>378</v>
      </c>
      <c r="D17" s="651" t="n">
        <v>56</v>
      </c>
      <c r="E17" s="651" t="n">
        <v>37</v>
      </c>
      <c r="F17" s="651" t="s">
        <v>378</v>
      </c>
      <c r="G17" s="651" t="s">
        <v>378</v>
      </c>
      <c r="H17" s="651" t="s">
        <v>107</v>
      </c>
      <c r="I17" s="651" t="n">
        <v>1814</v>
      </c>
      <c r="J17" s="651" t="s">
        <v>378</v>
      </c>
      <c r="K17" s="651" t="s">
        <v>378</v>
      </c>
      <c r="L17" s="651" t="n">
        <v>1450</v>
      </c>
      <c r="M17" s="651" t="n">
        <v>885</v>
      </c>
      <c r="N17" s="651" t="n">
        <v>565</v>
      </c>
      <c r="O17" s="651" t="n">
        <v>11935</v>
      </c>
      <c r="P17" s="651" t="n">
        <v>1389</v>
      </c>
      <c r="Q17" s="651" t="s">
        <v>378</v>
      </c>
      <c r="R17" s="651" t="n">
        <v>666</v>
      </c>
      <c r="S17" s="651" t="s">
        <v>378</v>
      </c>
      <c r="T17" s="651" t="n">
        <v>2320</v>
      </c>
      <c r="U17" s="651" t="n">
        <v>7343</v>
      </c>
      <c r="V17" s="651" t="s">
        <v>378</v>
      </c>
      <c r="W17" s="651" t="s">
        <v>378</v>
      </c>
      <c r="X17" s="652" t="n">
        <v>0.2</v>
      </c>
    </row>
    <row r="18" s="653" customFormat="true" ht="15" hidden="false" customHeight="true" outlineLevel="0" collapsed="false">
      <c r="A18" s="649" t="s">
        <v>385</v>
      </c>
      <c r="B18" s="650" t="n">
        <v>15177</v>
      </c>
      <c r="C18" s="651" t="s">
        <v>378</v>
      </c>
      <c r="D18" s="651" t="n">
        <v>52</v>
      </c>
      <c r="E18" s="651" t="n">
        <v>35</v>
      </c>
      <c r="F18" s="651" t="s">
        <v>378</v>
      </c>
      <c r="G18" s="651" t="s">
        <v>378</v>
      </c>
      <c r="H18" s="651" t="s">
        <v>107</v>
      </c>
      <c r="I18" s="651" t="n">
        <v>1784</v>
      </c>
      <c r="J18" s="651" t="s">
        <v>378</v>
      </c>
      <c r="K18" s="651" t="s">
        <v>378</v>
      </c>
      <c r="L18" s="651" t="n">
        <v>1306</v>
      </c>
      <c r="M18" s="651" t="n">
        <v>792</v>
      </c>
      <c r="N18" s="651" t="n">
        <v>514</v>
      </c>
      <c r="O18" s="651" t="n">
        <v>11462</v>
      </c>
      <c r="P18" s="651" t="n">
        <v>1232</v>
      </c>
      <c r="Q18" s="651" t="s">
        <v>378</v>
      </c>
      <c r="R18" s="651" t="n">
        <v>601</v>
      </c>
      <c r="S18" s="651" t="s">
        <v>378</v>
      </c>
      <c r="T18" s="651" t="n">
        <v>2243</v>
      </c>
      <c r="U18" s="651" t="n">
        <v>7177</v>
      </c>
      <c r="V18" s="651" t="s">
        <v>378</v>
      </c>
      <c r="W18" s="651" t="s">
        <v>378</v>
      </c>
      <c r="X18" s="652" t="n">
        <v>0.2</v>
      </c>
    </row>
    <row r="19" s="653" customFormat="true" ht="15" hidden="false" customHeight="true" outlineLevel="0" collapsed="false">
      <c r="A19" s="649" t="s">
        <v>386</v>
      </c>
      <c r="B19" s="650" t="n">
        <v>15663</v>
      </c>
      <c r="C19" s="651" t="s">
        <v>378</v>
      </c>
      <c r="D19" s="651" t="n">
        <v>56</v>
      </c>
      <c r="E19" s="651" t="n">
        <v>37</v>
      </c>
      <c r="F19" s="651" t="s">
        <v>378</v>
      </c>
      <c r="G19" s="651" t="s">
        <v>378</v>
      </c>
      <c r="H19" s="651" t="s">
        <v>107</v>
      </c>
      <c r="I19" s="651" t="n">
        <v>1696</v>
      </c>
      <c r="J19" s="651" t="s">
        <v>378</v>
      </c>
      <c r="K19" s="651" t="s">
        <v>378</v>
      </c>
      <c r="L19" s="651" t="n">
        <v>1390</v>
      </c>
      <c r="M19" s="651" t="n">
        <v>900</v>
      </c>
      <c r="N19" s="651" t="n">
        <v>490</v>
      </c>
      <c r="O19" s="651" t="n">
        <v>11901</v>
      </c>
      <c r="P19" s="651" t="n">
        <v>1317</v>
      </c>
      <c r="Q19" s="651" t="s">
        <v>378</v>
      </c>
      <c r="R19" s="651" t="n">
        <v>625</v>
      </c>
      <c r="S19" s="651" t="s">
        <v>378</v>
      </c>
      <c r="T19" s="651" t="n">
        <v>2171</v>
      </c>
      <c r="U19" s="651" t="n">
        <v>7573</v>
      </c>
      <c r="V19" s="651" t="s">
        <v>378</v>
      </c>
      <c r="W19" s="651" t="s">
        <v>378</v>
      </c>
      <c r="X19" s="652" t="n">
        <v>0.1</v>
      </c>
    </row>
    <row r="20" s="653" customFormat="true" ht="15" hidden="false" customHeight="true" outlineLevel="0" collapsed="false">
      <c r="A20" s="649" t="s">
        <v>387</v>
      </c>
      <c r="B20" s="650" t="n">
        <v>15306</v>
      </c>
      <c r="C20" s="651" t="s">
        <v>378</v>
      </c>
      <c r="D20" s="651" t="n">
        <v>51</v>
      </c>
      <c r="E20" s="651" t="n">
        <v>37</v>
      </c>
      <c r="F20" s="651" t="s">
        <v>378</v>
      </c>
      <c r="G20" s="651" t="s">
        <v>378</v>
      </c>
      <c r="H20" s="651" t="s">
        <v>107</v>
      </c>
      <c r="I20" s="651" t="n">
        <v>1674</v>
      </c>
      <c r="J20" s="651" t="s">
        <v>378</v>
      </c>
      <c r="K20" s="651" t="s">
        <v>378</v>
      </c>
      <c r="L20" s="651" t="n">
        <v>1377</v>
      </c>
      <c r="M20" s="651" t="n">
        <v>877</v>
      </c>
      <c r="N20" s="651" t="n">
        <v>500</v>
      </c>
      <c r="O20" s="651" t="n">
        <v>11601</v>
      </c>
      <c r="P20" s="651" t="n">
        <v>1300</v>
      </c>
      <c r="Q20" s="651" t="s">
        <v>378</v>
      </c>
      <c r="R20" s="651" t="n">
        <v>713</v>
      </c>
      <c r="S20" s="651" t="s">
        <v>378</v>
      </c>
      <c r="T20" s="651" t="n">
        <v>2127</v>
      </c>
      <c r="U20" s="651" t="n">
        <v>7254</v>
      </c>
      <c r="V20" s="651" t="s">
        <v>378</v>
      </c>
      <c r="W20" s="651" t="s">
        <v>378</v>
      </c>
      <c r="X20" s="652" t="n">
        <v>-1.9</v>
      </c>
    </row>
    <row r="21" s="653" customFormat="true" ht="15" hidden="false" customHeight="true" outlineLevel="0" collapsed="false">
      <c r="A21" s="649" t="s">
        <v>388</v>
      </c>
      <c r="B21" s="650" t="n">
        <v>15309</v>
      </c>
      <c r="C21" s="651" t="s">
        <v>378</v>
      </c>
      <c r="D21" s="651" t="n">
        <v>49</v>
      </c>
      <c r="E21" s="651" t="n">
        <v>35</v>
      </c>
      <c r="F21" s="651" t="s">
        <v>378</v>
      </c>
      <c r="G21" s="651" t="s">
        <v>378</v>
      </c>
      <c r="H21" s="651" t="s">
        <v>107</v>
      </c>
      <c r="I21" s="651" t="n">
        <v>1664</v>
      </c>
      <c r="J21" s="651" t="s">
        <v>378</v>
      </c>
      <c r="K21" s="651" t="s">
        <v>378</v>
      </c>
      <c r="L21" s="651" t="n">
        <v>1245</v>
      </c>
      <c r="M21" s="651" t="n">
        <v>775</v>
      </c>
      <c r="N21" s="651" t="n">
        <v>470</v>
      </c>
      <c r="O21" s="651" t="n">
        <v>11709</v>
      </c>
      <c r="P21" s="651" t="n">
        <v>1368</v>
      </c>
      <c r="Q21" s="651" t="s">
        <v>378</v>
      </c>
      <c r="R21" s="651" t="n">
        <v>650</v>
      </c>
      <c r="S21" s="651" t="s">
        <v>378</v>
      </c>
      <c r="T21" s="651" t="n">
        <v>2094</v>
      </c>
      <c r="U21" s="651" t="n">
        <v>7411</v>
      </c>
      <c r="V21" s="651" t="s">
        <v>378</v>
      </c>
      <c r="W21" s="651" t="s">
        <v>378</v>
      </c>
      <c r="X21" s="652" t="n">
        <v>1.2</v>
      </c>
    </row>
    <row r="22" s="653" customFormat="true" ht="15" hidden="false" customHeight="true" outlineLevel="0" collapsed="false">
      <c r="A22" s="649" t="s">
        <v>389</v>
      </c>
      <c r="B22" s="650" t="n">
        <v>15991</v>
      </c>
      <c r="C22" s="651" t="s">
        <v>378</v>
      </c>
      <c r="D22" s="651" t="n">
        <v>53</v>
      </c>
      <c r="E22" s="651" t="n">
        <v>36</v>
      </c>
      <c r="F22" s="651" t="s">
        <v>378</v>
      </c>
      <c r="G22" s="651" t="s">
        <v>378</v>
      </c>
      <c r="H22" s="651" t="s">
        <v>107</v>
      </c>
      <c r="I22" s="651" t="n">
        <v>1688</v>
      </c>
      <c r="J22" s="651" t="s">
        <v>378</v>
      </c>
      <c r="K22" s="651" t="s">
        <v>378</v>
      </c>
      <c r="L22" s="651" t="n">
        <v>1332</v>
      </c>
      <c r="M22" s="651" t="n">
        <v>823</v>
      </c>
      <c r="N22" s="651" t="n">
        <v>509</v>
      </c>
      <c r="O22" s="651" t="n">
        <v>12251</v>
      </c>
      <c r="P22" s="651" t="n">
        <v>1494</v>
      </c>
      <c r="Q22" s="651" t="s">
        <v>378</v>
      </c>
      <c r="R22" s="651" t="n">
        <v>730</v>
      </c>
      <c r="S22" s="651" t="s">
        <v>378</v>
      </c>
      <c r="T22" s="651" t="n">
        <v>2272</v>
      </c>
      <c r="U22" s="651" t="n">
        <v>7549</v>
      </c>
      <c r="V22" s="651" t="s">
        <v>378</v>
      </c>
      <c r="W22" s="651" t="s">
        <v>378</v>
      </c>
      <c r="X22" s="652" t="n">
        <v>5.6</v>
      </c>
    </row>
    <row r="23" s="653" customFormat="true" ht="15" hidden="false" customHeight="true" outlineLevel="0" collapsed="false">
      <c r="A23" s="649" t="s">
        <v>390</v>
      </c>
      <c r="B23" s="650" t="n">
        <v>16431</v>
      </c>
      <c r="C23" s="651" t="s">
        <v>378</v>
      </c>
      <c r="D23" s="651" t="n">
        <v>54</v>
      </c>
      <c r="E23" s="651" t="n">
        <v>36</v>
      </c>
      <c r="F23" s="651" t="s">
        <v>378</v>
      </c>
      <c r="G23" s="651" t="s">
        <v>378</v>
      </c>
      <c r="H23" s="651" t="s">
        <v>107</v>
      </c>
      <c r="I23" s="651" t="n">
        <v>1892</v>
      </c>
      <c r="J23" s="651" t="s">
        <v>378</v>
      </c>
      <c r="K23" s="651" t="s">
        <v>378</v>
      </c>
      <c r="L23" s="651" t="n">
        <v>1343</v>
      </c>
      <c r="M23" s="651" t="n">
        <v>845</v>
      </c>
      <c r="N23" s="651" t="n">
        <v>498</v>
      </c>
      <c r="O23" s="651" t="n">
        <v>12417</v>
      </c>
      <c r="P23" s="651" t="n">
        <v>1579</v>
      </c>
      <c r="Q23" s="651" t="s">
        <v>378</v>
      </c>
      <c r="R23" s="651" t="n">
        <v>694</v>
      </c>
      <c r="S23" s="651" t="s">
        <v>378</v>
      </c>
      <c r="T23" s="651" t="n">
        <v>2370</v>
      </c>
      <c r="U23" s="651" t="n">
        <v>7566</v>
      </c>
      <c r="V23" s="651" t="s">
        <v>378</v>
      </c>
      <c r="W23" s="651" t="s">
        <v>378</v>
      </c>
      <c r="X23" s="652" t="n">
        <v>5.5</v>
      </c>
    </row>
    <row r="24" s="653" customFormat="true" ht="15" hidden="false" customHeight="true" outlineLevel="0" collapsed="false">
      <c r="A24" s="649" t="s">
        <v>391</v>
      </c>
      <c r="B24" s="650" t="n">
        <v>16501</v>
      </c>
      <c r="C24" s="651" t="s">
        <v>378</v>
      </c>
      <c r="D24" s="651" t="n">
        <v>54</v>
      </c>
      <c r="E24" s="651" t="n">
        <v>37</v>
      </c>
      <c r="F24" s="651" t="s">
        <v>378</v>
      </c>
      <c r="G24" s="651" t="s">
        <v>378</v>
      </c>
      <c r="H24" s="651" t="s">
        <v>107</v>
      </c>
      <c r="I24" s="651" t="n">
        <v>1864</v>
      </c>
      <c r="J24" s="651" t="s">
        <v>378</v>
      </c>
      <c r="K24" s="651" t="s">
        <v>378</v>
      </c>
      <c r="L24" s="651" t="n">
        <v>1435</v>
      </c>
      <c r="M24" s="651" t="n">
        <v>957</v>
      </c>
      <c r="N24" s="651" t="n">
        <v>479</v>
      </c>
      <c r="O24" s="651" t="n">
        <v>12465</v>
      </c>
      <c r="P24" s="651" t="n">
        <v>1514</v>
      </c>
      <c r="Q24" s="651" t="s">
        <v>378</v>
      </c>
      <c r="R24" s="651" t="n">
        <v>651</v>
      </c>
      <c r="S24" s="651" t="s">
        <v>378</v>
      </c>
      <c r="T24" s="651" t="n">
        <v>2428</v>
      </c>
      <c r="U24" s="651" t="n">
        <v>7712</v>
      </c>
      <c r="V24" s="651" t="s">
        <v>378</v>
      </c>
      <c r="W24" s="651" t="s">
        <v>378</v>
      </c>
      <c r="X24" s="652" t="n">
        <v>3.5</v>
      </c>
    </row>
    <row r="25" s="653" customFormat="true" ht="15" hidden="false" customHeight="true" outlineLevel="0" collapsed="false">
      <c r="A25" s="659" t="s">
        <v>392</v>
      </c>
      <c r="B25" s="660" t="n">
        <v>15895</v>
      </c>
      <c r="C25" s="661" t="s">
        <v>378</v>
      </c>
      <c r="D25" s="661" t="n">
        <v>54</v>
      </c>
      <c r="E25" s="661" t="n">
        <v>35</v>
      </c>
      <c r="F25" s="651" t="s">
        <v>378</v>
      </c>
      <c r="G25" s="651" t="s">
        <v>378</v>
      </c>
      <c r="H25" s="651" t="s">
        <v>107</v>
      </c>
      <c r="I25" s="661" t="n">
        <v>1798</v>
      </c>
      <c r="J25" s="661" t="s">
        <v>378</v>
      </c>
      <c r="K25" s="661" t="s">
        <v>378</v>
      </c>
      <c r="L25" s="661" t="n">
        <v>1411</v>
      </c>
      <c r="M25" s="661" t="n">
        <v>885</v>
      </c>
      <c r="N25" s="661" t="n">
        <v>526</v>
      </c>
      <c r="O25" s="661" t="n">
        <v>11955</v>
      </c>
      <c r="P25" s="661" t="n">
        <v>1421</v>
      </c>
      <c r="Q25" s="661" t="s">
        <v>378</v>
      </c>
      <c r="R25" s="661" t="n">
        <v>705</v>
      </c>
      <c r="S25" s="661" t="s">
        <v>378</v>
      </c>
      <c r="T25" s="661" t="n">
        <v>2298</v>
      </c>
      <c r="U25" s="661" t="n">
        <v>7353</v>
      </c>
      <c r="V25" s="661" t="s">
        <v>378</v>
      </c>
      <c r="W25" s="661" t="s">
        <v>378</v>
      </c>
      <c r="X25" s="662" t="n">
        <v>4</v>
      </c>
    </row>
    <row r="26" s="653" customFormat="true" ht="11.25" hidden="false" customHeight="true" outlineLevel="0" collapsed="false">
      <c r="B26" s="663"/>
      <c r="C26" s="663"/>
      <c r="D26" s="663"/>
      <c r="E26" s="663"/>
      <c r="F26" s="663"/>
      <c r="G26" s="664"/>
      <c r="H26" s="663"/>
      <c r="I26" s="663"/>
      <c r="J26" s="665"/>
      <c r="K26" s="665"/>
      <c r="L26" s="666" t="s">
        <v>393</v>
      </c>
      <c r="M26" s="667"/>
      <c r="N26" s="667"/>
      <c r="O26" s="667"/>
      <c r="P26" s="667"/>
      <c r="Q26" s="667"/>
      <c r="R26" s="667"/>
      <c r="S26" s="667"/>
      <c r="T26" s="667"/>
      <c r="U26" s="667"/>
      <c r="V26" s="667"/>
      <c r="W26" s="668"/>
      <c r="X26" s="667"/>
    </row>
    <row r="27" s="653" customFormat="true" ht="11.25" hidden="false" customHeight="true" outlineLevel="0" collapsed="false">
      <c r="B27" s="669"/>
      <c r="C27" s="669"/>
      <c r="D27" s="669"/>
      <c r="E27" s="669"/>
      <c r="F27" s="669"/>
      <c r="G27" s="665"/>
      <c r="H27" s="669"/>
      <c r="I27" s="669"/>
      <c r="J27" s="665"/>
      <c r="K27" s="665"/>
      <c r="L27" s="670" t="s">
        <v>394</v>
      </c>
      <c r="M27" s="667"/>
      <c r="N27" s="667"/>
      <c r="O27" s="667"/>
      <c r="P27" s="667"/>
      <c r="Q27" s="667"/>
      <c r="R27" s="667"/>
      <c r="S27" s="667"/>
      <c r="T27" s="667"/>
      <c r="U27" s="667"/>
      <c r="V27" s="667"/>
      <c r="W27" s="668"/>
      <c r="X27" s="667"/>
    </row>
    <row r="28" customFormat="false" ht="13.5" hidden="false" customHeight="false" outlineLevel="0" collapsed="false">
      <c r="J28" s="671"/>
      <c r="K28" s="671"/>
      <c r="L28" s="149"/>
      <c r="M28" s="671"/>
      <c r="N28" s="671"/>
      <c r="O28" s="671"/>
      <c r="P28" s="671"/>
      <c r="Q28" s="671"/>
      <c r="R28" s="671"/>
      <c r="S28" s="671"/>
      <c r="T28" s="671"/>
      <c r="U28" s="671"/>
      <c r="V28" s="671"/>
      <c r="W28" s="671"/>
      <c r="X28" s="671"/>
    </row>
    <row r="29" s="675" customFormat="true" ht="15" hidden="false" customHeight="true" outlineLevel="0" collapsed="false">
      <c r="A29" s="672"/>
      <c r="B29" s="673"/>
      <c r="C29" s="673"/>
      <c r="D29" s="673"/>
      <c r="E29" s="673"/>
      <c r="F29" s="673"/>
      <c r="G29" s="673"/>
      <c r="H29" s="673"/>
      <c r="I29" s="673"/>
      <c r="J29" s="673"/>
      <c r="K29" s="673"/>
      <c r="L29" s="673"/>
      <c r="M29" s="673"/>
      <c r="N29" s="673"/>
      <c r="O29" s="673"/>
      <c r="P29" s="673"/>
      <c r="Q29" s="673"/>
      <c r="R29" s="673"/>
      <c r="S29" s="673"/>
      <c r="T29" s="673"/>
      <c r="U29" s="673"/>
      <c r="V29" s="673"/>
      <c r="W29" s="673"/>
      <c r="X29" s="674"/>
    </row>
    <row r="30" customFormat="false" ht="13.5" hidden="false" customHeight="false" outlineLevel="0" collapsed="false">
      <c r="Q30" s="673"/>
      <c r="S30" s="673"/>
    </row>
  </sheetData>
  <mergeCells count="19">
    <mergeCell ref="A3:K3"/>
    <mergeCell ref="A6:A9"/>
    <mergeCell ref="B6:B9"/>
    <mergeCell ref="C6:C9"/>
    <mergeCell ref="D6:G6"/>
    <mergeCell ref="I6:I9"/>
    <mergeCell ref="M6:T6"/>
    <mergeCell ref="X6:X9"/>
    <mergeCell ref="D7:D9"/>
    <mergeCell ref="E7:E9"/>
    <mergeCell ref="F7:F9"/>
    <mergeCell ref="G7:G9"/>
    <mergeCell ref="J7:J9"/>
    <mergeCell ref="K7:K9"/>
    <mergeCell ref="L7:N7"/>
    <mergeCell ref="W7:W9"/>
    <mergeCell ref="L8:N8"/>
    <mergeCell ref="O8:U8"/>
    <mergeCell ref="V8:V9"/>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5" width="11.12"/>
    <col collapsed="false" customWidth="true" hidden="false" outlineLevel="0" max="2" min="2" style="5" width="12.75"/>
    <col collapsed="false" customWidth="true" hidden="false" outlineLevel="0" max="3" min="3" style="5" width="14.12"/>
    <col collapsed="false" customWidth="true" hidden="false" outlineLevel="0" max="4" min="4" style="5" width="12.75"/>
    <col collapsed="false" customWidth="true" hidden="false" outlineLevel="0" max="5" min="5" style="5" width="14.12"/>
    <col collapsed="false" customWidth="true" hidden="false" outlineLevel="0" max="6" min="6" style="5" width="12.75"/>
    <col collapsed="false" customWidth="true" hidden="false" outlineLevel="0" max="7" min="7" style="5" width="14.12"/>
    <col collapsed="false" customWidth="true" hidden="false" outlineLevel="0" max="8" min="8" style="5" width="0.86"/>
    <col collapsed="false" customWidth="false" hidden="false" outlineLevel="0" max="257" min="9" style="5" width="8.99"/>
  </cols>
  <sheetData>
    <row r="1" customFormat="false" ht="13.5" hidden="false" customHeight="false" outlineLevel="0" collapsed="false">
      <c r="A1" s="2" t="s">
        <v>28</v>
      </c>
    </row>
    <row r="2" customFormat="false" ht="13.5" hidden="false" customHeight="false" outlineLevel="0" collapsed="false">
      <c r="A2" s="676" t="s">
        <v>85</v>
      </c>
    </row>
    <row r="3" customFormat="false" ht="17.25" hidden="false" customHeight="false" outlineLevel="0" collapsed="false">
      <c r="A3" s="454" t="s">
        <v>395</v>
      </c>
      <c r="B3" s="454"/>
      <c r="C3" s="454"/>
      <c r="D3" s="454"/>
      <c r="E3" s="454"/>
      <c r="F3" s="454"/>
      <c r="G3" s="454"/>
    </row>
    <row r="4" customFormat="false" ht="13.5" hidden="false" customHeight="false" outlineLevel="0" collapsed="false">
      <c r="A4" s="677" t="s">
        <v>396</v>
      </c>
      <c r="B4" s="677"/>
      <c r="C4" s="677"/>
      <c r="D4" s="677"/>
      <c r="E4" s="677"/>
      <c r="F4" s="677"/>
      <c r="G4" s="677"/>
    </row>
    <row r="5" customFormat="false" ht="6" hidden="false" customHeight="true" outlineLevel="0" collapsed="false"/>
    <row r="6" s="468" customFormat="true" ht="18.75" hidden="false" customHeight="true" outlineLevel="0" collapsed="false">
      <c r="A6" s="678"/>
      <c r="B6" s="679" t="s">
        <v>397</v>
      </c>
      <c r="C6" s="679"/>
      <c r="D6" s="462" t="s">
        <v>398</v>
      </c>
      <c r="E6" s="462"/>
      <c r="F6" s="465" t="s">
        <v>399</v>
      </c>
      <c r="G6" s="465"/>
    </row>
    <row r="7" s="468" customFormat="true" ht="18.75" hidden="false" customHeight="true" outlineLevel="0" collapsed="false">
      <c r="A7" s="678"/>
      <c r="B7" s="680" t="s">
        <v>400</v>
      </c>
      <c r="C7" s="681" t="s">
        <v>401</v>
      </c>
      <c r="D7" s="682" t="s">
        <v>400</v>
      </c>
      <c r="E7" s="681" t="s">
        <v>401</v>
      </c>
      <c r="F7" s="682" t="s">
        <v>400</v>
      </c>
      <c r="G7" s="681" t="s">
        <v>401</v>
      </c>
    </row>
    <row r="8" s="494" customFormat="true" ht="16.5" hidden="false" customHeight="true" outlineLevel="0" collapsed="false">
      <c r="A8" s="683" t="s">
        <v>402</v>
      </c>
      <c r="B8" s="684" t="n">
        <v>18</v>
      </c>
      <c r="C8" s="684" t="n">
        <v>516702</v>
      </c>
      <c r="D8" s="684" t="n">
        <v>17</v>
      </c>
      <c r="E8" s="684" t="n">
        <v>325838</v>
      </c>
      <c r="F8" s="684" t="s">
        <v>107</v>
      </c>
      <c r="G8" s="684" t="s">
        <v>107</v>
      </c>
    </row>
    <row r="9" s="494" customFormat="true" ht="16.5" hidden="false" customHeight="true" outlineLevel="0" collapsed="false">
      <c r="A9" s="685" t="s">
        <v>379</v>
      </c>
      <c r="B9" s="684" t="n">
        <v>9</v>
      </c>
      <c r="C9" s="684" t="n">
        <v>274973</v>
      </c>
      <c r="D9" s="684" t="n">
        <v>17</v>
      </c>
      <c r="E9" s="684" t="n">
        <v>325838</v>
      </c>
      <c r="F9" s="684" t="s">
        <v>107</v>
      </c>
      <c r="G9" s="684" t="s">
        <v>107</v>
      </c>
    </row>
    <row r="10" s="478" customFormat="true" ht="16.5" hidden="false" customHeight="true" outlineLevel="0" collapsed="false">
      <c r="A10" s="686" t="s">
        <v>380</v>
      </c>
      <c r="B10" s="480" t="n">
        <v>10</v>
      </c>
      <c r="C10" s="481" t="n">
        <v>285094</v>
      </c>
      <c r="D10" s="481" t="n">
        <v>17</v>
      </c>
      <c r="E10" s="481" t="n">
        <v>325838</v>
      </c>
      <c r="F10" s="684" t="s">
        <v>107</v>
      </c>
      <c r="G10" s="684" t="s">
        <v>107</v>
      </c>
    </row>
    <row r="11" s="478" customFormat="true" ht="16.5" hidden="false" customHeight="true" outlineLevel="0" collapsed="false">
      <c r="A11" s="687"/>
      <c r="B11" s="480"/>
      <c r="C11" s="481"/>
      <c r="D11" s="481"/>
      <c r="E11" s="481"/>
      <c r="F11" s="481"/>
      <c r="G11" s="481"/>
    </row>
    <row r="12" s="494" customFormat="true" ht="16.5" hidden="false" customHeight="true" outlineLevel="0" collapsed="false">
      <c r="A12" s="688" t="s">
        <v>269</v>
      </c>
      <c r="B12" s="689" t="s">
        <v>107</v>
      </c>
      <c r="C12" s="684" t="s">
        <v>107</v>
      </c>
      <c r="D12" s="684" t="s">
        <v>107</v>
      </c>
      <c r="E12" s="684" t="s">
        <v>107</v>
      </c>
      <c r="F12" s="684" t="s">
        <v>107</v>
      </c>
      <c r="G12" s="684" t="s">
        <v>107</v>
      </c>
    </row>
    <row r="13" s="494" customFormat="true" ht="16.5" hidden="false" customHeight="true" outlineLevel="0" collapsed="false">
      <c r="A13" s="688" t="s">
        <v>270</v>
      </c>
      <c r="B13" s="689" t="n">
        <v>1</v>
      </c>
      <c r="C13" s="684" t="n">
        <v>4172</v>
      </c>
      <c r="D13" s="303" t="n">
        <v>9</v>
      </c>
      <c r="E13" s="684" t="n">
        <v>52362</v>
      </c>
      <c r="F13" s="684" t="s">
        <v>107</v>
      </c>
      <c r="G13" s="684" t="s">
        <v>107</v>
      </c>
    </row>
    <row r="14" s="494" customFormat="true" ht="16.5" hidden="false" customHeight="true" outlineLevel="0" collapsed="false">
      <c r="A14" s="688" t="s">
        <v>271</v>
      </c>
      <c r="B14" s="689" t="n">
        <v>9</v>
      </c>
      <c r="C14" s="684" t="n">
        <v>280922</v>
      </c>
      <c r="D14" s="303" t="n">
        <v>2</v>
      </c>
      <c r="E14" s="303" t="n">
        <v>39852</v>
      </c>
      <c r="F14" s="684" t="s">
        <v>107</v>
      </c>
      <c r="G14" s="684" t="s">
        <v>107</v>
      </c>
    </row>
    <row r="15" s="494" customFormat="true" ht="16.5" hidden="false" customHeight="true" outlineLevel="0" collapsed="false">
      <c r="A15" s="688" t="s">
        <v>272</v>
      </c>
      <c r="B15" s="689" t="s">
        <v>107</v>
      </c>
      <c r="C15" s="684" t="s">
        <v>107</v>
      </c>
      <c r="D15" s="303" t="n">
        <v>1</v>
      </c>
      <c r="E15" s="303" t="n">
        <v>138841</v>
      </c>
      <c r="F15" s="684" t="s">
        <v>107</v>
      </c>
      <c r="G15" s="684" t="s">
        <v>107</v>
      </c>
    </row>
    <row r="16" s="494" customFormat="true" ht="16.5" hidden="false" customHeight="true" outlineLevel="0" collapsed="false">
      <c r="A16" s="688" t="s">
        <v>273</v>
      </c>
      <c r="B16" s="689" t="s">
        <v>107</v>
      </c>
      <c r="C16" s="684" t="s">
        <v>107</v>
      </c>
      <c r="D16" s="303" t="n">
        <v>1</v>
      </c>
      <c r="E16" s="303" t="n">
        <v>23511</v>
      </c>
      <c r="F16" s="684" t="s">
        <v>107</v>
      </c>
      <c r="G16" s="684" t="s">
        <v>107</v>
      </c>
    </row>
    <row r="17" s="494" customFormat="true" ht="16.5" hidden="false" customHeight="true" outlineLevel="0" collapsed="false">
      <c r="A17" s="688" t="s">
        <v>274</v>
      </c>
      <c r="B17" s="689" t="s">
        <v>107</v>
      </c>
      <c r="C17" s="684" t="s">
        <v>107</v>
      </c>
      <c r="D17" s="684" t="s">
        <v>107</v>
      </c>
      <c r="E17" s="684" t="s">
        <v>107</v>
      </c>
      <c r="F17" s="684" t="s">
        <v>107</v>
      </c>
      <c r="G17" s="684" t="s">
        <v>107</v>
      </c>
    </row>
    <row r="18" s="494" customFormat="true" ht="16.5" hidden="false" customHeight="true" outlineLevel="0" collapsed="false">
      <c r="A18" s="688" t="s">
        <v>275</v>
      </c>
      <c r="B18" s="689" t="s">
        <v>107</v>
      </c>
      <c r="C18" s="684" t="s">
        <v>107</v>
      </c>
      <c r="D18" s="684" t="s">
        <v>107</v>
      </c>
      <c r="E18" s="684" t="s">
        <v>107</v>
      </c>
      <c r="F18" s="684" t="s">
        <v>107</v>
      </c>
      <c r="G18" s="684" t="s">
        <v>107</v>
      </c>
    </row>
    <row r="19" s="494" customFormat="true" ht="16.5" hidden="false" customHeight="true" outlineLevel="0" collapsed="false">
      <c r="A19" s="688" t="s">
        <v>276</v>
      </c>
      <c r="B19" s="689" t="s">
        <v>107</v>
      </c>
      <c r="C19" s="684" t="s">
        <v>107</v>
      </c>
      <c r="D19" s="684" t="s">
        <v>107</v>
      </c>
      <c r="E19" s="684" t="s">
        <v>107</v>
      </c>
      <c r="F19" s="684" t="s">
        <v>107</v>
      </c>
      <c r="G19" s="684" t="s">
        <v>107</v>
      </c>
    </row>
    <row r="20" s="494" customFormat="true" ht="16.5" hidden="false" customHeight="true" outlineLevel="0" collapsed="false">
      <c r="A20" s="688" t="s">
        <v>277</v>
      </c>
      <c r="B20" s="689" t="s">
        <v>107</v>
      </c>
      <c r="C20" s="684" t="s">
        <v>107</v>
      </c>
      <c r="D20" s="684" t="s">
        <v>107</v>
      </c>
      <c r="E20" s="684" t="s">
        <v>107</v>
      </c>
      <c r="F20" s="684" t="s">
        <v>107</v>
      </c>
      <c r="G20" s="684" t="s">
        <v>107</v>
      </c>
    </row>
    <row r="21" s="494" customFormat="true" ht="16.5" hidden="false" customHeight="true" outlineLevel="0" collapsed="false">
      <c r="A21" s="688" t="s">
        <v>403</v>
      </c>
      <c r="B21" s="689" t="s">
        <v>107</v>
      </c>
      <c r="C21" s="684" t="s">
        <v>107</v>
      </c>
      <c r="D21" s="684" t="s">
        <v>107</v>
      </c>
      <c r="E21" s="684" t="s">
        <v>107</v>
      </c>
      <c r="F21" s="684" t="s">
        <v>107</v>
      </c>
      <c r="G21" s="684" t="s">
        <v>107</v>
      </c>
    </row>
    <row r="22" s="494" customFormat="true" ht="16.5" hidden="false" customHeight="true" outlineLevel="0" collapsed="false">
      <c r="A22" s="688" t="s">
        <v>404</v>
      </c>
      <c r="B22" s="689" t="s">
        <v>107</v>
      </c>
      <c r="C22" s="684" t="s">
        <v>107</v>
      </c>
      <c r="D22" s="684" t="n">
        <v>4</v>
      </c>
      <c r="E22" s="684" t="n">
        <v>71272</v>
      </c>
      <c r="F22" s="684" t="s">
        <v>107</v>
      </c>
      <c r="G22" s="684" t="s">
        <v>107</v>
      </c>
    </row>
    <row r="23" s="489" customFormat="true" ht="16.5" hidden="false" customHeight="true" outlineLevel="0" collapsed="false">
      <c r="A23" s="688" t="s">
        <v>405</v>
      </c>
      <c r="B23" s="689" t="s">
        <v>107</v>
      </c>
      <c r="C23" s="684" t="s">
        <v>107</v>
      </c>
      <c r="D23" s="684" t="s">
        <v>107</v>
      </c>
      <c r="E23" s="684" t="s">
        <v>107</v>
      </c>
      <c r="F23" s="684" t="s">
        <v>107</v>
      </c>
      <c r="G23" s="684" t="s">
        <v>107</v>
      </c>
    </row>
    <row r="24" s="489" customFormat="true" ht="16.5" hidden="false" customHeight="true" outlineLevel="0" collapsed="false">
      <c r="A24" s="688" t="s">
        <v>406</v>
      </c>
      <c r="B24" s="689" t="s">
        <v>107</v>
      </c>
      <c r="C24" s="684" t="s">
        <v>107</v>
      </c>
      <c r="D24" s="684" t="s">
        <v>107</v>
      </c>
      <c r="E24" s="684" t="s">
        <v>107</v>
      </c>
      <c r="F24" s="684" t="s">
        <v>107</v>
      </c>
      <c r="G24" s="684" t="s">
        <v>107</v>
      </c>
    </row>
    <row r="25" s="494" customFormat="true" ht="16.5" hidden="false" customHeight="true" outlineLevel="0" collapsed="false">
      <c r="A25" s="690" t="s">
        <v>407</v>
      </c>
      <c r="B25" s="691" t="s">
        <v>107</v>
      </c>
      <c r="C25" s="692" t="s">
        <v>107</v>
      </c>
      <c r="D25" s="692" t="s">
        <v>107</v>
      </c>
      <c r="E25" s="692" t="s">
        <v>107</v>
      </c>
      <c r="F25" s="692" t="s">
        <v>107</v>
      </c>
      <c r="G25" s="692" t="s">
        <v>107</v>
      </c>
    </row>
    <row r="26" customFormat="false" ht="15.75" hidden="false" customHeight="true" outlineLevel="0" collapsed="false">
      <c r="A26" s="693" t="s">
        <v>408</v>
      </c>
      <c r="B26" s="147"/>
      <c r="C26" s="147"/>
      <c r="D26" s="147"/>
      <c r="E26" s="147"/>
      <c r="F26" s="147"/>
      <c r="G26" s="147"/>
    </row>
    <row r="27" customFormat="false" ht="13.5" hidden="false" customHeight="false" outlineLevel="0" collapsed="false">
      <c r="A27" s="146"/>
      <c r="B27" s="147"/>
      <c r="C27" s="147"/>
      <c r="D27" s="147"/>
      <c r="E27" s="147"/>
      <c r="F27" s="147"/>
      <c r="G27" s="147"/>
    </row>
    <row r="28" customFormat="false" ht="13.5" hidden="false" customHeight="false" outlineLevel="0" collapsed="false">
      <c r="A28" s="146"/>
      <c r="B28" s="694"/>
      <c r="C28" s="694"/>
      <c r="D28" s="694"/>
      <c r="E28" s="694"/>
      <c r="F28" s="694"/>
      <c r="G28" s="694"/>
      <c r="H28" s="694" t="n">
        <f aca="false">SUM(H12:H25)-H10</f>
        <v>0</v>
      </c>
    </row>
    <row r="29" customFormat="false" ht="13.5" hidden="false" customHeight="false" outlineLevel="0" collapsed="false">
      <c r="A29" s="146"/>
      <c r="B29" s="147"/>
      <c r="C29" s="147"/>
      <c r="D29" s="147"/>
      <c r="E29" s="147"/>
      <c r="F29" s="147"/>
      <c r="G29" s="147"/>
    </row>
  </sheetData>
  <mergeCells count="6">
    <mergeCell ref="A3:G3"/>
    <mergeCell ref="A4:G4"/>
    <mergeCell ref="A6:A7"/>
    <mergeCell ref="B6:C6"/>
    <mergeCell ref="D6:E6"/>
    <mergeCell ref="F6:G6"/>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5" width="13.25"/>
    <col collapsed="false" customWidth="true" hidden="false" outlineLevel="0" max="2" min="2" style="5" width="14.74"/>
    <col collapsed="false" customWidth="true" hidden="false" outlineLevel="0" max="6" min="3" style="5" width="14.12"/>
    <col collapsed="false" customWidth="false" hidden="false" outlineLevel="0" max="257" min="7" style="5" width="8.99"/>
  </cols>
  <sheetData>
    <row r="1" customFormat="false" ht="13.5" hidden="false" customHeight="false" outlineLevel="0" collapsed="false">
      <c r="A1" s="2" t="s">
        <v>28</v>
      </c>
    </row>
    <row r="2" customFormat="false" ht="13.5" hidden="false" customHeight="false" outlineLevel="0" collapsed="false">
      <c r="A2" s="676" t="s">
        <v>85</v>
      </c>
    </row>
    <row r="3" customFormat="false" ht="17.25" hidden="false" customHeight="false" outlineLevel="0" collapsed="false">
      <c r="A3" s="454" t="s">
        <v>409</v>
      </c>
      <c r="B3" s="454"/>
      <c r="C3" s="454"/>
      <c r="D3" s="454"/>
      <c r="E3" s="454"/>
      <c r="F3" s="454"/>
    </row>
    <row r="4" customFormat="false" ht="13.5" hidden="false" customHeight="false" outlineLevel="0" collapsed="false">
      <c r="A4" s="677" t="s">
        <v>410</v>
      </c>
      <c r="B4" s="677"/>
      <c r="C4" s="677"/>
      <c r="D4" s="677"/>
      <c r="E4" s="677"/>
      <c r="F4" s="677"/>
    </row>
    <row r="5" customFormat="false" ht="6" hidden="false" customHeight="true" outlineLevel="0" collapsed="false"/>
    <row r="6" s="468" customFormat="true" ht="18.75" hidden="false" customHeight="true" outlineLevel="0" collapsed="false">
      <c r="A6" s="678"/>
      <c r="B6" s="679" t="s">
        <v>95</v>
      </c>
      <c r="C6" s="695" t="s">
        <v>411</v>
      </c>
      <c r="D6" s="695"/>
      <c r="E6" s="695"/>
      <c r="F6" s="695"/>
    </row>
    <row r="7" s="468" customFormat="true" ht="18.75" hidden="false" customHeight="true" outlineLevel="0" collapsed="false">
      <c r="A7" s="678"/>
      <c r="B7" s="680" t="s">
        <v>89</v>
      </c>
      <c r="C7" s="682" t="s">
        <v>89</v>
      </c>
      <c r="D7" s="682" t="s">
        <v>412</v>
      </c>
      <c r="E7" s="682" t="s">
        <v>413</v>
      </c>
      <c r="F7" s="696" t="s">
        <v>147</v>
      </c>
    </row>
    <row r="8" s="700" customFormat="true" ht="12" hidden="false" customHeight="true" outlineLevel="0" collapsed="false">
      <c r="A8" s="697"/>
      <c r="B8" s="698"/>
      <c r="C8" s="699" t="s">
        <v>414</v>
      </c>
      <c r="D8" s="699" t="s">
        <v>414</v>
      </c>
      <c r="E8" s="699" t="s">
        <v>414</v>
      </c>
      <c r="F8" s="699" t="s">
        <v>414</v>
      </c>
    </row>
    <row r="9" s="494" customFormat="true" ht="21.75" hidden="false" customHeight="true" outlineLevel="0" collapsed="false">
      <c r="A9" s="701" t="s">
        <v>415</v>
      </c>
      <c r="B9" s="684" t="n">
        <v>14</v>
      </c>
      <c r="C9" s="684" t="n">
        <v>1606</v>
      </c>
      <c r="D9" s="684" t="n">
        <v>655</v>
      </c>
      <c r="E9" s="684" t="n">
        <v>792</v>
      </c>
      <c r="F9" s="684" t="n">
        <v>159</v>
      </c>
      <c r="G9" s="702"/>
    </row>
    <row r="10" s="494" customFormat="true" ht="21.75" hidden="false" customHeight="true" outlineLevel="0" collapsed="false">
      <c r="A10" s="703" t="s">
        <v>416</v>
      </c>
      <c r="B10" s="684" t="n">
        <v>15</v>
      </c>
      <c r="C10" s="684" t="n">
        <v>1500</v>
      </c>
      <c r="D10" s="684" t="n">
        <v>516</v>
      </c>
      <c r="E10" s="684" t="n">
        <v>814</v>
      </c>
      <c r="F10" s="684" t="n">
        <v>169</v>
      </c>
      <c r="G10" s="702"/>
    </row>
    <row r="11" s="478" customFormat="true" ht="21.75" hidden="false" customHeight="true" outlineLevel="0" collapsed="false">
      <c r="A11" s="704" t="s">
        <v>379</v>
      </c>
      <c r="B11" s="705" t="n">
        <v>15</v>
      </c>
      <c r="C11" s="706" t="n">
        <v>1421</v>
      </c>
      <c r="D11" s="706" t="n">
        <v>488</v>
      </c>
      <c r="E11" s="706" t="n">
        <v>871</v>
      </c>
      <c r="F11" s="706" t="n">
        <v>61</v>
      </c>
      <c r="G11" s="707"/>
    </row>
    <row r="12" customFormat="false" ht="15.75" hidden="false" customHeight="true" outlineLevel="0" collapsed="false">
      <c r="A12" s="693" t="s">
        <v>417</v>
      </c>
      <c r="B12" s="147"/>
      <c r="C12" s="147"/>
      <c r="D12" s="147"/>
      <c r="E12" s="147"/>
      <c r="F12" s="147"/>
    </row>
    <row r="13" customFormat="false" ht="13.5" hidden="false" customHeight="false" outlineLevel="0" collapsed="false">
      <c r="A13" s="146"/>
      <c r="B13" s="147"/>
      <c r="C13" s="147"/>
      <c r="D13" s="147"/>
      <c r="E13" s="147"/>
      <c r="F13" s="147"/>
    </row>
    <row r="14" customFormat="false" ht="13.5" hidden="false" customHeight="false" outlineLevel="0" collapsed="false">
      <c r="A14" s="147"/>
      <c r="B14" s="147"/>
      <c r="C14" s="147"/>
      <c r="D14" s="147"/>
      <c r="E14" s="147"/>
      <c r="F14" s="147"/>
    </row>
  </sheetData>
  <mergeCells count="4">
    <mergeCell ref="A3:F3"/>
    <mergeCell ref="A4:F4"/>
    <mergeCell ref="A6:A7"/>
    <mergeCell ref="C6:F6"/>
  </mergeCells>
  <hyperlinks>
    <hyperlink ref="A1" location="9鉱工業目次!A1" display="9　鉱工業目次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5" width="11.37"/>
    <col collapsed="false" customWidth="true" hidden="false" outlineLevel="0" max="3" min="2" style="5" width="9.36"/>
    <col collapsed="false" customWidth="true" hidden="false" outlineLevel="0" max="5" min="4" style="5" width="10.25"/>
    <col collapsed="false" customWidth="true" hidden="false" outlineLevel="0" max="11" min="6" style="5" width="9.36"/>
    <col collapsed="false" customWidth="true" hidden="false" outlineLevel="0" max="12" min="12" style="453" width="9.36"/>
    <col collapsed="false" customWidth="false" hidden="false" outlineLevel="0" max="13" min="13" style="708" width="8.99"/>
    <col collapsed="false" customWidth="false" hidden="false" outlineLevel="0" max="257" min="14" style="5" width="8.99"/>
  </cols>
  <sheetData>
    <row r="1" customFormat="false" ht="13.5" hidden="false" customHeight="false" outlineLevel="0" collapsed="false">
      <c r="A1" s="2" t="s">
        <v>28</v>
      </c>
    </row>
    <row r="2" customFormat="false" ht="13.5" hidden="false" customHeight="false" outlineLevel="0" collapsed="false">
      <c r="A2" s="676" t="s">
        <v>85</v>
      </c>
    </row>
    <row r="3" customFormat="false" ht="17.25" hidden="false" customHeight="false" outlineLevel="0" collapsed="false">
      <c r="A3" s="454" t="s">
        <v>418</v>
      </c>
      <c r="B3" s="454"/>
      <c r="C3" s="454"/>
      <c r="D3" s="454"/>
      <c r="E3" s="454"/>
      <c r="F3" s="454"/>
      <c r="G3" s="454"/>
      <c r="H3" s="454"/>
      <c r="I3" s="454"/>
      <c r="J3" s="454"/>
      <c r="K3" s="454"/>
      <c r="L3" s="454"/>
    </row>
    <row r="4" customFormat="false" ht="13.5" hidden="false" customHeight="false" outlineLevel="0" collapsed="false">
      <c r="A4" s="677" t="s">
        <v>419</v>
      </c>
      <c r="B4" s="677"/>
      <c r="C4" s="677"/>
      <c r="D4" s="677"/>
      <c r="E4" s="677"/>
      <c r="F4" s="677"/>
      <c r="G4" s="677"/>
      <c r="H4" s="677"/>
      <c r="I4" s="677"/>
      <c r="J4" s="677"/>
      <c r="K4" s="677"/>
      <c r="L4" s="677"/>
    </row>
    <row r="5" customFormat="false" ht="6" hidden="false" customHeight="true" outlineLevel="0" collapsed="false"/>
    <row r="6" s="468" customFormat="true" ht="18.75" hidden="false" customHeight="true" outlineLevel="0" collapsed="false">
      <c r="A6" s="678"/>
      <c r="B6" s="464" t="s">
        <v>420</v>
      </c>
      <c r="C6" s="464"/>
      <c r="D6" s="464"/>
      <c r="E6" s="464"/>
      <c r="F6" s="464"/>
      <c r="G6" s="464"/>
      <c r="H6" s="464"/>
      <c r="I6" s="464"/>
      <c r="J6" s="464"/>
      <c r="K6" s="462" t="s">
        <v>421</v>
      </c>
      <c r="L6" s="709" t="s">
        <v>422</v>
      </c>
      <c r="M6" s="710"/>
    </row>
    <row r="7" s="468" customFormat="true" ht="10.5" hidden="false" customHeight="true" outlineLevel="0" collapsed="false">
      <c r="A7" s="678"/>
      <c r="B7" s="472" t="s">
        <v>89</v>
      </c>
      <c r="C7" s="711"/>
      <c r="D7" s="712"/>
      <c r="E7" s="712"/>
      <c r="F7" s="712"/>
      <c r="G7" s="713"/>
      <c r="H7" s="714"/>
      <c r="I7" s="712"/>
      <c r="J7" s="715"/>
      <c r="K7" s="462"/>
      <c r="L7" s="709"/>
      <c r="M7" s="710"/>
    </row>
    <row r="8" s="468" customFormat="true" ht="18.75" hidden="false" customHeight="true" outlineLevel="0" collapsed="false">
      <c r="A8" s="678"/>
      <c r="B8" s="472"/>
      <c r="C8" s="682" t="s">
        <v>423</v>
      </c>
      <c r="D8" s="680" t="s">
        <v>424</v>
      </c>
      <c r="E8" s="682" t="s">
        <v>425</v>
      </c>
      <c r="F8" s="682" t="s">
        <v>426</v>
      </c>
      <c r="G8" s="682" t="s">
        <v>147</v>
      </c>
      <c r="H8" s="682" t="s">
        <v>427</v>
      </c>
      <c r="I8" s="682" t="s">
        <v>428</v>
      </c>
      <c r="J8" s="696" t="s">
        <v>429</v>
      </c>
      <c r="K8" s="462"/>
      <c r="L8" s="709"/>
      <c r="M8" s="710"/>
    </row>
    <row r="9" s="700" customFormat="true" ht="12" hidden="false" customHeight="true" outlineLevel="0" collapsed="false">
      <c r="A9" s="697"/>
      <c r="B9" s="716" t="s">
        <v>430</v>
      </c>
      <c r="C9" s="716" t="s">
        <v>430</v>
      </c>
      <c r="D9" s="716" t="s">
        <v>430</v>
      </c>
      <c r="E9" s="716" t="s">
        <v>430</v>
      </c>
      <c r="F9" s="716" t="s">
        <v>430</v>
      </c>
      <c r="G9" s="716" t="s">
        <v>430</v>
      </c>
      <c r="H9" s="716" t="s">
        <v>430</v>
      </c>
      <c r="I9" s="716" t="s">
        <v>430</v>
      </c>
      <c r="J9" s="716" t="s">
        <v>430</v>
      </c>
      <c r="K9" s="716" t="s">
        <v>431</v>
      </c>
      <c r="L9" s="717" t="s">
        <v>99</v>
      </c>
      <c r="M9" s="718"/>
    </row>
    <row r="10" s="723" customFormat="true" ht="21.75" hidden="false" customHeight="true" outlineLevel="0" collapsed="false">
      <c r="A10" s="719" t="s">
        <v>432</v>
      </c>
      <c r="B10" s="720" t="n">
        <v>575.4</v>
      </c>
      <c r="C10" s="720" t="n">
        <v>268.9</v>
      </c>
      <c r="D10" s="720" t="n">
        <v>26.5</v>
      </c>
      <c r="E10" s="720" t="n">
        <v>37.3</v>
      </c>
      <c r="F10" s="720" t="n">
        <v>66.5</v>
      </c>
      <c r="G10" s="720" t="n">
        <v>138.6</v>
      </c>
      <c r="H10" s="720" t="n">
        <v>306.6</v>
      </c>
      <c r="I10" s="720" t="n">
        <v>74.7</v>
      </c>
      <c r="J10" s="720" t="n">
        <v>231.9</v>
      </c>
      <c r="K10" s="720" t="n">
        <v>6337.7</v>
      </c>
      <c r="L10" s="721" t="n">
        <v>210</v>
      </c>
      <c r="M10" s="722"/>
    </row>
    <row r="11" s="723" customFormat="true" ht="21.75" hidden="false" customHeight="true" outlineLevel="0" collapsed="false">
      <c r="A11" s="724" t="s">
        <v>379</v>
      </c>
      <c r="B11" s="720" t="n">
        <v>603.7</v>
      </c>
      <c r="C11" s="720" t="n">
        <v>348</v>
      </c>
      <c r="D11" s="720" t="n">
        <v>113.2</v>
      </c>
      <c r="E11" s="720" t="n">
        <v>26.9</v>
      </c>
      <c r="F11" s="720" t="n">
        <v>79.1</v>
      </c>
      <c r="G11" s="720" t="n">
        <v>128.8</v>
      </c>
      <c r="H11" s="720" t="n">
        <v>255.7</v>
      </c>
      <c r="I11" s="720" t="n">
        <v>37.8</v>
      </c>
      <c r="J11" s="720" t="n">
        <v>217.9</v>
      </c>
      <c r="K11" s="720" t="n">
        <v>7203.5</v>
      </c>
      <c r="L11" s="721" t="n">
        <v>204</v>
      </c>
      <c r="M11" s="722"/>
    </row>
    <row r="12" s="729" customFormat="true" ht="21.75" hidden="false" customHeight="true" outlineLevel="0" collapsed="false">
      <c r="A12" s="725" t="s">
        <v>380</v>
      </c>
      <c r="B12" s="726" t="n">
        <v>626.4</v>
      </c>
      <c r="C12" s="727" t="n">
        <v>390.7</v>
      </c>
      <c r="D12" s="727" t="n">
        <v>189.1</v>
      </c>
      <c r="E12" s="727" t="n">
        <v>18.7</v>
      </c>
      <c r="F12" s="727" t="n">
        <v>92.5</v>
      </c>
      <c r="G12" s="727" t="n">
        <v>90.4</v>
      </c>
      <c r="H12" s="727" t="n">
        <v>235.7</v>
      </c>
      <c r="I12" s="727" t="n">
        <v>45.3</v>
      </c>
      <c r="J12" s="727" t="n">
        <v>190.5</v>
      </c>
      <c r="K12" s="727" t="n">
        <v>7750</v>
      </c>
      <c r="L12" s="728" t="n">
        <v>221</v>
      </c>
      <c r="M12" s="722"/>
    </row>
    <row r="13" s="729" customFormat="true" ht="16.5" hidden="false" customHeight="true" outlineLevel="0" collapsed="false">
      <c r="A13" s="730" t="s">
        <v>433</v>
      </c>
      <c r="B13" s="731"/>
      <c r="C13" s="731"/>
      <c r="D13" s="731"/>
      <c r="E13" s="731"/>
      <c r="F13" s="731"/>
      <c r="G13" s="731"/>
      <c r="H13" s="731"/>
      <c r="I13" s="731"/>
      <c r="J13" s="731"/>
      <c r="K13" s="720"/>
      <c r="L13" s="721"/>
      <c r="M13" s="722"/>
    </row>
    <row r="14" customFormat="false" ht="16.5" hidden="false" customHeight="true" outlineLevel="0" collapsed="false">
      <c r="A14" s="693" t="s">
        <v>434</v>
      </c>
      <c r="B14" s="147"/>
      <c r="C14" s="147"/>
      <c r="D14" s="147"/>
      <c r="E14" s="147"/>
      <c r="F14" s="147"/>
      <c r="G14" s="147"/>
      <c r="H14" s="147"/>
      <c r="I14" s="147"/>
      <c r="J14" s="147"/>
      <c r="K14" s="147"/>
      <c r="L14" s="732"/>
    </row>
    <row r="15" customFormat="false" ht="13.5" hidden="false" customHeight="false" outlineLevel="0" collapsed="false">
      <c r="A15" s="146"/>
      <c r="B15" s="147"/>
      <c r="C15" s="147"/>
      <c r="D15" s="147"/>
      <c r="E15" s="147"/>
      <c r="F15" s="147"/>
      <c r="G15" s="147"/>
      <c r="H15" s="147"/>
      <c r="I15" s="147"/>
      <c r="J15" s="147"/>
      <c r="K15" s="147"/>
      <c r="L15" s="732"/>
    </row>
  </sheetData>
  <mergeCells count="7">
    <mergeCell ref="A3:L3"/>
    <mergeCell ref="A4:L4"/>
    <mergeCell ref="A6:A8"/>
    <mergeCell ref="B6:J6"/>
    <mergeCell ref="K6:K8"/>
    <mergeCell ref="L6:L8"/>
    <mergeCell ref="B7:B8"/>
  </mergeCells>
  <hyperlinks>
    <hyperlink ref="A1" location="9鉱工業目次!A1" display="9　鉱工業目次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6" width="7.49"/>
    <col collapsed="false" customWidth="true" hidden="false" outlineLevel="0" max="2" min="2" style="6" width="6.74"/>
    <col collapsed="false" customWidth="true" hidden="false" outlineLevel="0" max="24" min="3" style="6" width="5.99"/>
    <col collapsed="false" customWidth="true" hidden="false" outlineLevel="0" max="25" min="25" style="6" width="5.87"/>
    <col collapsed="false" customWidth="true" hidden="false" outlineLevel="0" max="26" min="26" style="6" width="5.99"/>
    <col collapsed="false" customWidth="true" hidden="false" outlineLevel="0" max="27" min="27" style="6" width="1.25"/>
    <col collapsed="false" customWidth="true" hidden="false" outlineLevel="0" max="28" min="28" style="6" width="5.99"/>
    <col collapsed="false" customWidth="true" hidden="false" outlineLevel="0" max="30" min="29" style="6" width="6.12"/>
    <col collapsed="false" customWidth="true" hidden="false" outlineLevel="0" max="31" min="31" style="6" width="5.99"/>
    <col collapsed="false" customWidth="false" hidden="false" outlineLevel="0" max="257" min="32" style="6" width="8.99"/>
  </cols>
  <sheetData>
    <row r="1" customFormat="false" ht="13.5" hidden="false" customHeight="false" outlineLevel="0" collapsed="false">
      <c r="A1" s="7" t="s">
        <v>28</v>
      </c>
      <c r="B1" s="7"/>
      <c r="C1" s="7"/>
    </row>
    <row r="2" customFormat="false" ht="13.5" hidden="false" customHeight="false" outlineLevel="0" collapsed="false">
      <c r="A2" s="8" t="s">
        <v>29</v>
      </c>
      <c r="B2" s="8"/>
    </row>
    <row r="3" customFormat="false" ht="17.25" hidden="false" customHeight="false" outlineLevel="0" collapsed="false">
      <c r="A3" s="9" t="s">
        <v>30</v>
      </c>
      <c r="B3" s="9"/>
      <c r="C3" s="9"/>
      <c r="D3" s="9"/>
      <c r="E3" s="9"/>
      <c r="F3" s="9"/>
      <c r="G3" s="9"/>
      <c r="H3" s="9"/>
      <c r="I3" s="9"/>
      <c r="J3" s="9"/>
      <c r="K3" s="9"/>
      <c r="L3" s="9"/>
      <c r="M3" s="9"/>
      <c r="N3" s="9"/>
      <c r="O3" s="9"/>
      <c r="P3" s="10"/>
      <c r="Q3" s="10"/>
      <c r="R3" s="11"/>
      <c r="S3" s="11"/>
      <c r="T3" s="11"/>
      <c r="U3" s="11"/>
      <c r="V3" s="11"/>
      <c r="W3" s="11"/>
      <c r="X3" s="11"/>
      <c r="Y3" s="11"/>
      <c r="Z3" s="11"/>
      <c r="AA3" s="11"/>
      <c r="AB3" s="11"/>
      <c r="AC3" s="11"/>
      <c r="AD3" s="11"/>
      <c r="AE3" s="11"/>
    </row>
    <row r="4" customFormat="false" ht="17.25" hidden="false" customHeight="false" outlineLevel="0" collapsed="false">
      <c r="A4" s="11"/>
      <c r="B4" s="11"/>
      <c r="C4" s="11"/>
      <c r="D4" s="11"/>
      <c r="E4" s="11"/>
      <c r="F4" s="11"/>
      <c r="G4" s="11"/>
      <c r="H4" s="12" t="s">
        <v>31</v>
      </c>
      <c r="I4" s="12"/>
      <c r="J4" s="12"/>
      <c r="K4" s="11"/>
      <c r="L4" s="11"/>
      <c r="M4" s="11"/>
      <c r="N4" s="11"/>
      <c r="O4" s="11"/>
      <c r="P4" s="11"/>
      <c r="Q4" s="11"/>
      <c r="R4" s="11"/>
      <c r="S4" s="11"/>
      <c r="T4" s="11"/>
      <c r="U4" s="11"/>
      <c r="V4" s="11"/>
      <c r="W4" s="11"/>
      <c r="X4" s="11"/>
      <c r="Y4" s="11"/>
      <c r="Z4" s="11"/>
      <c r="AA4" s="11"/>
      <c r="AB4" s="11"/>
      <c r="AC4" s="12" t="s">
        <v>32</v>
      </c>
      <c r="AD4" s="12"/>
      <c r="AE4" s="12"/>
    </row>
    <row r="5" customFormat="false" ht="6" hidden="false" customHeight="true" outlineLevel="0" collapsed="false">
      <c r="A5" s="13"/>
      <c r="B5" s="14"/>
      <c r="C5" s="14"/>
      <c r="D5" s="14"/>
      <c r="E5" s="14"/>
      <c r="F5" s="14"/>
      <c r="G5" s="14"/>
      <c r="H5" s="14"/>
      <c r="I5" s="14"/>
      <c r="J5" s="14"/>
      <c r="K5" s="14"/>
      <c r="L5" s="14"/>
      <c r="M5" s="14"/>
      <c r="N5" s="14"/>
      <c r="O5" s="14"/>
      <c r="P5" s="14"/>
      <c r="Q5" s="15"/>
      <c r="R5" s="14"/>
      <c r="S5" s="14"/>
      <c r="T5" s="14"/>
      <c r="U5" s="14"/>
      <c r="V5" s="14"/>
      <c r="W5" s="14"/>
      <c r="X5" s="14"/>
      <c r="Y5" s="14"/>
      <c r="Z5" s="14"/>
      <c r="AA5" s="14"/>
      <c r="AB5" s="14"/>
      <c r="AC5" s="14"/>
      <c r="AD5" s="14"/>
    </row>
    <row r="6" s="23" customFormat="true" ht="13.5" hidden="false" customHeight="true" outlineLevel="0" collapsed="false">
      <c r="A6" s="16" t="s">
        <v>33</v>
      </c>
      <c r="B6" s="17" t="s">
        <v>34</v>
      </c>
      <c r="C6" s="18"/>
      <c r="D6" s="18"/>
      <c r="E6" s="18"/>
      <c r="F6" s="18"/>
      <c r="G6" s="19"/>
      <c r="H6" s="19"/>
      <c r="I6" s="19"/>
      <c r="J6" s="19"/>
      <c r="K6" s="19"/>
      <c r="L6" s="19"/>
      <c r="M6" s="19"/>
      <c r="N6" s="19"/>
      <c r="O6" s="19"/>
      <c r="P6" s="19"/>
      <c r="Q6" s="19"/>
      <c r="R6" s="19"/>
      <c r="S6" s="19"/>
      <c r="T6" s="19"/>
      <c r="U6" s="19"/>
      <c r="V6" s="19"/>
      <c r="W6" s="19"/>
      <c r="X6" s="19"/>
      <c r="Y6" s="19"/>
      <c r="Z6" s="20"/>
      <c r="AA6" s="21"/>
      <c r="AB6" s="22" t="s">
        <v>35</v>
      </c>
      <c r="AC6" s="22"/>
      <c r="AD6" s="22"/>
      <c r="AE6" s="22"/>
    </row>
    <row r="7" s="33" customFormat="true" ht="12" hidden="false" customHeight="true" outlineLevel="0" collapsed="false">
      <c r="A7" s="16"/>
      <c r="B7" s="17"/>
      <c r="C7" s="24" t="s">
        <v>36</v>
      </c>
      <c r="D7" s="25"/>
      <c r="E7" s="25"/>
      <c r="F7" s="25"/>
      <c r="G7" s="26"/>
      <c r="H7" s="26"/>
      <c r="I7" s="26"/>
      <c r="J7" s="26"/>
      <c r="K7" s="26"/>
      <c r="L7" s="26"/>
      <c r="M7" s="26"/>
      <c r="N7" s="26"/>
      <c r="O7" s="26"/>
      <c r="P7" s="26"/>
      <c r="Q7" s="26"/>
      <c r="R7" s="26"/>
      <c r="S7" s="26"/>
      <c r="T7" s="26"/>
      <c r="U7" s="26"/>
      <c r="V7" s="26"/>
      <c r="W7" s="26"/>
      <c r="X7" s="26"/>
      <c r="Y7" s="26"/>
      <c r="Z7" s="27" t="s">
        <v>37</v>
      </c>
      <c r="AA7" s="28"/>
      <c r="AB7" s="29" t="s">
        <v>38</v>
      </c>
      <c r="AC7" s="30" t="s">
        <v>39</v>
      </c>
      <c r="AD7" s="31" t="s">
        <v>40</v>
      </c>
      <c r="AE7" s="32" t="s">
        <v>41</v>
      </c>
    </row>
    <row r="8" s="33" customFormat="true" ht="12" hidden="false" customHeight="true" outlineLevel="0" collapsed="false">
      <c r="A8" s="34"/>
      <c r="B8" s="17"/>
      <c r="C8" s="24"/>
      <c r="D8" s="35" t="s">
        <v>42</v>
      </c>
      <c r="E8" s="36" t="s">
        <v>43</v>
      </c>
      <c r="F8" s="37" t="s">
        <v>44</v>
      </c>
      <c r="G8" s="37" t="s">
        <v>45</v>
      </c>
      <c r="H8" s="37" t="s">
        <v>46</v>
      </c>
      <c r="I8" s="37" t="s">
        <v>47</v>
      </c>
      <c r="J8" s="38" t="s">
        <v>48</v>
      </c>
      <c r="K8" s="39" t="s">
        <v>49</v>
      </c>
      <c r="L8" s="37" t="s">
        <v>50</v>
      </c>
      <c r="M8" s="37" t="s">
        <v>51</v>
      </c>
      <c r="N8" s="37" t="s">
        <v>52</v>
      </c>
      <c r="O8" s="24" t="s">
        <v>53</v>
      </c>
      <c r="P8" s="40" t="s">
        <v>54</v>
      </c>
      <c r="Q8" s="41" t="s">
        <v>55</v>
      </c>
      <c r="R8" s="42" t="s">
        <v>56</v>
      </c>
      <c r="S8" s="26"/>
      <c r="T8" s="26"/>
      <c r="U8" s="26"/>
      <c r="V8" s="26"/>
      <c r="W8" s="26"/>
      <c r="X8" s="32" t="s">
        <v>57</v>
      </c>
      <c r="Y8" s="43" t="s">
        <v>58</v>
      </c>
      <c r="Z8" s="27"/>
      <c r="AA8" s="28"/>
      <c r="AB8" s="29"/>
      <c r="AC8" s="30"/>
      <c r="AD8" s="31"/>
      <c r="AE8" s="32"/>
    </row>
    <row r="9" s="33" customFormat="true" ht="36" hidden="false" customHeight="true" outlineLevel="0" collapsed="false">
      <c r="A9" s="44" t="s">
        <v>59</v>
      </c>
      <c r="B9" s="17"/>
      <c r="C9" s="24"/>
      <c r="D9" s="35"/>
      <c r="E9" s="36"/>
      <c r="F9" s="37"/>
      <c r="G9" s="37"/>
      <c r="H9" s="37"/>
      <c r="I9" s="37"/>
      <c r="J9" s="38"/>
      <c r="K9" s="39"/>
      <c r="L9" s="37"/>
      <c r="M9" s="37"/>
      <c r="N9" s="37"/>
      <c r="O9" s="24"/>
      <c r="P9" s="40"/>
      <c r="Q9" s="41"/>
      <c r="R9" s="42"/>
      <c r="S9" s="45" t="s">
        <v>60</v>
      </c>
      <c r="T9" s="45" t="s">
        <v>61</v>
      </c>
      <c r="U9" s="45" t="s">
        <v>62</v>
      </c>
      <c r="V9" s="45" t="s">
        <v>63</v>
      </c>
      <c r="W9" s="36" t="s">
        <v>64</v>
      </c>
      <c r="X9" s="32"/>
      <c r="Y9" s="43"/>
      <c r="Z9" s="27"/>
      <c r="AA9" s="28"/>
      <c r="AB9" s="29"/>
      <c r="AC9" s="30"/>
      <c r="AD9" s="31"/>
      <c r="AE9" s="32"/>
    </row>
    <row r="10" s="51" customFormat="true" ht="21" hidden="false" customHeight="true" outlineLevel="0" collapsed="false">
      <c r="A10" s="46" t="s">
        <v>65</v>
      </c>
      <c r="B10" s="47" t="n">
        <v>10000</v>
      </c>
      <c r="C10" s="48" t="n">
        <v>9987.8</v>
      </c>
      <c r="D10" s="48" t="n">
        <v>153.2</v>
      </c>
      <c r="E10" s="48" t="n">
        <v>510.7</v>
      </c>
      <c r="F10" s="48" t="n">
        <v>177.8</v>
      </c>
      <c r="G10" s="48" t="n">
        <v>30.1</v>
      </c>
      <c r="H10" s="48" t="n">
        <v>349.6</v>
      </c>
      <c r="I10" s="48" t="n">
        <v>24.4</v>
      </c>
      <c r="J10" s="48" t="n">
        <v>435.7</v>
      </c>
      <c r="K10" s="48" t="n">
        <v>1970.9</v>
      </c>
      <c r="L10" s="48" t="n">
        <v>551.8</v>
      </c>
      <c r="M10" s="48" t="n">
        <v>569.8</v>
      </c>
      <c r="N10" s="48" t="n">
        <v>229.4</v>
      </c>
      <c r="O10" s="48" t="n">
        <v>1848.7</v>
      </c>
      <c r="P10" s="48" t="n">
        <v>547.9</v>
      </c>
      <c r="Q10" s="48" t="n">
        <v>354.4</v>
      </c>
      <c r="R10" s="48" t="n">
        <v>1947.7</v>
      </c>
      <c r="S10" s="48" t="n">
        <v>249.8</v>
      </c>
      <c r="T10" s="48" t="n">
        <v>764.9</v>
      </c>
      <c r="U10" s="48" t="n">
        <v>363.5</v>
      </c>
      <c r="V10" s="48" t="n">
        <v>326</v>
      </c>
      <c r="W10" s="48" t="n">
        <v>243.5</v>
      </c>
      <c r="X10" s="48" t="n">
        <v>200.8</v>
      </c>
      <c r="Y10" s="48" t="n">
        <v>84.9</v>
      </c>
      <c r="Z10" s="49" t="n">
        <v>12.2</v>
      </c>
      <c r="AA10" s="50"/>
      <c r="AB10" s="47" t="n">
        <v>3362.5</v>
      </c>
      <c r="AC10" s="48" t="n">
        <v>404.1</v>
      </c>
      <c r="AD10" s="48" t="n">
        <v>1145.2</v>
      </c>
      <c r="AE10" s="48" t="n">
        <v>6531.3</v>
      </c>
    </row>
    <row r="11" s="51" customFormat="true" ht="21" hidden="false" customHeight="true" outlineLevel="0" collapsed="false">
      <c r="A11" s="52"/>
      <c r="B11" s="50"/>
      <c r="C11" s="53"/>
      <c r="D11" s="53"/>
      <c r="E11" s="53"/>
      <c r="F11" s="53"/>
      <c r="G11" s="53"/>
      <c r="H11" s="53"/>
      <c r="I11" s="53"/>
      <c r="J11" s="53"/>
      <c r="K11" s="53"/>
      <c r="L11" s="53"/>
      <c r="M11" s="53"/>
      <c r="N11" s="53"/>
      <c r="O11" s="53"/>
      <c r="P11" s="53"/>
      <c r="Q11" s="53"/>
      <c r="R11" s="53"/>
      <c r="S11" s="53"/>
      <c r="T11" s="53"/>
      <c r="U11" s="53"/>
      <c r="V11" s="53"/>
      <c r="W11" s="53"/>
      <c r="X11" s="53"/>
      <c r="Y11" s="53"/>
      <c r="Z11" s="54"/>
      <c r="AA11" s="50"/>
      <c r="AB11" s="50"/>
      <c r="AC11" s="53"/>
      <c r="AD11" s="53"/>
      <c r="AE11" s="53"/>
    </row>
    <row r="12" s="51" customFormat="true" ht="21" hidden="false" customHeight="true" outlineLevel="0" collapsed="false">
      <c r="A12" s="55" t="s">
        <v>66</v>
      </c>
      <c r="B12" s="50" t="n">
        <v>121.8</v>
      </c>
      <c r="C12" s="53" t="n">
        <v>121.8</v>
      </c>
      <c r="D12" s="53" t="n">
        <v>102.5</v>
      </c>
      <c r="E12" s="53" t="n">
        <v>105.5</v>
      </c>
      <c r="F12" s="53" t="n">
        <v>128.3</v>
      </c>
      <c r="G12" s="53" t="n">
        <v>126.3</v>
      </c>
      <c r="H12" s="53" t="n">
        <v>106.6</v>
      </c>
      <c r="I12" s="56" t="s">
        <v>67</v>
      </c>
      <c r="J12" s="53" t="n">
        <v>80.4</v>
      </c>
      <c r="K12" s="53" t="n">
        <v>221.3</v>
      </c>
      <c r="L12" s="53" t="n">
        <v>136.5</v>
      </c>
      <c r="M12" s="53" t="n">
        <v>72</v>
      </c>
      <c r="N12" s="53" t="n">
        <v>95.9</v>
      </c>
      <c r="O12" s="53" t="n">
        <v>98.7</v>
      </c>
      <c r="P12" s="53" t="n">
        <v>112.7</v>
      </c>
      <c r="Q12" s="53" t="n">
        <v>81.5</v>
      </c>
      <c r="R12" s="53" t="n">
        <v>86.6</v>
      </c>
      <c r="S12" s="53" t="n">
        <v>47.7</v>
      </c>
      <c r="T12" s="53" t="n">
        <v>98.9</v>
      </c>
      <c r="U12" s="53" t="n">
        <v>98.7</v>
      </c>
      <c r="V12" s="53" t="n">
        <v>56.7</v>
      </c>
      <c r="W12" s="53" t="n">
        <v>109.7</v>
      </c>
      <c r="X12" s="53" t="n">
        <v>89.9</v>
      </c>
      <c r="Y12" s="53" t="n">
        <v>127</v>
      </c>
      <c r="Z12" s="56" t="s">
        <v>67</v>
      </c>
      <c r="AA12" s="50"/>
      <c r="AB12" s="50" t="n">
        <v>175.7</v>
      </c>
      <c r="AC12" s="53" t="n">
        <v>109.3</v>
      </c>
      <c r="AD12" s="53" t="n">
        <v>81</v>
      </c>
      <c r="AE12" s="53" t="n">
        <v>14.7</v>
      </c>
    </row>
    <row r="13" s="57" customFormat="true" ht="21" hidden="false" customHeight="true" outlineLevel="0" collapsed="false">
      <c r="A13" s="52" t="s">
        <v>68</v>
      </c>
      <c r="B13" s="50" t="n">
        <v>121.7</v>
      </c>
      <c r="C13" s="53" t="n">
        <v>121.7</v>
      </c>
      <c r="D13" s="53" t="n">
        <v>122.2</v>
      </c>
      <c r="E13" s="53" t="n">
        <v>115.2</v>
      </c>
      <c r="F13" s="53" t="n">
        <v>125.5</v>
      </c>
      <c r="G13" s="53" t="n">
        <v>91.3</v>
      </c>
      <c r="H13" s="53" t="n">
        <v>119.3</v>
      </c>
      <c r="I13" s="56" t="s">
        <v>67</v>
      </c>
      <c r="J13" s="53" t="n">
        <v>84.1</v>
      </c>
      <c r="K13" s="53" t="n">
        <v>210.7</v>
      </c>
      <c r="L13" s="53" t="n">
        <v>147.1</v>
      </c>
      <c r="M13" s="53" t="n">
        <v>75.3</v>
      </c>
      <c r="N13" s="53" t="n">
        <v>116</v>
      </c>
      <c r="O13" s="53" t="n">
        <v>98.8</v>
      </c>
      <c r="P13" s="53" t="n">
        <v>116.6</v>
      </c>
      <c r="Q13" s="53" t="n">
        <v>78.4</v>
      </c>
      <c r="R13" s="53" t="n">
        <v>83.9</v>
      </c>
      <c r="S13" s="53" t="n">
        <v>46.1</v>
      </c>
      <c r="T13" s="53" t="n">
        <v>95.5</v>
      </c>
      <c r="U13" s="53" t="n">
        <v>98.5</v>
      </c>
      <c r="V13" s="53" t="n">
        <v>51.2</v>
      </c>
      <c r="W13" s="53" t="n">
        <v>108.2</v>
      </c>
      <c r="X13" s="53" t="n">
        <v>86</v>
      </c>
      <c r="Y13" s="53" t="n">
        <v>125.7</v>
      </c>
      <c r="Z13" s="56" t="s">
        <v>67</v>
      </c>
      <c r="AA13" s="50"/>
      <c r="AB13" s="50" t="n">
        <v>172.7</v>
      </c>
      <c r="AC13" s="53" t="n">
        <v>117.5</v>
      </c>
      <c r="AD13" s="53" t="n">
        <v>81</v>
      </c>
      <c r="AE13" s="53" t="n">
        <v>14.1</v>
      </c>
    </row>
    <row r="14" s="62" customFormat="true" ht="21" hidden="false" customHeight="true" outlineLevel="0" collapsed="false">
      <c r="A14" s="58" t="s">
        <v>69</v>
      </c>
      <c r="B14" s="59" t="n">
        <v>135.1</v>
      </c>
      <c r="C14" s="60" t="n">
        <v>135.2</v>
      </c>
      <c r="D14" s="60" t="n">
        <v>147.8</v>
      </c>
      <c r="E14" s="60" t="n">
        <v>120.2</v>
      </c>
      <c r="F14" s="60" t="n">
        <v>147.4</v>
      </c>
      <c r="G14" s="60" t="n">
        <v>94.4</v>
      </c>
      <c r="H14" s="60" t="n">
        <v>112.3</v>
      </c>
      <c r="I14" s="56" t="s">
        <v>67</v>
      </c>
      <c r="J14" s="60" t="n">
        <v>117.5</v>
      </c>
      <c r="K14" s="60" t="n">
        <v>258.4</v>
      </c>
      <c r="L14" s="60" t="n">
        <v>162.2</v>
      </c>
      <c r="M14" s="60" t="n">
        <v>70</v>
      </c>
      <c r="N14" s="60" t="n">
        <v>121.9</v>
      </c>
      <c r="O14" s="60" t="n">
        <v>107.8</v>
      </c>
      <c r="P14" s="60" t="n">
        <v>110.7</v>
      </c>
      <c r="Q14" s="60" t="n">
        <v>68.3</v>
      </c>
      <c r="R14" s="60" t="n">
        <v>83.2</v>
      </c>
      <c r="S14" s="60" t="n">
        <v>49.6</v>
      </c>
      <c r="T14" s="60" t="n">
        <v>93.2</v>
      </c>
      <c r="U14" s="60" t="n">
        <v>100.2</v>
      </c>
      <c r="V14" s="60" t="n">
        <v>50.4</v>
      </c>
      <c r="W14" s="60" t="n">
        <v>104.5</v>
      </c>
      <c r="X14" s="60" t="n">
        <v>86.2</v>
      </c>
      <c r="Y14" s="60" t="n">
        <v>155.7</v>
      </c>
      <c r="Z14" s="56" t="s">
        <v>67</v>
      </c>
      <c r="AA14" s="61"/>
      <c r="AB14" s="59" t="n">
        <v>206.7</v>
      </c>
      <c r="AC14" s="60" t="n">
        <v>111.7</v>
      </c>
      <c r="AD14" s="60" t="n">
        <v>93.3</v>
      </c>
      <c r="AE14" s="60" t="n">
        <v>23.5</v>
      </c>
    </row>
    <row r="15" s="62" customFormat="true" ht="18" hidden="false" customHeight="true" outlineLevel="0" collapsed="false">
      <c r="A15" s="58"/>
      <c r="B15" s="59"/>
      <c r="C15" s="60"/>
      <c r="D15" s="60"/>
      <c r="E15" s="60"/>
      <c r="F15" s="60"/>
      <c r="G15" s="60"/>
      <c r="H15" s="60"/>
      <c r="I15" s="60"/>
      <c r="J15" s="60"/>
      <c r="K15" s="60"/>
      <c r="L15" s="60"/>
      <c r="M15" s="60"/>
      <c r="N15" s="60"/>
      <c r="O15" s="60"/>
      <c r="P15" s="60"/>
      <c r="Q15" s="60"/>
      <c r="R15" s="60"/>
      <c r="S15" s="60"/>
      <c r="T15" s="60"/>
      <c r="U15" s="60"/>
      <c r="V15" s="60"/>
      <c r="W15" s="60"/>
      <c r="X15" s="60"/>
      <c r="Y15" s="60"/>
      <c r="Z15" s="63"/>
      <c r="AA15" s="61"/>
      <c r="AB15" s="59"/>
      <c r="AC15" s="60"/>
      <c r="AD15" s="60"/>
      <c r="AE15" s="60"/>
    </row>
    <row r="16" s="62" customFormat="true" ht="18" hidden="false" customHeight="true" outlineLevel="0" collapsed="false">
      <c r="A16" s="58"/>
      <c r="B16" s="64" t="s">
        <v>70</v>
      </c>
      <c r="C16" s="64"/>
      <c r="D16" s="64"/>
      <c r="E16" s="64"/>
      <c r="F16" s="64"/>
      <c r="G16" s="64"/>
      <c r="H16" s="64"/>
      <c r="I16" s="64"/>
      <c r="J16" s="64"/>
      <c r="K16" s="64"/>
      <c r="L16" s="64"/>
      <c r="M16" s="64"/>
      <c r="N16" s="64"/>
      <c r="O16" s="64"/>
      <c r="P16" s="53"/>
      <c r="Q16" s="53"/>
      <c r="R16" s="53"/>
      <c r="S16" s="53"/>
      <c r="T16" s="53"/>
      <c r="U16" s="53"/>
      <c r="V16" s="53"/>
      <c r="W16" s="53"/>
      <c r="X16" s="53"/>
      <c r="Y16" s="53"/>
      <c r="Z16" s="65"/>
      <c r="AA16" s="66"/>
      <c r="AB16" s="50"/>
      <c r="AC16" s="53"/>
      <c r="AD16" s="53"/>
      <c r="AE16" s="53"/>
    </row>
    <row r="17" s="51" customFormat="true" ht="21" hidden="false" customHeight="true" outlineLevel="0" collapsed="false">
      <c r="A17" s="67" t="s">
        <v>71</v>
      </c>
      <c r="B17" s="50" t="n">
        <v>125.9</v>
      </c>
      <c r="C17" s="53" t="n">
        <v>126.1</v>
      </c>
      <c r="D17" s="53" t="n">
        <v>155.1</v>
      </c>
      <c r="E17" s="53" t="n">
        <v>113.5</v>
      </c>
      <c r="F17" s="53" t="n">
        <v>134.8</v>
      </c>
      <c r="G17" s="53" t="n">
        <v>81.6</v>
      </c>
      <c r="H17" s="53" t="n">
        <v>114.4</v>
      </c>
      <c r="I17" s="56" t="s">
        <v>67</v>
      </c>
      <c r="J17" s="53" t="n">
        <v>81.5</v>
      </c>
      <c r="K17" s="53" t="n">
        <v>236.2</v>
      </c>
      <c r="L17" s="53" t="n">
        <v>146.3</v>
      </c>
      <c r="M17" s="53" t="n">
        <v>71.2</v>
      </c>
      <c r="N17" s="53" t="n">
        <v>81.1</v>
      </c>
      <c r="O17" s="53" t="n">
        <v>108</v>
      </c>
      <c r="P17" s="53" t="n">
        <v>104.5</v>
      </c>
      <c r="Q17" s="53" t="n">
        <v>62.4</v>
      </c>
      <c r="R17" s="53" t="n">
        <v>81.8</v>
      </c>
      <c r="S17" s="53" t="n">
        <v>56.6</v>
      </c>
      <c r="T17" s="53" t="n">
        <v>92.6</v>
      </c>
      <c r="U17" s="53" t="n">
        <v>93.1</v>
      </c>
      <c r="V17" s="53" t="n">
        <v>48.4</v>
      </c>
      <c r="W17" s="53" t="n">
        <v>101.7</v>
      </c>
      <c r="X17" s="53" t="n">
        <v>93.1</v>
      </c>
      <c r="Y17" s="53" t="n">
        <v>117.1</v>
      </c>
      <c r="Z17" s="56" t="s">
        <v>67</v>
      </c>
      <c r="AA17" s="66"/>
      <c r="AB17" s="50" t="n">
        <v>186.6</v>
      </c>
      <c r="AC17" s="53" t="n">
        <v>112.7</v>
      </c>
      <c r="AD17" s="53" t="n">
        <v>92.9</v>
      </c>
      <c r="AE17" s="53" t="n">
        <v>15.1</v>
      </c>
    </row>
    <row r="18" s="51" customFormat="true" ht="21" hidden="false" customHeight="true" outlineLevel="0" collapsed="false">
      <c r="A18" s="67" t="s">
        <v>72</v>
      </c>
      <c r="B18" s="50" t="n">
        <v>129.4</v>
      </c>
      <c r="C18" s="53" t="n">
        <v>129.6</v>
      </c>
      <c r="D18" s="53" t="n">
        <v>130.4</v>
      </c>
      <c r="E18" s="53" t="n">
        <v>114.5</v>
      </c>
      <c r="F18" s="53" t="n">
        <v>151.7</v>
      </c>
      <c r="G18" s="53" t="n">
        <v>92.4</v>
      </c>
      <c r="H18" s="53" t="n">
        <v>83.7</v>
      </c>
      <c r="I18" s="56" t="s">
        <v>67</v>
      </c>
      <c r="J18" s="53" t="n">
        <v>86.2</v>
      </c>
      <c r="K18" s="53" t="n">
        <v>249.2</v>
      </c>
      <c r="L18" s="53" t="n">
        <v>159.4</v>
      </c>
      <c r="M18" s="53" t="n">
        <v>71.9</v>
      </c>
      <c r="N18" s="53" t="n">
        <v>107.6</v>
      </c>
      <c r="O18" s="53" t="n">
        <v>107.7</v>
      </c>
      <c r="P18" s="53" t="n">
        <v>95.8</v>
      </c>
      <c r="Q18" s="53" t="n">
        <v>75</v>
      </c>
      <c r="R18" s="53" t="n">
        <v>83.6</v>
      </c>
      <c r="S18" s="53" t="n">
        <v>48.7</v>
      </c>
      <c r="T18" s="53" t="n">
        <v>92.8</v>
      </c>
      <c r="U18" s="53" t="n">
        <v>100.4</v>
      </c>
      <c r="V18" s="53" t="n">
        <v>54.9</v>
      </c>
      <c r="W18" s="53" t="n">
        <v>103.7</v>
      </c>
      <c r="X18" s="53" t="n">
        <v>93.2</v>
      </c>
      <c r="Y18" s="53" t="n">
        <v>135.4</v>
      </c>
      <c r="Z18" s="56" t="s">
        <v>67</v>
      </c>
      <c r="AA18" s="66"/>
      <c r="AB18" s="50" t="n">
        <v>193.8</v>
      </c>
      <c r="AC18" s="53" t="n">
        <v>87.1</v>
      </c>
      <c r="AD18" s="53" t="n">
        <v>91.6</v>
      </c>
      <c r="AE18" s="53" t="n">
        <v>15.2</v>
      </c>
    </row>
    <row r="19" s="51" customFormat="true" ht="21" hidden="false" customHeight="true" outlineLevel="0" collapsed="false">
      <c r="A19" s="67" t="s">
        <v>73</v>
      </c>
      <c r="B19" s="50" t="n">
        <v>139.9</v>
      </c>
      <c r="C19" s="53" t="n">
        <v>140</v>
      </c>
      <c r="D19" s="53" t="n">
        <v>138.7</v>
      </c>
      <c r="E19" s="53" t="n">
        <v>134.7</v>
      </c>
      <c r="F19" s="53" t="n">
        <v>141.3</v>
      </c>
      <c r="G19" s="53" t="n">
        <v>118</v>
      </c>
      <c r="H19" s="53" t="n">
        <v>169.5</v>
      </c>
      <c r="I19" s="56" t="s">
        <v>67</v>
      </c>
      <c r="J19" s="53" t="n">
        <v>82.5</v>
      </c>
      <c r="K19" s="53" t="n">
        <v>244.6</v>
      </c>
      <c r="L19" s="53" t="n">
        <v>171.6</v>
      </c>
      <c r="M19" s="53" t="n">
        <v>76.4</v>
      </c>
      <c r="N19" s="53" t="n">
        <v>126.9</v>
      </c>
      <c r="O19" s="53" t="n">
        <v>123.9</v>
      </c>
      <c r="P19" s="53" t="n">
        <v>119.8</v>
      </c>
      <c r="Q19" s="53" t="n">
        <v>85.3</v>
      </c>
      <c r="R19" s="53" t="n">
        <v>87.6</v>
      </c>
      <c r="S19" s="53" t="n">
        <v>52.2</v>
      </c>
      <c r="T19" s="53" t="n">
        <v>96.5</v>
      </c>
      <c r="U19" s="53" t="n">
        <v>107.2</v>
      </c>
      <c r="V19" s="53" t="n">
        <v>55.9</v>
      </c>
      <c r="W19" s="53" t="n">
        <v>109.1</v>
      </c>
      <c r="X19" s="53" t="n">
        <v>101.5</v>
      </c>
      <c r="Y19" s="53" t="n">
        <v>171.9</v>
      </c>
      <c r="Z19" s="56" t="s">
        <v>67</v>
      </c>
      <c r="AA19" s="66"/>
      <c r="AB19" s="50" t="n">
        <v>202.1</v>
      </c>
      <c r="AC19" s="53" t="n">
        <v>165.8</v>
      </c>
      <c r="AD19" s="53" t="n">
        <v>102.2</v>
      </c>
      <c r="AE19" s="53" t="n">
        <v>12.7</v>
      </c>
    </row>
    <row r="20" s="51" customFormat="true" ht="21" hidden="false" customHeight="true" outlineLevel="0" collapsed="false">
      <c r="A20" s="67" t="s">
        <v>74</v>
      </c>
      <c r="B20" s="50" t="n">
        <v>133.2</v>
      </c>
      <c r="C20" s="53" t="n">
        <v>133.2</v>
      </c>
      <c r="D20" s="53" t="n">
        <v>148.9</v>
      </c>
      <c r="E20" s="53" t="n">
        <v>122.7</v>
      </c>
      <c r="F20" s="53" t="n">
        <v>153.3</v>
      </c>
      <c r="G20" s="53" t="n">
        <v>85.4</v>
      </c>
      <c r="H20" s="53" t="n">
        <v>84.8</v>
      </c>
      <c r="I20" s="56" t="s">
        <v>67</v>
      </c>
      <c r="J20" s="53" t="n">
        <v>81.2</v>
      </c>
      <c r="K20" s="53" t="n">
        <v>257.9</v>
      </c>
      <c r="L20" s="53" t="n">
        <v>155.2</v>
      </c>
      <c r="M20" s="53" t="n">
        <v>72.8</v>
      </c>
      <c r="N20" s="53" t="n">
        <v>125.6</v>
      </c>
      <c r="O20" s="53" t="n">
        <v>106.5</v>
      </c>
      <c r="P20" s="53" t="n">
        <v>109.1</v>
      </c>
      <c r="Q20" s="53" t="n">
        <v>82.4</v>
      </c>
      <c r="R20" s="53" t="n">
        <v>84.7</v>
      </c>
      <c r="S20" s="53" t="n">
        <v>49.7</v>
      </c>
      <c r="T20" s="53" t="n">
        <v>94.2</v>
      </c>
      <c r="U20" s="53" t="n">
        <v>102.9</v>
      </c>
      <c r="V20" s="53" t="n">
        <v>55.4</v>
      </c>
      <c r="W20" s="53" t="n">
        <v>103.2</v>
      </c>
      <c r="X20" s="53" t="n">
        <v>87.5</v>
      </c>
      <c r="Y20" s="53" t="n">
        <v>160.4</v>
      </c>
      <c r="Z20" s="56" t="s">
        <v>67</v>
      </c>
      <c r="AA20" s="66"/>
      <c r="AB20" s="50" t="n">
        <v>197.7</v>
      </c>
      <c r="AC20" s="53" t="n">
        <v>87.6</v>
      </c>
      <c r="AD20" s="53" t="n">
        <v>95.5</v>
      </c>
      <c r="AE20" s="53" t="n">
        <v>9.6</v>
      </c>
    </row>
    <row r="21" s="51" customFormat="true" ht="21" hidden="false" customHeight="true" outlineLevel="0" collapsed="false">
      <c r="A21" s="67" t="s">
        <v>75</v>
      </c>
      <c r="B21" s="50" t="n">
        <v>123.3</v>
      </c>
      <c r="C21" s="53" t="n">
        <v>123.3</v>
      </c>
      <c r="D21" s="53" t="n">
        <v>131.5</v>
      </c>
      <c r="E21" s="53" t="n">
        <v>120.4</v>
      </c>
      <c r="F21" s="53" t="n">
        <v>150.8</v>
      </c>
      <c r="G21" s="53" t="n">
        <v>78.6</v>
      </c>
      <c r="H21" s="53" t="n">
        <v>116.2</v>
      </c>
      <c r="I21" s="56" t="s">
        <v>67</v>
      </c>
      <c r="J21" s="53" t="n">
        <v>81.1</v>
      </c>
      <c r="K21" s="53" t="n">
        <v>219.5</v>
      </c>
      <c r="L21" s="53" t="n">
        <v>141.9</v>
      </c>
      <c r="M21" s="53" t="n">
        <v>69.4</v>
      </c>
      <c r="N21" s="53" t="n">
        <v>128.6</v>
      </c>
      <c r="O21" s="53" t="n">
        <v>100</v>
      </c>
      <c r="P21" s="53" t="n">
        <v>109.3</v>
      </c>
      <c r="Q21" s="53" t="n">
        <v>72</v>
      </c>
      <c r="R21" s="53" t="n">
        <v>82.1</v>
      </c>
      <c r="S21" s="53" t="n">
        <v>54.1</v>
      </c>
      <c r="T21" s="53" t="n">
        <v>90.7</v>
      </c>
      <c r="U21" s="53" t="n">
        <v>99.2</v>
      </c>
      <c r="V21" s="53" t="n">
        <v>50.2</v>
      </c>
      <c r="W21" s="53" t="n">
        <v>101.1</v>
      </c>
      <c r="X21" s="53" t="n">
        <v>90.6</v>
      </c>
      <c r="Y21" s="53" t="n">
        <v>154.8</v>
      </c>
      <c r="Z21" s="56" t="s">
        <v>67</v>
      </c>
      <c r="AA21" s="66"/>
      <c r="AB21" s="50" t="n">
        <v>176.1</v>
      </c>
      <c r="AC21" s="53" t="n">
        <v>113.3</v>
      </c>
      <c r="AD21" s="53" t="n">
        <v>94.2</v>
      </c>
      <c r="AE21" s="53" t="n">
        <v>10</v>
      </c>
    </row>
    <row r="22" s="51" customFormat="true" ht="21" hidden="false" customHeight="true" outlineLevel="0" collapsed="false">
      <c r="A22" s="67" t="s">
        <v>76</v>
      </c>
      <c r="B22" s="50" t="n">
        <v>137.7</v>
      </c>
      <c r="C22" s="53" t="n">
        <v>137.7</v>
      </c>
      <c r="D22" s="53" t="n">
        <v>136.7</v>
      </c>
      <c r="E22" s="53" t="n">
        <v>125.1</v>
      </c>
      <c r="F22" s="53" t="n">
        <v>157.4</v>
      </c>
      <c r="G22" s="53" t="n">
        <v>101.3</v>
      </c>
      <c r="H22" s="53" t="n">
        <v>79.9</v>
      </c>
      <c r="I22" s="56" t="s">
        <v>67</v>
      </c>
      <c r="J22" s="53" t="n">
        <v>88.6</v>
      </c>
      <c r="K22" s="53" t="n">
        <v>256</v>
      </c>
      <c r="L22" s="53" t="n">
        <v>168.3</v>
      </c>
      <c r="M22" s="53" t="n">
        <v>72.5</v>
      </c>
      <c r="N22" s="53" t="n">
        <v>140.8</v>
      </c>
      <c r="O22" s="53" t="n">
        <v>124.6</v>
      </c>
      <c r="P22" s="53" t="n">
        <v>113</v>
      </c>
      <c r="Q22" s="53" t="n">
        <v>90.3</v>
      </c>
      <c r="R22" s="53" t="n">
        <v>84.4</v>
      </c>
      <c r="S22" s="53" t="n">
        <v>51.5</v>
      </c>
      <c r="T22" s="53" t="n">
        <v>92</v>
      </c>
      <c r="U22" s="53" t="n">
        <v>102.1</v>
      </c>
      <c r="V22" s="53" t="n">
        <v>54.7</v>
      </c>
      <c r="W22" s="53" t="n">
        <v>107.9</v>
      </c>
      <c r="X22" s="53" t="n">
        <v>71.4</v>
      </c>
      <c r="Y22" s="53" t="n">
        <v>181.4</v>
      </c>
      <c r="Z22" s="56" t="s">
        <v>67</v>
      </c>
      <c r="AA22" s="66"/>
      <c r="AB22" s="50" t="n">
        <v>199.5</v>
      </c>
      <c r="AC22" s="53" t="n">
        <v>85.9</v>
      </c>
      <c r="AD22" s="53" t="n">
        <v>102</v>
      </c>
      <c r="AE22" s="53" t="n">
        <v>22.7</v>
      </c>
    </row>
    <row r="23" s="51" customFormat="true" ht="21" hidden="false" customHeight="true" outlineLevel="0" collapsed="false">
      <c r="A23" s="67" t="s">
        <v>77</v>
      </c>
      <c r="B23" s="50" t="n">
        <v>133.6</v>
      </c>
      <c r="C23" s="53" t="n">
        <v>133.6</v>
      </c>
      <c r="D23" s="53" t="n">
        <v>139.1</v>
      </c>
      <c r="E23" s="53" t="n">
        <v>121.7</v>
      </c>
      <c r="F23" s="53" t="n">
        <v>140.4</v>
      </c>
      <c r="G23" s="53" t="n">
        <v>94.9</v>
      </c>
      <c r="H23" s="53" t="n">
        <v>88.1</v>
      </c>
      <c r="I23" s="56" t="s">
        <v>67</v>
      </c>
      <c r="J23" s="53" t="n">
        <v>77.4</v>
      </c>
      <c r="K23" s="53" t="n">
        <v>264.9</v>
      </c>
      <c r="L23" s="53" t="n">
        <v>168.6</v>
      </c>
      <c r="M23" s="53" t="n">
        <v>62.7</v>
      </c>
      <c r="N23" s="53" t="n">
        <v>124.3</v>
      </c>
      <c r="O23" s="53" t="n">
        <v>107.9</v>
      </c>
      <c r="P23" s="53" t="n">
        <v>114.6</v>
      </c>
      <c r="Q23" s="53" t="n">
        <v>89.5</v>
      </c>
      <c r="R23" s="53" t="n">
        <v>82.1</v>
      </c>
      <c r="S23" s="53" t="n">
        <v>49</v>
      </c>
      <c r="T23" s="53" t="n">
        <v>90</v>
      </c>
      <c r="U23" s="53" t="n">
        <v>100.3</v>
      </c>
      <c r="V23" s="53" t="n">
        <v>51.3</v>
      </c>
      <c r="W23" s="53" t="n">
        <v>104.9</v>
      </c>
      <c r="X23" s="53" t="n">
        <v>48.7</v>
      </c>
      <c r="Y23" s="53" t="n">
        <v>143.4</v>
      </c>
      <c r="Z23" s="56" t="s">
        <v>67</v>
      </c>
      <c r="AA23" s="66"/>
      <c r="AB23" s="50" t="n">
        <v>203.9</v>
      </c>
      <c r="AC23" s="53" t="n">
        <v>91.1</v>
      </c>
      <c r="AD23" s="53" t="n">
        <v>98.6</v>
      </c>
      <c r="AE23" s="53" t="n">
        <v>31.9</v>
      </c>
    </row>
    <row r="24" s="51" customFormat="true" ht="21" hidden="false" customHeight="true" outlineLevel="0" collapsed="false">
      <c r="A24" s="67" t="s">
        <v>78</v>
      </c>
      <c r="B24" s="50" t="n">
        <v>127.2</v>
      </c>
      <c r="C24" s="53" t="n">
        <v>127.2</v>
      </c>
      <c r="D24" s="53" t="n">
        <v>134.4</v>
      </c>
      <c r="E24" s="53" t="n">
        <v>109.2</v>
      </c>
      <c r="F24" s="53" t="n">
        <v>149.7</v>
      </c>
      <c r="G24" s="53" t="n">
        <v>107.4</v>
      </c>
      <c r="H24" s="53" t="n">
        <v>105.7</v>
      </c>
      <c r="I24" s="56" t="s">
        <v>67</v>
      </c>
      <c r="J24" s="53" t="n">
        <v>131.4</v>
      </c>
      <c r="K24" s="53" t="n">
        <v>254.6</v>
      </c>
      <c r="L24" s="53" t="n">
        <v>147.6</v>
      </c>
      <c r="M24" s="53" t="n">
        <v>62.7</v>
      </c>
      <c r="N24" s="53" t="n">
        <v>97.8</v>
      </c>
      <c r="O24" s="53" t="n">
        <v>95.4</v>
      </c>
      <c r="P24" s="53" t="n">
        <v>105.6</v>
      </c>
      <c r="Q24" s="53" t="n">
        <v>42</v>
      </c>
      <c r="R24" s="53" t="n">
        <v>79</v>
      </c>
      <c r="S24" s="53" t="n">
        <v>49.9</v>
      </c>
      <c r="T24" s="53" t="n">
        <v>89.9</v>
      </c>
      <c r="U24" s="53" t="n">
        <v>93.2</v>
      </c>
      <c r="V24" s="53" t="n">
        <v>43.5</v>
      </c>
      <c r="W24" s="53" t="n">
        <v>101.3</v>
      </c>
      <c r="X24" s="53" t="n">
        <v>48.3</v>
      </c>
      <c r="Y24" s="53" t="n">
        <v>143.6</v>
      </c>
      <c r="Z24" s="56" t="s">
        <v>67</v>
      </c>
      <c r="AA24" s="66"/>
      <c r="AB24" s="50" t="n">
        <v>203.5</v>
      </c>
      <c r="AC24" s="53" t="n">
        <v>108.5</v>
      </c>
      <c r="AD24" s="53" t="n">
        <v>79.6</v>
      </c>
      <c r="AE24" s="53" t="n">
        <v>31.9</v>
      </c>
    </row>
    <row r="25" s="51" customFormat="true" ht="21" hidden="false" customHeight="true" outlineLevel="0" collapsed="false">
      <c r="A25" s="67" t="s">
        <v>79</v>
      </c>
      <c r="B25" s="50" t="n">
        <v>140.1</v>
      </c>
      <c r="C25" s="53" t="n">
        <v>140.1</v>
      </c>
      <c r="D25" s="53" t="n">
        <v>146.1</v>
      </c>
      <c r="E25" s="53" t="n">
        <v>122.8</v>
      </c>
      <c r="F25" s="53" t="n">
        <v>137.1</v>
      </c>
      <c r="G25" s="53" t="n">
        <v>90.7</v>
      </c>
      <c r="H25" s="53" t="n">
        <v>110.6</v>
      </c>
      <c r="I25" s="56" t="s">
        <v>67</v>
      </c>
      <c r="J25" s="53" t="n">
        <v>179.9</v>
      </c>
      <c r="K25" s="53" t="n">
        <v>280.4</v>
      </c>
      <c r="L25" s="53" t="n">
        <v>173.4</v>
      </c>
      <c r="M25" s="53" t="n">
        <v>64</v>
      </c>
      <c r="N25" s="53" t="n">
        <v>126.1</v>
      </c>
      <c r="O25" s="53" t="n">
        <v>104.2</v>
      </c>
      <c r="P25" s="53" t="n">
        <v>108.5</v>
      </c>
      <c r="Q25" s="53" t="n">
        <v>40.2</v>
      </c>
      <c r="R25" s="53" t="n">
        <v>83.5</v>
      </c>
      <c r="S25" s="53" t="n">
        <v>46.1</v>
      </c>
      <c r="T25" s="53" t="n">
        <v>92.8</v>
      </c>
      <c r="U25" s="53" t="n">
        <v>105.9</v>
      </c>
      <c r="V25" s="53" t="n">
        <v>48.5</v>
      </c>
      <c r="W25" s="53" t="n">
        <v>106.1</v>
      </c>
      <c r="X25" s="53" t="n">
        <v>49.5</v>
      </c>
      <c r="Y25" s="53" t="n">
        <v>166.3</v>
      </c>
      <c r="Z25" s="56" t="s">
        <v>67</v>
      </c>
      <c r="AA25" s="66"/>
      <c r="AB25" s="50" t="n">
        <v>229.3</v>
      </c>
      <c r="AC25" s="53" t="n">
        <v>109.9</v>
      </c>
      <c r="AD25" s="53" t="n">
        <v>95.8</v>
      </c>
      <c r="AE25" s="53" t="n">
        <v>31.9</v>
      </c>
    </row>
    <row r="26" s="51" customFormat="true" ht="21" hidden="false" customHeight="true" outlineLevel="0" collapsed="false">
      <c r="A26" s="67" t="s">
        <v>80</v>
      </c>
      <c r="B26" s="50" t="n">
        <v>144.5</v>
      </c>
      <c r="C26" s="53" t="n">
        <v>144.5</v>
      </c>
      <c r="D26" s="53" t="n">
        <v>169.8</v>
      </c>
      <c r="E26" s="53" t="n">
        <v>123.7</v>
      </c>
      <c r="F26" s="53" t="n">
        <v>151.1</v>
      </c>
      <c r="G26" s="53" t="n">
        <v>100.9</v>
      </c>
      <c r="H26" s="53" t="n">
        <v>92.5</v>
      </c>
      <c r="I26" s="56" t="s">
        <v>67</v>
      </c>
      <c r="J26" s="53" t="n">
        <v>167.2</v>
      </c>
      <c r="K26" s="53" t="n">
        <v>287.6</v>
      </c>
      <c r="L26" s="53" t="n">
        <v>172</v>
      </c>
      <c r="M26" s="53" t="n">
        <v>76.3</v>
      </c>
      <c r="N26" s="53" t="n">
        <v>139.4</v>
      </c>
      <c r="O26" s="53" t="n">
        <v>108.3</v>
      </c>
      <c r="P26" s="53" t="n">
        <v>118.5</v>
      </c>
      <c r="Q26" s="53" t="n">
        <v>56.5</v>
      </c>
      <c r="R26" s="53" t="n">
        <v>83.8</v>
      </c>
      <c r="S26" s="53" t="n">
        <v>47.4</v>
      </c>
      <c r="T26" s="53" t="n">
        <v>96.5</v>
      </c>
      <c r="U26" s="53" t="n">
        <v>99.7</v>
      </c>
      <c r="V26" s="53" t="n">
        <v>47.8</v>
      </c>
      <c r="W26" s="53" t="n">
        <v>105.6</v>
      </c>
      <c r="X26" s="53" t="n">
        <v>80.8</v>
      </c>
      <c r="Y26" s="53" t="n">
        <v>178.9</v>
      </c>
      <c r="Z26" s="56" t="s">
        <v>67</v>
      </c>
      <c r="AA26" s="66"/>
      <c r="AB26" s="50" t="n">
        <v>229.5</v>
      </c>
      <c r="AC26" s="53" t="n">
        <v>92</v>
      </c>
      <c r="AD26" s="53" t="n">
        <v>89.2</v>
      </c>
      <c r="AE26" s="53" t="n">
        <v>32.8</v>
      </c>
    </row>
    <row r="27" s="51" customFormat="true" ht="21" hidden="false" customHeight="true" outlineLevel="0" collapsed="false">
      <c r="A27" s="67" t="s">
        <v>81</v>
      </c>
      <c r="B27" s="50" t="n">
        <v>143.3</v>
      </c>
      <c r="C27" s="53" t="n">
        <v>143.3</v>
      </c>
      <c r="D27" s="53" t="n">
        <v>159.9</v>
      </c>
      <c r="E27" s="53" t="n">
        <v>114.9</v>
      </c>
      <c r="F27" s="53" t="n">
        <v>154.7</v>
      </c>
      <c r="G27" s="53" t="n">
        <v>84.8</v>
      </c>
      <c r="H27" s="53" t="n">
        <v>120.2</v>
      </c>
      <c r="I27" s="56" t="s">
        <v>67</v>
      </c>
      <c r="J27" s="53" t="n">
        <v>177.3</v>
      </c>
      <c r="K27" s="53" t="n">
        <v>274.8</v>
      </c>
      <c r="L27" s="53" t="n">
        <v>176.4</v>
      </c>
      <c r="M27" s="53" t="n">
        <v>75.5</v>
      </c>
      <c r="N27" s="53" t="n">
        <v>133.1</v>
      </c>
      <c r="O27" s="53" t="n">
        <v>106.3</v>
      </c>
      <c r="P27" s="53" t="n">
        <v>116.5</v>
      </c>
      <c r="Q27" s="53" t="n">
        <v>62.6</v>
      </c>
      <c r="R27" s="53" t="n">
        <v>83.4</v>
      </c>
      <c r="S27" s="53" t="n">
        <v>44.2</v>
      </c>
      <c r="T27" s="53" t="n">
        <v>96.8</v>
      </c>
      <c r="U27" s="53" t="n">
        <v>100.4</v>
      </c>
      <c r="V27" s="53" t="n">
        <v>46.4</v>
      </c>
      <c r="W27" s="53" t="n">
        <v>105.9</v>
      </c>
      <c r="X27" s="53" t="n">
        <v>126.8</v>
      </c>
      <c r="Y27" s="53" t="n">
        <v>166.9</v>
      </c>
      <c r="Z27" s="56" t="s">
        <v>67</v>
      </c>
      <c r="AA27" s="66"/>
      <c r="AB27" s="50" t="n">
        <v>226.8</v>
      </c>
      <c r="AC27" s="53" t="n">
        <v>115.4</v>
      </c>
      <c r="AD27" s="53" t="n">
        <v>96.8</v>
      </c>
      <c r="AE27" s="53" t="n">
        <v>32.6</v>
      </c>
    </row>
    <row r="28" s="51" customFormat="true" ht="21" hidden="false" customHeight="true" outlineLevel="0" collapsed="false">
      <c r="A28" s="67" t="s">
        <v>82</v>
      </c>
      <c r="B28" s="50" t="n">
        <v>143.1</v>
      </c>
      <c r="C28" s="53" t="n">
        <v>143.3</v>
      </c>
      <c r="D28" s="53" t="n">
        <v>183.4</v>
      </c>
      <c r="E28" s="53" t="n">
        <v>119.3</v>
      </c>
      <c r="F28" s="53" t="n">
        <v>146.1</v>
      </c>
      <c r="G28" s="53" t="n">
        <v>97.1</v>
      </c>
      <c r="H28" s="53" t="n">
        <v>181.8</v>
      </c>
      <c r="I28" s="56" t="s">
        <v>67</v>
      </c>
      <c r="J28" s="53" t="n">
        <v>175.6</v>
      </c>
      <c r="K28" s="53" t="n">
        <v>275.4</v>
      </c>
      <c r="L28" s="53" t="n">
        <v>165.2</v>
      </c>
      <c r="M28" s="53" t="n">
        <v>64.1</v>
      </c>
      <c r="N28" s="53" t="n">
        <v>131</v>
      </c>
      <c r="O28" s="53" t="n">
        <v>100.6</v>
      </c>
      <c r="P28" s="53" t="n">
        <v>113.3</v>
      </c>
      <c r="Q28" s="53" t="n">
        <v>60.8</v>
      </c>
      <c r="R28" s="53" t="n">
        <v>81.8</v>
      </c>
      <c r="S28" s="53" t="n">
        <v>45.7</v>
      </c>
      <c r="T28" s="53" t="n">
        <v>93.6</v>
      </c>
      <c r="U28" s="53" t="n">
        <v>98.3</v>
      </c>
      <c r="V28" s="53" t="n">
        <v>47.8</v>
      </c>
      <c r="W28" s="53" t="n">
        <v>102.9</v>
      </c>
      <c r="X28" s="53" t="n">
        <v>142.6</v>
      </c>
      <c r="Y28" s="53" t="n">
        <v>148.8</v>
      </c>
      <c r="Z28" s="56" t="s">
        <v>67</v>
      </c>
      <c r="AA28" s="66"/>
      <c r="AB28" s="50" t="n">
        <v>231.9</v>
      </c>
      <c r="AC28" s="53" t="n">
        <v>171.6</v>
      </c>
      <c r="AD28" s="53" t="n">
        <v>81.2</v>
      </c>
      <c r="AE28" s="53" t="n">
        <v>35</v>
      </c>
    </row>
    <row r="29" s="23" customFormat="true" ht="18" hidden="false" customHeight="true" outlineLevel="0" collapsed="false">
      <c r="A29" s="68"/>
      <c r="B29" s="69"/>
      <c r="C29" s="70"/>
      <c r="D29" s="70"/>
      <c r="E29" s="70"/>
      <c r="F29" s="70"/>
      <c r="G29" s="70"/>
      <c r="H29" s="70"/>
      <c r="I29" s="70"/>
      <c r="J29" s="70"/>
      <c r="K29" s="70"/>
      <c r="L29" s="70"/>
      <c r="M29" s="70"/>
      <c r="N29" s="70"/>
      <c r="O29" s="70"/>
      <c r="P29" s="70"/>
      <c r="Q29" s="70"/>
      <c r="R29" s="70"/>
      <c r="S29" s="70"/>
      <c r="T29" s="70"/>
      <c r="U29" s="70"/>
      <c r="V29" s="70"/>
      <c r="W29" s="70"/>
      <c r="X29" s="70"/>
      <c r="Y29" s="70"/>
      <c r="Z29" s="71"/>
      <c r="AA29" s="69"/>
      <c r="AB29" s="69"/>
      <c r="AC29" s="70"/>
      <c r="AD29" s="70"/>
      <c r="AE29" s="70"/>
    </row>
    <row r="30" s="72" customFormat="true" ht="18" hidden="false" customHeight="true" outlineLevel="0" collapsed="false">
      <c r="A30" s="68"/>
      <c r="B30" s="64" t="s">
        <v>83</v>
      </c>
      <c r="C30" s="64"/>
      <c r="D30" s="64"/>
      <c r="E30" s="64"/>
      <c r="F30" s="64"/>
      <c r="G30" s="64"/>
      <c r="H30" s="64"/>
      <c r="I30" s="64"/>
      <c r="J30" s="64"/>
      <c r="K30" s="64"/>
      <c r="L30" s="64"/>
      <c r="M30" s="64"/>
      <c r="N30" s="64"/>
      <c r="O30" s="64"/>
      <c r="P30" s="53"/>
      <c r="Q30" s="53"/>
      <c r="R30" s="53"/>
      <c r="S30" s="53"/>
      <c r="T30" s="53"/>
      <c r="U30" s="53"/>
      <c r="V30" s="53"/>
      <c r="W30" s="53"/>
      <c r="X30" s="53"/>
      <c r="Y30" s="53"/>
      <c r="Z30" s="65"/>
      <c r="AA30" s="50"/>
      <c r="AB30" s="50"/>
      <c r="AC30" s="53"/>
      <c r="AD30" s="53"/>
      <c r="AE30" s="53"/>
    </row>
    <row r="31" s="51" customFormat="true" ht="21" hidden="false" customHeight="true" outlineLevel="0" collapsed="false">
      <c r="A31" s="67" t="s">
        <v>71</v>
      </c>
      <c r="B31" s="50" t="n">
        <v>133.8</v>
      </c>
      <c r="C31" s="53" t="n">
        <v>133.9</v>
      </c>
      <c r="D31" s="53" t="n">
        <v>159.3</v>
      </c>
      <c r="E31" s="53" t="n">
        <v>120.4</v>
      </c>
      <c r="F31" s="53" t="n">
        <v>140.5</v>
      </c>
      <c r="G31" s="53" t="n">
        <v>93.5</v>
      </c>
      <c r="H31" s="53" t="n">
        <v>143.6</v>
      </c>
      <c r="I31" s="56" t="s">
        <v>67</v>
      </c>
      <c r="J31" s="53" t="n">
        <v>76.3</v>
      </c>
      <c r="K31" s="53" t="n">
        <v>269.5</v>
      </c>
      <c r="L31" s="53" t="n">
        <v>152.8</v>
      </c>
      <c r="M31" s="53" t="n">
        <v>74.4</v>
      </c>
      <c r="N31" s="53" t="n">
        <v>112.2</v>
      </c>
      <c r="O31" s="53" t="n">
        <v>108.3</v>
      </c>
      <c r="P31" s="53" t="n">
        <v>107.4</v>
      </c>
      <c r="Q31" s="53" t="n">
        <v>68.2</v>
      </c>
      <c r="R31" s="53" t="n">
        <v>84.6</v>
      </c>
      <c r="S31" s="53" t="n">
        <v>56.5</v>
      </c>
      <c r="T31" s="53" t="n">
        <v>94.2</v>
      </c>
      <c r="U31" s="53" t="n">
        <v>101.1</v>
      </c>
      <c r="V31" s="53" t="n">
        <v>52.2</v>
      </c>
      <c r="W31" s="53" t="n">
        <v>106.1</v>
      </c>
      <c r="X31" s="53" t="n">
        <v>81.3</v>
      </c>
      <c r="Y31" s="53" t="n">
        <v>131.1</v>
      </c>
      <c r="Z31" s="56" t="s">
        <v>67</v>
      </c>
      <c r="AA31" s="50"/>
      <c r="AB31" s="50" t="n">
        <v>207.9</v>
      </c>
      <c r="AC31" s="53" t="n">
        <v>144.1</v>
      </c>
      <c r="AD31" s="53" t="n">
        <v>94.9</v>
      </c>
      <c r="AE31" s="53" t="n">
        <v>14.2</v>
      </c>
    </row>
    <row r="32" s="51" customFormat="true" ht="21" hidden="false" customHeight="true" outlineLevel="0" collapsed="false">
      <c r="A32" s="67" t="s">
        <v>72</v>
      </c>
      <c r="B32" s="50" t="n">
        <v>131.9</v>
      </c>
      <c r="C32" s="53" t="n">
        <v>131.9</v>
      </c>
      <c r="D32" s="53" t="n">
        <v>130.8</v>
      </c>
      <c r="E32" s="53" t="n">
        <v>117.2</v>
      </c>
      <c r="F32" s="53" t="n">
        <v>152.1</v>
      </c>
      <c r="G32" s="53" t="n">
        <v>85.6</v>
      </c>
      <c r="H32" s="53" t="n">
        <v>82.2</v>
      </c>
      <c r="I32" s="56" t="s">
        <v>67</v>
      </c>
      <c r="J32" s="53" t="n">
        <v>82.9</v>
      </c>
      <c r="K32" s="53" t="n">
        <v>263.3</v>
      </c>
      <c r="L32" s="53" t="n">
        <v>158.9</v>
      </c>
      <c r="M32" s="53" t="n">
        <v>76.1</v>
      </c>
      <c r="N32" s="53" t="n">
        <v>121</v>
      </c>
      <c r="O32" s="53" t="n">
        <v>103.4</v>
      </c>
      <c r="P32" s="53" t="n">
        <v>103.1</v>
      </c>
      <c r="Q32" s="53" t="n">
        <v>77.6</v>
      </c>
      <c r="R32" s="53" t="n">
        <v>85</v>
      </c>
      <c r="S32" s="53" t="n">
        <v>51.7</v>
      </c>
      <c r="T32" s="53" t="n">
        <v>94</v>
      </c>
      <c r="U32" s="53" t="n">
        <v>101.3</v>
      </c>
      <c r="V32" s="53" t="n">
        <v>53.5</v>
      </c>
      <c r="W32" s="53" t="n">
        <v>107.2</v>
      </c>
      <c r="X32" s="53" t="n">
        <v>79.7</v>
      </c>
      <c r="Y32" s="53" t="n">
        <v>148.6</v>
      </c>
      <c r="Z32" s="56" t="s">
        <v>67</v>
      </c>
      <c r="AA32" s="50"/>
      <c r="AB32" s="50" t="n">
        <v>199.8</v>
      </c>
      <c r="AC32" s="53" t="n">
        <v>83.9</v>
      </c>
      <c r="AD32" s="53" t="n">
        <v>91.1</v>
      </c>
      <c r="AE32" s="53" t="n">
        <v>13</v>
      </c>
    </row>
    <row r="33" s="51" customFormat="true" ht="21" hidden="false" customHeight="true" outlineLevel="0" collapsed="false">
      <c r="A33" s="67" t="s">
        <v>73</v>
      </c>
      <c r="B33" s="50" t="n">
        <v>135.8</v>
      </c>
      <c r="C33" s="53" t="n">
        <v>135.9</v>
      </c>
      <c r="D33" s="53" t="n">
        <v>142.8</v>
      </c>
      <c r="E33" s="53" t="n">
        <v>123.4</v>
      </c>
      <c r="F33" s="53" t="n">
        <v>140</v>
      </c>
      <c r="G33" s="53" t="n">
        <v>94.4</v>
      </c>
      <c r="H33" s="53" t="n">
        <v>129.7</v>
      </c>
      <c r="I33" s="56" t="s">
        <v>67</v>
      </c>
      <c r="J33" s="53" t="n">
        <v>82.2</v>
      </c>
      <c r="K33" s="53" t="n">
        <v>253.6</v>
      </c>
      <c r="L33" s="53" t="n">
        <v>160.7</v>
      </c>
      <c r="M33" s="53" t="n">
        <v>74.3</v>
      </c>
      <c r="N33" s="53" t="n">
        <v>128.5</v>
      </c>
      <c r="O33" s="53" t="n">
        <v>114.3</v>
      </c>
      <c r="P33" s="53" t="n">
        <v>111.7</v>
      </c>
      <c r="Q33" s="53" t="n">
        <v>80.8</v>
      </c>
      <c r="R33" s="53" t="n">
        <v>84.6</v>
      </c>
      <c r="S33" s="53" t="n">
        <v>51.2</v>
      </c>
      <c r="T33" s="53" t="n">
        <v>94</v>
      </c>
      <c r="U33" s="53" t="n">
        <v>99.6</v>
      </c>
      <c r="V33" s="53" t="n">
        <v>53.1</v>
      </c>
      <c r="W33" s="53" t="n">
        <v>109.2</v>
      </c>
      <c r="X33" s="53" t="n">
        <v>82.5</v>
      </c>
      <c r="Y33" s="53" t="n">
        <v>157.1</v>
      </c>
      <c r="Z33" s="56" t="s">
        <v>67</v>
      </c>
      <c r="AA33" s="50"/>
      <c r="AB33" s="50" t="n">
        <v>202.6</v>
      </c>
      <c r="AC33" s="53" t="n">
        <v>126.3</v>
      </c>
      <c r="AD33" s="53" t="n">
        <v>93.1</v>
      </c>
      <c r="AE33" s="53" t="n">
        <v>12.5</v>
      </c>
    </row>
    <row r="34" s="51" customFormat="true" ht="21" hidden="false" customHeight="true" outlineLevel="0" collapsed="false">
      <c r="A34" s="67" t="s">
        <v>74</v>
      </c>
      <c r="B34" s="50" t="n">
        <v>133.7</v>
      </c>
      <c r="C34" s="53" t="n">
        <v>133.7</v>
      </c>
      <c r="D34" s="53" t="n">
        <v>151.9</v>
      </c>
      <c r="E34" s="53" t="n">
        <v>119.6</v>
      </c>
      <c r="F34" s="53" t="n">
        <v>148.1</v>
      </c>
      <c r="G34" s="53" t="n">
        <v>96.5</v>
      </c>
      <c r="H34" s="53" t="n">
        <v>116.7</v>
      </c>
      <c r="I34" s="56" t="s">
        <v>67</v>
      </c>
      <c r="J34" s="53" t="n">
        <v>92.9</v>
      </c>
      <c r="K34" s="53" t="n">
        <v>255.3</v>
      </c>
      <c r="L34" s="53" t="n">
        <v>157.4</v>
      </c>
      <c r="M34" s="53" t="n">
        <v>68.4</v>
      </c>
      <c r="N34" s="53" t="n">
        <v>129.6</v>
      </c>
      <c r="O34" s="53" t="n">
        <v>104.3</v>
      </c>
      <c r="P34" s="53" t="n">
        <v>110.7</v>
      </c>
      <c r="Q34" s="53" t="n">
        <v>76.5</v>
      </c>
      <c r="R34" s="53" t="n">
        <v>82.6</v>
      </c>
      <c r="S34" s="53" t="n">
        <v>47.9</v>
      </c>
      <c r="T34" s="53" t="n">
        <v>92.7</v>
      </c>
      <c r="U34" s="53" t="n">
        <v>97.5</v>
      </c>
      <c r="V34" s="53" t="n">
        <v>52.8</v>
      </c>
      <c r="W34" s="53" t="n">
        <v>104.2</v>
      </c>
      <c r="X34" s="53" t="n">
        <v>81.5</v>
      </c>
      <c r="Y34" s="53" t="n">
        <v>164.9</v>
      </c>
      <c r="Z34" s="56" t="s">
        <v>67</v>
      </c>
      <c r="AA34" s="50"/>
      <c r="AB34" s="50" t="n">
        <v>202.1</v>
      </c>
      <c r="AC34" s="53" t="n">
        <v>116.5</v>
      </c>
      <c r="AD34" s="53" t="n">
        <v>89.1</v>
      </c>
      <c r="AE34" s="53" t="n">
        <v>12.8</v>
      </c>
    </row>
    <row r="35" s="51" customFormat="true" ht="21" hidden="false" customHeight="true" outlineLevel="0" collapsed="false">
      <c r="A35" s="67" t="s">
        <v>75</v>
      </c>
      <c r="B35" s="50" t="n">
        <v>131.4</v>
      </c>
      <c r="C35" s="53" t="n">
        <v>131.4</v>
      </c>
      <c r="D35" s="53" t="n">
        <v>141.4</v>
      </c>
      <c r="E35" s="53" t="n">
        <v>115.9</v>
      </c>
      <c r="F35" s="53" t="n">
        <v>154.6</v>
      </c>
      <c r="G35" s="53" t="n">
        <v>91.2</v>
      </c>
      <c r="H35" s="53" t="n">
        <v>106</v>
      </c>
      <c r="I35" s="56" t="s">
        <v>67</v>
      </c>
      <c r="J35" s="53" t="n">
        <v>100.2</v>
      </c>
      <c r="K35" s="53" t="n">
        <v>249.7</v>
      </c>
      <c r="L35" s="53" t="n">
        <v>157.6</v>
      </c>
      <c r="M35" s="53" t="n">
        <v>68.3</v>
      </c>
      <c r="N35" s="53" t="n">
        <v>130.7</v>
      </c>
      <c r="O35" s="53" t="n">
        <v>109.7</v>
      </c>
      <c r="P35" s="53" t="n">
        <v>111.5</v>
      </c>
      <c r="Q35" s="53" t="n">
        <v>77.9</v>
      </c>
      <c r="R35" s="53" t="n">
        <v>82.7</v>
      </c>
      <c r="S35" s="53" t="n">
        <v>49.2</v>
      </c>
      <c r="T35" s="53" t="n">
        <v>93.7</v>
      </c>
      <c r="U35" s="53" t="n">
        <v>99.1</v>
      </c>
      <c r="V35" s="53" t="n">
        <v>51.4</v>
      </c>
      <c r="W35" s="53" t="n">
        <v>102.9</v>
      </c>
      <c r="X35" s="53" t="n">
        <v>87</v>
      </c>
      <c r="Y35" s="53" t="n">
        <v>164.3</v>
      </c>
      <c r="Z35" s="56" t="s">
        <v>67</v>
      </c>
      <c r="AA35" s="50"/>
      <c r="AB35" s="50" t="n">
        <v>197.3</v>
      </c>
      <c r="AC35" s="53" t="n">
        <v>106.6</v>
      </c>
      <c r="AD35" s="53" t="n">
        <v>94.1</v>
      </c>
      <c r="AE35" s="53" t="n">
        <v>13.2</v>
      </c>
    </row>
    <row r="36" s="51" customFormat="true" ht="21" hidden="false" customHeight="true" outlineLevel="0" collapsed="false">
      <c r="A36" s="67" t="s">
        <v>76</v>
      </c>
      <c r="B36" s="50" t="n">
        <v>132.6</v>
      </c>
      <c r="C36" s="53" t="n">
        <v>132.6</v>
      </c>
      <c r="D36" s="53" t="n">
        <v>137.4</v>
      </c>
      <c r="E36" s="53" t="n">
        <v>120.2</v>
      </c>
      <c r="F36" s="53" t="n">
        <v>148</v>
      </c>
      <c r="G36" s="53" t="n">
        <v>107.1</v>
      </c>
      <c r="H36" s="53" t="n">
        <v>103.7</v>
      </c>
      <c r="I36" s="56" t="s">
        <v>67</v>
      </c>
      <c r="J36" s="53" t="n">
        <v>98.5</v>
      </c>
      <c r="K36" s="53" t="n">
        <v>244</v>
      </c>
      <c r="L36" s="53" t="n">
        <v>162.3</v>
      </c>
      <c r="M36" s="53" t="n">
        <v>65.9</v>
      </c>
      <c r="N36" s="53" t="n">
        <v>126.7</v>
      </c>
      <c r="O36" s="53" t="n">
        <v>112.7</v>
      </c>
      <c r="P36" s="53" t="n">
        <v>110.1</v>
      </c>
      <c r="Q36" s="53" t="n">
        <v>86.6</v>
      </c>
      <c r="R36" s="53" t="n">
        <v>82.5</v>
      </c>
      <c r="S36" s="53" t="n">
        <v>48.7</v>
      </c>
      <c r="T36" s="53" t="n">
        <v>92.1</v>
      </c>
      <c r="U36" s="53" t="n">
        <v>97.6</v>
      </c>
      <c r="V36" s="53" t="n">
        <v>52.6</v>
      </c>
      <c r="W36" s="53" t="n">
        <v>105.8</v>
      </c>
      <c r="X36" s="53" t="n">
        <v>86.2</v>
      </c>
      <c r="Y36" s="53" t="n">
        <v>172.3</v>
      </c>
      <c r="Z36" s="56" t="s">
        <v>67</v>
      </c>
      <c r="AA36" s="50"/>
      <c r="AB36" s="50" t="n">
        <v>194.9</v>
      </c>
      <c r="AC36" s="53" t="n">
        <v>103.4</v>
      </c>
      <c r="AD36" s="53" t="n">
        <v>93.8</v>
      </c>
      <c r="AE36" s="53" t="n">
        <v>23.2</v>
      </c>
    </row>
    <row r="37" s="51" customFormat="true" ht="21" hidden="false" customHeight="true" outlineLevel="0" collapsed="false">
      <c r="A37" s="67" t="s">
        <v>77</v>
      </c>
      <c r="B37" s="50" t="n">
        <v>130.9</v>
      </c>
      <c r="C37" s="53" t="n">
        <v>131</v>
      </c>
      <c r="D37" s="53" t="n">
        <v>139.2</v>
      </c>
      <c r="E37" s="53" t="n">
        <v>116.8</v>
      </c>
      <c r="F37" s="53" t="n">
        <v>134.7</v>
      </c>
      <c r="G37" s="53" t="n">
        <v>97.1</v>
      </c>
      <c r="H37" s="53" t="n">
        <v>85.7</v>
      </c>
      <c r="I37" s="56" t="s">
        <v>67</v>
      </c>
      <c r="J37" s="53" t="n">
        <v>78.3</v>
      </c>
      <c r="K37" s="53" t="n">
        <v>249.3</v>
      </c>
      <c r="L37" s="53" t="n">
        <v>155.6</v>
      </c>
      <c r="M37" s="53" t="n">
        <v>65.6</v>
      </c>
      <c r="N37" s="53" t="n">
        <v>115.1</v>
      </c>
      <c r="O37" s="53" t="n">
        <v>109.7</v>
      </c>
      <c r="P37" s="53" t="n">
        <v>116</v>
      </c>
      <c r="Q37" s="53" t="n">
        <v>83.4</v>
      </c>
      <c r="R37" s="53" t="n">
        <v>81.3</v>
      </c>
      <c r="S37" s="53" t="n">
        <v>48</v>
      </c>
      <c r="T37" s="53" t="n">
        <v>88.5</v>
      </c>
      <c r="U37" s="53" t="n">
        <v>98.6</v>
      </c>
      <c r="V37" s="53" t="n">
        <v>52.4</v>
      </c>
      <c r="W37" s="53" t="n">
        <v>103.6</v>
      </c>
      <c r="X37" s="53" t="n">
        <v>87.8</v>
      </c>
      <c r="Y37" s="53" t="n">
        <v>138.6</v>
      </c>
      <c r="Z37" s="56" t="s">
        <v>67</v>
      </c>
      <c r="AA37" s="50"/>
      <c r="AB37" s="50" t="n">
        <v>195.6</v>
      </c>
      <c r="AC37" s="53" t="n">
        <v>89.5</v>
      </c>
      <c r="AD37" s="53" t="n">
        <v>93.9</v>
      </c>
      <c r="AE37" s="53" t="n">
        <v>27.3</v>
      </c>
    </row>
    <row r="38" s="51" customFormat="true" ht="21" hidden="false" customHeight="true" outlineLevel="0" collapsed="false">
      <c r="A38" s="67" t="s">
        <v>78</v>
      </c>
      <c r="B38" s="50" t="n">
        <v>135.4</v>
      </c>
      <c r="C38" s="53" t="n">
        <v>135.5</v>
      </c>
      <c r="D38" s="53" t="n">
        <v>136.5</v>
      </c>
      <c r="E38" s="53" t="n">
        <v>120</v>
      </c>
      <c r="F38" s="53" t="n">
        <v>154.5</v>
      </c>
      <c r="G38" s="53" t="n">
        <v>98.7</v>
      </c>
      <c r="H38" s="53" t="n">
        <v>107.8</v>
      </c>
      <c r="I38" s="56" t="s">
        <v>67</v>
      </c>
      <c r="J38" s="53" t="n">
        <v>140.6</v>
      </c>
      <c r="K38" s="53" t="n">
        <v>255.3</v>
      </c>
      <c r="L38" s="53" t="n">
        <v>166.9</v>
      </c>
      <c r="M38" s="53" t="n">
        <v>67.6</v>
      </c>
      <c r="N38" s="53" t="n">
        <v>114</v>
      </c>
      <c r="O38" s="53" t="n">
        <v>103.5</v>
      </c>
      <c r="P38" s="53" t="n">
        <v>109.6</v>
      </c>
      <c r="Q38" s="53" t="n">
        <v>53</v>
      </c>
      <c r="R38" s="53" t="n">
        <v>82.3</v>
      </c>
      <c r="S38" s="53" t="n">
        <v>48.7</v>
      </c>
      <c r="T38" s="53" t="n">
        <v>92.9</v>
      </c>
      <c r="U38" s="53" t="n">
        <v>99</v>
      </c>
      <c r="V38" s="53" t="n">
        <v>46</v>
      </c>
      <c r="W38" s="53" t="n">
        <v>105.3</v>
      </c>
      <c r="X38" s="53" t="n">
        <v>90.5</v>
      </c>
      <c r="Y38" s="53" t="n">
        <v>153.1</v>
      </c>
      <c r="Z38" s="56" t="s">
        <v>67</v>
      </c>
      <c r="AA38" s="50"/>
      <c r="AB38" s="50" t="n">
        <v>209.8</v>
      </c>
      <c r="AC38" s="53" t="n">
        <v>110</v>
      </c>
      <c r="AD38" s="53" t="n">
        <v>90</v>
      </c>
      <c r="AE38" s="53" t="n">
        <v>27.7</v>
      </c>
    </row>
    <row r="39" s="51" customFormat="true" ht="21" hidden="false" customHeight="true" outlineLevel="0" collapsed="false">
      <c r="A39" s="67" t="s">
        <v>79</v>
      </c>
      <c r="B39" s="50" t="n">
        <v>136.1</v>
      </c>
      <c r="C39" s="53" t="n">
        <v>136.2</v>
      </c>
      <c r="D39" s="53" t="n">
        <v>141.2</v>
      </c>
      <c r="E39" s="53" t="n">
        <v>118.9</v>
      </c>
      <c r="F39" s="53" t="n">
        <v>131.2</v>
      </c>
      <c r="G39" s="53" t="n">
        <v>81.6</v>
      </c>
      <c r="H39" s="53" t="n">
        <v>121</v>
      </c>
      <c r="I39" s="56" t="s">
        <v>67</v>
      </c>
      <c r="J39" s="53" t="n">
        <v>188.6</v>
      </c>
      <c r="K39" s="53" t="n">
        <v>254.1</v>
      </c>
      <c r="L39" s="53" t="n">
        <v>164.4</v>
      </c>
      <c r="M39" s="53" t="n">
        <v>64.9</v>
      </c>
      <c r="N39" s="53" t="n">
        <v>119.7</v>
      </c>
      <c r="O39" s="53" t="n">
        <v>106.4</v>
      </c>
      <c r="P39" s="53" t="n">
        <v>108.3</v>
      </c>
      <c r="Q39" s="53" t="n">
        <v>40.4</v>
      </c>
      <c r="R39" s="53" t="n">
        <v>83.4</v>
      </c>
      <c r="S39" s="53" t="n">
        <v>48</v>
      </c>
      <c r="T39" s="53" t="n">
        <v>93.3</v>
      </c>
      <c r="U39" s="53" t="n">
        <v>106.3</v>
      </c>
      <c r="V39" s="53" t="n">
        <v>48.5</v>
      </c>
      <c r="W39" s="53" t="n">
        <v>103.3</v>
      </c>
      <c r="X39" s="53" t="n">
        <v>83.5</v>
      </c>
      <c r="Y39" s="53" t="n">
        <v>159.8</v>
      </c>
      <c r="Z39" s="56" t="s">
        <v>67</v>
      </c>
      <c r="AA39" s="50"/>
      <c r="AB39" s="50" t="n">
        <v>212</v>
      </c>
      <c r="AC39" s="53" t="n">
        <v>116.2</v>
      </c>
      <c r="AD39" s="53" t="n">
        <v>93.1</v>
      </c>
      <c r="AE39" s="53" t="n">
        <v>31</v>
      </c>
    </row>
    <row r="40" s="51" customFormat="true" ht="21" hidden="false" customHeight="true" outlineLevel="0" collapsed="false">
      <c r="A40" s="67" t="s">
        <v>80</v>
      </c>
      <c r="B40" s="50" t="n">
        <v>138</v>
      </c>
      <c r="C40" s="53" t="n">
        <v>138.1</v>
      </c>
      <c r="D40" s="53" t="n">
        <v>165.4</v>
      </c>
      <c r="E40" s="53" t="n">
        <v>126.1</v>
      </c>
      <c r="F40" s="53" t="n">
        <v>152.3</v>
      </c>
      <c r="G40" s="53" t="n">
        <v>106.4</v>
      </c>
      <c r="H40" s="53" t="n">
        <v>89.1</v>
      </c>
      <c r="I40" s="56" t="s">
        <v>67</v>
      </c>
      <c r="J40" s="53" t="n">
        <v>147.7</v>
      </c>
      <c r="K40" s="53" t="n">
        <v>262.8</v>
      </c>
      <c r="L40" s="53" t="n">
        <v>170.3</v>
      </c>
      <c r="M40" s="53" t="n">
        <v>71.4</v>
      </c>
      <c r="N40" s="53" t="n">
        <v>119.7</v>
      </c>
      <c r="O40" s="53" t="n">
        <v>110.3</v>
      </c>
      <c r="P40" s="53" t="n">
        <v>114.7</v>
      </c>
      <c r="Q40" s="53" t="n">
        <v>52.3</v>
      </c>
      <c r="R40" s="53" t="n">
        <v>82.4</v>
      </c>
      <c r="S40" s="53" t="n">
        <v>46.5</v>
      </c>
      <c r="T40" s="53" t="n">
        <v>93.4</v>
      </c>
      <c r="U40" s="53" t="n">
        <v>101.9</v>
      </c>
      <c r="V40" s="53" t="n">
        <v>47.9</v>
      </c>
      <c r="W40" s="53" t="n">
        <v>99.3</v>
      </c>
      <c r="X40" s="53" t="n">
        <v>86.1</v>
      </c>
      <c r="Y40" s="53" t="n">
        <v>158.7</v>
      </c>
      <c r="Z40" s="56" t="s">
        <v>67</v>
      </c>
      <c r="AA40" s="50"/>
      <c r="AB40" s="50" t="n">
        <v>213.4</v>
      </c>
      <c r="AC40" s="53" t="n">
        <v>90.3</v>
      </c>
      <c r="AD40" s="53" t="n">
        <v>91.7</v>
      </c>
      <c r="AE40" s="53" t="n">
        <v>34.4</v>
      </c>
    </row>
    <row r="41" s="51" customFormat="true" ht="21" hidden="false" customHeight="true" outlineLevel="0" collapsed="false">
      <c r="A41" s="67" t="s">
        <v>81</v>
      </c>
      <c r="B41" s="50" t="n">
        <v>139.6</v>
      </c>
      <c r="C41" s="53" t="n">
        <v>139.7</v>
      </c>
      <c r="D41" s="53" t="n">
        <v>152</v>
      </c>
      <c r="E41" s="53" t="n">
        <v>122.5</v>
      </c>
      <c r="F41" s="53" t="n">
        <v>157.2</v>
      </c>
      <c r="G41" s="53" t="n">
        <v>90</v>
      </c>
      <c r="H41" s="53" t="n">
        <v>118.5</v>
      </c>
      <c r="I41" s="56" t="s">
        <v>67</v>
      </c>
      <c r="J41" s="53" t="n">
        <v>153.3</v>
      </c>
      <c r="K41" s="53" t="n">
        <v>265.7</v>
      </c>
      <c r="L41" s="53" t="n">
        <v>168.9</v>
      </c>
      <c r="M41" s="53" t="n">
        <v>74.2</v>
      </c>
      <c r="N41" s="53" t="n">
        <v>115.8</v>
      </c>
      <c r="O41" s="53" t="n">
        <v>111.1</v>
      </c>
      <c r="P41" s="53" t="n">
        <v>114.1</v>
      </c>
      <c r="Q41" s="53" t="n">
        <v>58.5</v>
      </c>
      <c r="R41" s="53" t="n">
        <v>83.2</v>
      </c>
      <c r="S41" s="53" t="n">
        <v>47.5</v>
      </c>
      <c r="T41" s="53" t="n">
        <v>94.8</v>
      </c>
      <c r="U41" s="53" t="n">
        <v>100.6</v>
      </c>
      <c r="V41" s="53" t="n">
        <v>46.2</v>
      </c>
      <c r="W41" s="53" t="n">
        <v>105</v>
      </c>
      <c r="X41" s="53" t="n">
        <v>103.8</v>
      </c>
      <c r="Y41" s="53" t="n">
        <v>158.6</v>
      </c>
      <c r="Z41" s="56" t="s">
        <v>67</v>
      </c>
      <c r="AA41" s="50"/>
      <c r="AB41" s="50" t="n">
        <v>215.5</v>
      </c>
      <c r="AC41" s="53" t="n">
        <v>116.3</v>
      </c>
      <c r="AD41" s="53" t="n">
        <v>106.3</v>
      </c>
      <c r="AE41" s="53" t="n">
        <v>36.1</v>
      </c>
    </row>
    <row r="42" s="57" customFormat="true" ht="21" hidden="false" customHeight="true" outlineLevel="0" collapsed="false">
      <c r="A42" s="73" t="s">
        <v>82</v>
      </c>
      <c r="B42" s="74" t="n">
        <v>141.1</v>
      </c>
      <c r="C42" s="75" t="n">
        <v>141.3</v>
      </c>
      <c r="D42" s="75" t="n">
        <v>172.9</v>
      </c>
      <c r="E42" s="75" t="n">
        <v>121.7</v>
      </c>
      <c r="F42" s="75" t="n">
        <v>158.2</v>
      </c>
      <c r="G42" s="75" t="n">
        <v>93.8</v>
      </c>
      <c r="H42" s="75" t="n">
        <v>137.1</v>
      </c>
      <c r="I42" s="76" t="s">
        <v>67</v>
      </c>
      <c r="J42" s="75" t="n">
        <v>152.8</v>
      </c>
      <c r="K42" s="75" t="n">
        <v>279.5</v>
      </c>
      <c r="L42" s="75" t="n">
        <v>169.2</v>
      </c>
      <c r="M42" s="75" t="n">
        <v>68.9</v>
      </c>
      <c r="N42" s="75" t="n">
        <v>127.1</v>
      </c>
      <c r="O42" s="75" t="n">
        <v>98.9</v>
      </c>
      <c r="P42" s="75" t="n">
        <v>110.1</v>
      </c>
      <c r="Q42" s="75" t="n">
        <v>60.3</v>
      </c>
      <c r="R42" s="75" t="n">
        <v>83.1</v>
      </c>
      <c r="S42" s="75" t="n">
        <v>51.2</v>
      </c>
      <c r="T42" s="75" t="n">
        <v>94.9</v>
      </c>
      <c r="U42" s="75" t="n">
        <v>100.3</v>
      </c>
      <c r="V42" s="75" t="n">
        <v>47.9</v>
      </c>
      <c r="W42" s="75" t="n">
        <v>102.1</v>
      </c>
      <c r="X42" s="75" t="n">
        <v>85.4</v>
      </c>
      <c r="Y42" s="75" t="n">
        <v>158.1</v>
      </c>
      <c r="Z42" s="77" t="s">
        <v>67</v>
      </c>
      <c r="AA42" s="74"/>
      <c r="AB42" s="74" t="n">
        <v>226.73</v>
      </c>
      <c r="AC42" s="75" t="n">
        <v>134.7</v>
      </c>
      <c r="AD42" s="75" t="n">
        <v>89.5</v>
      </c>
      <c r="AE42" s="75" t="n">
        <v>33.2</v>
      </c>
    </row>
    <row r="43" s="83" customFormat="true" ht="13.5" hidden="false" customHeight="true" outlineLevel="0" collapsed="false">
      <c r="A43" s="78" t="s">
        <v>84</v>
      </c>
      <c r="B43" s="78"/>
      <c r="C43" s="78"/>
      <c r="D43" s="78"/>
      <c r="E43" s="78"/>
      <c r="F43" s="78"/>
      <c r="G43" s="78"/>
      <c r="H43" s="78"/>
      <c r="I43" s="79"/>
      <c r="J43" s="79"/>
      <c r="K43" s="80"/>
      <c r="L43" s="80"/>
      <c r="M43" s="80"/>
      <c r="N43" s="80"/>
      <c r="O43" s="80"/>
      <c r="P43" s="80"/>
      <c r="Q43" s="80"/>
      <c r="R43" s="81"/>
      <c r="S43" s="81"/>
      <c r="T43" s="81"/>
      <c r="U43" s="81"/>
      <c r="V43" s="81"/>
      <c r="W43" s="81"/>
      <c r="X43" s="81"/>
      <c r="Y43" s="81"/>
      <c r="Z43" s="80"/>
      <c r="AA43" s="80"/>
      <c r="AB43" s="82"/>
      <c r="AC43" s="82"/>
      <c r="AD43" s="81"/>
      <c r="AE43" s="81"/>
    </row>
    <row r="44" customFormat="false" ht="7.5" hidden="false" customHeight="true" outlineLevel="0" collapsed="false">
      <c r="A44" s="84"/>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6"/>
      <c r="AC44" s="86"/>
      <c r="AD44" s="85"/>
      <c r="AE44" s="85"/>
    </row>
    <row r="45" customFormat="false" ht="13.5" hidden="false" customHeight="false" outlineLevel="0" collapsed="false">
      <c r="A45" s="84"/>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row>
    <row r="46" customFormat="false" ht="13.5" hidden="false" customHeight="false" outlineLevel="0" collapsed="false">
      <c r="A46" s="84"/>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row>
    <row r="47" customFormat="false" ht="13.5" hidden="false" customHeight="false" outlineLevel="0" collapsed="false">
      <c r="A47" s="84"/>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row>
    <row r="48" customFormat="false" ht="13.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row>
    <row r="49" customFormat="false" ht="13.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row>
    <row r="50" customFormat="false" ht="13.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row>
    <row r="51" customFormat="false" ht="13.5" hidden="false" customHeight="false" outlineLevel="0" collapsed="false">
      <c r="AB51" s="85"/>
      <c r="AC51" s="85"/>
    </row>
  </sheetData>
  <mergeCells count="33">
    <mergeCell ref="A1:C1"/>
    <mergeCell ref="A2:B2"/>
    <mergeCell ref="A3:O3"/>
    <mergeCell ref="AC4:AE4"/>
    <mergeCell ref="A6:A7"/>
    <mergeCell ref="B6:B9"/>
    <mergeCell ref="AB6:AE6"/>
    <mergeCell ref="C7:C9"/>
    <mergeCell ref="Z7:Z9"/>
    <mergeCell ref="AB7:AB9"/>
    <mergeCell ref="AC7:AC9"/>
    <mergeCell ref="AD7:AD9"/>
    <mergeCell ref="AE7:AE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X8:X9"/>
    <mergeCell ref="Y8:Y9"/>
    <mergeCell ref="B16:O16"/>
    <mergeCell ref="B30:O30"/>
    <mergeCell ref="A43:H43"/>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14" activeCellId="0" sqref="H14"/>
    </sheetView>
  </sheetViews>
  <sheetFormatPr defaultColWidth="8.9921875" defaultRowHeight="13.5" zeroHeight="false" outlineLevelRow="1" outlineLevelCol="0"/>
  <cols>
    <col collapsed="false" customWidth="true" hidden="false" outlineLevel="0" max="1" min="1" style="5" width="2.62"/>
    <col collapsed="false" customWidth="true" hidden="false" outlineLevel="0" max="2" min="2" style="5" width="9.25"/>
    <col collapsed="false" customWidth="true" hidden="false" outlineLevel="0" max="6" min="3" style="5" width="5.87"/>
    <col collapsed="false" customWidth="true" hidden="false" outlineLevel="0" max="7" min="7" style="5" width="9.99"/>
    <col collapsed="false" customWidth="true" hidden="false" outlineLevel="0" max="11" min="8" style="5" width="5.87"/>
    <col collapsed="false" customWidth="true" hidden="false" outlineLevel="0" max="12" min="12" style="5" width="9.99"/>
    <col collapsed="false" customWidth="true" hidden="false" outlineLevel="0" max="16" min="13" style="5" width="5.87"/>
    <col collapsed="false" customWidth="true" hidden="false" outlineLevel="0" max="17" min="17" style="5" width="9.99"/>
    <col collapsed="false" customWidth="true" hidden="false" outlineLevel="0" max="21" min="18" style="5" width="5.87"/>
    <col collapsed="false" customWidth="true" hidden="false" outlineLevel="0" max="22" min="22" style="5" width="9.99"/>
    <col collapsed="false" customWidth="false" hidden="false" outlineLevel="0" max="25" min="23" style="5" width="8.99"/>
    <col collapsed="false" customWidth="true" hidden="false" outlineLevel="0" max="26" min="26" style="5" width="13.25"/>
    <col collapsed="false" customWidth="false" hidden="false" outlineLevel="0" max="257" min="27" style="5" width="8.99"/>
  </cols>
  <sheetData>
    <row r="1" customFormat="false" ht="13.5" hidden="false" customHeight="false" outlineLevel="0" collapsed="false">
      <c r="A1" s="2" t="s">
        <v>28</v>
      </c>
      <c r="B1" s="2"/>
      <c r="C1" s="2"/>
      <c r="D1" s="2"/>
      <c r="E1" s="2"/>
      <c r="F1" s="87"/>
    </row>
    <row r="2" customFormat="false" ht="13.5" hidden="false" customHeight="false" outlineLevel="0" collapsed="false">
      <c r="A2" s="88" t="s">
        <v>85</v>
      </c>
      <c r="B2" s="88"/>
    </row>
    <row r="3" customFormat="false" ht="14.25" hidden="false" customHeight="false" outlineLevel="0" collapsed="false">
      <c r="A3" s="89" t="s">
        <v>86</v>
      </c>
      <c r="B3" s="89"/>
      <c r="C3" s="89"/>
      <c r="D3" s="89"/>
      <c r="E3" s="89"/>
      <c r="F3" s="89"/>
      <c r="G3" s="89"/>
      <c r="H3" s="89"/>
      <c r="I3" s="89"/>
      <c r="J3" s="89"/>
      <c r="K3" s="89"/>
      <c r="L3" s="89"/>
      <c r="M3" s="89"/>
      <c r="N3" s="89"/>
      <c r="O3" s="89"/>
      <c r="P3" s="89"/>
      <c r="Q3" s="89"/>
      <c r="R3" s="89"/>
      <c r="S3" s="89"/>
      <c r="T3" s="89"/>
      <c r="U3" s="89"/>
      <c r="V3" s="89"/>
    </row>
    <row r="4" customFormat="false" ht="13.5" hidden="false" customHeight="false" outlineLevel="0" collapsed="false">
      <c r="A4" s="90" t="s">
        <v>87</v>
      </c>
      <c r="B4" s="90"/>
      <c r="C4" s="90"/>
      <c r="D4" s="90"/>
      <c r="E4" s="90"/>
      <c r="F4" s="90"/>
      <c r="G4" s="90"/>
      <c r="H4" s="90"/>
      <c r="I4" s="90"/>
      <c r="J4" s="90"/>
      <c r="K4" s="90"/>
      <c r="L4" s="90"/>
      <c r="M4" s="90"/>
      <c r="N4" s="90"/>
      <c r="O4" s="90"/>
      <c r="P4" s="90"/>
      <c r="Q4" s="90"/>
      <c r="R4" s="90"/>
      <c r="S4" s="90"/>
      <c r="T4" s="90"/>
      <c r="U4" s="90"/>
      <c r="V4" s="90"/>
    </row>
    <row r="5" customFormat="false" ht="13.5" hidden="false" customHeight="false" outlineLevel="0" collapsed="false">
      <c r="A5" s="91"/>
      <c r="B5" s="91"/>
      <c r="C5" s="91"/>
      <c r="D5" s="91"/>
      <c r="E5" s="91"/>
      <c r="F5" s="91"/>
      <c r="G5" s="91"/>
      <c r="H5" s="91"/>
      <c r="I5" s="91"/>
      <c r="J5" s="91"/>
      <c r="K5" s="91"/>
      <c r="L5" s="91"/>
      <c r="M5" s="91"/>
      <c r="N5" s="91"/>
      <c r="O5" s="91"/>
      <c r="P5" s="91"/>
      <c r="Q5" s="91"/>
      <c r="R5" s="91"/>
      <c r="S5" s="91"/>
      <c r="T5" s="91"/>
      <c r="U5" s="91"/>
      <c r="V5" s="91"/>
    </row>
    <row r="6" customFormat="false" ht="6.75" hidden="false" customHeight="true" outlineLevel="0" collapsed="false">
      <c r="A6" s="92"/>
      <c r="B6" s="92"/>
      <c r="C6" s="92"/>
      <c r="D6" s="92"/>
      <c r="E6" s="92"/>
      <c r="F6" s="92"/>
      <c r="G6" s="92"/>
      <c r="H6" s="92"/>
      <c r="I6" s="92"/>
      <c r="J6" s="92"/>
      <c r="K6" s="92"/>
      <c r="L6" s="92"/>
      <c r="M6" s="92"/>
      <c r="N6" s="92"/>
      <c r="O6" s="92"/>
      <c r="P6" s="92"/>
      <c r="Q6" s="92"/>
      <c r="R6" s="92"/>
      <c r="S6" s="92"/>
      <c r="T6" s="92"/>
      <c r="U6" s="92"/>
      <c r="V6" s="92"/>
    </row>
    <row r="7" s="96" customFormat="true" ht="18" hidden="false" customHeight="true" outlineLevel="0" collapsed="false">
      <c r="A7" s="93" t="s">
        <v>88</v>
      </c>
      <c r="B7" s="93"/>
      <c r="C7" s="94" t="s">
        <v>89</v>
      </c>
      <c r="D7" s="94"/>
      <c r="E7" s="94"/>
      <c r="F7" s="94"/>
      <c r="G7" s="94"/>
      <c r="H7" s="95" t="s">
        <v>90</v>
      </c>
      <c r="I7" s="95"/>
      <c r="J7" s="95"/>
      <c r="K7" s="95"/>
      <c r="L7" s="95"/>
      <c r="M7" s="95"/>
      <c r="N7" s="95"/>
      <c r="O7" s="95"/>
      <c r="P7" s="95"/>
      <c r="Q7" s="95"/>
      <c r="R7" s="95"/>
      <c r="S7" s="95"/>
      <c r="T7" s="95"/>
      <c r="U7" s="95"/>
      <c r="V7" s="95"/>
    </row>
    <row r="8" s="96" customFormat="true" ht="18" hidden="false" customHeight="true" outlineLevel="0" collapsed="false">
      <c r="A8" s="93"/>
      <c r="B8" s="93"/>
      <c r="C8" s="97" t="s">
        <v>91</v>
      </c>
      <c r="D8" s="97"/>
      <c r="E8" s="97"/>
      <c r="F8" s="97"/>
      <c r="G8" s="97"/>
      <c r="H8" s="98" t="s">
        <v>92</v>
      </c>
      <c r="I8" s="98"/>
      <c r="J8" s="98"/>
      <c r="K8" s="98"/>
      <c r="L8" s="98"/>
      <c r="M8" s="99" t="s">
        <v>93</v>
      </c>
      <c r="N8" s="99"/>
      <c r="O8" s="99"/>
      <c r="P8" s="99"/>
      <c r="Q8" s="99"/>
      <c r="R8" s="99" t="s">
        <v>94</v>
      </c>
      <c r="S8" s="99"/>
      <c r="T8" s="99"/>
      <c r="U8" s="99"/>
      <c r="V8" s="99"/>
    </row>
    <row r="9" s="96" customFormat="true" ht="18" hidden="false" customHeight="true" outlineLevel="0" collapsed="false">
      <c r="A9" s="93"/>
      <c r="B9" s="93"/>
      <c r="C9" s="100" t="s">
        <v>95</v>
      </c>
      <c r="D9" s="100"/>
      <c r="E9" s="100" t="s">
        <v>96</v>
      </c>
      <c r="F9" s="100"/>
      <c r="G9" s="101" t="s">
        <v>97</v>
      </c>
      <c r="H9" s="100" t="s">
        <v>95</v>
      </c>
      <c r="I9" s="100"/>
      <c r="J9" s="100" t="s">
        <v>96</v>
      </c>
      <c r="K9" s="100"/>
      <c r="L9" s="101" t="s">
        <v>97</v>
      </c>
      <c r="M9" s="100" t="s">
        <v>95</v>
      </c>
      <c r="N9" s="100"/>
      <c r="O9" s="100" t="s">
        <v>96</v>
      </c>
      <c r="P9" s="100"/>
      <c r="Q9" s="101" t="s">
        <v>97</v>
      </c>
      <c r="R9" s="100" t="s">
        <v>95</v>
      </c>
      <c r="S9" s="100"/>
      <c r="T9" s="100" t="s">
        <v>96</v>
      </c>
      <c r="U9" s="100"/>
      <c r="V9" s="102" t="s">
        <v>97</v>
      </c>
    </row>
    <row r="10" s="96" customFormat="true" ht="34.5" hidden="false" customHeight="true" outlineLevel="0" collapsed="false">
      <c r="A10" s="93"/>
      <c r="B10" s="93"/>
      <c r="C10" s="103"/>
      <c r="D10" s="104" t="s">
        <v>98</v>
      </c>
      <c r="E10" s="103"/>
      <c r="F10" s="104" t="s">
        <v>98</v>
      </c>
      <c r="G10" s="101"/>
      <c r="H10" s="103"/>
      <c r="I10" s="104" t="s">
        <v>98</v>
      </c>
      <c r="J10" s="103"/>
      <c r="K10" s="104" t="s">
        <v>98</v>
      </c>
      <c r="L10" s="101"/>
      <c r="M10" s="103"/>
      <c r="N10" s="104" t="s">
        <v>98</v>
      </c>
      <c r="O10" s="103"/>
      <c r="P10" s="104" t="s">
        <v>98</v>
      </c>
      <c r="Q10" s="101"/>
      <c r="R10" s="103"/>
      <c r="S10" s="104" t="s">
        <v>98</v>
      </c>
      <c r="T10" s="103"/>
      <c r="U10" s="104" t="s">
        <v>98</v>
      </c>
      <c r="V10" s="102"/>
    </row>
    <row r="11" s="96" customFormat="true" ht="11.25" hidden="false" customHeight="false" outlineLevel="0" collapsed="false">
      <c r="A11" s="105"/>
      <c r="B11" s="106"/>
      <c r="C11" s="107"/>
      <c r="D11" s="107"/>
      <c r="E11" s="108" t="s">
        <v>99</v>
      </c>
      <c r="F11" s="108"/>
      <c r="G11" s="108" t="s">
        <v>100</v>
      </c>
      <c r="H11" s="107"/>
      <c r="I11" s="107"/>
      <c r="J11" s="108" t="s">
        <v>99</v>
      </c>
      <c r="K11" s="108"/>
      <c r="L11" s="108" t="s">
        <v>100</v>
      </c>
      <c r="M11" s="107"/>
      <c r="N11" s="107"/>
      <c r="O11" s="108" t="s">
        <v>99</v>
      </c>
      <c r="P11" s="108"/>
      <c r="Q11" s="108" t="s">
        <v>100</v>
      </c>
      <c r="R11" s="107"/>
      <c r="S11" s="107"/>
      <c r="T11" s="108" t="s">
        <v>99</v>
      </c>
      <c r="U11" s="108"/>
      <c r="V11" s="108" t="s">
        <v>100</v>
      </c>
    </row>
    <row r="12" s="111" customFormat="true" ht="16.5" hidden="false" customHeight="true" outlineLevel="1" collapsed="false">
      <c r="A12" s="109" t="s">
        <v>101</v>
      </c>
      <c r="B12" s="109"/>
      <c r="C12" s="110" t="n">
        <v>2215</v>
      </c>
      <c r="D12" s="110" t="s">
        <v>102</v>
      </c>
      <c r="E12" s="110" t="n">
        <v>68502</v>
      </c>
      <c r="F12" s="110" t="s">
        <v>102</v>
      </c>
      <c r="G12" s="110" t="n">
        <v>189182938</v>
      </c>
      <c r="H12" s="110" t="n">
        <v>940</v>
      </c>
      <c r="I12" s="110" t="s">
        <v>102</v>
      </c>
      <c r="J12" s="110" t="n">
        <v>5820</v>
      </c>
      <c r="K12" s="110" t="s">
        <v>102</v>
      </c>
      <c r="L12" s="110" t="n">
        <v>6999518</v>
      </c>
      <c r="M12" s="110" t="n">
        <v>839</v>
      </c>
      <c r="N12" s="110" t="s">
        <v>102</v>
      </c>
      <c r="O12" s="110" t="n">
        <v>14198</v>
      </c>
      <c r="P12" s="110" t="s">
        <v>102</v>
      </c>
      <c r="Q12" s="110" t="n">
        <v>20674752</v>
      </c>
      <c r="R12" s="110" t="n">
        <v>436</v>
      </c>
      <c r="S12" s="110" t="s">
        <v>102</v>
      </c>
      <c r="T12" s="110" t="n">
        <v>48484</v>
      </c>
      <c r="U12" s="110" t="s">
        <v>102</v>
      </c>
      <c r="V12" s="110" t="n">
        <v>161508668</v>
      </c>
      <c r="X12" s="112"/>
      <c r="Y12" s="112"/>
      <c r="Z12" s="112"/>
    </row>
    <row r="13" s="114" customFormat="true" ht="16.5" hidden="false" customHeight="true" outlineLevel="1" collapsed="false">
      <c r="A13" s="113" t="s">
        <v>103</v>
      </c>
      <c r="B13" s="113"/>
      <c r="C13" s="110" t="n">
        <v>2570</v>
      </c>
      <c r="D13" s="110" t="n">
        <v>2210</v>
      </c>
      <c r="E13" s="110" t="n">
        <v>72469</v>
      </c>
      <c r="F13" s="110" t="n">
        <v>70283</v>
      </c>
      <c r="G13" s="110" t="n">
        <v>203926074</v>
      </c>
      <c r="H13" s="110" t="n">
        <v>1239</v>
      </c>
      <c r="I13" s="110" t="n">
        <v>915</v>
      </c>
      <c r="J13" s="110" t="n">
        <v>7269</v>
      </c>
      <c r="K13" s="110" t="n">
        <v>5577</v>
      </c>
      <c r="L13" s="110" t="n">
        <v>7704417</v>
      </c>
      <c r="M13" s="110" t="n">
        <v>874</v>
      </c>
      <c r="N13" s="110" t="n">
        <v>838</v>
      </c>
      <c r="O13" s="110" t="n">
        <v>14716</v>
      </c>
      <c r="P13" s="110" t="n">
        <v>14222</v>
      </c>
      <c r="Q13" s="110" t="n">
        <v>22883003</v>
      </c>
      <c r="R13" s="110" t="n">
        <v>457</v>
      </c>
      <c r="S13" s="110" t="n">
        <v>457</v>
      </c>
      <c r="T13" s="110" t="n">
        <v>50484</v>
      </c>
      <c r="U13" s="110" t="n">
        <v>50484</v>
      </c>
      <c r="V13" s="110" t="n">
        <v>173338654</v>
      </c>
      <c r="X13" s="112"/>
      <c r="Y13" s="112"/>
      <c r="Z13" s="112"/>
    </row>
    <row r="14" s="117" customFormat="true" ht="16.5" hidden="false" customHeight="true" outlineLevel="1" collapsed="false">
      <c r="A14" s="115" t="s">
        <v>104</v>
      </c>
      <c r="B14" s="115"/>
      <c r="C14" s="116" t="n">
        <v>2161</v>
      </c>
      <c r="D14" s="116" t="s">
        <v>102</v>
      </c>
      <c r="E14" s="116" t="n">
        <v>72942</v>
      </c>
      <c r="F14" s="116" t="s">
        <v>102</v>
      </c>
      <c r="G14" s="116" t="n">
        <v>204366501</v>
      </c>
      <c r="H14" s="116" t="n">
        <v>830</v>
      </c>
      <c r="I14" s="116" t="s">
        <v>102</v>
      </c>
      <c r="J14" s="116" t="n">
        <v>5139</v>
      </c>
      <c r="K14" s="116" t="s">
        <v>102</v>
      </c>
      <c r="L14" s="116" t="n">
        <v>5576424</v>
      </c>
      <c r="M14" s="116" t="n">
        <v>890</v>
      </c>
      <c r="N14" s="116" t="s">
        <v>102</v>
      </c>
      <c r="O14" s="116" t="n">
        <v>15341</v>
      </c>
      <c r="P14" s="116" t="s">
        <v>102</v>
      </c>
      <c r="Q14" s="116" t="n">
        <v>23329306</v>
      </c>
      <c r="R14" s="116" t="n">
        <v>441</v>
      </c>
      <c r="S14" s="116" t="s">
        <v>102</v>
      </c>
      <c r="T14" s="116" t="n">
        <v>52462</v>
      </c>
      <c r="U14" s="116" t="s">
        <v>102</v>
      </c>
      <c r="V14" s="116" t="n">
        <v>175460771</v>
      </c>
      <c r="X14" s="112"/>
      <c r="Y14" s="112"/>
      <c r="Z14" s="112"/>
    </row>
    <row r="15" s="114" customFormat="true" ht="16.5" hidden="false" customHeight="true" outlineLevel="1" collapsed="false">
      <c r="A15" s="118"/>
      <c r="B15" s="119"/>
      <c r="C15" s="116"/>
      <c r="D15" s="116"/>
      <c r="E15" s="116"/>
      <c r="F15" s="116"/>
      <c r="G15" s="116"/>
      <c r="H15" s="116"/>
      <c r="I15" s="116"/>
      <c r="J15" s="116"/>
      <c r="K15" s="116"/>
      <c r="L15" s="116"/>
      <c r="M15" s="116"/>
      <c r="N15" s="116"/>
      <c r="O15" s="116"/>
      <c r="P15" s="116"/>
      <c r="Q15" s="116"/>
      <c r="R15" s="116"/>
      <c r="S15" s="116"/>
      <c r="T15" s="116"/>
      <c r="U15" s="116"/>
      <c r="V15" s="116"/>
    </row>
    <row r="16" s="114" customFormat="true" ht="16.5" hidden="false" customHeight="true" outlineLevel="1" collapsed="false">
      <c r="A16" s="120" t="n">
        <v>9</v>
      </c>
      <c r="B16" s="121" t="s">
        <v>105</v>
      </c>
      <c r="C16" s="122" t="n">
        <v>211</v>
      </c>
      <c r="D16" s="122" t="s">
        <v>102</v>
      </c>
      <c r="E16" s="122" t="n">
        <v>4858</v>
      </c>
      <c r="F16" s="122" t="s">
        <v>102</v>
      </c>
      <c r="G16" s="122" t="n">
        <v>6150944</v>
      </c>
      <c r="H16" s="122" t="n">
        <v>98</v>
      </c>
      <c r="I16" s="122" t="s">
        <v>102</v>
      </c>
      <c r="J16" s="122" t="n">
        <v>623</v>
      </c>
      <c r="K16" s="122" t="s">
        <v>102</v>
      </c>
      <c r="L16" s="122" t="n">
        <v>482587</v>
      </c>
      <c r="M16" s="122" t="n">
        <v>87</v>
      </c>
      <c r="N16" s="122" t="s">
        <v>102</v>
      </c>
      <c r="O16" s="122" t="n">
        <v>1474</v>
      </c>
      <c r="P16" s="122" t="s">
        <v>102</v>
      </c>
      <c r="Q16" s="122" t="n">
        <v>1524394</v>
      </c>
      <c r="R16" s="122" t="n">
        <v>26</v>
      </c>
      <c r="S16" s="122" t="s">
        <v>102</v>
      </c>
      <c r="T16" s="122" t="n">
        <v>2761</v>
      </c>
      <c r="U16" s="122" t="s">
        <v>102</v>
      </c>
      <c r="V16" s="122" t="n">
        <v>4143963</v>
      </c>
      <c r="X16" s="112"/>
      <c r="Y16" s="112"/>
      <c r="Z16" s="112"/>
    </row>
    <row r="17" s="114" customFormat="true" ht="16.5" hidden="false" customHeight="true" outlineLevel="1" collapsed="false">
      <c r="A17" s="120" t="n">
        <v>10</v>
      </c>
      <c r="B17" s="123" t="s">
        <v>106</v>
      </c>
      <c r="C17" s="122" t="n">
        <v>21</v>
      </c>
      <c r="D17" s="122" t="s">
        <v>102</v>
      </c>
      <c r="E17" s="122" t="n">
        <v>249</v>
      </c>
      <c r="F17" s="122" t="s">
        <v>102</v>
      </c>
      <c r="G17" s="122" t="n">
        <v>595798</v>
      </c>
      <c r="H17" s="122" t="n">
        <v>12</v>
      </c>
      <c r="I17" s="122" t="s">
        <v>102</v>
      </c>
      <c r="J17" s="122" t="n">
        <v>76</v>
      </c>
      <c r="K17" s="122" t="s">
        <v>102</v>
      </c>
      <c r="L17" s="122" t="n">
        <v>65937</v>
      </c>
      <c r="M17" s="122" t="n">
        <v>9</v>
      </c>
      <c r="N17" s="122" t="s">
        <v>102</v>
      </c>
      <c r="O17" s="122" t="n">
        <v>173</v>
      </c>
      <c r="P17" s="122" t="s">
        <v>102</v>
      </c>
      <c r="Q17" s="124" t="n">
        <v>529861</v>
      </c>
      <c r="R17" s="122" t="s">
        <v>107</v>
      </c>
      <c r="S17" s="122" t="s">
        <v>102</v>
      </c>
      <c r="T17" s="122" t="s">
        <v>107</v>
      </c>
      <c r="U17" s="122" t="s">
        <v>102</v>
      </c>
      <c r="V17" s="122" t="s">
        <v>107</v>
      </c>
      <c r="X17" s="112"/>
      <c r="Y17" s="112"/>
      <c r="Z17" s="112"/>
    </row>
    <row r="18" s="111" customFormat="true" ht="16.5" hidden="false" customHeight="true" outlineLevel="1" collapsed="false">
      <c r="A18" s="120" t="n">
        <v>11</v>
      </c>
      <c r="B18" s="123" t="s">
        <v>108</v>
      </c>
      <c r="C18" s="122" t="n">
        <v>550</v>
      </c>
      <c r="D18" s="122" t="s">
        <v>102</v>
      </c>
      <c r="E18" s="122" t="n">
        <v>15567</v>
      </c>
      <c r="F18" s="122" t="s">
        <v>102</v>
      </c>
      <c r="G18" s="122" t="n">
        <v>24261756</v>
      </c>
      <c r="H18" s="122" t="n">
        <v>194</v>
      </c>
      <c r="I18" s="122" t="s">
        <v>102</v>
      </c>
      <c r="J18" s="122" t="n">
        <v>1229</v>
      </c>
      <c r="K18" s="122" t="s">
        <v>102</v>
      </c>
      <c r="L18" s="122" t="n">
        <v>1067177</v>
      </c>
      <c r="M18" s="122" t="n">
        <v>239</v>
      </c>
      <c r="N18" s="122" t="s">
        <v>102</v>
      </c>
      <c r="O18" s="122" t="n">
        <v>4109</v>
      </c>
      <c r="P18" s="122" t="s">
        <v>102</v>
      </c>
      <c r="Q18" s="122" t="n">
        <v>4214178</v>
      </c>
      <c r="R18" s="122" t="n">
        <v>117</v>
      </c>
      <c r="S18" s="122" t="s">
        <v>102</v>
      </c>
      <c r="T18" s="122" t="n">
        <v>10229</v>
      </c>
      <c r="U18" s="122" t="s">
        <v>102</v>
      </c>
      <c r="V18" s="122" t="n">
        <v>18980401</v>
      </c>
      <c r="X18" s="112"/>
      <c r="Y18" s="112"/>
      <c r="Z18" s="112"/>
    </row>
    <row r="19" s="111" customFormat="true" ht="16.5" hidden="false" customHeight="true" outlineLevel="1" collapsed="false">
      <c r="A19" s="120" t="n">
        <v>12</v>
      </c>
      <c r="B19" s="123" t="s">
        <v>109</v>
      </c>
      <c r="C19" s="122" t="n">
        <v>67</v>
      </c>
      <c r="D19" s="122" t="s">
        <v>102</v>
      </c>
      <c r="E19" s="122" t="n">
        <v>1511</v>
      </c>
      <c r="F19" s="122" t="s">
        <v>102</v>
      </c>
      <c r="G19" s="122" t="n">
        <v>6102408</v>
      </c>
      <c r="H19" s="122" t="n">
        <v>40</v>
      </c>
      <c r="I19" s="122" t="s">
        <v>102</v>
      </c>
      <c r="J19" s="122" t="n">
        <v>235</v>
      </c>
      <c r="K19" s="122" t="s">
        <v>102</v>
      </c>
      <c r="L19" s="122" t="n">
        <v>200042</v>
      </c>
      <c r="M19" s="122" t="n">
        <v>17</v>
      </c>
      <c r="N19" s="122" t="s">
        <v>102</v>
      </c>
      <c r="O19" s="122" t="n">
        <v>287</v>
      </c>
      <c r="P19" s="122" t="s">
        <v>102</v>
      </c>
      <c r="Q19" s="122" t="n">
        <v>552265</v>
      </c>
      <c r="R19" s="122" t="n">
        <v>10</v>
      </c>
      <c r="S19" s="122" t="s">
        <v>102</v>
      </c>
      <c r="T19" s="122" t="n">
        <v>989</v>
      </c>
      <c r="U19" s="122" t="s">
        <v>102</v>
      </c>
      <c r="V19" s="122" t="n">
        <v>5350101</v>
      </c>
      <c r="X19" s="112"/>
      <c r="Y19" s="112"/>
      <c r="Z19" s="112"/>
    </row>
    <row r="20" s="111" customFormat="true" ht="16.5" hidden="false" customHeight="true" outlineLevel="1" collapsed="false">
      <c r="A20" s="120" t="n">
        <v>13</v>
      </c>
      <c r="B20" s="123" t="s">
        <v>110</v>
      </c>
      <c r="C20" s="122" t="n">
        <v>46</v>
      </c>
      <c r="D20" s="122" t="s">
        <v>102</v>
      </c>
      <c r="E20" s="122" t="n">
        <v>946</v>
      </c>
      <c r="F20" s="122" t="s">
        <v>102</v>
      </c>
      <c r="G20" s="122" t="n">
        <v>1613244</v>
      </c>
      <c r="H20" s="122" t="n">
        <v>23</v>
      </c>
      <c r="I20" s="122" t="s">
        <v>102</v>
      </c>
      <c r="J20" s="122" t="n">
        <v>127</v>
      </c>
      <c r="K20" s="122" t="s">
        <v>102</v>
      </c>
      <c r="L20" s="122" t="n">
        <v>114886</v>
      </c>
      <c r="M20" s="122" t="n">
        <v>17</v>
      </c>
      <c r="N20" s="122" t="s">
        <v>102</v>
      </c>
      <c r="O20" s="122" t="n">
        <v>326</v>
      </c>
      <c r="P20" s="122" t="s">
        <v>102</v>
      </c>
      <c r="Q20" s="122" t="n">
        <v>533904</v>
      </c>
      <c r="R20" s="122" t="n">
        <v>6</v>
      </c>
      <c r="S20" s="122" t="s">
        <v>102</v>
      </c>
      <c r="T20" s="122" t="n">
        <v>493</v>
      </c>
      <c r="U20" s="122" t="s">
        <v>102</v>
      </c>
      <c r="V20" s="122" t="n">
        <v>964454</v>
      </c>
      <c r="X20" s="112"/>
      <c r="Y20" s="112"/>
      <c r="Z20" s="112"/>
    </row>
    <row r="21" s="111" customFormat="true" ht="16.5" hidden="false" customHeight="true" outlineLevel="1" collapsed="false">
      <c r="A21" s="120" t="n">
        <v>14</v>
      </c>
      <c r="B21" s="123" t="s">
        <v>111</v>
      </c>
      <c r="C21" s="122" t="n">
        <v>86</v>
      </c>
      <c r="D21" s="122" t="s">
        <v>102</v>
      </c>
      <c r="E21" s="122" t="n">
        <v>1819</v>
      </c>
      <c r="F21" s="122" t="s">
        <v>102</v>
      </c>
      <c r="G21" s="122" t="n">
        <v>6021913</v>
      </c>
      <c r="H21" s="122" t="n">
        <v>37</v>
      </c>
      <c r="I21" s="122" t="s">
        <v>102</v>
      </c>
      <c r="J21" s="122" t="n">
        <v>224</v>
      </c>
      <c r="K21" s="122" t="s">
        <v>102</v>
      </c>
      <c r="L21" s="122" t="n">
        <v>241609</v>
      </c>
      <c r="M21" s="122" t="n">
        <v>38</v>
      </c>
      <c r="N21" s="122" t="s">
        <v>102</v>
      </c>
      <c r="O21" s="122" t="n">
        <v>716</v>
      </c>
      <c r="P21" s="122" t="s">
        <v>102</v>
      </c>
      <c r="Q21" s="122" t="n">
        <v>1231445</v>
      </c>
      <c r="R21" s="122" t="n">
        <v>11</v>
      </c>
      <c r="S21" s="122" t="s">
        <v>102</v>
      </c>
      <c r="T21" s="122" t="n">
        <v>879</v>
      </c>
      <c r="U21" s="122" t="s">
        <v>102</v>
      </c>
      <c r="V21" s="122" t="n">
        <v>4548859</v>
      </c>
      <c r="X21" s="112"/>
      <c r="Y21" s="112"/>
      <c r="Z21" s="112"/>
    </row>
    <row r="22" s="111" customFormat="true" ht="16.5" hidden="false" customHeight="true" outlineLevel="1" collapsed="false">
      <c r="A22" s="120" t="n">
        <v>15</v>
      </c>
      <c r="B22" s="123" t="s">
        <v>112</v>
      </c>
      <c r="C22" s="122" t="n">
        <v>101</v>
      </c>
      <c r="D22" s="122" t="s">
        <v>102</v>
      </c>
      <c r="E22" s="122" t="n">
        <v>2204</v>
      </c>
      <c r="F22" s="122" t="s">
        <v>102</v>
      </c>
      <c r="G22" s="122" t="n">
        <v>3259161</v>
      </c>
      <c r="H22" s="122" t="n">
        <v>40</v>
      </c>
      <c r="I22" s="122" t="s">
        <v>102</v>
      </c>
      <c r="J22" s="122" t="n">
        <v>238</v>
      </c>
      <c r="K22" s="122" t="s">
        <v>102</v>
      </c>
      <c r="L22" s="122" t="n">
        <v>189251</v>
      </c>
      <c r="M22" s="122" t="n">
        <v>47</v>
      </c>
      <c r="N22" s="122" t="s">
        <v>102</v>
      </c>
      <c r="O22" s="122" t="n">
        <v>820</v>
      </c>
      <c r="P22" s="122" t="s">
        <v>102</v>
      </c>
      <c r="Q22" s="122" t="n">
        <v>1064882</v>
      </c>
      <c r="R22" s="122" t="n">
        <v>14</v>
      </c>
      <c r="S22" s="122" t="s">
        <v>102</v>
      </c>
      <c r="T22" s="122" t="n">
        <v>1146</v>
      </c>
      <c r="U22" s="122" t="s">
        <v>102</v>
      </c>
      <c r="V22" s="122" t="n">
        <v>2005028</v>
      </c>
      <c r="X22" s="112"/>
      <c r="Y22" s="112"/>
      <c r="Z22" s="112"/>
    </row>
    <row r="23" s="111" customFormat="true" ht="16.5" hidden="false" customHeight="true" outlineLevel="1" collapsed="false">
      <c r="A23" s="120" t="n">
        <v>16</v>
      </c>
      <c r="B23" s="123" t="s">
        <v>113</v>
      </c>
      <c r="C23" s="122" t="n">
        <v>57</v>
      </c>
      <c r="D23" s="122" t="s">
        <v>102</v>
      </c>
      <c r="E23" s="122" t="n">
        <v>3539</v>
      </c>
      <c r="F23" s="122" t="s">
        <v>102</v>
      </c>
      <c r="G23" s="122" t="n">
        <v>25360618</v>
      </c>
      <c r="H23" s="122" t="n">
        <v>11</v>
      </c>
      <c r="I23" s="122" t="s">
        <v>102</v>
      </c>
      <c r="J23" s="122" t="n">
        <v>63</v>
      </c>
      <c r="K23" s="122" t="s">
        <v>102</v>
      </c>
      <c r="L23" s="122" t="n">
        <v>283442</v>
      </c>
      <c r="M23" s="122" t="n">
        <v>17</v>
      </c>
      <c r="N23" s="122" t="s">
        <v>102</v>
      </c>
      <c r="O23" s="122" t="n">
        <v>328</v>
      </c>
      <c r="P23" s="122" t="s">
        <v>102</v>
      </c>
      <c r="Q23" s="122" t="n">
        <v>1796756</v>
      </c>
      <c r="R23" s="122" t="n">
        <v>29</v>
      </c>
      <c r="S23" s="122" t="s">
        <v>102</v>
      </c>
      <c r="T23" s="122" t="n">
        <v>3148</v>
      </c>
      <c r="U23" s="122" t="s">
        <v>102</v>
      </c>
      <c r="V23" s="122" t="n">
        <v>23280420</v>
      </c>
      <c r="X23" s="112"/>
      <c r="Y23" s="112"/>
      <c r="Z23" s="112"/>
    </row>
    <row r="24" s="111" customFormat="true" ht="16.5" hidden="false" customHeight="true" outlineLevel="1" collapsed="false">
      <c r="A24" s="120" t="n">
        <v>17</v>
      </c>
      <c r="B24" s="123" t="s">
        <v>114</v>
      </c>
      <c r="C24" s="122" t="n">
        <v>10</v>
      </c>
      <c r="D24" s="122" t="s">
        <v>102</v>
      </c>
      <c r="E24" s="122" t="n">
        <v>88</v>
      </c>
      <c r="F24" s="122" t="s">
        <v>102</v>
      </c>
      <c r="G24" s="122" t="n">
        <v>460034</v>
      </c>
      <c r="H24" s="122" t="n">
        <v>6</v>
      </c>
      <c r="I24" s="122" t="s">
        <v>102</v>
      </c>
      <c r="J24" s="122" t="n">
        <v>37</v>
      </c>
      <c r="K24" s="122" t="s">
        <v>102</v>
      </c>
      <c r="L24" s="122" t="n">
        <v>249546</v>
      </c>
      <c r="M24" s="122" t="n">
        <v>4</v>
      </c>
      <c r="N24" s="122" t="s">
        <v>102</v>
      </c>
      <c r="O24" s="122" t="n">
        <v>51</v>
      </c>
      <c r="P24" s="122" t="s">
        <v>102</v>
      </c>
      <c r="Q24" s="122" t="n">
        <v>210488</v>
      </c>
      <c r="R24" s="125" t="s">
        <v>107</v>
      </c>
      <c r="S24" s="122" t="s">
        <v>102</v>
      </c>
      <c r="T24" s="125" t="s">
        <v>107</v>
      </c>
      <c r="U24" s="122" t="s">
        <v>102</v>
      </c>
      <c r="V24" s="125" t="s">
        <v>107</v>
      </c>
      <c r="X24" s="112"/>
      <c r="Y24" s="112"/>
      <c r="Z24" s="112"/>
    </row>
    <row r="25" s="111" customFormat="true" ht="16.5" hidden="false" customHeight="true" outlineLevel="1" collapsed="false">
      <c r="A25" s="126" t="n">
        <v>18</v>
      </c>
      <c r="B25" s="127" t="s">
        <v>115</v>
      </c>
      <c r="C25" s="128" t="n">
        <v>114</v>
      </c>
      <c r="D25" s="128" t="s">
        <v>102</v>
      </c>
      <c r="E25" s="128" t="n">
        <v>4953</v>
      </c>
      <c r="F25" s="128" t="s">
        <v>102</v>
      </c>
      <c r="G25" s="128" t="n">
        <v>15529840</v>
      </c>
      <c r="H25" s="128" t="n">
        <v>26</v>
      </c>
      <c r="I25" s="128" t="s">
        <v>102</v>
      </c>
      <c r="J25" s="128" t="n">
        <v>162</v>
      </c>
      <c r="K25" s="128" t="s">
        <v>102</v>
      </c>
      <c r="L25" s="128" t="n">
        <v>171899</v>
      </c>
      <c r="M25" s="128" t="n">
        <v>52</v>
      </c>
      <c r="N25" s="128" t="s">
        <v>102</v>
      </c>
      <c r="O25" s="128" t="n">
        <v>914</v>
      </c>
      <c r="P25" s="128" t="s">
        <v>102</v>
      </c>
      <c r="Q25" s="128" t="n">
        <v>1314260</v>
      </c>
      <c r="R25" s="128" t="n">
        <v>36</v>
      </c>
      <c r="S25" s="128" t="s">
        <v>102</v>
      </c>
      <c r="T25" s="128" t="n">
        <v>3877</v>
      </c>
      <c r="U25" s="128" t="s">
        <v>102</v>
      </c>
      <c r="V25" s="128" t="n">
        <v>14043681</v>
      </c>
      <c r="X25" s="112"/>
      <c r="Y25" s="112"/>
      <c r="Z25" s="112"/>
    </row>
    <row r="26" s="85" customFormat="true" ht="17.25" hidden="false" customHeight="true" outlineLevel="0" collapsed="false">
      <c r="A26" s="129" t="s">
        <v>116</v>
      </c>
      <c r="B26" s="130"/>
      <c r="C26" s="130"/>
      <c r="D26" s="130"/>
      <c r="E26" s="130"/>
      <c r="F26" s="130"/>
      <c r="G26" s="130"/>
      <c r="H26" s="130"/>
      <c r="I26" s="130"/>
      <c r="J26" s="131"/>
      <c r="K26" s="131"/>
      <c r="L26" s="131"/>
      <c r="M26" s="131"/>
      <c r="N26" s="131"/>
      <c r="O26" s="131"/>
      <c r="P26" s="131"/>
      <c r="Q26" s="131"/>
      <c r="R26" s="86"/>
      <c r="S26" s="86"/>
      <c r="T26" s="131"/>
      <c r="U26" s="131"/>
      <c r="V26" s="131"/>
      <c r="W26" s="131"/>
      <c r="X26" s="131"/>
      <c r="Y26" s="131"/>
      <c r="Z26" s="131"/>
      <c r="AA26" s="130"/>
      <c r="AB26" s="131"/>
      <c r="AC26" s="130"/>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row>
    <row r="27" s="6" customFormat="true" ht="13.5" hidden="false" customHeight="false" outlineLevel="0" collapsed="false">
      <c r="A27" s="129" t="s">
        <v>117</v>
      </c>
      <c r="B27" s="132"/>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B27" s="133"/>
      <c r="AC27" s="134"/>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row>
    <row r="28" s="6" customFormat="true" ht="13.5" hidden="false" customHeight="false" outlineLevel="0" collapsed="false">
      <c r="A28" s="129" t="s">
        <v>118</v>
      </c>
      <c r="B28" s="132"/>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B28" s="133"/>
      <c r="AC28" s="134"/>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row>
    <row r="29" s="85" customFormat="true" ht="17.25" hidden="false" customHeight="true" outlineLevel="0" collapsed="false">
      <c r="A29" s="135" t="s">
        <v>119</v>
      </c>
      <c r="B29" s="130"/>
      <c r="C29" s="130"/>
      <c r="D29" s="130"/>
      <c r="E29" s="130"/>
      <c r="F29" s="130"/>
      <c r="G29" s="130"/>
      <c r="H29" s="130"/>
      <c r="I29" s="130"/>
      <c r="J29" s="131"/>
      <c r="K29" s="131"/>
      <c r="L29" s="131"/>
      <c r="M29" s="131"/>
      <c r="N29" s="131"/>
      <c r="O29" s="131"/>
      <c r="P29" s="131"/>
      <c r="Q29" s="131"/>
      <c r="R29" s="86"/>
      <c r="S29" s="86"/>
      <c r="T29" s="131"/>
      <c r="U29" s="131"/>
      <c r="V29" s="131"/>
      <c r="W29" s="131"/>
      <c r="X29" s="131"/>
      <c r="Y29" s="131"/>
      <c r="Z29" s="131"/>
      <c r="AA29" s="130"/>
      <c r="AB29" s="131"/>
      <c r="AC29" s="130"/>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row>
    <row r="30" s="111" customFormat="true" ht="16.5" hidden="false" customHeight="true" outlineLevel="0" collapsed="false">
      <c r="A30" s="120" t="s">
        <v>120</v>
      </c>
      <c r="B30" s="123" t="s">
        <v>121</v>
      </c>
      <c r="C30" s="124" t="n">
        <v>6</v>
      </c>
      <c r="D30" s="124" t="s">
        <v>102</v>
      </c>
      <c r="E30" s="124" t="n">
        <v>187</v>
      </c>
      <c r="F30" s="124" t="s">
        <v>102</v>
      </c>
      <c r="G30" s="122" t="n">
        <v>171888</v>
      </c>
      <c r="H30" s="124" t="n">
        <v>4</v>
      </c>
      <c r="I30" s="124" t="s">
        <v>102</v>
      </c>
      <c r="J30" s="124" t="n">
        <v>32</v>
      </c>
      <c r="K30" s="124" t="s">
        <v>102</v>
      </c>
      <c r="L30" s="122" t="s">
        <v>67</v>
      </c>
      <c r="M30" s="136" t="s">
        <v>107</v>
      </c>
      <c r="N30" s="124" t="s">
        <v>102</v>
      </c>
      <c r="O30" s="136" t="s">
        <v>107</v>
      </c>
      <c r="P30" s="124" t="s">
        <v>102</v>
      </c>
      <c r="Q30" s="136" t="s">
        <v>107</v>
      </c>
      <c r="R30" s="124" t="n">
        <v>2</v>
      </c>
      <c r="S30" s="124" t="s">
        <v>102</v>
      </c>
      <c r="T30" s="124" t="n">
        <v>155</v>
      </c>
      <c r="U30" s="124" t="s">
        <v>102</v>
      </c>
      <c r="V30" s="122" t="s">
        <v>67</v>
      </c>
      <c r="X30" s="112"/>
      <c r="Y30" s="112"/>
      <c r="Z30" s="112"/>
    </row>
    <row r="31" s="114" customFormat="true" ht="16.5" hidden="false" customHeight="true" outlineLevel="0" collapsed="false">
      <c r="A31" s="120" t="s">
        <v>122</v>
      </c>
      <c r="B31" s="123" t="s">
        <v>123</v>
      </c>
      <c r="C31" s="124" t="n">
        <v>3</v>
      </c>
      <c r="D31" s="124" t="s">
        <v>102</v>
      </c>
      <c r="E31" s="124" t="n">
        <v>56</v>
      </c>
      <c r="F31" s="124" t="s">
        <v>102</v>
      </c>
      <c r="G31" s="122" t="n">
        <v>45127</v>
      </c>
      <c r="H31" s="124" t="n">
        <v>2</v>
      </c>
      <c r="I31" s="124" t="s">
        <v>102</v>
      </c>
      <c r="J31" s="124" t="n">
        <v>12</v>
      </c>
      <c r="K31" s="124" t="s">
        <v>102</v>
      </c>
      <c r="L31" s="122" t="s">
        <v>67</v>
      </c>
      <c r="M31" s="136" t="s">
        <v>107</v>
      </c>
      <c r="N31" s="124" t="s">
        <v>102</v>
      </c>
      <c r="O31" s="136" t="s">
        <v>107</v>
      </c>
      <c r="P31" s="124" t="s">
        <v>102</v>
      </c>
      <c r="Q31" s="136" t="s">
        <v>107</v>
      </c>
      <c r="R31" s="124" t="n">
        <v>1</v>
      </c>
      <c r="S31" s="124" t="s">
        <v>102</v>
      </c>
      <c r="T31" s="124" t="n">
        <v>44</v>
      </c>
      <c r="U31" s="124" t="s">
        <v>102</v>
      </c>
      <c r="V31" s="122" t="s">
        <v>67</v>
      </c>
      <c r="X31" s="112"/>
      <c r="Y31" s="112"/>
      <c r="Z31" s="112"/>
    </row>
    <row r="32" s="117" customFormat="true" ht="16.5" hidden="false" customHeight="true" outlineLevel="0" collapsed="false">
      <c r="A32" s="120" t="s">
        <v>124</v>
      </c>
      <c r="B32" s="123" t="s">
        <v>125</v>
      </c>
      <c r="C32" s="124" t="n">
        <v>73</v>
      </c>
      <c r="D32" s="124" t="s">
        <v>102</v>
      </c>
      <c r="E32" s="124" t="n">
        <v>1935</v>
      </c>
      <c r="F32" s="124" t="s">
        <v>102</v>
      </c>
      <c r="G32" s="122" t="n">
        <v>4019549</v>
      </c>
      <c r="H32" s="124" t="n">
        <v>20</v>
      </c>
      <c r="I32" s="124" t="s">
        <v>102</v>
      </c>
      <c r="J32" s="124" t="n">
        <v>129</v>
      </c>
      <c r="K32" s="124" t="s">
        <v>102</v>
      </c>
      <c r="L32" s="122" t="n">
        <v>317997</v>
      </c>
      <c r="M32" s="124" t="n">
        <v>40</v>
      </c>
      <c r="N32" s="124" t="s">
        <v>102</v>
      </c>
      <c r="O32" s="124" t="n">
        <v>717</v>
      </c>
      <c r="P32" s="124" t="s">
        <v>102</v>
      </c>
      <c r="Q32" s="124" t="n">
        <v>1668011</v>
      </c>
      <c r="R32" s="124" t="n">
        <v>13</v>
      </c>
      <c r="S32" s="124" t="s">
        <v>102</v>
      </c>
      <c r="T32" s="124" t="n">
        <v>1089</v>
      </c>
      <c r="U32" s="124" t="s">
        <v>102</v>
      </c>
      <c r="V32" s="122" t="n">
        <v>2033541</v>
      </c>
      <c r="X32" s="112"/>
      <c r="Y32" s="112"/>
      <c r="Z32" s="112"/>
    </row>
    <row r="33" s="114" customFormat="true" ht="16.5" hidden="false" customHeight="true" outlineLevel="0" collapsed="false">
      <c r="A33" s="120" t="s">
        <v>126</v>
      </c>
      <c r="B33" s="123" t="s">
        <v>127</v>
      </c>
      <c r="C33" s="124" t="n">
        <v>21</v>
      </c>
      <c r="D33" s="124" t="s">
        <v>102</v>
      </c>
      <c r="E33" s="124" t="n">
        <v>378</v>
      </c>
      <c r="F33" s="124" t="s">
        <v>102</v>
      </c>
      <c r="G33" s="124" t="n">
        <v>2807213</v>
      </c>
      <c r="H33" s="124" t="n">
        <v>8</v>
      </c>
      <c r="I33" s="124" t="s">
        <v>102</v>
      </c>
      <c r="J33" s="124" t="n">
        <v>55</v>
      </c>
      <c r="K33" s="124" t="s">
        <v>102</v>
      </c>
      <c r="L33" s="124" t="n">
        <v>101656</v>
      </c>
      <c r="M33" s="124" t="n">
        <v>11</v>
      </c>
      <c r="N33" s="124" t="s">
        <v>102</v>
      </c>
      <c r="O33" s="124" t="n">
        <v>189</v>
      </c>
      <c r="P33" s="124" t="s">
        <v>102</v>
      </c>
      <c r="Q33" s="122" t="s">
        <v>67</v>
      </c>
      <c r="R33" s="124" t="n">
        <v>2</v>
      </c>
      <c r="S33" s="124" t="s">
        <v>102</v>
      </c>
      <c r="T33" s="124" t="n">
        <v>134</v>
      </c>
      <c r="U33" s="124" t="s">
        <v>102</v>
      </c>
      <c r="V33" s="124" t="s">
        <v>67</v>
      </c>
      <c r="X33" s="112"/>
      <c r="Y33" s="112"/>
      <c r="Z33" s="112"/>
    </row>
    <row r="34" s="114" customFormat="true" ht="16.5" hidden="false" customHeight="true" outlineLevel="0" collapsed="false">
      <c r="A34" s="120" t="s">
        <v>128</v>
      </c>
      <c r="B34" s="123" t="s">
        <v>129</v>
      </c>
      <c r="C34" s="124" t="n">
        <v>16</v>
      </c>
      <c r="D34" s="124" t="s">
        <v>102</v>
      </c>
      <c r="E34" s="124" t="n">
        <v>1426</v>
      </c>
      <c r="F34" s="124" t="s">
        <v>102</v>
      </c>
      <c r="G34" s="122" t="n">
        <v>15148357</v>
      </c>
      <c r="H34" s="124" t="n">
        <v>1</v>
      </c>
      <c r="I34" s="124" t="s">
        <v>102</v>
      </c>
      <c r="J34" s="124" t="n">
        <v>7</v>
      </c>
      <c r="K34" s="124" t="s">
        <v>102</v>
      </c>
      <c r="L34" s="124" t="s">
        <v>67</v>
      </c>
      <c r="M34" s="124" t="n">
        <v>5</v>
      </c>
      <c r="N34" s="124" t="s">
        <v>102</v>
      </c>
      <c r="O34" s="124" t="n">
        <v>100</v>
      </c>
      <c r="P34" s="124" t="s">
        <v>102</v>
      </c>
      <c r="Q34" s="122" t="s">
        <v>67</v>
      </c>
      <c r="R34" s="124" t="n">
        <v>10</v>
      </c>
      <c r="S34" s="124" t="s">
        <v>102</v>
      </c>
      <c r="T34" s="124" t="n">
        <v>1319</v>
      </c>
      <c r="U34" s="124" t="s">
        <v>102</v>
      </c>
      <c r="V34" s="124" t="n">
        <v>15046153</v>
      </c>
      <c r="X34" s="112"/>
      <c r="Y34" s="112"/>
      <c r="Z34" s="112"/>
    </row>
    <row r="35" s="114" customFormat="true" ht="16.5" hidden="false" customHeight="true" outlineLevel="0" collapsed="false">
      <c r="A35" s="120" t="s">
        <v>130</v>
      </c>
      <c r="B35" s="123" t="s">
        <v>131</v>
      </c>
      <c r="C35" s="124" t="n">
        <v>173</v>
      </c>
      <c r="D35" s="124" t="s">
        <v>102</v>
      </c>
      <c r="E35" s="124" t="n">
        <v>4076</v>
      </c>
      <c r="F35" s="124" t="s">
        <v>102</v>
      </c>
      <c r="G35" s="124" t="n">
        <v>9467275</v>
      </c>
      <c r="H35" s="124" t="n">
        <v>70</v>
      </c>
      <c r="I35" s="124" t="s">
        <v>102</v>
      </c>
      <c r="J35" s="124" t="n">
        <v>443</v>
      </c>
      <c r="K35" s="124" t="s">
        <v>102</v>
      </c>
      <c r="L35" s="124" t="n">
        <v>509572</v>
      </c>
      <c r="M35" s="124" t="n">
        <v>76</v>
      </c>
      <c r="N35" s="124" t="s">
        <v>102</v>
      </c>
      <c r="O35" s="124" t="n">
        <v>1275</v>
      </c>
      <c r="P35" s="124" t="s">
        <v>102</v>
      </c>
      <c r="Q35" s="124" t="n">
        <v>2805564</v>
      </c>
      <c r="R35" s="124" t="n">
        <v>27</v>
      </c>
      <c r="S35" s="124" t="s">
        <v>102</v>
      </c>
      <c r="T35" s="124" t="n">
        <v>2358</v>
      </c>
      <c r="U35" s="124" t="s">
        <v>102</v>
      </c>
      <c r="V35" s="124" t="n">
        <v>6152139</v>
      </c>
      <c r="X35" s="112"/>
      <c r="Y35" s="112"/>
      <c r="Z35" s="112"/>
    </row>
    <row r="36" s="111" customFormat="true" ht="16.5" hidden="false" customHeight="true" outlineLevel="0" collapsed="false">
      <c r="A36" s="120" t="s">
        <v>132</v>
      </c>
      <c r="B36" s="123" t="s">
        <v>133</v>
      </c>
      <c r="C36" s="124" t="n">
        <v>33</v>
      </c>
      <c r="D36" s="124" t="s">
        <v>102</v>
      </c>
      <c r="E36" s="124" t="n">
        <v>736</v>
      </c>
      <c r="F36" s="124" t="s">
        <v>102</v>
      </c>
      <c r="G36" s="124" t="n">
        <v>1652718</v>
      </c>
      <c r="H36" s="124" t="n">
        <v>10</v>
      </c>
      <c r="I36" s="124" t="s">
        <v>102</v>
      </c>
      <c r="J36" s="124" t="n">
        <v>58</v>
      </c>
      <c r="K36" s="124" t="s">
        <v>102</v>
      </c>
      <c r="L36" s="124" t="n">
        <v>65743</v>
      </c>
      <c r="M36" s="124" t="n">
        <v>17</v>
      </c>
      <c r="N36" s="124" t="s">
        <v>102</v>
      </c>
      <c r="O36" s="124" t="n">
        <v>236</v>
      </c>
      <c r="P36" s="124" t="s">
        <v>102</v>
      </c>
      <c r="Q36" s="124" t="n">
        <v>431908</v>
      </c>
      <c r="R36" s="124" t="n">
        <v>6</v>
      </c>
      <c r="S36" s="124" t="s">
        <v>102</v>
      </c>
      <c r="T36" s="124" t="n">
        <v>442</v>
      </c>
      <c r="U36" s="124" t="s">
        <v>102</v>
      </c>
      <c r="V36" s="122" t="n">
        <v>1155067</v>
      </c>
      <c r="X36" s="112"/>
      <c r="Y36" s="112"/>
      <c r="Z36" s="112"/>
    </row>
    <row r="37" s="111" customFormat="true" ht="16.5" hidden="false" customHeight="true" outlineLevel="0" collapsed="false">
      <c r="A37" s="120" t="s">
        <v>134</v>
      </c>
      <c r="B37" s="123" t="s">
        <v>135</v>
      </c>
      <c r="C37" s="124" t="n">
        <v>140</v>
      </c>
      <c r="D37" s="124" t="s">
        <v>102</v>
      </c>
      <c r="E37" s="124" t="n">
        <v>3385</v>
      </c>
      <c r="F37" s="124" t="s">
        <v>102</v>
      </c>
      <c r="G37" s="124" t="n">
        <v>9595915</v>
      </c>
      <c r="H37" s="124" t="n">
        <v>61</v>
      </c>
      <c r="I37" s="124" t="s">
        <v>102</v>
      </c>
      <c r="J37" s="124" t="n">
        <v>383</v>
      </c>
      <c r="K37" s="124" t="s">
        <v>102</v>
      </c>
      <c r="L37" s="124" t="n">
        <v>461977</v>
      </c>
      <c r="M37" s="124" t="n">
        <v>53</v>
      </c>
      <c r="N37" s="124" t="s">
        <v>102</v>
      </c>
      <c r="O37" s="124" t="n">
        <v>912</v>
      </c>
      <c r="P37" s="124" t="s">
        <v>102</v>
      </c>
      <c r="Q37" s="124" t="n">
        <v>1436735</v>
      </c>
      <c r="R37" s="124" t="n">
        <v>26</v>
      </c>
      <c r="S37" s="124" t="s">
        <v>102</v>
      </c>
      <c r="T37" s="124" t="n">
        <v>2090</v>
      </c>
      <c r="U37" s="124" t="s">
        <v>102</v>
      </c>
      <c r="V37" s="124" t="n">
        <v>7697203</v>
      </c>
      <c r="X37" s="112"/>
      <c r="Y37" s="112"/>
      <c r="Z37" s="112"/>
    </row>
    <row r="38" s="111" customFormat="true" ht="16.5" hidden="false" customHeight="true" outlineLevel="0" collapsed="false">
      <c r="A38" s="120" t="s">
        <v>136</v>
      </c>
      <c r="B38" s="123" t="s">
        <v>137</v>
      </c>
      <c r="C38" s="124" t="n">
        <v>16</v>
      </c>
      <c r="D38" s="124" t="s">
        <v>102</v>
      </c>
      <c r="E38" s="124" t="n">
        <v>860</v>
      </c>
      <c r="F38" s="124" t="s">
        <v>102</v>
      </c>
      <c r="G38" s="124" t="n">
        <v>1367477</v>
      </c>
      <c r="H38" s="124" t="n">
        <v>2</v>
      </c>
      <c r="I38" s="124" t="s">
        <v>102</v>
      </c>
      <c r="J38" s="124" t="n">
        <v>10</v>
      </c>
      <c r="K38" s="124" t="s">
        <v>102</v>
      </c>
      <c r="L38" s="124" t="s">
        <v>67</v>
      </c>
      <c r="M38" s="124" t="n">
        <v>5</v>
      </c>
      <c r="N38" s="124" t="s">
        <v>102</v>
      </c>
      <c r="O38" s="124" t="n">
        <v>81</v>
      </c>
      <c r="P38" s="124" t="s">
        <v>102</v>
      </c>
      <c r="Q38" s="122" t="s">
        <v>67</v>
      </c>
      <c r="R38" s="124" t="n">
        <v>9</v>
      </c>
      <c r="S38" s="124" t="s">
        <v>102</v>
      </c>
      <c r="T38" s="124" t="n">
        <v>769</v>
      </c>
      <c r="U38" s="124" t="s">
        <v>102</v>
      </c>
      <c r="V38" s="122" t="n">
        <v>1251430</v>
      </c>
      <c r="X38" s="112"/>
      <c r="Y38" s="112"/>
      <c r="Z38" s="112"/>
    </row>
    <row r="39" s="111" customFormat="true" ht="16.5" hidden="false" customHeight="true" outlineLevel="0" collapsed="false">
      <c r="A39" s="120" t="s">
        <v>138</v>
      </c>
      <c r="B39" s="137" t="s">
        <v>139</v>
      </c>
      <c r="C39" s="124" t="n">
        <v>45</v>
      </c>
      <c r="D39" s="124" t="s">
        <v>102</v>
      </c>
      <c r="E39" s="124" t="n">
        <v>10153</v>
      </c>
      <c r="F39" s="124" t="s">
        <v>102</v>
      </c>
      <c r="G39" s="124" t="n">
        <v>30374227</v>
      </c>
      <c r="H39" s="124" t="n">
        <v>4</v>
      </c>
      <c r="I39" s="124" t="s">
        <v>102</v>
      </c>
      <c r="J39" s="124" t="n">
        <v>28</v>
      </c>
      <c r="K39" s="124" t="s">
        <v>102</v>
      </c>
      <c r="L39" s="124" t="n">
        <v>10088</v>
      </c>
      <c r="M39" s="124" t="n">
        <v>16</v>
      </c>
      <c r="N39" s="124" t="s">
        <v>102</v>
      </c>
      <c r="O39" s="124" t="n">
        <v>287</v>
      </c>
      <c r="P39" s="124" t="s">
        <v>102</v>
      </c>
      <c r="Q39" s="124" t="n">
        <v>269671</v>
      </c>
      <c r="R39" s="124" t="n">
        <v>25</v>
      </c>
      <c r="S39" s="124" t="s">
        <v>102</v>
      </c>
      <c r="T39" s="124" t="n">
        <v>9838</v>
      </c>
      <c r="U39" s="124" t="s">
        <v>102</v>
      </c>
      <c r="V39" s="122" t="n">
        <v>30094468</v>
      </c>
      <c r="X39" s="112"/>
      <c r="Y39" s="112"/>
      <c r="Z39" s="112"/>
    </row>
    <row r="40" s="111" customFormat="true" ht="16.5" hidden="false" customHeight="true" outlineLevel="0" collapsed="false">
      <c r="A40" s="120" t="s">
        <v>140</v>
      </c>
      <c r="B40" s="123" t="s">
        <v>141</v>
      </c>
      <c r="C40" s="124" t="n">
        <v>61</v>
      </c>
      <c r="D40" s="124" t="s">
        <v>102</v>
      </c>
      <c r="E40" s="124" t="n">
        <v>3300</v>
      </c>
      <c r="F40" s="124" t="s">
        <v>102</v>
      </c>
      <c r="G40" s="124" t="n">
        <v>15482887</v>
      </c>
      <c r="H40" s="124" t="n">
        <v>14</v>
      </c>
      <c r="I40" s="124" t="s">
        <v>102</v>
      </c>
      <c r="J40" s="124" t="n">
        <v>88</v>
      </c>
      <c r="K40" s="124" t="s">
        <v>102</v>
      </c>
      <c r="L40" s="124" t="n">
        <v>70158</v>
      </c>
      <c r="M40" s="124" t="n">
        <v>24</v>
      </c>
      <c r="N40" s="124" t="s">
        <v>102</v>
      </c>
      <c r="O40" s="124" t="n">
        <v>456</v>
      </c>
      <c r="P40" s="124" t="s">
        <v>102</v>
      </c>
      <c r="Q40" s="124" t="n">
        <v>386753</v>
      </c>
      <c r="R40" s="124" t="n">
        <v>23</v>
      </c>
      <c r="S40" s="124" t="s">
        <v>102</v>
      </c>
      <c r="T40" s="124" t="n">
        <v>2756</v>
      </c>
      <c r="U40" s="124" t="s">
        <v>102</v>
      </c>
      <c r="V40" s="124" t="n">
        <v>15025976</v>
      </c>
      <c r="X40" s="112"/>
      <c r="Y40" s="112"/>
      <c r="Z40" s="112"/>
    </row>
    <row r="41" s="111" customFormat="true" ht="16.5" hidden="false" customHeight="true" outlineLevel="0" collapsed="false">
      <c r="A41" s="120" t="s">
        <v>142</v>
      </c>
      <c r="B41" s="138" t="s">
        <v>143</v>
      </c>
      <c r="C41" s="124" t="n">
        <v>3</v>
      </c>
      <c r="D41" s="124" t="s">
        <v>102</v>
      </c>
      <c r="E41" s="124" t="n">
        <v>239</v>
      </c>
      <c r="F41" s="124" t="s">
        <v>102</v>
      </c>
      <c r="G41" s="122" t="n">
        <v>554787</v>
      </c>
      <c r="H41" s="136" t="s">
        <v>107</v>
      </c>
      <c r="I41" s="124" t="s">
        <v>102</v>
      </c>
      <c r="J41" s="136" t="s">
        <v>107</v>
      </c>
      <c r="K41" s="124" t="s">
        <v>102</v>
      </c>
      <c r="L41" s="136" t="s">
        <v>107</v>
      </c>
      <c r="M41" s="136" t="n">
        <v>1</v>
      </c>
      <c r="N41" s="124" t="s">
        <v>102</v>
      </c>
      <c r="O41" s="136" t="n">
        <v>19</v>
      </c>
      <c r="P41" s="124" t="s">
        <v>102</v>
      </c>
      <c r="Q41" s="122" t="s">
        <v>67</v>
      </c>
      <c r="R41" s="124" t="n">
        <v>2</v>
      </c>
      <c r="S41" s="124" t="s">
        <v>102</v>
      </c>
      <c r="T41" s="124" t="n">
        <v>220</v>
      </c>
      <c r="U41" s="124" t="s">
        <v>102</v>
      </c>
      <c r="V41" s="122" t="s">
        <v>67</v>
      </c>
      <c r="X41" s="112"/>
      <c r="Y41" s="112"/>
      <c r="Z41" s="112"/>
    </row>
    <row r="42" s="111" customFormat="true" ht="16.5" hidden="false" customHeight="true" outlineLevel="0" collapsed="false">
      <c r="A42" s="120" t="s">
        <v>144</v>
      </c>
      <c r="B42" s="123" t="s">
        <v>145</v>
      </c>
      <c r="C42" s="124" t="n">
        <v>26</v>
      </c>
      <c r="D42" s="124" t="s">
        <v>102</v>
      </c>
      <c r="E42" s="124" t="n">
        <v>4532</v>
      </c>
      <c r="F42" s="124" t="s">
        <v>102</v>
      </c>
      <c r="G42" s="124" t="n">
        <v>15213205</v>
      </c>
      <c r="H42" s="124" t="n">
        <v>10</v>
      </c>
      <c r="I42" s="124" t="s">
        <v>102</v>
      </c>
      <c r="J42" s="124" t="n">
        <v>70</v>
      </c>
      <c r="K42" s="124" t="s">
        <v>102</v>
      </c>
      <c r="L42" s="124" t="n">
        <v>78895</v>
      </c>
      <c r="M42" s="124" t="n">
        <v>11</v>
      </c>
      <c r="N42" s="124" t="s">
        <v>102</v>
      </c>
      <c r="O42" s="124" t="n">
        <v>195</v>
      </c>
      <c r="P42" s="124" t="s">
        <v>102</v>
      </c>
      <c r="Q42" s="124" t="n">
        <v>130155</v>
      </c>
      <c r="R42" s="124" t="n">
        <v>5</v>
      </c>
      <c r="S42" s="124" t="s">
        <v>102</v>
      </c>
      <c r="T42" s="124" t="n">
        <v>4267</v>
      </c>
      <c r="U42" s="124" t="s">
        <v>102</v>
      </c>
      <c r="V42" s="124" t="n">
        <v>15004155</v>
      </c>
      <c r="X42" s="112"/>
      <c r="Y42" s="112"/>
      <c r="Z42" s="112"/>
    </row>
    <row r="43" s="111" customFormat="true" ht="16.5" hidden="false" customHeight="true" outlineLevel="0" collapsed="false">
      <c r="A43" s="126" t="s">
        <v>146</v>
      </c>
      <c r="B43" s="139" t="s">
        <v>147</v>
      </c>
      <c r="C43" s="140" t="n">
        <v>282</v>
      </c>
      <c r="D43" s="140" t="s">
        <v>102</v>
      </c>
      <c r="E43" s="140" t="n">
        <v>5945</v>
      </c>
      <c r="F43" s="140" t="s">
        <v>102</v>
      </c>
      <c r="G43" s="140" t="n">
        <v>9110160</v>
      </c>
      <c r="H43" s="140" t="n">
        <v>137</v>
      </c>
      <c r="I43" s="140" t="s">
        <v>102</v>
      </c>
      <c r="J43" s="140" t="n">
        <v>810</v>
      </c>
      <c r="K43" s="140" t="s">
        <v>102</v>
      </c>
      <c r="L43" s="140" t="n">
        <v>827626</v>
      </c>
      <c r="M43" s="140" t="n">
        <v>104</v>
      </c>
      <c r="N43" s="140" t="s">
        <v>102</v>
      </c>
      <c r="O43" s="140" t="n">
        <v>1676</v>
      </c>
      <c r="P43" s="140" t="s">
        <v>102</v>
      </c>
      <c r="Q43" s="140" t="n">
        <v>2088427</v>
      </c>
      <c r="R43" s="140" t="n">
        <v>41</v>
      </c>
      <c r="S43" s="140" t="s">
        <v>102</v>
      </c>
      <c r="T43" s="140" t="n">
        <v>3459</v>
      </c>
      <c r="U43" s="140" t="s">
        <v>102</v>
      </c>
      <c r="V43" s="140" t="n">
        <v>6194107</v>
      </c>
      <c r="X43" s="112"/>
      <c r="Y43" s="112"/>
      <c r="Z43" s="112"/>
    </row>
    <row r="44" s="145" customFormat="true" ht="16.5" hidden="false" customHeight="true" outlineLevel="0" collapsed="false">
      <c r="A44" s="141"/>
      <c r="B44" s="142"/>
      <c r="C44" s="143"/>
      <c r="D44" s="143"/>
      <c r="E44" s="143"/>
      <c r="F44" s="143"/>
      <c r="G44" s="143"/>
      <c r="H44" s="143"/>
      <c r="I44" s="143"/>
      <c r="J44" s="143"/>
      <c r="K44" s="143"/>
      <c r="L44" s="143"/>
      <c r="M44" s="144"/>
      <c r="N44" s="144"/>
      <c r="O44" s="144"/>
      <c r="P44" s="144"/>
      <c r="Q44" s="144"/>
      <c r="R44" s="143"/>
      <c r="S44" s="143"/>
      <c r="T44" s="143"/>
      <c r="U44" s="143"/>
      <c r="V44" s="144"/>
    </row>
    <row r="45" s="148" customFormat="true" ht="18" hidden="false" customHeight="true" outlineLevel="0" collapsed="false">
      <c r="A45" s="5"/>
      <c r="B45" s="146"/>
      <c r="C45" s="147"/>
      <c r="D45" s="147"/>
      <c r="E45" s="147"/>
      <c r="F45" s="147"/>
      <c r="G45" s="147"/>
      <c r="H45" s="147"/>
      <c r="I45" s="147"/>
      <c r="J45" s="147"/>
      <c r="K45" s="147"/>
      <c r="L45" s="147"/>
      <c r="M45" s="147"/>
      <c r="N45" s="147"/>
      <c r="O45" s="147"/>
      <c r="P45" s="147"/>
      <c r="Q45" s="5"/>
      <c r="R45" s="5"/>
      <c r="S45" s="5"/>
      <c r="T45" s="5"/>
      <c r="U45" s="5"/>
      <c r="V45" s="5"/>
    </row>
    <row r="46" s="148" customFormat="true" ht="18" hidden="false" customHeight="true" outlineLevel="0" collapsed="false">
      <c r="A46" s="5"/>
      <c r="B46" s="146"/>
      <c r="C46" s="147"/>
      <c r="D46" s="147"/>
      <c r="E46" s="147"/>
      <c r="F46" s="147"/>
      <c r="G46" s="147"/>
      <c r="H46" s="147"/>
      <c r="I46" s="147"/>
      <c r="J46" s="147"/>
      <c r="K46" s="147"/>
      <c r="L46" s="147"/>
      <c r="M46" s="147"/>
      <c r="N46" s="147"/>
      <c r="O46" s="147"/>
      <c r="P46" s="147"/>
      <c r="Q46" s="5"/>
      <c r="R46" s="5"/>
      <c r="S46" s="5"/>
      <c r="T46" s="5"/>
      <c r="U46" s="5"/>
      <c r="V46" s="5"/>
    </row>
    <row r="47" s="148" customFormat="true" ht="18" hidden="false" customHeight="true" outlineLevel="0" collapsed="false">
      <c r="A47" s="5"/>
      <c r="B47" s="146"/>
      <c r="C47" s="147"/>
      <c r="D47" s="147"/>
      <c r="E47" s="147"/>
      <c r="F47" s="147"/>
      <c r="G47" s="147"/>
      <c r="H47" s="147"/>
      <c r="I47" s="147"/>
      <c r="J47" s="147"/>
      <c r="K47" s="147"/>
      <c r="L47" s="147"/>
      <c r="M47" s="147"/>
      <c r="N47" s="147"/>
      <c r="O47" s="147"/>
      <c r="P47" s="147"/>
      <c r="Q47" s="5"/>
      <c r="R47" s="5"/>
      <c r="S47" s="5"/>
      <c r="T47" s="5"/>
      <c r="U47" s="5"/>
      <c r="V47" s="5"/>
    </row>
    <row r="48" s="148" customFormat="true" ht="18" hidden="false" customHeight="true" outlineLevel="0" collapsed="false">
      <c r="A48" s="5"/>
      <c r="B48" s="146"/>
      <c r="C48" s="147"/>
      <c r="D48" s="147"/>
      <c r="E48" s="147"/>
      <c r="F48" s="147"/>
      <c r="G48" s="147"/>
      <c r="H48" s="147"/>
      <c r="I48" s="147"/>
      <c r="J48" s="147"/>
      <c r="K48" s="147"/>
      <c r="L48" s="147"/>
      <c r="M48" s="147"/>
      <c r="N48" s="147"/>
      <c r="O48" s="147"/>
      <c r="P48" s="147"/>
      <c r="Q48" s="5"/>
      <c r="R48" s="5"/>
      <c r="S48" s="5"/>
      <c r="T48" s="5"/>
      <c r="U48" s="5"/>
      <c r="V48" s="5"/>
    </row>
    <row r="49" s="148" customFormat="true" ht="18" hidden="false" customHeight="true" outlineLevel="0" collapsed="false">
      <c r="A49" s="5"/>
      <c r="B49" s="147"/>
      <c r="C49" s="147"/>
      <c r="D49" s="147"/>
      <c r="E49" s="147"/>
      <c r="F49" s="147"/>
      <c r="G49" s="147"/>
      <c r="H49" s="147"/>
      <c r="I49" s="147"/>
      <c r="J49" s="147"/>
      <c r="K49" s="147"/>
      <c r="L49" s="147"/>
      <c r="M49" s="147"/>
      <c r="N49" s="147"/>
      <c r="O49" s="147"/>
      <c r="P49" s="147"/>
      <c r="Q49" s="5"/>
      <c r="R49" s="5"/>
      <c r="S49" s="5"/>
      <c r="T49" s="5"/>
      <c r="U49" s="5"/>
      <c r="V49" s="5"/>
    </row>
    <row r="50" s="148" customFormat="true" ht="18" hidden="false" customHeight="true" outlineLevel="0" collapsed="false">
      <c r="A50" s="5"/>
      <c r="B50" s="147"/>
      <c r="C50" s="147"/>
      <c r="D50" s="147"/>
      <c r="E50" s="147"/>
      <c r="F50" s="147"/>
      <c r="G50" s="147"/>
      <c r="H50" s="147"/>
      <c r="I50" s="147"/>
      <c r="J50" s="147"/>
      <c r="K50" s="147"/>
      <c r="L50" s="147"/>
      <c r="M50" s="147"/>
      <c r="N50" s="147"/>
      <c r="O50" s="147"/>
      <c r="P50" s="147"/>
      <c r="Q50" s="5"/>
      <c r="R50" s="5"/>
      <c r="S50" s="5"/>
      <c r="T50" s="5"/>
      <c r="U50" s="5"/>
      <c r="V50" s="5"/>
    </row>
    <row r="51" s="148" customFormat="true" ht="18" hidden="false" customHeight="true" outlineLevel="0" collapsed="false">
      <c r="A51" s="5"/>
      <c r="B51" s="147"/>
      <c r="C51" s="147"/>
      <c r="D51" s="147"/>
      <c r="E51" s="147"/>
      <c r="F51" s="147"/>
      <c r="G51" s="147"/>
      <c r="H51" s="147"/>
      <c r="I51" s="147"/>
      <c r="J51" s="147"/>
      <c r="K51" s="147"/>
      <c r="L51" s="147"/>
      <c r="M51" s="147"/>
      <c r="N51" s="147"/>
      <c r="O51" s="147"/>
      <c r="P51" s="147"/>
      <c r="Q51" s="5"/>
      <c r="R51" s="5"/>
      <c r="S51" s="5"/>
      <c r="T51" s="5"/>
      <c r="U51" s="5"/>
      <c r="V51" s="5"/>
    </row>
    <row r="52" s="148" customFormat="true" ht="18" hidden="false" customHeight="true" outlineLevel="0" collapsed="false">
      <c r="A52" s="5"/>
      <c r="B52" s="5"/>
      <c r="C52" s="5"/>
      <c r="D52" s="5"/>
      <c r="E52" s="5"/>
      <c r="F52" s="5"/>
      <c r="G52" s="5"/>
      <c r="H52" s="5"/>
      <c r="I52" s="5"/>
      <c r="J52" s="5"/>
      <c r="K52" s="5"/>
      <c r="L52" s="5"/>
      <c r="M52" s="5"/>
      <c r="N52" s="5"/>
      <c r="O52" s="5"/>
      <c r="P52" s="5"/>
      <c r="Q52" s="5"/>
      <c r="R52" s="5"/>
      <c r="S52" s="5"/>
      <c r="T52" s="5"/>
      <c r="U52" s="5"/>
      <c r="V52" s="5"/>
    </row>
    <row r="53" s="148" customFormat="true" ht="18" hidden="false" customHeight="true" outlineLevel="0" collapsed="false">
      <c r="A53" s="5"/>
      <c r="B53" s="5"/>
      <c r="C53" s="5"/>
      <c r="D53" s="5"/>
      <c r="E53" s="5"/>
      <c r="F53" s="5"/>
      <c r="G53" s="5"/>
      <c r="H53" s="5"/>
      <c r="I53" s="5"/>
      <c r="J53" s="5"/>
      <c r="K53" s="5"/>
      <c r="L53" s="5"/>
      <c r="M53" s="5"/>
      <c r="N53" s="5"/>
      <c r="O53" s="5"/>
      <c r="P53" s="5"/>
      <c r="Q53" s="5"/>
      <c r="R53" s="5"/>
      <c r="S53" s="5"/>
      <c r="T53" s="5"/>
      <c r="U53" s="5"/>
      <c r="V53" s="5"/>
    </row>
    <row r="54" s="148" customFormat="true" ht="18" hidden="false" customHeight="true" outlineLevel="0" collapsed="false">
      <c r="A54" s="5"/>
      <c r="B54" s="5"/>
      <c r="C54" s="5"/>
      <c r="D54" s="5"/>
      <c r="E54" s="5"/>
      <c r="F54" s="5"/>
      <c r="G54" s="5"/>
      <c r="H54" s="5"/>
      <c r="I54" s="5"/>
      <c r="J54" s="5"/>
      <c r="K54" s="5"/>
      <c r="L54" s="5"/>
      <c r="M54" s="5"/>
      <c r="N54" s="5"/>
      <c r="O54" s="5"/>
      <c r="P54" s="5"/>
      <c r="Q54" s="5"/>
      <c r="R54" s="5"/>
      <c r="S54" s="5"/>
      <c r="T54" s="5"/>
      <c r="U54" s="5"/>
      <c r="V54" s="5"/>
    </row>
    <row r="55" s="148" customFormat="true" ht="18" hidden="false" customHeight="true" outlineLevel="0" collapsed="false">
      <c r="A55" s="5"/>
      <c r="B55" s="5"/>
      <c r="C55" s="5"/>
      <c r="D55" s="5"/>
      <c r="E55" s="5"/>
      <c r="F55" s="5"/>
      <c r="G55" s="5"/>
      <c r="H55" s="5"/>
      <c r="I55" s="5"/>
      <c r="J55" s="5"/>
      <c r="K55" s="5"/>
      <c r="L55" s="5"/>
      <c r="M55" s="5"/>
      <c r="N55" s="5"/>
      <c r="O55" s="5"/>
      <c r="P55" s="5"/>
      <c r="Q55" s="5"/>
      <c r="R55" s="5"/>
      <c r="S55" s="5"/>
      <c r="T55" s="5"/>
      <c r="U55" s="5"/>
      <c r="V55" s="5"/>
    </row>
    <row r="56" s="148" customFormat="true" ht="18" hidden="false" customHeight="true" outlineLevel="0" collapsed="false">
      <c r="A56" s="5"/>
      <c r="B56" s="5"/>
      <c r="C56" s="5"/>
      <c r="D56" s="5"/>
      <c r="E56" s="5"/>
      <c r="F56" s="5"/>
      <c r="G56" s="5"/>
      <c r="H56" s="5"/>
      <c r="I56" s="5"/>
      <c r="J56" s="5"/>
      <c r="K56" s="5"/>
      <c r="L56" s="5"/>
      <c r="M56" s="5"/>
      <c r="N56" s="5"/>
      <c r="O56" s="5"/>
      <c r="P56" s="5"/>
      <c r="Q56" s="5"/>
      <c r="R56" s="5"/>
      <c r="S56" s="5"/>
      <c r="T56" s="5"/>
      <c r="U56" s="5"/>
      <c r="V56" s="5"/>
    </row>
    <row r="57" s="148" customFormat="true" ht="18" hidden="false" customHeight="true" outlineLevel="0" collapsed="false">
      <c r="A57" s="5"/>
      <c r="B57" s="5"/>
      <c r="C57" s="5"/>
      <c r="D57" s="5"/>
      <c r="E57" s="5"/>
      <c r="F57" s="5"/>
      <c r="G57" s="5"/>
      <c r="H57" s="5"/>
      <c r="I57" s="5"/>
      <c r="J57" s="5"/>
      <c r="K57" s="5"/>
      <c r="L57" s="5"/>
      <c r="M57" s="5"/>
      <c r="N57" s="5"/>
      <c r="O57" s="5"/>
      <c r="P57" s="5"/>
      <c r="Q57" s="5"/>
      <c r="R57" s="5"/>
      <c r="S57" s="5"/>
      <c r="T57" s="5"/>
      <c r="U57" s="5"/>
      <c r="V57" s="5"/>
    </row>
    <row r="58" s="148" customFormat="true" ht="18" hidden="false" customHeight="true" outlineLevel="0" collapsed="false">
      <c r="A58" s="5"/>
      <c r="B58" s="5"/>
      <c r="C58" s="5"/>
      <c r="D58" s="5"/>
      <c r="E58" s="5"/>
      <c r="F58" s="5"/>
      <c r="G58" s="5"/>
      <c r="H58" s="5"/>
      <c r="I58" s="5"/>
      <c r="J58" s="5"/>
      <c r="K58" s="5"/>
      <c r="L58" s="5"/>
      <c r="M58" s="5"/>
      <c r="N58" s="5"/>
      <c r="O58" s="5"/>
      <c r="P58" s="5"/>
      <c r="Q58" s="5"/>
      <c r="R58" s="5"/>
      <c r="S58" s="5"/>
      <c r="T58" s="5"/>
      <c r="U58" s="5"/>
      <c r="V58" s="5"/>
    </row>
    <row r="59" s="148" customFormat="tru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149"/>
      <c r="X59" s="149"/>
      <c r="Y59" s="149"/>
      <c r="Z59" s="149"/>
      <c r="AA59" s="149"/>
      <c r="AB59" s="149"/>
    </row>
    <row r="60" customFormat="false" ht="18.75" hidden="false" customHeight="true" outlineLevel="0" collapsed="false"/>
  </sheetData>
  <mergeCells count="26">
    <mergeCell ref="A1:E1"/>
    <mergeCell ref="A2:B2"/>
    <mergeCell ref="A3:V3"/>
    <mergeCell ref="A4:V4"/>
    <mergeCell ref="A7:B10"/>
    <mergeCell ref="C7:G7"/>
    <mergeCell ref="H7:V7"/>
    <mergeCell ref="C8:G8"/>
    <mergeCell ref="H8:L8"/>
    <mergeCell ref="M8:Q8"/>
    <mergeCell ref="R8:V8"/>
    <mergeCell ref="C9:D9"/>
    <mergeCell ref="E9:F9"/>
    <mergeCell ref="G9:G10"/>
    <mergeCell ref="H9:I9"/>
    <mergeCell ref="J9:K9"/>
    <mergeCell ref="L9:L10"/>
    <mergeCell ref="M9:N9"/>
    <mergeCell ref="O9:P9"/>
    <mergeCell ref="Q9:Q10"/>
    <mergeCell ref="R9:S9"/>
    <mergeCell ref="T9:U9"/>
    <mergeCell ref="V9:V10"/>
    <mergeCell ref="A12:B12"/>
    <mergeCell ref="A13:B13"/>
    <mergeCell ref="A14:B14"/>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9" topLeftCell="N16" activePane="bottomRight" state="frozen"/>
      <selection pane="topLeft" activeCell="A1" activeCellId="0" sqref="A1"/>
      <selection pane="topRight" activeCell="N1" activeCellId="0" sqref="N1"/>
      <selection pane="bottomLeft" activeCell="A16" activeCellId="0" sqref="A16"/>
      <selection pane="bottomRight" activeCell="U11" activeCellId="0" sqref="U11"/>
    </sheetView>
  </sheetViews>
  <sheetFormatPr defaultColWidth="8.9921875" defaultRowHeight="13.5" zeroHeight="false" outlineLevelRow="0" outlineLevelCol="0"/>
  <cols>
    <col collapsed="false" customWidth="true" hidden="false" outlineLevel="0" max="1" min="1" style="6" width="4.99"/>
    <col collapsed="false" customWidth="true" hidden="false" outlineLevel="0" max="2" min="2" style="6" width="17.99"/>
    <col collapsed="false" customWidth="true" hidden="false" outlineLevel="0" max="10" min="3" style="6" width="13.36"/>
    <col collapsed="false" customWidth="true" hidden="false" outlineLevel="0" max="11" min="11" style="6" width="17.75"/>
    <col collapsed="false" customWidth="true" hidden="false" outlineLevel="0" max="12" min="12" style="6" width="16.75"/>
    <col collapsed="false" customWidth="true" hidden="false" outlineLevel="0" max="14" min="13" style="6" width="12.49"/>
    <col collapsed="false" customWidth="true" hidden="false" outlineLevel="0" max="16" min="15" style="6" width="16.75"/>
    <col collapsed="false" customWidth="true" hidden="false" outlineLevel="0" max="17" min="17" style="6" width="12.49"/>
    <col collapsed="false" customWidth="true" hidden="false" outlineLevel="0" max="18" min="18" style="6" width="16.75"/>
    <col collapsed="false" customWidth="true" hidden="false" outlineLevel="0" max="19" min="19" style="150" width="12.49"/>
    <col collapsed="false" customWidth="true" hidden="false" outlineLevel="0" max="20" min="20" style="6" width="16.75"/>
    <col collapsed="false" customWidth="true" hidden="false" outlineLevel="0" max="21" min="21" style="150" width="12.62"/>
    <col collapsed="false" customWidth="false" hidden="false" outlineLevel="0" max="257" min="22" style="6" width="8.99"/>
  </cols>
  <sheetData>
    <row r="1" customFormat="false" ht="13.5" hidden="false" customHeight="false" outlineLevel="0" collapsed="false">
      <c r="A1" s="7" t="s">
        <v>28</v>
      </c>
      <c r="B1" s="7"/>
    </row>
    <row r="2" customFormat="false" ht="13.5" hidden="false" customHeight="false" outlineLevel="0" collapsed="false">
      <c r="A2" s="8" t="s">
        <v>29</v>
      </c>
      <c r="B2" s="8"/>
    </row>
    <row r="3" customFormat="false" ht="17.25" hidden="false" customHeight="false" outlineLevel="0" collapsed="false">
      <c r="A3" s="9" t="s">
        <v>148</v>
      </c>
      <c r="B3" s="9"/>
      <c r="C3" s="9"/>
      <c r="D3" s="9"/>
      <c r="E3" s="9"/>
      <c r="F3" s="9"/>
      <c r="G3" s="9"/>
      <c r="H3" s="9"/>
      <c r="I3" s="9"/>
      <c r="J3" s="9"/>
      <c r="K3" s="9"/>
      <c r="L3" s="11"/>
      <c r="M3" s="11"/>
      <c r="N3" s="11"/>
      <c r="O3" s="11"/>
      <c r="P3" s="11"/>
      <c r="Q3" s="11"/>
      <c r="R3" s="11"/>
      <c r="S3" s="10"/>
      <c r="T3" s="11"/>
      <c r="U3" s="10"/>
    </row>
    <row r="4" s="83" customFormat="true" ht="12" hidden="false" customHeight="false" outlineLevel="0" collapsed="false">
      <c r="A4" s="151"/>
      <c r="B4" s="151"/>
      <c r="C4" s="151"/>
      <c r="D4" s="151"/>
      <c r="E4" s="152" t="s">
        <v>149</v>
      </c>
      <c r="F4" s="152"/>
      <c r="G4" s="152"/>
      <c r="H4" s="152"/>
      <c r="I4" s="151"/>
      <c r="J4" s="151"/>
      <c r="K4" s="151"/>
      <c r="L4" s="151"/>
      <c r="M4" s="151"/>
      <c r="N4" s="151"/>
      <c r="O4" s="151"/>
      <c r="P4" s="151"/>
      <c r="Q4" s="151"/>
      <c r="R4" s="151"/>
      <c r="S4" s="153"/>
      <c r="T4" s="151"/>
      <c r="U4" s="153"/>
    </row>
    <row r="5" s="155" customFormat="true" ht="14.25" hidden="false" customHeight="false" outlineLevel="0" collapsed="false">
      <c r="A5" s="154" t="s">
        <v>150</v>
      </c>
      <c r="B5" s="154"/>
      <c r="C5" s="154"/>
      <c r="D5" s="154"/>
      <c r="I5" s="156"/>
      <c r="J5" s="156"/>
      <c r="M5" s="156"/>
      <c r="N5" s="156"/>
      <c r="O5" s="156"/>
      <c r="P5" s="156"/>
      <c r="Q5" s="156"/>
      <c r="R5" s="156"/>
      <c r="S5" s="157"/>
      <c r="T5" s="156"/>
      <c r="U5" s="157"/>
    </row>
    <row r="6" s="155" customFormat="true" ht="9.75" hidden="false" customHeight="true" outlineLevel="0" collapsed="false">
      <c r="A6" s="158"/>
      <c r="B6" s="158"/>
      <c r="C6" s="158"/>
      <c r="D6" s="158"/>
      <c r="E6" s="158"/>
      <c r="F6" s="158"/>
      <c r="G6" s="154"/>
      <c r="H6" s="154"/>
      <c r="I6" s="154"/>
      <c r="J6" s="154"/>
      <c r="K6" s="158"/>
      <c r="M6" s="154"/>
      <c r="N6" s="154"/>
      <c r="O6" s="154"/>
      <c r="P6" s="154"/>
      <c r="Q6" s="154"/>
      <c r="R6" s="154"/>
      <c r="S6" s="157"/>
      <c r="T6" s="154"/>
      <c r="U6" s="157"/>
    </row>
    <row r="7" s="162" customFormat="true" ht="18.75" hidden="false" customHeight="true" outlineLevel="0" collapsed="false">
      <c r="A7" s="159" t="s">
        <v>88</v>
      </c>
      <c r="B7" s="159"/>
      <c r="C7" s="160" t="s">
        <v>95</v>
      </c>
      <c r="D7" s="160"/>
      <c r="E7" s="160"/>
      <c r="F7" s="160"/>
      <c r="G7" s="160" t="s">
        <v>96</v>
      </c>
      <c r="H7" s="160"/>
      <c r="I7" s="160"/>
      <c r="J7" s="160"/>
      <c r="K7" s="160" t="s">
        <v>151</v>
      </c>
      <c r="L7" s="159" t="s">
        <v>152</v>
      </c>
      <c r="M7" s="159"/>
      <c r="N7" s="159"/>
      <c r="O7" s="160" t="s">
        <v>153</v>
      </c>
      <c r="P7" s="160"/>
      <c r="Q7" s="160"/>
      <c r="R7" s="160" t="s">
        <v>154</v>
      </c>
      <c r="S7" s="160"/>
      <c r="T7" s="160" t="s">
        <v>155</v>
      </c>
      <c r="U7" s="160"/>
      <c r="V7" s="161"/>
    </row>
    <row r="8" s="162" customFormat="true" ht="18.75" hidden="false" customHeight="true" outlineLevel="0" collapsed="false">
      <c r="A8" s="159"/>
      <c r="B8" s="159"/>
      <c r="C8" s="163" t="s">
        <v>156</v>
      </c>
      <c r="D8" s="164" t="s">
        <v>157</v>
      </c>
      <c r="E8" s="164"/>
      <c r="F8" s="165" t="s">
        <v>158</v>
      </c>
      <c r="G8" s="163" t="s">
        <v>156</v>
      </c>
      <c r="H8" s="164" t="s">
        <v>157</v>
      </c>
      <c r="I8" s="164"/>
      <c r="J8" s="165" t="s">
        <v>158</v>
      </c>
      <c r="K8" s="166" t="s">
        <v>156</v>
      </c>
      <c r="L8" s="167" t="s">
        <v>159</v>
      </c>
      <c r="M8" s="167"/>
      <c r="N8" s="165" t="s">
        <v>158</v>
      </c>
      <c r="O8" s="163" t="s">
        <v>156</v>
      </c>
      <c r="P8" s="168" t="s">
        <v>160</v>
      </c>
      <c r="Q8" s="165" t="s">
        <v>158</v>
      </c>
      <c r="R8" s="168" t="s">
        <v>160</v>
      </c>
      <c r="S8" s="165" t="s">
        <v>161</v>
      </c>
      <c r="T8" s="168" t="s">
        <v>160</v>
      </c>
      <c r="U8" s="165" t="s">
        <v>161</v>
      </c>
      <c r="V8" s="161"/>
    </row>
    <row r="9" s="162" customFormat="true" ht="18.75" hidden="false" customHeight="true" outlineLevel="0" collapsed="false">
      <c r="A9" s="159"/>
      <c r="B9" s="159"/>
      <c r="C9" s="163"/>
      <c r="D9" s="169" t="s">
        <v>162</v>
      </c>
      <c r="E9" s="170" t="s">
        <v>161</v>
      </c>
      <c r="F9" s="165"/>
      <c r="G9" s="163"/>
      <c r="H9" s="169" t="s">
        <v>162</v>
      </c>
      <c r="I9" s="170" t="s">
        <v>161</v>
      </c>
      <c r="J9" s="165"/>
      <c r="K9" s="165"/>
      <c r="L9" s="171" t="s">
        <v>162</v>
      </c>
      <c r="M9" s="170" t="s">
        <v>161</v>
      </c>
      <c r="N9" s="165"/>
      <c r="O9" s="163"/>
      <c r="P9" s="168"/>
      <c r="Q9" s="165"/>
      <c r="R9" s="168"/>
      <c r="S9" s="165"/>
      <c r="T9" s="168"/>
      <c r="U9" s="165"/>
      <c r="V9" s="161"/>
    </row>
    <row r="10" s="178" customFormat="true" ht="21" hidden="false" customHeight="true" outlineLevel="0" collapsed="false">
      <c r="A10" s="172"/>
      <c r="B10" s="173"/>
      <c r="C10" s="174"/>
      <c r="D10" s="175"/>
      <c r="E10" s="176" t="s">
        <v>163</v>
      </c>
      <c r="F10" s="176" t="s">
        <v>163</v>
      </c>
      <c r="G10" s="176" t="s">
        <v>99</v>
      </c>
      <c r="H10" s="176" t="s">
        <v>99</v>
      </c>
      <c r="I10" s="176" t="s">
        <v>163</v>
      </c>
      <c r="J10" s="176" t="s">
        <v>163</v>
      </c>
      <c r="K10" s="176" t="s">
        <v>100</v>
      </c>
      <c r="L10" s="176" t="s">
        <v>100</v>
      </c>
      <c r="M10" s="176" t="s">
        <v>163</v>
      </c>
      <c r="N10" s="176" t="s">
        <v>163</v>
      </c>
      <c r="O10" s="176" t="s">
        <v>100</v>
      </c>
      <c r="P10" s="176" t="s">
        <v>100</v>
      </c>
      <c r="Q10" s="176" t="s">
        <v>163</v>
      </c>
      <c r="R10" s="176" t="s">
        <v>100</v>
      </c>
      <c r="S10" s="176" t="s">
        <v>163</v>
      </c>
      <c r="T10" s="176" t="s">
        <v>100</v>
      </c>
      <c r="U10" s="176" t="s">
        <v>163</v>
      </c>
      <c r="V10" s="177"/>
    </row>
    <row r="11" s="185" customFormat="true" ht="21" hidden="false" customHeight="true" outlineLevel="0" collapsed="false">
      <c r="A11" s="171" t="s">
        <v>164</v>
      </c>
      <c r="B11" s="171"/>
      <c r="C11" s="179" t="n">
        <v>2570</v>
      </c>
      <c r="D11" s="180" t="n">
        <v>2161</v>
      </c>
      <c r="E11" s="181" t="n">
        <v>100</v>
      </c>
      <c r="F11" s="182" t="n">
        <v>-15.9143968871595</v>
      </c>
      <c r="G11" s="180" t="n">
        <v>72469</v>
      </c>
      <c r="H11" s="180" t="n">
        <v>72942</v>
      </c>
      <c r="I11" s="181" t="n">
        <v>100</v>
      </c>
      <c r="J11" s="182" t="n">
        <v>0.652692875574384</v>
      </c>
      <c r="K11" s="183" t="n">
        <v>203926074</v>
      </c>
      <c r="L11" s="183" t="n">
        <v>204366501</v>
      </c>
      <c r="M11" s="181" t="n">
        <v>100</v>
      </c>
      <c r="N11" s="182" t="n">
        <v>0.215973853348444</v>
      </c>
      <c r="O11" s="183" t="n">
        <v>87306463</v>
      </c>
      <c r="P11" s="183" t="n">
        <v>83199566</v>
      </c>
      <c r="Q11" s="182" t="n">
        <v>-4.70400112303255</v>
      </c>
      <c r="R11" s="183" t="n">
        <v>29180921</v>
      </c>
      <c r="S11" s="181" t="n">
        <v>100</v>
      </c>
      <c r="T11" s="183" t="n">
        <v>116288290</v>
      </c>
      <c r="U11" s="181" t="n">
        <v>100</v>
      </c>
      <c r="V11" s="184"/>
    </row>
    <row r="12" s="185" customFormat="true" ht="21" hidden="false" customHeight="true" outlineLevel="0" collapsed="false">
      <c r="A12" s="186"/>
      <c r="B12" s="187"/>
      <c r="C12" s="180"/>
      <c r="D12" s="188"/>
      <c r="E12" s="189"/>
      <c r="F12" s="190"/>
      <c r="G12" s="180"/>
      <c r="H12" s="188"/>
      <c r="I12" s="189"/>
      <c r="J12" s="190"/>
      <c r="K12" s="188"/>
      <c r="L12" s="188"/>
      <c r="M12" s="189"/>
      <c r="N12" s="189"/>
      <c r="O12" s="188"/>
      <c r="P12" s="188"/>
      <c r="Q12" s="189"/>
      <c r="R12" s="188"/>
      <c r="S12" s="189"/>
      <c r="T12" s="188"/>
      <c r="U12" s="189"/>
      <c r="V12" s="184"/>
    </row>
    <row r="13" s="185" customFormat="true" ht="21" hidden="false" customHeight="true" outlineLevel="0" collapsed="false">
      <c r="A13" s="191" t="n">
        <v>9</v>
      </c>
      <c r="B13" s="192" t="s">
        <v>105</v>
      </c>
      <c r="C13" s="193" t="n">
        <v>237</v>
      </c>
      <c r="D13" s="193" t="n">
        <v>211</v>
      </c>
      <c r="E13" s="189" t="n">
        <v>9.76399814900509</v>
      </c>
      <c r="F13" s="190" t="n">
        <v>-10.9704641350211</v>
      </c>
      <c r="G13" s="193" t="n">
        <v>4711</v>
      </c>
      <c r="H13" s="193" t="n">
        <v>4858</v>
      </c>
      <c r="I13" s="189" t="n">
        <v>6.66008609580214</v>
      </c>
      <c r="J13" s="190" t="n">
        <v>3.12035661218425</v>
      </c>
      <c r="K13" s="193" t="n">
        <v>6061263</v>
      </c>
      <c r="L13" s="193" t="n">
        <v>6150944</v>
      </c>
      <c r="M13" s="189" t="n">
        <v>3.00976136984407</v>
      </c>
      <c r="N13" s="190" t="n">
        <v>1.47957612134633</v>
      </c>
      <c r="O13" s="193" t="n">
        <v>2664992</v>
      </c>
      <c r="P13" s="193" t="n">
        <v>2694664</v>
      </c>
      <c r="Q13" s="190" t="n">
        <v>1.11339921470684</v>
      </c>
      <c r="R13" s="193" t="n">
        <v>1217375</v>
      </c>
      <c r="S13" s="189" t="n">
        <v>4.17181829182156</v>
      </c>
      <c r="T13" s="193" t="n">
        <v>3249209</v>
      </c>
      <c r="U13" s="189" t="n">
        <v>2.79409818477854</v>
      </c>
      <c r="V13" s="184"/>
    </row>
    <row r="14" s="196" customFormat="true" ht="21" hidden="false" customHeight="true" outlineLevel="0" collapsed="false">
      <c r="A14" s="191" t="n">
        <v>10</v>
      </c>
      <c r="B14" s="194" t="s">
        <v>106</v>
      </c>
      <c r="C14" s="193" t="n">
        <v>32</v>
      </c>
      <c r="D14" s="193" t="n">
        <v>21</v>
      </c>
      <c r="E14" s="189" t="n">
        <v>0.971772327626099</v>
      </c>
      <c r="F14" s="190" t="n">
        <v>-34.375</v>
      </c>
      <c r="G14" s="193" t="n">
        <v>335</v>
      </c>
      <c r="H14" s="193" t="n">
        <v>249</v>
      </c>
      <c r="I14" s="189" t="n">
        <v>0.341367113597105</v>
      </c>
      <c r="J14" s="190" t="n">
        <v>-25.6716417910448</v>
      </c>
      <c r="K14" s="193" t="n">
        <v>644045</v>
      </c>
      <c r="L14" s="193" t="n">
        <v>595798</v>
      </c>
      <c r="M14" s="189" t="n">
        <v>0.291534080724903</v>
      </c>
      <c r="N14" s="190" t="n">
        <v>-7.49124672965399</v>
      </c>
      <c r="O14" s="193" t="n">
        <v>349827</v>
      </c>
      <c r="P14" s="193" t="n">
        <v>364405</v>
      </c>
      <c r="Q14" s="190" t="n">
        <v>4.16720264587925</v>
      </c>
      <c r="R14" s="193" t="n">
        <v>86321</v>
      </c>
      <c r="S14" s="189" t="n">
        <v>0.295813144485741</v>
      </c>
      <c r="T14" s="193" t="n">
        <v>153245</v>
      </c>
      <c r="U14" s="189" t="n">
        <v>0.131780250616808</v>
      </c>
      <c r="V14" s="195"/>
    </row>
    <row r="15" s="196" customFormat="true" ht="21" hidden="false" customHeight="true" outlineLevel="0" collapsed="false">
      <c r="A15" s="191" t="n">
        <v>11</v>
      </c>
      <c r="B15" s="194" t="s">
        <v>108</v>
      </c>
      <c r="C15" s="193" t="n">
        <v>644</v>
      </c>
      <c r="D15" s="193" t="n">
        <v>550</v>
      </c>
      <c r="E15" s="189" t="n">
        <v>25.451180009255</v>
      </c>
      <c r="F15" s="190" t="n">
        <v>-14.5962732919255</v>
      </c>
      <c r="G15" s="193" t="n">
        <v>15952</v>
      </c>
      <c r="H15" s="193" t="n">
        <v>15567</v>
      </c>
      <c r="I15" s="189" t="n">
        <v>21.3416138850045</v>
      </c>
      <c r="J15" s="190" t="n">
        <v>-2.41349047141424</v>
      </c>
      <c r="K15" s="193" t="n">
        <v>25102084</v>
      </c>
      <c r="L15" s="193" t="n">
        <v>24261756</v>
      </c>
      <c r="M15" s="189" t="n">
        <v>11.8716892843412</v>
      </c>
      <c r="N15" s="190" t="n">
        <v>-3.34764237104776</v>
      </c>
      <c r="O15" s="193" t="n">
        <v>11549999</v>
      </c>
      <c r="P15" s="193" t="n">
        <v>10849766</v>
      </c>
      <c r="Q15" s="190" t="n">
        <v>-6.06262390152588</v>
      </c>
      <c r="R15" s="193" t="n">
        <v>4843466</v>
      </c>
      <c r="S15" s="189" t="n">
        <v>16.5980573402738</v>
      </c>
      <c r="T15" s="193" t="n">
        <v>12677144</v>
      </c>
      <c r="U15" s="189" t="n">
        <v>10.901479418091</v>
      </c>
      <c r="V15" s="195"/>
    </row>
    <row r="16" s="196" customFormat="true" ht="21" hidden="false" customHeight="true" outlineLevel="0" collapsed="false">
      <c r="A16" s="191" t="n">
        <v>12</v>
      </c>
      <c r="B16" s="194" t="s">
        <v>109</v>
      </c>
      <c r="C16" s="193" t="n">
        <v>90</v>
      </c>
      <c r="D16" s="193" t="n">
        <v>67</v>
      </c>
      <c r="E16" s="189" t="n">
        <v>3.1004164738547</v>
      </c>
      <c r="F16" s="190" t="n">
        <v>-25.5555555555556</v>
      </c>
      <c r="G16" s="193" t="n">
        <v>1625</v>
      </c>
      <c r="H16" s="193" t="n">
        <v>1511</v>
      </c>
      <c r="I16" s="189" t="n">
        <v>2.07150887006114</v>
      </c>
      <c r="J16" s="190" t="n">
        <v>-7.01538461538462</v>
      </c>
      <c r="K16" s="193" t="n">
        <v>4639329</v>
      </c>
      <c r="L16" s="193" t="n">
        <v>6102408</v>
      </c>
      <c r="M16" s="189" t="n">
        <v>2.98601188068489</v>
      </c>
      <c r="N16" s="190" t="n">
        <v>31.5364355491926</v>
      </c>
      <c r="O16" s="193" t="n">
        <v>1955901</v>
      </c>
      <c r="P16" s="193" t="n">
        <v>1770540</v>
      </c>
      <c r="Q16" s="190" t="n">
        <v>-9.4770134071203</v>
      </c>
      <c r="R16" s="193" t="n">
        <v>471349</v>
      </c>
      <c r="S16" s="189" t="n">
        <v>1.61526430231589</v>
      </c>
      <c r="T16" s="193" t="n">
        <v>4195270</v>
      </c>
      <c r="U16" s="189" t="n">
        <v>3.60764613530735</v>
      </c>
      <c r="V16" s="195"/>
    </row>
    <row r="17" s="196" customFormat="true" ht="21" hidden="false" customHeight="true" outlineLevel="0" collapsed="false">
      <c r="A17" s="191" t="n">
        <v>13</v>
      </c>
      <c r="B17" s="194" t="s">
        <v>110</v>
      </c>
      <c r="C17" s="193" t="n">
        <v>56</v>
      </c>
      <c r="D17" s="193" t="n">
        <v>46</v>
      </c>
      <c r="E17" s="189" t="n">
        <v>2.1286441462286</v>
      </c>
      <c r="F17" s="190" t="n">
        <v>-17.8571428571429</v>
      </c>
      <c r="G17" s="193" t="n">
        <v>827</v>
      </c>
      <c r="H17" s="193" t="n">
        <v>946</v>
      </c>
      <c r="I17" s="189" t="n">
        <v>1.29692084121631</v>
      </c>
      <c r="J17" s="190" t="n">
        <v>14.3893591293833</v>
      </c>
      <c r="K17" s="193" t="n">
        <v>1209626</v>
      </c>
      <c r="L17" s="193" t="n">
        <v>1613244</v>
      </c>
      <c r="M17" s="189" t="n">
        <v>0.789387689325855</v>
      </c>
      <c r="N17" s="190" t="n">
        <v>33.3671729939667</v>
      </c>
      <c r="O17" s="193" t="n">
        <v>584761</v>
      </c>
      <c r="P17" s="193" t="n">
        <v>791184</v>
      </c>
      <c r="Q17" s="190" t="n">
        <v>35.3004047807566</v>
      </c>
      <c r="R17" s="193" t="n">
        <v>304903</v>
      </c>
      <c r="S17" s="189" t="n">
        <v>1.04487106489888</v>
      </c>
      <c r="T17" s="193" t="n">
        <v>760489</v>
      </c>
      <c r="U17" s="189" t="n">
        <v>0.653968684207155</v>
      </c>
      <c r="V17" s="195"/>
    </row>
    <row r="18" s="196" customFormat="true" ht="21" hidden="false" customHeight="true" outlineLevel="0" collapsed="false">
      <c r="A18" s="191" t="n">
        <v>14</v>
      </c>
      <c r="B18" s="194" t="s">
        <v>111</v>
      </c>
      <c r="C18" s="193" t="n">
        <v>95</v>
      </c>
      <c r="D18" s="193" t="n">
        <v>86</v>
      </c>
      <c r="E18" s="189" t="n">
        <v>3.9796390559926</v>
      </c>
      <c r="F18" s="190" t="n">
        <v>-9.47368421052632</v>
      </c>
      <c r="G18" s="193" t="n">
        <v>1768</v>
      </c>
      <c r="H18" s="193" t="n">
        <v>1819</v>
      </c>
      <c r="I18" s="189" t="n">
        <v>2.49376216720134</v>
      </c>
      <c r="J18" s="190" t="n">
        <v>2.88461538461538</v>
      </c>
      <c r="K18" s="193" t="n">
        <v>6256928</v>
      </c>
      <c r="L18" s="193" t="n">
        <v>6021913</v>
      </c>
      <c r="M18" s="189" t="n">
        <v>2.9466243100184</v>
      </c>
      <c r="N18" s="190" t="n">
        <v>-3.75607646436079</v>
      </c>
      <c r="O18" s="193" t="n">
        <v>2027472</v>
      </c>
      <c r="P18" s="193" t="n">
        <v>2081053</v>
      </c>
      <c r="Q18" s="190" t="n">
        <v>2.6427491970296</v>
      </c>
      <c r="R18" s="193" t="n">
        <v>832663</v>
      </c>
      <c r="S18" s="189" t="n">
        <v>2.85345003332828</v>
      </c>
      <c r="T18" s="193" t="n">
        <v>3805592</v>
      </c>
      <c r="U18" s="189" t="n">
        <v>3.27254962644992</v>
      </c>
      <c r="V18" s="195"/>
    </row>
    <row r="19" s="196" customFormat="true" ht="21" hidden="false" customHeight="true" outlineLevel="0" collapsed="false">
      <c r="A19" s="191" t="n">
        <v>15</v>
      </c>
      <c r="B19" s="194" t="s">
        <v>112</v>
      </c>
      <c r="C19" s="193" t="n">
        <v>120</v>
      </c>
      <c r="D19" s="193" t="n">
        <v>101</v>
      </c>
      <c r="E19" s="189" t="n">
        <v>4.6737621471541</v>
      </c>
      <c r="F19" s="190" t="n">
        <v>-15.8333333333333</v>
      </c>
      <c r="G19" s="193" t="n">
        <v>2165</v>
      </c>
      <c r="H19" s="193" t="n">
        <v>2204</v>
      </c>
      <c r="I19" s="189" t="n">
        <v>3.02157878862658</v>
      </c>
      <c r="J19" s="190" t="n">
        <v>1.8013856812933</v>
      </c>
      <c r="K19" s="193" t="n">
        <v>3297307</v>
      </c>
      <c r="L19" s="193" t="n">
        <v>3259161</v>
      </c>
      <c r="M19" s="189" t="n">
        <v>1.59476283248594</v>
      </c>
      <c r="N19" s="190" t="n">
        <v>-1.15688348097402</v>
      </c>
      <c r="O19" s="193" t="n">
        <v>1767711</v>
      </c>
      <c r="P19" s="193" t="n">
        <v>1621664</v>
      </c>
      <c r="Q19" s="190" t="n">
        <v>-8.26192743044536</v>
      </c>
      <c r="R19" s="193" t="n">
        <v>736391</v>
      </c>
      <c r="S19" s="189" t="n">
        <v>2.52353584042121</v>
      </c>
      <c r="T19" s="193" t="n">
        <v>1516394</v>
      </c>
      <c r="U19" s="189" t="n">
        <v>1.3039954409855</v>
      </c>
      <c r="V19" s="195"/>
    </row>
    <row r="20" s="196" customFormat="true" ht="21" hidden="false" customHeight="true" outlineLevel="0" collapsed="false">
      <c r="A20" s="191" t="n">
        <v>16</v>
      </c>
      <c r="B20" s="194" t="s">
        <v>113</v>
      </c>
      <c r="C20" s="193" t="n">
        <v>63</v>
      </c>
      <c r="D20" s="193" t="n">
        <v>57</v>
      </c>
      <c r="E20" s="189" t="n">
        <v>2.6376677464137</v>
      </c>
      <c r="F20" s="190" t="n">
        <v>-9.52380952380952</v>
      </c>
      <c r="G20" s="193" t="n">
        <v>3643</v>
      </c>
      <c r="H20" s="193" t="n">
        <v>3539</v>
      </c>
      <c r="I20" s="189" t="n">
        <v>4.8518000603219</v>
      </c>
      <c r="J20" s="190" t="n">
        <v>-2.85479000823497</v>
      </c>
      <c r="K20" s="193" t="n">
        <v>22626555</v>
      </c>
      <c r="L20" s="193" t="n">
        <v>25360618</v>
      </c>
      <c r="M20" s="189" t="n">
        <v>12.4093811245513</v>
      </c>
      <c r="N20" s="190" t="n">
        <v>12.0834258684099</v>
      </c>
      <c r="O20" s="193" t="n">
        <v>9669784</v>
      </c>
      <c r="P20" s="193" t="n">
        <v>12642163</v>
      </c>
      <c r="Q20" s="190" t="n">
        <v>30.7388355313831</v>
      </c>
      <c r="R20" s="193" t="n">
        <v>1852750</v>
      </c>
      <c r="S20" s="189" t="n">
        <v>6.34918274169619</v>
      </c>
      <c r="T20" s="193" t="n">
        <v>12064925</v>
      </c>
      <c r="U20" s="189" t="n">
        <v>10.3750128237332</v>
      </c>
      <c r="V20" s="195"/>
    </row>
    <row r="21" s="196" customFormat="true" ht="21" hidden="false" customHeight="true" outlineLevel="0" collapsed="false">
      <c r="A21" s="191" t="n">
        <v>17</v>
      </c>
      <c r="B21" s="194" t="s">
        <v>114</v>
      </c>
      <c r="C21" s="193" t="n">
        <v>9</v>
      </c>
      <c r="D21" s="193" t="n">
        <v>10</v>
      </c>
      <c r="E21" s="189" t="n">
        <v>0.462748727441</v>
      </c>
      <c r="F21" s="190" t="n">
        <v>11.1111111111111</v>
      </c>
      <c r="G21" s="193" t="n">
        <v>76</v>
      </c>
      <c r="H21" s="193" t="n">
        <v>88</v>
      </c>
      <c r="I21" s="189" t="n">
        <v>0.120643799182912</v>
      </c>
      <c r="J21" s="190" t="n">
        <v>15.7894736842105</v>
      </c>
      <c r="K21" s="193" t="n">
        <v>477776</v>
      </c>
      <c r="L21" s="193" t="n">
        <v>460034</v>
      </c>
      <c r="M21" s="189" t="n">
        <v>0.225102449642664</v>
      </c>
      <c r="N21" s="190" t="n">
        <v>-3.71345567797462</v>
      </c>
      <c r="O21" s="193" t="n">
        <v>154597</v>
      </c>
      <c r="P21" s="193" t="n">
        <v>183094</v>
      </c>
      <c r="Q21" s="190" t="n">
        <v>18.4330873173477</v>
      </c>
      <c r="R21" s="193" t="n">
        <v>44997</v>
      </c>
      <c r="S21" s="189" t="n">
        <v>0.154200067914238</v>
      </c>
      <c r="T21" s="193" t="n">
        <v>262293</v>
      </c>
      <c r="U21" s="189" t="n">
        <v>0.225554094913598</v>
      </c>
      <c r="V21" s="195"/>
    </row>
    <row r="22" s="196" customFormat="true" ht="21" hidden="false" customHeight="true" outlineLevel="0" collapsed="false">
      <c r="A22" s="191" t="n">
        <v>18</v>
      </c>
      <c r="B22" s="194" t="s">
        <v>115</v>
      </c>
      <c r="C22" s="193" t="n">
        <v>141</v>
      </c>
      <c r="D22" s="193" t="n">
        <v>114</v>
      </c>
      <c r="E22" s="189" t="n">
        <v>5.2753354928274</v>
      </c>
      <c r="F22" s="190" t="n">
        <v>-19.1489361702128</v>
      </c>
      <c r="G22" s="193" t="n">
        <v>4796</v>
      </c>
      <c r="H22" s="193" t="n">
        <v>4953</v>
      </c>
      <c r="I22" s="189" t="n">
        <v>6.79032656082915</v>
      </c>
      <c r="J22" s="190" t="n">
        <v>3.27356130108424</v>
      </c>
      <c r="K22" s="193" t="n">
        <v>13089243</v>
      </c>
      <c r="L22" s="193" t="n">
        <v>15529840</v>
      </c>
      <c r="M22" s="189" t="n">
        <v>7.59901447840515</v>
      </c>
      <c r="N22" s="190" t="n">
        <v>18.6458223749074</v>
      </c>
      <c r="O22" s="193" t="n">
        <v>5512708</v>
      </c>
      <c r="P22" s="193" t="n">
        <v>5470605</v>
      </c>
      <c r="Q22" s="190" t="n">
        <v>-0.763744424700166</v>
      </c>
      <c r="R22" s="193" t="n">
        <v>1970988</v>
      </c>
      <c r="S22" s="189" t="n">
        <v>6.7543721461019</v>
      </c>
      <c r="T22" s="193" t="n">
        <v>9690028</v>
      </c>
      <c r="U22" s="189" t="n">
        <v>8.33276334186357</v>
      </c>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row>
    <row r="23" s="198" customFormat="true" ht="21" hidden="false" customHeight="true" outlineLevel="0" collapsed="false">
      <c r="A23" s="191" t="s">
        <v>120</v>
      </c>
      <c r="B23" s="192" t="s">
        <v>121</v>
      </c>
      <c r="C23" s="193" t="n">
        <v>6</v>
      </c>
      <c r="D23" s="193" t="n">
        <v>6</v>
      </c>
      <c r="E23" s="189" t="n">
        <v>0.2776492364646</v>
      </c>
      <c r="F23" s="190" t="n">
        <v>0</v>
      </c>
      <c r="G23" s="193" t="n">
        <v>157</v>
      </c>
      <c r="H23" s="193" t="n">
        <v>187</v>
      </c>
      <c r="I23" s="189" t="n">
        <v>0.256368073263689</v>
      </c>
      <c r="J23" s="190" t="n">
        <v>19.1082802547771</v>
      </c>
      <c r="K23" s="193" t="n">
        <v>177691</v>
      </c>
      <c r="L23" s="193" t="n">
        <v>171888</v>
      </c>
      <c r="M23" s="189" t="n">
        <v>0.0841077178299393</v>
      </c>
      <c r="N23" s="190" t="n">
        <v>-3.26578160964821</v>
      </c>
      <c r="O23" s="193" t="n">
        <v>80407</v>
      </c>
      <c r="P23" s="193" t="n">
        <v>84309</v>
      </c>
      <c r="Q23" s="190" t="n">
        <v>4.8528113223973</v>
      </c>
      <c r="R23" s="193" t="n">
        <v>56293</v>
      </c>
      <c r="S23" s="189" t="n">
        <v>0.192910292310513</v>
      </c>
      <c r="T23" s="193" t="n">
        <v>81117</v>
      </c>
      <c r="U23" s="189" t="n">
        <v>0.0697550888399855</v>
      </c>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row>
    <row r="24" s="198" customFormat="true" ht="21" hidden="false" customHeight="true" outlineLevel="0" collapsed="false">
      <c r="A24" s="191" t="s">
        <v>122</v>
      </c>
      <c r="B24" s="194" t="s">
        <v>123</v>
      </c>
      <c r="C24" s="193" t="n">
        <v>3</v>
      </c>
      <c r="D24" s="193" t="n">
        <v>3</v>
      </c>
      <c r="E24" s="189" t="n">
        <v>0.1388246182323</v>
      </c>
      <c r="F24" s="190" t="n">
        <v>0</v>
      </c>
      <c r="G24" s="193" t="n">
        <v>52</v>
      </c>
      <c r="H24" s="193" t="n">
        <v>56</v>
      </c>
      <c r="I24" s="189" t="n">
        <v>0.0767733267527625</v>
      </c>
      <c r="J24" s="190" t="n">
        <v>7.69230769230769</v>
      </c>
      <c r="K24" s="193" t="s">
        <v>67</v>
      </c>
      <c r="L24" s="193" t="n">
        <v>45127</v>
      </c>
      <c r="M24" s="189" t="n">
        <v>0.0220814075590598</v>
      </c>
      <c r="N24" s="199" t="s">
        <v>67</v>
      </c>
      <c r="O24" s="193" t="s">
        <v>67</v>
      </c>
      <c r="P24" s="200" t="n">
        <v>13782</v>
      </c>
      <c r="Q24" s="199" t="s">
        <v>67</v>
      </c>
      <c r="R24" s="201" t="n">
        <v>9076</v>
      </c>
      <c r="S24" s="189" t="n">
        <v>0.0311025138651381</v>
      </c>
      <c r="T24" s="201" t="n">
        <v>30255</v>
      </c>
      <c r="U24" s="189" t="n">
        <v>0.0260172369892102</v>
      </c>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row>
    <row r="25" s="198" customFormat="true" ht="21" hidden="false" customHeight="true" outlineLevel="0" collapsed="false">
      <c r="A25" s="191" t="s">
        <v>124</v>
      </c>
      <c r="B25" s="194" t="s">
        <v>125</v>
      </c>
      <c r="C25" s="193" t="n">
        <v>88</v>
      </c>
      <c r="D25" s="193" t="n">
        <v>73</v>
      </c>
      <c r="E25" s="189" t="n">
        <v>3.3780657103193</v>
      </c>
      <c r="F25" s="190" t="n">
        <v>-17.0454545454545</v>
      </c>
      <c r="G25" s="193" t="n">
        <v>1681</v>
      </c>
      <c r="H25" s="193" t="n">
        <v>1935</v>
      </c>
      <c r="I25" s="189" t="n">
        <v>2.65279262976063</v>
      </c>
      <c r="J25" s="190" t="n">
        <v>15.1100535395598</v>
      </c>
      <c r="K25" s="193" t="n">
        <v>4674308</v>
      </c>
      <c r="L25" s="193" t="n">
        <v>4019549</v>
      </c>
      <c r="M25" s="189" t="n">
        <v>1.96683359568797</v>
      </c>
      <c r="N25" s="190" t="n">
        <v>-14.0076135333829</v>
      </c>
      <c r="O25" s="193" t="n">
        <v>2311273</v>
      </c>
      <c r="P25" s="193" t="n">
        <v>1527322</v>
      </c>
      <c r="Q25" s="190" t="n">
        <v>-33.9185807994123</v>
      </c>
      <c r="R25" s="193" t="n">
        <v>903438</v>
      </c>
      <c r="S25" s="189" t="n">
        <v>3.09598864271625</v>
      </c>
      <c r="T25" s="193" t="n">
        <v>2387194</v>
      </c>
      <c r="U25" s="189" t="n">
        <v>2.05282406336872</v>
      </c>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row>
    <row r="26" s="198" customFormat="true" ht="21" hidden="false" customHeight="true" outlineLevel="0" collapsed="false">
      <c r="A26" s="191" t="s">
        <v>126</v>
      </c>
      <c r="B26" s="194" t="s">
        <v>127</v>
      </c>
      <c r="C26" s="193" t="n">
        <v>28</v>
      </c>
      <c r="D26" s="193" t="n">
        <v>21</v>
      </c>
      <c r="E26" s="189" t="n">
        <v>0.971772327626099</v>
      </c>
      <c r="F26" s="190" t="n">
        <v>-25</v>
      </c>
      <c r="G26" s="193" t="n">
        <v>464</v>
      </c>
      <c r="H26" s="193" t="n">
        <v>378</v>
      </c>
      <c r="I26" s="189" t="n">
        <v>0.518219955581147</v>
      </c>
      <c r="J26" s="190" t="n">
        <v>-18.5344827586207</v>
      </c>
      <c r="K26" s="193" t="n">
        <v>2744996</v>
      </c>
      <c r="L26" s="193" t="n">
        <v>2807213</v>
      </c>
      <c r="M26" s="189" t="n">
        <v>1.37361699997985</v>
      </c>
      <c r="N26" s="190" t="n">
        <v>2.26656067986984</v>
      </c>
      <c r="O26" s="193" t="n">
        <v>796636</v>
      </c>
      <c r="P26" s="193" t="n">
        <v>859624</v>
      </c>
      <c r="Q26" s="190" t="n">
        <v>7.90674787481359</v>
      </c>
      <c r="R26" s="193" t="n">
        <v>158694</v>
      </c>
      <c r="S26" s="189" t="n">
        <v>0.543827934697469</v>
      </c>
      <c r="T26" s="193" t="n">
        <v>1872613</v>
      </c>
      <c r="U26" s="189" t="n">
        <v>1.61031949132625</v>
      </c>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row>
    <row r="27" s="198" customFormat="true" ht="21" hidden="false" customHeight="true" outlineLevel="0" collapsed="false">
      <c r="A27" s="191" t="s">
        <v>128</v>
      </c>
      <c r="B27" s="194" t="s">
        <v>129</v>
      </c>
      <c r="C27" s="193" t="n">
        <v>16</v>
      </c>
      <c r="D27" s="193" t="n">
        <v>16</v>
      </c>
      <c r="E27" s="189" t="n">
        <v>0.740397963905599</v>
      </c>
      <c r="F27" s="190" t="n">
        <v>0</v>
      </c>
      <c r="G27" s="193" t="n">
        <v>1308</v>
      </c>
      <c r="H27" s="193" t="n">
        <v>1426</v>
      </c>
      <c r="I27" s="189" t="n">
        <v>1.95497792766856</v>
      </c>
      <c r="J27" s="190" t="n">
        <v>9.02140672782875</v>
      </c>
      <c r="K27" s="193" t="n">
        <v>14885253</v>
      </c>
      <c r="L27" s="193" t="n">
        <v>15148357</v>
      </c>
      <c r="M27" s="189" t="n">
        <v>7.41234836721112</v>
      </c>
      <c r="N27" s="190" t="n">
        <v>1.7675480557838</v>
      </c>
      <c r="O27" s="193" t="n">
        <v>4013499</v>
      </c>
      <c r="P27" s="193" t="n">
        <v>3483406</v>
      </c>
      <c r="Q27" s="190" t="n">
        <v>-13.2077521384707</v>
      </c>
      <c r="R27" s="193" t="n">
        <v>843215</v>
      </c>
      <c r="S27" s="189" t="n">
        <v>2.88961064662764</v>
      </c>
      <c r="T27" s="193" t="n">
        <v>11448628</v>
      </c>
      <c r="U27" s="189" t="n">
        <v>9.84503942744364</v>
      </c>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row>
    <row r="28" s="198" customFormat="true" ht="21" hidden="false" customHeight="true" outlineLevel="0" collapsed="false">
      <c r="A28" s="191" t="s">
        <v>130</v>
      </c>
      <c r="B28" s="194" t="s">
        <v>131</v>
      </c>
      <c r="C28" s="193" t="n">
        <v>214</v>
      </c>
      <c r="D28" s="193" t="n">
        <v>173</v>
      </c>
      <c r="E28" s="189" t="n">
        <v>8.00555298472929</v>
      </c>
      <c r="F28" s="190" t="n">
        <v>-19.1588785046729</v>
      </c>
      <c r="G28" s="193" t="n">
        <v>4268</v>
      </c>
      <c r="H28" s="193" t="n">
        <v>4076</v>
      </c>
      <c r="I28" s="189" t="n">
        <v>5.58800142579035</v>
      </c>
      <c r="J28" s="190" t="n">
        <v>-4.49859418931584</v>
      </c>
      <c r="K28" s="193" t="n">
        <v>10004992</v>
      </c>
      <c r="L28" s="193" t="n">
        <v>9467275</v>
      </c>
      <c r="M28" s="189" t="n">
        <v>4.63249845433328</v>
      </c>
      <c r="N28" s="190" t="n">
        <v>-5.37448705606161</v>
      </c>
      <c r="O28" s="193" t="n">
        <v>4420010</v>
      </c>
      <c r="P28" s="193" t="n">
        <v>4007048</v>
      </c>
      <c r="Q28" s="190" t="n">
        <v>-9.34301053617526</v>
      </c>
      <c r="R28" s="193" t="n">
        <v>1661133</v>
      </c>
      <c r="S28" s="189" t="n">
        <v>5.6925310890633</v>
      </c>
      <c r="T28" s="193" t="n">
        <v>5159475</v>
      </c>
      <c r="U28" s="189" t="n">
        <v>4.43679668864337</v>
      </c>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row>
    <row r="29" s="198" customFormat="true" ht="21" hidden="false" customHeight="true" outlineLevel="0" collapsed="false">
      <c r="A29" s="191" t="s">
        <v>132</v>
      </c>
      <c r="B29" s="194" t="s">
        <v>133</v>
      </c>
      <c r="C29" s="193" t="n">
        <v>31</v>
      </c>
      <c r="D29" s="193" t="n">
        <v>33</v>
      </c>
      <c r="E29" s="189" t="n">
        <v>1.5270708005553</v>
      </c>
      <c r="F29" s="190" t="n">
        <v>6.45161290322581</v>
      </c>
      <c r="G29" s="193" t="n">
        <v>710</v>
      </c>
      <c r="H29" s="193" t="n">
        <v>736</v>
      </c>
      <c r="I29" s="189" t="n">
        <v>1.00902086589345</v>
      </c>
      <c r="J29" s="190" t="n">
        <v>3.66197183098592</v>
      </c>
      <c r="K29" s="193" t="n">
        <v>2097204</v>
      </c>
      <c r="L29" s="193" t="n">
        <v>1652718</v>
      </c>
      <c r="M29" s="189" t="n">
        <v>0.808702987971595</v>
      </c>
      <c r="N29" s="190" t="n">
        <v>-21.1942185881774</v>
      </c>
      <c r="O29" s="193" t="n">
        <v>736861</v>
      </c>
      <c r="P29" s="193" t="n">
        <v>665036</v>
      </c>
      <c r="Q29" s="190" t="n">
        <v>-9.74742861950897</v>
      </c>
      <c r="R29" s="193" t="n">
        <v>316408</v>
      </c>
      <c r="S29" s="189" t="n">
        <v>1.084297510692</v>
      </c>
      <c r="T29" s="193" t="n">
        <v>947613</v>
      </c>
      <c r="U29" s="189" t="n">
        <v>0.814882564701914</v>
      </c>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row>
    <row r="30" s="198" customFormat="true" ht="21" hidden="false" customHeight="true" outlineLevel="0" collapsed="false">
      <c r="A30" s="191" t="s">
        <v>134</v>
      </c>
      <c r="B30" s="194" t="s">
        <v>135</v>
      </c>
      <c r="C30" s="193" t="n">
        <v>165</v>
      </c>
      <c r="D30" s="193" t="n">
        <v>140</v>
      </c>
      <c r="E30" s="189" t="n">
        <v>6.47848218417399</v>
      </c>
      <c r="F30" s="190" t="n">
        <v>-15.1515151515152</v>
      </c>
      <c r="G30" s="193" t="n">
        <v>3338</v>
      </c>
      <c r="H30" s="193" t="n">
        <v>3385</v>
      </c>
      <c r="I30" s="189" t="n">
        <v>4.6406734117518</v>
      </c>
      <c r="J30" s="190" t="n">
        <v>1.40802875973637</v>
      </c>
      <c r="K30" s="193" t="n">
        <v>9239331</v>
      </c>
      <c r="L30" s="193" t="n">
        <v>9595915</v>
      </c>
      <c r="M30" s="189" t="n">
        <v>4.69544419121801</v>
      </c>
      <c r="N30" s="190" t="n">
        <v>3.85941363070551</v>
      </c>
      <c r="O30" s="193" t="n">
        <v>3701287</v>
      </c>
      <c r="P30" s="193" t="n">
        <v>3915242</v>
      </c>
      <c r="Q30" s="190" t="n">
        <v>5.780556871164</v>
      </c>
      <c r="R30" s="193" t="n">
        <v>1590217</v>
      </c>
      <c r="S30" s="189" t="n">
        <v>5.44950928724971</v>
      </c>
      <c r="T30" s="193" t="n">
        <v>5648897</v>
      </c>
      <c r="U30" s="189" t="n">
        <v>4.85766623621347</v>
      </c>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row>
    <row r="31" s="198" customFormat="true" ht="21" hidden="false" customHeight="true" outlineLevel="0" collapsed="false">
      <c r="A31" s="191" t="s">
        <v>136</v>
      </c>
      <c r="B31" s="194" t="s">
        <v>137</v>
      </c>
      <c r="C31" s="193" t="n">
        <v>21</v>
      </c>
      <c r="D31" s="193" t="n">
        <v>16</v>
      </c>
      <c r="E31" s="189" t="n">
        <v>0.740397963905599</v>
      </c>
      <c r="F31" s="190" t="n">
        <v>-23.8095238095238</v>
      </c>
      <c r="G31" s="193" t="n">
        <v>655</v>
      </c>
      <c r="H31" s="193" t="n">
        <v>860</v>
      </c>
      <c r="I31" s="189" t="n">
        <v>1.17901894656028</v>
      </c>
      <c r="J31" s="190" t="n">
        <v>31.2977099236641</v>
      </c>
      <c r="K31" s="193" t="n">
        <v>1535618</v>
      </c>
      <c r="L31" s="193" t="n">
        <v>1367477</v>
      </c>
      <c r="M31" s="189" t="n">
        <v>0.669129721998812</v>
      </c>
      <c r="N31" s="190" t="n">
        <v>-10.9494027811604</v>
      </c>
      <c r="O31" s="193" t="n">
        <v>802698</v>
      </c>
      <c r="P31" s="193" t="n">
        <v>617401</v>
      </c>
      <c r="Q31" s="190" t="n">
        <v>-23.0842732883351</v>
      </c>
      <c r="R31" s="193" t="n">
        <v>311285</v>
      </c>
      <c r="S31" s="189" t="n">
        <v>1.06674151922758</v>
      </c>
      <c r="T31" s="193" t="n">
        <v>704077</v>
      </c>
      <c r="U31" s="189" t="n">
        <v>0.605458210796633</v>
      </c>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row>
    <row r="32" s="198" customFormat="true" ht="21" hidden="false" customHeight="true" outlineLevel="0" collapsed="false">
      <c r="A32" s="191" t="s">
        <v>138</v>
      </c>
      <c r="B32" s="194" t="s">
        <v>139</v>
      </c>
      <c r="C32" s="193" t="n">
        <v>55</v>
      </c>
      <c r="D32" s="193" t="n">
        <v>45</v>
      </c>
      <c r="E32" s="189" t="n">
        <v>2.0823692734845</v>
      </c>
      <c r="F32" s="190" t="n">
        <v>-18.1818181818182</v>
      </c>
      <c r="G32" s="193" t="n">
        <v>10361</v>
      </c>
      <c r="H32" s="193" t="n">
        <v>10153</v>
      </c>
      <c r="I32" s="189" t="n">
        <v>13.9192783307285</v>
      </c>
      <c r="J32" s="190" t="n">
        <v>-2.00752823086575</v>
      </c>
      <c r="K32" s="193" t="n">
        <v>33737522</v>
      </c>
      <c r="L32" s="193" t="n">
        <v>30374227</v>
      </c>
      <c r="M32" s="189" t="n">
        <v>14.862625161841</v>
      </c>
      <c r="N32" s="190" t="n">
        <v>-9.96900424399872</v>
      </c>
      <c r="O32" s="193" t="n">
        <v>17675811</v>
      </c>
      <c r="P32" s="193" t="n">
        <v>13922581</v>
      </c>
      <c r="Q32" s="190" t="n">
        <v>-21.2337074660959</v>
      </c>
      <c r="R32" s="193" t="n">
        <v>5309838</v>
      </c>
      <c r="S32" s="189" t="n">
        <v>18.1962659780341</v>
      </c>
      <c r="T32" s="193" t="n">
        <v>15751475</v>
      </c>
      <c r="U32" s="189" t="n">
        <v>13.5451944473515</v>
      </c>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row>
    <row r="33" s="198" customFormat="true" ht="21" hidden="false" customHeight="true" outlineLevel="0" collapsed="false">
      <c r="A33" s="191" t="s">
        <v>140</v>
      </c>
      <c r="B33" s="194" t="s">
        <v>141</v>
      </c>
      <c r="C33" s="193" t="n">
        <v>75</v>
      </c>
      <c r="D33" s="193" t="n">
        <v>61</v>
      </c>
      <c r="E33" s="189" t="n">
        <v>2.8227672373901</v>
      </c>
      <c r="F33" s="190" t="n">
        <v>-18.6666666666667</v>
      </c>
      <c r="G33" s="193" t="n">
        <v>3388</v>
      </c>
      <c r="H33" s="193" t="n">
        <v>3300</v>
      </c>
      <c r="I33" s="189" t="n">
        <v>4.52414246935922</v>
      </c>
      <c r="J33" s="190" t="n">
        <v>-2.5974025974026</v>
      </c>
      <c r="K33" s="193" t="n">
        <v>17353061</v>
      </c>
      <c r="L33" s="193" t="n">
        <v>15482887</v>
      </c>
      <c r="M33" s="189" t="n">
        <v>7.57603957803241</v>
      </c>
      <c r="N33" s="190" t="n">
        <v>-10.7771994808293</v>
      </c>
      <c r="O33" s="193" t="n">
        <v>7700796</v>
      </c>
      <c r="P33" s="193" t="n">
        <v>6676601</v>
      </c>
      <c r="Q33" s="190" t="n">
        <v>-13.2998588717322</v>
      </c>
      <c r="R33" s="193" t="n">
        <v>1425962</v>
      </c>
      <c r="S33" s="189" t="n">
        <v>4.8866243803614</v>
      </c>
      <c r="T33" s="193" t="n">
        <v>8438964</v>
      </c>
      <c r="U33" s="189" t="n">
        <v>7.25693360870643</v>
      </c>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row>
    <row r="34" s="198" customFormat="true" ht="21" hidden="false" customHeight="true" outlineLevel="0" collapsed="false">
      <c r="A34" s="191" t="s">
        <v>142</v>
      </c>
      <c r="B34" s="194" t="s">
        <v>143</v>
      </c>
      <c r="C34" s="193" t="n">
        <v>2</v>
      </c>
      <c r="D34" s="193" t="n">
        <v>3</v>
      </c>
      <c r="E34" s="189" t="n">
        <v>0.1388246182323</v>
      </c>
      <c r="F34" s="190" t="n">
        <v>50</v>
      </c>
      <c r="G34" s="193" t="n">
        <v>226</v>
      </c>
      <c r="H34" s="193" t="n">
        <v>239</v>
      </c>
      <c r="I34" s="189" t="n">
        <v>0.327657590962683</v>
      </c>
      <c r="J34" s="190" t="n">
        <v>5.75221238938053</v>
      </c>
      <c r="K34" s="193" t="s">
        <v>67</v>
      </c>
      <c r="L34" s="193" t="n">
        <v>554787</v>
      </c>
      <c r="M34" s="189" t="n">
        <v>0.271466701874002</v>
      </c>
      <c r="N34" s="193" t="s">
        <v>67</v>
      </c>
      <c r="O34" s="193" t="s">
        <v>67</v>
      </c>
      <c r="P34" s="200" t="n">
        <v>174556</v>
      </c>
      <c r="Q34" s="199" t="s">
        <v>67</v>
      </c>
      <c r="R34" s="201" t="n">
        <v>87110</v>
      </c>
      <c r="S34" s="189" t="n">
        <v>0.298516965931267</v>
      </c>
      <c r="T34" s="201" t="n">
        <v>366750</v>
      </c>
      <c r="U34" s="189" t="n">
        <v>0.315379992258894</v>
      </c>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row>
    <row r="35" s="198" customFormat="true" ht="21" hidden="false" customHeight="true" outlineLevel="0" collapsed="false">
      <c r="A35" s="191" t="s">
        <v>144</v>
      </c>
      <c r="B35" s="194" t="s">
        <v>145</v>
      </c>
      <c r="C35" s="193" t="n">
        <v>33</v>
      </c>
      <c r="D35" s="193" t="n">
        <v>26</v>
      </c>
      <c r="E35" s="189" t="n">
        <v>1.2031466913466</v>
      </c>
      <c r="F35" s="190" t="n">
        <v>-21.2121212121212</v>
      </c>
      <c r="G35" s="193" t="n">
        <v>4248</v>
      </c>
      <c r="H35" s="193" t="n">
        <v>4532</v>
      </c>
      <c r="I35" s="189" t="n">
        <v>6.21315565791999</v>
      </c>
      <c r="J35" s="190" t="n">
        <v>6.68549905838041</v>
      </c>
      <c r="K35" s="193" t="n">
        <v>15585063</v>
      </c>
      <c r="L35" s="193" t="n">
        <v>15213205</v>
      </c>
      <c r="M35" s="189" t="n">
        <v>7.4440795950213</v>
      </c>
      <c r="N35" s="190" t="n">
        <v>-2.38598971335567</v>
      </c>
      <c r="O35" s="193" t="n">
        <v>4940478</v>
      </c>
      <c r="P35" s="193" t="n">
        <v>4780835</v>
      </c>
      <c r="Q35" s="190" t="n">
        <v>-3.2313270092489</v>
      </c>
      <c r="R35" s="193" t="n">
        <v>2178020</v>
      </c>
      <c r="S35" s="189" t="n">
        <v>7.46384941037331</v>
      </c>
      <c r="T35" s="193" t="n">
        <v>10214539</v>
      </c>
      <c r="U35" s="189" t="n">
        <v>8.78380703680482</v>
      </c>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row>
    <row r="36" s="198" customFormat="true" ht="21" hidden="false" customHeight="true" outlineLevel="0" collapsed="false">
      <c r="A36" s="202" t="s">
        <v>146</v>
      </c>
      <c r="B36" s="203" t="s">
        <v>147</v>
      </c>
      <c r="C36" s="204" t="n">
        <v>346</v>
      </c>
      <c r="D36" s="204" t="n">
        <v>282</v>
      </c>
      <c r="E36" s="205" t="n">
        <v>13.0495141138362</v>
      </c>
      <c r="F36" s="206" t="n">
        <v>-18.4971098265896</v>
      </c>
      <c r="G36" s="204" t="n">
        <v>5715</v>
      </c>
      <c r="H36" s="204" t="n">
        <v>5945</v>
      </c>
      <c r="I36" s="205" t="n">
        <v>8.1503112061638</v>
      </c>
      <c r="J36" s="206" t="n">
        <v>4.02449693788276</v>
      </c>
      <c r="K36" s="204" t="n">
        <v>7844609</v>
      </c>
      <c r="L36" s="204" t="n">
        <v>9110160</v>
      </c>
      <c r="M36" s="205" t="n">
        <v>4.45775601941729</v>
      </c>
      <c r="N36" s="206" t="n">
        <v>16.1327479801734</v>
      </c>
      <c r="O36" s="204" t="n">
        <v>3694175</v>
      </c>
      <c r="P36" s="204" t="n">
        <v>4002685</v>
      </c>
      <c r="Q36" s="206" t="n">
        <v>8.35125569308438</v>
      </c>
      <c r="R36" s="204" t="n">
        <v>1969029</v>
      </c>
      <c r="S36" s="205" t="n">
        <v>6.74765885559267</v>
      </c>
      <c r="T36" s="204" t="n">
        <v>4862104</v>
      </c>
      <c r="U36" s="205" t="n">
        <v>4.18107790560855</v>
      </c>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6" hidden="false" customHeight="true" outlineLevel="0" collapsed="false">
      <c r="A37" s="15"/>
      <c r="B37" s="132"/>
      <c r="C37" s="86"/>
      <c r="D37" s="86"/>
      <c r="E37" s="86"/>
      <c r="F37" s="86"/>
      <c r="G37" s="86"/>
      <c r="H37" s="86"/>
      <c r="I37" s="86"/>
      <c r="J37" s="86"/>
      <c r="K37" s="86"/>
      <c r="L37" s="86"/>
      <c r="M37" s="86"/>
      <c r="N37" s="86"/>
      <c r="O37" s="86"/>
      <c r="P37" s="86"/>
      <c r="Q37" s="86"/>
      <c r="R37" s="86"/>
      <c r="S37" s="130"/>
      <c r="T37" s="86"/>
      <c r="U37" s="130"/>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row>
    <row r="38" customFormat="false" ht="13.5" hidden="false" customHeight="false" outlineLevel="0" collapsed="false">
      <c r="A38" s="207" t="s">
        <v>165</v>
      </c>
      <c r="B38" s="208"/>
      <c r="C38" s="86"/>
      <c r="D38" s="86"/>
      <c r="E38" s="86"/>
      <c r="F38" s="86"/>
      <c r="G38" s="86"/>
      <c r="H38" s="86"/>
      <c r="I38" s="86"/>
      <c r="J38" s="86"/>
      <c r="K38" s="86"/>
      <c r="L38" s="86"/>
      <c r="M38" s="86"/>
      <c r="N38" s="86"/>
      <c r="O38" s="86"/>
      <c r="P38" s="86"/>
      <c r="Q38" s="86"/>
      <c r="R38" s="86"/>
      <c r="S38" s="130"/>
      <c r="T38" s="86"/>
      <c r="U38" s="130"/>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row>
    <row r="39" customFormat="false" ht="13.5" hidden="false" customHeight="false" outlineLevel="0" collapsed="false">
      <c r="A39" s="207" t="s">
        <v>166</v>
      </c>
      <c r="B39" s="208"/>
      <c r="C39" s="133"/>
      <c r="D39" s="133"/>
      <c r="E39" s="133"/>
      <c r="F39" s="133"/>
      <c r="G39" s="133"/>
      <c r="H39" s="133"/>
      <c r="I39" s="133"/>
      <c r="J39" s="133"/>
      <c r="K39" s="133"/>
      <c r="L39" s="133"/>
      <c r="M39" s="133"/>
      <c r="N39" s="133"/>
      <c r="O39" s="133"/>
      <c r="P39" s="133"/>
      <c r="Q39" s="133"/>
      <c r="R39" s="133"/>
      <c r="S39" s="134"/>
      <c r="T39" s="133"/>
      <c r="U39" s="134"/>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row>
    <row r="40" customFormat="false" ht="13.5" hidden="false" customHeight="false" outlineLevel="0" collapsed="false">
      <c r="A40" s="207" t="s">
        <v>167</v>
      </c>
      <c r="B40" s="208"/>
      <c r="C40" s="86"/>
      <c r="D40" s="86"/>
      <c r="E40" s="86"/>
      <c r="F40" s="86"/>
      <c r="G40" s="86"/>
      <c r="H40" s="86"/>
      <c r="I40" s="86"/>
      <c r="J40" s="86"/>
      <c r="K40" s="86"/>
      <c r="L40" s="86"/>
      <c r="M40" s="86"/>
      <c r="N40" s="86"/>
      <c r="O40" s="86"/>
      <c r="P40" s="86"/>
      <c r="Q40" s="86"/>
      <c r="R40" s="86"/>
      <c r="S40" s="130"/>
      <c r="T40" s="86"/>
      <c r="U40" s="130"/>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row>
    <row r="41" s="85" customFormat="true" ht="17.25" hidden="false" customHeight="true" outlineLevel="0" collapsed="false">
      <c r="A41" s="209" t="s">
        <v>119</v>
      </c>
      <c r="B41" s="210"/>
      <c r="C41" s="130"/>
      <c r="D41" s="130"/>
      <c r="E41" s="130"/>
      <c r="F41" s="130"/>
      <c r="G41" s="131"/>
      <c r="H41" s="131"/>
      <c r="I41" s="131"/>
      <c r="J41" s="131"/>
      <c r="K41" s="131"/>
      <c r="L41" s="86"/>
      <c r="M41" s="131"/>
      <c r="N41" s="131"/>
      <c r="O41" s="131"/>
      <c r="P41" s="131"/>
      <c r="Q41" s="131"/>
      <c r="R41" s="131"/>
      <c r="S41" s="130"/>
      <c r="T41" s="131"/>
      <c r="U41" s="130"/>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row>
    <row r="42" customFormat="false" ht="13.5" hidden="false" customHeight="false" outlineLevel="0" collapsed="false">
      <c r="A42" s="15"/>
      <c r="B42" s="86"/>
      <c r="C42" s="86"/>
      <c r="D42" s="86"/>
      <c r="E42" s="86"/>
      <c r="F42" s="86"/>
      <c r="G42" s="86"/>
      <c r="H42" s="86"/>
      <c r="I42" s="86"/>
      <c r="J42" s="86"/>
      <c r="K42" s="86"/>
      <c r="L42" s="86"/>
      <c r="M42" s="86"/>
      <c r="N42" s="86"/>
      <c r="O42" s="86"/>
      <c r="P42" s="86"/>
      <c r="Q42" s="86"/>
      <c r="R42" s="86"/>
      <c r="S42" s="130"/>
      <c r="T42" s="86"/>
      <c r="U42" s="130"/>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row>
    <row r="43" customFormat="false" ht="13.5" hidden="false" customHeight="false" outlineLevel="0" collapsed="false">
      <c r="A43" s="15"/>
      <c r="B43" s="86"/>
      <c r="C43" s="86"/>
      <c r="D43" s="86"/>
      <c r="E43" s="86"/>
      <c r="F43" s="86"/>
      <c r="G43" s="86"/>
      <c r="H43" s="86"/>
      <c r="I43" s="86"/>
      <c r="J43" s="86"/>
      <c r="K43" s="86"/>
      <c r="L43" s="86"/>
      <c r="M43" s="86"/>
      <c r="N43" s="86"/>
      <c r="O43" s="86"/>
      <c r="P43" s="86"/>
      <c r="Q43" s="86"/>
      <c r="R43" s="86"/>
      <c r="S43" s="130"/>
      <c r="T43" s="86"/>
      <c r="U43" s="130"/>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row>
    <row r="44" customFormat="false" ht="13.5" hidden="false" customHeight="false" outlineLevel="0" collapsed="false">
      <c r="A44" s="15"/>
      <c r="B44" s="86"/>
      <c r="C44" s="86"/>
      <c r="D44" s="86"/>
      <c r="E44" s="86"/>
      <c r="F44" s="86"/>
      <c r="G44" s="86"/>
      <c r="H44" s="86"/>
      <c r="I44" s="86"/>
      <c r="J44" s="86"/>
      <c r="K44" s="86"/>
      <c r="L44" s="86"/>
      <c r="M44" s="86"/>
      <c r="N44" s="86"/>
      <c r="O44" s="86"/>
      <c r="P44" s="86"/>
      <c r="Q44" s="86"/>
      <c r="R44" s="86"/>
      <c r="S44" s="130"/>
      <c r="T44" s="86"/>
      <c r="U44" s="130"/>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row>
    <row r="45" customFormat="false" ht="13.5" hidden="false" customHeight="false" outlineLevel="0" collapsed="false">
      <c r="A45" s="15"/>
      <c r="B45" s="15"/>
      <c r="C45" s="15"/>
      <c r="D45" s="15"/>
      <c r="E45" s="15"/>
      <c r="F45" s="15"/>
      <c r="G45" s="15"/>
      <c r="H45" s="15"/>
      <c r="I45" s="15"/>
      <c r="J45" s="15"/>
      <c r="K45" s="15"/>
      <c r="L45" s="15"/>
      <c r="M45" s="15"/>
      <c r="N45" s="15"/>
      <c r="O45" s="15"/>
      <c r="P45" s="15"/>
      <c r="Q45" s="15"/>
      <c r="R45" s="15"/>
      <c r="S45" s="211"/>
      <c r="T45" s="15"/>
      <c r="U45" s="211"/>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row>
    <row r="46" customFormat="false" ht="13.5" hidden="false" customHeight="false" outlineLevel="0" collapsed="false">
      <c r="A46" s="15"/>
      <c r="B46" s="15"/>
      <c r="C46" s="15"/>
      <c r="D46" s="15"/>
      <c r="E46" s="15"/>
      <c r="F46" s="15"/>
      <c r="G46" s="15"/>
      <c r="H46" s="15"/>
      <c r="I46" s="15"/>
      <c r="J46" s="15"/>
      <c r="K46" s="15"/>
      <c r="L46" s="15"/>
      <c r="M46" s="15"/>
      <c r="N46" s="15"/>
      <c r="O46" s="15"/>
      <c r="P46" s="15"/>
      <c r="Q46" s="15"/>
      <c r="R46" s="15"/>
      <c r="S46" s="211"/>
      <c r="T46" s="15"/>
      <c r="U46" s="211"/>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row>
    <row r="47" customFormat="false" ht="13.5" hidden="false" customHeight="false" outlineLevel="0" collapsed="false">
      <c r="A47" s="15"/>
      <c r="B47" s="15"/>
      <c r="C47" s="15"/>
      <c r="D47" s="15"/>
      <c r="E47" s="15"/>
      <c r="F47" s="15"/>
      <c r="G47" s="15"/>
      <c r="H47" s="15"/>
      <c r="I47" s="15"/>
      <c r="J47" s="15"/>
      <c r="K47" s="15"/>
      <c r="L47" s="15"/>
      <c r="M47" s="15"/>
      <c r="N47" s="15"/>
      <c r="O47" s="15"/>
      <c r="P47" s="15"/>
      <c r="Q47" s="15"/>
      <c r="R47" s="15"/>
      <c r="S47" s="211"/>
      <c r="T47" s="15"/>
      <c r="U47" s="211"/>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row>
    <row r="48" customFormat="false" ht="13.5" hidden="false" customHeight="false" outlineLevel="0" collapsed="false">
      <c r="A48" s="15"/>
      <c r="B48" s="15"/>
      <c r="C48" s="15"/>
      <c r="D48" s="15"/>
      <c r="E48" s="15"/>
      <c r="F48" s="15"/>
      <c r="G48" s="15"/>
      <c r="H48" s="15"/>
      <c r="I48" s="15"/>
      <c r="J48" s="15"/>
      <c r="K48" s="15"/>
      <c r="L48" s="15"/>
      <c r="M48" s="15"/>
      <c r="N48" s="15"/>
      <c r="O48" s="15"/>
      <c r="P48" s="15"/>
      <c r="Q48" s="15"/>
      <c r="R48" s="15"/>
      <c r="S48" s="211"/>
      <c r="T48" s="15"/>
      <c r="U48" s="211"/>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row>
    <row r="49" customFormat="false" ht="13.5" hidden="false" customHeight="false" outlineLevel="0" collapsed="false">
      <c r="A49" s="15"/>
      <c r="B49" s="15"/>
      <c r="C49" s="15"/>
      <c r="D49" s="15"/>
      <c r="E49" s="15"/>
      <c r="F49" s="15"/>
      <c r="G49" s="15"/>
      <c r="H49" s="15"/>
      <c r="I49" s="15"/>
      <c r="J49" s="15"/>
      <c r="K49" s="15"/>
      <c r="L49" s="15"/>
      <c r="M49" s="15"/>
      <c r="N49" s="15"/>
      <c r="O49" s="15"/>
      <c r="P49" s="15"/>
      <c r="Q49" s="15"/>
      <c r="R49" s="15"/>
      <c r="S49" s="211"/>
      <c r="T49" s="15"/>
      <c r="U49" s="211"/>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row>
    <row r="50" customFormat="false" ht="13.5" hidden="false" customHeight="false" outlineLevel="0" collapsed="false">
      <c r="A50" s="15"/>
      <c r="B50" s="15"/>
      <c r="C50" s="15"/>
      <c r="D50" s="15"/>
      <c r="E50" s="15"/>
      <c r="F50" s="15"/>
      <c r="G50" s="15"/>
      <c r="H50" s="15"/>
      <c r="I50" s="15"/>
      <c r="J50" s="15"/>
      <c r="K50" s="15"/>
      <c r="L50" s="15"/>
      <c r="M50" s="15"/>
      <c r="N50" s="15"/>
      <c r="O50" s="15"/>
      <c r="P50" s="15"/>
      <c r="Q50" s="15"/>
      <c r="R50" s="15"/>
      <c r="S50" s="211"/>
      <c r="T50" s="15"/>
      <c r="U50" s="211"/>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row>
    <row r="51" customFormat="false" ht="13.5" hidden="false" customHeight="false" outlineLevel="0" collapsed="false">
      <c r="A51" s="15"/>
      <c r="B51" s="15"/>
      <c r="C51" s="15"/>
      <c r="D51" s="15"/>
      <c r="E51" s="15"/>
      <c r="F51" s="15"/>
      <c r="G51" s="15"/>
      <c r="H51" s="15"/>
      <c r="I51" s="15"/>
      <c r="J51" s="15"/>
      <c r="K51" s="15"/>
      <c r="L51" s="15"/>
      <c r="M51" s="15"/>
      <c r="N51" s="15"/>
      <c r="O51" s="15"/>
      <c r="P51" s="15"/>
      <c r="Q51" s="15"/>
      <c r="R51" s="15"/>
      <c r="S51" s="211"/>
      <c r="T51" s="15"/>
      <c r="U51" s="211"/>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row>
    <row r="52" customFormat="false" ht="13.5" hidden="false" customHeight="false" outlineLevel="0" collapsed="false">
      <c r="A52" s="15"/>
      <c r="B52" s="15"/>
      <c r="C52" s="15"/>
      <c r="D52" s="15"/>
      <c r="E52" s="15"/>
      <c r="F52" s="15"/>
      <c r="G52" s="15"/>
      <c r="H52" s="15"/>
      <c r="I52" s="15"/>
      <c r="J52" s="15"/>
      <c r="K52" s="15"/>
      <c r="L52" s="15"/>
      <c r="M52" s="15"/>
      <c r="N52" s="15"/>
      <c r="O52" s="15"/>
      <c r="P52" s="15"/>
      <c r="Q52" s="15"/>
      <c r="R52" s="15"/>
      <c r="S52" s="211"/>
      <c r="T52" s="15"/>
      <c r="U52" s="211"/>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row>
    <row r="53" customFormat="false" ht="13.5" hidden="false" customHeight="false" outlineLevel="0" collapsed="false">
      <c r="A53" s="15"/>
      <c r="B53" s="15"/>
      <c r="C53" s="15"/>
      <c r="D53" s="15"/>
      <c r="E53" s="15"/>
      <c r="F53" s="15"/>
      <c r="G53" s="15"/>
      <c r="H53" s="15"/>
      <c r="I53" s="15"/>
      <c r="J53" s="15"/>
      <c r="K53" s="15"/>
      <c r="L53" s="15"/>
      <c r="M53" s="15"/>
      <c r="N53" s="15"/>
      <c r="O53" s="15"/>
      <c r="P53" s="15"/>
      <c r="Q53" s="15"/>
      <c r="R53" s="15"/>
      <c r="S53" s="211"/>
      <c r="T53" s="15"/>
      <c r="U53" s="211"/>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row>
    <row r="54" customFormat="false" ht="13.5" hidden="false" customHeight="false" outlineLevel="0" collapsed="false">
      <c r="A54" s="15"/>
      <c r="B54" s="15"/>
      <c r="C54" s="15"/>
      <c r="D54" s="15"/>
      <c r="E54" s="15"/>
      <c r="F54" s="15"/>
      <c r="G54" s="15"/>
      <c r="H54" s="15"/>
      <c r="I54" s="15"/>
      <c r="J54" s="15"/>
      <c r="K54" s="15"/>
      <c r="L54" s="15"/>
      <c r="M54" s="15"/>
      <c r="N54" s="15"/>
      <c r="O54" s="15"/>
      <c r="P54" s="15"/>
      <c r="Q54" s="15"/>
      <c r="R54" s="15"/>
      <c r="S54" s="211"/>
      <c r="T54" s="15"/>
      <c r="U54" s="211"/>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row>
    <row r="55" customFormat="false" ht="13.5" hidden="false" customHeight="false" outlineLevel="0" collapsed="false">
      <c r="A55" s="15"/>
      <c r="B55" s="15"/>
      <c r="C55" s="15"/>
      <c r="D55" s="15"/>
      <c r="E55" s="15"/>
      <c r="F55" s="15"/>
      <c r="G55" s="15"/>
      <c r="H55" s="15"/>
      <c r="I55" s="15"/>
      <c r="J55" s="15"/>
      <c r="K55" s="15"/>
      <c r="L55" s="15"/>
      <c r="M55" s="15"/>
      <c r="N55" s="15"/>
      <c r="O55" s="15"/>
      <c r="P55" s="15"/>
      <c r="Q55" s="15"/>
      <c r="R55" s="15"/>
      <c r="S55" s="211"/>
      <c r="T55" s="15"/>
      <c r="U55" s="211"/>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row>
    <row r="56" customFormat="false" ht="13.5" hidden="false" customHeight="false" outlineLevel="0" collapsed="false">
      <c r="A56" s="15"/>
      <c r="B56" s="15"/>
      <c r="C56" s="15"/>
      <c r="D56" s="15"/>
      <c r="E56" s="15"/>
      <c r="F56" s="15"/>
      <c r="G56" s="15"/>
      <c r="H56" s="15"/>
      <c r="I56" s="15"/>
      <c r="J56" s="15"/>
      <c r="K56" s="15"/>
      <c r="L56" s="15"/>
      <c r="M56" s="15"/>
      <c r="N56" s="15"/>
      <c r="O56" s="15"/>
      <c r="P56" s="15"/>
      <c r="Q56" s="15"/>
      <c r="R56" s="15"/>
      <c r="S56" s="211"/>
      <c r="T56" s="15"/>
      <c r="U56" s="211"/>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row>
    <row r="57" customFormat="false" ht="13.5" hidden="false" customHeight="false" outlineLevel="0" collapsed="false">
      <c r="A57" s="15"/>
      <c r="B57" s="15"/>
      <c r="C57" s="15"/>
      <c r="D57" s="15"/>
      <c r="E57" s="15"/>
      <c r="F57" s="15"/>
      <c r="G57" s="15"/>
      <c r="H57" s="15"/>
      <c r="I57" s="15"/>
      <c r="J57" s="15"/>
      <c r="K57" s="15"/>
      <c r="L57" s="15"/>
      <c r="M57" s="15"/>
      <c r="N57" s="15"/>
      <c r="O57" s="15"/>
      <c r="P57" s="15"/>
      <c r="Q57" s="15"/>
      <c r="R57" s="15"/>
      <c r="S57" s="211"/>
      <c r="T57" s="15"/>
      <c r="U57" s="211"/>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S58" s="211"/>
      <c r="T58" s="15"/>
      <c r="U58" s="211"/>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row>
    <row r="59" customFormat="false" ht="13.5" hidden="false" customHeight="false" outlineLevel="0" collapsed="false">
      <c r="A59" s="15"/>
      <c r="B59" s="15"/>
      <c r="C59" s="15"/>
      <c r="D59" s="15"/>
      <c r="E59" s="15"/>
      <c r="F59" s="15"/>
      <c r="G59" s="15"/>
      <c r="H59" s="15"/>
      <c r="I59" s="15"/>
      <c r="J59" s="15"/>
      <c r="K59" s="15"/>
      <c r="L59" s="15"/>
      <c r="M59" s="15"/>
      <c r="N59" s="15"/>
      <c r="O59" s="15"/>
      <c r="P59" s="15"/>
      <c r="Q59" s="15"/>
      <c r="R59" s="15"/>
      <c r="S59" s="211"/>
      <c r="T59" s="15"/>
      <c r="U59" s="211"/>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row>
    <row r="60" customFormat="false" ht="13.5" hidden="false" customHeight="false" outlineLevel="0" collapsed="false">
      <c r="A60" s="15"/>
      <c r="B60" s="15"/>
      <c r="C60" s="15"/>
      <c r="D60" s="15"/>
      <c r="E60" s="15"/>
      <c r="F60" s="15"/>
      <c r="G60" s="15"/>
      <c r="H60" s="15"/>
      <c r="I60" s="15"/>
      <c r="J60" s="15"/>
      <c r="K60" s="15"/>
      <c r="L60" s="15"/>
      <c r="M60" s="15"/>
      <c r="N60" s="15"/>
      <c r="O60" s="15"/>
      <c r="P60" s="15"/>
      <c r="Q60" s="15"/>
      <c r="R60" s="15"/>
      <c r="S60" s="211"/>
      <c r="T60" s="15"/>
      <c r="U60" s="211"/>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row>
    <row r="61" customFormat="false" ht="13.5" hidden="false" customHeight="false" outlineLevel="0" collapsed="false">
      <c r="A61" s="15"/>
      <c r="B61" s="15"/>
      <c r="C61" s="15"/>
      <c r="D61" s="15"/>
      <c r="E61" s="15"/>
      <c r="F61" s="15"/>
      <c r="G61" s="15"/>
      <c r="H61" s="15"/>
      <c r="I61" s="15"/>
      <c r="J61" s="15"/>
      <c r="K61" s="15"/>
      <c r="L61" s="15"/>
      <c r="M61" s="15"/>
      <c r="N61" s="15"/>
      <c r="O61" s="15"/>
      <c r="P61" s="15"/>
      <c r="Q61" s="15"/>
      <c r="R61" s="15"/>
      <c r="S61" s="211"/>
      <c r="T61" s="15"/>
      <c r="U61" s="211"/>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row>
    <row r="62" customFormat="false" ht="13.5" hidden="false" customHeight="false" outlineLevel="0" collapsed="false">
      <c r="A62" s="15"/>
      <c r="B62" s="15"/>
      <c r="C62" s="15"/>
      <c r="D62" s="15"/>
      <c r="E62" s="15"/>
      <c r="F62" s="15"/>
      <c r="G62" s="15"/>
      <c r="H62" s="15"/>
      <c r="I62" s="15"/>
      <c r="J62" s="15"/>
      <c r="K62" s="15"/>
      <c r="L62" s="15"/>
      <c r="M62" s="15"/>
      <c r="N62" s="15"/>
      <c r="O62" s="15"/>
      <c r="P62" s="15"/>
      <c r="Q62" s="15"/>
      <c r="R62" s="15"/>
      <c r="S62" s="211"/>
      <c r="T62" s="15"/>
      <c r="U62" s="211"/>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row>
    <row r="63" customFormat="false" ht="13.5" hidden="false" customHeight="false" outlineLevel="0" collapsed="false">
      <c r="A63" s="15"/>
      <c r="B63" s="15"/>
      <c r="C63" s="15"/>
      <c r="D63" s="15"/>
      <c r="E63" s="15"/>
      <c r="F63" s="15"/>
      <c r="G63" s="15"/>
      <c r="H63" s="15"/>
      <c r="I63" s="15"/>
      <c r="J63" s="15"/>
      <c r="K63" s="15"/>
      <c r="L63" s="15"/>
      <c r="M63" s="15"/>
      <c r="N63" s="15"/>
      <c r="O63" s="15"/>
      <c r="P63" s="15"/>
      <c r="Q63" s="15"/>
      <c r="R63" s="15"/>
      <c r="S63" s="211"/>
      <c r="T63" s="15"/>
      <c r="U63" s="211"/>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row>
    <row r="64" customFormat="false" ht="13.5" hidden="false" customHeight="false" outlineLevel="0" collapsed="false">
      <c r="A64" s="15"/>
      <c r="B64" s="15"/>
      <c r="C64" s="15"/>
      <c r="D64" s="15"/>
      <c r="E64" s="15"/>
      <c r="F64" s="15"/>
      <c r="G64" s="15"/>
      <c r="H64" s="15"/>
      <c r="I64" s="15"/>
      <c r="J64" s="15"/>
      <c r="K64" s="15"/>
      <c r="L64" s="15"/>
      <c r="M64" s="15"/>
      <c r="N64" s="15"/>
      <c r="O64" s="15"/>
      <c r="P64" s="15"/>
      <c r="Q64" s="15"/>
      <c r="R64" s="15"/>
      <c r="S64" s="211"/>
      <c r="T64" s="15"/>
      <c r="U64" s="211"/>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row>
    <row r="65" customFormat="false" ht="13.5" hidden="false" customHeight="false" outlineLevel="0" collapsed="false">
      <c r="A65" s="15"/>
      <c r="B65" s="15"/>
      <c r="C65" s="15"/>
      <c r="D65" s="15"/>
      <c r="E65" s="15"/>
      <c r="F65" s="15"/>
      <c r="G65" s="15"/>
      <c r="H65" s="15"/>
      <c r="I65" s="15"/>
      <c r="J65" s="15"/>
      <c r="K65" s="15"/>
      <c r="L65" s="15"/>
      <c r="M65" s="15"/>
      <c r="N65" s="15"/>
      <c r="O65" s="15"/>
      <c r="P65" s="15"/>
      <c r="Q65" s="15"/>
      <c r="R65" s="15"/>
      <c r="S65" s="211"/>
      <c r="T65" s="15"/>
      <c r="U65" s="211"/>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row>
    <row r="66" customFormat="false" ht="13.5" hidden="false" customHeight="false" outlineLevel="0" collapsed="false">
      <c r="A66" s="15"/>
      <c r="B66" s="15"/>
      <c r="C66" s="15"/>
      <c r="D66" s="15"/>
      <c r="E66" s="15"/>
      <c r="F66" s="15"/>
      <c r="G66" s="15"/>
      <c r="H66" s="15"/>
      <c r="I66" s="15"/>
      <c r="J66" s="15"/>
      <c r="K66" s="15"/>
      <c r="L66" s="15"/>
      <c r="M66" s="15"/>
      <c r="N66" s="15"/>
      <c r="O66" s="15"/>
      <c r="P66" s="15"/>
      <c r="Q66" s="15"/>
      <c r="R66" s="15"/>
      <c r="S66" s="211"/>
      <c r="T66" s="15"/>
      <c r="U66" s="211"/>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row>
    <row r="67" customFormat="false" ht="13.5" hidden="false" customHeight="false" outlineLevel="0" collapsed="false">
      <c r="A67" s="15"/>
      <c r="B67" s="15"/>
      <c r="C67" s="15"/>
      <c r="D67" s="15"/>
      <c r="E67" s="15"/>
      <c r="F67" s="15"/>
      <c r="G67" s="15"/>
      <c r="H67" s="15"/>
      <c r="I67" s="15"/>
      <c r="J67" s="15"/>
      <c r="K67" s="15"/>
      <c r="L67" s="15"/>
      <c r="M67" s="15"/>
      <c r="N67" s="15"/>
      <c r="O67" s="15"/>
      <c r="P67" s="15"/>
      <c r="Q67" s="15"/>
      <c r="R67" s="15"/>
      <c r="S67" s="211"/>
      <c r="T67" s="15"/>
      <c r="U67" s="211"/>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row>
    <row r="68" customFormat="false" ht="13.5" hidden="false" customHeight="false" outlineLevel="0" collapsed="false">
      <c r="A68" s="15"/>
      <c r="B68" s="15"/>
      <c r="C68" s="15"/>
      <c r="D68" s="15"/>
      <c r="E68" s="15"/>
      <c r="F68" s="15"/>
      <c r="G68" s="15"/>
      <c r="H68" s="15"/>
      <c r="I68" s="15"/>
      <c r="J68" s="15"/>
      <c r="K68" s="15"/>
      <c r="L68" s="15"/>
      <c r="M68" s="15"/>
      <c r="N68" s="15"/>
      <c r="O68" s="15"/>
      <c r="P68" s="15"/>
      <c r="Q68" s="15"/>
      <c r="R68" s="15"/>
      <c r="S68" s="211"/>
      <c r="T68" s="15"/>
      <c r="U68" s="211"/>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row>
    <row r="69" customFormat="false" ht="13.5" hidden="false" customHeight="false" outlineLevel="0" collapsed="false">
      <c r="A69" s="15"/>
      <c r="B69" s="15"/>
      <c r="C69" s="15"/>
      <c r="D69" s="15"/>
      <c r="E69" s="15"/>
      <c r="F69" s="15"/>
      <c r="G69" s="15"/>
      <c r="H69" s="15"/>
      <c r="I69" s="15"/>
      <c r="J69" s="15"/>
      <c r="K69" s="15"/>
      <c r="L69" s="15"/>
      <c r="M69" s="15"/>
      <c r="N69" s="15"/>
      <c r="O69" s="15"/>
      <c r="P69" s="15"/>
      <c r="Q69" s="15"/>
      <c r="R69" s="15"/>
      <c r="S69" s="211"/>
      <c r="T69" s="15"/>
      <c r="U69" s="211"/>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row>
    <row r="70" customFormat="false" ht="13.5" hidden="false" customHeight="false" outlineLevel="0" collapsed="false">
      <c r="A70" s="15"/>
      <c r="B70" s="15"/>
      <c r="C70" s="15"/>
      <c r="D70" s="15"/>
      <c r="E70" s="15"/>
      <c r="F70" s="15"/>
      <c r="G70" s="15"/>
      <c r="H70" s="15"/>
      <c r="I70" s="15"/>
      <c r="J70" s="15"/>
      <c r="K70" s="15"/>
      <c r="L70" s="15"/>
      <c r="M70" s="15"/>
      <c r="N70" s="15"/>
      <c r="O70" s="15"/>
      <c r="P70" s="15"/>
      <c r="Q70" s="15"/>
      <c r="R70" s="15"/>
      <c r="S70" s="211"/>
      <c r="T70" s="15"/>
      <c r="U70" s="211"/>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row>
    <row r="71" customFormat="false" ht="13.5" hidden="false" customHeight="false" outlineLevel="0" collapsed="false">
      <c r="A71" s="15"/>
      <c r="B71" s="15"/>
      <c r="C71" s="15"/>
      <c r="D71" s="15"/>
      <c r="E71" s="15"/>
      <c r="F71" s="15"/>
      <c r="G71" s="15"/>
      <c r="H71" s="15"/>
      <c r="I71" s="15"/>
      <c r="J71" s="15"/>
      <c r="K71" s="15"/>
      <c r="L71" s="15"/>
      <c r="M71" s="15"/>
      <c r="N71" s="15"/>
      <c r="O71" s="15"/>
      <c r="P71" s="15"/>
      <c r="Q71" s="15"/>
      <c r="R71" s="15"/>
      <c r="S71" s="211"/>
      <c r="T71" s="15"/>
      <c r="U71" s="211"/>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row>
    <row r="72" customFormat="false" ht="13.5" hidden="false" customHeight="false" outlineLevel="0" collapsed="false">
      <c r="A72" s="15"/>
      <c r="B72" s="15"/>
      <c r="C72" s="15"/>
      <c r="D72" s="15"/>
      <c r="E72" s="15"/>
      <c r="F72" s="15"/>
      <c r="G72" s="15"/>
      <c r="H72" s="15"/>
      <c r="I72" s="15"/>
      <c r="J72" s="15"/>
      <c r="K72" s="15"/>
      <c r="L72" s="15"/>
      <c r="M72" s="15"/>
      <c r="N72" s="15"/>
      <c r="O72" s="15"/>
      <c r="P72" s="15"/>
      <c r="Q72" s="15"/>
      <c r="R72" s="15"/>
      <c r="S72" s="211"/>
      <c r="T72" s="15"/>
      <c r="U72" s="211"/>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row>
    <row r="73" customFormat="false" ht="13.5" hidden="false" customHeight="false" outlineLevel="0" collapsed="false">
      <c r="A73" s="15"/>
      <c r="B73" s="15"/>
      <c r="C73" s="15"/>
      <c r="D73" s="15"/>
      <c r="E73" s="15"/>
      <c r="F73" s="15"/>
      <c r="G73" s="15"/>
      <c r="H73" s="15"/>
      <c r="I73" s="15"/>
      <c r="J73" s="15"/>
      <c r="K73" s="15"/>
      <c r="L73" s="15"/>
      <c r="M73" s="15"/>
      <c r="N73" s="15"/>
      <c r="O73" s="15"/>
      <c r="P73" s="15"/>
      <c r="Q73" s="15"/>
      <c r="R73" s="15"/>
      <c r="S73" s="211"/>
      <c r="T73" s="15"/>
      <c r="U73" s="211"/>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row>
    <row r="74" customFormat="false" ht="13.5" hidden="false" customHeight="false" outlineLevel="0" collapsed="false">
      <c r="A74" s="15"/>
      <c r="B74" s="15"/>
      <c r="C74" s="15"/>
      <c r="D74" s="15"/>
      <c r="E74" s="15"/>
      <c r="F74" s="15"/>
      <c r="G74" s="15"/>
      <c r="H74" s="15"/>
      <c r="I74" s="15"/>
      <c r="J74" s="15"/>
      <c r="K74" s="15"/>
      <c r="L74" s="15"/>
      <c r="M74" s="15"/>
      <c r="N74" s="15"/>
      <c r="O74" s="15"/>
      <c r="P74" s="15"/>
      <c r="Q74" s="15"/>
      <c r="R74" s="15"/>
      <c r="S74" s="211"/>
      <c r="T74" s="15"/>
      <c r="U74" s="211"/>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row>
    <row r="75" customFormat="false" ht="13.5" hidden="false" customHeight="false" outlineLevel="0" collapsed="false">
      <c r="A75" s="15"/>
      <c r="B75" s="15"/>
      <c r="C75" s="15"/>
      <c r="D75" s="15"/>
      <c r="E75" s="15"/>
      <c r="F75" s="15"/>
      <c r="G75" s="15"/>
      <c r="H75" s="15"/>
      <c r="I75" s="15"/>
      <c r="J75" s="15"/>
      <c r="K75" s="15"/>
      <c r="L75" s="15"/>
      <c r="M75" s="15"/>
      <c r="N75" s="15"/>
      <c r="O75" s="15"/>
      <c r="P75" s="15"/>
      <c r="Q75" s="15"/>
      <c r="R75" s="15"/>
      <c r="S75" s="211"/>
      <c r="T75" s="15"/>
      <c r="U75" s="211"/>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row>
    <row r="76" customFormat="false" ht="13.5" hidden="false" customHeight="false" outlineLevel="0" collapsed="false">
      <c r="A76" s="15"/>
      <c r="B76" s="15"/>
      <c r="C76" s="15"/>
      <c r="D76" s="15"/>
      <c r="E76" s="15"/>
      <c r="F76" s="15"/>
      <c r="G76" s="15"/>
      <c r="H76" s="15"/>
      <c r="I76" s="15"/>
      <c r="J76" s="15"/>
      <c r="K76" s="15"/>
      <c r="L76" s="15"/>
      <c r="M76" s="15"/>
      <c r="N76" s="15"/>
      <c r="O76" s="15"/>
      <c r="P76" s="15"/>
      <c r="Q76" s="15"/>
      <c r="R76" s="15"/>
      <c r="S76" s="211"/>
      <c r="T76" s="15"/>
      <c r="U76" s="211"/>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row>
    <row r="77" customFormat="false" ht="13.5" hidden="false" customHeight="false" outlineLevel="0" collapsed="false">
      <c r="A77" s="15"/>
      <c r="B77" s="15"/>
      <c r="C77" s="15"/>
      <c r="D77" s="15"/>
      <c r="E77" s="15"/>
      <c r="F77" s="15"/>
      <c r="G77" s="15"/>
      <c r="H77" s="15"/>
      <c r="I77" s="15"/>
      <c r="J77" s="15"/>
      <c r="K77" s="15"/>
      <c r="L77" s="15"/>
      <c r="M77" s="15"/>
      <c r="N77" s="15"/>
      <c r="O77" s="15"/>
      <c r="P77" s="15"/>
      <c r="Q77" s="15"/>
      <c r="R77" s="15"/>
      <c r="S77" s="211"/>
      <c r="T77" s="15"/>
      <c r="U77" s="211"/>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row>
    <row r="78" customFormat="false" ht="13.5" hidden="false" customHeight="false" outlineLevel="0" collapsed="false">
      <c r="A78" s="15"/>
      <c r="B78" s="15"/>
      <c r="C78" s="15"/>
      <c r="D78" s="15"/>
      <c r="E78" s="15"/>
      <c r="F78" s="15"/>
      <c r="G78" s="15"/>
      <c r="H78" s="15"/>
      <c r="I78" s="15"/>
      <c r="J78" s="15"/>
      <c r="K78" s="15"/>
      <c r="L78" s="15"/>
      <c r="M78" s="15"/>
      <c r="N78" s="15"/>
      <c r="O78" s="15"/>
      <c r="P78" s="15"/>
      <c r="Q78" s="15"/>
      <c r="R78" s="15"/>
      <c r="S78" s="211"/>
      <c r="T78" s="15"/>
      <c r="U78" s="211"/>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row>
    <row r="79" customFormat="false" ht="13.5" hidden="false" customHeight="false" outlineLevel="0" collapsed="false">
      <c r="A79" s="15"/>
      <c r="B79" s="15"/>
      <c r="C79" s="15"/>
      <c r="D79" s="15"/>
      <c r="E79" s="15"/>
      <c r="F79" s="15"/>
      <c r="G79" s="15"/>
      <c r="H79" s="15"/>
      <c r="I79" s="15"/>
      <c r="J79" s="15"/>
      <c r="K79" s="15"/>
      <c r="L79" s="15"/>
      <c r="M79" s="15"/>
      <c r="N79" s="15"/>
      <c r="O79" s="15"/>
      <c r="P79" s="15"/>
      <c r="Q79" s="15"/>
      <c r="R79" s="15"/>
      <c r="S79" s="211"/>
      <c r="T79" s="15"/>
      <c r="U79" s="211"/>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row>
    <row r="80" customFormat="false" ht="13.5" hidden="false" customHeight="false" outlineLevel="0" collapsed="false">
      <c r="A80" s="15"/>
      <c r="B80" s="15"/>
      <c r="C80" s="15"/>
      <c r="D80" s="15"/>
      <c r="E80" s="15"/>
      <c r="F80" s="15"/>
      <c r="G80" s="15"/>
      <c r="H80" s="15"/>
      <c r="I80" s="15"/>
      <c r="J80" s="15"/>
      <c r="K80" s="15"/>
      <c r="L80" s="15"/>
      <c r="M80" s="15"/>
      <c r="N80" s="15"/>
      <c r="O80" s="15"/>
      <c r="P80" s="15"/>
      <c r="Q80" s="15"/>
      <c r="R80" s="15"/>
      <c r="S80" s="211"/>
      <c r="T80" s="15"/>
      <c r="U80" s="211"/>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row>
  </sheetData>
  <mergeCells count="28">
    <mergeCell ref="A1:B1"/>
    <mergeCell ref="A2:B2"/>
    <mergeCell ref="A3:K3"/>
    <mergeCell ref="E4:H4"/>
    <mergeCell ref="A7:B9"/>
    <mergeCell ref="C7:F7"/>
    <mergeCell ref="G7:J7"/>
    <mergeCell ref="L7:N7"/>
    <mergeCell ref="O7:Q7"/>
    <mergeCell ref="R7:S7"/>
    <mergeCell ref="T7:U7"/>
    <mergeCell ref="C8:C9"/>
    <mergeCell ref="D8:E8"/>
    <mergeCell ref="F8:F9"/>
    <mergeCell ref="G8:G9"/>
    <mergeCell ref="H8:I8"/>
    <mergeCell ref="J8:J9"/>
    <mergeCell ref="K8:K9"/>
    <mergeCell ref="L8:M8"/>
    <mergeCell ref="N8:N9"/>
    <mergeCell ref="O8:O9"/>
    <mergeCell ref="P8:P9"/>
    <mergeCell ref="Q8:Q9"/>
    <mergeCell ref="R8:R9"/>
    <mergeCell ref="S8:S9"/>
    <mergeCell ref="T8:T9"/>
    <mergeCell ref="U8:U9"/>
    <mergeCell ref="A11:B11"/>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2" ySplit="12" topLeftCell="N13" activePane="bottomRight" state="frozen"/>
      <selection pane="topLeft" activeCell="A1" activeCellId="0" sqref="A1"/>
      <selection pane="topRight" activeCell="N1" activeCellId="0" sqref="N1"/>
      <selection pane="bottomLeft" activeCell="A13" activeCellId="0" sqref="A13"/>
      <selection pane="bottomRight" activeCell="Z14" activeCellId="0" sqref="Z14"/>
    </sheetView>
  </sheetViews>
  <sheetFormatPr defaultColWidth="8.9921875" defaultRowHeight="13.5" zeroHeight="false" outlineLevelRow="0" outlineLevelCol="0"/>
  <cols>
    <col collapsed="false" customWidth="true" hidden="false" outlineLevel="0" max="1" min="1" style="212" width="3.12"/>
    <col collapsed="false" customWidth="true" hidden="false" outlineLevel="0" max="2" min="2" style="212" width="14.99"/>
    <col collapsed="false" customWidth="true" hidden="false" outlineLevel="0" max="3" min="3" style="212" width="11.12"/>
    <col collapsed="false" customWidth="true" hidden="false" outlineLevel="0" max="16" min="4" style="212" width="10.37"/>
    <col collapsed="false" customWidth="true" hidden="false" outlineLevel="0" max="18" min="17" style="212" width="11.37"/>
    <col collapsed="false" customWidth="true" hidden="false" outlineLevel="0" max="19" min="19" style="213" width="11.37"/>
    <col collapsed="false" customWidth="true" hidden="false" outlineLevel="0" max="23" min="20" style="213" width="11.24"/>
    <col collapsed="false" customWidth="true" hidden="false" outlineLevel="0" max="24" min="24" style="213" width="12.75"/>
    <col collapsed="false" customWidth="true" hidden="false" outlineLevel="0" max="26" min="25" style="213" width="11.24"/>
    <col collapsed="false" customWidth="false" hidden="false" outlineLevel="0" max="257" min="27" style="212" width="8.99"/>
  </cols>
  <sheetData>
    <row r="1" customFormat="false" ht="13.5" hidden="false" customHeight="false" outlineLevel="0" collapsed="false">
      <c r="A1" s="2" t="s">
        <v>28</v>
      </c>
      <c r="B1" s="2"/>
    </row>
    <row r="2" s="5" customFormat="true" ht="13.5" hidden="false" customHeight="false" outlineLevel="0" collapsed="false">
      <c r="A2" s="88" t="s">
        <v>85</v>
      </c>
      <c r="B2" s="88"/>
      <c r="S2" s="214"/>
      <c r="T2" s="214"/>
      <c r="U2" s="214"/>
      <c r="V2" s="214"/>
      <c r="W2" s="214"/>
      <c r="X2" s="214"/>
      <c r="Y2" s="214"/>
      <c r="Z2" s="214"/>
    </row>
    <row r="3" customFormat="false" ht="17.25" hidden="false" customHeight="false" outlineLevel="0" collapsed="false">
      <c r="A3" s="215" t="s">
        <v>148</v>
      </c>
      <c r="B3" s="215"/>
      <c r="C3" s="215"/>
      <c r="D3" s="215"/>
      <c r="E3" s="215"/>
      <c r="F3" s="215"/>
      <c r="G3" s="215"/>
      <c r="H3" s="215"/>
      <c r="I3" s="215"/>
      <c r="J3" s="215"/>
      <c r="K3" s="215"/>
    </row>
    <row r="4" s="217" customFormat="true" ht="13.5" hidden="false" customHeight="true" outlineLevel="0" collapsed="false">
      <c r="A4" s="216" t="s">
        <v>87</v>
      </c>
      <c r="B4" s="216"/>
      <c r="C4" s="216"/>
      <c r="D4" s="216"/>
      <c r="E4" s="216"/>
      <c r="F4" s="216"/>
      <c r="G4" s="216"/>
      <c r="H4" s="216"/>
      <c r="I4" s="216"/>
      <c r="J4" s="216"/>
      <c r="K4" s="216"/>
      <c r="S4" s="218"/>
      <c r="T4" s="218"/>
      <c r="U4" s="218"/>
      <c r="V4" s="218"/>
      <c r="W4" s="218"/>
      <c r="X4" s="218"/>
      <c r="Y4" s="218"/>
      <c r="Z4" s="218"/>
    </row>
    <row r="5" customFormat="false" ht="14.25" hidden="false" customHeight="false" outlineLevel="0" collapsed="false">
      <c r="A5" s="219" t="s">
        <v>168</v>
      </c>
      <c r="B5" s="220"/>
      <c r="C5" s="220"/>
      <c r="D5" s="220"/>
      <c r="E5" s="221"/>
      <c r="F5" s="221"/>
      <c r="G5" s="221"/>
      <c r="H5" s="221"/>
      <c r="I5" s="221"/>
      <c r="J5" s="221"/>
      <c r="K5" s="221"/>
      <c r="L5" s="221"/>
      <c r="M5" s="221"/>
      <c r="N5" s="221"/>
      <c r="O5" s="221"/>
      <c r="P5" s="221"/>
      <c r="Q5" s="221"/>
      <c r="R5" s="221"/>
      <c r="S5" s="222"/>
      <c r="T5" s="222"/>
      <c r="U5" s="222"/>
      <c r="V5" s="222"/>
      <c r="W5" s="222"/>
      <c r="X5" s="222"/>
      <c r="Y5" s="222"/>
      <c r="Z5" s="222"/>
    </row>
    <row r="6" customFormat="false" ht="7.5" hidden="false" customHeight="true" outlineLevel="0" collapsed="false">
      <c r="A6" s="221"/>
      <c r="B6" s="221"/>
      <c r="C6" s="221"/>
      <c r="D6" s="221"/>
      <c r="E6" s="221"/>
      <c r="F6" s="221"/>
      <c r="G6" s="221"/>
      <c r="H6" s="221"/>
      <c r="I6" s="221"/>
      <c r="J6" s="221"/>
      <c r="K6" s="221"/>
      <c r="L6" s="221"/>
      <c r="M6" s="221"/>
      <c r="N6" s="221"/>
      <c r="O6" s="221"/>
      <c r="P6" s="221"/>
      <c r="Q6" s="221"/>
      <c r="R6" s="221"/>
      <c r="S6" s="222"/>
      <c r="T6" s="222"/>
      <c r="U6" s="222"/>
      <c r="V6" s="222"/>
      <c r="W6" s="222"/>
      <c r="X6" s="222"/>
      <c r="Y6" s="222"/>
      <c r="Z6" s="222"/>
    </row>
    <row r="7" customFormat="false" ht="18" hidden="false" customHeight="true" outlineLevel="0" collapsed="false">
      <c r="A7" s="223" t="s">
        <v>88</v>
      </c>
      <c r="B7" s="223"/>
      <c r="C7" s="224" t="s">
        <v>169</v>
      </c>
      <c r="D7" s="225"/>
      <c r="E7" s="226"/>
      <c r="F7" s="227" t="s">
        <v>170</v>
      </c>
      <c r="G7" s="226"/>
      <c r="H7" s="226"/>
      <c r="I7" s="226"/>
      <c r="J7" s="228" t="s">
        <v>171</v>
      </c>
      <c r="K7" s="226"/>
      <c r="L7" s="226"/>
      <c r="M7" s="226"/>
      <c r="N7" s="229" t="s">
        <v>172</v>
      </c>
      <c r="O7" s="229"/>
      <c r="P7" s="229"/>
      <c r="Q7" s="229"/>
      <c r="R7" s="230"/>
      <c r="S7" s="231" t="s">
        <v>173</v>
      </c>
      <c r="T7" s="231" t="s">
        <v>174</v>
      </c>
      <c r="U7" s="232" t="s">
        <v>175</v>
      </c>
      <c r="V7" s="232"/>
      <c r="W7" s="232"/>
      <c r="X7" s="232"/>
      <c r="Y7" s="232"/>
      <c r="Z7" s="232"/>
    </row>
    <row r="8" customFormat="false" ht="13.5" hidden="false" customHeight="true" outlineLevel="0" collapsed="false">
      <c r="A8" s="223"/>
      <c r="B8" s="223"/>
      <c r="C8" s="224"/>
      <c r="D8" s="233" t="s">
        <v>176</v>
      </c>
      <c r="E8" s="233"/>
      <c r="F8" s="233"/>
      <c r="G8" s="234" t="s">
        <v>177</v>
      </c>
      <c r="H8" s="234"/>
      <c r="I8" s="235" t="s">
        <v>178</v>
      </c>
      <c r="J8" s="235"/>
      <c r="K8" s="235"/>
      <c r="L8" s="235"/>
      <c r="M8" s="235"/>
      <c r="N8" s="235"/>
      <c r="O8" s="236" t="s">
        <v>179</v>
      </c>
      <c r="P8" s="236"/>
      <c r="Q8" s="237" t="s">
        <v>180</v>
      </c>
      <c r="R8" s="237"/>
      <c r="S8" s="231"/>
      <c r="T8" s="231"/>
      <c r="U8" s="238" t="s">
        <v>164</v>
      </c>
      <c r="V8" s="239"/>
      <c r="W8" s="239"/>
      <c r="X8" s="240"/>
      <c r="Y8" s="239"/>
      <c r="Z8" s="241"/>
    </row>
    <row r="9" customFormat="false" ht="16.5" hidden="false" customHeight="true" outlineLevel="0" collapsed="false">
      <c r="A9" s="223"/>
      <c r="B9" s="223"/>
      <c r="C9" s="224"/>
      <c r="D9" s="233"/>
      <c r="E9" s="233"/>
      <c r="F9" s="233"/>
      <c r="G9" s="234" t="s">
        <v>181</v>
      </c>
      <c r="H9" s="234"/>
      <c r="I9" s="235"/>
      <c r="J9" s="235"/>
      <c r="K9" s="235"/>
      <c r="L9" s="235"/>
      <c r="M9" s="235"/>
      <c r="N9" s="235"/>
      <c r="O9" s="236"/>
      <c r="P9" s="236"/>
      <c r="Q9" s="237"/>
      <c r="R9" s="237"/>
      <c r="S9" s="231"/>
      <c r="T9" s="231"/>
      <c r="U9" s="238"/>
      <c r="V9" s="242" t="s">
        <v>182</v>
      </c>
      <c r="W9" s="242" t="s">
        <v>183</v>
      </c>
      <c r="X9" s="243" t="s">
        <v>184</v>
      </c>
      <c r="Y9" s="242" t="s">
        <v>185</v>
      </c>
      <c r="Z9" s="244" t="s">
        <v>186</v>
      </c>
    </row>
    <row r="10" customFormat="false" ht="16.5" hidden="false" customHeight="true" outlineLevel="0" collapsed="false">
      <c r="A10" s="223"/>
      <c r="B10" s="223"/>
      <c r="C10" s="224"/>
      <c r="D10" s="233"/>
      <c r="E10" s="233"/>
      <c r="F10" s="233"/>
      <c r="G10" s="234" t="s">
        <v>187</v>
      </c>
      <c r="H10" s="234"/>
      <c r="I10" s="235" t="s">
        <v>188</v>
      </c>
      <c r="J10" s="235"/>
      <c r="K10" s="235"/>
      <c r="L10" s="235"/>
      <c r="M10" s="245" t="s">
        <v>189</v>
      </c>
      <c r="N10" s="245"/>
      <c r="O10" s="236"/>
      <c r="P10" s="236"/>
      <c r="Q10" s="237"/>
      <c r="R10" s="237"/>
      <c r="S10" s="246" t="s">
        <v>190</v>
      </c>
      <c r="T10" s="246" t="s">
        <v>191</v>
      </c>
      <c r="U10" s="238"/>
      <c r="V10" s="242"/>
      <c r="W10" s="242"/>
      <c r="X10" s="243"/>
      <c r="Y10" s="242"/>
      <c r="Z10" s="244"/>
    </row>
    <row r="11" customFormat="false" ht="16.5" hidden="false" customHeight="true" outlineLevel="0" collapsed="false">
      <c r="A11" s="223"/>
      <c r="B11" s="223"/>
      <c r="C11" s="224"/>
      <c r="D11" s="233"/>
      <c r="E11" s="233"/>
      <c r="F11" s="233"/>
      <c r="G11" s="247" t="s">
        <v>192</v>
      </c>
      <c r="H11" s="247"/>
      <c r="I11" s="247" t="s">
        <v>193</v>
      </c>
      <c r="J11" s="247"/>
      <c r="K11" s="248" t="s">
        <v>194</v>
      </c>
      <c r="L11" s="248"/>
      <c r="M11" s="249" t="s">
        <v>195</v>
      </c>
      <c r="N11" s="249"/>
      <c r="O11" s="236"/>
      <c r="P11" s="236"/>
      <c r="Q11" s="237"/>
      <c r="R11" s="237"/>
      <c r="S11" s="246"/>
      <c r="T11" s="246"/>
      <c r="U11" s="238"/>
      <c r="V11" s="242" t="s">
        <v>196</v>
      </c>
      <c r="W11" s="242" t="s">
        <v>197</v>
      </c>
      <c r="X11" s="243" t="s">
        <v>196</v>
      </c>
      <c r="Y11" s="242" t="s">
        <v>197</v>
      </c>
      <c r="Z11" s="244" t="s">
        <v>197</v>
      </c>
    </row>
    <row r="12" customFormat="false" ht="13.5" hidden="false" customHeight="false" outlineLevel="0" collapsed="false">
      <c r="A12" s="223"/>
      <c r="B12" s="223"/>
      <c r="C12" s="224"/>
      <c r="D12" s="250" t="s">
        <v>164</v>
      </c>
      <c r="E12" s="250" t="s">
        <v>198</v>
      </c>
      <c r="F12" s="250" t="s">
        <v>199</v>
      </c>
      <c r="G12" s="250" t="s">
        <v>198</v>
      </c>
      <c r="H12" s="250" t="s">
        <v>199</v>
      </c>
      <c r="I12" s="251" t="s">
        <v>198</v>
      </c>
      <c r="J12" s="251" t="s">
        <v>199</v>
      </c>
      <c r="K12" s="252" t="s">
        <v>198</v>
      </c>
      <c r="L12" s="253" t="s">
        <v>199</v>
      </c>
      <c r="M12" s="250" t="s">
        <v>198</v>
      </c>
      <c r="N12" s="250" t="s">
        <v>199</v>
      </c>
      <c r="O12" s="254" t="s">
        <v>198</v>
      </c>
      <c r="P12" s="247" t="s">
        <v>199</v>
      </c>
      <c r="Q12" s="254" t="s">
        <v>198</v>
      </c>
      <c r="R12" s="247" t="s">
        <v>199</v>
      </c>
      <c r="S12" s="246"/>
      <c r="T12" s="246"/>
      <c r="U12" s="238"/>
      <c r="V12" s="255"/>
      <c r="W12" s="256"/>
      <c r="X12" s="257"/>
      <c r="Y12" s="255"/>
      <c r="Z12" s="258"/>
    </row>
    <row r="13" s="264" customFormat="true" ht="16.5" hidden="false" customHeight="true" outlineLevel="0" collapsed="false">
      <c r="A13" s="259"/>
      <c r="B13" s="260"/>
      <c r="C13" s="261"/>
      <c r="D13" s="262" t="s">
        <v>99</v>
      </c>
      <c r="E13" s="262" t="s">
        <v>99</v>
      </c>
      <c r="F13" s="262" t="s">
        <v>99</v>
      </c>
      <c r="G13" s="262" t="s">
        <v>99</v>
      </c>
      <c r="H13" s="262" t="s">
        <v>99</v>
      </c>
      <c r="I13" s="262" t="s">
        <v>99</v>
      </c>
      <c r="J13" s="262" t="s">
        <v>99</v>
      </c>
      <c r="K13" s="262" t="s">
        <v>99</v>
      </c>
      <c r="L13" s="262" t="s">
        <v>99</v>
      </c>
      <c r="M13" s="262" t="s">
        <v>99</v>
      </c>
      <c r="N13" s="262" t="s">
        <v>99</v>
      </c>
      <c r="O13" s="262" t="s">
        <v>99</v>
      </c>
      <c r="P13" s="262" t="s">
        <v>99</v>
      </c>
      <c r="Q13" s="262" t="s">
        <v>99</v>
      </c>
      <c r="R13" s="262" t="s">
        <v>99</v>
      </c>
      <c r="S13" s="263" t="s">
        <v>100</v>
      </c>
      <c r="T13" s="263" t="s">
        <v>100</v>
      </c>
      <c r="U13" s="263" t="s">
        <v>100</v>
      </c>
      <c r="V13" s="263" t="s">
        <v>100</v>
      </c>
      <c r="W13" s="263" t="s">
        <v>100</v>
      </c>
      <c r="X13" s="263" t="s">
        <v>100</v>
      </c>
      <c r="Y13" s="263" t="s">
        <v>100</v>
      </c>
      <c r="Z13" s="263" t="s">
        <v>100</v>
      </c>
    </row>
    <row r="14" customFormat="false" ht="13.5" hidden="false" customHeight="false" outlineLevel="0" collapsed="false">
      <c r="A14" s="265" t="s">
        <v>164</v>
      </c>
      <c r="B14" s="265"/>
      <c r="C14" s="266" t="n">
        <v>830</v>
      </c>
      <c r="D14" s="267" t="n">
        <v>5139</v>
      </c>
      <c r="E14" s="267" t="n">
        <v>2812</v>
      </c>
      <c r="F14" s="267" t="n">
        <v>2327</v>
      </c>
      <c r="G14" s="267" t="n">
        <v>192</v>
      </c>
      <c r="H14" s="267" t="n">
        <v>91</v>
      </c>
      <c r="I14" s="267" t="n">
        <v>1649</v>
      </c>
      <c r="J14" s="267" t="n">
        <v>1039</v>
      </c>
      <c r="K14" s="267" t="n">
        <v>297</v>
      </c>
      <c r="L14" s="267" t="n">
        <v>872</v>
      </c>
      <c r="M14" s="267" t="n">
        <v>16</v>
      </c>
      <c r="N14" s="267" t="n">
        <v>10</v>
      </c>
      <c r="O14" s="267" t="n">
        <v>38</v>
      </c>
      <c r="P14" s="267" t="n">
        <v>51</v>
      </c>
      <c r="Q14" s="267" t="n">
        <v>1</v>
      </c>
      <c r="R14" s="267" t="s">
        <v>107</v>
      </c>
      <c r="S14" s="268" t="n">
        <v>1331609</v>
      </c>
      <c r="T14" s="268" t="n">
        <v>2683005</v>
      </c>
      <c r="U14" s="268" t="n">
        <v>5576424</v>
      </c>
      <c r="V14" s="268" t="n">
        <v>4018715</v>
      </c>
      <c r="W14" s="269" t="n">
        <v>1266248</v>
      </c>
      <c r="X14" s="269" t="n">
        <v>1370</v>
      </c>
      <c r="Y14" s="269" t="n">
        <v>29622</v>
      </c>
      <c r="Z14" s="268" t="n">
        <v>260469</v>
      </c>
      <c r="AB14" s="270"/>
      <c r="AC14" s="270"/>
      <c r="AD14" s="270"/>
      <c r="AE14" s="270"/>
      <c r="AF14" s="271"/>
    </row>
    <row r="15" customFormat="false" ht="9.75" hidden="false" customHeight="true" outlineLevel="0" collapsed="false">
      <c r="A15" s="272"/>
      <c r="B15" s="272"/>
      <c r="C15" s="266"/>
      <c r="D15" s="267"/>
      <c r="E15" s="267"/>
      <c r="F15" s="267"/>
      <c r="G15" s="267"/>
      <c r="H15" s="267"/>
      <c r="I15" s="267"/>
      <c r="J15" s="267"/>
      <c r="K15" s="267"/>
      <c r="L15" s="267"/>
      <c r="M15" s="267"/>
      <c r="N15" s="267"/>
      <c r="O15" s="267"/>
      <c r="P15" s="267"/>
      <c r="Q15" s="267"/>
      <c r="R15" s="267"/>
      <c r="S15" s="268"/>
      <c r="T15" s="268"/>
      <c r="U15" s="268"/>
      <c r="V15" s="268"/>
      <c r="W15" s="268"/>
      <c r="X15" s="268"/>
      <c r="Y15" s="268"/>
      <c r="Z15" s="268"/>
    </row>
    <row r="16" customFormat="false" ht="14.25" hidden="false" customHeight="true" outlineLevel="0" collapsed="false">
      <c r="A16" s="273" t="n">
        <v>9</v>
      </c>
      <c r="B16" s="274" t="s">
        <v>105</v>
      </c>
      <c r="C16" s="275" t="n">
        <v>98</v>
      </c>
      <c r="D16" s="276" t="n">
        <v>623</v>
      </c>
      <c r="E16" s="276" t="n">
        <v>278</v>
      </c>
      <c r="F16" s="276" t="n">
        <v>345</v>
      </c>
      <c r="G16" s="276" t="n">
        <v>35</v>
      </c>
      <c r="H16" s="276" t="n">
        <v>16</v>
      </c>
      <c r="I16" s="277" t="n">
        <v>128</v>
      </c>
      <c r="J16" s="277" t="n">
        <v>150</v>
      </c>
      <c r="K16" s="277" t="n">
        <v>61</v>
      </c>
      <c r="L16" s="277" t="n">
        <v>149</v>
      </c>
      <c r="M16" s="277" t="n">
        <v>1</v>
      </c>
      <c r="N16" s="277" t="s">
        <v>107</v>
      </c>
      <c r="O16" s="278" t="n">
        <v>6</v>
      </c>
      <c r="P16" s="278" t="n">
        <v>21</v>
      </c>
      <c r="Q16" s="278" t="s">
        <v>107</v>
      </c>
      <c r="R16" s="278" t="s">
        <v>107</v>
      </c>
      <c r="S16" s="279" t="n">
        <v>109068</v>
      </c>
      <c r="T16" s="279" t="n">
        <v>254562</v>
      </c>
      <c r="U16" s="279" t="n">
        <v>482587</v>
      </c>
      <c r="V16" s="279" t="n">
        <v>447019</v>
      </c>
      <c r="W16" s="279" t="n">
        <v>5294</v>
      </c>
      <c r="X16" s="279" t="s">
        <v>107</v>
      </c>
      <c r="Y16" s="279" t="s">
        <v>107</v>
      </c>
      <c r="Z16" s="280" t="n">
        <v>30274</v>
      </c>
      <c r="AB16" s="270"/>
      <c r="AC16" s="270"/>
      <c r="AD16" s="270"/>
      <c r="AE16" s="270"/>
      <c r="AF16" s="271"/>
    </row>
    <row r="17" customFormat="false" ht="14.25" hidden="false" customHeight="true" outlineLevel="0" collapsed="false">
      <c r="A17" s="273" t="n">
        <v>10</v>
      </c>
      <c r="B17" s="281" t="s">
        <v>106</v>
      </c>
      <c r="C17" s="275" t="n">
        <v>12</v>
      </c>
      <c r="D17" s="276" t="n">
        <v>76</v>
      </c>
      <c r="E17" s="276" t="n">
        <v>45</v>
      </c>
      <c r="F17" s="276" t="n">
        <v>31</v>
      </c>
      <c r="G17" s="282" t="s">
        <v>107</v>
      </c>
      <c r="H17" s="282" t="s">
        <v>107</v>
      </c>
      <c r="I17" s="277" t="n">
        <v>24</v>
      </c>
      <c r="J17" s="277" t="n">
        <v>11</v>
      </c>
      <c r="K17" s="277" t="n">
        <v>12</v>
      </c>
      <c r="L17" s="277" t="n">
        <v>15</v>
      </c>
      <c r="M17" s="277" t="s">
        <v>107</v>
      </c>
      <c r="N17" s="277" t="s">
        <v>107</v>
      </c>
      <c r="O17" s="278" t="n">
        <v>4</v>
      </c>
      <c r="P17" s="278" t="s">
        <v>107</v>
      </c>
      <c r="Q17" s="278" t="s">
        <v>107</v>
      </c>
      <c r="R17" s="278" t="s">
        <v>107</v>
      </c>
      <c r="S17" s="279" t="n">
        <v>16919</v>
      </c>
      <c r="T17" s="279" t="n">
        <v>20899</v>
      </c>
      <c r="U17" s="279" t="n">
        <v>65937</v>
      </c>
      <c r="V17" s="279" t="n">
        <v>65084</v>
      </c>
      <c r="W17" s="279" t="n">
        <v>444</v>
      </c>
      <c r="X17" s="279" t="s">
        <v>107</v>
      </c>
      <c r="Y17" s="279" t="s">
        <v>107</v>
      </c>
      <c r="Z17" s="280" t="n">
        <v>409</v>
      </c>
      <c r="AB17" s="270"/>
      <c r="AC17" s="270"/>
      <c r="AD17" s="270"/>
      <c r="AE17" s="270"/>
      <c r="AF17" s="271"/>
    </row>
    <row r="18" customFormat="false" ht="14.25" hidden="false" customHeight="true" outlineLevel="0" collapsed="false">
      <c r="A18" s="273" t="n">
        <v>11</v>
      </c>
      <c r="B18" s="281" t="s">
        <v>108</v>
      </c>
      <c r="C18" s="275" t="n">
        <v>194</v>
      </c>
      <c r="D18" s="276" t="n">
        <v>1229</v>
      </c>
      <c r="E18" s="276" t="n">
        <v>451</v>
      </c>
      <c r="F18" s="276" t="n">
        <v>778</v>
      </c>
      <c r="G18" s="276" t="n">
        <v>40</v>
      </c>
      <c r="H18" s="276" t="n">
        <v>27</v>
      </c>
      <c r="I18" s="277" t="n">
        <v>208</v>
      </c>
      <c r="J18" s="277" t="n">
        <v>387</v>
      </c>
      <c r="K18" s="277" t="n">
        <v>64</v>
      </c>
      <c r="L18" s="277" t="n">
        <v>281</v>
      </c>
      <c r="M18" s="277" t="n">
        <v>3</v>
      </c>
      <c r="N18" s="277" t="n">
        <v>6</v>
      </c>
      <c r="O18" s="278" t="n">
        <v>7</v>
      </c>
      <c r="P18" s="278" t="n">
        <v>14</v>
      </c>
      <c r="Q18" s="278" t="n">
        <v>1</v>
      </c>
      <c r="R18" s="278" t="s">
        <v>107</v>
      </c>
      <c r="S18" s="279" t="n">
        <v>264015</v>
      </c>
      <c r="T18" s="279" t="n">
        <v>516493</v>
      </c>
      <c r="U18" s="279" t="n">
        <v>1067177</v>
      </c>
      <c r="V18" s="279" t="n">
        <v>484820</v>
      </c>
      <c r="W18" s="279" t="n">
        <v>545540</v>
      </c>
      <c r="X18" s="279" t="n">
        <v>70</v>
      </c>
      <c r="Y18" s="279" t="n">
        <v>391</v>
      </c>
      <c r="Z18" s="280" t="n">
        <v>36356</v>
      </c>
      <c r="AB18" s="270"/>
      <c r="AC18" s="270"/>
      <c r="AD18" s="270"/>
      <c r="AE18" s="270"/>
      <c r="AF18" s="271"/>
    </row>
    <row r="19" customFormat="false" ht="14.25" hidden="false" customHeight="true" outlineLevel="0" collapsed="false">
      <c r="A19" s="273" t="n">
        <v>12</v>
      </c>
      <c r="B19" s="281" t="s">
        <v>109</v>
      </c>
      <c r="C19" s="275" t="n">
        <v>40</v>
      </c>
      <c r="D19" s="276" t="n">
        <v>235</v>
      </c>
      <c r="E19" s="276" t="n">
        <v>167</v>
      </c>
      <c r="F19" s="276" t="n">
        <v>68</v>
      </c>
      <c r="G19" s="276" t="n">
        <v>8</v>
      </c>
      <c r="H19" s="276" t="n">
        <v>4</v>
      </c>
      <c r="I19" s="277" t="n">
        <v>105</v>
      </c>
      <c r="J19" s="277" t="n">
        <v>44</v>
      </c>
      <c r="K19" s="277" t="n">
        <v>18</v>
      </c>
      <c r="L19" s="277" t="n">
        <v>13</v>
      </c>
      <c r="M19" s="276" t="n">
        <v>1</v>
      </c>
      <c r="N19" s="277" t="n">
        <v>1</v>
      </c>
      <c r="O19" s="282" t="s">
        <v>107</v>
      </c>
      <c r="P19" s="278" t="s">
        <v>107</v>
      </c>
      <c r="Q19" s="278" t="s">
        <v>107</v>
      </c>
      <c r="R19" s="278" t="s">
        <v>107</v>
      </c>
      <c r="S19" s="279" t="n">
        <v>61771</v>
      </c>
      <c r="T19" s="279" t="n">
        <v>94261</v>
      </c>
      <c r="U19" s="279" t="n">
        <v>200042</v>
      </c>
      <c r="V19" s="279" t="n">
        <v>157034</v>
      </c>
      <c r="W19" s="279" t="n">
        <v>20700</v>
      </c>
      <c r="X19" s="279" t="s">
        <v>107</v>
      </c>
      <c r="Y19" s="279" t="s">
        <v>107</v>
      </c>
      <c r="Z19" s="280" t="n">
        <v>22308</v>
      </c>
      <c r="AB19" s="270"/>
      <c r="AC19" s="270"/>
      <c r="AD19" s="270"/>
      <c r="AE19" s="270"/>
      <c r="AF19" s="271"/>
    </row>
    <row r="20" customFormat="false" ht="14.25" hidden="false" customHeight="true" outlineLevel="0" collapsed="false">
      <c r="A20" s="273" t="n">
        <v>13</v>
      </c>
      <c r="B20" s="281" t="s">
        <v>110</v>
      </c>
      <c r="C20" s="275" t="n">
        <v>23</v>
      </c>
      <c r="D20" s="276" t="n">
        <v>127</v>
      </c>
      <c r="E20" s="276" t="n">
        <v>92</v>
      </c>
      <c r="F20" s="276" t="n">
        <v>35</v>
      </c>
      <c r="G20" s="276" t="n">
        <v>10</v>
      </c>
      <c r="H20" s="276" t="n">
        <v>4</v>
      </c>
      <c r="I20" s="277" t="n">
        <v>61</v>
      </c>
      <c r="J20" s="277" t="n">
        <v>12</v>
      </c>
      <c r="K20" s="277" t="n">
        <v>5</v>
      </c>
      <c r="L20" s="277" t="n">
        <v>14</v>
      </c>
      <c r="M20" s="277" t="s">
        <v>107</v>
      </c>
      <c r="N20" s="277" t="s">
        <v>107</v>
      </c>
      <c r="O20" s="278" t="s">
        <v>107</v>
      </c>
      <c r="P20" s="276" t="n">
        <v>1</v>
      </c>
      <c r="Q20" s="278" t="s">
        <v>107</v>
      </c>
      <c r="R20" s="278" t="s">
        <v>107</v>
      </c>
      <c r="S20" s="279" t="n">
        <v>31870</v>
      </c>
      <c r="T20" s="279" t="n">
        <v>51854</v>
      </c>
      <c r="U20" s="279" t="n">
        <v>114886</v>
      </c>
      <c r="V20" s="279" t="n">
        <v>97359</v>
      </c>
      <c r="W20" s="279" t="n">
        <v>10633</v>
      </c>
      <c r="X20" s="279" t="s">
        <v>107</v>
      </c>
      <c r="Y20" s="279" t="n">
        <v>647</v>
      </c>
      <c r="Z20" s="280" t="n">
        <v>6247</v>
      </c>
      <c r="AB20" s="270"/>
      <c r="AC20" s="270"/>
      <c r="AD20" s="270"/>
      <c r="AE20" s="270"/>
      <c r="AF20" s="271"/>
    </row>
    <row r="21" customFormat="false" ht="14.25" hidden="false" customHeight="true" outlineLevel="0" collapsed="false">
      <c r="A21" s="273" t="n">
        <v>14</v>
      </c>
      <c r="B21" s="281" t="s">
        <v>111</v>
      </c>
      <c r="C21" s="275" t="n">
        <v>37</v>
      </c>
      <c r="D21" s="276" t="n">
        <v>224</v>
      </c>
      <c r="E21" s="276" t="n">
        <v>127</v>
      </c>
      <c r="F21" s="276" t="n">
        <v>97</v>
      </c>
      <c r="G21" s="276" t="n">
        <v>7</v>
      </c>
      <c r="H21" s="276" t="n">
        <v>2</v>
      </c>
      <c r="I21" s="277" t="n">
        <v>73</v>
      </c>
      <c r="J21" s="277" t="n">
        <v>51</v>
      </c>
      <c r="K21" s="277" t="n">
        <v>12</v>
      </c>
      <c r="L21" s="277" t="n">
        <v>25</v>
      </c>
      <c r="M21" s="277" t="s">
        <v>107</v>
      </c>
      <c r="N21" s="282" t="s">
        <v>107</v>
      </c>
      <c r="O21" s="282" t="s">
        <v>107</v>
      </c>
      <c r="P21" s="282" t="n">
        <v>1</v>
      </c>
      <c r="Q21" s="278" t="s">
        <v>107</v>
      </c>
      <c r="R21" s="278" t="s">
        <v>107</v>
      </c>
      <c r="S21" s="279" t="n">
        <v>53238</v>
      </c>
      <c r="T21" s="279" t="n">
        <v>117527</v>
      </c>
      <c r="U21" s="279" t="n">
        <v>241609</v>
      </c>
      <c r="V21" s="279" t="n">
        <v>193300</v>
      </c>
      <c r="W21" s="279" t="n">
        <v>14372</v>
      </c>
      <c r="X21" s="279" t="s">
        <v>107</v>
      </c>
      <c r="Y21" s="279" t="s">
        <v>107</v>
      </c>
      <c r="Z21" s="280" t="n">
        <v>33937</v>
      </c>
      <c r="AB21" s="270"/>
      <c r="AC21" s="270"/>
      <c r="AD21" s="270"/>
      <c r="AE21" s="270"/>
      <c r="AF21" s="271"/>
    </row>
    <row r="22" customFormat="false" ht="14.25" hidden="false" customHeight="true" outlineLevel="0" collapsed="false">
      <c r="A22" s="273" t="n">
        <v>15</v>
      </c>
      <c r="B22" s="281" t="s">
        <v>112</v>
      </c>
      <c r="C22" s="275" t="n">
        <v>40</v>
      </c>
      <c r="D22" s="276" t="n">
        <v>238</v>
      </c>
      <c r="E22" s="276" t="n">
        <v>134</v>
      </c>
      <c r="F22" s="276" t="n">
        <v>104</v>
      </c>
      <c r="G22" s="276" t="n">
        <v>7</v>
      </c>
      <c r="H22" s="276" t="n">
        <v>2</v>
      </c>
      <c r="I22" s="277" t="n">
        <v>74</v>
      </c>
      <c r="J22" s="277" t="n">
        <v>43</v>
      </c>
      <c r="K22" s="277" t="n">
        <v>7</v>
      </c>
      <c r="L22" s="277" t="n">
        <v>38</v>
      </c>
      <c r="M22" s="282" t="s">
        <v>107</v>
      </c>
      <c r="N22" s="282" t="s">
        <v>107</v>
      </c>
      <c r="O22" s="282" t="s">
        <v>107</v>
      </c>
      <c r="P22" s="282" t="n">
        <v>4</v>
      </c>
      <c r="Q22" s="278" t="s">
        <v>107</v>
      </c>
      <c r="R22" s="278" t="s">
        <v>107</v>
      </c>
      <c r="S22" s="279" t="n">
        <v>61605</v>
      </c>
      <c r="T22" s="279" t="n">
        <v>72013</v>
      </c>
      <c r="U22" s="279" t="n">
        <v>189251</v>
      </c>
      <c r="V22" s="279" t="n">
        <v>144639</v>
      </c>
      <c r="W22" s="279" t="n">
        <v>42444</v>
      </c>
      <c r="X22" s="279" t="n">
        <v>71</v>
      </c>
      <c r="Y22" s="279" t="s">
        <v>107</v>
      </c>
      <c r="Z22" s="280" t="n">
        <v>2097</v>
      </c>
      <c r="AB22" s="270"/>
      <c r="AC22" s="270"/>
      <c r="AD22" s="270"/>
      <c r="AE22" s="270"/>
      <c r="AF22" s="271"/>
    </row>
    <row r="23" customFormat="false" ht="14.25" hidden="false" customHeight="true" outlineLevel="0" collapsed="false">
      <c r="A23" s="273" t="n">
        <v>16</v>
      </c>
      <c r="B23" s="281" t="s">
        <v>113</v>
      </c>
      <c r="C23" s="275" t="n">
        <v>11</v>
      </c>
      <c r="D23" s="276" t="n">
        <v>63</v>
      </c>
      <c r="E23" s="276" t="n">
        <v>40</v>
      </c>
      <c r="F23" s="276" t="n">
        <v>23</v>
      </c>
      <c r="G23" s="276" t="s">
        <v>107</v>
      </c>
      <c r="H23" s="276" t="s">
        <v>107</v>
      </c>
      <c r="I23" s="277" t="n">
        <v>24</v>
      </c>
      <c r="J23" s="277" t="n">
        <v>10</v>
      </c>
      <c r="K23" s="277" t="n">
        <v>2</v>
      </c>
      <c r="L23" s="277" t="n">
        <v>8</v>
      </c>
      <c r="M23" s="282" t="n">
        <v>3</v>
      </c>
      <c r="N23" s="282" t="n">
        <v>1</v>
      </c>
      <c r="O23" s="282" t="s">
        <v>107</v>
      </c>
      <c r="P23" s="278" t="n">
        <v>1</v>
      </c>
      <c r="Q23" s="278" t="s">
        <v>107</v>
      </c>
      <c r="R23" s="278" t="s">
        <v>107</v>
      </c>
      <c r="S23" s="279" t="n">
        <v>23732</v>
      </c>
      <c r="T23" s="279" t="n">
        <v>187333</v>
      </c>
      <c r="U23" s="279" t="n">
        <v>283442</v>
      </c>
      <c r="V23" s="279" t="n">
        <v>275187</v>
      </c>
      <c r="W23" s="279" t="s">
        <v>107</v>
      </c>
      <c r="X23" s="279" t="s">
        <v>107</v>
      </c>
      <c r="Y23" s="279" t="s">
        <v>107</v>
      </c>
      <c r="Z23" s="280" t="n">
        <v>8255</v>
      </c>
      <c r="AB23" s="270"/>
      <c r="AC23" s="270"/>
      <c r="AD23" s="270"/>
      <c r="AE23" s="270"/>
      <c r="AF23" s="271"/>
    </row>
    <row r="24" customFormat="false" ht="14.25" hidden="false" customHeight="true" outlineLevel="0" collapsed="false">
      <c r="A24" s="273" t="n">
        <v>17</v>
      </c>
      <c r="B24" s="281" t="s">
        <v>114</v>
      </c>
      <c r="C24" s="275" t="n">
        <v>6</v>
      </c>
      <c r="D24" s="276" t="n">
        <v>37</v>
      </c>
      <c r="E24" s="276" t="n">
        <v>32</v>
      </c>
      <c r="F24" s="276" t="n">
        <v>5</v>
      </c>
      <c r="G24" s="276" t="s">
        <v>107</v>
      </c>
      <c r="H24" s="282" t="s">
        <v>107</v>
      </c>
      <c r="I24" s="277" t="n">
        <v>30</v>
      </c>
      <c r="J24" s="277" t="n">
        <v>4</v>
      </c>
      <c r="K24" s="277" t="n">
        <v>2</v>
      </c>
      <c r="L24" s="277" t="n">
        <v>1</v>
      </c>
      <c r="M24" s="277" t="s">
        <v>107</v>
      </c>
      <c r="N24" s="282" t="s">
        <v>107</v>
      </c>
      <c r="O24" s="282" t="s">
        <v>107</v>
      </c>
      <c r="P24" s="282" t="s">
        <v>107</v>
      </c>
      <c r="Q24" s="278" t="s">
        <v>107</v>
      </c>
      <c r="R24" s="278" t="s">
        <v>107</v>
      </c>
      <c r="S24" s="279" t="n">
        <v>20362</v>
      </c>
      <c r="T24" s="279" t="n">
        <v>158405</v>
      </c>
      <c r="U24" s="279" t="n">
        <v>249546</v>
      </c>
      <c r="V24" s="279" t="n">
        <v>244604</v>
      </c>
      <c r="W24" s="279" t="s">
        <v>107</v>
      </c>
      <c r="X24" s="279" t="s">
        <v>107</v>
      </c>
      <c r="Y24" s="279" t="s">
        <v>107</v>
      </c>
      <c r="Z24" s="279" t="n">
        <v>4942</v>
      </c>
      <c r="AB24" s="270"/>
      <c r="AC24" s="270"/>
      <c r="AD24" s="270"/>
      <c r="AE24" s="270"/>
      <c r="AF24" s="271"/>
    </row>
    <row r="25" customFormat="false" ht="14.25" hidden="false" customHeight="true" outlineLevel="0" collapsed="false">
      <c r="A25" s="273" t="n">
        <v>18</v>
      </c>
      <c r="B25" s="281" t="s">
        <v>115</v>
      </c>
      <c r="C25" s="275" t="n">
        <v>26</v>
      </c>
      <c r="D25" s="276" t="n">
        <v>162</v>
      </c>
      <c r="E25" s="276" t="n">
        <v>96</v>
      </c>
      <c r="F25" s="276" t="n">
        <v>66</v>
      </c>
      <c r="G25" s="282" t="n">
        <v>2</v>
      </c>
      <c r="H25" s="282" t="n">
        <v>1</v>
      </c>
      <c r="I25" s="277" t="n">
        <v>57</v>
      </c>
      <c r="J25" s="277" t="n">
        <v>22</v>
      </c>
      <c r="K25" s="277" t="n">
        <v>11</v>
      </c>
      <c r="L25" s="277" t="n">
        <v>29</v>
      </c>
      <c r="M25" s="277" t="s">
        <v>107</v>
      </c>
      <c r="N25" s="277" t="s">
        <v>107</v>
      </c>
      <c r="O25" s="282" t="n">
        <v>2</v>
      </c>
      <c r="P25" s="282" t="s">
        <v>107</v>
      </c>
      <c r="Q25" s="278" t="s">
        <v>107</v>
      </c>
      <c r="R25" s="278" t="s">
        <v>107</v>
      </c>
      <c r="S25" s="279" t="n">
        <v>51130</v>
      </c>
      <c r="T25" s="279" t="n">
        <v>74163</v>
      </c>
      <c r="U25" s="279" t="n">
        <v>171899</v>
      </c>
      <c r="V25" s="279" t="n">
        <v>149931</v>
      </c>
      <c r="W25" s="280" t="n">
        <v>14178</v>
      </c>
      <c r="X25" s="280" t="s">
        <v>107</v>
      </c>
      <c r="Y25" s="280" t="s">
        <v>107</v>
      </c>
      <c r="Z25" s="280" t="n">
        <v>7790</v>
      </c>
      <c r="AB25" s="270"/>
      <c r="AC25" s="270"/>
      <c r="AD25" s="270"/>
      <c r="AE25" s="270"/>
      <c r="AF25" s="271"/>
    </row>
    <row r="26" customFormat="false" ht="14.25" hidden="false" customHeight="true" outlineLevel="0" collapsed="false">
      <c r="A26" s="283" t="n">
        <v>19</v>
      </c>
      <c r="B26" s="284" t="s">
        <v>121</v>
      </c>
      <c r="C26" s="275" t="n">
        <v>4</v>
      </c>
      <c r="D26" s="276" t="n">
        <v>32</v>
      </c>
      <c r="E26" s="276" t="n">
        <v>24</v>
      </c>
      <c r="F26" s="276" t="n">
        <v>8</v>
      </c>
      <c r="G26" s="276" t="s">
        <v>107</v>
      </c>
      <c r="H26" s="276" t="s">
        <v>107</v>
      </c>
      <c r="I26" s="277" t="n">
        <v>19</v>
      </c>
      <c r="J26" s="277" t="n">
        <v>3</v>
      </c>
      <c r="K26" s="277" t="n">
        <v>1</v>
      </c>
      <c r="L26" s="277" t="n">
        <v>2</v>
      </c>
      <c r="M26" s="277" t="s">
        <v>107</v>
      </c>
      <c r="N26" s="276" t="s">
        <v>107</v>
      </c>
      <c r="O26" s="276" t="n">
        <v>1</v>
      </c>
      <c r="P26" s="278" t="s">
        <v>107</v>
      </c>
      <c r="Q26" s="278" t="s">
        <v>107</v>
      </c>
      <c r="R26" s="278" t="s">
        <v>107</v>
      </c>
      <c r="S26" s="279" t="s">
        <v>67</v>
      </c>
      <c r="T26" s="279" t="s">
        <v>67</v>
      </c>
      <c r="U26" s="279" t="s">
        <v>67</v>
      </c>
      <c r="V26" s="279" t="s">
        <v>67</v>
      </c>
      <c r="W26" s="279" t="n">
        <v>3872</v>
      </c>
      <c r="X26" s="279" t="s">
        <v>107</v>
      </c>
      <c r="Y26" s="279" t="n">
        <v>3564</v>
      </c>
      <c r="Z26" s="279" t="n">
        <v>8100</v>
      </c>
      <c r="AB26" s="270"/>
      <c r="AC26" s="270"/>
      <c r="AD26" s="270"/>
      <c r="AE26" s="270"/>
      <c r="AF26" s="271"/>
    </row>
    <row r="27" customFormat="false" ht="14.25" hidden="false" customHeight="true" outlineLevel="0" collapsed="false">
      <c r="A27" s="283" t="n">
        <v>20</v>
      </c>
      <c r="B27" s="281" t="s">
        <v>123</v>
      </c>
      <c r="C27" s="275" t="n">
        <v>2</v>
      </c>
      <c r="D27" s="276" t="n">
        <v>12</v>
      </c>
      <c r="E27" s="276" t="n">
        <v>4</v>
      </c>
      <c r="F27" s="276" t="n">
        <v>8</v>
      </c>
      <c r="G27" s="282" t="n">
        <v>1</v>
      </c>
      <c r="H27" s="282" t="n">
        <v>1</v>
      </c>
      <c r="I27" s="277" t="s">
        <v>107</v>
      </c>
      <c r="J27" s="277" t="s">
        <v>107</v>
      </c>
      <c r="K27" s="282" t="n">
        <v>3</v>
      </c>
      <c r="L27" s="282" t="n">
        <v>7</v>
      </c>
      <c r="M27" s="282" t="s">
        <v>107</v>
      </c>
      <c r="N27" s="282" t="s">
        <v>107</v>
      </c>
      <c r="O27" s="282" t="s">
        <v>107</v>
      </c>
      <c r="P27" s="282" t="s">
        <v>107</v>
      </c>
      <c r="Q27" s="278" t="s">
        <v>107</v>
      </c>
      <c r="R27" s="278" t="s">
        <v>107</v>
      </c>
      <c r="S27" s="279" t="s">
        <v>67</v>
      </c>
      <c r="T27" s="279" t="s">
        <v>67</v>
      </c>
      <c r="U27" s="279" t="s">
        <v>67</v>
      </c>
      <c r="V27" s="279" t="s">
        <v>67</v>
      </c>
      <c r="W27" s="279" t="s">
        <v>107</v>
      </c>
      <c r="X27" s="279" t="s">
        <v>107</v>
      </c>
      <c r="Y27" s="280" t="s">
        <v>107</v>
      </c>
      <c r="Z27" s="280" t="s">
        <v>107</v>
      </c>
      <c r="AB27" s="270"/>
      <c r="AC27" s="270"/>
      <c r="AD27" s="270"/>
      <c r="AE27" s="270"/>
      <c r="AF27" s="271"/>
    </row>
    <row r="28" customFormat="false" ht="14.25" hidden="false" customHeight="true" outlineLevel="0" collapsed="false">
      <c r="A28" s="283" t="n">
        <v>21</v>
      </c>
      <c r="B28" s="281" t="s">
        <v>125</v>
      </c>
      <c r="C28" s="275" t="n">
        <v>20</v>
      </c>
      <c r="D28" s="276" t="n">
        <v>129</v>
      </c>
      <c r="E28" s="276" t="n">
        <v>103</v>
      </c>
      <c r="F28" s="276" t="n">
        <v>26</v>
      </c>
      <c r="G28" s="276" t="n">
        <v>2</v>
      </c>
      <c r="H28" s="276" t="s">
        <v>107</v>
      </c>
      <c r="I28" s="277" t="n">
        <v>76</v>
      </c>
      <c r="J28" s="277" t="n">
        <v>15</v>
      </c>
      <c r="K28" s="276" t="n">
        <v>15</v>
      </c>
      <c r="L28" s="277" t="n">
        <v>7</v>
      </c>
      <c r="M28" s="282" t="n">
        <v>1</v>
      </c>
      <c r="N28" s="282" t="s">
        <v>107</v>
      </c>
      <c r="O28" s="282" t="n">
        <v>5</v>
      </c>
      <c r="P28" s="282" t="s">
        <v>107</v>
      </c>
      <c r="Q28" s="278" t="s">
        <v>107</v>
      </c>
      <c r="R28" s="278" t="s">
        <v>107</v>
      </c>
      <c r="S28" s="279" t="n">
        <v>42635</v>
      </c>
      <c r="T28" s="279" t="n">
        <v>192807</v>
      </c>
      <c r="U28" s="279" t="n">
        <v>317997</v>
      </c>
      <c r="V28" s="279" t="n">
        <v>309511</v>
      </c>
      <c r="W28" s="280" t="s">
        <v>107</v>
      </c>
      <c r="X28" s="280" t="s">
        <v>107</v>
      </c>
      <c r="Y28" s="280" t="s">
        <v>107</v>
      </c>
      <c r="Z28" s="280" t="n">
        <v>8486</v>
      </c>
      <c r="AB28" s="270"/>
      <c r="AC28" s="270"/>
      <c r="AD28" s="270"/>
      <c r="AE28" s="270"/>
      <c r="AF28" s="271"/>
    </row>
    <row r="29" customFormat="false" ht="14.25" hidden="false" customHeight="true" outlineLevel="0" collapsed="false">
      <c r="A29" s="283" t="n">
        <v>22</v>
      </c>
      <c r="B29" s="281" t="s">
        <v>127</v>
      </c>
      <c r="C29" s="275" t="n">
        <v>8</v>
      </c>
      <c r="D29" s="276" t="n">
        <v>55</v>
      </c>
      <c r="E29" s="276" t="n">
        <v>47</v>
      </c>
      <c r="F29" s="276" t="n">
        <v>8</v>
      </c>
      <c r="G29" s="276" t="s">
        <v>107</v>
      </c>
      <c r="H29" s="276" t="s">
        <v>107</v>
      </c>
      <c r="I29" s="277" t="n">
        <v>34</v>
      </c>
      <c r="J29" s="277" t="n">
        <v>5</v>
      </c>
      <c r="K29" s="277" t="n">
        <v>5</v>
      </c>
      <c r="L29" s="277" t="n">
        <v>2</v>
      </c>
      <c r="M29" s="277" t="s">
        <v>107</v>
      </c>
      <c r="N29" s="277" t="s">
        <v>107</v>
      </c>
      <c r="O29" s="278" t="s">
        <v>107</v>
      </c>
      <c r="P29" s="282" t="s">
        <v>107</v>
      </c>
      <c r="Q29" s="278" t="s">
        <v>107</v>
      </c>
      <c r="R29" s="278" t="s">
        <v>107</v>
      </c>
      <c r="S29" s="279" t="n">
        <v>21297</v>
      </c>
      <c r="T29" s="279" t="n">
        <v>42239</v>
      </c>
      <c r="U29" s="279" t="n">
        <v>101656</v>
      </c>
      <c r="V29" s="279" t="n">
        <v>91541</v>
      </c>
      <c r="W29" s="279" t="s">
        <v>107</v>
      </c>
      <c r="X29" s="279" t="n">
        <v>30</v>
      </c>
      <c r="Y29" s="279" t="s">
        <v>107</v>
      </c>
      <c r="Z29" s="280" t="n">
        <v>10085</v>
      </c>
      <c r="AB29" s="270"/>
      <c r="AC29" s="270"/>
      <c r="AD29" s="270"/>
      <c r="AE29" s="270"/>
      <c r="AF29" s="271"/>
    </row>
    <row r="30" customFormat="false" ht="14.25" hidden="false" customHeight="true" outlineLevel="0" collapsed="false">
      <c r="A30" s="283" t="n">
        <v>23</v>
      </c>
      <c r="B30" s="281" t="s">
        <v>129</v>
      </c>
      <c r="C30" s="275" t="n">
        <v>1</v>
      </c>
      <c r="D30" s="276" t="n">
        <v>7</v>
      </c>
      <c r="E30" s="276" t="n">
        <v>5</v>
      </c>
      <c r="F30" s="276" t="n">
        <v>2</v>
      </c>
      <c r="G30" s="282" t="n">
        <v>1</v>
      </c>
      <c r="H30" s="282" t="s">
        <v>107</v>
      </c>
      <c r="I30" s="277" t="n">
        <v>4</v>
      </c>
      <c r="J30" s="277" t="s">
        <v>107</v>
      </c>
      <c r="K30" s="277" t="s">
        <v>107</v>
      </c>
      <c r="L30" s="277" t="n">
        <v>2</v>
      </c>
      <c r="M30" s="277" t="s">
        <v>107</v>
      </c>
      <c r="N30" s="276" t="s">
        <v>107</v>
      </c>
      <c r="O30" s="278" t="s">
        <v>107</v>
      </c>
      <c r="P30" s="282" t="s">
        <v>107</v>
      </c>
      <c r="Q30" s="278" t="s">
        <v>107</v>
      </c>
      <c r="R30" s="278" t="s">
        <v>107</v>
      </c>
      <c r="S30" s="279" t="s">
        <v>67</v>
      </c>
      <c r="T30" s="279" t="s">
        <v>67</v>
      </c>
      <c r="U30" s="279" t="s">
        <v>67</v>
      </c>
      <c r="V30" s="279" t="s">
        <v>67</v>
      </c>
      <c r="W30" s="279" t="s">
        <v>107</v>
      </c>
      <c r="X30" s="279" t="s">
        <v>107</v>
      </c>
      <c r="Y30" s="279" t="s">
        <v>107</v>
      </c>
      <c r="Z30" s="279" t="s">
        <v>107</v>
      </c>
      <c r="AB30" s="270"/>
      <c r="AC30" s="270"/>
      <c r="AD30" s="270"/>
      <c r="AE30" s="270"/>
      <c r="AF30" s="271"/>
    </row>
    <row r="31" customFormat="false" ht="14.25" hidden="false" customHeight="true" outlineLevel="0" collapsed="false">
      <c r="A31" s="283" t="n">
        <v>24</v>
      </c>
      <c r="B31" s="281" t="s">
        <v>131</v>
      </c>
      <c r="C31" s="275" t="n">
        <v>70</v>
      </c>
      <c r="D31" s="276" t="n">
        <v>443</v>
      </c>
      <c r="E31" s="276" t="n">
        <v>327</v>
      </c>
      <c r="F31" s="276" t="n">
        <v>116</v>
      </c>
      <c r="G31" s="276" t="n">
        <v>20</v>
      </c>
      <c r="H31" s="282" t="n">
        <v>9</v>
      </c>
      <c r="I31" s="277" t="n">
        <v>227</v>
      </c>
      <c r="J31" s="277" t="n">
        <v>45</v>
      </c>
      <c r="K31" s="277" t="n">
        <v>23</v>
      </c>
      <c r="L31" s="277" t="n">
        <v>40</v>
      </c>
      <c r="M31" s="282" t="s">
        <v>107</v>
      </c>
      <c r="N31" s="282" t="s">
        <v>107</v>
      </c>
      <c r="O31" s="276" t="n">
        <v>2</v>
      </c>
      <c r="P31" s="282" t="n">
        <v>4</v>
      </c>
      <c r="Q31" s="278" t="s">
        <v>107</v>
      </c>
      <c r="R31" s="278" t="s">
        <v>107</v>
      </c>
      <c r="S31" s="279" t="n">
        <v>146658</v>
      </c>
      <c r="T31" s="279" t="n">
        <v>230960</v>
      </c>
      <c r="U31" s="279" t="n">
        <v>509572</v>
      </c>
      <c r="V31" s="279" t="n">
        <v>298555</v>
      </c>
      <c r="W31" s="279" t="n">
        <v>182333</v>
      </c>
      <c r="X31" s="279" t="n">
        <v>162</v>
      </c>
      <c r="Y31" s="280" t="n">
        <v>571</v>
      </c>
      <c r="Z31" s="280" t="n">
        <v>27951</v>
      </c>
      <c r="AB31" s="270"/>
      <c r="AC31" s="270"/>
      <c r="AD31" s="270"/>
      <c r="AE31" s="270"/>
      <c r="AF31" s="271"/>
    </row>
    <row r="32" customFormat="false" ht="14.25" hidden="false" customHeight="true" outlineLevel="0" collapsed="false">
      <c r="A32" s="283" t="n">
        <v>25</v>
      </c>
      <c r="B32" s="281" t="s">
        <v>133</v>
      </c>
      <c r="C32" s="275" t="n">
        <v>10</v>
      </c>
      <c r="D32" s="276" t="n">
        <v>58</v>
      </c>
      <c r="E32" s="276" t="n">
        <v>45</v>
      </c>
      <c r="F32" s="276" t="n">
        <v>13</v>
      </c>
      <c r="G32" s="276" t="n">
        <v>1</v>
      </c>
      <c r="H32" s="276" t="n">
        <v>1</v>
      </c>
      <c r="I32" s="277" t="n">
        <v>35</v>
      </c>
      <c r="J32" s="277" t="n">
        <v>3</v>
      </c>
      <c r="K32" s="277" t="n">
        <v>3</v>
      </c>
      <c r="L32" s="277" t="n">
        <v>6</v>
      </c>
      <c r="M32" s="277" t="s">
        <v>107</v>
      </c>
      <c r="N32" s="282" t="s">
        <v>107</v>
      </c>
      <c r="O32" s="278" t="s">
        <v>107</v>
      </c>
      <c r="P32" s="278" t="s">
        <v>107</v>
      </c>
      <c r="Q32" s="278" t="s">
        <v>107</v>
      </c>
      <c r="R32" s="278" t="s">
        <v>107</v>
      </c>
      <c r="S32" s="279" t="n">
        <v>20997</v>
      </c>
      <c r="T32" s="279" t="n">
        <v>25306</v>
      </c>
      <c r="U32" s="279" t="n">
        <v>65743</v>
      </c>
      <c r="V32" s="279" t="n">
        <v>38415</v>
      </c>
      <c r="W32" s="279" t="n">
        <v>16251</v>
      </c>
      <c r="X32" s="279" t="s">
        <v>107</v>
      </c>
      <c r="Y32" s="279" t="n">
        <v>10483</v>
      </c>
      <c r="Z32" s="280" t="n">
        <v>594</v>
      </c>
      <c r="AB32" s="270"/>
      <c r="AC32" s="270"/>
      <c r="AD32" s="270"/>
      <c r="AE32" s="270"/>
      <c r="AF32" s="271"/>
    </row>
    <row r="33" customFormat="false" ht="14.25" hidden="false" customHeight="true" outlineLevel="0" collapsed="false">
      <c r="A33" s="283" t="n">
        <v>26</v>
      </c>
      <c r="B33" s="281" t="s">
        <v>135</v>
      </c>
      <c r="C33" s="275" t="n">
        <v>61</v>
      </c>
      <c r="D33" s="276" t="n">
        <v>383</v>
      </c>
      <c r="E33" s="276" t="n">
        <v>281</v>
      </c>
      <c r="F33" s="276" t="n">
        <v>102</v>
      </c>
      <c r="G33" s="276" t="n">
        <v>4</v>
      </c>
      <c r="H33" s="276" t="s">
        <v>107</v>
      </c>
      <c r="I33" s="277" t="n">
        <v>189</v>
      </c>
      <c r="J33" s="277" t="n">
        <v>51</v>
      </c>
      <c r="K33" s="277" t="n">
        <v>15</v>
      </c>
      <c r="L33" s="277" t="n">
        <v>28</v>
      </c>
      <c r="M33" s="277" t="n">
        <v>1</v>
      </c>
      <c r="N33" s="277" t="s">
        <v>107</v>
      </c>
      <c r="O33" s="278" t="n">
        <v>5</v>
      </c>
      <c r="P33" s="278" t="s">
        <v>107</v>
      </c>
      <c r="Q33" s="278" t="s">
        <v>107</v>
      </c>
      <c r="R33" s="278" t="s">
        <v>107</v>
      </c>
      <c r="S33" s="279" t="n">
        <v>136185</v>
      </c>
      <c r="T33" s="279" t="n">
        <v>186288</v>
      </c>
      <c r="U33" s="279" t="n">
        <v>461977</v>
      </c>
      <c r="V33" s="279" t="n">
        <v>332305</v>
      </c>
      <c r="W33" s="279" t="n">
        <v>98988</v>
      </c>
      <c r="X33" s="279" t="n">
        <v>34</v>
      </c>
      <c r="Y33" s="279" t="n">
        <v>9513</v>
      </c>
      <c r="Z33" s="280" t="n">
        <v>21137</v>
      </c>
      <c r="AB33" s="270"/>
      <c r="AC33" s="270"/>
      <c r="AD33" s="270"/>
      <c r="AE33" s="270"/>
      <c r="AF33" s="271"/>
    </row>
    <row r="34" customFormat="false" ht="14.25" hidden="false" customHeight="true" outlineLevel="0" collapsed="false">
      <c r="A34" s="283" t="n">
        <v>27</v>
      </c>
      <c r="B34" s="281" t="s">
        <v>137</v>
      </c>
      <c r="C34" s="275" t="n">
        <v>2</v>
      </c>
      <c r="D34" s="276" t="n">
        <v>10</v>
      </c>
      <c r="E34" s="276" t="n">
        <v>6</v>
      </c>
      <c r="F34" s="276" t="n">
        <v>4</v>
      </c>
      <c r="G34" s="276" t="s">
        <v>107</v>
      </c>
      <c r="H34" s="276" t="s">
        <v>107</v>
      </c>
      <c r="I34" s="277" t="n">
        <v>4</v>
      </c>
      <c r="J34" s="277" t="n">
        <v>1</v>
      </c>
      <c r="K34" s="277" t="s">
        <v>107</v>
      </c>
      <c r="L34" s="277" t="n">
        <v>1</v>
      </c>
      <c r="M34" s="276" t="s">
        <v>107</v>
      </c>
      <c r="N34" s="276" t="s">
        <v>107</v>
      </c>
      <c r="O34" s="282" t="n">
        <v>1</v>
      </c>
      <c r="P34" s="282" t="s">
        <v>107</v>
      </c>
      <c r="Q34" s="278" t="s">
        <v>107</v>
      </c>
      <c r="R34" s="278" t="s">
        <v>107</v>
      </c>
      <c r="S34" s="279" t="s">
        <v>67</v>
      </c>
      <c r="T34" s="279" t="s">
        <v>67</v>
      </c>
      <c r="U34" s="279" t="s">
        <v>67</v>
      </c>
      <c r="V34" s="279" t="s">
        <v>67</v>
      </c>
      <c r="W34" s="279" t="s">
        <v>67</v>
      </c>
      <c r="X34" s="279" t="s">
        <v>107</v>
      </c>
      <c r="Y34" s="279" t="s">
        <v>107</v>
      </c>
      <c r="Z34" s="280" t="s">
        <v>107</v>
      </c>
      <c r="AB34" s="270"/>
      <c r="AC34" s="270"/>
      <c r="AD34" s="270"/>
      <c r="AE34" s="270"/>
      <c r="AF34" s="271"/>
    </row>
    <row r="35" customFormat="false" ht="14.25" hidden="false" customHeight="true" outlineLevel="0" collapsed="false">
      <c r="A35" s="283" t="n">
        <v>28</v>
      </c>
      <c r="B35" s="285" t="s">
        <v>139</v>
      </c>
      <c r="C35" s="275" t="n">
        <v>4</v>
      </c>
      <c r="D35" s="276" t="n">
        <v>28</v>
      </c>
      <c r="E35" s="276" t="n">
        <v>4</v>
      </c>
      <c r="F35" s="276" t="n">
        <v>24</v>
      </c>
      <c r="G35" s="276" t="n">
        <v>1</v>
      </c>
      <c r="H35" s="282" t="s">
        <v>107</v>
      </c>
      <c r="I35" s="282" t="n">
        <v>1</v>
      </c>
      <c r="J35" s="282" t="n">
        <v>6</v>
      </c>
      <c r="K35" s="282" t="n">
        <v>1</v>
      </c>
      <c r="L35" s="277" t="n">
        <v>17</v>
      </c>
      <c r="M35" s="282" t="s">
        <v>107</v>
      </c>
      <c r="N35" s="282" t="s">
        <v>107</v>
      </c>
      <c r="O35" s="282" t="s">
        <v>107</v>
      </c>
      <c r="P35" s="282" t="s">
        <v>107</v>
      </c>
      <c r="Q35" s="278" t="s">
        <v>107</v>
      </c>
      <c r="R35" s="278" t="s">
        <v>107</v>
      </c>
      <c r="S35" s="279" t="n">
        <v>3968</v>
      </c>
      <c r="T35" s="279" t="n">
        <v>3448</v>
      </c>
      <c r="U35" s="279" t="n">
        <v>10088</v>
      </c>
      <c r="V35" s="280" t="s">
        <v>107</v>
      </c>
      <c r="W35" s="279" t="n">
        <v>10088</v>
      </c>
      <c r="X35" s="279" t="s">
        <v>107</v>
      </c>
      <c r="Y35" s="280" t="s">
        <v>107</v>
      </c>
      <c r="Z35" s="280" t="s">
        <v>107</v>
      </c>
      <c r="AB35" s="270"/>
      <c r="AC35" s="270"/>
      <c r="AD35" s="270"/>
      <c r="AE35" s="270"/>
      <c r="AF35" s="271"/>
    </row>
    <row r="36" customFormat="false" ht="14.25" hidden="false" customHeight="true" outlineLevel="0" collapsed="false">
      <c r="A36" s="283" t="n">
        <v>29</v>
      </c>
      <c r="B36" s="285" t="s">
        <v>141</v>
      </c>
      <c r="C36" s="275" t="n">
        <v>14</v>
      </c>
      <c r="D36" s="276" t="n">
        <v>88</v>
      </c>
      <c r="E36" s="276" t="n">
        <v>50</v>
      </c>
      <c r="F36" s="276" t="n">
        <v>38</v>
      </c>
      <c r="G36" s="276" t="n">
        <v>3</v>
      </c>
      <c r="H36" s="276" t="n">
        <v>3</v>
      </c>
      <c r="I36" s="277" t="n">
        <v>32</v>
      </c>
      <c r="J36" s="277" t="n">
        <v>9</v>
      </c>
      <c r="K36" s="277" t="n">
        <v>2</v>
      </c>
      <c r="L36" s="277" t="n">
        <v>20</v>
      </c>
      <c r="M36" s="282" t="s">
        <v>107</v>
      </c>
      <c r="N36" s="282" t="s">
        <v>107</v>
      </c>
      <c r="O36" s="282" t="n">
        <v>1</v>
      </c>
      <c r="P36" s="282" t="s">
        <v>107</v>
      </c>
      <c r="Q36" s="278" t="s">
        <v>107</v>
      </c>
      <c r="R36" s="278" t="s">
        <v>107</v>
      </c>
      <c r="S36" s="279" t="n">
        <v>25574</v>
      </c>
      <c r="T36" s="279" t="n">
        <v>24130</v>
      </c>
      <c r="U36" s="279" t="n">
        <v>70158</v>
      </c>
      <c r="V36" s="279" t="n">
        <v>48272</v>
      </c>
      <c r="W36" s="279" t="s">
        <v>67</v>
      </c>
      <c r="X36" s="279" t="s">
        <v>67</v>
      </c>
      <c r="Y36" s="280" t="n">
        <v>1970</v>
      </c>
      <c r="Z36" s="280" t="n">
        <v>5060</v>
      </c>
      <c r="AB36" s="270"/>
      <c r="AC36" s="270"/>
      <c r="AD36" s="270"/>
      <c r="AE36" s="270"/>
      <c r="AF36" s="271"/>
    </row>
    <row r="37" customFormat="false" ht="14.25" hidden="false" customHeight="true" outlineLevel="0" collapsed="false">
      <c r="A37" s="283" t="n">
        <v>30</v>
      </c>
      <c r="B37" s="281" t="s">
        <v>143</v>
      </c>
      <c r="C37" s="275" t="s">
        <v>107</v>
      </c>
      <c r="D37" s="276" t="s">
        <v>107</v>
      </c>
      <c r="E37" s="276" t="s">
        <v>107</v>
      </c>
      <c r="F37" s="276" t="s">
        <v>107</v>
      </c>
      <c r="G37" s="276" t="s">
        <v>107</v>
      </c>
      <c r="H37" s="282" t="s">
        <v>107</v>
      </c>
      <c r="I37" s="277" t="s">
        <v>107</v>
      </c>
      <c r="J37" s="277" t="s">
        <v>107</v>
      </c>
      <c r="K37" s="277" t="s">
        <v>107</v>
      </c>
      <c r="L37" s="277" t="s">
        <v>107</v>
      </c>
      <c r="M37" s="282" t="s">
        <v>107</v>
      </c>
      <c r="N37" s="276" t="s">
        <v>107</v>
      </c>
      <c r="O37" s="282" t="s">
        <v>107</v>
      </c>
      <c r="P37" s="276" t="s">
        <v>107</v>
      </c>
      <c r="Q37" s="278" t="s">
        <v>107</v>
      </c>
      <c r="R37" s="278" t="s">
        <v>107</v>
      </c>
      <c r="S37" s="279" t="s">
        <v>107</v>
      </c>
      <c r="T37" s="279" t="s">
        <v>107</v>
      </c>
      <c r="U37" s="279" t="s">
        <v>107</v>
      </c>
      <c r="V37" s="279" t="s">
        <v>107</v>
      </c>
      <c r="W37" s="279" t="s">
        <v>107</v>
      </c>
      <c r="X37" s="279" t="s">
        <v>107</v>
      </c>
      <c r="Y37" s="279" t="s">
        <v>107</v>
      </c>
      <c r="Z37" s="280" t="s">
        <v>107</v>
      </c>
      <c r="AB37" s="270"/>
      <c r="AC37" s="270"/>
      <c r="AD37" s="270"/>
      <c r="AE37" s="270"/>
      <c r="AF37" s="271"/>
    </row>
    <row r="38" customFormat="false" ht="14.25" hidden="false" customHeight="true" outlineLevel="0" collapsed="false">
      <c r="A38" s="283" t="n">
        <v>31</v>
      </c>
      <c r="B38" s="281" t="s">
        <v>145</v>
      </c>
      <c r="C38" s="275" t="n">
        <v>10</v>
      </c>
      <c r="D38" s="276" t="n">
        <v>70</v>
      </c>
      <c r="E38" s="276" t="n">
        <v>40</v>
      </c>
      <c r="F38" s="276" t="n">
        <v>30</v>
      </c>
      <c r="G38" s="276" t="n">
        <v>1</v>
      </c>
      <c r="H38" s="276" t="n">
        <v>2</v>
      </c>
      <c r="I38" s="277" t="n">
        <v>25</v>
      </c>
      <c r="J38" s="277" t="n">
        <v>7</v>
      </c>
      <c r="K38" s="277" t="n">
        <v>3</v>
      </c>
      <c r="L38" s="277" t="n">
        <v>17</v>
      </c>
      <c r="M38" s="277" t="s">
        <v>107</v>
      </c>
      <c r="N38" s="282" t="s">
        <v>107</v>
      </c>
      <c r="O38" s="278" t="n">
        <v>2</v>
      </c>
      <c r="P38" s="278" t="s">
        <v>107</v>
      </c>
      <c r="Q38" s="278" t="s">
        <v>107</v>
      </c>
      <c r="R38" s="278" t="s">
        <v>107</v>
      </c>
      <c r="S38" s="279" t="n">
        <v>25115</v>
      </c>
      <c r="T38" s="279" t="n">
        <v>37392</v>
      </c>
      <c r="U38" s="279" t="n">
        <v>78895</v>
      </c>
      <c r="V38" s="279" t="n">
        <v>50967</v>
      </c>
      <c r="W38" s="279" t="s">
        <v>67</v>
      </c>
      <c r="X38" s="279" t="s">
        <v>67</v>
      </c>
      <c r="Y38" s="279" t="s">
        <v>107</v>
      </c>
      <c r="Z38" s="279" t="n">
        <v>3790</v>
      </c>
      <c r="AB38" s="270"/>
      <c r="AC38" s="270"/>
      <c r="AD38" s="270"/>
      <c r="AE38" s="270"/>
      <c r="AF38" s="271"/>
    </row>
    <row r="39" customFormat="false" ht="14.25" hidden="false" customHeight="true" outlineLevel="0" collapsed="false">
      <c r="A39" s="286" t="n">
        <v>32</v>
      </c>
      <c r="B39" s="287" t="s">
        <v>147</v>
      </c>
      <c r="C39" s="288" t="n">
        <v>137</v>
      </c>
      <c r="D39" s="289" t="n">
        <v>810</v>
      </c>
      <c r="E39" s="289" t="n">
        <v>414</v>
      </c>
      <c r="F39" s="289" t="n">
        <v>396</v>
      </c>
      <c r="G39" s="289" t="n">
        <v>49</v>
      </c>
      <c r="H39" s="289" t="n">
        <v>19</v>
      </c>
      <c r="I39" s="290" t="n">
        <v>219</v>
      </c>
      <c r="J39" s="290" t="n">
        <v>160</v>
      </c>
      <c r="K39" s="290" t="n">
        <v>32</v>
      </c>
      <c r="L39" s="290" t="n">
        <v>150</v>
      </c>
      <c r="M39" s="291" t="n">
        <v>6</v>
      </c>
      <c r="N39" s="291" t="n">
        <v>2</v>
      </c>
      <c r="O39" s="292" t="n">
        <v>2</v>
      </c>
      <c r="P39" s="292" t="n">
        <v>5</v>
      </c>
      <c r="Q39" s="292" t="s">
        <v>107</v>
      </c>
      <c r="R39" s="292" t="s">
        <v>107</v>
      </c>
      <c r="S39" s="293" t="n">
        <v>195566</v>
      </c>
      <c r="T39" s="293" t="n">
        <v>367980</v>
      </c>
      <c r="U39" s="293" t="n">
        <v>827626</v>
      </c>
      <c r="V39" s="293" t="n">
        <v>545526</v>
      </c>
      <c r="W39" s="293" t="n">
        <v>256966</v>
      </c>
      <c r="X39" s="293" t="s">
        <v>107</v>
      </c>
      <c r="Y39" s="293" t="n">
        <v>2483</v>
      </c>
      <c r="Z39" s="294" t="n">
        <v>22651</v>
      </c>
      <c r="AB39" s="270"/>
      <c r="AC39" s="270"/>
      <c r="AD39" s="270"/>
      <c r="AE39" s="270"/>
      <c r="AF39" s="271"/>
    </row>
    <row r="40" s="6" customFormat="true" ht="13.5" hidden="false" customHeight="false" outlineLevel="0" collapsed="false">
      <c r="A40" s="207" t="s">
        <v>200</v>
      </c>
      <c r="B40" s="208"/>
      <c r="C40" s="86"/>
      <c r="D40" s="86"/>
      <c r="E40" s="86"/>
      <c r="F40" s="86"/>
      <c r="G40" s="86"/>
      <c r="H40" s="86"/>
      <c r="I40" s="86"/>
      <c r="J40" s="86"/>
      <c r="K40" s="86"/>
      <c r="L40" s="86"/>
      <c r="M40" s="86"/>
      <c r="N40" s="86"/>
      <c r="O40" s="86"/>
      <c r="P40" s="130"/>
      <c r="Q40" s="130"/>
      <c r="R40" s="130"/>
      <c r="S40" s="86"/>
      <c r="T40" s="130"/>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row>
    <row r="41" customFormat="false" ht="17.25" hidden="false" customHeight="true" outlineLevel="0" collapsed="false">
      <c r="A41" s="295" t="s">
        <v>119</v>
      </c>
      <c r="B41" s="295"/>
      <c r="C41" s="295"/>
      <c r="D41" s="295"/>
      <c r="E41" s="296"/>
      <c r="F41" s="296"/>
      <c r="G41" s="296"/>
      <c r="H41" s="296"/>
      <c r="I41" s="296"/>
      <c r="J41" s="296"/>
      <c r="K41" s="296"/>
      <c r="L41" s="296"/>
      <c r="M41" s="296"/>
      <c r="N41" s="296"/>
      <c r="O41" s="296"/>
      <c r="P41" s="296"/>
      <c r="Q41" s="296"/>
      <c r="R41" s="296"/>
      <c r="S41" s="297"/>
      <c r="T41" s="297"/>
      <c r="U41" s="297"/>
      <c r="V41" s="297"/>
      <c r="W41" s="297"/>
      <c r="X41" s="297"/>
      <c r="Y41" s="297"/>
      <c r="Z41" s="297"/>
    </row>
    <row r="44" customFormat="false" ht="13.5" hidden="false" customHeight="false" outlineLevel="0" collapsed="false">
      <c r="S44" s="298"/>
      <c r="T44" s="298"/>
      <c r="U44" s="298"/>
      <c r="V44" s="298"/>
      <c r="W44" s="298"/>
      <c r="X44" s="298"/>
      <c r="Y44" s="298"/>
      <c r="Z44" s="298"/>
    </row>
  </sheetData>
  <mergeCells count="26">
    <mergeCell ref="A1:B1"/>
    <mergeCell ref="A2:B2"/>
    <mergeCell ref="A3:K3"/>
    <mergeCell ref="A4:K4"/>
    <mergeCell ref="A7:B12"/>
    <mergeCell ref="C7:C12"/>
    <mergeCell ref="S7:S9"/>
    <mergeCell ref="T7:T9"/>
    <mergeCell ref="U7:Z7"/>
    <mergeCell ref="D8:F11"/>
    <mergeCell ref="G8:H8"/>
    <mergeCell ref="I8:N9"/>
    <mergeCell ref="O8:P11"/>
    <mergeCell ref="Q8:R11"/>
    <mergeCell ref="U8:U12"/>
    <mergeCell ref="G9:H9"/>
    <mergeCell ref="G10:H10"/>
    <mergeCell ref="I10:L10"/>
    <mergeCell ref="M10:N10"/>
    <mergeCell ref="S10:S12"/>
    <mergeCell ref="T10:T12"/>
    <mergeCell ref="G11:H11"/>
    <mergeCell ref="I11:J11"/>
    <mergeCell ref="K11:L11"/>
    <mergeCell ref="M11:N11"/>
    <mergeCell ref="A14:B14"/>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12" topLeftCell="P16" activePane="bottomRight" state="frozen"/>
      <selection pane="topLeft" activeCell="A1" activeCellId="0" sqref="A1"/>
      <selection pane="topRight" activeCell="P1" activeCellId="0" sqref="P1"/>
      <selection pane="bottomLeft" activeCell="A16" activeCellId="0" sqref="A16"/>
      <selection pane="bottomRight" activeCell="U39" activeCellId="0" sqref="U39"/>
    </sheetView>
  </sheetViews>
  <sheetFormatPr defaultColWidth="8.9921875" defaultRowHeight="13.5" zeroHeight="false" outlineLevelRow="0" outlineLevelCol="0"/>
  <cols>
    <col collapsed="false" customWidth="true" hidden="false" outlineLevel="0" max="1" min="1" style="299" width="3.12"/>
    <col collapsed="false" customWidth="true" hidden="false" outlineLevel="0" max="2" min="2" style="299" width="14.99"/>
    <col collapsed="false" customWidth="true" hidden="false" outlineLevel="0" max="3" min="3" style="299" width="11.12"/>
    <col collapsed="false" customWidth="true" hidden="false" outlineLevel="0" max="16" min="4" style="299" width="10.25"/>
    <col collapsed="false" customWidth="true" hidden="false" outlineLevel="0" max="18" min="17" style="299" width="11.49"/>
    <col collapsed="false" customWidth="true" hidden="false" outlineLevel="0" max="19" min="19" style="213" width="11.37"/>
    <col collapsed="false" customWidth="true" hidden="false" outlineLevel="0" max="23" min="20" style="213" width="11.24"/>
    <col collapsed="false" customWidth="true" hidden="false" outlineLevel="0" max="24" min="24" style="213" width="12.75"/>
    <col collapsed="false" customWidth="true" hidden="false" outlineLevel="0" max="26" min="25" style="213" width="11.24"/>
    <col collapsed="false" customWidth="false" hidden="false" outlineLevel="0" max="257" min="27" style="299" width="8.99"/>
  </cols>
  <sheetData>
    <row r="1" customFormat="false" ht="13.5" hidden="false" customHeight="false" outlineLevel="0" collapsed="false">
      <c r="A1" s="2" t="s">
        <v>28</v>
      </c>
      <c r="B1" s="2"/>
    </row>
    <row r="2" s="5" customFormat="true" ht="13.5" hidden="false" customHeight="false" outlineLevel="0" collapsed="false">
      <c r="A2" s="88" t="s">
        <v>85</v>
      </c>
      <c r="B2" s="88"/>
      <c r="S2" s="214"/>
      <c r="T2" s="214"/>
      <c r="U2" s="214"/>
      <c r="V2" s="214"/>
      <c r="W2" s="214"/>
      <c r="X2" s="214"/>
      <c r="Y2" s="214"/>
      <c r="Z2" s="214"/>
    </row>
    <row r="3" s="300" customFormat="true" ht="17.25" hidden="false" customHeight="false" outlineLevel="0" collapsed="false">
      <c r="A3" s="215" t="s">
        <v>148</v>
      </c>
      <c r="B3" s="215"/>
      <c r="C3" s="215"/>
      <c r="D3" s="215"/>
      <c r="E3" s="215"/>
      <c r="F3" s="215"/>
      <c r="G3" s="215"/>
      <c r="H3" s="215"/>
      <c r="I3" s="215"/>
      <c r="J3" s="215"/>
      <c r="K3" s="215"/>
      <c r="S3" s="301"/>
      <c r="T3" s="301"/>
      <c r="U3" s="301"/>
      <c r="V3" s="301"/>
      <c r="W3" s="301"/>
      <c r="X3" s="301"/>
      <c r="Y3" s="301"/>
      <c r="Z3" s="301"/>
    </row>
    <row r="4" s="302" customFormat="true" ht="12" hidden="false" customHeight="false" outlineLevel="0" collapsed="false">
      <c r="A4" s="216" t="s">
        <v>87</v>
      </c>
      <c r="B4" s="216"/>
      <c r="C4" s="216"/>
      <c r="D4" s="216"/>
      <c r="E4" s="216"/>
      <c r="F4" s="216"/>
      <c r="G4" s="216"/>
      <c r="H4" s="216"/>
      <c r="I4" s="216"/>
      <c r="J4" s="216"/>
      <c r="K4" s="216"/>
      <c r="S4" s="303"/>
      <c r="T4" s="303"/>
      <c r="U4" s="303"/>
      <c r="V4" s="303"/>
      <c r="W4" s="303"/>
      <c r="X4" s="303"/>
      <c r="Y4" s="303"/>
      <c r="Z4" s="303"/>
    </row>
    <row r="5" customFormat="false" ht="14.25" hidden="false" customHeight="false" outlineLevel="0" collapsed="false">
      <c r="A5" s="304" t="s">
        <v>201</v>
      </c>
      <c r="B5" s="304"/>
      <c r="C5" s="304"/>
      <c r="D5" s="304"/>
      <c r="E5" s="304"/>
      <c r="F5" s="304"/>
      <c r="G5" s="304"/>
      <c r="H5" s="304"/>
      <c r="I5" s="304"/>
      <c r="J5" s="304"/>
      <c r="K5" s="304"/>
      <c r="L5" s="304"/>
      <c r="M5" s="304"/>
      <c r="N5" s="304"/>
      <c r="O5" s="304"/>
      <c r="P5" s="304"/>
      <c r="Q5" s="304"/>
      <c r="R5" s="304"/>
      <c r="S5" s="305"/>
      <c r="T5" s="305"/>
      <c r="U5" s="305"/>
      <c r="V5" s="305"/>
      <c r="W5" s="305"/>
      <c r="X5" s="305"/>
      <c r="Y5" s="305"/>
      <c r="Z5" s="305"/>
      <c r="AA5" s="304"/>
    </row>
    <row r="6" customFormat="false" ht="8.25" hidden="false" customHeight="true" outlineLevel="0" collapsed="false">
      <c r="A6" s="306"/>
      <c r="B6" s="306"/>
      <c r="C6" s="306"/>
      <c r="D6" s="306"/>
      <c r="E6" s="306"/>
      <c r="F6" s="306"/>
      <c r="G6" s="306"/>
      <c r="H6" s="306"/>
      <c r="I6" s="306"/>
      <c r="J6" s="306"/>
      <c r="K6" s="306"/>
      <c r="L6" s="306"/>
      <c r="M6" s="306"/>
      <c r="N6" s="306"/>
      <c r="O6" s="306"/>
      <c r="P6" s="306"/>
      <c r="Q6" s="306"/>
      <c r="R6" s="306"/>
      <c r="S6" s="222"/>
      <c r="T6" s="222"/>
      <c r="U6" s="222"/>
      <c r="V6" s="222"/>
      <c r="W6" s="222"/>
      <c r="X6" s="222"/>
      <c r="Y6" s="222"/>
      <c r="Z6" s="222"/>
      <c r="AA6" s="307"/>
    </row>
    <row r="7" customFormat="false" ht="17.25" hidden="false" customHeight="true" outlineLevel="0" collapsed="false">
      <c r="A7" s="223" t="s">
        <v>88</v>
      </c>
      <c r="B7" s="223"/>
      <c r="C7" s="308" t="s">
        <v>169</v>
      </c>
      <c r="D7" s="225"/>
      <c r="E7" s="229"/>
      <c r="F7" s="227" t="s">
        <v>170</v>
      </c>
      <c r="G7" s="229"/>
      <c r="H7" s="229"/>
      <c r="I7" s="229"/>
      <c r="J7" s="228" t="s">
        <v>171</v>
      </c>
      <c r="K7" s="229"/>
      <c r="L7" s="229"/>
      <c r="M7" s="229"/>
      <c r="N7" s="229" t="s">
        <v>172</v>
      </c>
      <c r="O7" s="229"/>
      <c r="P7" s="229"/>
      <c r="Q7" s="229"/>
      <c r="R7" s="230"/>
      <c r="S7" s="231" t="s">
        <v>173</v>
      </c>
      <c r="T7" s="231" t="s">
        <v>174</v>
      </c>
      <c r="U7" s="232" t="s">
        <v>175</v>
      </c>
      <c r="V7" s="232"/>
      <c r="W7" s="232"/>
      <c r="X7" s="232"/>
      <c r="Y7" s="232"/>
      <c r="Z7" s="232"/>
      <c r="AA7" s="309"/>
    </row>
    <row r="8" customFormat="false" ht="13.5" hidden="false" customHeight="true" outlineLevel="0" collapsed="false">
      <c r="A8" s="223"/>
      <c r="B8" s="223"/>
      <c r="C8" s="308"/>
      <c r="D8" s="233" t="s">
        <v>176</v>
      </c>
      <c r="E8" s="233"/>
      <c r="F8" s="233"/>
      <c r="G8" s="234" t="s">
        <v>177</v>
      </c>
      <c r="H8" s="234"/>
      <c r="I8" s="235" t="s">
        <v>178</v>
      </c>
      <c r="J8" s="235"/>
      <c r="K8" s="235"/>
      <c r="L8" s="235"/>
      <c r="M8" s="235"/>
      <c r="N8" s="235"/>
      <c r="O8" s="236" t="s">
        <v>179</v>
      </c>
      <c r="P8" s="236"/>
      <c r="Q8" s="237" t="s">
        <v>180</v>
      </c>
      <c r="R8" s="237"/>
      <c r="S8" s="231"/>
      <c r="T8" s="231"/>
      <c r="U8" s="238" t="s">
        <v>164</v>
      </c>
      <c r="V8" s="239"/>
      <c r="W8" s="239"/>
      <c r="X8" s="243"/>
      <c r="Y8" s="239"/>
      <c r="Z8" s="243"/>
      <c r="AA8" s="309"/>
    </row>
    <row r="9" customFormat="false" ht="16.5" hidden="false" customHeight="true" outlineLevel="0" collapsed="false">
      <c r="A9" s="223"/>
      <c r="B9" s="223"/>
      <c r="C9" s="308"/>
      <c r="D9" s="233"/>
      <c r="E9" s="233"/>
      <c r="F9" s="233"/>
      <c r="G9" s="234" t="s">
        <v>181</v>
      </c>
      <c r="H9" s="234"/>
      <c r="I9" s="235"/>
      <c r="J9" s="235"/>
      <c r="K9" s="235"/>
      <c r="L9" s="235"/>
      <c r="M9" s="235"/>
      <c r="N9" s="235"/>
      <c r="O9" s="236"/>
      <c r="P9" s="236"/>
      <c r="Q9" s="237"/>
      <c r="R9" s="237"/>
      <c r="S9" s="231"/>
      <c r="T9" s="231"/>
      <c r="U9" s="238"/>
      <c r="V9" s="242" t="s">
        <v>182</v>
      </c>
      <c r="W9" s="242" t="s">
        <v>183</v>
      </c>
      <c r="X9" s="243" t="s">
        <v>184</v>
      </c>
      <c r="Y9" s="242" t="s">
        <v>185</v>
      </c>
      <c r="Z9" s="243" t="s">
        <v>186</v>
      </c>
      <c r="AA9" s="309"/>
    </row>
    <row r="10" customFormat="false" ht="16.5" hidden="false" customHeight="true" outlineLevel="0" collapsed="false">
      <c r="A10" s="223"/>
      <c r="B10" s="223"/>
      <c r="C10" s="308"/>
      <c r="D10" s="233"/>
      <c r="E10" s="233"/>
      <c r="F10" s="233"/>
      <c r="G10" s="234" t="s">
        <v>187</v>
      </c>
      <c r="H10" s="234"/>
      <c r="I10" s="235" t="s">
        <v>188</v>
      </c>
      <c r="J10" s="235"/>
      <c r="K10" s="235"/>
      <c r="L10" s="235"/>
      <c r="M10" s="245" t="s">
        <v>189</v>
      </c>
      <c r="N10" s="245"/>
      <c r="O10" s="236"/>
      <c r="P10" s="236"/>
      <c r="Q10" s="237"/>
      <c r="R10" s="237"/>
      <c r="S10" s="246" t="s">
        <v>190</v>
      </c>
      <c r="T10" s="246" t="s">
        <v>191</v>
      </c>
      <c r="U10" s="238"/>
      <c r="V10" s="242"/>
      <c r="W10" s="242"/>
      <c r="X10" s="243"/>
      <c r="Y10" s="242"/>
      <c r="Z10" s="243"/>
      <c r="AA10" s="309"/>
    </row>
    <row r="11" customFormat="false" ht="16.5" hidden="false" customHeight="true" outlineLevel="0" collapsed="false">
      <c r="A11" s="223"/>
      <c r="B11" s="223"/>
      <c r="C11" s="308"/>
      <c r="D11" s="233"/>
      <c r="E11" s="233"/>
      <c r="F11" s="233"/>
      <c r="G11" s="247" t="s">
        <v>192</v>
      </c>
      <c r="H11" s="247"/>
      <c r="I11" s="247" t="s">
        <v>193</v>
      </c>
      <c r="J11" s="247"/>
      <c r="K11" s="248" t="s">
        <v>194</v>
      </c>
      <c r="L11" s="248"/>
      <c r="M11" s="249" t="s">
        <v>195</v>
      </c>
      <c r="N11" s="249"/>
      <c r="O11" s="236"/>
      <c r="P11" s="236"/>
      <c r="Q11" s="237"/>
      <c r="R11" s="237"/>
      <c r="S11" s="246"/>
      <c r="T11" s="246"/>
      <c r="U11" s="238"/>
      <c r="V11" s="242" t="s">
        <v>196</v>
      </c>
      <c r="W11" s="242" t="s">
        <v>197</v>
      </c>
      <c r="X11" s="243" t="s">
        <v>196</v>
      </c>
      <c r="Y11" s="242" t="s">
        <v>197</v>
      </c>
      <c r="Z11" s="243" t="s">
        <v>197</v>
      </c>
      <c r="AA11" s="309"/>
    </row>
    <row r="12" customFormat="false" ht="13.5" hidden="false" customHeight="false" outlineLevel="0" collapsed="false">
      <c r="A12" s="223"/>
      <c r="B12" s="223"/>
      <c r="C12" s="308"/>
      <c r="D12" s="250" t="s">
        <v>164</v>
      </c>
      <c r="E12" s="250" t="s">
        <v>198</v>
      </c>
      <c r="F12" s="250" t="s">
        <v>199</v>
      </c>
      <c r="G12" s="250" t="s">
        <v>198</v>
      </c>
      <c r="H12" s="250" t="s">
        <v>199</v>
      </c>
      <c r="I12" s="251" t="s">
        <v>198</v>
      </c>
      <c r="J12" s="251" t="s">
        <v>199</v>
      </c>
      <c r="K12" s="252" t="s">
        <v>198</v>
      </c>
      <c r="L12" s="253" t="s">
        <v>199</v>
      </c>
      <c r="M12" s="250" t="s">
        <v>198</v>
      </c>
      <c r="N12" s="250" t="s">
        <v>199</v>
      </c>
      <c r="O12" s="254" t="s">
        <v>198</v>
      </c>
      <c r="P12" s="247" t="s">
        <v>199</v>
      </c>
      <c r="Q12" s="254" t="s">
        <v>198</v>
      </c>
      <c r="R12" s="247" t="s">
        <v>199</v>
      </c>
      <c r="S12" s="246"/>
      <c r="T12" s="246"/>
      <c r="U12" s="238"/>
      <c r="V12" s="255"/>
      <c r="W12" s="256"/>
      <c r="X12" s="257"/>
      <c r="Y12" s="255"/>
      <c r="Z12" s="310"/>
      <c r="AA12" s="309"/>
    </row>
    <row r="13" s="316" customFormat="true" ht="16.5" hidden="false" customHeight="true" outlineLevel="0" collapsed="false">
      <c r="A13" s="311"/>
      <c r="B13" s="312"/>
      <c r="C13" s="313"/>
      <c r="D13" s="314" t="s">
        <v>99</v>
      </c>
      <c r="E13" s="314" t="s">
        <v>99</v>
      </c>
      <c r="F13" s="314" t="s">
        <v>99</v>
      </c>
      <c r="G13" s="314" t="s">
        <v>99</v>
      </c>
      <c r="H13" s="314" t="s">
        <v>99</v>
      </c>
      <c r="I13" s="314" t="s">
        <v>99</v>
      </c>
      <c r="J13" s="314" t="s">
        <v>99</v>
      </c>
      <c r="K13" s="314" t="s">
        <v>99</v>
      </c>
      <c r="L13" s="314" t="s">
        <v>99</v>
      </c>
      <c r="M13" s="314" t="s">
        <v>99</v>
      </c>
      <c r="N13" s="314" t="s">
        <v>99</v>
      </c>
      <c r="O13" s="314" t="s">
        <v>99</v>
      </c>
      <c r="P13" s="314" t="s">
        <v>99</v>
      </c>
      <c r="Q13" s="314" t="s">
        <v>99</v>
      </c>
      <c r="R13" s="314" t="s">
        <v>99</v>
      </c>
      <c r="S13" s="263" t="s">
        <v>100</v>
      </c>
      <c r="T13" s="263" t="s">
        <v>100</v>
      </c>
      <c r="U13" s="263" t="s">
        <v>100</v>
      </c>
      <c r="V13" s="263" t="s">
        <v>100</v>
      </c>
      <c r="W13" s="263" t="s">
        <v>100</v>
      </c>
      <c r="X13" s="263" t="s">
        <v>100</v>
      </c>
      <c r="Y13" s="263" t="s">
        <v>100</v>
      </c>
      <c r="Z13" s="263" t="s">
        <v>100</v>
      </c>
      <c r="AA13" s="315"/>
    </row>
    <row r="14" s="322" customFormat="true" ht="13.5" hidden="false" customHeight="false" outlineLevel="0" collapsed="false">
      <c r="A14" s="317" t="s">
        <v>164</v>
      </c>
      <c r="B14" s="317"/>
      <c r="C14" s="318" t="n">
        <v>890</v>
      </c>
      <c r="D14" s="319" t="n">
        <v>15341</v>
      </c>
      <c r="E14" s="319" t="n">
        <v>8470</v>
      </c>
      <c r="F14" s="319" t="n">
        <v>6871</v>
      </c>
      <c r="G14" s="319" t="n">
        <v>43</v>
      </c>
      <c r="H14" s="319" t="n">
        <v>22</v>
      </c>
      <c r="I14" s="319" t="n">
        <v>6414</v>
      </c>
      <c r="J14" s="319" t="n">
        <v>4041</v>
      </c>
      <c r="K14" s="319" t="n">
        <v>859</v>
      </c>
      <c r="L14" s="319" t="n">
        <v>2274</v>
      </c>
      <c r="M14" s="319" t="n">
        <v>160</v>
      </c>
      <c r="N14" s="319" t="n">
        <v>115</v>
      </c>
      <c r="O14" s="319" t="n">
        <v>81</v>
      </c>
      <c r="P14" s="319" t="n">
        <v>66</v>
      </c>
      <c r="Q14" s="319" t="n">
        <v>144</v>
      </c>
      <c r="R14" s="319" t="n">
        <v>85</v>
      </c>
      <c r="S14" s="268" t="n">
        <v>4703954</v>
      </c>
      <c r="T14" s="268" t="n">
        <v>12189841</v>
      </c>
      <c r="U14" s="268" t="n">
        <v>23329306</v>
      </c>
      <c r="V14" s="268" t="n">
        <v>18081658</v>
      </c>
      <c r="W14" s="268" t="n">
        <v>4254250</v>
      </c>
      <c r="X14" s="268" t="n">
        <v>4918</v>
      </c>
      <c r="Y14" s="268" t="n">
        <v>91597</v>
      </c>
      <c r="Z14" s="268" t="n">
        <v>896883</v>
      </c>
      <c r="AA14" s="320"/>
      <c r="AB14" s="321"/>
      <c r="AC14" s="321"/>
      <c r="AD14" s="321"/>
      <c r="AE14" s="321"/>
      <c r="AF14" s="321"/>
    </row>
    <row r="15" customFormat="false" ht="10.5" hidden="false" customHeight="true" outlineLevel="0" collapsed="false">
      <c r="A15" s="323"/>
      <c r="B15" s="323"/>
      <c r="C15" s="318"/>
      <c r="D15" s="319"/>
      <c r="E15" s="319"/>
      <c r="F15" s="319"/>
      <c r="G15" s="319"/>
      <c r="H15" s="319"/>
      <c r="I15" s="319"/>
      <c r="J15" s="319"/>
      <c r="K15" s="319"/>
      <c r="L15" s="319"/>
      <c r="M15" s="319"/>
      <c r="N15" s="319"/>
      <c r="O15" s="319"/>
      <c r="P15" s="319"/>
      <c r="Q15" s="319"/>
      <c r="R15" s="319"/>
      <c r="S15" s="268"/>
      <c r="T15" s="268"/>
      <c r="U15" s="268"/>
      <c r="V15" s="268"/>
      <c r="W15" s="268"/>
      <c r="X15" s="268"/>
      <c r="Y15" s="268"/>
      <c r="Z15" s="268"/>
      <c r="AA15" s="320"/>
    </row>
    <row r="16" customFormat="false" ht="14.25" hidden="false" customHeight="true" outlineLevel="0" collapsed="false">
      <c r="A16" s="324" t="n">
        <v>9</v>
      </c>
      <c r="B16" s="325" t="s">
        <v>105</v>
      </c>
      <c r="C16" s="326" t="n">
        <v>87</v>
      </c>
      <c r="D16" s="327" t="n">
        <v>1474</v>
      </c>
      <c r="E16" s="327" t="n">
        <v>586</v>
      </c>
      <c r="F16" s="327" t="n">
        <v>888</v>
      </c>
      <c r="G16" s="327" t="n">
        <v>12</v>
      </c>
      <c r="H16" s="327" t="n">
        <v>8</v>
      </c>
      <c r="I16" s="327" t="n">
        <v>339</v>
      </c>
      <c r="J16" s="327" t="n">
        <v>346</v>
      </c>
      <c r="K16" s="327" t="n">
        <v>124</v>
      </c>
      <c r="L16" s="327" t="n">
        <v>468</v>
      </c>
      <c r="M16" s="327" t="n">
        <v>2</v>
      </c>
      <c r="N16" s="327" t="n">
        <v>11</v>
      </c>
      <c r="O16" s="327" t="n">
        <v>15</v>
      </c>
      <c r="P16" s="327" t="n">
        <v>34</v>
      </c>
      <c r="Q16" s="327" t="s">
        <v>107</v>
      </c>
      <c r="R16" s="327" t="s">
        <v>107</v>
      </c>
      <c r="S16" s="328" t="n">
        <v>351619</v>
      </c>
      <c r="T16" s="328" t="n">
        <v>763957</v>
      </c>
      <c r="U16" s="328" t="n">
        <v>1524394</v>
      </c>
      <c r="V16" s="328" t="n">
        <v>1350153</v>
      </c>
      <c r="W16" s="328" t="n">
        <v>40533</v>
      </c>
      <c r="X16" s="328" t="s">
        <v>107</v>
      </c>
      <c r="Y16" s="280" t="s">
        <v>107</v>
      </c>
      <c r="Z16" s="280" t="n">
        <v>133708</v>
      </c>
      <c r="AA16" s="320"/>
      <c r="AB16" s="321"/>
      <c r="AC16" s="321"/>
      <c r="AD16" s="321"/>
      <c r="AE16" s="321"/>
      <c r="AF16" s="321"/>
    </row>
    <row r="17" customFormat="false" ht="14.25" hidden="false" customHeight="true" outlineLevel="0" collapsed="false">
      <c r="A17" s="324" t="n">
        <v>10</v>
      </c>
      <c r="B17" s="329" t="s">
        <v>106</v>
      </c>
      <c r="C17" s="326" t="n">
        <v>9</v>
      </c>
      <c r="D17" s="327" t="n">
        <v>173</v>
      </c>
      <c r="E17" s="327" t="n">
        <v>97</v>
      </c>
      <c r="F17" s="327" t="n">
        <v>76</v>
      </c>
      <c r="G17" s="327" t="s">
        <v>107</v>
      </c>
      <c r="H17" s="327" t="s">
        <v>107</v>
      </c>
      <c r="I17" s="327" t="n">
        <v>82</v>
      </c>
      <c r="J17" s="327" t="n">
        <v>40</v>
      </c>
      <c r="K17" s="327" t="n">
        <v>7</v>
      </c>
      <c r="L17" s="327" t="n">
        <v>30</v>
      </c>
      <c r="M17" s="327" t="s">
        <v>107</v>
      </c>
      <c r="N17" s="327" t="s">
        <v>107</v>
      </c>
      <c r="O17" s="327" t="n">
        <v>1</v>
      </c>
      <c r="P17" s="327" t="s">
        <v>107</v>
      </c>
      <c r="Q17" s="327" t="s">
        <v>107</v>
      </c>
      <c r="R17" s="327" t="s">
        <v>107</v>
      </c>
      <c r="S17" s="328" t="n">
        <v>69402</v>
      </c>
      <c r="T17" s="328" t="n">
        <v>132346</v>
      </c>
      <c r="U17" s="328" t="n">
        <v>529861</v>
      </c>
      <c r="V17" s="328" t="n">
        <v>522959</v>
      </c>
      <c r="W17" s="280" t="n">
        <v>6186</v>
      </c>
      <c r="X17" s="280" t="s">
        <v>107</v>
      </c>
      <c r="Y17" s="280" t="s">
        <v>107</v>
      </c>
      <c r="Z17" s="280" t="n">
        <v>716</v>
      </c>
      <c r="AA17" s="330"/>
      <c r="AB17" s="321"/>
      <c r="AC17" s="321"/>
      <c r="AD17" s="321"/>
      <c r="AE17" s="321"/>
      <c r="AF17" s="321"/>
    </row>
    <row r="18" customFormat="false" ht="14.25" hidden="false" customHeight="true" outlineLevel="0" collapsed="false">
      <c r="A18" s="324" t="n">
        <v>11</v>
      </c>
      <c r="B18" s="329" t="s">
        <v>108</v>
      </c>
      <c r="C18" s="326" t="n">
        <v>239</v>
      </c>
      <c r="D18" s="327" t="n">
        <v>4109</v>
      </c>
      <c r="E18" s="327" t="n">
        <v>1623</v>
      </c>
      <c r="F18" s="327" t="n">
        <v>2486</v>
      </c>
      <c r="G18" s="327" t="n">
        <v>8</v>
      </c>
      <c r="H18" s="327" t="n">
        <v>5</v>
      </c>
      <c r="I18" s="327" t="n">
        <v>1175</v>
      </c>
      <c r="J18" s="327" t="n">
        <v>1738</v>
      </c>
      <c r="K18" s="327" t="n">
        <v>177</v>
      </c>
      <c r="L18" s="327" t="n">
        <v>627</v>
      </c>
      <c r="M18" s="327" t="n">
        <v>35</v>
      </c>
      <c r="N18" s="327" t="n">
        <v>41</v>
      </c>
      <c r="O18" s="327" t="n">
        <v>5</v>
      </c>
      <c r="P18" s="327" t="n">
        <v>12</v>
      </c>
      <c r="Q18" s="327" t="n">
        <v>44</v>
      </c>
      <c r="R18" s="327" t="n">
        <v>42</v>
      </c>
      <c r="S18" s="328" t="n">
        <v>1067857</v>
      </c>
      <c r="T18" s="328" t="n">
        <v>1988362</v>
      </c>
      <c r="U18" s="328" t="n">
        <v>4214178</v>
      </c>
      <c r="V18" s="328" t="n">
        <v>2096661</v>
      </c>
      <c r="W18" s="328" t="n">
        <v>2060504</v>
      </c>
      <c r="X18" s="328" t="s">
        <v>107</v>
      </c>
      <c r="Y18" s="328" t="n">
        <v>3400</v>
      </c>
      <c r="Z18" s="280" t="n">
        <v>53613</v>
      </c>
      <c r="AA18" s="330"/>
      <c r="AB18" s="321"/>
      <c r="AC18" s="321"/>
      <c r="AD18" s="321"/>
      <c r="AE18" s="321"/>
      <c r="AF18" s="321"/>
    </row>
    <row r="19" customFormat="false" ht="14.25" hidden="false" customHeight="true" outlineLevel="0" collapsed="false">
      <c r="A19" s="324" t="n">
        <v>12</v>
      </c>
      <c r="B19" s="329" t="s">
        <v>109</v>
      </c>
      <c r="C19" s="326" t="n">
        <v>17</v>
      </c>
      <c r="D19" s="327" t="n">
        <v>287</v>
      </c>
      <c r="E19" s="327" t="n">
        <v>216</v>
      </c>
      <c r="F19" s="327" t="n">
        <v>71</v>
      </c>
      <c r="G19" s="327" t="s">
        <v>107</v>
      </c>
      <c r="H19" s="327" t="s">
        <v>107</v>
      </c>
      <c r="I19" s="327" t="n">
        <v>171</v>
      </c>
      <c r="J19" s="327" t="n">
        <v>44</v>
      </c>
      <c r="K19" s="327" t="n">
        <v>17</v>
      </c>
      <c r="L19" s="327" t="n">
        <v>16</v>
      </c>
      <c r="M19" s="327" t="n">
        <v>5</v>
      </c>
      <c r="N19" s="327" t="n">
        <v>2</v>
      </c>
      <c r="O19" s="327" t="s">
        <v>107</v>
      </c>
      <c r="P19" s="327" t="s">
        <v>107</v>
      </c>
      <c r="Q19" s="327" t="s">
        <v>107</v>
      </c>
      <c r="R19" s="327" t="s">
        <v>107</v>
      </c>
      <c r="S19" s="328" t="n">
        <v>91317</v>
      </c>
      <c r="T19" s="328" t="n">
        <v>357290</v>
      </c>
      <c r="U19" s="328" t="n">
        <v>552265</v>
      </c>
      <c r="V19" s="328" t="n">
        <v>462045</v>
      </c>
      <c r="W19" s="328" t="n">
        <v>13222</v>
      </c>
      <c r="X19" s="328" t="s">
        <v>107</v>
      </c>
      <c r="Y19" s="328" t="s">
        <v>107</v>
      </c>
      <c r="Z19" s="328" t="n">
        <v>76998</v>
      </c>
      <c r="AA19" s="330"/>
      <c r="AB19" s="321"/>
      <c r="AC19" s="321"/>
      <c r="AD19" s="321"/>
      <c r="AE19" s="321"/>
      <c r="AF19" s="321"/>
    </row>
    <row r="20" customFormat="false" ht="14.25" hidden="false" customHeight="true" outlineLevel="0" collapsed="false">
      <c r="A20" s="324" t="n">
        <v>13</v>
      </c>
      <c r="B20" s="329" t="s">
        <v>110</v>
      </c>
      <c r="C20" s="326" t="n">
        <v>17</v>
      </c>
      <c r="D20" s="327" t="n">
        <v>326</v>
      </c>
      <c r="E20" s="327" t="n">
        <v>222</v>
      </c>
      <c r="F20" s="327" t="n">
        <v>104</v>
      </c>
      <c r="G20" s="327" t="s">
        <v>107</v>
      </c>
      <c r="H20" s="327" t="s">
        <v>107</v>
      </c>
      <c r="I20" s="327" t="n">
        <v>182</v>
      </c>
      <c r="J20" s="327" t="n">
        <v>66</v>
      </c>
      <c r="K20" s="327" t="n">
        <v>13</v>
      </c>
      <c r="L20" s="327" t="n">
        <v>22</v>
      </c>
      <c r="M20" s="327" t="n">
        <v>3</v>
      </c>
      <c r="N20" s="327" t="n">
        <v>4</v>
      </c>
      <c r="O20" s="327" t="n">
        <v>1</v>
      </c>
      <c r="P20" s="327" t="s">
        <v>107</v>
      </c>
      <c r="Q20" s="327" t="s">
        <v>107</v>
      </c>
      <c r="R20" s="327" t="s">
        <v>107</v>
      </c>
      <c r="S20" s="328" t="n">
        <v>97962</v>
      </c>
      <c r="T20" s="328" t="n">
        <v>286792</v>
      </c>
      <c r="U20" s="328" t="n">
        <v>533904</v>
      </c>
      <c r="V20" s="328" t="n">
        <v>523510</v>
      </c>
      <c r="W20" s="328" t="n">
        <v>5000</v>
      </c>
      <c r="X20" s="328" t="s">
        <v>107</v>
      </c>
      <c r="Y20" s="328" t="s">
        <v>107</v>
      </c>
      <c r="Z20" s="280" t="n">
        <v>5394</v>
      </c>
      <c r="AA20" s="330"/>
      <c r="AB20" s="321"/>
      <c r="AC20" s="321"/>
      <c r="AD20" s="321"/>
      <c r="AE20" s="321"/>
      <c r="AF20" s="321"/>
    </row>
    <row r="21" customFormat="false" ht="14.25" hidden="false" customHeight="true" outlineLevel="0" collapsed="false">
      <c r="A21" s="324" t="n">
        <v>14</v>
      </c>
      <c r="B21" s="329" t="s">
        <v>111</v>
      </c>
      <c r="C21" s="326" t="n">
        <v>38</v>
      </c>
      <c r="D21" s="327" t="n">
        <v>716</v>
      </c>
      <c r="E21" s="327" t="n">
        <v>449</v>
      </c>
      <c r="F21" s="327" t="n">
        <v>267</v>
      </c>
      <c r="G21" s="327" t="s">
        <v>107</v>
      </c>
      <c r="H21" s="327" t="s">
        <v>107</v>
      </c>
      <c r="I21" s="327" t="n">
        <v>353</v>
      </c>
      <c r="J21" s="327" t="n">
        <v>143</v>
      </c>
      <c r="K21" s="327" t="n">
        <v>50</v>
      </c>
      <c r="L21" s="327" t="n">
        <v>102</v>
      </c>
      <c r="M21" s="327" t="n">
        <v>7</v>
      </c>
      <c r="N21" s="327" t="n">
        <v>5</v>
      </c>
      <c r="O21" s="327" t="n">
        <v>1</v>
      </c>
      <c r="P21" s="327" t="n">
        <v>2</v>
      </c>
      <c r="Q21" s="327" t="n">
        <v>4</v>
      </c>
      <c r="R21" s="327" t="n">
        <v>4</v>
      </c>
      <c r="S21" s="328" t="n">
        <v>293098</v>
      </c>
      <c r="T21" s="328" t="n">
        <v>717295</v>
      </c>
      <c r="U21" s="328" t="n">
        <v>1231445</v>
      </c>
      <c r="V21" s="328" t="n">
        <v>1076549</v>
      </c>
      <c r="W21" s="328" t="n">
        <v>17855</v>
      </c>
      <c r="X21" s="328" t="s">
        <v>107</v>
      </c>
      <c r="Y21" s="328" t="s">
        <v>107</v>
      </c>
      <c r="Z21" s="328" t="n">
        <v>137041</v>
      </c>
      <c r="AA21" s="330"/>
      <c r="AB21" s="321"/>
      <c r="AC21" s="321"/>
      <c r="AD21" s="321"/>
      <c r="AE21" s="321"/>
      <c r="AF21" s="321"/>
    </row>
    <row r="22" customFormat="false" ht="14.25" hidden="false" customHeight="true" outlineLevel="0" collapsed="false">
      <c r="A22" s="324" t="n">
        <v>15</v>
      </c>
      <c r="B22" s="329" t="s">
        <v>112</v>
      </c>
      <c r="C22" s="326" t="n">
        <v>47</v>
      </c>
      <c r="D22" s="327" t="n">
        <v>820</v>
      </c>
      <c r="E22" s="327" t="n">
        <v>438</v>
      </c>
      <c r="F22" s="327" t="n">
        <v>382</v>
      </c>
      <c r="G22" s="327" t="n">
        <v>2</v>
      </c>
      <c r="H22" s="327" t="n">
        <v>1</v>
      </c>
      <c r="I22" s="327" t="n">
        <v>336</v>
      </c>
      <c r="J22" s="327" t="n">
        <v>277</v>
      </c>
      <c r="K22" s="327" t="n">
        <v>26</v>
      </c>
      <c r="L22" s="327" t="n">
        <v>77</v>
      </c>
      <c r="M22" s="327" t="n">
        <v>17</v>
      </c>
      <c r="N22" s="327" t="n">
        <v>7</v>
      </c>
      <c r="O22" s="327" t="n">
        <v>3</v>
      </c>
      <c r="P22" s="327" t="s">
        <v>107</v>
      </c>
      <c r="Q22" s="327" t="n">
        <v>14</v>
      </c>
      <c r="R22" s="327" t="n">
        <v>9</v>
      </c>
      <c r="S22" s="328" t="n">
        <v>264791</v>
      </c>
      <c r="T22" s="328" t="n">
        <v>542176</v>
      </c>
      <c r="U22" s="328" t="n">
        <v>1064882</v>
      </c>
      <c r="V22" s="328" t="n">
        <v>850775</v>
      </c>
      <c r="W22" s="328" t="n">
        <v>163295</v>
      </c>
      <c r="X22" s="328" t="s">
        <v>107</v>
      </c>
      <c r="Y22" s="280" t="s">
        <v>107</v>
      </c>
      <c r="Z22" s="280" t="n">
        <v>50812</v>
      </c>
      <c r="AA22" s="330"/>
      <c r="AB22" s="321"/>
      <c r="AC22" s="321"/>
      <c r="AD22" s="321"/>
      <c r="AE22" s="321"/>
      <c r="AF22" s="321"/>
    </row>
    <row r="23" customFormat="false" ht="14.25" hidden="false" customHeight="true" outlineLevel="0" collapsed="false">
      <c r="A23" s="324" t="n">
        <v>16</v>
      </c>
      <c r="B23" s="331" t="s">
        <v>113</v>
      </c>
      <c r="C23" s="327" t="n">
        <v>17</v>
      </c>
      <c r="D23" s="327" t="n">
        <v>328</v>
      </c>
      <c r="E23" s="327" t="n">
        <v>258</v>
      </c>
      <c r="F23" s="327" t="n">
        <v>70</v>
      </c>
      <c r="G23" s="327" t="s">
        <v>107</v>
      </c>
      <c r="H23" s="327" t="s">
        <v>107</v>
      </c>
      <c r="I23" s="327" t="n">
        <v>225</v>
      </c>
      <c r="J23" s="327" t="n">
        <v>46</v>
      </c>
      <c r="K23" s="327" t="n">
        <v>14</v>
      </c>
      <c r="L23" s="327" t="n">
        <v>17</v>
      </c>
      <c r="M23" s="327" t="n">
        <v>3</v>
      </c>
      <c r="N23" s="327" t="n">
        <v>4</v>
      </c>
      <c r="O23" s="327" t="n">
        <v>19</v>
      </c>
      <c r="P23" s="327" t="n">
        <v>4</v>
      </c>
      <c r="Q23" s="327" t="s">
        <v>107</v>
      </c>
      <c r="R23" s="327" t="s">
        <v>107</v>
      </c>
      <c r="S23" s="328" t="n">
        <v>154830</v>
      </c>
      <c r="T23" s="328" t="n">
        <v>979908</v>
      </c>
      <c r="U23" s="328" t="n">
        <v>1796756</v>
      </c>
      <c r="V23" s="328" t="n">
        <v>1480830</v>
      </c>
      <c r="W23" s="328" t="n">
        <v>177380</v>
      </c>
      <c r="X23" s="328" t="s">
        <v>107</v>
      </c>
      <c r="Y23" s="328" t="s">
        <v>107</v>
      </c>
      <c r="Z23" s="280" t="n">
        <v>138546</v>
      </c>
      <c r="AA23" s="330"/>
      <c r="AB23" s="321"/>
      <c r="AC23" s="321"/>
      <c r="AD23" s="321"/>
      <c r="AE23" s="321"/>
      <c r="AF23" s="321"/>
    </row>
    <row r="24" customFormat="false" ht="14.25" hidden="false" customHeight="true" outlineLevel="0" collapsed="false">
      <c r="A24" s="324" t="n">
        <v>17</v>
      </c>
      <c r="B24" s="331" t="s">
        <v>114</v>
      </c>
      <c r="C24" s="327" t="n">
        <v>4</v>
      </c>
      <c r="D24" s="327" t="n">
        <v>51</v>
      </c>
      <c r="E24" s="327" t="n">
        <v>42</v>
      </c>
      <c r="F24" s="327" t="n">
        <v>9</v>
      </c>
      <c r="G24" s="327" t="s">
        <v>107</v>
      </c>
      <c r="H24" s="327" t="s">
        <v>107</v>
      </c>
      <c r="I24" s="327" t="n">
        <v>29</v>
      </c>
      <c r="J24" s="327" t="n">
        <v>7</v>
      </c>
      <c r="K24" s="327" t="n">
        <v>3</v>
      </c>
      <c r="L24" s="327" t="n">
        <v>2</v>
      </c>
      <c r="M24" s="327" t="s">
        <v>107</v>
      </c>
      <c r="N24" s="327" t="s">
        <v>107</v>
      </c>
      <c r="O24" s="327" t="s">
        <v>107</v>
      </c>
      <c r="P24" s="327" t="s">
        <v>107</v>
      </c>
      <c r="Q24" s="327" t="s">
        <v>107</v>
      </c>
      <c r="R24" s="327" t="s">
        <v>107</v>
      </c>
      <c r="S24" s="328" t="n">
        <v>24635</v>
      </c>
      <c r="T24" s="328" t="n">
        <v>103888</v>
      </c>
      <c r="U24" s="328" t="n">
        <v>210488</v>
      </c>
      <c r="V24" s="328" t="n">
        <v>204195</v>
      </c>
      <c r="W24" s="328" t="s">
        <v>107</v>
      </c>
      <c r="X24" s="328" t="s">
        <v>67</v>
      </c>
      <c r="Y24" s="328" t="s">
        <v>107</v>
      </c>
      <c r="Z24" s="328" t="s">
        <v>67</v>
      </c>
      <c r="AA24" s="330"/>
      <c r="AB24" s="321"/>
      <c r="AC24" s="321"/>
      <c r="AD24" s="321"/>
      <c r="AE24" s="321"/>
      <c r="AF24" s="321"/>
    </row>
    <row r="25" customFormat="false" ht="14.25" hidden="false" customHeight="true" outlineLevel="0" collapsed="false">
      <c r="A25" s="332" t="n">
        <v>18</v>
      </c>
      <c r="B25" s="331" t="s">
        <v>115</v>
      </c>
      <c r="C25" s="327" t="n">
        <v>52</v>
      </c>
      <c r="D25" s="327" t="n">
        <v>914</v>
      </c>
      <c r="E25" s="327" t="n">
        <v>485</v>
      </c>
      <c r="F25" s="327" t="n">
        <v>429</v>
      </c>
      <c r="G25" s="327" t="s">
        <v>107</v>
      </c>
      <c r="H25" s="327" t="n">
        <v>1</v>
      </c>
      <c r="I25" s="327" t="n">
        <v>369</v>
      </c>
      <c r="J25" s="327" t="n">
        <v>238</v>
      </c>
      <c r="K25" s="327" t="n">
        <v>42</v>
      </c>
      <c r="L25" s="327" t="n">
        <v>160</v>
      </c>
      <c r="M25" s="327" t="n">
        <v>15</v>
      </c>
      <c r="N25" s="327" t="n">
        <v>9</v>
      </c>
      <c r="O25" s="327" t="n">
        <v>4</v>
      </c>
      <c r="P25" s="327" t="n">
        <v>2</v>
      </c>
      <c r="Q25" s="327" t="n">
        <v>1</v>
      </c>
      <c r="R25" s="327" t="s">
        <v>107</v>
      </c>
      <c r="S25" s="328" t="n">
        <v>260949</v>
      </c>
      <c r="T25" s="328" t="n">
        <v>753332</v>
      </c>
      <c r="U25" s="328" t="n">
        <v>1314260</v>
      </c>
      <c r="V25" s="328" t="n">
        <v>1128934</v>
      </c>
      <c r="W25" s="280" t="n">
        <v>155708</v>
      </c>
      <c r="X25" s="280" t="n">
        <v>4355</v>
      </c>
      <c r="Y25" s="280" t="s">
        <v>107</v>
      </c>
      <c r="Z25" s="280" t="n">
        <v>25263</v>
      </c>
      <c r="AA25" s="330"/>
      <c r="AB25" s="321"/>
      <c r="AC25" s="321"/>
      <c r="AD25" s="321"/>
      <c r="AE25" s="321"/>
      <c r="AF25" s="321"/>
    </row>
    <row r="26" customFormat="false" ht="14.25" hidden="false" customHeight="true" outlineLevel="0" collapsed="false">
      <c r="A26" s="332" t="n">
        <v>19</v>
      </c>
      <c r="B26" s="333" t="s">
        <v>121</v>
      </c>
      <c r="C26" s="327" t="s">
        <v>107</v>
      </c>
      <c r="D26" s="327" t="s">
        <v>107</v>
      </c>
      <c r="E26" s="327" t="s">
        <v>107</v>
      </c>
      <c r="F26" s="327" t="s">
        <v>107</v>
      </c>
      <c r="G26" s="327" t="s">
        <v>107</v>
      </c>
      <c r="H26" s="327" t="s">
        <v>107</v>
      </c>
      <c r="I26" s="327" t="s">
        <v>107</v>
      </c>
      <c r="J26" s="327" t="s">
        <v>107</v>
      </c>
      <c r="K26" s="327" t="s">
        <v>107</v>
      </c>
      <c r="L26" s="327" t="s">
        <v>107</v>
      </c>
      <c r="M26" s="327" t="s">
        <v>107</v>
      </c>
      <c r="N26" s="327" t="s">
        <v>107</v>
      </c>
      <c r="O26" s="327" t="s">
        <v>107</v>
      </c>
      <c r="P26" s="327" t="s">
        <v>107</v>
      </c>
      <c r="Q26" s="327" t="s">
        <v>107</v>
      </c>
      <c r="R26" s="327" t="s">
        <v>107</v>
      </c>
      <c r="S26" s="328" t="s">
        <v>107</v>
      </c>
      <c r="T26" s="328" t="s">
        <v>107</v>
      </c>
      <c r="U26" s="328" t="s">
        <v>107</v>
      </c>
      <c r="V26" s="328" t="s">
        <v>107</v>
      </c>
      <c r="W26" s="328" t="s">
        <v>107</v>
      </c>
      <c r="X26" s="328" t="s">
        <v>107</v>
      </c>
      <c r="Y26" s="328" t="s">
        <v>107</v>
      </c>
      <c r="Z26" s="328" t="s">
        <v>107</v>
      </c>
      <c r="AA26" s="334"/>
      <c r="AB26" s="321"/>
      <c r="AC26" s="321"/>
      <c r="AD26" s="321"/>
      <c r="AE26" s="321"/>
      <c r="AF26" s="321"/>
    </row>
    <row r="27" customFormat="false" ht="14.25" hidden="false" customHeight="true" outlineLevel="0" collapsed="false">
      <c r="A27" s="332" t="n">
        <v>20</v>
      </c>
      <c r="B27" s="331" t="s">
        <v>123</v>
      </c>
      <c r="C27" s="327" t="s">
        <v>107</v>
      </c>
      <c r="D27" s="327" t="s">
        <v>107</v>
      </c>
      <c r="E27" s="327" t="s">
        <v>107</v>
      </c>
      <c r="F27" s="327" t="s">
        <v>107</v>
      </c>
      <c r="G27" s="327" t="s">
        <v>107</v>
      </c>
      <c r="H27" s="327" t="s">
        <v>107</v>
      </c>
      <c r="I27" s="327" t="s">
        <v>107</v>
      </c>
      <c r="J27" s="327" t="s">
        <v>107</v>
      </c>
      <c r="K27" s="327" t="s">
        <v>107</v>
      </c>
      <c r="L27" s="327" t="s">
        <v>107</v>
      </c>
      <c r="M27" s="327" t="s">
        <v>107</v>
      </c>
      <c r="N27" s="327" t="s">
        <v>107</v>
      </c>
      <c r="O27" s="327" t="s">
        <v>107</v>
      </c>
      <c r="P27" s="327" t="s">
        <v>107</v>
      </c>
      <c r="Q27" s="327" t="s">
        <v>107</v>
      </c>
      <c r="R27" s="327" t="s">
        <v>107</v>
      </c>
      <c r="S27" s="328" t="s">
        <v>107</v>
      </c>
      <c r="T27" s="328" t="s">
        <v>107</v>
      </c>
      <c r="U27" s="328" t="s">
        <v>107</v>
      </c>
      <c r="V27" s="328" t="s">
        <v>107</v>
      </c>
      <c r="W27" s="280" t="s">
        <v>107</v>
      </c>
      <c r="X27" s="280" t="s">
        <v>107</v>
      </c>
      <c r="Y27" s="280" t="s">
        <v>107</v>
      </c>
      <c r="Z27" s="280" t="s">
        <v>107</v>
      </c>
      <c r="AA27" s="334"/>
      <c r="AB27" s="321"/>
      <c r="AC27" s="321"/>
      <c r="AD27" s="321"/>
      <c r="AE27" s="321"/>
      <c r="AF27" s="321"/>
    </row>
    <row r="28" customFormat="false" ht="14.25" hidden="false" customHeight="true" outlineLevel="0" collapsed="false">
      <c r="A28" s="332" t="n">
        <v>21</v>
      </c>
      <c r="B28" s="331" t="s">
        <v>125</v>
      </c>
      <c r="C28" s="327" t="n">
        <v>40</v>
      </c>
      <c r="D28" s="327" t="n">
        <v>717</v>
      </c>
      <c r="E28" s="327" t="n">
        <v>605</v>
      </c>
      <c r="F28" s="327" t="n">
        <v>112</v>
      </c>
      <c r="G28" s="327" t="s">
        <v>107</v>
      </c>
      <c r="H28" s="327" t="s">
        <v>107</v>
      </c>
      <c r="I28" s="327" t="n">
        <v>500</v>
      </c>
      <c r="J28" s="327" t="n">
        <v>84</v>
      </c>
      <c r="K28" s="327" t="n">
        <v>46</v>
      </c>
      <c r="L28" s="327" t="n">
        <v>10</v>
      </c>
      <c r="M28" s="327" t="n">
        <v>11</v>
      </c>
      <c r="N28" s="327" t="s">
        <v>107</v>
      </c>
      <c r="O28" s="327" t="n">
        <v>11</v>
      </c>
      <c r="P28" s="327" t="s">
        <v>107</v>
      </c>
      <c r="Q28" s="327" t="n">
        <v>1</v>
      </c>
      <c r="R28" s="327" t="s">
        <v>107</v>
      </c>
      <c r="S28" s="328" t="n">
        <v>253261</v>
      </c>
      <c r="T28" s="328" t="n">
        <v>872529</v>
      </c>
      <c r="U28" s="328" t="n">
        <v>1668011</v>
      </c>
      <c r="V28" s="328" t="n">
        <v>1459283</v>
      </c>
      <c r="W28" s="280" t="n">
        <v>53669</v>
      </c>
      <c r="X28" s="280" t="s">
        <v>107</v>
      </c>
      <c r="Y28" s="280" t="s">
        <v>107</v>
      </c>
      <c r="Z28" s="280" t="n">
        <v>155059</v>
      </c>
      <c r="AA28" s="334"/>
      <c r="AB28" s="321"/>
      <c r="AC28" s="321"/>
      <c r="AD28" s="321"/>
      <c r="AE28" s="321"/>
      <c r="AF28" s="321"/>
    </row>
    <row r="29" customFormat="false" ht="14.25" hidden="false" customHeight="true" outlineLevel="0" collapsed="false">
      <c r="A29" s="332" t="n">
        <v>22</v>
      </c>
      <c r="B29" s="331" t="s">
        <v>127</v>
      </c>
      <c r="C29" s="327" t="n">
        <v>11</v>
      </c>
      <c r="D29" s="327" t="n">
        <v>189</v>
      </c>
      <c r="E29" s="327" t="n">
        <v>149</v>
      </c>
      <c r="F29" s="327" t="n">
        <v>40</v>
      </c>
      <c r="G29" s="327" t="s">
        <v>107</v>
      </c>
      <c r="H29" s="327" t="s">
        <v>107</v>
      </c>
      <c r="I29" s="327" t="n">
        <v>102</v>
      </c>
      <c r="J29" s="327" t="n">
        <v>28</v>
      </c>
      <c r="K29" s="327" t="n">
        <v>29</v>
      </c>
      <c r="L29" s="327" t="n">
        <v>4</v>
      </c>
      <c r="M29" s="327" t="n">
        <v>3</v>
      </c>
      <c r="N29" s="327" t="n">
        <v>1</v>
      </c>
      <c r="O29" s="327" t="s">
        <v>107</v>
      </c>
      <c r="P29" s="327" t="s">
        <v>107</v>
      </c>
      <c r="Q29" s="327" t="s">
        <v>107</v>
      </c>
      <c r="R29" s="327" t="s">
        <v>107</v>
      </c>
      <c r="S29" s="328" t="s">
        <v>67</v>
      </c>
      <c r="T29" s="328" t="s">
        <v>67</v>
      </c>
      <c r="U29" s="328" t="s">
        <v>67</v>
      </c>
      <c r="V29" s="328" t="s">
        <v>67</v>
      </c>
      <c r="W29" s="328" t="s">
        <v>67</v>
      </c>
      <c r="X29" s="328" t="s">
        <v>107</v>
      </c>
      <c r="Y29" s="328" t="s">
        <v>107</v>
      </c>
      <c r="Z29" s="280" t="n">
        <v>17456</v>
      </c>
      <c r="AA29" s="334"/>
      <c r="AB29" s="321"/>
      <c r="AC29" s="321"/>
      <c r="AD29" s="321"/>
      <c r="AE29" s="321"/>
      <c r="AF29" s="321"/>
    </row>
    <row r="30" customFormat="false" ht="14.25" hidden="false" customHeight="true" outlineLevel="0" collapsed="false">
      <c r="A30" s="332" t="n">
        <v>23</v>
      </c>
      <c r="B30" s="331" t="s">
        <v>129</v>
      </c>
      <c r="C30" s="327" t="n">
        <v>5</v>
      </c>
      <c r="D30" s="327" t="n">
        <v>100</v>
      </c>
      <c r="E30" s="327" t="n">
        <v>35</v>
      </c>
      <c r="F30" s="327" t="n">
        <v>65</v>
      </c>
      <c r="G30" s="327" t="s">
        <v>107</v>
      </c>
      <c r="H30" s="327" t="s">
        <v>107</v>
      </c>
      <c r="I30" s="327" t="n">
        <v>20</v>
      </c>
      <c r="J30" s="327" t="n">
        <v>21</v>
      </c>
      <c r="K30" s="327" t="n">
        <v>7</v>
      </c>
      <c r="L30" s="327" t="n">
        <v>35</v>
      </c>
      <c r="M30" s="327" t="n">
        <v>1</v>
      </c>
      <c r="N30" s="327" t="s">
        <v>107</v>
      </c>
      <c r="O30" s="327" t="s">
        <v>107</v>
      </c>
      <c r="P30" s="327" t="s">
        <v>107</v>
      </c>
      <c r="Q30" s="327" t="s">
        <v>107</v>
      </c>
      <c r="R30" s="327" t="s">
        <v>107</v>
      </c>
      <c r="S30" s="328" t="s">
        <v>67</v>
      </c>
      <c r="T30" s="328" t="s">
        <v>67</v>
      </c>
      <c r="U30" s="328" t="s">
        <v>67</v>
      </c>
      <c r="V30" s="279" t="s">
        <v>67</v>
      </c>
      <c r="W30" s="279" t="s">
        <v>67</v>
      </c>
      <c r="X30" s="279" t="s">
        <v>107</v>
      </c>
      <c r="Y30" s="280" t="s">
        <v>107</v>
      </c>
      <c r="Z30" s="280" t="s">
        <v>107</v>
      </c>
      <c r="AA30" s="334"/>
      <c r="AB30" s="321"/>
      <c r="AC30" s="321"/>
      <c r="AD30" s="321"/>
      <c r="AE30" s="321"/>
      <c r="AF30" s="321"/>
    </row>
    <row r="31" customFormat="false" ht="14.25" hidden="false" customHeight="true" outlineLevel="0" collapsed="false">
      <c r="A31" s="332" t="n">
        <v>24</v>
      </c>
      <c r="B31" s="331" t="s">
        <v>131</v>
      </c>
      <c r="C31" s="327" t="n">
        <v>76</v>
      </c>
      <c r="D31" s="327" t="n">
        <v>1275</v>
      </c>
      <c r="E31" s="327" t="n">
        <v>982</v>
      </c>
      <c r="F31" s="327" t="n">
        <v>293</v>
      </c>
      <c r="G31" s="327" t="n">
        <v>6</v>
      </c>
      <c r="H31" s="327" t="n">
        <v>1</v>
      </c>
      <c r="I31" s="327" t="n">
        <v>776</v>
      </c>
      <c r="J31" s="327" t="n">
        <v>162</v>
      </c>
      <c r="K31" s="327" t="n">
        <v>86</v>
      </c>
      <c r="L31" s="327" t="n">
        <v>86</v>
      </c>
      <c r="M31" s="327" t="n">
        <v>23</v>
      </c>
      <c r="N31" s="327" t="n">
        <v>4</v>
      </c>
      <c r="O31" s="327" t="n">
        <v>12</v>
      </c>
      <c r="P31" s="327" t="n">
        <v>3</v>
      </c>
      <c r="Q31" s="327" t="n">
        <v>3</v>
      </c>
      <c r="R31" s="327" t="s">
        <v>107</v>
      </c>
      <c r="S31" s="328" t="n">
        <v>489096</v>
      </c>
      <c r="T31" s="328" t="n">
        <v>1633066</v>
      </c>
      <c r="U31" s="328" t="n">
        <v>2805564</v>
      </c>
      <c r="V31" s="328" t="n">
        <v>2141094</v>
      </c>
      <c r="W31" s="328" t="n">
        <v>618872</v>
      </c>
      <c r="X31" s="328" t="n">
        <v>106</v>
      </c>
      <c r="Y31" s="280" t="n">
        <v>23868</v>
      </c>
      <c r="Z31" s="280" t="n">
        <v>21624</v>
      </c>
      <c r="AA31" s="334"/>
      <c r="AB31" s="321"/>
      <c r="AC31" s="321"/>
      <c r="AD31" s="321"/>
      <c r="AE31" s="321"/>
      <c r="AF31" s="321"/>
    </row>
    <row r="32" customFormat="false" ht="14.25" hidden="false" customHeight="true" outlineLevel="0" collapsed="false">
      <c r="A32" s="332" t="n">
        <v>25</v>
      </c>
      <c r="B32" s="331" t="s">
        <v>133</v>
      </c>
      <c r="C32" s="327" t="n">
        <v>17</v>
      </c>
      <c r="D32" s="327" t="n">
        <v>236</v>
      </c>
      <c r="E32" s="327" t="n">
        <v>184</v>
      </c>
      <c r="F32" s="327" t="n">
        <v>52</v>
      </c>
      <c r="G32" s="327" t="s">
        <v>107</v>
      </c>
      <c r="H32" s="327" t="s">
        <v>107</v>
      </c>
      <c r="I32" s="327" t="n">
        <v>134</v>
      </c>
      <c r="J32" s="327" t="n">
        <v>19</v>
      </c>
      <c r="K32" s="327" t="n">
        <v>6</v>
      </c>
      <c r="L32" s="327" t="n">
        <v>19</v>
      </c>
      <c r="M32" s="327" t="n">
        <v>4</v>
      </c>
      <c r="N32" s="327" t="n">
        <v>2</v>
      </c>
      <c r="O32" s="327" t="s">
        <v>107</v>
      </c>
      <c r="P32" s="327" t="s">
        <v>107</v>
      </c>
      <c r="Q32" s="327" t="s">
        <v>107</v>
      </c>
      <c r="R32" s="327" t="s">
        <v>107</v>
      </c>
      <c r="S32" s="328" t="n">
        <v>94181</v>
      </c>
      <c r="T32" s="328" t="n">
        <v>243479</v>
      </c>
      <c r="U32" s="328" t="n">
        <v>431908</v>
      </c>
      <c r="V32" s="328" t="n">
        <v>342200</v>
      </c>
      <c r="W32" s="328" t="n">
        <v>25300</v>
      </c>
      <c r="X32" s="328" t="s">
        <v>107</v>
      </c>
      <c r="Y32" s="328" t="n">
        <v>48956</v>
      </c>
      <c r="Z32" s="328" t="n">
        <v>15452</v>
      </c>
      <c r="AA32" s="334"/>
      <c r="AB32" s="321"/>
      <c r="AC32" s="321"/>
      <c r="AD32" s="321"/>
      <c r="AE32" s="321"/>
      <c r="AF32" s="321"/>
    </row>
    <row r="33" customFormat="false" ht="14.25" hidden="false" customHeight="true" outlineLevel="0" collapsed="false">
      <c r="A33" s="332" t="n">
        <v>26</v>
      </c>
      <c r="B33" s="331" t="s">
        <v>135</v>
      </c>
      <c r="C33" s="327" t="n">
        <v>53</v>
      </c>
      <c r="D33" s="327" t="n">
        <v>912</v>
      </c>
      <c r="E33" s="327" t="n">
        <v>712</v>
      </c>
      <c r="F33" s="327" t="n">
        <v>200</v>
      </c>
      <c r="G33" s="327" t="n">
        <v>2</v>
      </c>
      <c r="H33" s="327" t="s">
        <v>107</v>
      </c>
      <c r="I33" s="327" t="n">
        <v>571</v>
      </c>
      <c r="J33" s="327" t="n">
        <v>116</v>
      </c>
      <c r="K33" s="327" t="n">
        <v>47</v>
      </c>
      <c r="L33" s="327" t="n">
        <v>33</v>
      </c>
      <c r="M33" s="327" t="n">
        <v>7</v>
      </c>
      <c r="N33" s="327" t="n">
        <v>8</v>
      </c>
      <c r="O33" s="327" t="n">
        <v>7</v>
      </c>
      <c r="P33" s="327" t="n">
        <v>1</v>
      </c>
      <c r="Q33" s="327" t="s">
        <v>107</v>
      </c>
      <c r="R33" s="327" t="s">
        <v>107</v>
      </c>
      <c r="S33" s="328" t="n">
        <v>330569</v>
      </c>
      <c r="T33" s="328" t="n">
        <v>652754</v>
      </c>
      <c r="U33" s="328" t="n">
        <v>1436735</v>
      </c>
      <c r="V33" s="328" t="n">
        <v>1193473</v>
      </c>
      <c r="W33" s="328" t="s">
        <v>67</v>
      </c>
      <c r="X33" s="328" t="s">
        <v>67</v>
      </c>
      <c r="Y33" s="328" t="n">
        <v>9844</v>
      </c>
      <c r="Z33" s="280" t="s">
        <v>67</v>
      </c>
      <c r="AA33" s="334"/>
      <c r="AB33" s="321"/>
      <c r="AC33" s="321"/>
      <c r="AD33" s="321"/>
      <c r="AE33" s="321"/>
      <c r="AF33" s="321"/>
    </row>
    <row r="34" customFormat="false" ht="14.25" hidden="false" customHeight="true" outlineLevel="0" collapsed="false">
      <c r="A34" s="332" t="n">
        <v>27</v>
      </c>
      <c r="B34" s="329" t="s">
        <v>137</v>
      </c>
      <c r="C34" s="326" t="n">
        <v>5</v>
      </c>
      <c r="D34" s="327" t="n">
        <v>81</v>
      </c>
      <c r="E34" s="327" t="n">
        <v>52</v>
      </c>
      <c r="F34" s="327" t="n">
        <v>29</v>
      </c>
      <c r="G34" s="327" t="s">
        <v>107</v>
      </c>
      <c r="H34" s="327" t="s">
        <v>107</v>
      </c>
      <c r="I34" s="327" t="n">
        <v>41</v>
      </c>
      <c r="J34" s="327" t="n">
        <v>19</v>
      </c>
      <c r="K34" s="327" t="n">
        <v>7</v>
      </c>
      <c r="L34" s="327" t="n">
        <v>8</v>
      </c>
      <c r="M34" s="327" t="s">
        <v>107</v>
      </c>
      <c r="N34" s="327" t="s">
        <v>107</v>
      </c>
      <c r="O34" s="327" t="s">
        <v>107</v>
      </c>
      <c r="P34" s="327" t="s">
        <v>107</v>
      </c>
      <c r="Q34" s="327" t="s">
        <v>107</v>
      </c>
      <c r="R34" s="327" t="s">
        <v>107</v>
      </c>
      <c r="S34" s="328" t="s">
        <v>67</v>
      </c>
      <c r="T34" s="328" t="s">
        <v>67</v>
      </c>
      <c r="U34" s="328" t="s">
        <v>67</v>
      </c>
      <c r="V34" s="328" t="s">
        <v>67</v>
      </c>
      <c r="W34" s="328" t="s">
        <v>67</v>
      </c>
      <c r="X34" s="328" t="s">
        <v>107</v>
      </c>
      <c r="Y34" s="328" t="n">
        <v>2607</v>
      </c>
      <c r="Z34" s="280" t="n">
        <v>8625</v>
      </c>
      <c r="AA34" s="334"/>
      <c r="AB34" s="321"/>
      <c r="AC34" s="321"/>
      <c r="AD34" s="321"/>
      <c r="AE34" s="321"/>
      <c r="AF34" s="321"/>
    </row>
    <row r="35" customFormat="false" ht="14.25" hidden="false" customHeight="true" outlineLevel="0" collapsed="false">
      <c r="A35" s="332" t="n">
        <v>28</v>
      </c>
      <c r="B35" s="335" t="s">
        <v>139</v>
      </c>
      <c r="C35" s="326" t="n">
        <v>16</v>
      </c>
      <c r="D35" s="327" t="n">
        <v>287</v>
      </c>
      <c r="E35" s="327" t="n">
        <v>124</v>
      </c>
      <c r="F35" s="327" t="n">
        <v>163</v>
      </c>
      <c r="G35" s="327" t="s">
        <v>107</v>
      </c>
      <c r="H35" s="327" t="s">
        <v>107</v>
      </c>
      <c r="I35" s="327" t="n">
        <v>93</v>
      </c>
      <c r="J35" s="327" t="n">
        <v>63</v>
      </c>
      <c r="K35" s="327" t="n">
        <v>7</v>
      </c>
      <c r="L35" s="327" t="n">
        <v>91</v>
      </c>
      <c r="M35" s="327" t="n">
        <v>10</v>
      </c>
      <c r="N35" s="327" t="n">
        <v>1</v>
      </c>
      <c r="O35" s="327" t="s">
        <v>107</v>
      </c>
      <c r="P35" s="327" t="s">
        <v>107</v>
      </c>
      <c r="Q35" s="327" t="s">
        <v>107</v>
      </c>
      <c r="R35" s="327" t="s">
        <v>107</v>
      </c>
      <c r="S35" s="328" t="n">
        <v>73195</v>
      </c>
      <c r="T35" s="328" t="n">
        <v>120553</v>
      </c>
      <c r="U35" s="328" t="n">
        <v>269671</v>
      </c>
      <c r="V35" s="328" t="n">
        <v>181840</v>
      </c>
      <c r="W35" s="328" t="n">
        <v>86062</v>
      </c>
      <c r="X35" s="328" t="s">
        <v>107</v>
      </c>
      <c r="Y35" s="280" t="s">
        <v>107</v>
      </c>
      <c r="Z35" s="280" t="n">
        <v>1769</v>
      </c>
      <c r="AA35" s="334"/>
      <c r="AB35" s="321"/>
      <c r="AC35" s="321"/>
      <c r="AD35" s="321"/>
      <c r="AE35" s="321"/>
      <c r="AF35" s="321"/>
    </row>
    <row r="36" customFormat="false" ht="14.25" hidden="false" customHeight="true" outlineLevel="0" collapsed="false">
      <c r="A36" s="332" t="n">
        <v>29</v>
      </c>
      <c r="B36" s="335" t="s">
        <v>141</v>
      </c>
      <c r="C36" s="326" t="n">
        <v>24</v>
      </c>
      <c r="D36" s="327" t="n">
        <v>456</v>
      </c>
      <c r="E36" s="327" t="n">
        <v>234</v>
      </c>
      <c r="F36" s="327" t="n">
        <v>222</v>
      </c>
      <c r="G36" s="327" t="n">
        <v>4</v>
      </c>
      <c r="H36" s="327" t="s">
        <v>107</v>
      </c>
      <c r="I36" s="327" t="n">
        <v>172</v>
      </c>
      <c r="J36" s="327" t="n">
        <v>136</v>
      </c>
      <c r="K36" s="327" t="n">
        <v>30</v>
      </c>
      <c r="L36" s="327" t="n">
        <v>73</v>
      </c>
      <c r="M36" s="327" t="n">
        <v>2</v>
      </c>
      <c r="N36" s="327" t="n">
        <v>3</v>
      </c>
      <c r="O36" s="327" t="s">
        <v>107</v>
      </c>
      <c r="P36" s="327" t="n">
        <v>6</v>
      </c>
      <c r="Q36" s="327" t="s">
        <v>107</v>
      </c>
      <c r="R36" s="327" t="s">
        <v>107</v>
      </c>
      <c r="S36" s="328" t="n">
        <v>124983</v>
      </c>
      <c r="T36" s="328" t="n">
        <v>140419</v>
      </c>
      <c r="U36" s="328" t="n">
        <v>386753</v>
      </c>
      <c r="V36" s="328" t="n">
        <v>167689</v>
      </c>
      <c r="W36" s="328" t="n">
        <v>215637</v>
      </c>
      <c r="X36" s="328" t="s">
        <v>107</v>
      </c>
      <c r="Y36" s="280" t="s">
        <v>107</v>
      </c>
      <c r="Z36" s="328" t="n">
        <v>3427</v>
      </c>
      <c r="AA36" s="334"/>
      <c r="AB36" s="321"/>
      <c r="AC36" s="321"/>
      <c r="AD36" s="321"/>
      <c r="AE36" s="321"/>
      <c r="AF36" s="321"/>
    </row>
    <row r="37" customFormat="false" ht="14.25" hidden="false" customHeight="true" outlineLevel="0" collapsed="false">
      <c r="A37" s="332" t="n">
        <v>30</v>
      </c>
      <c r="B37" s="329" t="s">
        <v>143</v>
      </c>
      <c r="C37" s="326" t="n">
        <v>1</v>
      </c>
      <c r="D37" s="327" t="n">
        <v>19</v>
      </c>
      <c r="E37" s="327" t="n">
        <v>1</v>
      </c>
      <c r="F37" s="327" t="n">
        <v>18</v>
      </c>
      <c r="G37" s="327" t="s">
        <v>107</v>
      </c>
      <c r="H37" s="327" t="s">
        <v>107</v>
      </c>
      <c r="I37" s="327" t="s">
        <v>107</v>
      </c>
      <c r="J37" s="327" t="s">
        <v>107</v>
      </c>
      <c r="K37" s="327" t="s">
        <v>107</v>
      </c>
      <c r="L37" s="327" t="n">
        <v>17</v>
      </c>
      <c r="M37" s="327" t="s">
        <v>107</v>
      </c>
      <c r="N37" s="327" t="s">
        <v>107</v>
      </c>
      <c r="O37" s="327" t="s">
        <v>107</v>
      </c>
      <c r="P37" s="327" t="s">
        <v>107</v>
      </c>
      <c r="Q37" s="327" t="s">
        <v>107</v>
      </c>
      <c r="R37" s="327" t="s">
        <v>107</v>
      </c>
      <c r="S37" s="328" t="s">
        <v>67</v>
      </c>
      <c r="T37" s="328" t="s">
        <v>67</v>
      </c>
      <c r="U37" s="328" t="s">
        <v>67</v>
      </c>
      <c r="V37" s="328" t="s">
        <v>107</v>
      </c>
      <c r="W37" s="328" t="s">
        <v>67</v>
      </c>
      <c r="X37" s="328" t="s">
        <v>107</v>
      </c>
      <c r="Y37" s="328" t="s">
        <v>107</v>
      </c>
      <c r="Z37" s="328" t="s">
        <v>107</v>
      </c>
      <c r="AA37" s="334"/>
      <c r="AB37" s="321"/>
      <c r="AC37" s="321"/>
      <c r="AD37" s="321"/>
      <c r="AE37" s="321"/>
      <c r="AF37" s="321"/>
    </row>
    <row r="38" customFormat="false" ht="14.25" hidden="false" customHeight="true" outlineLevel="0" collapsed="false">
      <c r="A38" s="332" t="n">
        <v>31</v>
      </c>
      <c r="B38" s="329" t="s">
        <v>145</v>
      </c>
      <c r="C38" s="326" t="n">
        <v>11</v>
      </c>
      <c r="D38" s="327" t="n">
        <v>195</v>
      </c>
      <c r="E38" s="327" t="n">
        <v>84</v>
      </c>
      <c r="F38" s="327" t="n">
        <v>111</v>
      </c>
      <c r="G38" s="327" t="n">
        <v>3</v>
      </c>
      <c r="H38" s="327" t="n">
        <v>2</v>
      </c>
      <c r="I38" s="327" t="n">
        <v>60</v>
      </c>
      <c r="J38" s="327" t="n">
        <v>69</v>
      </c>
      <c r="K38" s="327" t="n">
        <v>13</v>
      </c>
      <c r="L38" s="327" t="n">
        <v>38</v>
      </c>
      <c r="M38" s="327" t="n">
        <v>3</v>
      </c>
      <c r="N38" s="327" t="s">
        <v>107</v>
      </c>
      <c r="O38" s="327" t="s">
        <v>107</v>
      </c>
      <c r="P38" s="327" t="s">
        <v>107</v>
      </c>
      <c r="Q38" s="327" t="s">
        <v>107</v>
      </c>
      <c r="R38" s="327" t="s">
        <v>107</v>
      </c>
      <c r="S38" s="328" t="n">
        <v>47706</v>
      </c>
      <c r="T38" s="328" t="n">
        <v>64946</v>
      </c>
      <c r="U38" s="328" t="n">
        <v>130155</v>
      </c>
      <c r="V38" s="328" t="n">
        <v>77520</v>
      </c>
      <c r="W38" s="328" t="n">
        <v>50213</v>
      </c>
      <c r="X38" s="328" t="s">
        <v>107</v>
      </c>
      <c r="Y38" s="328" t="s">
        <v>107</v>
      </c>
      <c r="Z38" s="328" t="n">
        <v>2422</v>
      </c>
      <c r="AA38" s="334"/>
      <c r="AB38" s="321"/>
      <c r="AC38" s="321"/>
      <c r="AD38" s="321"/>
      <c r="AE38" s="321"/>
      <c r="AF38" s="321"/>
    </row>
    <row r="39" customFormat="false" ht="14.25" hidden="false" customHeight="true" outlineLevel="0" collapsed="false">
      <c r="A39" s="336" t="n">
        <v>32</v>
      </c>
      <c r="B39" s="337" t="s">
        <v>147</v>
      </c>
      <c r="C39" s="338" t="n">
        <v>104</v>
      </c>
      <c r="D39" s="339" t="n">
        <v>1676</v>
      </c>
      <c r="E39" s="339" t="n">
        <v>892</v>
      </c>
      <c r="F39" s="339" t="n">
        <v>784</v>
      </c>
      <c r="G39" s="339" t="n">
        <v>6</v>
      </c>
      <c r="H39" s="339" t="n">
        <v>4</v>
      </c>
      <c r="I39" s="339" t="n">
        <v>684</v>
      </c>
      <c r="J39" s="339" t="n">
        <v>379</v>
      </c>
      <c r="K39" s="339" t="n">
        <v>108</v>
      </c>
      <c r="L39" s="339" t="n">
        <v>339</v>
      </c>
      <c r="M39" s="339" t="n">
        <v>9</v>
      </c>
      <c r="N39" s="339" t="n">
        <v>13</v>
      </c>
      <c r="O39" s="339" t="n">
        <v>2</v>
      </c>
      <c r="P39" s="339" t="n">
        <v>2</v>
      </c>
      <c r="Q39" s="339" t="n">
        <v>77</v>
      </c>
      <c r="R39" s="339" t="n">
        <v>30</v>
      </c>
      <c r="S39" s="340" t="n">
        <v>479446</v>
      </c>
      <c r="T39" s="340" t="n">
        <v>1155072</v>
      </c>
      <c r="U39" s="340" t="n">
        <v>2088427</v>
      </c>
      <c r="V39" s="293" t="n">
        <v>1784274</v>
      </c>
      <c r="W39" s="293" t="n">
        <v>264360</v>
      </c>
      <c r="X39" s="293" t="n">
        <v>24</v>
      </c>
      <c r="Y39" s="293" t="n">
        <v>2922</v>
      </c>
      <c r="Z39" s="294" t="n">
        <v>36847</v>
      </c>
      <c r="AA39" s="334"/>
      <c r="AB39" s="321"/>
      <c r="AC39" s="321"/>
      <c r="AD39" s="321"/>
      <c r="AE39" s="321"/>
      <c r="AF39" s="321"/>
    </row>
    <row r="40" s="6" customFormat="true" ht="13.5" hidden="false" customHeight="false" outlineLevel="0" collapsed="false">
      <c r="A40" s="207" t="s">
        <v>200</v>
      </c>
      <c r="B40" s="208"/>
      <c r="C40" s="86"/>
      <c r="D40" s="86"/>
      <c r="E40" s="86"/>
      <c r="F40" s="86"/>
      <c r="G40" s="86"/>
      <c r="H40" s="86"/>
      <c r="I40" s="86"/>
      <c r="J40" s="86"/>
      <c r="K40" s="86"/>
      <c r="L40" s="86"/>
      <c r="M40" s="86"/>
      <c r="N40" s="86"/>
      <c r="O40" s="86"/>
      <c r="P40" s="130"/>
      <c r="Q40" s="130"/>
      <c r="R40" s="130"/>
      <c r="S40" s="86"/>
      <c r="T40" s="130"/>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row>
    <row r="41" s="212" customFormat="true" ht="17.25" hidden="false" customHeight="true" outlineLevel="0" collapsed="false">
      <c r="A41" s="295" t="s">
        <v>119</v>
      </c>
      <c r="B41" s="295"/>
      <c r="C41" s="295"/>
      <c r="D41" s="295"/>
      <c r="E41" s="296"/>
      <c r="F41" s="296"/>
      <c r="G41" s="296"/>
      <c r="H41" s="296"/>
      <c r="I41" s="296"/>
      <c r="J41" s="296"/>
      <c r="K41" s="296"/>
      <c r="L41" s="296"/>
      <c r="M41" s="296"/>
      <c r="N41" s="296"/>
      <c r="O41" s="296"/>
      <c r="P41" s="296"/>
      <c r="Q41" s="296"/>
      <c r="R41" s="296"/>
      <c r="S41" s="297"/>
      <c r="T41" s="297"/>
      <c r="U41" s="297"/>
      <c r="V41" s="297"/>
      <c r="W41" s="297"/>
      <c r="X41" s="297"/>
      <c r="Y41" s="297"/>
      <c r="Z41" s="297"/>
    </row>
    <row r="42" s="212" customFormat="true" ht="13.5" hidden="false" customHeight="false" outlineLevel="0" collapsed="false">
      <c r="S42" s="213"/>
      <c r="T42" s="213"/>
      <c r="U42" s="213"/>
      <c r="V42" s="213"/>
      <c r="W42" s="213"/>
      <c r="X42" s="213"/>
      <c r="Y42" s="213"/>
      <c r="Z42" s="213"/>
    </row>
  </sheetData>
  <mergeCells count="26">
    <mergeCell ref="A1:B1"/>
    <mergeCell ref="A2:B2"/>
    <mergeCell ref="A3:K3"/>
    <mergeCell ref="A4:K4"/>
    <mergeCell ref="A7:B12"/>
    <mergeCell ref="C7:C12"/>
    <mergeCell ref="S7:S9"/>
    <mergeCell ref="T7:T9"/>
    <mergeCell ref="U7:Z7"/>
    <mergeCell ref="D8:F11"/>
    <mergeCell ref="G8:H8"/>
    <mergeCell ref="I8:N9"/>
    <mergeCell ref="O8:P11"/>
    <mergeCell ref="Q8:R11"/>
    <mergeCell ref="U8:U12"/>
    <mergeCell ref="G9:H9"/>
    <mergeCell ref="G10:H10"/>
    <mergeCell ref="I10:L10"/>
    <mergeCell ref="M10:N10"/>
    <mergeCell ref="S10:S12"/>
    <mergeCell ref="T10:T12"/>
    <mergeCell ref="G11:H11"/>
    <mergeCell ref="I11:J11"/>
    <mergeCell ref="K11:L11"/>
    <mergeCell ref="M11:N11"/>
    <mergeCell ref="A14:B14"/>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2" ySplit="12" topLeftCell="AP13" activePane="bottomRight" state="frozen"/>
      <selection pane="topLeft" activeCell="A1" activeCellId="0" sqref="A1"/>
      <selection pane="topRight" activeCell="AP1" activeCellId="0" sqref="AP1"/>
      <selection pane="bottomLeft" activeCell="A13" activeCellId="0" sqref="A13"/>
      <selection pane="bottomRight" activeCell="AV30" activeCellId="0" sqref="AV30"/>
    </sheetView>
  </sheetViews>
  <sheetFormatPr defaultColWidth="8.9921875" defaultRowHeight="13.5" zeroHeight="false" outlineLevelRow="0" outlineLevelCol="0"/>
  <cols>
    <col collapsed="false" customWidth="true" hidden="false" outlineLevel="0" max="1" min="1" style="341" width="3.12"/>
    <col collapsed="false" customWidth="true" hidden="false" outlineLevel="0" max="2" min="2" style="341" width="14.99"/>
    <col collapsed="false" customWidth="true" hidden="false" outlineLevel="0" max="18" min="3" style="341" width="12.62"/>
    <col collapsed="false" customWidth="true" hidden="false" outlineLevel="0" max="19" min="19" style="341" width="3.12"/>
    <col collapsed="false" customWidth="true" hidden="false" outlineLevel="0" max="20" min="20" style="341" width="14.99"/>
    <col collapsed="false" customWidth="true" hidden="false" outlineLevel="0" max="21" min="21" style="341" width="12.99"/>
    <col collapsed="false" customWidth="true" hidden="false" outlineLevel="0" max="22" min="22" style="341" width="13.49"/>
    <col collapsed="false" customWidth="true" hidden="false" outlineLevel="0" max="23" min="23" style="341" width="13.25"/>
    <col collapsed="false" customWidth="true" hidden="false" outlineLevel="0" max="28" min="24" style="341" width="12.99"/>
    <col collapsed="false" customWidth="true" hidden="false" outlineLevel="0" max="29" min="29" style="341" width="17.75"/>
    <col collapsed="false" customWidth="true" hidden="false" outlineLevel="0" max="30" min="30" style="341" width="15.62"/>
    <col collapsed="false" customWidth="true" hidden="false" outlineLevel="0" max="34" min="31" style="341" width="14.87"/>
    <col collapsed="false" customWidth="true" hidden="false" outlineLevel="0" max="35" min="35" style="213" width="14.87"/>
    <col collapsed="false" customWidth="true" hidden="false" outlineLevel="0" max="36" min="36" style="341" width="15.24"/>
    <col collapsed="false" customWidth="true" hidden="false" outlineLevel="0" max="37" min="37" style="341" width="3.12"/>
    <col collapsed="false" customWidth="true" hidden="false" outlineLevel="0" max="38" min="38" style="341" width="14.99"/>
    <col collapsed="false" customWidth="true" hidden="false" outlineLevel="0" max="49" min="39" style="341" width="17.36"/>
    <col collapsed="false" customWidth="true" hidden="false" outlineLevel="0" max="51" min="50" style="341" width="17.87"/>
    <col collapsed="false" customWidth="false" hidden="false" outlineLevel="0" max="55" min="52" style="341" width="8.99"/>
    <col collapsed="false" customWidth="true" hidden="false" outlineLevel="0" max="57" min="56" style="341" width="11.87"/>
    <col collapsed="false" customWidth="true" hidden="false" outlineLevel="0" max="58" min="58" style="341" width="9.87"/>
    <col collapsed="false" customWidth="false" hidden="false" outlineLevel="0" max="257" min="59" style="341" width="8.99"/>
  </cols>
  <sheetData>
    <row r="1" customFormat="false" ht="13.5" hidden="false" customHeight="false" outlineLevel="0" collapsed="false">
      <c r="A1" s="2" t="s">
        <v>28</v>
      </c>
      <c r="B1" s="2"/>
    </row>
    <row r="2" customFormat="false" ht="13.5" hidden="false" customHeight="false" outlineLevel="0" collapsed="false">
      <c r="A2" s="342" t="s">
        <v>85</v>
      </c>
      <c r="B2" s="342"/>
      <c r="S2" s="342" t="s">
        <v>85</v>
      </c>
      <c r="T2" s="342"/>
      <c r="AK2" s="342" t="s">
        <v>85</v>
      </c>
      <c r="AL2" s="342"/>
    </row>
    <row r="3" customFormat="false" ht="17.25" hidden="false" customHeight="false" outlineLevel="0" collapsed="false">
      <c r="A3" s="343" t="s">
        <v>148</v>
      </c>
      <c r="B3" s="343"/>
      <c r="C3" s="343"/>
      <c r="D3" s="343"/>
      <c r="E3" s="343"/>
      <c r="F3" s="343"/>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5"/>
      <c r="AJ3" s="344"/>
      <c r="AK3" s="344"/>
      <c r="AL3" s="344"/>
      <c r="AM3" s="344"/>
      <c r="AN3" s="344"/>
      <c r="AO3" s="344"/>
      <c r="AP3" s="344"/>
      <c r="AQ3" s="344"/>
      <c r="AR3" s="344"/>
      <c r="AS3" s="344"/>
      <c r="AT3" s="344"/>
      <c r="AU3" s="344"/>
      <c r="AV3" s="344"/>
      <c r="AW3" s="344"/>
      <c r="AX3" s="344"/>
      <c r="AY3" s="344"/>
    </row>
    <row r="4" s="348" customFormat="true" ht="12" hidden="false" customHeight="false" outlineLevel="0" collapsed="false">
      <c r="A4" s="346" t="s">
        <v>87</v>
      </c>
      <c r="B4" s="346"/>
      <c r="C4" s="346"/>
      <c r="D4" s="346"/>
      <c r="E4" s="346"/>
      <c r="F4" s="346"/>
      <c r="G4" s="347"/>
      <c r="H4" s="347"/>
      <c r="I4" s="347"/>
      <c r="J4" s="347"/>
      <c r="K4" s="347"/>
      <c r="L4" s="347"/>
      <c r="M4" s="347"/>
      <c r="N4" s="347"/>
      <c r="O4" s="347"/>
      <c r="P4" s="347"/>
      <c r="Q4" s="347"/>
      <c r="R4" s="347"/>
      <c r="S4" s="347"/>
      <c r="T4" s="347"/>
      <c r="U4" s="347"/>
      <c r="V4" s="347"/>
      <c r="W4" s="347"/>
      <c r="X4" s="347"/>
      <c r="Y4" s="347"/>
      <c r="Z4" s="347"/>
      <c r="AA4" s="347"/>
      <c r="AB4" s="347"/>
      <c r="AC4" s="347"/>
      <c r="AD4" s="347"/>
      <c r="AE4" s="347"/>
      <c r="AF4" s="347"/>
      <c r="AG4" s="347"/>
      <c r="AH4" s="347"/>
      <c r="AI4" s="303"/>
      <c r="AJ4" s="347"/>
      <c r="AK4" s="347"/>
      <c r="AL4" s="347"/>
      <c r="AM4" s="347"/>
      <c r="AN4" s="347"/>
      <c r="AO4" s="347"/>
      <c r="AP4" s="347"/>
      <c r="AQ4" s="347"/>
      <c r="AR4" s="347"/>
      <c r="AS4" s="347"/>
      <c r="AT4" s="347"/>
      <c r="AU4" s="347"/>
      <c r="AV4" s="347"/>
      <c r="AW4" s="347"/>
      <c r="AX4" s="347"/>
      <c r="AY4" s="347"/>
    </row>
    <row r="5" customFormat="false" ht="14.25" hidden="false" customHeight="false" outlineLevel="0" collapsed="false">
      <c r="A5" s="349" t="s">
        <v>202</v>
      </c>
      <c r="B5" s="349"/>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05"/>
      <c r="AJ5" s="349"/>
      <c r="AK5" s="349"/>
      <c r="AL5" s="349"/>
      <c r="AM5" s="349"/>
      <c r="AN5" s="349"/>
      <c r="AO5" s="349"/>
      <c r="AP5" s="349"/>
      <c r="AQ5" s="349"/>
      <c r="AR5" s="349"/>
      <c r="AS5" s="349"/>
      <c r="AT5" s="349"/>
      <c r="AU5" s="349"/>
      <c r="AV5" s="349"/>
      <c r="AW5" s="349"/>
      <c r="AX5" s="349"/>
      <c r="AY5" s="349"/>
    </row>
    <row r="6" customFormat="false" ht="8.25" hidden="false" customHeight="true" outlineLevel="0" collapsed="false">
      <c r="A6" s="350"/>
      <c r="B6" s="350"/>
      <c r="C6" s="350"/>
      <c r="D6" s="350"/>
      <c r="E6" s="350"/>
      <c r="F6" s="350"/>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222"/>
      <c r="AJ6" s="350"/>
      <c r="AK6" s="350"/>
      <c r="AL6" s="350"/>
      <c r="AM6" s="350"/>
      <c r="AN6" s="350"/>
      <c r="AO6" s="350"/>
      <c r="AP6" s="350"/>
      <c r="AQ6" s="350"/>
      <c r="AR6" s="350"/>
      <c r="AS6" s="350"/>
      <c r="AT6" s="350"/>
      <c r="AU6" s="350"/>
      <c r="AV6" s="350"/>
      <c r="AW6" s="350"/>
      <c r="AX6" s="350"/>
      <c r="AY6" s="350"/>
    </row>
    <row r="7" customFormat="false" ht="17.25" hidden="false" customHeight="true" outlineLevel="0" collapsed="false">
      <c r="A7" s="351" t="s">
        <v>88</v>
      </c>
      <c r="B7" s="351"/>
      <c r="C7" s="352" t="s">
        <v>95</v>
      </c>
      <c r="D7" s="353" t="s">
        <v>203</v>
      </c>
      <c r="E7" s="353"/>
      <c r="F7" s="353"/>
      <c r="G7" s="353"/>
      <c r="H7" s="353"/>
      <c r="I7" s="353"/>
      <c r="J7" s="353"/>
      <c r="K7" s="354" t="s">
        <v>204</v>
      </c>
      <c r="L7" s="354"/>
      <c r="M7" s="354"/>
      <c r="N7" s="354"/>
      <c r="O7" s="354"/>
      <c r="P7" s="354"/>
      <c r="Q7" s="354"/>
      <c r="R7" s="354"/>
      <c r="S7" s="351" t="s">
        <v>205</v>
      </c>
      <c r="T7" s="351"/>
      <c r="U7" s="355" t="s">
        <v>154</v>
      </c>
      <c r="V7" s="355"/>
      <c r="W7" s="355"/>
      <c r="X7" s="352" t="s">
        <v>206</v>
      </c>
      <c r="Y7" s="352"/>
      <c r="Z7" s="352"/>
      <c r="AA7" s="352"/>
      <c r="AB7" s="352"/>
      <c r="AC7" s="351" t="s">
        <v>207</v>
      </c>
      <c r="AD7" s="351"/>
      <c r="AE7" s="352" t="s">
        <v>175</v>
      </c>
      <c r="AF7" s="352"/>
      <c r="AG7" s="352"/>
      <c r="AH7" s="352"/>
      <c r="AI7" s="352"/>
      <c r="AJ7" s="352"/>
      <c r="AK7" s="351" t="s">
        <v>88</v>
      </c>
      <c r="AL7" s="351"/>
      <c r="AM7" s="352" t="s">
        <v>208</v>
      </c>
      <c r="AN7" s="352"/>
      <c r="AO7" s="352"/>
      <c r="AP7" s="352"/>
      <c r="AQ7" s="352"/>
      <c r="AR7" s="352"/>
      <c r="AS7" s="356"/>
      <c r="AT7" s="356"/>
      <c r="AU7" s="356"/>
      <c r="AV7" s="356"/>
      <c r="AW7" s="356"/>
      <c r="AX7" s="357" t="s">
        <v>209</v>
      </c>
      <c r="AY7" s="357"/>
    </row>
    <row r="8" customFormat="false" ht="17.25" hidden="false" customHeight="true" outlineLevel="0" collapsed="false">
      <c r="A8" s="351"/>
      <c r="B8" s="351"/>
      <c r="C8" s="358" t="s">
        <v>210</v>
      </c>
      <c r="D8" s="233" t="s">
        <v>176</v>
      </c>
      <c r="E8" s="233"/>
      <c r="F8" s="233"/>
      <c r="G8" s="234" t="s">
        <v>177</v>
      </c>
      <c r="H8" s="234"/>
      <c r="I8" s="235" t="s">
        <v>211</v>
      </c>
      <c r="J8" s="235"/>
      <c r="K8" s="359" t="s">
        <v>212</v>
      </c>
      <c r="L8" s="359"/>
      <c r="M8" s="359"/>
      <c r="N8" s="359"/>
      <c r="O8" s="360" t="s">
        <v>179</v>
      </c>
      <c r="P8" s="360"/>
      <c r="Q8" s="237" t="s">
        <v>213</v>
      </c>
      <c r="R8" s="237"/>
      <c r="S8" s="351"/>
      <c r="T8" s="351"/>
      <c r="U8" s="361" t="s">
        <v>164</v>
      </c>
      <c r="V8" s="362"/>
      <c r="W8" s="363" t="s">
        <v>214</v>
      </c>
      <c r="X8" s="364"/>
      <c r="Y8" s="363" t="s">
        <v>215</v>
      </c>
      <c r="Z8" s="365" t="s">
        <v>216</v>
      </c>
      <c r="AA8" s="365" t="s">
        <v>217</v>
      </c>
      <c r="AB8" s="366" t="s">
        <v>218</v>
      </c>
      <c r="AC8" s="367" t="s">
        <v>219</v>
      </c>
      <c r="AD8" s="368" t="s">
        <v>220</v>
      </c>
      <c r="AE8" s="369" t="s">
        <v>164</v>
      </c>
      <c r="AF8" s="363" t="s">
        <v>221</v>
      </c>
      <c r="AG8" s="363" t="s">
        <v>222</v>
      </c>
      <c r="AH8" s="370" t="s">
        <v>223</v>
      </c>
      <c r="AI8" s="371" t="s">
        <v>224</v>
      </c>
      <c r="AJ8" s="372" t="s">
        <v>225</v>
      </c>
      <c r="AK8" s="351"/>
      <c r="AL8" s="351"/>
      <c r="AM8" s="362"/>
      <c r="AN8" s="373" t="s">
        <v>226</v>
      </c>
      <c r="AO8" s="373"/>
      <c r="AP8" s="373"/>
      <c r="AQ8" s="373"/>
      <c r="AR8" s="373"/>
      <c r="AS8" s="374" t="s">
        <v>227</v>
      </c>
      <c r="AT8" s="365" t="s">
        <v>228</v>
      </c>
      <c r="AU8" s="365" t="s">
        <v>229</v>
      </c>
      <c r="AV8" s="365"/>
      <c r="AW8" s="365"/>
      <c r="AX8" s="357"/>
      <c r="AY8" s="357"/>
    </row>
    <row r="9" customFormat="false" ht="13.5" hidden="false" customHeight="true" outlineLevel="0" collapsed="false">
      <c r="A9" s="351"/>
      <c r="B9" s="351"/>
      <c r="C9" s="358"/>
      <c r="D9" s="233"/>
      <c r="E9" s="233"/>
      <c r="F9" s="233"/>
      <c r="G9" s="234" t="s">
        <v>181</v>
      </c>
      <c r="H9" s="234"/>
      <c r="I9" s="235"/>
      <c r="J9" s="235"/>
      <c r="K9" s="359"/>
      <c r="L9" s="359"/>
      <c r="M9" s="359"/>
      <c r="N9" s="359"/>
      <c r="O9" s="360"/>
      <c r="P9" s="360"/>
      <c r="Q9" s="237"/>
      <c r="R9" s="237"/>
      <c r="S9" s="351"/>
      <c r="T9" s="351"/>
      <c r="U9" s="361"/>
      <c r="V9" s="375" t="s">
        <v>230</v>
      </c>
      <c r="W9" s="363"/>
      <c r="X9" s="376"/>
      <c r="Y9" s="363"/>
      <c r="Z9" s="365"/>
      <c r="AA9" s="365"/>
      <c r="AB9" s="366"/>
      <c r="AC9" s="367"/>
      <c r="AD9" s="368"/>
      <c r="AE9" s="369"/>
      <c r="AF9" s="363"/>
      <c r="AG9" s="363"/>
      <c r="AH9" s="370"/>
      <c r="AI9" s="371"/>
      <c r="AJ9" s="372"/>
      <c r="AK9" s="351"/>
      <c r="AL9" s="351"/>
      <c r="AM9" s="377"/>
      <c r="AN9" s="373"/>
      <c r="AO9" s="373"/>
      <c r="AP9" s="373"/>
      <c r="AQ9" s="373"/>
      <c r="AR9" s="373"/>
      <c r="AS9" s="374"/>
      <c r="AT9" s="365"/>
      <c r="AU9" s="365"/>
      <c r="AV9" s="365"/>
      <c r="AW9" s="365"/>
      <c r="AX9" s="378" t="s">
        <v>231</v>
      </c>
      <c r="AY9" s="378"/>
    </row>
    <row r="10" customFormat="false" ht="13.5" hidden="false" customHeight="false" outlineLevel="0" collapsed="false">
      <c r="A10" s="351"/>
      <c r="B10" s="351"/>
      <c r="C10" s="358"/>
      <c r="D10" s="233"/>
      <c r="E10" s="233"/>
      <c r="F10" s="233"/>
      <c r="G10" s="251" t="s">
        <v>187</v>
      </c>
      <c r="H10" s="251"/>
      <c r="I10" s="379" t="s">
        <v>232</v>
      </c>
      <c r="J10" s="380" t="s">
        <v>233</v>
      </c>
      <c r="K10" s="380" t="s">
        <v>172</v>
      </c>
      <c r="L10" s="381"/>
      <c r="M10" s="245" t="s">
        <v>189</v>
      </c>
      <c r="N10" s="245"/>
      <c r="O10" s="360"/>
      <c r="P10" s="360"/>
      <c r="Q10" s="237"/>
      <c r="R10" s="237"/>
      <c r="S10" s="351"/>
      <c r="T10" s="351"/>
      <c r="U10" s="361"/>
      <c r="V10" s="375" t="s">
        <v>234</v>
      </c>
      <c r="W10" s="363"/>
      <c r="X10" s="382" t="s">
        <v>164</v>
      </c>
      <c r="Y10" s="363"/>
      <c r="Z10" s="365"/>
      <c r="AA10" s="365"/>
      <c r="AB10" s="366"/>
      <c r="AC10" s="367"/>
      <c r="AD10" s="368"/>
      <c r="AE10" s="369"/>
      <c r="AF10" s="363"/>
      <c r="AG10" s="363"/>
      <c r="AH10" s="370"/>
      <c r="AI10" s="371"/>
      <c r="AJ10" s="372"/>
      <c r="AK10" s="351"/>
      <c r="AL10" s="351"/>
      <c r="AM10" s="383" t="s">
        <v>235</v>
      </c>
      <c r="AN10" s="373"/>
      <c r="AO10" s="373"/>
      <c r="AP10" s="373"/>
      <c r="AQ10" s="373"/>
      <c r="AR10" s="373"/>
      <c r="AS10" s="374"/>
      <c r="AT10" s="365"/>
      <c r="AU10" s="365"/>
      <c r="AV10" s="365"/>
      <c r="AW10" s="365"/>
      <c r="AX10" s="378"/>
      <c r="AY10" s="378"/>
    </row>
    <row r="11" customFormat="false" ht="16.5" hidden="false" customHeight="true" outlineLevel="0" collapsed="false">
      <c r="A11" s="351"/>
      <c r="B11" s="351"/>
      <c r="C11" s="358"/>
      <c r="D11" s="233"/>
      <c r="E11" s="233"/>
      <c r="F11" s="233"/>
      <c r="G11" s="250" t="s">
        <v>192</v>
      </c>
      <c r="H11" s="250"/>
      <c r="I11" s="250" t="s">
        <v>193</v>
      </c>
      <c r="J11" s="250"/>
      <c r="K11" s="248" t="s">
        <v>194</v>
      </c>
      <c r="L11" s="248"/>
      <c r="M11" s="249" t="s">
        <v>195</v>
      </c>
      <c r="N11" s="249"/>
      <c r="O11" s="360"/>
      <c r="P11" s="360"/>
      <c r="Q11" s="237"/>
      <c r="R11" s="237"/>
      <c r="S11" s="351"/>
      <c r="T11" s="351"/>
      <c r="U11" s="361"/>
      <c r="V11" s="375"/>
      <c r="W11" s="363"/>
      <c r="X11" s="382"/>
      <c r="Y11" s="363"/>
      <c r="Z11" s="365"/>
      <c r="AA11" s="365"/>
      <c r="AB11" s="366"/>
      <c r="AC11" s="367"/>
      <c r="AD11" s="368"/>
      <c r="AE11" s="369"/>
      <c r="AF11" s="363"/>
      <c r="AG11" s="363"/>
      <c r="AH11" s="370"/>
      <c r="AI11" s="371"/>
      <c r="AJ11" s="372"/>
      <c r="AK11" s="351"/>
      <c r="AL11" s="351"/>
      <c r="AM11" s="383"/>
      <c r="AN11" s="384" t="s">
        <v>164</v>
      </c>
      <c r="AO11" s="365" t="s">
        <v>236</v>
      </c>
      <c r="AP11" s="365" t="s">
        <v>237</v>
      </c>
      <c r="AQ11" s="365" t="s">
        <v>238</v>
      </c>
      <c r="AR11" s="373" t="s">
        <v>147</v>
      </c>
      <c r="AS11" s="374"/>
      <c r="AT11" s="365"/>
      <c r="AU11" s="358" t="s">
        <v>239</v>
      </c>
      <c r="AV11" s="358" t="s">
        <v>240</v>
      </c>
      <c r="AW11" s="383" t="s">
        <v>241</v>
      </c>
      <c r="AX11" s="383" t="s">
        <v>242</v>
      </c>
      <c r="AY11" s="385" t="s">
        <v>243</v>
      </c>
    </row>
    <row r="12" customFormat="false" ht="13.5" hidden="false" customHeight="false" outlineLevel="0" collapsed="false">
      <c r="A12" s="351"/>
      <c r="B12" s="351"/>
      <c r="C12" s="358"/>
      <c r="D12" s="386" t="s">
        <v>164</v>
      </c>
      <c r="E12" s="386" t="s">
        <v>198</v>
      </c>
      <c r="F12" s="384" t="s">
        <v>199</v>
      </c>
      <c r="G12" s="250" t="s">
        <v>198</v>
      </c>
      <c r="H12" s="250" t="s">
        <v>199</v>
      </c>
      <c r="I12" s="250" t="s">
        <v>198</v>
      </c>
      <c r="J12" s="254" t="s">
        <v>199</v>
      </c>
      <c r="K12" s="252" t="s">
        <v>198</v>
      </c>
      <c r="L12" s="253" t="s">
        <v>199</v>
      </c>
      <c r="M12" s="250" t="s">
        <v>198</v>
      </c>
      <c r="N12" s="250" t="s">
        <v>199</v>
      </c>
      <c r="O12" s="382" t="s">
        <v>198</v>
      </c>
      <c r="P12" s="382" t="s">
        <v>199</v>
      </c>
      <c r="Q12" s="252" t="s">
        <v>198</v>
      </c>
      <c r="R12" s="247" t="s">
        <v>199</v>
      </c>
      <c r="S12" s="351"/>
      <c r="T12" s="351"/>
      <c r="U12" s="361"/>
      <c r="V12" s="387"/>
      <c r="W12" s="363"/>
      <c r="X12" s="382"/>
      <c r="Y12" s="363"/>
      <c r="Z12" s="365"/>
      <c r="AA12" s="365"/>
      <c r="AB12" s="366"/>
      <c r="AC12" s="367"/>
      <c r="AD12" s="368"/>
      <c r="AE12" s="369"/>
      <c r="AF12" s="363"/>
      <c r="AG12" s="363"/>
      <c r="AH12" s="370"/>
      <c r="AI12" s="371"/>
      <c r="AJ12" s="372"/>
      <c r="AK12" s="351"/>
      <c r="AL12" s="351"/>
      <c r="AM12" s="388"/>
      <c r="AN12" s="384"/>
      <c r="AO12" s="365"/>
      <c r="AP12" s="365"/>
      <c r="AQ12" s="365"/>
      <c r="AR12" s="373"/>
      <c r="AS12" s="374"/>
      <c r="AT12" s="365"/>
      <c r="AU12" s="358"/>
      <c r="AV12" s="358"/>
      <c r="AW12" s="383"/>
      <c r="AX12" s="383"/>
      <c r="AY12" s="385"/>
    </row>
    <row r="13" s="398" customFormat="true" ht="16.5" hidden="false" customHeight="true" outlineLevel="0" collapsed="false">
      <c r="A13" s="389"/>
      <c r="B13" s="390"/>
      <c r="C13" s="391"/>
      <c r="D13" s="392" t="s">
        <v>99</v>
      </c>
      <c r="E13" s="392" t="s">
        <v>99</v>
      </c>
      <c r="F13" s="392" t="s">
        <v>99</v>
      </c>
      <c r="G13" s="392" t="s">
        <v>99</v>
      </c>
      <c r="H13" s="392" t="s">
        <v>99</v>
      </c>
      <c r="I13" s="392" t="s">
        <v>99</v>
      </c>
      <c r="J13" s="392" t="s">
        <v>99</v>
      </c>
      <c r="K13" s="392" t="s">
        <v>99</v>
      </c>
      <c r="L13" s="392" t="s">
        <v>99</v>
      </c>
      <c r="M13" s="392" t="s">
        <v>99</v>
      </c>
      <c r="N13" s="392" t="s">
        <v>99</v>
      </c>
      <c r="O13" s="392" t="s">
        <v>99</v>
      </c>
      <c r="P13" s="392" t="s">
        <v>99</v>
      </c>
      <c r="Q13" s="392" t="s">
        <v>99</v>
      </c>
      <c r="R13" s="392" t="s">
        <v>99</v>
      </c>
      <c r="S13" s="393"/>
      <c r="T13" s="394"/>
      <c r="U13" s="395" t="s">
        <v>100</v>
      </c>
      <c r="V13" s="392" t="s">
        <v>100</v>
      </c>
      <c r="W13" s="392" t="s">
        <v>100</v>
      </c>
      <c r="X13" s="392" t="s">
        <v>100</v>
      </c>
      <c r="Y13" s="392" t="s">
        <v>100</v>
      </c>
      <c r="Z13" s="392" t="s">
        <v>100</v>
      </c>
      <c r="AA13" s="392" t="s">
        <v>100</v>
      </c>
      <c r="AB13" s="392" t="s">
        <v>100</v>
      </c>
      <c r="AC13" s="392" t="s">
        <v>100</v>
      </c>
      <c r="AD13" s="392" t="s">
        <v>100</v>
      </c>
      <c r="AE13" s="392" t="s">
        <v>100</v>
      </c>
      <c r="AF13" s="392" t="s">
        <v>100</v>
      </c>
      <c r="AG13" s="392" t="s">
        <v>100</v>
      </c>
      <c r="AH13" s="392" t="s">
        <v>100</v>
      </c>
      <c r="AI13" s="263" t="s">
        <v>100</v>
      </c>
      <c r="AJ13" s="392" t="s">
        <v>100</v>
      </c>
      <c r="AK13" s="393"/>
      <c r="AL13" s="394"/>
      <c r="AM13" s="395" t="s">
        <v>100</v>
      </c>
      <c r="AN13" s="392" t="s">
        <v>100</v>
      </c>
      <c r="AO13" s="392" t="s">
        <v>100</v>
      </c>
      <c r="AP13" s="392" t="s">
        <v>100</v>
      </c>
      <c r="AQ13" s="392" t="s">
        <v>100</v>
      </c>
      <c r="AR13" s="392" t="s">
        <v>100</v>
      </c>
      <c r="AS13" s="392" t="s">
        <v>100</v>
      </c>
      <c r="AT13" s="392" t="s">
        <v>100</v>
      </c>
      <c r="AU13" s="392" t="s">
        <v>100</v>
      </c>
      <c r="AV13" s="392" t="s">
        <v>100</v>
      </c>
      <c r="AW13" s="396" t="s">
        <v>100</v>
      </c>
      <c r="AX13" s="392" t="s">
        <v>100</v>
      </c>
      <c r="AY13" s="392" t="s">
        <v>100</v>
      </c>
      <c r="AZ13" s="397"/>
    </row>
    <row r="14" s="411" customFormat="true" ht="13.5" hidden="false" customHeight="true" outlineLevel="0" collapsed="false">
      <c r="A14" s="399" t="s">
        <v>164</v>
      </c>
      <c r="B14" s="399"/>
      <c r="C14" s="400" t="n">
        <v>441</v>
      </c>
      <c r="D14" s="401" t="n">
        <v>52462</v>
      </c>
      <c r="E14" s="402" t="n">
        <v>35201</v>
      </c>
      <c r="F14" s="402" t="n">
        <v>17261</v>
      </c>
      <c r="G14" s="401" t="s">
        <v>107</v>
      </c>
      <c r="H14" s="401" t="s">
        <v>107</v>
      </c>
      <c r="I14" s="402" t="n">
        <v>29237</v>
      </c>
      <c r="J14" s="402" t="n">
        <v>11826</v>
      </c>
      <c r="K14" s="402" t="n">
        <v>3463</v>
      </c>
      <c r="L14" s="402" t="n">
        <v>4235</v>
      </c>
      <c r="M14" s="402" t="n">
        <v>1992</v>
      </c>
      <c r="N14" s="402" t="n">
        <v>1094</v>
      </c>
      <c r="O14" s="402" t="n">
        <v>50</v>
      </c>
      <c r="P14" s="402" t="n">
        <v>68</v>
      </c>
      <c r="Q14" s="402" t="n">
        <v>312</v>
      </c>
      <c r="R14" s="402" t="n">
        <v>65</v>
      </c>
      <c r="S14" s="399" t="s">
        <v>164</v>
      </c>
      <c r="T14" s="399"/>
      <c r="U14" s="403" t="n">
        <v>23145358</v>
      </c>
      <c r="V14" s="404" t="n">
        <v>21752398</v>
      </c>
      <c r="W14" s="404" t="n">
        <v>1392960</v>
      </c>
      <c r="X14" s="404" t="n">
        <v>101415444</v>
      </c>
      <c r="Y14" s="404" t="n">
        <v>77639000</v>
      </c>
      <c r="Z14" s="404" t="n">
        <v>1666076</v>
      </c>
      <c r="AA14" s="404" t="n">
        <v>3691889</v>
      </c>
      <c r="AB14" s="404" t="n">
        <v>11464088</v>
      </c>
      <c r="AC14" s="404" t="n">
        <v>1360577</v>
      </c>
      <c r="AD14" s="404" t="n">
        <v>5593814</v>
      </c>
      <c r="AE14" s="404" t="n">
        <v>175460771</v>
      </c>
      <c r="AF14" s="405" t="n">
        <v>156130585</v>
      </c>
      <c r="AG14" s="405" t="n">
        <v>10947519</v>
      </c>
      <c r="AH14" s="405" t="n">
        <v>8098</v>
      </c>
      <c r="AI14" s="406" t="n">
        <v>856268</v>
      </c>
      <c r="AJ14" s="404" t="n">
        <v>7518301</v>
      </c>
      <c r="AK14" s="399" t="s">
        <v>164</v>
      </c>
      <c r="AL14" s="399"/>
      <c r="AM14" s="403" t="n">
        <v>53383677</v>
      </c>
      <c r="AN14" s="404" t="n">
        <v>12172298</v>
      </c>
      <c r="AO14" s="404" t="n">
        <v>125978</v>
      </c>
      <c r="AP14" s="404" t="n">
        <v>3202955</v>
      </c>
      <c r="AQ14" s="404" t="n">
        <v>7990877</v>
      </c>
      <c r="AR14" s="404" t="n">
        <v>852488</v>
      </c>
      <c r="AS14" s="407" t="n">
        <v>1240337</v>
      </c>
      <c r="AT14" s="404" t="n">
        <v>7932215</v>
      </c>
      <c r="AU14" s="404" t="n">
        <v>6959262</v>
      </c>
      <c r="AV14" s="404" t="n">
        <v>7633498</v>
      </c>
      <c r="AW14" s="404" t="n">
        <v>-674236</v>
      </c>
      <c r="AX14" s="404" t="s">
        <v>102</v>
      </c>
      <c r="AY14" s="404" t="s">
        <v>102</v>
      </c>
      <c r="AZ14" s="408"/>
      <c r="BA14" s="409"/>
      <c r="BB14" s="409"/>
      <c r="BC14" s="410"/>
      <c r="BD14" s="410"/>
      <c r="BE14" s="410"/>
      <c r="BF14" s="410"/>
      <c r="BG14" s="410"/>
    </row>
    <row r="15" customFormat="false" ht="11.25" hidden="false" customHeight="true" outlineLevel="0" collapsed="false">
      <c r="A15" s="412"/>
      <c r="B15" s="412"/>
      <c r="C15" s="400"/>
      <c r="D15" s="402"/>
      <c r="E15" s="402"/>
      <c r="F15" s="402"/>
      <c r="G15" s="402"/>
      <c r="H15" s="402"/>
      <c r="I15" s="402"/>
      <c r="J15" s="402"/>
      <c r="K15" s="402"/>
      <c r="L15" s="402"/>
      <c r="M15" s="402"/>
      <c r="N15" s="402"/>
      <c r="O15" s="402"/>
      <c r="P15" s="402"/>
      <c r="Q15" s="402"/>
      <c r="R15" s="402"/>
      <c r="S15" s="412"/>
      <c r="T15" s="413"/>
      <c r="U15" s="403"/>
      <c r="V15" s="404"/>
      <c r="W15" s="404"/>
      <c r="X15" s="404"/>
      <c r="Y15" s="404"/>
      <c r="Z15" s="404"/>
      <c r="AA15" s="404"/>
      <c r="AB15" s="404"/>
      <c r="AC15" s="404"/>
      <c r="AD15" s="404"/>
      <c r="AE15" s="404"/>
      <c r="AF15" s="404"/>
      <c r="AG15" s="404"/>
      <c r="AH15" s="404"/>
      <c r="AI15" s="268"/>
      <c r="AJ15" s="404"/>
      <c r="AK15" s="412"/>
      <c r="AL15" s="413"/>
      <c r="AM15" s="403"/>
      <c r="AN15" s="404"/>
      <c r="AO15" s="404"/>
      <c r="AP15" s="404"/>
      <c r="AQ15" s="404"/>
      <c r="AR15" s="404"/>
      <c r="AS15" s="404"/>
      <c r="AT15" s="404"/>
      <c r="AU15" s="404"/>
      <c r="AV15" s="404"/>
      <c r="AW15" s="404"/>
      <c r="AX15" s="404"/>
      <c r="AY15" s="404"/>
      <c r="AZ15" s="414"/>
    </row>
    <row r="16" s="429" customFormat="true" ht="14.25" hidden="false" customHeight="true" outlineLevel="0" collapsed="false">
      <c r="A16" s="415" t="n">
        <v>9</v>
      </c>
      <c r="B16" s="416" t="s">
        <v>105</v>
      </c>
      <c r="C16" s="417" t="n">
        <v>26</v>
      </c>
      <c r="D16" s="418" t="n">
        <v>2761</v>
      </c>
      <c r="E16" s="418" t="n">
        <v>981</v>
      </c>
      <c r="F16" s="418" t="n">
        <v>1780</v>
      </c>
      <c r="G16" s="418" t="s">
        <v>107</v>
      </c>
      <c r="H16" s="418" t="s">
        <v>107</v>
      </c>
      <c r="I16" s="419" t="n">
        <v>661</v>
      </c>
      <c r="J16" s="419" t="n">
        <v>688</v>
      </c>
      <c r="K16" s="419" t="n">
        <v>259</v>
      </c>
      <c r="L16" s="419" t="n">
        <v>1048</v>
      </c>
      <c r="M16" s="419" t="n">
        <v>3</v>
      </c>
      <c r="N16" s="419" t="n">
        <v>24</v>
      </c>
      <c r="O16" s="419" t="n">
        <v>3</v>
      </c>
      <c r="P16" s="419" t="n">
        <v>30</v>
      </c>
      <c r="Q16" s="419" t="s">
        <v>107</v>
      </c>
      <c r="R16" s="419" t="s">
        <v>107</v>
      </c>
      <c r="S16" s="420" t="n">
        <v>9</v>
      </c>
      <c r="T16" s="399" t="s">
        <v>105</v>
      </c>
      <c r="U16" s="421" t="n">
        <v>756688</v>
      </c>
      <c r="V16" s="422" t="n">
        <v>720034</v>
      </c>
      <c r="W16" s="422" t="n">
        <v>36654</v>
      </c>
      <c r="X16" s="422" t="n">
        <v>2230690</v>
      </c>
      <c r="Y16" s="422" t="n">
        <v>1752171</v>
      </c>
      <c r="Z16" s="422" t="n">
        <v>42904</v>
      </c>
      <c r="AA16" s="422" t="n">
        <v>43624</v>
      </c>
      <c r="AB16" s="422" t="n">
        <v>67374</v>
      </c>
      <c r="AC16" s="422" t="n">
        <v>53574</v>
      </c>
      <c r="AD16" s="422" t="n">
        <v>271043</v>
      </c>
      <c r="AE16" s="422" t="n">
        <v>4143963</v>
      </c>
      <c r="AF16" s="422" t="n">
        <v>3803481</v>
      </c>
      <c r="AG16" s="422" t="s">
        <v>107</v>
      </c>
      <c r="AH16" s="422" t="s">
        <v>107</v>
      </c>
      <c r="AI16" s="280" t="s">
        <v>107</v>
      </c>
      <c r="AJ16" s="423" t="n">
        <v>340482</v>
      </c>
      <c r="AK16" s="420" t="n">
        <v>9</v>
      </c>
      <c r="AL16" s="399" t="s">
        <v>105</v>
      </c>
      <c r="AM16" s="424" t="n">
        <v>1066348</v>
      </c>
      <c r="AN16" s="425" t="n">
        <v>96706</v>
      </c>
      <c r="AO16" s="425" t="n">
        <v>3183</v>
      </c>
      <c r="AP16" s="425" t="n">
        <v>26292</v>
      </c>
      <c r="AQ16" s="425" t="n">
        <v>56416</v>
      </c>
      <c r="AR16" s="425" t="n">
        <v>10815</v>
      </c>
      <c r="AS16" s="425" t="n">
        <v>33122</v>
      </c>
      <c r="AT16" s="425" t="n">
        <v>110645</v>
      </c>
      <c r="AU16" s="425" t="n">
        <v>16089</v>
      </c>
      <c r="AV16" s="425" t="n">
        <v>7669</v>
      </c>
      <c r="AW16" s="425" t="n">
        <v>8420</v>
      </c>
      <c r="AX16" s="425" t="s">
        <v>102</v>
      </c>
      <c r="AY16" s="425" t="s">
        <v>102</v>
      </c>
      <c r="AZ16" s="426"/>
      <c r="BA16" s="427"/>
      <c r="BB16" s="427"/>
      <c r="BC16" s="428"/>
      <c r="BD16" s="428"/>
      <c r="BE16" s="428"/>
      <c r="BF16" s="428"/>
      <c r="BG16" s="428"/>
    </row>
    <row r="17" s="429" customFormat="true" ht="14.25" hidden="false" customHeight="true" outlineLevel="0" collapsed="false">
      <c r="A17" s="420" t="n">
        <v>10</v>
      </c>
      <c r="B17" s="430" t="s">
        <v>106</v>
      </c>
      <c r="C17" s="417" t="s">
        <v>107</v>
      </c>
      <c r="D17" s="418" t="s">
        <v>107</v>
      </c>
      <c r="E17" s="418" t="s">
        <v>107</v>
      </c>
      <c r="F17" s="418" t="s">
        <v>107</v>
      </c>
      <c r="G17" s="418" t="s">
        <v>107</v>
      </c>
      <c r="H17" s="418" t="s">
        <v>107</v>
      </c>
      <c r="I17" s="419" t="s">
        <v>107</v>
      </c>
      <c r="J17" s="419" t="s">
        <v>107</v>
      </c>
      <c r="K17" s="419" t="s">
        <v>107</v>
      </c>
      <c r="L17" s="419" t="s">
        <v>107</v>
      </c>
      <c r="M17" s="431" t="s">
        <v>107</v>
      </c>
      <c r="N17" s="431" t="s">
        <v>107</v>
      </c>
      <c r="O17" s="431" t="s">
        <v>107</v>
      </c>
      <c r="P17" s="431" t="s">
        <v>107</v>
      </c>
      <c r="Q17" s="419" t="s">
        <v>107</v>
      </c>
      <c r="R17" s="419" t="s">
        <v>107</v>
      </c>
      <c r="S17" s="420" t="n">
        <v>10</v>
      </c>
      <c r="T17" s="432" t="s">
        <v>106</v>
      </c>
      <c r="U17" s="421" t="s">
        <v>107</v>
      </c>
      <c r="V17" s="422" t="s">
        <v>107</v>
      </c>
      <c r="W17" s="422" t="s">
        <v>107</v>
      </c>
      <c r="X17" s="422" t="s">
        <v>107</v>
      </c>
      <c r="Y17" s="422" t="s">
        <v>107</v>
      </c>
      <c r="Z17" s="422" t="s">
        <v>107</v>
      </c>
      <c r="AA17" s="422" t="s">
        <v>107</v>
      </c>
      <c r="AB17" s="422" t="s">
        <v>107</v>
      </c>
      <c r="AC17" s="433" t="s">
        <v>107</v>
      </c>
      <c r="AD17" s="433" t="s">
        <v>107</v>
      </c>
      <c r="AE17" s="422" t="s">
        <v>107</v>
      </c>
      <c r="AF17" s="422" t="s">
        <v>107</v>
      </c>
      <c r="AG17" s="433" t="s">
        <v>107</v>
      </c>
      <c r="AH17" s="433" t="s">
        <v>107</v>
      </c>
      <c r="AI17" s="280" t="s">
        <v>107</v>
      </c>
      <c r="AJ17" s="423" t="s">
        <v>107</v>
      </c>
      <c r="AK17" s="420" t="n">
        <v>10</v>
      </c>
      <c r="AL17" s="432" t="s">
        <v>106</v>
      </c>
      <c r="AM17" s="424" t="s">
        <v>107</v>
      </c>
      <c r="AN17" s="425" t="s">
        <v>107</v>
      </c>
      <c r="AO17" s="423" t="s">
        <v>107</v>
      </c>
      <c r="AP17" s="425" t="s">
        <v>107</v>
      </c>
      <c r="AQ17" s="422" t="s">
        <v>107</v>
      </c>
      <c r="AR17" s="422" t="s">
        <v>107</v>
      </c>
      <c r="AS17" s="422" t="s">
        <v>107</v>
      </c>
      <c r="AT17" s="422" t="s">
        <v>107</v>
      </c>
      <c r="AU17" s="423" t="s">
        <v>107</v>
      </c>
      <c r="AV17" s="423" t="s">
        <v>107</v>
      </c>
      <c r="AW17" s="423" t="s">
        <v>107</v>
      </c>
      <c r="AX17" s="425" t="s">
        <v>102</v>
      </c>
      <c r="AY17" s="425" t="s">
        <v>102</v>
      </c>
      <c r="AZ17" s="426"/>
      <c r="BA17" s="427"/>
      <c r="BB17" s="427"/>
      <c r="BC17" s="428"/>
      <c r="BD17" s="428"/>
      <c r="BE17" s="428"/>
      <c r="BF17" s="428"/>
      <c r="BG17" s="428"/>
    </row>
    <row r="18" s="429" customFormat="true" ht="14.25" hidden="false" customHeight="true" outlineLevel="0" collapsed="false">
      <c r="A18" s="420" t="n">
        <v>11</v>
      </c>
      <c r="B18" s="430" t="s">
        <v>108</v>
      </c>
      <c r="C18" s="417" t="n">
        <v>117</v>
      </c>
      <c r="D18" s="418" t="n">
        <v>10229</v>
      </c>
      <c r="E18" s="418" t="n">
        <v>5262</v>
      </c>
      <c r="F18" s="418" t="n">
        <v>4967</v>
      </c>
      <c r="G18" s="418" t="s">
        <v>107</v>
      </c>
      <c r="H18" s="418" t="s">
        <v>107</v>
      </c>
      <c r="I18" s="419" t="n">
        <v>4317</v>
      </c>
      <c r="J18" s="419" t="n">
        <v>3936</v>
      </c>
      <c r="K18" s="419" t="n">
        <v>502</v>
      </c>
      <c r="L18" s="419" t="n">
        <v>784</v>
      </c>
      <c r="M18" s="419" t="n">
        <v>339</v>
      </c>
      <c r="N18" s="419" t="n">
        <v>251</v>
      </c>
      <c r="O18" s="419" t="n">
        <v>6</v>
      </c>
      <c r="P18" s="419" t="n">
        <v>9</v>
      </c>
      <c r="Q18" s="431" t="n">
        <v>92</v>
      </c>
      <c r="R18" s="431" t="n">
        <v>43</v>
      </c>
      <c r="S18" s="420" t="n">
        <v>11</v>
      </c>
      <c r="T18" s="432" t="s">
        <v>108</v>
      </c>
      <c r="U18" s="421" t="n">
        <v>3511594</v>
      </c>
      <c r="V18" s="422" t="n">
        <v>3292019</v>
      </c>
      <c r="W18" s="422" t="n">
        <v>219575</v>
      </c>
      <c r="X18" s="422" t="n">
        <v>10172289</v>
      </c>
      <c r="Y18" s="422" t="n">
        <v>6409826</v>
      </c>
      <c r="Z18" s="422" t="n">
        <v>423407</v>
      </c>
      <c r="AA18" s="422" t="n">
        <v>548022</v>
      </c>
      <c r="AB18" s="422" t="n">
        <v>2231374</v>
      </c>
      <c r="AC18" s="422" t="n">
        <v>174207</v>
      </c>
      <c r="AD18" s="422" t="n">
        <v>385453</v>
      </c>
      <c r="AE18" s="422" t="n">
        <v>18980401</v>
      </c>
      <c r="AF18" s="422" t="n">
        <v>11669843</v>
      </c>
      <c r="AG18" s="422" t="n">
        <v>6792137</v>
      </c>
      <c r="AH18" s="422" t="n">
        <v>8</v>
      </c>
      <c r="AI18" s="280" t="s">
        <v>107</v>
      </c>
      <c r="AJ18" s="423" t="n">
        <v>518413</v>
      </c>
      <c r="AK18" s="420" t="n">
        <v>11</v>
      </c>
      <c r="AL18" s="432" t="s">
        <v>108</v>
      </c>
      <c r="AM18" s="424" t="n">
        <v>7539584</v>
      </c>
      <c r="AN18" s="425" t="n">
        <v>1108288</v>
      </c>
      <c r="AO18" s="425" t="n">
        <v>27794</v>
      </c>
      <c r="AP18" s="425" t="n">
        <v>324614</v>
      </c>
      <c r="AQ18" s="425" t="n">
        <v>715301</v>
      </c>
      <c r="AR18" s="425" t="n">
        <v>40579</v>
      </c>
      <c r="AS18" s="425" t="n">
        <v>88314</v>
      </c>
      <c r="AT18" s="425" t="n">
        <v>778424</v>
      </c>
      <c r="AU18" s="425" t="n">
        <v>410239</v>
      </c>
      <c r="AV18" s="425" t="n">
        <v>461803</v>
      </c>
      <c r="AW18" s="425" t="n">
        <v>-51564</v>
      </c>
      <c r="AX18" s="425" t="s">
        <v>102</v>
      </c>
      <c r="AY18" s="425" t="s">
        <v>102</v>
      </c>
      <c r="AZ18" s="426"/>
      <c r="BA18" s="427"/>
      <c r="BB18" s="427"/>
      <c r="BC18" s="428"/>
      <c r="BD18" s="428"/>
      <c r="BE18" s="428"/>
      <c r="BF18" s="428"/>
      <c r="BG18" s="428"/>
    </row>
    <row r="19" s="429" customFormat="true" ht="14.25" hidden="false" customHeight="true" outlineLevel="0" collapsed="false">
      <c r="A19" s="420" t="n">
        <v>12</v>
      </c>
      <c r="B19" s="430" t="s">
        <v>109</v>
      </c>
      <c r="C19" s="417" t="n">
        <v>10</v>
      </c>
      <c r="D19" s="418" t="n">
        <v>989</v>
      </c>
      <c r="E19" s="418" t="n">
        <v>784</v>
      </c>
      <c r="F19" s="418" t="n">
        <v>205</v>
      </c>
      <c r="G19" s="418" t="s">
        <v>107</v>
      </c>
      <c r="H19" s="418" t="s">
        <v>107</v>
      </c>
      <c r="I19" s="419" t="n">
        <v>560</v>
      </c>
      <c r="J19" s="419" t="n">
        <v>117</v>
      </c>
      <c r="K19" s="419" t="n">
        <v>64</v>
      </c>
      <c r="L19" s="419" t="n">
        <v>29</v>
      </c>
      <c r="M19" s="419" t="n">
        <v>138</v>
      </c>
      <c r="N19" s="419" t="n">
        <v>56</v>
      </c>
      <c r="O19" s="431" t="s">
        <v>107</v>
      </c>
      <c r="P19" s="419" t="s">
        <v>107</v>
      </c>
      <c r="Q19" s="431" t="n">
        <v>2</v>
      </c>
      <c r="R19" s="431" t="n">
        <v>1</v>
      </c>
      <c r="S19" s="420" t="n">
        <v>12</v>
      </c>
      <c r="T19" s="432" t="s">
        <v>109</v>
      </c>
      <c r="U19" s="421" t="n">
        <v>318261</v>
      </c>
      <c r="V19" s="422" t="n">
        <v>254729</v>
      </c>
      <c r="W19" s="422" t="n">
        <v>63532</v>
      </c>
      <c r="X19" s="422" t="n">
        <v>3743719</v>
      </c>
      <c r="Y19" s="422" t="n">
        <v>2578881</v>
      </c>
      <c r="Z19" s="422" t="n">
        <v>14927</v>
      </c>
      <c r="AA19" s="422" t="n">
        <v>67344</v>
      </c>
      <c r="AB19" s="422" t="n">
        <v>930084</v>
      </c>
      <c r="AC19" s="422" t="n">
        <v>150164</v>
      </c>
      <c r="AD19" s="422" t="n">
        <v>2319</v>
      </c>
      <c r="AE19" s="422" t="n">
        <v>5350101</v>
      </c>
      <c r="AF19" s="422" t="n">
        <v>5308821</v>
      </c>
      <c r="AG19" s="422" t="n">
        <v>21266</v>
      </c>
      <c r="AH19" s="422" t="s">
        <v>107</v>
      </c>
      <c r="AI19" s="328" t="s">
        <v>107</v>
      </c>
      <c r="AJ19" s="423" t="n">
        <v>20014</v>
      </c>
      <c r="AK19" s="420" t="n">
        <v>12</v>
      </c>
      <c r="AL19" s="432" t="s">
        <v>109</v>
      </c>
      <c r="AM19" s="424" t="n">
        <v>1879704</v>
      </c>
      <c r="AN19" s="425" t="n">
        <v>55049</v>
      </c>
      <c r="AO19" s="425" t="s">
        <v>107</v>
      </c>
      <c r="AP19" s="425" t="n">
        <v>7270</v>
      </c>
      <c r="AQ19" s="425" t="n">
        <v>41423</v>
      </c>
      <c r="AR19" s="425" t="n">
        <v>6356</v>
      </c>
      <c r="AS19" s="425" t="n">
        <v>18853</v>
      </c>
      <c r="AT19" s="425" t="n">
        <v>90231</v>
      </c>
      <c r="AU19" s="423" t="n">
        <v>37845</v>
      </c>
      <c r="AV19" s="423" t="n">
        <v>36457</v>
      </c>
      <c r="AW19" s="423" t="n">
        <v>1388</v>
      </c>
      <c r="AX19" s="425" t="s">
        <v>102</v>
      </c>
      <c r="AY19" s="425" t="s">
        <v>102</v>
      </c>
      <c r="AZ19" s="426"/>
      <c r="BA19" s="427"/>
      <c r="BB19" s="427"/>
      <c r="BC19" s="428"/>
      <c r="BD19" s="428"/>
      <c r="BE19" s="428"/>
      <c r="BF19" s="428"/>
      <c r="BG19" s="428"/>
    </row>
    <row r="20" s="429" customFormat="true" ht="14.25" hidden="false" customHeight="true" outlineLevel="0" collapsed="false">
      <c r="A20" s="420" t="n">
        <v>13</v>
      </c>
      <c r="B20" s="430" t="s">
        <v>110</v>
      </c>
      <c r="C20" s="417" t="n">
        <v>6</v>
      </c>
      <c r="D20" s="418" t="n">
        <v>493</v>
      </c>
      <c r="E20" s="418" t="n">
        <v>373</v>
      </c>
      <c r="F20" s="418" t="n">
        <v>120</v>
      </c>
      <c r="G20" s="418" t="s">
        <v>107</v>
      </c>
      <c r="H20" s="418" t="s">
        <v>107</v>
      </c>
      <c r="I20" s="419" t="n">
        <v>315</v>
      </c>
      <c r="J20" s="419" t="n">
        <v>88</v>
      </c>
      <c r="K20" s="419" t="n">
        <v>37</v>
      </c>
      <c r="L20" s="419" t="n">
        <v>22</v>
      </c>
      <c r="M20" s="419" t="n">
        <v>2</v>
      </c>
      <c r="N20" s="431" t="n">
        <v>7</v>
      </c>
      <c r="O20" s="431" t="s">
        <v>107</v>
      </c>
      <c r="P20" s="419" t="s">
        <v>107</v>
      </c>
      <c r="Q20" s="431" t="s">
        <v>107</v>
      </c>
      <c r="R20" s="431" t="s">
        <v>107</v>
      </c>
      <c r="S20" s="420" t="n">
        <v>13</v>
      </c>
      <c r="T20" s="432" t="s">
        <v>110</v>
      </c>
      <c r="U20" s="421" t="n">
        <v>175071</v>
      </c>
      <c r="V20" s="422" t="n">
        <v>169761</v>
      </c>
      <c r="W20" s="422" t="n">
        <v>5310</v>
      </c>
      <c r="X20" s="422" t="n">
        <v>421843</v>
      </c>
      <c r="Y20" s="422" t="n">
        <v>383110</v>
      </c>
      <c r="Z20" s="422" t="n">
        <v>3023</v>
      </c>
      <c r="AA20" s="422" t="n">
        <v>10229</v>
      </c>
      <c r="AB20" s="422" t="n">
        <v>15981</v>
      </c>
      <c r="AC20" s="422" t="n">
        <v>5808</v>
      </c>
      <c r="AD20" s="422" t="n">
        <v>3692</v>
      </c>
      <c r="AE20" s="422" t="n">
        <v>964454</v>
      </c>
      <c r="AF20" s="423" t="n">
        <v>957250</v>
      </c>
      <c r="AG20" s="434" t="s">
        <v>107</v>
      </c>
      <c r="AH20" s="434" t="s">
        <v>107</v>
      </c>
      <c r="AI20" s="328" t="s">
        <v>107</v>
      </c>
      <c r="AJ20" s="423" t="n">
        <v>7204</v>
      </c>
      <c r="AK20" s="420" t="n">
        <v>13</v>
      </c>
      <c r="AL20" s="432" t="s">
        <v>110</v>
      </c>
      <c r="AM20" s="424" t="n">
        <v>301121</v>
      </c>
      <c r="AN20" s="425" t="n">
        <v>18095</v>
      </c>
      <c r="AO20" s="425" t="s">
        <v>107</v>
      </c>
      <c r="AP20" s="425" t="n">
        <v>3962</v>
      </c>
      <c r="AQ20" s="425" t="n">
        <v>5584</v>
      </c>
      <c r="AR20" s="425" t="n">
        <v>8549</v>
      </c>
      <c r="AS20" s="425" t="n">
        <v>5584</v>
      </c>
      <c r="AT20" s="425" t="n">
        <v>28668</v>
      </c>
      <c r="AU20" s="425" t="n">
        <v>4995</v>
      </c>
      <c r="AV20" s="425" t="n">
        <v>6618</v>
      </c>
      <c r="AW20" s="425" t="n">
        <v>-1623</v>
      </c>
      <c r="AX20" s="425" t="s">
        <v>102</v>
      </c>
      <c r="AY20" s="425" t="s">
        <v>102</v>
      </c>
      <c r="AZ20" s="426"/>
      <c r="BA20" s="427"/>
      <c r="BB20" s="427"/>
      <c r="BC20" s="428"/>
      <c r="BD20" s="428"/>
      <c r="BE20" s="428"/>
      <c r="BF20" s="428"/>
      <c r="BG20" s="428"/>
    </row>
    <row r="21" s="429" customFormat="true" ht="14.25" hidden="false" customHeight="true" outlineLevel="0" collapsed="false">
      <c r="A21" s="420" t="n">
        <v>14</v>
      </c>
      <c r="B21" s="430" t="s">
        <v>111</v>
      </c>
      <c r="C21" s="417" t="n">
        <v>11</v>
      </c>
      <c r="D21" s="418" t="n">
        <v>879</v>
      </c>
      <c r="E21" s="418" t="n">
        <v>722</v>
      </c>
      <c r="F21" s="418" t="n">
        <v>157</v>
      </c>
      <c r="G21" s="418" t="s">
        <v>107</v>
      </c>
      <c r="H21" s="418" t="s">
        <v>107</v>
      </c>
      <c r="I21" s="419" t="n">
        <v>616</v>
      </c>
      <c r="J21" s="419" t="n">
        <v>89</v>
      </c>
      <c r="K21" s="419" t="n">
        <v>62</v>
      </c>
      <c r="L21" s="419" t="n">
        <v>58</v>
      </c>
      <c r="M21" s="431" t="n">
        <v>43</v>
      </c>
      <c r="N21" s="431" t="n">
        <v>6</v>
      </c>
      <c r="O21" s="431" t="s">
        <v>107</v>
      </c>
      <c r="P21" s="431" t="s">
        <v>107</v>
      </c>
      <c r="Q21" s="431" t="n">
        <v>3</v>
      </c>
      <c r="R21" s="431" t="s">
        <v>107</v>
      </c>
      <c r="S21" s="420" t="n">
        <v>14</v>
      </c>
      <c r="T21" s="432" t="s">
        <v>111</v>
      </c>
      <c r="U21" s="421" t="n">
        <v>486327</v>
      </c>
      <c r="V21" s="422" t="n">
        <v>434671</v>
      </c>
      <c r="W21" s="422" t="n">
        <v>51656</v>
      </c>
      <c r="X21" s="422" t="n">
        <v>2970770</v>
      </c>
      <c r="Y21" s="422" t="n">
        <v>2281277</v>
      </c>
      <c r="Z21" s="422" t="n">
        <v>221461</v>
      </c>
      <c r="AA21" s="422" t="n">
        <v>95162</v>
      </c>
      <c r="AB21" s="422" t="n">
        <v>37399</v>
      </c>
      <c r="AC21" s="422" t="n">
        <v>122931</v>
      </c>
      <c r="AD21" s="422" t="n">
        <v>212540</v>
      </c>
      <c r="AE21" s="422" t="n">
        <v>4548859</v>
      </c>
      <c r="AF21" s="423" t="n">
        <v>4063387</v>
      </c>
      <c r="AG21" s="423" t="n">
        <v>59111</v>
      </c>
      <c r="AH21" s="423" t="s">
        <v>107</v>
      </c>
      <c r="AI21" s="328" t="s">
        <v>107</v>
      </c>
      <c r="AJ21" s="423" t="n">
        <v>426361</v>
      </c>
      <c r="AK21" s="420" t="n">
        <v>14</v>
      </c>
      <c r="AL21" s="432" t="s">
        <v>111</v>
      </c>
      <c r="AM21" s="424" t="n">
        <v>1924239</v>
      </c>
      <c r="AN21" s="425" t="n">
        <v>190385</v>
      </c>
      <c r="AO21" s="425" t="s">
        <v>107</v>
      </c>
      <c r="AP21" s="425" t="n">
        <v>56448</v>
      </c>
      <c r="AQ21" s="425" t="n">
        <v>116481</v>
      </c>
      <c r="AR21" s="425" t="n">
        <v>17456</v>
      </c>
      <c r="AS21" s="425" t="n">
        <v>6030</v>
      </c>
      <c r="AT21" s="425" t="n">
        <v>231716</v>
      </c>
      <c r="AU21" s="423" t="n">
        <v>385573</v>
      </c>
      <c r="AV21" s="423" t="n">
        <v>168352</v>
      </c>
      <c r="AW21" s="423" t="n">
        <v>217221</v>
      </c>
      <c r="AX21" s="425" t="s">
        <v>102</v>
      </c>
      <c r="AY21" s="425" t="s">
        <v>102</v>
      </c>
      <c r="AZ21" s="426"/>
      <c r="BA21" s="427"/>
      <c r="BB21" s="427"/>
      <c r="BC21" s="428"/>
      <c r="BD21" s="428"/>
      <c r="BE21" s="428"/>
      <c r="BF21" s="428"/>
      <c r="BG21" s="428"/>
    </row>
    <row r="22" s="429" customFormat="true" ht="14.25" hidden="false" customHeight="true" outlineLevel="0" collapsed="false">
      <c r="A22" s="420" t="n">
        <v>15</v>
      </c>
      <c r="B22" s="430" t="s">
        <v>112</v>
      </c>
      <c r="C22" s="417" t="n">
        <v>14</v>
      </c>
      <c r="D22" s="418" t="n">
        <v>1146</v>
      </c>
      <c r="E22" s="418" t="n">
        <v>572</v>
      </c>
      <c r="F22" s="418" t="n">
        <v>574</v>
      </c>
      <c r="G22" s="418" t="s">
        <v>107</v>
      </c>
      <c r="H22" s="418" t="s">
        <v>107</v>
      </c>
      <c r="I22" s="419" t="n">
        <v>512</v>
      </c>
      <c r="J22" s="419" t="n">
        <v>347</v>
      </c>
      <c r="K22" s="419" t="n">
        <v>21</v>
      </c>
      <c r="L22" s="419" t="n">
        <v>157</v>
      </c>
      <c r="M22" s="419" t="n">
        <v>16</v>
      </c>
      <c r="N22" s="419" t="n">
        <v>64</v>
      </c>
      <c r="O22" s="419" t="s">
        <v>107</v>
      </c>
      <c r="P22" s="431" t="n">
        <v>3</v>
      </c>
      <c r="Q22" s="431" t="n">
        <v>3</v>
      </c>
      <c r="R22" s="431" t="s">
        <v>107</v>
      </c>
      <c r="S22" s="420" t="n">
        <v>15</v>
      </c>
      <c r="T22" s="432" t="s">
        <v>112</v>
      </c>
      <c r="U22" s="421" t="n">
        <v>409995</v>
      </c>
      <c r="V22" s="422" t="n">
        <v>378257</v>
      </c>
      <c r="W22" s="422" t="n">
        <v>31738</v>
      </c>
      <c r="X22" s="422" t="n">
        <v>902205</v>
      </c>
      <c r="Y22" s="422" t="n">
        <v>635450</v>
      </c>
      <c r="Z22" s="422" t="n">
        <v>10048</v>
      </c>
      <c r="AA22" s="422" t="n">
        <v>28264</v>
      </c>
      <c r="AB22" s="422" t="n">
        <v>175334</v>
      </c>
      <c r="AC22" s="422" t="n">
        <v>32234</v>
      </c>
      <c r="AD22" s="422" t="n">
        <v>20875</v>
      </c>
      <c r="AE22" s="422" t="n">
        <v>2005028</v>
      </c>
      <c r="AF22" s="422" t="n">
        <v>1779890</v>
      </c>
      <c r="AG22" s="422" t="n">
        <v>192822</v>
      </c>
      <c r="AH22" s="422" t="s">
        <v>107</v>
      </c>
      <c r="AI22" s="280" t="s">
        <v>107</v>
      </c>
      <c r="AJ22" s="423" t="n">
        <v>32316</v>
      </c>
      <c r="AK22" s="420" t="n">
        <v>15</v>
      </c>
      <c r="AL22" s="432" t="s">
        <v>112</v>
      </c>
      <c r="AM22" s="424" t="n">
        <v>1038065</v>
      </c>
      <c r="AN22" s="425" t="n">
        <v>82427</v>
      </c>
      <c r="AO22" s="423" t="s">
        <v>107</v>
      </c>
      <c r="AP22" s="425" t="n">
        <v>4592</v>
      </c>
      <c r="AQ22" s="425" t="n">
        <v>73021</v>
      </c>
      <c r="AR22" s="425" t="n">
        <v>4814</v>
      </c>
      <c r="AS22" s="425" t="n">
        <v>41230</v>
      </c>
      <c r="AT22" s="425" t="n">
        <v>94808</v>
      </c>
      <c r="AU22" s="425" t="n">
        <v>2464</v>
      </c>
      <c r="AV22" s="425" t="n">
        <v>2068</v>
      </c>
      <c r="AW22" s="425" t="n">
        <v>396</v>
      </c>
      <c r="AX22" s="425" t="s">
        <v>102</v>
      </c>
      <c r="AY22" s="425" t="s">
        <v>102</v>
      </c>
      <c r="AZ22" s="426"/>
      <c r="BA22" s="427"/>
      <c r="BB22" s="427"/>
      <c r="BC22" s="428"/>
      <c r="BD22" s="428"/>
      <c r="BE22" s="428"/>
      <c r="BF22" s="428"/>
      <c r="BG22" s="428"/>
    </row>
    <row r="23" s="429" customFormat="true" ht="14.25" hidden="false" customHeight="true" outlineLevel="0" collapsed="false">
      <c r="A23" s="420" t="n">
        <v>16</v>
      </c>
      <c r="B23" s="430" t="s">
        <v>113</v>
      </c>
      <c r="C23" s="417" t="n">
        <v>29</v>
      </c>
      <c r="D23" s="418" t="n">
        <v>3148</v>
      </c>
      <c r="E23" s="418" t="n">
        <v>2326</v>
      </c>
      <c r="F23" s="418" t="n">
        <v>822</v>
      </c>
      <c r="G23" s="418" t="s">
        <v>107</v>
      </c>
      <c r="H23" s="418" t="s">
        <v>107</v>
      </c>
      <c r="I23" s="419" t="n">
        <v>2146</v>
      </c>
      <c r="J23" s="419" t="n">
        <v>639</v>
      </c>
      <c r="K23" s="419" t="n">
        <v>53</v>
      </c>
      <c r="L23" s="419" t="n">
        <v>153</v>
      </c>
      <c r="M23" s="419" t="n">
        <v>102</v>
      </c>
      <c r="N23" s="419" t="n">
        <v>29</v>
      </c>
      <c r="O23" s="431" t="s">
        <v>107</v>
      </c>
      <c r="P23" s="431" t="n">
        <v>1</v>
      </c>
      <c r="Q23" s="431" t="n">
        <v>1</v>
      </c>
      <c r="R23" s="431" t="s">
        <v>107</v>
      </c>
      <c r="S23" s="420" t="n">
        <v>16</v>
      </c>
      <c r="T23" s="432" t="s">
        <v>113</v>
      </c>
      <c r="U23" s="421" t="n">
        <v>1674188</v>
      </c>
      <c r="V23" s="422" t="n">
        <v>1585144</v>
      </c>
      <c r="W23" s="422" t="n">
        <v>89044</v>
      </c>
      <c r="X23" s="422" t="n">
        <v>10897684</v>
      </c>
      <c r="Y23" s="422" t="n">
        <v>9798940</v>
      </c>
      <c r="Z23" s="422" t="n">
        <v>241362</v>
      </c>
      <c r="AA23" s="422" t="n">
        <v>290264</v>
      </c>
      <c r="AB23" s="422" t="n">
        <v>326682</v>
      </c>
      <c r="AC23" s="422" t="n">
        <v>98099</v>
      </c>
      <c r="AD23" s="422" t="n">
        <v>142337</v>
      </c>
      <c r="AE23" s="422" t="n">
        <v>23280420</v>
      </c>
      <c r="AF23" s="422" t="n">
        <v>22560489</v>
      </c>
      <c r="AG23" s="422" t="n">
        <v>563418</v>
      </c>
      <c r="AH23" s="422" t="s">
        <v>107</v>
      </c>
      <c r="AI23" s="422" t="s">
        <v>107</v>
      </c>
      <c r="AJ23" s="423" t="n">
        <v>156513</v>
      </c>
      <c r="AK23" s="420" t="n">
        <v>16</v>
      </c>
      <c r="AL23" s="432" t="s">
        <v>113</v>
      </c>
      <c r="AM23" s="424" t="n">
        <v>10146216</v>
      </c>
      <c r="AN23" s="425" t="n">
        <v>2545948</v>
      </c>
      <c r="AO23" s="425" t="n">
        <v>16833</v>
      </c>
      <c r="AP23" s="425" t="n">
        <v>941487</v>
      </c>
      <c r="AQ23" s="425" t="n">
        <v>1480533</v>
      </c>
      <c r="AR23" s="425" t="n">
        <v>107095</v>
      </c>
      <c r="AS23" s="425" t="n">
        <v>73742</v>
      </c>
      <c r="AT23" s="425" t="n">
        <v>1194442</v>
      </c>
      <c r="AU23" s="425" t="n">
        <v>1276615</v>
      </c>
      <c r="AV23" s="425" t="n">
        <v>1952705</v>
      </c>
      <c r="AW23" s="425" t="n">
        <v>-676090</v>
      </c>
      <c r="AX23" s="425" t="s">
        <v>102</v>
      </c>
      <c r="AY23" s="425" t="s">
        <v>102</v>
      </c>
      <c r="AZ23" s="426"/>
      <c r="BA23" s="427"/>
      <c r="BB23" s="427"/>
      <c r="BC23" s="428"/>
      <c r="BD23" s="428"/>
      <c r="BE23" s="428"/>
      <c r="BF23" s="428"/>
      <c r="BG23" s="428"/>
    </row>
    <row r="24" s="429" customFormat="true" ht="14.25" hidden="false" customHeight="true" outlineLevel="0" collapsed="false">
      <c r="A24" s="435" t="n">
        <v>17</v>
      </c>
      <c r="B24" s="430" t="s">
        <v>114</v>
      </c>
      <c r="C24" s="417" t="s">
        <v>107</v>
      </c>
      <c r="D24" s="418" t="s">
        <v>107</v>
      </c>
      <c r="E24" s="418" t="s">
        <v>107</v>
      </c>
      <c r="F24" s="418" t="s">
        <v>107</v>
      </c>
      <c r="G24" s="418" t="s">
        <v>107</v>
      </c>
      <c r="H24" s="418" t="s">
        <v>107</v>
      </c>
      <c r="I24" s="419" t="s">
        <v>107</v>
      </c>
      <c r="J24" s="419" t="s">
        <v>107</v>
      </c>
      <c r="K24" s="419" t="s">
        <v>107</v>
      </c>
      <c r="L24" s="419" t="s">
        <v>107</v>
      </c>
      <c r="M24" s="419" t="s">
        <v>107</v>
      </c>
      <c r="N24" s="419" t="s">
        <v>107</v>
      </c>
      <c r="O24" s="419" t="s">
        <v>107</v>
      </c>
      <c r="P24" s="431" t="s">
        <v>107</v>
      </c>
      <c r="Q24" s="431" t="s">
        <v>107</v>
      </c>
      <c r="R24" s="431" t="s">
        <v>107</v>
      </c>
      <c r="S24" s="420" t="n">
        <v>17</v>
      </c>
      <c r="T24" s="432" t="s">
        <v>114</v>
      </c>
      <c r="U24" s="421" t="s">
        <v>107</v>
      </c>
      <c r="V24" s="422" t="s">
        <v>107</v>
      </c>
      <c r="W24" s="422" t="s">
        <v>107</v>
      </c>
      <c r="X24" s="422" t="s">
        <v>107</v>
      </c>
      <c r="Y24" s="422" t="s">
        <v>107</v>
      </c>
      <c r="Z24" s="422" t="s">
        <v>107</v>
      </c>
      <c r="AA24" s="422" t="s">
        <v>107</v>
      </c>
      <c r="AB24" s="422" t="s">
        <v>107</v>
      </c>
      <c r="AC24" s="422" t="s">
        <v>107</v>
      </c>
      <c r="AD24" s="422" t="s">
        <v>107</v>
      </c>
      <c r="AE24" s="422" t="s">
        <v>107</v>
      </c>
      <c r="AF24" s="422" t="s">
        <v>107</v>
      </c>
      <c r="AG24" s="422" t="s">
        <v>107</v>
      </c>
      <c r="AH24" s="422" t="s">
        <v>107</v>
      </c>
      <c r="AI24" s="280" t="s">
        <v>107</v>
      </c>
      <c r="AJ24" s="423" t="s">
        <v>107</v>
      </c>
      <c r="AK24" s="420" t="n">
        <v>17</v>
      </c>
      <c r="AL24" s="432" t="s">
        <v>114</v>
      </c>
      <c r="AM24" s="424" t="s">
        <v>107</v>
      </c>
      <c r="AN24" s="425" t="s">
        <v>107</v>
      </c>
      <c r="AO24" s="423" t="s">
        <v>107</v>
      </c>
      <c r="AP24" s="425" t="s">
        <v>107</v>
      </c>
      <c r="AQ24" s="425" t="s">
        <v>107</v>
      </c>
      <c r="AR24" s="425" t="s">
        <v>107</v>
      </c>
      <c r="AS24" s="425" t="s">
        <v>107</v>
      </c>
      <c r="AT24" s="425" t="s">
        <v>107</v>
      </c>
      <c r="AU24" s="425" t="s">
        <v>107</v>
      </c>
      <c r="AV24" s="425" t="s">
        <v>107</v>
      </c>
      <c r="AW24" s="425" t="s">
        <v>107</v>
      </c>
      <c r="AX24" s="425" t="s">
        <v>102</v>
      </c>
      <c r="AY24" s="425" t="s">
        <v>102</v>
      </c>
      <c r="AZ24" s="426"/>
      <c r="BA24" s="427"/>
      <c r="BB24" s="427"/>
      <c r="BC24" s="428"/>
      <c r="BD24" s="428"/>
      <c r="BE24" s="428"/>
      <c r="BF24" s="428"/>
      <c r="BG24" s="428"/>
    </row>
    <row r="25" s="429" customFormat="true" ht="14.25" hidden="false" customHeight="true" outlineLevel="0" collapsed="false">
      <c r="A25" s="435" t="n">
        <v>18</v>
      </c>
      <c r="B25" s="430" t="s">
        <v>115</v>
      </c>
      <c r="C25" s="417" t="n">
        <v>36</v>
      </c>
      <c r="D25" s="418" t="n">
        <v>3877</v>
      </c>
      <c r="E25" s="418" t="n">
        <v>2735</v>
      </c>
      <c r="F25" s="418" t="n">
        <v>1142</v>
      </c>
      <c r="G25" s="418" t="s">
        <v>107</v>
      </c>
      <c r="H25" s="418" t="s">
        <v>107</v>
      </c>
      <c r="I25" s="419" t="n">
        <v>2308</v>
      </c>
      <c r="J25" s="419" t="n">
        <v>641</v>
      </c>
      <c r="K25" s="419" t="n">
        <v>241</v>
      </c>
      <c r="L25" s="419" t="n">
        <v>348</v>
      </c>
      <c r="M25" s="419" t="n">
        <v>133</v>
      </c>
      <c r="N25" s="419" t="n">
        <v>147</v>
      </c>
      <c r="O25" s="419" t="n">
        <v>3</v>
      </c>
      <c r="P25" s="431" t="n">
        <v>4</v>
      </c>
      <c r="Q25" s="431" t="n">
        <v>25</v>
      </c>
      <c r="R25" s="431" t="n">
        <v>3</v>
      </c>
      <c r="S25" s="420" t="s">
        <v>244</v>
      </c>
      <c r="T25" s="432" t="s">
        <v>115</v>
      </c>
      <c r="U25" s="421" t="n">
        <v>1658909</v>
      </c>
      <c r="V25" s="422" t="n">
        <v>1499792</v>
      </c>
      <c r="W25" s="422" t="n">
        <v>159117</v>
      </c>
      <c r="X25" s="422" t="n">
        <v>8862533</v>
      </c>
      <c r="Y25" s="422" t="n">
        <v>5751816</v>
      </c>
      <c r="Z25" s="422" t="n">
        <v>163411</v>
      </c>
      <c r="AA25" s="422" t="n">
        <v>348031</v>
      </c>
      <c r="AB25" s="422" t="n">
        <v>575740</v>
      </c>
      <c r="AC25" s="422" t="n">
        <v>176079</v>
      </c>
      <c r="AD25" s="422" t="n">
        <v>1847456</v>
      </c>
      <c r="AE25" s="422" t="n">
        <v>14043681</v>
      </c>
      <c r="AF25" s="422" t="n">
        <v>11166515</v>
      </c>
      <c r="AG25" s="422" t="n">
        <v>372566</v>
      </c>
      <c r="AH25" s="422" t="s">
        <v>107</v>
      </c>
      <c r="AI25" s="280" t="s">
        <v>107</v>
      </c>
      <c r="AJ25" s="423" t="n">
        <v>2504600</v>
      </c>
      <c r="AK25" s="420" t="s">
        <v>244</v>
      </c>
      <c r="AL25" s="432" t="s">
        <v>115</v>
      </c>
      <c r="AM25" s="424" t="n">
        <v>3796371</v>
      </c>
      <c r="AN25" s="425" t="n">
        <v>684241</v>
      </c>
      <c r="AO25" s="423" t="n">
        <v>12384</v>
      </c>
      <c r="AP25" s="425" t="n">
        <v>229108</v>
      </c>
      <c r="AQ25" s="425" t="n">
        <v>376864</v>
      </c>
      <c r="AR25" s="425" t="n">
        <v>65885</v>
      </c>
      <c r="AS25" s="425" t="n">
        <v>21111</v>
      </c>
      <c r="AT25" s="425" t="n">
        <v>600516</v>
      </c>
      <c r="AU25" s="425" t="n">
        <v>255377</v>
      </c>
      <c r="AV25" s="425" t="n">
        <v>225681</v>
      </c>
      <c r="AW25" s="425" t="n">
        <v>29696</v>
      </c>
      <c r="AX25" s="425" t="s">
        <v>102</v>
      </c>
      <c r="AY25" s="425" t="s">
        <v>102</v>
      </c>
      <c r="AZ25" s="426"/>
      <c r="BA25" s="427"/>
      <c r="BB25" s="427"/>
      <c r="BC25" s="428"/>
      <c r="BD25" s="428"/>
      <c r="BE25" s="428"/>
      <c r="BF25" s="428"/>
      <c r="BG25" s="428"/>
    </row>
    <row r="26" s="429" customFormat="true" ht="14.25" hidden="false" customHeight="true" outlineLevel="0" collapsed="false">
      <c r="A26" s="435" t="n">
        <v>19</v>
      </c>
      <c r="B26" s="436" t="s">
        <v>121</v>
      </c>
      <c r="C26" s="417" t="n">
        <v>2</v>
      </c>
      <c r="D26" s="418" t="n">
        <v>155</v>
      </c>
      <c r="E26" s="418" t="n">
        <v>114</v>
      </c>
      <c r="F26" s="418" t="n">
        <v>41</v>
      </c>
      <c r="G26" s="418" t="s">
        <v>107</v>
      </c>
      <c r="H26" s="418" t="s">
        <v>107</v>
      </c>
      <c r="I26" s="419" t="n">
        <v>109</v>
      </c>
      <c r="J26" s="419" t="n">
        <v>39</v>
      </c>
      <c r="K26" s="419" t="n">
        <v>2</v>
      </c>
      <c r="L26" s="419" t="n">
        <v>2</v>
      </c>
      <c r="M26" s="418" t="s">
        <v>107</v>
      </c>
      <c r="N26" s="418" t="s">
        <v>107</v>
      </c>
      <c r="O26" s="419" t="s">
        <v>107</v>
      </c>
      <c r="P26" s="419" t="s">
        <v>107</v>
      </c>
      <c r="Q26" s="431" t="s">
        <v>107</v>
      </c>
      <c r="R26" s="431" t="s">
        <v>107</v>
      </c>
      <c r="S26" s="420" t="s">
        <v>120</v>
      </c>
      <c r="T26" s="437" t="s">
        <v>121</v>
      </c>
      <c r="U26" s="421" t="s">
        <v>67</v>
      </c>
      <c r="V26" s="422" t="s">
        <v>67</v>
      </c>
      <c r="W26" s="422" t="s">
        <v>67</v>
      </c>
      <c r="X26" s="422" t="s">
        <v>67</v>
      </c>
      <c r="Y26" s="422" t="s">
        <v>67</v>
      </c>
      <c r="Z26" s="422" t="s">
        <v>67</v>
      </c>
      <c r="AA26" s="422" t="s">
        <v>67</v>
      </c>
      <c r="AB26" s="422" t="s">
        <v>67</v>
      </c>
      <c r="AC26" s="422" t="s">
        <v>107</v>
      </c>
      <c r="AD26" s="422" t="s">
        <v>107</v>
      </c>
      <c r="AE26" s="422" t="s">
        <v>67</v>
      </c>
      <c r="AF26" s="422" t="s">
        <v>67</v>
      </c>
      <c r="AG26" s="422" t="s">
        <v>107</v>
      </c>
      <c r="AH26" s="422" t="s">
        <v>107</v>
      </c>
      <c r="AI26" s="422" t="s">
        <v>107</v>
      </c>
      <c r="AJ26" s="422" t="s">
        <v>107</v>
      </c>
      <c r="AK26" s="420" t="s">
        <v>120</v>
      </c>
      <c r="AL26" s="437" t="s">
        <v>121</v>
      </c>
      <c r="AM26" s="424" t="s">
        <v>67</v>
      </c>
      <c r="AN26" s="425" t="s">
        <v>67</v>
      </c>
      <c r="AO26" s="425" t="s">
        <v>107</v>
      </c>
      <c r="AP26" s="425" t="s">
        <v>107</v>
      </c>
      <c r="AQ26" s="425" t="s">
        <v>67</v>
      </c>
      <c r="AR26" s="425" t="s">
        <v>67</v>
      </c>
      <c r="AS26" s="425" t="s">
        <v>107</v>
      </c>
      <c r="AT26" s="425" t="s">
        <v>67</v>
      </c>
      <c r="AU26" s="425" t="s">
        <v>67</v>
      </c>
      <c r="AV26" s="425" t="s">
        <v>107</v>
      </c>
      <c r="AW26" s="425" t="s">
        <v>107</v>
      </c>
      <c r="AX26" s="425" t="s">
        <v>102</v>
      </c>
      <c r="AY26" s="425" t="s">
        <v>102</v>
      </c>
      <c r="AZ26" s="426"/>
      <c r="BA26" s="427"/>
      <c r="BB26" s="427"/>
      <c r="BC26" s="428"/>
      <c r="BD26" s="428"/>
      <c r="BE26" s="428"/>
      <c r="BF26" s="428"/>
      <c r="BG26" s="428"/>
    </row>
    <row r="27" s="429" customFormat="true" ht="14.25" hidden="false" customHeight="true" outlineLevel="0" collapsed="false">
      <c r="A27" s="435" t="n">
        <v>20</v>
      </c>
      <c r="B27" s="430" t="s">
        <v>123</v>
      </c>
      <c r="C27" s="417" t="n">
        <v>1</v>
      </c>
      <c r="D27" s="418" t="n">
        <v>44</v>
      </c>
      <c r="E27" s="418" t="n">
        <v>7</v>
      </c>
      <c r="F27" s="418" t="n">
        <v>37</v>
      </c>
      <c r="G27" s="418" t="s">
        <v>107</v>
      </c>
      <c r="H27" s="418" t="s">
        <v>107</v>
      </c>
      <c r="I27" s="419" t="n">
        <v>7</v>
      </c>
      <c r="J27" s="431" t="n">
        <v>23</v>
      </c>
      <c r="K27" s="418" t="s">
        <v>107</v>
      </c>
      <c r="L27" s="431" t="n">
        <v>14</v>
      </c>
      <c r="M27" s="418" t="s">
        <v>107</v>
      </c>
      <c r="N27" s="418" t="s">
        <v>107</v>
      </c>
      <c r="O27" s="431" t="s">
        <v>107</v>
      </c>
      <c r="P27" s="431" t="s">
        <v>107</v>
      </c>
      <c r="Q27" s="431" t="s">
        <v>107</v>
      </c>
      <c r="R27" s="431" t="s">
        <v>107</v>
      </c>
      <c r="S27" s="420" t="s">
        <v>122</v>
      </c>
      <c r="T27" s="432" t="s">
        <v>123</v>
      </c>
      <c r="U27" s="421" t="s">
        <v>67</v>
      </c>
      <c r="V27" s="422" t="s">
        <v>67</v>
      </c>
      <c r="W27" s="422" t="s">
        <v>107</v>
      </c>
      <c r="X27" s="422" t="s">
        <v>67</v>
      </c>
      <c r="Y27" s="422" t="s">
        <v>67</v>
      </c>
      <c r="Z27" s="422" t="s">
        <v>67</v>
      </c>
      <c r="AA27" s="422" t="s">
        <v>67</v>
      </c>
      <c r="AB27" s="422" t="s">
        <v>67</v>
      </c>
      <c r="AC27" s="433" t="s">
        <v>107</v>
      </c>
      <c r="AD27" s="433" t="s">
        <v>107</v>
      </c>
      <c r="AE27" s="422" t="s">
        <v>67</v>
      </c>
      <c r="AF27" s="422" t="s">
        <v>67</v>
      </c>
      <c r="AG27" s="433" t="s">
        <v>107</v>
      </c>
      <c r="AH27" s="433" t="s">
        <v>107</v>
      </c>
      <c r="AI27" s="280" t="s">
        <v>107</v>
      </c>
      <c r="AJ27" s="423" t="s">
        <v>107</v>
      </c>
      <c r="AK27" s="420" t="s">
        <v>122</v>
      </c>
      <c r="AL27" s="432" t="s">
        <v>123</v>
      </c>
      <c r="AM27" s="424" t="s">
        <v>67</v>
      </c>
      <c r="AN27" s="423" t="s">
        <v>107</v>
      </c>
      <c r="AO27" s="423" t="s">
        <v>107</v>
      </c>
      <c r="AP27" s="423" t="s">
        <v>107</v>
      </c>
      <c r="AQ27" s="423" t="s">
        <v>107</v>
      </c>
      <c r="AR27" s="423" t="s">
        <v>107</v>
      </c>
      <c r="AS27" s="423" t="s">
        <v>107</v>
      </c>
      <c r="AT27" s="425" t="s">
        <v>67</v>
      </c>
      <c r="AU27" s="423" t="s">
        <v>107</v>
      </c>
      <c r="AV27" s="423" t="s">
        <v>107</v>
      </c>
      <c r="AW27" s="423" t="s">
        <v>107</v>
      </c>
      <c r="AX27" s="425" t="s">
        <v>102</v>
      </c>
      <c r="AY27" s="425" t="s">
        <v>102</v>
      </c>
      <c r="AZ27" s="426"/>
      <c r="BA27" s="427"/>
      <c r="BB27" s="427"/>
      <c r="BC27" s="428"/>
      <c r="BD27" s="428"/>
      <c r="BE27" s="428"/>
      <c r="BF27" s="428"/>
      <c r="BG27" s="428"/>
    </row>
    <row r="28" s="429" customFormat="true" ht="14.25" hidden="false" customHeight="true" outlineLevel="0" collapsed="false">
      <c r="A28" s="435" t="n">
        <v>21</v>
      </c>
      <c r="B28" s="430" t="s">
        <v>125</v>
      </c>
      <c r="C28" s="417" t="n">
        <v>13</v>
      </c>
      <c r="D28" s="418" t="n">
        <v>1089</v>
      </c>
      <c r="E28" s="418" t="n">
        <v>946</v>
      </c>
      <c r="F28" s="418" t="n">
        <v>143</v>
      </c>
      <c r="G28" s="418" t="s">
        <v>107</v>
      </c>
      <c r="H28" s="418" t="s">
        <v>107</v>
      </c>
      <c r="I28" s="419" t="n">
        <v>816</v>
      </c>
      <c r="J28" s="419" t="n">
        <v>114</v>
      </c>
      <c r="K28" s="419" t="n">
        <v>30</v>
      </c>
      <c r="L28" s="419" t="n">
        <v>15</v>
      </c>
      <c r="M28" s="431" t="n">
        <v>93</v>
      </c>
      <c r="N28" s="431" t="n">
        <v>10</v>
      </c>
      <c r="O28" s="431" t="n">
        <v>4</v>
      </c>
      <c r="P28" s="431" t="s">
        <v>107</v>
      </c>
      <c r="Q28" s="431" t="n">
        <v>22</v>
      </c>
      <c r="R28" s="431" t="s">
        <v>107</v>
      </c>
      <c r="S28" s="420" t="s">
        <v>124</v>
      </c>
      <c r="T28" s="432" t="s">
        <v>125</v>
      </c>
      <c r="U28" s="421" t="n">
        <v>607542</v>
      </c>
      <c r="V28" s="434" t="n">
        <v>538107</v>
      </c>
      <c r="W28" s="422" t="n">
        <v>69435</v>
      </c>
      <c r="X28" s="422" t="n">
        <v>1321858</v>
      </c>
      <c r="Y28" s="422" t="n">
        <v>1043603</v>
      </c>
      <c r="Z28" s="422" t="n">
        <v>56170</v>
      </c>
      <c r="AA28" s="422" t="n">
        <v>115178</v>
      </c>
      <c r="AB28" s="422" t="n">
        <v>77467</v>
      </c>
      <c r="AC28" s="422" t="n">
        <v>8223</v>
      </c>
      <c r="AD28" s="422" t="n">
        <v>21217</v>
      </c>
      <c r="AE28" s="422" t="n">
        <v>2033541</v>
      </c>
      <c r="AF28" s="423" t="n">
        <v>1999456</v>
      </c>
      <c r="AG28" s="423" t="s">
        <v>107</v>
      </c>
      <c r="AH28" s="433" t="s">
        <v>107</v>
      </c>
      <c r="AI28" s="280" t="s">
        <v>107</v>
      </c>
      <c r="AJ28" s="423" t="n">
        <v>34085</v>
      </c>
      <c r="AK28" s="420" t="s">
        <v>124</v>
      </c>
      <c r="AL28" s="432" t="s">
        <v>125</v>
      </c>
      <c r="AM28" s="424" t="n">
        <v>1320063</v>
      </c>
      <c r="AN28" s="425" t="n">
        <v>226166</v>
      </c>
      <c r="AO28" s="425" t="s">
        <v>107</v>
      </c>
      <c r="AP28" s="425" t="n">
        <v>80285</v>
      </c>
      <c r="AQ28" s="425" t="n">
        <v>125689</v>
      </c>
      <c r="AR28" s="423" t="n">
        <v>20192</v>
      </c>
      <c r="AS28" s="425" t="n">
        <v>14690</v>
      </c>
      <c r="AT28" s="425" t="n">
        <v>149495</v>
      </c>
      <c r="AU28" s="425" t="n">
        <v>87301</v>
      </c>
      <c r="AV28" s="425" t="n">
        <v>86571</v>
      </c>
      <c r="AW28" s="425" t="n">
        <v>730</v>
      </c>
      <c r="AX28" s="425" t="s">
        <v>102</v>
      </c>
      <c r="AY28" s="425" t="s">
        <v>102</v>
      </c>
      <c r="AZ28" s="426"/>
      <c r="BA28" s="427"/>
      <c r="BB28" s="427"/>
      <c r="BC28" s="428"/>
      <c r="BD28" s="428"/>
      <c r="BE28" s="428"/>
      <c r="BF28" s="428"/>
      <c r="BG28" s="428"/>
    </row>
    <row r="29" s="429" customFormat="true" ht="14.25" hidden="false" customHeight="true" outlineLevel="0" collapsed="false">
      <c r="A29" s="435" t="n">
        <v>22</v>
      </c>
      <c r="B29" s="430" t="s">
        <v>127</v>
      </c>
      <c r="C29" s="417" t="n">
        <v>2</v>
      </c>
      <c r="D29" s="418" t="n">
        <v>134</v>
      </c>
      <c r="E29" s="418" t="n">
        <v>111</v>
      </c>
      <c r="F29" s="418" t="n">
        <v>23</v>
      </c>
      <c r="G29" s="418" t="s">
        <v>107</v>
      </c>
      <c r="H29" s="418" t="s">
        <v>107</v>
      </c>
      <c r="I29" s="419" t="n">
        <v>107</v>
      </c>
      <c r="J29" s="419" t="n">
        <v>21</v>
      </c>
      <c r="K29" s="418" t="n">
        <v>2</v>
      </c>
      <c r="L29" s="418" t="n">
        <v>1</v>
      </c>
      <c r="M29" s="419" t="n">
        <v>1</v>
      </c>
      <c r="N29" s="419" t="n">
        <v>1</v>
      </c>
      <c r="O29" s="431" t="s">
        <v>107</v>
      </c>
      <c r="P29" s="431" t="s">
        <v>107</v>
      </c>
      <c r="Q29" s="431" t="s">
        <v>107</v>
      </c>
      <c r="R29" s="431" t="s">
        <v>107</v>
      </c>
      <c r="S29" s="420" t="s">
        <v>126</v>
      </c>
      <c r="T29" s="432" t="s">
        <v>127</v>
      </c>
      <c r="U29" s="421" t="s">
        <v>67</v>
      </c>
      <c r="V29" s="422" t="s">
        <v>67</v>
      </c>
      <c r="W29" s="422" t="s">
        <v>67</v>
      </c>
      <c r="X29" s="422" t="s">
        <v>67</v>
      </c>
      <c r="Y29" s="422" t="s">
        <v>67</v>
      </c>
      <c r="Z29" s="422" t="s">
        <v>67</v>
      </c>
      <c r="AA29" s="422" t="s">
        <v>67</v>
      </c>
      <c r="AB29" s="422" t="s">
        <v>67</v>
      </c>
      <c r="AC29" s="422" t="s">
        <v>67</v>
      </c>
      <c r="AD29" s="422" t="s">
        <v>107</v>
      </c>
      <c r="AE29" s="422" t="s">
        <v>67</v>
      </c>
      <c r="AF29" s="423" t="s">
        <v>67</v>
      </c>
      <c r="AG29" s="423" t="s">
        <v>67</v>
      </c>
      <c r="AH29" s="433" t="s">
        <v>107</v>
      </c>
      <c r="AI29" s="280" t="s">
        <v>107</v>
      </c>
      <c r="AJ29" s="423" t="s">
        <v>107</v>
      </c>
      <c r="AK29" s="420" t="s">
        <v>126</v>
      </c>
      <c r="AL29" s="432" t="s">
        <v>127</v>
      </c>
      <c r="AM29" s="424" t="s">
        <v>67</v>
      </c>
      <c r="AN29" s="425" t="s">
        <v>67</v>
      </c>
      <c r="AO29" s="423" t="s">
        <v>107</v>
      </c>
      <c r="AP29" s="425" t="s">
        <v>67</v>
      </c>
      <c r="AQ29" s="425" t="s">
        <v>67</v>
      </c>
      <c r="AR29" s="425" t="s">
        <v>67</v>
      </c>
      <c r="AS29" s="425" t="s">
        <v>67</v>
      </c>
      <c r="AT29" s="425" t="s">
        <v>67</v>
      </c>
      <c r="AU29" s="425" t="s">
        <v>67</v>
      </c>
      <c r="AV29" s="425" t="s">
        <v>67</v>
      </c>
      <c r="AW29" s="425" t="s">
        <v>67</v>
      </c>
      <c r="AX29" s="425" t="s">
        <v>102</v>
      </c>
      <c r="AY29" s="425" t="s">
        <v>102</v>
      </c>
      <c r="AZ29" s="426"/>
      <c r="BA29" s="427"/>
      <c r="BB29" s="427"/>
      <c r="BC29" s="428"/>
      <c r="BD29" s="428"/>
      <c r="BE29" s="428"/>
      <c r="BF29" s="428"/>
      <c r="BG29" s="428"/>
    </row>
    <row r="30" s="429" customFormat="true" ht="14.25" hidden="false" customHeight="true" outlineLevel="0" collapsed="false">
      <c r="A30" s="435" t="n">
        <v>23</v>
      </c>
      <c r="B30" s="430" t="s">
        <v>129</v>
      </c>
      <c r="C30" s="417" t="n">
        <v>10</v>
      </c>
      <c r="D30" s="418" t="n">
        <v>1319</v>
      </c>
      <c r="E30" s="418" t="n">
        <v>1213</v>
      </c>
      <c r="F30" s="418" t="n">
        <v>106</v>
      </c>
      <c r="G30" s="418" t="s">
        <v>107</v>
      </c>
      <c r="H30" s="418" t="s">
        <v>107</v>
      </c>
      <c r="I30" s="419" t="n">
        <v>1012</v>
      </c>
      <c r="J30" s="419" t="n">
        <v>83</v>
      </c>
      <c r="K30" s="419" t="n">
        <v>54</v>
      </c>
      <c r="L30" s="419" t="n">
        <v>5</v>
      </c>
      <c r="M30" s="431" t="n">
        <v>148</v>
      </c>
      <c r="N30" s="419" t="n">
        <v>19</v>
      </c>
      <c r="O30" s="431" t="s">
        <v>107</v>
      </c>
      <c r="P30" s="431" t="s">
        <v>107</v>
      </c>
      <c r="Q30" s="431" t="n">
        <v>14</v>
      </c>
      <c r="R30" s="431" t="n">
        <v>1</v>
      </c>
      <c r="S30" s="420" t="s">
        <v>128</v>
      </c>
      <c r="T30" s="432" t="s">
        <v>129</v>
      </c>
      <c r="U30" s="421" t="n">
        <v>817201</v>
      </c>
      <c r="V30" s="422" t="n">
        <v>723944</v>
      </c>
      <c r="W30" s="422" t="n">
        <v>93257</v>
      </c>
      <c r="X30" s="422" t="n">
        <v>11386551</v>
      </c>
      <c r="Y30" s="422" t="n">
        <v>10412175</v>
      </c>
      <c r="Z30" s="422" t="n">
        <v>277330</v>
      </c>
      <c r="AA30" s="422" t="n">
        <v>404379</v>
      </c>
      <c r="AB30" s="422" t="n">
        <v>187543</v>
      </c>
      <c r="AC30" s="422" t="n">
        <v>98837</v>
      </c>
      <c r="AD30" s="422" t="n">
        <v>6287</v>
      </c>
      <c r="AE30" s="422" t="n">
        <v>15046153</v>
      </c>
      <c r="AF30" s="422" t="s">
        <v>67</v>
      </c>
      <c r="AG30" s="422" t="s">
        <v>67</v>
      </c>
      <c r="AH30" s="422" t="s">
        <v>107</v>
      </c>
      <c r="AI30" s="280" t="s">
        <v>107</v>
      </c>
      <c r="AJ30" s="423" t="n">
        <v>6813</v>
      </c>
      <c r="AK30" s="420" t="s">
        <v>128</v>
      </c>
      <c r="AL30" s="432" t="s">
        <v>129</v>
      </c>
      <c r="AM30" s="424" t="n">
        <v>3722048</v>
      </c>
      <c r="AN30" s="425" t="n">
        <v>196412</v>
      </c>
      <c r="AO30" s="425" t="s">
        <v>107</v>
      </c>
      <c r="AP30" s="425" t="n">
        <v>41527</v>
      </c>
      <c r="AQ30" s="425" t="n">
        <v>110798</v>
      </c>
      <c r="AR30" s="425" t="n">
        <v>44087</v>
      </c>
      <c r="AS30" s="425" t="n">
        <v>10062</v>
      </c>
      <c r="AT30" s="425" t="n">
        <v>393703</v>
      </c>
      <c r="AU30" s="425" t="n">
        <v>192288</v>
      </c>
      <c r="AV30" s="425" t="n">
        <v>190531</v>
      </c>
      <c r="AW30" s="425" t="n">
        <v>1757</v>
      </c>
      <c r="AX30" s="425" t="s">
        <v>102</v>
      </c>
      <c r="AY30" s="425" t="s">
        <v>102</v>
      </c>
      <c r="AZ30" s="426"/>
      <c r="BA30" s="427"/>
      <c r="BB30" s="427"/>
      <c r="BC30" s="428"/>
      <c r="BD30" s="428"/>
      <c r="BE30" s="428"/>
      <c r="BF30" s="428"/>
      <c r="BG30" s="428"/>
    </row>
    <row r="31" s="429" customFormat="true" ht="14.25" hidden="false" customHeight="true" outlineLevel="0" collapsed="false">
      <c r="A31" s="435" t="n">
        <v>24</v>
      </c>
      <c r="B31" s="430" t="s">
        <v>131</v>
      </c>
      <c r="C31" s="417" t="n">
        <v>27</v>
      </c>
      <c r="D31" s="418" t="n">
        <v>2358</v>
      </c>
      <c r="E31" s="418" t="n">
        <v>1735</v>
      </c>
      <c r="F31" s="418" t="n">
        <v>623</v>
      </c>
      <c r="G31" s="418" t="s">
        <v>107</v>
      </c>
      <c r="H31" s="418" t="s">
        <v>107</v>
      </c>
      <c r="I31" s="419" t="n">
        <v>1500</v>
      </c>
      <c r="J31" s="419" t="n">
        <v>430</v>
      </c>
      <c r="K31" s="419" t="n">
        <v>155</v>
      </c>
      <c r="L31" s="419" t="n">
        <v>158</v>
      </c>
      <c r="M31" s="419" t="n">
        <v>19</v>
      </c>
      <c r="N31" s="419" t="n">
        <v>20</v>
      </c>
      <c r="O31" s="419" t="n">
        <v>9</v>
      </c>
      <c r="P31" s="419" t="n">
        <v>9</v>
      </c>
      <c r="Q31" s="431" t="n">
        <v>5</v>
      </c>
      <c r="R31" s="431" t="n">
        <v>3</v>
      </c>
      <c r="S31" s="420" t="s">
        <v>130</v>
      </c>
      <c r="T31" s="432" t="s">
        <v>131</v>
      </c>
      <c r="U31" s="421" t="n">
        <v>1025379</v>
      </c>
      <c r="V31" s="422" t="n">
        <v>997175</v>
      </c>
      <c r="W31" s="422" t="n">
        <v>28204</v>
      </c>
      <c r="X31" s="422" t="n">
        <v>3295449</v>
      </c>
      <c r="Y31" s="422" t="n">
        <v>2110095</v>
      </c>
      <c r="Z31" s="422" t="n">
        <v>14231</v>
      </c>
      <c r="AA31" s="422" t="n">
        <v>64356</v>
      </c>
      <c r="AB31" s="422" t="n">
        <v>905186</v>
      </c>
      <c r="AC31" s="422" t="n">
        <v>56549</v>
      </c>
      <c r="AD31" s="422" t="n">
        <v>145032</v>
      </c>
      <c r="AE31" s="422" t="n">
        <v>6152139</v>
      </c>
      <c r="AF31" s="422" t="n">
        <v>4997534</v>
      </c>
      <c r="AG31" s="422" t="n">
        <v>969009</v>
      </c>
      <c r="AH31" s="422" t="n">
        <v>2742</v>
      </c>
      <c r="AI31" s="280" t="n">
        <v>1252</v>
      </c>
      <c r="AJ31" s="422" t="n">
        <v>181602</v>
      </c>
      <c r="AK31" s="420" t="s">
        <v>130</v>
      </c>
      <c r="AL31" s="432" t="s">
        <v>131</v>
      </c>
      <c r="AM31" s="424" t="n">
        <v>1677171</v>
      </c>
      <c r="AN31" s="425" t="n">
        <v>234073</v>
      </c>
      <c r="AO31" s="425" t="n">
        <v>9033</v>
      </c>
      <c r="AP31" s="425" t="n">
        <v>45489</v>
      </c>
      <c r="AQ31" s="425" t="n">
        <v>152122</v>
      </c>
      <c r="AR31" s="425" t="n">
        <v>27429</v>
      </c>
      <c r="AS31" s="425" t="n">
        <v>26972</v>
      </c>
      <c r="AT31" s="425" t="n">
        <v>208847</v>
      </c>
      <c r="AU31" s="425" t="n">
        <v>24767</v>
      </c>
      <c r="AV31" s="425" t="n">
        <v>22514</v>
      </c>
      <c r="AW31" s="425" t="n">
        <v>2253</v>
      </c>
      <c r="AX31" s="425" t="s">
        <v>102</v>
      </c>
      <c r="AY31" s="425" t="s">
        <v>102</v>
      </c>
      <c r="AZ31" s="426"/>
      <c r="BA31" s="427"/>
      <c r="BB31" s="427"/>
      <c r="BC31" s="428"/>
      <c r="BD31" s="428"/>
      <c r="BE31" s="428"/>
      <c r="BF31" s="428"/>
      <c r="BG31" s="428"/>
    </row>
    <row r="32" s="429" customFormat="true" ht="14.25" hidden="false" customHeight="true" outlineLevel="0" collapsed="false">
      <c r="A32" s="435" t="n">
        <v>25</v>
      </c>
      <c r="B32" s="430" t="s">
        <v>133</v>
      </c>
      <c r="C32" s="417" t="n">
        <v>6</v>
      </c>
      <c r="D32" s="418" t="n">
        <v>442</v>
      </c>
      <c r="E32" s="418" t="n">
        <v>371</v>
      </c>
      <c r="F32" s="418" t="n">
        <v>71</v>
      </c>
      <c r="G32" s="418" t="s">
        <v>107</v>
      </c>
      <c r="H32" s="418" t="s">
        <v>107</v>
      </c>
      <c r="I32" s="419" t="n">
        <v>331</v>
      </c>
      <c r="J32" s="419" t="n">
        <v>55</v>
      </c>
      <c r="K32" s="419" t="n">
        <v>18</v>
      </c>
      <c r="L32" s="419" t="n">
        <v>14</v>
      </c>
      <c r="M32" s="418" t="n">
        <v>2</v>
      </c>
      <c r="N32" s="418" t="s">
        <v>107</v>
      </c>
      <c r="O32" s="419" t="s">
        <v>107</v>
      </c>
      <c r="P32" s="419" t="s">
        <v>107</v>
      </c>
      <c r="Q32" s="431" t="s">
        <v>107</v>
      </c>
      <c r="R32" s="431" t="s">
        <v>107</v>
      </c>
      <c r="S32" s="420" t="s">
        <v>132</v>
      </c>
      <c r="T32" s="432" t="s">
        <v>133</v>
      </c>
      <c r="U32" s="421" t="n">
        <v>201230</v>
      </c>
      <c r="V32" s="422" t="n">
        <v>200053</v>
      </c>
      <c r="W32" s="422" t="n">
        <v>1177</v>
      </c>
      <c r="X32" s="422" t="n">
        <v>678828</v>
      </c>
      <c r="Y32" s="422" t="n">
        <v>465656</v>
      </c>
      <c r="Z32" s="422" t="n">
        <v>942</v>
      </c>
      <c r="AA32" s="422" t="n">
        <v>6041</v>
      </c>
      <c r="AB32" s="422" t="n">
        <v>159100</v>
      </c>
      <c r="AC32" s="422" t="n">
        <v>47089</v>
      </c>
      <c r="AD32" s="422" t="s">
        <v>107</v>
      </c>
      <c r="AE32" s="422" t="n">
        <v>1155067</v>
      </c>
      <c r="AF32" s="422" t="n">
        <v>1150209</v>
      </c>
      <c r="AG32" s="422" t="n">
        <v>3314</v>
      </c>
      <c r="AH32" s="422" t="s">
        <v>107</v>
      </c>
      <c r="AI32" s="328" t="s">
        <v>107</v>
      </c>
      <c r="AJ32" s="423" t="n">
        <v>1544</v>
      </c>
      <c r="AK32" s="420" t="s">
        <v>132</v>
      </c>
      <c r="AL32" s="432" t="s">
        <v>133</v>
      </c>
      <c r="AM32" s="424" t="n">
        <v>304007</v>
      </c>
      <c r="AN32" s="425" t="n">
        <v>23147</v>
      </c>
      <c r="AO32" s="425" t="n">
        <v>37</v>
      </c>
      <c r="AP32" s="425" t="n">
        <v>4081</v>
      </c>
      <c r="AQ32" s="425" t="n">
        <v>15438</v>
      </c>
      <c r="AR32" s="425" t="n">
        <v>3591</v>
      </c>
      <c r="AS32" s="425" t="n">
        <v>913</v>
      </c>
      <c r="AT32" s="425" t="n">
        <v>23511</v>
      </c>
      <c r="AU32" s="425" t="s">
        <v>107</v>
      </c>
      <c r="AV32" s="425" t="n">
        <v>850</v>
      </c>
      <c r="AW32" s="425" t="n">
        <v>-850</v>
      </c>
      <c r="AX32" s="425" t="s">
        <v>102</v>
      </c>
      <c r="AY32" s="425" t="s">
        <v>102</v>
      </c>
      <c r="AZ32" s="426"/>
      <c r="BA32" s="427"/>
      <c r="BB32" s="427"/>
      <c r="BC32" s="428"/>
      <c r="BD32" s="428"/>
      <c r="BE32" s="428"/>
      <c r="BF32" s="428"/>
      <c r="BG32" s="428"/>
    </row>
    <row r="33" s="429" customFormat="true" ht="14.25" hidden="false" customHeight="true" outlineLevel="0" collapsed="false">
      <c r="A33" s="435" t="n">
        <v>26</v>
      </c>
      <c r="B33" s="430" t="s">
        <v>135</v>
      </c>
      <c r="C33" s="417" t="n">
        <v>26</v>
      </c>
      <c r="D33" s="418" t="n">
        <v>2090</v>
      </c>
      <c r="E33" s="418" t="n">
        <v>1745</v>
      </c>
      <c r="F33" s="418" t="n">
        <v>345</v>
      </c>
      <c r="G33" s="418" t="s">
        <v>107</v>
      </c>
      <c r="H33" s="418" t="s">
        <v>107</v>
      </c>
      <c r="I33" s="419" t="n">
        <v>1456</v>
      </c>
      <c r="J33" s="419" t="n">
        <v>212</v>
      </c>
      <c r="K33" s="419" t="n">
        <v>147</v>
      </c>
      <c r="L33" s="419" t="n">
        <v>82</v>
      </c>
      <c r="M33" s="419" t="n">
        <v>107</v>
      </c>
      <c r="N33" s="419" t="n">
        <v>39</v>
      </c>
      <c r="O33" s="419" t="n">
        <v>1</v>
      </c>
      <c r="P33" s="419" t="n">
        <v>3</v>
      </c>
      <c r="Q33" s="431" t="n">
        <v>23</v>
      </c>
      <c r="R33" s="431" t="s">
        <v>107</v>
      </c>
      <c r="S33" s="420" t="s">
        <v>134</v>
      </c>
      <c r="T33" s="432" t="s">
        <v>135</v>
      </c>
      <c r="U33" s="421" t="n">
        <v>1123463</v>
      </c>
      <c r="V33" s="422" t="n">
        <v>1037601</v>
      </c>
      <c r="W33" s="422" t="n">
        <v>85862</v>
      </c>
      <c r="X33" s="422" t="n">
        <v>4809855</v>
      </c>
      <c r="Y33" s="422" t="n">
        <v>2760377</v>
      </c>
      <c r="Z33" s="422" t="n">
        <v>8508</v>
      </c>
      <c r="AA33" s="422" t="n">
        <v>53251</v>
      </c>
      <c r="AB33" s="422" t="n">
        <v>1557364</v>
      </c>
      <c r="AC33" s="422" t="n">
        <v>91917</v>
      </c>
      <c r="AD33" s="422" t="n">
        <v>338438</v>
      </c>
      <c r="AE33" s="422" t="n">
        <v>7697203</v>
      </c>
      <c r="AF33" s="422" t="n">
        <v>6168910</v>
      </c>
      <c r="AG33" s="422" t="s">
        <v>67</v>
      </c>
      <c r="AH33" s="422" t="s">
        <v>67</v>
      </c>
      <c r="AI33" s="328" t="n">
        <v>823424</v>
      </c>
      <c r="AJ33" s="423" t="s">
        <v>67</v>
      </c>
      <c r="AK33" s="420" t="s">
        <v>134</v>
      </c>
      <c r="AL33" s="432" t="s">
        <v>135</v>
      </c>
      <c r="AM33" s="424" t="n">
        <v>1652071</v>
      </c>
      <c r="AN33" s="425" t="n">
        <v>417849</v>
      </c>
      <c r="AO33" s="425" t="s">
        <v>107</v>
      </c>
      <c r="AP33" s="425" t="n">
        <v>283352</v>
      </c>
      <c r="AQ33" s="425" t="n">
        <v>105576</v>
      </c>
      <c r="AR33" s="425" t="n">
        <v>28921</v>
      </c>
      <c r="AS33" s="425" t="n">
        <v>79800</v>
      </c>
      <c r="AT33" s="425" t="n">
        <v>184974</v>
      </c>
      <c r="AU33" s="425" t="n">
        <v>218366</v>
      </c>
      <c r="AV33" s="425" t="n">
        <v>231556</v>
      </c>
      <c r="AW33" s="425" t="n">
        <v>-13190</v>
      </c>
      <c r="AX33" s="425" t="s">
        <v>102</v>
      </c>
      <c r="AY33" s="425" t="s">
        <v>102</v>
      </c>
      <c r="AZ33" s="426"/>
      <c r="BA33" s="427"/>
      <c r="BB33" s="427"/>
      <c r="BC33" s="428"/>
      <c r="BD33" s="428"/>
      <c r="BE33" s="428"/>
      <c r="BF33" s="428"/>
      <c r="BG33" s="428"/>
    </row>
    <row r="34" s="429" customFormat="true" ht="14.25" hidden="false" customHeight="true" outlineLevel="0" collapsed="false">
      <c r="A34" s="435" t="n">
        <v>27</v>
      </c>
      <c r="B34" s="430" t="s">
        <v>137</v>
      </c>
      <c r="C34" s="417" t="n">
        <v>9</v>
      </c>
      <c r="D34" s="418" t="n">
        <v>769</v>
      </c>
      <c r="E34" s="418" t="n">
        <v>439</v>
      </c>
      <c r="F34" s="418" t="n">
        <v>330</v>
      </c>
      <c r="G34" s="418" t="s">
        <v>107</v>
      </c>
      <c r="H34" s="418" t="s">
        <v>107</v>
      </c>
      <c r="I34" s="419" t="n">
        <v>384</v>
      </c>
      <c r="J34" s="419" t="n">
        <v>163</v>
      </c>
      <c r="K34" s="419" t="n">
        <v>36</v>
      </c>
      <c r="L34" s="419" t="n">
        <v>160</v>
      </c>
      <c r="M34" s="419" t="n">
        <v>5</v>
      </c>
      <c r="N34" s="419" t="n">
        <v>6</v>
      </c>
      <c r="O34" s="419" t="n">
        <v>10</v>
      </c>
      <c r="P34" s="419" t="n">
        <v>4</v>
      </c>
      <c r="Q34" s="431" t="n">
        <v>1</v>
      </c>
      <c r="R34" s="431" t="s">
        <v>107</v>
      </c>
      <c r="S34" s="420" t="s">
        <v>136</v>
      </c>
      <c r="T34" s="432" t="s">
        <v>137</v>
      </c>
      <c r="U34" s="421" t="n">
        <v>277487</v>
      </c>
      <c r="V34" s="422" t="n">
        <v>268892</v>
      </c>
      <c r="W34" s="422" t="n">
        <v>8595</v>
      </c>
      <c r="X34" s="422" t="n">
        <v>664215</v>
      </c>
      <c r="Y34" s="422" t="n">
        <v>478396</v>
      </c>
      <c r="Z34" s="422" t="n">
        <v>1501</v>
      </c>
      <c r="AA34" s="422" t="n">
        <v>9086</v>
      </c>
      <c r="AB34" s="422" t="n">
        <v>92442</v>
      </c>
      <c r="AC34" s="422" t="n">
        <v>6240</v>
      </c>
      <c r="AD34" s="422" t="n">
        <v>76550</v>
      </c>
      <c r="AE34" s="422" t="n">
        <v>1251430</v>
      </c>
      <c r="AF34" s="422" t="n">
        <v>1127594</v>
      </c>
      <c r="AG34" s="422" t="n">
        <v>2043</v>
      </c>
      <c r="AH34" s="422" t="s">
        <v>107</v>
      </c>
      <c r="AI34" s="422" t="n">
        <v>27605</v>
      </c>
      <c r="AJ34" s="423" t="n">
        <v>94188</v>
      </c>
      <c r="AK34" s="420" t="s">
        <v>136</v>
      </c>
      <c r="AL34" s="432" t="s">
        <v>137</v>
      </c>
      <c r="AM34" s="424" t="n">
        <v>417511</v>
      </c>
      <c r="AN34" s="425" t="n">
        <v>37197</v>
      </c>
      <c r="AO34" s="425" t="n">
        <v>6207</v>
      </c>
      <c r="AP34" s="425" t="n">
        <v>5827</v>
      </c>
      <c r="AQ34" s="425" t="n">
        <v>19503</v>
      </c>
      <c r="AR34" s="425" t="n">
        <v>5660</v>
      </c>
      <c r="AS34" s="425" t="n">
        <v>3583</v>
      </c>
      <c r="AT34" s="425" t="n">
        <v>31787</v>
      </c>
      <c r="AU34" s="425" t="n">
        <v>15705</v>
      </c>
      <c r="AV34" s="425" t="n">
        <v>4164</v>
      </c>
      <c r="AW34" s="425" t="n">
        <v>11541</v>
      </c>
      <c r="AX34" s="425" t="s">
        <v>102</v>
      </c>
      <c r="AY34" s="425" t="s">
        <v>102</v>
      </c>
      <c r="AZ34" s="426"/>
      <c r="BA34" s="427"/>
      <c r="BB34" s="427"/>
      <c r="BC34" s="428"/>
      <c r="BD34" s="428"/>
      <c r="BE34" s="428"/>
      <c r="BF34" s="428"/>
      <c r="BG34" s="428"/>
    </row>
    <row r="35" s="429" customFormat="true" ht="14.25" hidden="false" customHeight="true" outlineLevel="0" collapsed="false">
      <c r="A35" s="435" t="n">
        <v>28</v>
      </c>
      <c r="B35" s="438" t="s">
        <v>139</v>
      </c>
      <c r="C35" s="417" t="n">
        <v>25</v>
      </c>
      <c r="D35" s="418" t="n">
        <v>9838</v>
      </c>
      <c r="E35" s="418" t="n">
        <v>6881</v>
      </c>
      <c r="F35" s="418" t="n">
        <v>2957</v>
      </c>
      <c r="G35" s="418" t="s">
        <v>107</v>
      </c>
      <c r="H35" s="418" t="s">
        <v>107</v>
      </c>
      <c r="I35" s="419" t="n">
        <v>5734</v>
      </c>
      <c r="J35" s="419" t="n">
        <v>2142</v>
      </c>
      <c r="K35" s="419" t="n">
        <v>692</v>
      </c>
      <c r="L35" s="419" t="n">
        <v>566</v>
      </c>
      <c r="M35" s="419" t="n">
        <v>479</v>
      </c>
      <c r="N35" s="419" t="n">
        <v>244</v>
      </c>
      <c r="O35" s="431" t="n">
        <v>5</v>
      </c>
      <c r="P35" s="431" t="n">
        <v>5</v>
      </c>
      <c r="Q35" s="431" t="n">
        <v>54</v>
      </c>
      <c r="R35" s="431" t="n">
        <v>4</v>
      </c>
      <c r="S35" s="420" t="s">
        <v>138</v>
      </c>
      <c r="T35" s="439" t="s">
        <v>139</v>
      </c>
      <c r="U35" s="421" t="n">
        <v>5232675</v>
      </c>
      <c r="V35" s="422" t="n">
        <v>4975817</v>
      </c>
      <c r="W35" s="422" t="n">
        <v>256858</v>
      </c>
      <c r="X35" s="422" t="n">
        <v>15627474</v>
      </c>
      <c r="Y35" s="422" t="n">
        <v>10682959</v>
      </c>
      <c r="Z35" s="422" t="n">
        <v>80393</v>
      </c>
      <c r="AA35" s="422" t="n">
        <v>929590</v>
      </c>
      <c r="AB35" s="278" t="n">
        <v>2611554</v>
      </c>
      <c r="AC35" s="422" t="n">
        <v>138620</v>
      </c>
      <c r="AD35" s="422" t="n">
        <v>1184358</v>
      </c>
      <c r="AE35" s="278" t="n">
        <v>30094468</v>
      </c>
      <c r="AF35" s="423" t="n">
        <v>27711313</v>
      </c>
      <c r="AG35" s="423" t="n">
        <v>856945</v>
      </c>
      <c r="AH35" s="423" t="n">
        <v>3969</v>
      </c>
      <c r="AI35" s="280" t="n">
        <v>3925</v>
      </c>
      <c r="AJ35" s="423" t="n">
        <v>1518316</v>
      </c>
      <c r="AK35" s="420" t="s">
        <v>138</v>
      </c>
      <c r="AL35" s="439" t="s">
        <v>139</v>
      </c>
      <c r="AM35" s="424" t="n">
        <v>8335212</v>
      </c>
      <c r="AN35" s="425" t="n">
        <v>2203618</v>
      </c>
      <c r="AO35" s="423" t="n">
        <v>44161</v>
      </c>
      <c r="AP35" s="425" t="n">
        <v>542803</v>
      </c>
      <c r="AQ35" s="425" t="n">
        <v>1425567</v>
      </c>
      <c r="AR35" s="425" t="n">
        <v>191087</v>
      </c>
      <c r="AS35" s="425" t="n">
        <v>591219</v>
      </c>
      <c r="AT35" s="425" t="n">
        <v>2295574</v>
      </c>
      <c r="AU35" s="423" t="n">
        <v>1906033</v>
      </c>
      <c r="AV35" s="423" t="n">
        <v>2149750</v>
      </c>
      <c r="AW35" s="423" t="n">
        <v>-243717</v>
      </c>
      <c r="AX35" s="425" t="s">
        <v>102</v>
      </c>
      <c r="AY35" s="425" t="s">
        <v>102</v>
      </c>
      <c r="AZ35" s="426"/>
      <c r="BA35" s="427"/>
      <c r="BB35" s="427"/>
      <c r="BC35" s="428"/>
      <c r="BD35" s="428"/>
      <c r="BE35" s="428"/>
      <c r="BF35" s="428"/>
      <c r="BG35" s="428"/>
    </row>
    <row r="36" s="429" customFormat="true" ht="14.25" hidden="false" customHeight="true" outlineLevel="0" collapsed="false">
      <c r="A36" s="435" t="n">
        <v>29</v>
      </c>
      <c r="B36" s="438" t="s">
        <v>141</v>
      </c>
      <c r="C36" s="417" t="n">
        <v>23</v>
      </c>
      <c r="D36" s="418" t="n">
        <v>2756</v>
      </c>
      <c r="E36" s="418" t="n">
        <v>1868</v>
      </c>
      <c r="F36" s="418" t="n">
        <v>888</v>
      </c>
      <c r="G36" s="418" t="s">
        <v>107</v>
      </c>
      <c r="H36" s="418" t="s">
        <v>107</v>
      </c>
      <c r="I36" s="419" t="n">
        <v>1529</v>
      </c>
      <c r="J36" s="419" t="n">
        <v>591</v>
      </c>
      <c r="K36" s="419" t="n">
        <v>193</v>
      </c>
      <c r="L36" s="419" t="n">
        <v>205</v>
      </c>
      <c r="M36" s="419" t="n">
        <v>139</v>
      </c>
      <c r="N36" s="419" t="n">
        <v>90</v>
      </c>
      <c r="O36" s="419" t="n">
        <v>8</v>
      </c>
      <c r="P36" s="419" t="s">
        <v>107</v>
      </c>
      <c r="Q36" s="431" t="n">
        <v>14</v>
      </c>
      <c r="R36" s="431" t="n">
        <v>5</v>
      </c>
      <c r="S36" s="420" t="s">
        <v>140</v>
      </c>
      <c r="T36" s="439" t="s">
        <v>141</v>
      </c>
      <c r="U36" s="421" t="n">
        <v>1275405</v>
      </c>
      <c r="V36" s="422" t="n">
        <v>1171092</v>
      </c>
      <c r="W36" s="422" t="n">
        <v>104313</v>
      </c>
      <c r="X36" s="422" t="n">
        <v>8274415</v>
      </c>
      <c r="Y36" s="422" t="n">
        <v>7275805</v>
      </c>
      <c r="Z36" s="422" t="n">
        <v>15031</v>
      </c>
      <c r="AA36" s="422" t="n">
        <v>103791</v>
      </c>
      <c r="AB36" s="422" t="n">
        <v>787420</v>
      </c>
      <c r="AC36" s="422" t="n">
        <v>12235</v>
      </c>
      <c r="AD36" s="422" t="n">
        <v>80133</v>
      </c>
      <c r="AE36" s="422" t="n">
        <v>15025976</v>
      </c>
      <c r="AF36" s="422" t="n">
        <v>14470004</v>
      </c>
      <c r="AG36" s="422" t="s">
        <v>67</v>
      </c>
      <c r="AH36" s="422" t="s">
        <v>67</v>
      </c>
      <c r="AI36" s="328" t="s">
        <v>107</v>
      </c>
      <c r="AJ36" s="423" t="n">
        <v>152396</v>
      </c>
      <c r="AK36" s="420" t="s">
        <v>140</v>
      </c>
      <c r="AL36" s="439" t="s">
        <v>141</v>
      </c>
      <c r="AM36" s="424" t="n">
        <v>2269656</v>
      </c>
      <c r="AN36" s="425" t="n">
        <v>1724209</v>
      </c>
      <c r="AO36" s="425" t="n">
        <v>488</v>
      </c>
      <c r="AP36" s="425" t="n">
        <v>430091</v>
      </c>
      <c r="AQ36" s="425" t="n">
        <v>1220758</v>
      </c>
      <c r="AR36" s="425" t="n">
        <v>72872</v>
      </c>
      <c r="AS36" s="425" t="n">
        <v>7751</v>
      </c>
      <c r="AT36" s="425" t="n">
        <v>460125</v>
      </c>
      <c r="AU36" s="425" t="n">
        <v>1633905</v>
      </c>
      <c r="AV36" s="425" t="n">
        <v>1558212</v>
      </c>
      <c r="AW36" s="425" t="n">
        <v>75693</v>
      </c>
      <c r="AX36" s="425" t="s">
        <v>102</v>
      </c>
      <c r="AY36" s="425" t="s">
        <v>102</v>
      </c>
      <c r="AZ36" s="426"/>
      <c r="BA36" s="427"/>
      <c r="BB36" s="427"/>
      <c r="BC36" s="428"/>
      <c r="BD36" s="428"/>
      <c r="BE36" s="428"/>
      <c r="BF36" s="428"/>
      <c r="BG36" s="428"/>
    </row>
    <row r="37" s="429" customFormat="true" ht="14.25" hidden="false" customHeight="true" outlineLevel="0" collapsed="false">
      <c r="A37" s="435" t="n">
        <v>30</v>
      </c>
      <c r="B37" s="430" t="s">
        <v>143</v>
      </c>
      <c r="C37" s="417" t="n">
        <v>2</v>
      </c>
      <c r="D37" s="418" t="n">
        <v>220</v>
      </c>
      <c r="E37" s="418" t="n">
        <v>115</v>
      </c>
      <c r="F37" s="418" t="n">
        <v>105</v>
      </c>
      <c r="G37" s="418" t="s">
        <v>107</v>
      </c>
      <c r="H37" s="418" t="s">
        <v>107</v>
      </c>
      <c r="I37" s="419" t="n">
        <v>113</v>
      </c>
      <c r="J37" s="419" t="n">
        <v>88</v>
      </c>
      <c r="K37" s="419" t="n">
        <v>4</v>
      </c>
      <c r="L37" s="419" t="n">
        <v>17</v>
      </c>
      <c r="M37" s="419" t="s">
        <v>107</v>
      </c>
      <c r="N37" s="419" t="s">
        <v>107</v>
      </c>
      <c r="O37" s="419" t="n">
        <v>1</v>
      </c>
      <c r="P37" s="419" t="s">
        <v>107</v>
      </c>
      <c r="Q37" s="431" t="n">
        <v>9</v>
      </c>
      <c r="R37" s="431" t="s">
        <v>107</v>
      </c>
      <c r="S37" s="420" t="s">
        <v>142</v>
      </c>
      <c r="T37" s="432" t="s">
        <v>143</v>
      </c>
      <c r="U37" s="421" t="s">
        <v>67</v>
      </c>
      <c r="V37" s="422" t="s">
        <v>67</v>
      </c>
      <c r="W37" s="422" t="s">
        <v>67</v>
      </c>
      <c r="X37" s="422" t="s">
        <v>67</v>
      </c>
      <c r="Y37" s="422" t="s">
        <v>67</v>
      </c>
      <c r="Z37" s="422" t="s">
        <v>67</v>
      </c>
      <c r="AA37" s="422" t="s">
        <v>67</v>
      </c>
      <c r="AB37" s="422" t="s">
        <v>67</v>
      </c>
      <c r="AC37" s="422" t="s">
        <v>67</v>
      </c>
      <c r="AD37" s="422" t="s">
        <v>107</v>
      </c>
      <c r="AE37" s="422" t="s">
        <v>67</v>
      </c>
      <c r="AF37" s="422" t="s">
        <v>67</v>
      </c>
      <c r="AG37" s="422" t="s">
        <v>107</v>
      </c>
      <c r="AH37" s="422" t="s">
        <v>107</v>
      </c>
      <c r="AI37" s="280" t="s">
        <v>107</v>
      </c>
      <c r="AJ37" s="422" t="s">
        <v>67</v>
      </c>
      <c r="AK37" s="420" t="s">
        <v>142</v>
      </c>
      <c r="AL37" s="432" t="s">
        <v>143</v>
      </c>
      <c r="AM37" s="424" t="s">
        <v>67</v>
      </c>
      <c r="AN37" s="425" t="s">
        <v>67</v>
      </c>
      <c r="AO37" s="423" t="s">
        <v>107</v>
      </c>
      <c r="AP37" s="425" t="s">
        <v>67</v>
      </c>
      <c r="AQ37" s="425" t="s">
        <v>67</v>
      </c>
      <c r="AR37" s="425" t="s">
        <v>67</v>
      </c>
      <c r="AS37" s="425" t="s">
        <v>67</v>
      </c>
      <c r="AT37" s="425" t="s">
        <v>67</v>
      </c>
      <c r="AU37" s="425" t="s">
        <v>107</v>
      </c>
      <c r="AV37" s="425" t="s">
        <v>107</v>
      </c>
      <c r="AW37" s="425" t="s">
        <v>107</v>
      </c>
      <c r="AX37" s="425" t="s">
        <v>102</v>
      </c>
      <c r="AY37" s="425" t="s">
        <v>102</v>
      </c>
      <c r="AZ37" s="426"/>
      <c r="BA37" s="427"/>
      <c r="BB37" s="427"/>
      <c r="BC37" s="428"/>
      <c r="BD37" s="428"/>
      <c r="BE37" s="428"/>
      <c r="BF37" s="428"/>
      <c r="BG37" s="428"/>
    </row>
    <row r="38" s="429" customFormat="true" ht="14.25" hidden="false" customHeight="true" outlineLevel="0" collapsed="false">
      <c r="A38" s="435" t="n">
        <v>31</v>
      </c>
      <c r="B38" s="430" t="s">
        <v>145</v>
      </c>
      <c r="C38" s="417" t="n">
        <v>5</v>
      </c>
      <c r="D38" s="418" t="n">
        <v>4267</v>
      </c>
      <c r="E38" s="418" t="n">
        <v>3941</v>
      </c>
      <c r="F38" s="418" t="n">
        <v>326</v>
      </c>
      <c r="G38" s="418" t="s">
        <v>107</v>
      </c>
      <c r="H38" s="418" t="s">
        <v>107</v>
      </c>
      <c r="I38" s="419" t="n">
        <v>3018</v>
      </c>
      <c r="J38" s="419" t="n">
        <v>210</v>
      </c>
      <c r="K38" s="419" t="n">
        <v>747</v>
      </c>
      <c r="L38" s="419" t="n">
        <v>87</v>
      </c>
      <c r="M38" s="419" t="n">
        <v>197</v>
      </c>
      <c r="N38" s="419" t="n">
        <v>30</v>
      </c>
      <c r="O38" s="419" t="s">
        <v>107</v>
      </c>
      <c r="P38" s="419" t="s">
        <v>107</v>
      </c>
      <c r="Q38" s="431" t="n">
        <v>35</v>
      </c>
      <c r="R38" s="431" t="n">
        <v>2</v>
      </c>
      <c r="S38" s="420" t="s">
        <v>144</v>
      </c>
      <c r="T38" s="432" t="s">
        <v>145</v>
      </c>
      <c r="U38" s="421" t="n">
        <v>2105199</v>
      </c>
      <c r="V38" s="422" t="n">
        <v>2070818</v>
      </c>
      <c r="W38" s="422" t="n">
        <v>34381</v>
      </c>
      <c r="X38" s="422" t="n">
        <v>10112201</v>
      </c>
      <c r="Y38" s="422" t="n">
        <v>9697142</v>
      </c>
      <c r="Z38" s="422" t="n">
        <v>75415</v>
      </c>
      <c r="AA38" s="422" t="n">
        <v>235085</v>
      </c>
      <c r="AB38" s="422" t="n">
        <v>75666</v>
      </c>
      <c r="AC38" s="422" t="n">
        <v>28893</v>
      </c>
      <c r="AD38" s="422" t="s">
        <v>107</v>
      </c>
      <c r="AE38" s="422" t="n">
        <v>15004155</v>
      </c>
      <c r="AF38" s="422" t="n">
        <v>15004155</v>
      </c>
      <c r="AG38" s="422" t="s">
        <v>107</v>
      </c>
      <c r="AH38" s="422" t="s">
        <v>107</v>
      </c>
      <c r="AI38" s="328" t="s">
        <v>107</v>
      </c>
      <c r="AJ38" s="423" t="s">
        <v>107</v>
      </c>
      <c r="AK38" s="420" t="s">
        <v>144</v>
      </c>
      <c r="AL38" s="432" t="s">
        <v>145</v>
      </c>
      <c r="AM38" s="424" t="n">
        <v>3913478</v>
      </c>
      <c r="AN38" s="425" t="n">
        <v>2077727</v>
      </c>
      <c r="AO38" s="425" t="s">
        <v>107</v>
      </c>
      <c r="AP38" s="425" t="n">
        <v>112408</v>
      </c>
      <c r="AQ38" s="425" t="n">
        <v>1825496</v>
      </c>
      <c r="AR38" s="425" t="n">
        <v>139823</v>
      </c>
      <c r="AS38" s="425" t="n">
        <v>51876</v>
      </c>
      <c r="AT38" s="425" t="n">
        <v>843143</v>
      </c>
      <c r="AU38" s="425" t="n">
        <v>464639</v>
      </c>
      <c r="AV38" s="425" t="n">
        <v>506356</v>
      </c>
      <c r="AW38" s="425" t="n">
        <v>-41717</v>
      </c>
      <c r="AX38" s="425" t="s">
        <v>102</v>
      </c>
      <c r="AY38" s="425" t="s">
        <v>102</v>
      </c>
      <c r="AZ38" s="426"/>
      <c r="BA38" s="427"/>
      <c r="BB38" s="427"/>
      <c r="BC38" s="428"/>
      <c r="BD38" s="428"/>
      <c r="BE38" s="428"/>
      <c r="BF38" s="428"/>
      <c r="BG38" s="428"/>
    </row>
    <row r="39" s="429" customFormat="true" ht="14.25" hidden="false" customHeight="true" outlineLevel="0" collapsed="false">
      <c r="A39" s="440" t="n">
        <v>32</v>
      </c>
      <c r="B39" s="441" t="s">
        <v>147</v>
      </c>
      <c r="C39" s="442" t="n">
        <v>41</v>
      </c>
      <c r="D39" s="443" t="n">
        <v>3459</v>
      </c>
      <c r="E39" s="443" t="n">
        <v>1960</v>
      </c>
      <c r="F39" s="443" t="n">
        <v>1499</v>
      </c>
      <c r="G39" s="443" t="s">
        <v>107</v>
      </c>
      <c r="H39" s="443" t="s">
        <v>107</v>
      </c>
      <c r="I39" s="444" t="n">
        <v>1686</v>
      </c>
      <c r="J39" s="444" t="n">
        <v>1110</v>
      </c>
      <c r="K39" s="444" t="n">
        <v>144</v>
      </c>
      <c r="L39" s="444" t="n">
        <v>310</v>
      </c>
      <c r="M39" s="444" t="n">
        <v>26</v>
      </c>
      <c r="N39" s="444" t="n">
        <v>51</v>
      </c>
      <c r="O39" s="444" t="s">
        <v>107</v>
      </c>
      <c r="P39" s="445" t="s">
        <v>107</v>
      </c>
      <c r="Q39" s="445" t="n">
        <v>9</v>
      </c>
      <c r="R39" s="445" t="n">
        <v>3</v>
      </c>
      <c r="S39" s="446" t="s">
        <v>146</v>
      </c>
      <c r="T39" s="447" t="s">
        <v>147</v>
      </c>
      <c r="U39" s="448" t="n">
        <v>1294017</v>
      </c>
      <c r="V39" s="449" t="n">
        <v>1243428</v>
      </c>
      <c r="W39" s="449" t="n">
        <v>50589</v>
      </c>
      <c r="X39" s="449" t="n">
        <v>3339052</v>
      </c>
      <c r="Y39" s="449" t="n">
        <v>1706489</v>
      </c>
      <c r="Z39" s="449" t="n">
        <v>8309</v>
      </c>
      <c r="AA39" s="449" t="n">
        <v>69689</v>
      </c>
      <c r="AB39" s="292" t="n">
        <v>640879</v>
      </c>
      <c r="AC39" s="449" t="n">
        <v>57602</v>
      </c>
      <c r="AD39" s="449" t="n">
        <v>856084</v>
      </c>
      <c r="AE39" s="449" t="n">
        <v>6194107</v>
      </c>
      <c r="AF39" s="292" t="n">
        <v>4726770</v>
      </c>
      <c r="AG39" s="292" t="n">
        <v>354994</v>
      </c>
      <c r="AH39" s="292" t="n">
        <v>78</v>
      </c>
      <c r="AI39" s="294" t="n">
        <v>62</v>
      </c>
      <c r="AJ39" s="294" t="n">
        <v>1112203</v>
      </c>
      <c r="AK39" s="446" t="s">
        <v>146</v>
      </c>
      <c r="AL39" s="447" t="s">
        <v>147</v>
      </c>
      <c r="AM39" s="450" t="n">
        <v>1411824</v>
      </c>
      <c r="AN39" s="451" t="n">
        <v>201093</v>
      </c>
      <c r="AO39" s="451" t="n">
        <v>5858</v>
      </c>
      <c r="AP39" s="451" t="n">
        <v>55526</v>
      </c>
      <c r="AQ39" s="451" t="n">
        <v>90614</v>
      </c>
      <c r="AR39" s="451" t="n">
        <v>49095</v>
      </c>
      <c r="AS39" s="451" t="n">
        <v>144098</v>
      </c>
      <c r="AT39" s="451" t="n">
        <v>167219</v>
      </c>
      <c r="AU39" s="451" t="n">
        <v>12230</v>
      </c>
      <c r="AV39" s="452" t="n">
        <v>19743</v>
      </c>
      <c r="AW39" s="451" t="n">
        <v>-7513</v>
      </c>
      <c r="AX39" s="451" t="s">
        <v>102</v>
      </c>
      <c r="AY39" s="451" t="s">
        <v>102</v>
      </c>
      <c r="AZ39" s="426"/>
      <c r="BA39" s="427"/>
      <c r="BB39" s="427"/>
      <c r="BC39" s="428"/>
      <c r="BD39" s="428"/>
      <c r="BE39" s="428"/>
      <c r="BF39" s="428"/>
      <c r="BG39" s="428"/>
    </row>
    <row r="40" s="6" customFormat="true" ht="13.5" hidden="false" customHeight="false" outlineLevel="0" collapsed="false">
      <c r="A40" s="207" t="s">
        <v>200</v>
      </c>
      <c r="B40" s="208"/>
      <c r="C40" s="86"/>
      <c r="D40" s="86"/>
      <c r="E40" s="86"/>
      <c r="F40" s="86"/>
      <c r="G40" s="86"/>
      <c r="H40" s="86"/>
      <c r="I40" s="86"/>
      <c r="J40" s="86"/>
      <c r="K40" s="86"/>
      <c r="L40" s="86"/>
      <c r="M40" s="86"/>
      <c r="N40" s="86"/>
      <c r="O40" s="86"/>
      <c r="P40" s="130"/>
      <c r="Q40" s="130"/>
      <c r="R40" s="130"/>
      <c r="S40" s="130"/>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row>
    <row r="41" s="212" customFormat="true" ht="17.25" hidden="false" customHeight="true" outlineLevel="0" collapsed="false">
      <c r="A41" s="295" t="s">
        <v>119</v>
      </c>
      <c r="B41" s="295"/>
      <c r="C41" s="295"/>
      <c r="D41" s="295"/>
      <c r="E41" s="296"/>
      <c r="F41" s="296"/>
      <c r="G41" s="296"/>
      <c r="H41" s="296"/>
      <c r="I41" s="296"/>
      <c r="J41" s="296"/>
      <c r="K41" s="296"/>
      <c r="L41" s="296"/>
      <c r="M41" s="296"/>
      <c r="N41" s="296"/>
      <c r="O41" s="296"/>
      <c r="P41" s="296"/>
      <c r="Q41" s="296"/>
      <c r="R41" s="296"/>
      <c r="S41" s="297"/>
      <c r="T41" s="297"/>
      <c r="U41" s="297"/>
      <c r="V41" s="297"/>
      <c r="W41" s="297"/>
      <c r="X41" s="297"/>
      <c r="Y41" s="297"/>
    </row>
    <row r="42" s="212" customFormat="true" ht="13.5" hidden="false" customHeight="false" outlineLevel="0" collapsed="false">
      <c r="S42" s="213"/>
      <c r="T42" s="213"/>
      <c r="U42" s="213"/>
      <c r="V42" s="213"/>
      <c r="W42" s="213"/>
      <c r="X42" s="213"/>
      <c r="Y42" s="213"/>
    </row>
  </sheetData>
  <mergeCells count="64">
    <mergeCell ref="A1:B1"/>
    <mergeCell ref="A2:B2"/>
    <mergeCell ref="S2:T2"/>
    <mergeCell ref="AK2:AL2"/>
    <mergeCell ref="A3:F3"/>
    <mergeCell ref="A4:F4"/>
    <mergeCell ref="A7:B12"/>
    <mergeCell ref="D7:J7"/>
    <mergeCell ref="K7:R7"/>
    <mergeCell ref="S7:T12"/>
    <mergeCell ref="U7:W7"/>
    <mergeCell ref="X7:AB7"/>
    <mergeCell ref="AC7:AD7"/>
    <mergeCell ref="AE7:AJ7"/>
    <mergeCell ref="AK7:AL12"/>
    <mergeCell ref="AM7:AR7"/>
    <mergeCell ref="AS7:AW7"/>
    <mergeCell ref="AX7:AY8"/>
    <mergeCell ref="C8:C12"/>
    <mergeCell ref="D8:F11"/>
    <mergeCell ref="G8:H8"/>
    <mergeCell ref="I8:J9"/>
    <mergeCell ref="K8:N9"/>
    <mergeCell ref="O8:P11"/>
    <mergeCell ref="Q8:R11"/>
    <mergeCell ref="U8:U12"/>
    <mergeCell ref="W8:W12"/>
    <mergeCell ref="Y8:Y12"/>
    <mergeCell ref="Z8:Z12"/>
    <mergeCell ref="AA8:AA12"/>
    <mergeCell ref="AB8:AB12"/>
    <mergeCell ref="AC8:AC12"/>
    <mergeCell ref="AD8:AD12"/>
    <mergeCell ref="AE8:AE12"/>
    <mergeCell ref="AF8:AF12"/>
    <mergeCell ref="AG8:AG12"/>
    <mergeCell ref="AH8:AH12"/>
    <mergeCell ref="AI8:AI12"/>
    <mergeCell ref="AJ8:AJ12"/>
    <mergeCell ref="AN8:AR10"/>
    <mergeCell ref="AS8:AS12"/>
    <mergeCell ref="AT8:AT12"/>
    <mergeCell ref="AU8:AW10"/>
    <mergeCell ref="G9:H9"/>
    <mergeCell ref="AX9:AY10"/>
    <mergeCell ref="G10:H10"/>
    <mergeCell ref="M10:N10"/>
    <mergeCell ref="G11:H11"/>
    <mergeCell ref="I11:J11"/>
    <mergeCell ref="K11:L11"/>
    <mergeCell ref="M11:N11"/>
    <mergeCell ref="AN11:AN12"/>
    <mergeCell ref="AO11:AO12"/>
    <mergeCell ref="AP11:AP12"/>
    <mergeCell ref="AQ11:AQ12"/>
    <mergeCell ref="AR11:AR12"/>
    <mergeCell ref="AU11:AU12"/>
    <mergeCell ref="AV11:AV12"/>
    <mergeCell ref="AW11:AW12"/>
    <mergeCell ref="AX11:AX12"/>
    <mergeCell ref="AY11:AY12"/>
    <mergeCell ref="A14:B14"/>
    <mergeCell ref="S14:T14"/>
    <mergeCell ref="AK14:AL14"/>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0" man="true" max="65535" min="0"/>
    <brk id="18" man="true" max="65535" min="0"/>
    <brk id="28" man="true" max="65535" min="0"/>
    <brk id="36" man="true" max="65535" min="0"/>
    <brk id="4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9" topLeftCell="C25" activePane="bottomRight" state="frozen"/>
      <selection pane="topLeft" activeCell="A1" activeCellId="0" sqref="A1"/>
      <selection pane="topRight" activeCell="C1" activeCellId="0" sqref="C1"/>
      <selection pane="bottomLeft" activeCell="A25" activeCellId="0" sqref="A25"/>
      <selection pane="bottomRight" activeCell="F23" activeCellId="0" sqref="F23"/>
    </sheetView>
  </sheetViews>
  <sheetFormatPr defaultColWidth="8.9921875" defaultRowHeight="13.5" zeroHeight="false" outlineLevelRow="0" outlineLevelCol="0"/>
  <cols>
    <col collapsed="false" customWidth="true" hidden="false" outlineLevel="0" max="1" min="1" style="5" width="3.12"/>
    <col collapsed="false" customWidth="true" hidden="false" outlineLevel="0" max="2" min="2" style="5" width="21.75"/>
    <col collapsed="false" customWidth="true" hidden="false" outlineLevel="0" max="9" min="3" style="5" width="21.62"/>
    <col collapsed="false" customWidth="false" hidden="false" outlineLevel="0" max="10" min="10" style="5" width="8.99"/>
    <col collapsed="false" customWidth="false" hidden="false" outlineLevel="0" max="12" min="11" style="453" width="8.99"/>
    <col collapsed="false" customWidth="false" hidden="false" outlineLevel="0" max="257" min="13" style="5" width="8.99"/>
  </cols>
  <sheetData>
    <row r="1" customFormat="false" ht="13.5" hidden="false" customHeight="false" outlineLevel="0" collapsed="false">
      <c r="A1" s="2" t="s">
        <v>28</v>
      </c>
      <c r="B1" s="2"/>
    </row>
    <row r="2" customFormat="false" ht="13.5" hidden="false" customHeight="false" outlineLevel="0" collapsed="false">
      <c r="A2" s="88" t="s">
        <v>85</v>
      </c>
      <c r="B2" s="88"/>
    </row>
    <row r="3" customFormat="false" ht="17.25" hidden="false" customHeight="false" outlineLevel="0" collapsed="false">
      <c r="A3" s="454" t="s">
        <v>245</v>
      </c>
      <c r="B3" s="454"/>
      <c r="C3" s="454"/>
      <c r="D3" s="454"/>
      <c r="E3" s="454"/>
      <c r="F3" s="454"/>
      <c r="G3" s="454"/>
      <c r="H3" s="455"/>
      <c r="I3" s="455"/>
    </row>
    <row r="4" customFormat="false" ht="13.5" hidden="false" customHeight="false" outlineLevel="0" collapsed="false">
      <c r="A4" s="456" t="s">
        <v>246</v>
      </c>
      <c r="B4" s="456"/>
      <c r="C4" s="456"/>
      <c r="D4" s="456"/>
      <c r="E4" s="456"/>
      <c r="F4" s="456"/>
      <c r="G4" s="456"/>
      <c r="H4" s="457"/>
      <c r="I4" s="458" t="s">
        <v>247</v>
      </c>
      <c r="J4" s="459"/>
    </row>
    <row r="5" customFormat="false" ht="6.75" hidden="false" customHeight="true" outlineLevel="0" collapsed="false">
      <c r="A5" s="460"/>
      <c r="B5" s="460"/>
      <c r="C5" s="460"/>
      <c r="D5" s="458"/>
      <c r="E5" s="458"/>
      <c r="F5" s="458"/>
      <c r="G5" s="458"/>
      <c r="H5" s="458"/>
      <c r="I5" s="458"/>
      <c r="J5" s="459"/>
    </row>
    <row r="6" s="468" customFormat="true" ht="13.5" hidden="false" customHeight="true" outlineLevel="0" collapsed="false">
      <c r="A6" s="461" t="s">
        <v>88</v>
      </c>
      <c r="B6" s="461"/>
      <c r="C6" s="462" t="s">
        <v>95</v>
      </c>
      <c r="D6" s="463" t="s">
        <v>248</v>
      </c>
      <c r="E6" s="464" t="s">
        <v>249</v>
      </c>
      <c r="F6" s="465" t="s">
        <v>250</v>
      </c>
      <c r="G6" s="465"/>
      <c r="H6" s="465"/>
      <c r="I6" s="465"/>
      <c r="J6" s="466"/>
      <c r="K6" s="467"/>
      <c r="L6" s="467"/>
    </row>
    <row r="7" s="468" customFormat="true" ht="13.5" hidden="false" customHeight="true" outlineLevel="0" collapsed="false">
      <c r="A7" s="461"/>
      <c r="B7" s="461"/>
      <c r="C7" s="462"/>
      <c r="D7" s="462"/>
      <c r="E7" s="462"/>
      <c r="F7" s="469"/>
      <c r="G7" s="469"/>
      <c r="H7" s="469"/>
      <c r="I7" s="469"/>
      <c r="J7" s="466"/>
      <c r="K7" s="467"/>
      <c r="L7" s="467"/>
    </row>
    <row r="8" s="468" customFormat="true" ht="13.5" hidden="false" customHeight="true" outlineLevel="0" collapsed="false">
      <c r="A8" s="461"/>
      <c r="B8" s="461"/>
      <c r="C8" s="462"/>
      <c r="D8" s="462"/>
      <c r="E8" s="462"/>
      <c r="F8" s="470" t="s">
        <v>251</v>
      </c>
      <c r="G8" s="470"/>
      <c r="H8" s="471" t="s">
        <v>252</v>
      </c>
      <c r="I8" s="472" t="s">
        <v>253</v>
      </c>
      <c r="J8" s="466"/>
      <c r="K8" s="467"/>
      <c r="L8" s="467"/>
    </row>
    <row r="9" s="468" customFormat="true" ht="13.5" hidden="false" customHeight="true" outlineLevel="0" collapsed="false">
      <c r="A9" s="461"/>
      <c r="B9" s="461"/>
      <c r="C9" s="462"/>
      <c r="D9" s="462"/>
      <c r="E9" s="462"/>
      <c r="F9" s="472" t="s">
        <v>254</v>
      </c>
      <c r="G9" s="471" t="s">
        <v>255</v>
      </c>
      <c r="H9" s="471"/>
      <c r="I9" s="472"/>
      <c r="J9" s="466"/>
      <c r="K9" s="467"/>
      <c r="L9" s="467"/>
    </row>
    <row r="10" s="478" customFormat="true" ht="13.5" hidden="false" customHeight="true" outlineLevel="0" collapsed="false">
      <c r="A10" s="473" t="s">
        <v>164</v>
      </c>
      <c r="B10" s="473"/>
      <c r="C10" s="474" t="n">
        <v>441</v>
      </c>
      <c r="D10" s="475" t="n">
        <v>133392</v>
      </c>
      <c r="E10" s="475" t="n">
        <v>296537</v>
      </c>
      <c r="F10" s="475" t="n">
        <v>69721</v>
      </c>
      <c r="G10" s="475" t="n">
        <v>9866</v>
      </c>
      <c r="H10" s="475" t="n">
        <v>184103</v>
      </c>
      <c r="I10" s="475" t="n">
        <v>32847</v>
      </c>
      <c r="J10" s="476"/>
      <c r="K10" s="477"/>
      <c r="L10" s="477"/>
    </row>
    <row r="11" s="478" customFormat="true" ht="13.5" hidden="false" customHeight="true" outlineLevel="0" collapsed="false">
      <c r="A11" s="479"/>
      <c r="B11" s="479"/>
      <c r="C11" s="480"/>
      <c r="D11" s="481"/>
      <c r="E11" s="481"/>
      <c r="F11" s="481"/>
      <c r="G11" s="481"/>
      <c r="H11" s="481"/>
      <c r="I11" s="481"/>
      <c r="J11" s="476"/>
      <c r="K11" s="482"/>
      <c r="L11" s="482"/>
    </row>
    <row r="12" s="489" customFormat="true" ht="13.5" hidden="false" customHeight="true" outlineLevel="0" collapsed="false">
      <c r="A12" s="483" t="n">
        <v>9</v>
      </c>
      <c r="B12" s="484" t="s">
        <v>105</v>
      </c>
      <c r="C12" s="485" t="n">
        <v>26</v>
      </c>
      <c r="D12" s="486" t="n">
        <v>2133</v>
      </c>
      <c r="E12" s="486" t="n">
        <v>4395</v>
      </c>
      <c r="F12" s="486" t="n">
        <v>161</v>
      </c>
      <c r="G12" s="486" t="n">
        <v>326</v>
      </c>
      <c r="H12" s="486" t="n">
        <v>3908</v>
      </c>
      <c r="I12" s="486" t="s">
        <v>107</v>
      </c>
      <c r="J12" s="487"/>
      <c r="K12" s="488"/>
      <c r="L12" s="488"/>
    </row>
    <row r="13" s="489" customFormat="true" ht="13.5" hidden="false" customHeight="true" outlineLevel="0" collapsed="false">
      <c r="A13" s="483" t="s">
        <v>256</v>
      </c>
      <c r="B13" s="484" t="s">
        <v>106</v>
      </c>
      <c r="C13" s="485" t="s">
        <v>107</v>
      </c>
      <c r="D13" s="486" t="s">
        <v>107</v>
      </c>
      <c r="E13" s="422" t="s">
        <v>107</v>
      </c>
      <c r="F13" s="486" t="s">
        <v>107</v>
      </c>
      <c r="G13" s="422" t="s">
        <v>107</v>
      </c>
      <c r="H13" s="422" t="s">
        <v>107</v>
      </c>
      <c r="I13" s="486" t="s">
        <v>107</v>
      </c>
      <c r="J13" s="487"/>
      <c r="K13" s="488"/>
      <c r="L13" s="488"/>
    </row>
    <row r="14" s="494" customFormat="true" ht="13.5" hidden="false" customHeight="true" outlineLevel="0" collapsed="false">
      <c r="A14" s="490" t="n">
        <v>11</v>
      </c>
      <c r="B14" s="491" t="s">
        <v>108</v>
      </c>
      <c r="C14" s="485" t="n">
        <v>117</v>
      </c>
      <c r="D14" s="486" t="n">
        <v>27386</v>
      </c>
      <c r="E14" s="486" t="n">
        <v>121299</v>
      </c>
      <c r="F14" s="486" t="n">
        <v>40444</v>
      </c>
      <c r="G14" s="492" t="n">
        <v>1715</v>
      </c>
      <c r="H14" s="486" t="n">
        <v>76237</v>
      </c>
      <c r="I14" s="486" t="n">
        <v>2903</v>
      </c>
      <c r="J14" s="493"/>
      <c r="K14" s="477"/>
      <c r="L14" s="477"/>
    </row>
    <row r="15" s="494" customFormat="true" ht="13.5" hidden="false" customHeight="true" outlineLevel="0" collapsed="false">
      <c r="A15" s="490" t="n">
        <v>12</v>
      </c>
      <c r="B15" s="491" t="s">
        <v>109</v>
      </c>
      <c r="C15" s="485" t="n">
        <v>10</v>
      </c>
      <c r="D15" s="486" t="n">
        <v>11960</v>
      </c>
      <c r="E15" s="486" t="n">
        <v>977</v>
      </c>
      <c r="F15" s="422" t="n">
        <v>81</v>
      </c>
      <c r="G15" s="486" t="n">
        <v>282</v>
      </c>
      <c r="H15" s="492" t="n">
        <v>584</v>
      </c>
      <c r="I15" s="492" t="n">
        <v>30</v>
      </c>
      <c r="J15" s="493"/>
      <c r="K15" s="488"/>
      <c r="L15" s="477"/>
    </row>
    <row r="16" s="494" customFormat="true" ht="13.5" hidden="false" customHeight="true" outlineLevel="0" collapsed="false">
      <c r="A16" s="490" t="n">
        <v>13</v>
      </c>
      <c r="B16" s="491" t="s">
        <v>110</v>
      </c>
      <c r="C16" s="485" t="n">
        <v>6</v>
      </c>
      <c r="D16" s="486" t="n">
        <v>719</v>
      </c>
      <c r="E16" s="486" t="n">
        <v>469</v>
      </c>
      <c r="F16" s="486" t="s">
        <v>107</v>
      </c>
      <c r="G16" s="492" t="n">
        <v>49</v>
      </c>
      <c r="H16" s="492" t="n">
        <v>420</v>
      </c>
      <c r="I16" s="486" t="s">
        <v>107</v>
      </c>
      <c r="J16" s="493"/>
      <c r="K16" s="488"/>
      <c r="L16" s="488"/>
    </row>
    <row r="17" s="494" customFormat="true" ht="13.5" hidden="false" customHeight="true" outlineLevel="0" collapsed="false">
      <c r="A17" s="490" t="n">
        <v>14</v>
      </c>
      <c r="B17" s="491" t="s">
        <v>111</v>
      </c>
      <c r="C17" s="485" t="n">
        <v>11</v>
      </c>
      <c r="D17" s="486" t="n">
        <v>5301</v>
      </c>
      <c r="E17" s="486" t="n">
        <v>18198</v>
      </c>
      <c r="F17" s="486" t="n">
        <v>13</v>
      </c>
      <c r="G17" s="492" t="n">
        <v>51</v>
      </c>
      <c r="H17" s="486" t="n">
        <v>9327</v>
      </c>
      <c r="I17" s="492" t="n">
        <v>8807</v>
      </c>
      <c r="J17" s="493"/>
      <c r="K17" s="488"/>
      <c r="L17" s="477"/>
    </row>
    <row r="18" s="494" customFormat="true" ht="13.5" hidden="false" customHeight="true" outlineLevel="0" collapsed="false">
      <c r="A18" s="490" t="n">
        <v>15</v>
      </c>
      <c r="B18" s="491" t="s">
        <v>112</v>
      </c>
      <c r="C18" s="485" t="n">
        <v>14</v>
      </c>
      <c r="D18" s="486" t="n">
        <v>1057</v>
      </c>
      <c r="E18" s="486" t="n">
        <v>251</v>
      </c>
      <c r="F18" s="486" t="s">
        <v>107</v>
      </c>
      <c r="G18" s="492" t="n">
        <v>251</v>
      </c>
      <c r="H18" s="422" t="s">
        <v>107</v>
      </c>
      <c r="I18" s="486" t="s">
        <v>107</v>
      </c>
      <c r="J18" s="493"/>
      <c r="K18" s="477"/>
      <c r="L18" s="477"/>
    </row>
    <row r="19" s="494" customFormat="true" ht="13.5" hidden="false" customHeight="true" outlineLevel="0" collapsed="false">
      <c r="A19" s="490" t="n">
        <v>16</v>
      </c>
      <c r="B19" s="491" t="s">
        <v>113</v>
      </c>
      <c r="C19" s="485" t="n">
        <v>29</v>
      </c>
      <c r="D19" s="486" t="n">
        <v>20156</v>
      </c>
      <c r="E19" s="486" t="n">
        <v>70380</v>
      </c>
      <c r="F19" s="486" t="n">
        <v>12902</v>
      </c>
      <c r="G19" s="492" t="n">
        <v>895</v>
      </c>
      <c r="H19" s="486" t="n">
        <v>39726</v>
      </c>
      <c r="I19" s="492" t="n">
        <v>16857</v>
      </c>
      <c r="J19" s="493"/>
      <c r="K19" s="477"/>
      <c r="L19" s="477"/>
    </row>
    <row r="20" s="494" customFormat="true" ht="13.5" hidden="false" customHeight="true" outlineLevel="0" collapsed="false">
      <c r="A20" s="490" t="s">
        <v>257</v>
      </c>
      <c r="B20" s="491" t="s">
        <v>258</v>
      </c>
      <c r="C20" s="485" t="s">
        <v>107</v>
      </c>
      <c r="D20" s="486" t="s">
        <v>107</v>
      </c>
      <c r="E20" s="486" t="s">
        <v>107</v>
      </c>
      <c r="F20" s="486" t="s">
        <v>107</v>
      </c>
      <c r="G20" s="422" t="s">
        <v>107</v>
      </c>
      <c r="H20" s="486" t="s">
        <v>107</v>
      </c>
      <c r="I20" s="422" t="s">
        <v>107</v>
      </c>
      <c r="J20" s="493"/>
      <c r="K20" s="477"/>
      <c r="L20" s="477"/>
    </row>
    <row r="21" s="494" customFormat="true" ht="13.5" hidden="false" customHeight="true" outlineLevel="0" collapsed="false">
      <c r="A21" s="490" t="s">
        <v>244</v>
      </c>
      <c r="B21" s="491" t="s">
        <v>115</v>
      </c>
      <c r="C21" s="485" t="n">
        <v>36</v>
      </c>
      <c r="D21" s="486" t="n">
        <v>7892</v>
      </c>
      <c r="E21" s="486" t="n">
        <v>38419</v>
      </c>
      <c r="F21" s="486" t="n">
        <v>627</v>
      </c>
      <c r="G21" s="492" t="n">
        <v>555</v>
      </c>
      <c r="H21" s="492" t="n">
        <v>33068</v>
      </c>
      <c r="I21" s="486" t="n">
        <v>4169</v>
      </c>
      <c r="J21" s="493"/>
      <c r="K21" s="477"/>
      <c r="L21" s="477"/>
    </row>
    <row r="22" s="489" customFormat="true" ht="13.5" hidden="false" customHeight="true" outlineLevel="0" collapsed="false">
      <c r="A22" s="490" t="s">
        <v>120</v>
      </c>
      <c r="B22" s="495" t="s">
        <v>121</v>
      </c>
      <c r="C22" s="485" t="n">
        <v>2</v>
      </c>
      <c r="D22" s="486" t="s">
        <v>67</v>
      </c>
      <c r="E22" s="422" t="s">
        <v>67</v>
      </c>
      <c r="F22" s="486" t="s">
        <v>107</v>
      </c>
      <c r="G22" s="422" t="s">
        <v>67</v>
      </c>
      <c r="H22" s="486" t="s">
        <v>107</v>
      </c>
      <c r="I22" s="422" t="s">
        <v>67</v>
      </c>
      <c r="J22" s="487"/>
      <c r="K22" s="488"/>
      <c r="L22" s="488"/>
      <c r="M22" s="487"/>
      <c r="N22" s="487"/>
      <c r="O22" s="487"/>
      <c r="P22" s="487"/>
      <c r="Q22" s="487"/>
      <c r="R22" s="487"/>
    </row>
    <row r="23" s="489" customFormat="true" ht="13.5" hidden="false" customHeight="true" outlineLevel="0" collapsed="false">
      <c r="A23" s="490" t="s">
        <v>122</v>
      </c>
      <c r="B23" s="491" t="s">
        <v>123</v>
      </c>
      <c r="C23" s="485" t="n">
        <v>1</v>
      </c>
      <c r="D23" s="486" t="s">
        <v>67</v>
      </c>
      <c r="E23" s="422" t="s">
        <v>67</v>
      </c>
      <c r="F23" s="486" t="s">
        <v>107</v>
      </c>
      <c r="G23" s="422" t="s">
        <v>67</v>
      </c>
      <c r="H23" s="486" t="s">
        <v>107</v>
      </c>
      <c r="I23" s="486" t="s">
        <v>107</v>
      </c>
      <c r="J23" s="487"/>
      <c r="K23" s="488"/>
      <c r="L23" s="488"/>
      <c r="M23" s="487"/>
      <c r="N23" s="487"/>
      <c r="O23" s="487"/>
      <c r="P23" s="487"/>
      <c r="Q23" s="487"/>
      <c r="R23" s="487"/>
    </row>
    <row r="24" s="489" customFormat="true" ht="13.5" hidden="false" customHeight="true" outlineLevel="0" collapsed="false">
      <c r="A24" s="490" t="s">
        <v>124</v>
      </c>
      <c r="B24" s="491" t="s">
        <v>125</v>
      </c>
      <c r="C24" s="485" t="n">
        <v>13</v>
      </c>
      <c r="D24" s="486" t="n">
        <v>6339</v>
      </c>
      <c r="E24" s="486" t="n">
        <v>3068</v>
      </c>
      <c r="F24" s="486" t="n">
        <v>23</v>
      </c>
      <c r="G24" s="486" t="n">
        <v>135</v>
      </c>
      <c r="H24" s="486" t="n">
        <v>2910</v>
      </c>
      <c r="I24" s="486" t="s">
        <v>107</v>
      </c>
      <c r="J24" s="487"/>
      <c r="K24" s="488"/>
      <c r="L24" s="488"/>
      <c r="M24" s="487"/>
      <c r="N24" s="487"/>
      <c r="O24" s="487"/>
      <c r="P24" s="487"/>
      <c r="Q24" s="487"/>
      <c r="R24" s="487"/>
    </row>
    <row r="25" s="489" customFormat="true" ht="13.5" hidden="false" customHeight="true" outlineLevel="0" collapsed="false">
      <c r="A25" s="490" t="s">
        <v>126</v>
      </c>
      <c r="B25" s="491" t="s">
        <v>127</v>
      </c>
      <c r="C25" s="485" t="n">
        <v>2</v>
      </c>
      <c r="D25" s="486" t="s">
        <v>67</v>
      </c>
      <c r="E25" s="486" t="s">
        <v>67</v>
      </c>
      <c r="F25" s="422" t="s">
        <v>107</v>
      </c>
      <c r="G25" s="422" t="s">
        <v>67</v>
      </c>
      <c r="H25" s="422" t="s">
        <v>67</v>
      </c>
      <c r="I25" s="486" t="s">
        <v>67</v>
      </c>
      <c r="J25" s="487"/>
      <c r="K25" s="488"/>
      <c r="L25" s="488"/>
      <c r="M25" s="487"/>
      <c r="N25" s="487"/>
      <c r="O25" s="487"/>
      <c r="P25" s="487"/>
      <c r="Q25" s="487"/>
      <c r="R25" s="487"/>
    </row>
    <row r="26" s="489" customFormat="true" ht="13.5" hidden="false" customHeight="true" outlineLevel="0" collapsed="false">
      <c r="A26" s="490" t="s">
        <v>128</v>
      </c>
      <c r="B26" s="491" t="s">
        <v>129</v>
      </c>
      <c r="C26" s="485" t="n">
        <v>10</v>
      </c>
      <c r="D26" s="486" t="n">
        <v>13211</v>
      </c>
      <c r="E26" s="486" t="n">
        <v>11810</v>
      </c>
      <c r="F26" s="492" t="n">
        <v>7924</v>
      </c>
      <c r="G26" s="492" t="n">
        <v>564</v>
      </c>
      <c r="H26" s="492" t="n">
        <v>3322</v>
      </c>
      <c r="I26" s="486" t="s">
        <v>107</v>
      </c>
      <c r="J26" s="487"/>
      <c r="K26" s="477"/>
      <c r="L26" s="477"/>
      <c r="M26" s="487"/>
      <c r="N26" s="487"/>
      <c r="O26" s="487"/>
      <c r="P26" s="487"/>
      <c r="Q26" s="487"/>
      <c r="R26" s="487"/>
    </row>
    <row r="27" s="489" customFormat="true" ht="13.5" hidden="false" customHeight="true" outlineLevel="0" collapsed="false">
      <c r="A27" s="490" t="s">
        <v>130</v>
      </c>
      <c r="B27" s="491" t="s">
        <v>131</v>
      </c>
      <c r="C27" s="485" t="n">
        <v>27</v>
      </c>
      <c r="D27" s="486" t="n">
        <v>4935</v>
      </c>
      <c r="E27" s="486" t="n">
        <v>1889</v>
      </c>
      <c r="F27" s="492" t="n">
        <v>148</v>
      </c>
      <c r="G27" s="486" t="n">
        <v>527</v>
      </c>
      <c r="H27" s="486" t="n">
        <v>1214</v>
      </c>
      <c r="I27" s="486" t="s">
        <v>107</v>
      </c>
      <c r="J27" s="487"/>
      <c r="K27" s="488"/>
      <c r="L27" s="477"/>
      <c r="M27" s="487"/>
      <c r="N27" s="487"/>
      <c r="O27" s="487"/>
      <c r="P27" s="487"/>
      <c r="Q27" s="487"/>
      <c r="R27" s="487"/>
    </row>
    <row r="28" s="489" customFormat="true" ht="13.5" hidden="false" customHeight="true" outlineLevel="0" collapsed="false">
      <c r="A28" s="490" t="s">
        <v>132</v>
      </c>
      <c r="B28" s="491" t="s">
        <v>133</v>
      </c>
      <c r="C28" s="485" t="n">
        <v>6</v>
      </c>
      <c r="D28" s="486" t="n">
        <v>863</v>
      </c>
      <c r="E28" s="486" t="n">
        <v>30</v>
      </c>
      <c r="F28" s="486" t="s">
        <v>107</v>
      </c>
      <c r="G28" s="422" t="n">
        <v>26</v>
      </c>
      <c r="H28" s="422" t="n">
        <v>1</v>
      </c>
      <c r="I28" s="486" t="n">
        <v>3</v>
      </c>
      <c r="J28" s="487"/>
      <c r="K28" s="488"/>
      <c r="L28" s="488"/>
      <c r="M28" s="487"/>
      <c r="N28" s="487"/>
      <c r="O28" s="487"/>
      <c r="P28" s="487"/>
      <c r="Q28" s="487"/>
      <c r="R28" s="487"/>
    </row>
    <row r="29" s="489" customFormat="true" ht="13.5" hidden="false" customHeight="true" outlineLevel="0" collapsed="false">
      <c r="A29" s="490" t="s">
        <v>134</v>
      </c>
      <c r="B29" s="491" t="s">
        <v>135</v>
      </c>
      <c r="C29" s="485" t="n">
        <v>26</v>
      </c>
      <c r="D29" s="486" t="n">
        <v>4912</v>
      </c>
      <c r="E29" s="492" t="n">
        <v>893</v>
      </c>
      <c r="F29" s="486" t="n">
        <v>126</v>
      </c>
      <c r="G29" s="492" t="n">
        <v>507</v>
      </c>
      <c r="H29" s="422" t="n">
        <v>260</v>
      </c>
      <c r="I29" s="486" t="s">
        <v>107</v>
      </c>
      <c r="J29" s="487"/>
      <c r="K29" s="477"/>
      <c r="L29" s="477"/>
      <c r="M29" s="487"/>
      <c r="N29" s="487"/>
      <c r="O29" s="487"/>
      <c r="P29" s="487"/>
      <c r="Q29" s="487"/>
      <c r="R29" s="487"/>
    </row>
    <row r="30" s="489" customFormat="true" ht="13.5" hidden="false" customHeight="true" outlineLevel="0" collapsed="false">
      <c r="A30" s="490" t="s">
        <v>136</v>
      </c>
      <c r="B30" s="491" t="s">
        <v>137</v>
      </c>
      <c r="C30" s="485" t="n">
        <v>9</v>
      </c>
      <c r="D30" s="486" t="n">
        <v>955</v>
      </c>
      <c r="E30" s="486" t="n">
        <v>402</v>
      </c>
      <c r="F30" s="486" t="s">
        <v>107</v>
      </c>
      <c r="G30" s="486" t="n">
        <v>297</v>
      </c>
      <c r="H30" s="486" t="n">
        <v>95</v>
      </c>
      <c r="I30" s="486" t="n">
        <v>10</v>
      </c>
      <c r="J30" s="487"/>
      <c r="K30" s="488"/>
      <c r="L30" s="488"/>
      <c r="M30" s="487"/>
      <c r="N30" s="487"/>
      <c r="O30" s="487"/>
      <c r="P30" s="487"/>
      <c r="Q30" s="487"/>
      <c r="R30" s="487"/>
    </row>
    <row r="31" s="489" customFormat="true" ht="13.5" hidden="false" customHeight="true" outlineLevel="0" collapsed="false">
      <c r="A31" s="490" t="s">
        <v>138</v>
      </c>
      <c r="B31" s="496" t="s">
        <v>139</v>
      </c>
      <c r="C31" s="485" t="n">
        <v>25</v>
      </c>
      <c r="D31" s="486" t="n">
        <v>9405</v>
      </c>
      <c r="E31" s="486" t="n">
        <v>8453</v>
      </c>
      <c r="F31" s="486" t="n">
        <v>2371</v>
      </c>
      <c r="G31" s="486" t="n">
        <v>2242</v>
      </c>
      <c r="H31" s="486" t="n">
        <v>3840</v>
      </c>
      <c r="I31" s="486" t="s">
        <v>107</v>
      </c>
      <c r="J31" s="487"/>
      <c r="K31" s="477"/>
      <c r="L31" s="477"/>
      <c r="M31" s="487"/>
      <c r="N31" s="487"/>
      <c r="O31" s="487"/>
      <c r="P31" s="487"/>
      <c r="Q31" s="487"/>
      <c r="R31" s="487"/>
    </row>
    <row r="32" s="489" customFormat="true" ht="13.5" hidden="false" customHeight="true" outlineLevel="0" collapsed="false">
      <c r="A32" s="490" t="s">
        <v>140</v>
      </c>
      <c r="B32" s="496" t="s">
        <v>141</v>
      </c>
      <c r="C32" s="485" t="n">
        <v>23</v>
      </c>
      <c r="D32" s="486" t="n">
        <v>8795</v>
      </c>
      <c r="E32" s="486" t="n">
        <v>9125</v>
      </c>
      <c r="F32" s="486" t="n">
        <v>608</v>
      </c>
      <c r="G32" s="492" t="n">
        <v>400</v>
      </c>
      <c r="H32" s="486" t="n">
        <v>8065</v>
      </c>
      <c r="I32" s="492" t="n">
        <v>52</v>
      </c>
      <c r="J32" s="487"/>
      <c r="K32" s="477"/>
      <c r="L32" s="477"/>
      <c r="M32" s="487"/>
      <c r="N32" s="487"/>
      <c r="O32" s="487"/>
      <c r="P32" s="487"/>
      <c r="Q32" s="487"/>
      <c r="R32" s="487"/>
    </row>
    <row r="33" s="489" customFormat="true" ht="13.5" hidden="false" customHeight="true" outlineLevel="0" collapsed="false">
      <c r="A33" s="490" t="s">
        <v>142</v>
      </c>
      <c r="B33" s="491" t="s">
        <v>143</v>
      </c>
      <c r="C33" s="485" t="n">
        <v>2</v>
      </c>
      <c r="D33" s="486" t="s">
        <v>67</v>
      </c>
      <c r="E33" s="422" t="s">
        <v>67</v>
      </c>
      <c r="F33" s="486" t="s">
        <v>107</v>
      </c>
      <c r="G33" s="422" t="s">
        <v>67</v>
      </c>
      <c r="H33" s="422" t="s">
        <v>67</v>
      </c>
      <c r="I33" s="486" t="s">
        <v>107</v>
      </c>
      <c r="J33" s="487"/>
      <c r="K33" s="488"/>
      <c r="L33" s="488"/>
      <c r="M33" s="487"/>
      <c r="N33" s="487"/>
      <c r="O33" s="487"/>
      <c r="P33" s="487"/>
      <c r="Q33" s="487"/>
      <c r="R33" s="487"/>
    </row>
    <row r="34" s="489" customFormat="true" ht="13.5" hidden="false" customHeight="true" outlineLevel="0" collapsed="false">
      <c r="A34" s="490" t="s">
        <v>144</v>
      </c>
      <c r="B34" s="491" t="s">
        <v>145</v>
      </c>
      <c r="C34" s="485" t="n">
        <v>5</v>
      </c>
      <c r="D34" s="486" t="n">
        <v>3367</v>
      </c>
      <c r="E34" s="486" t="n">
        <v>1203</v>
      </c>
      <c r="F34" s="486" t="n">
        <v>1048</v>
      </c>
      <c r="G34" s="492" t="n">
        <v>154</v>
      </c>
      <c r="H34" s="422" t="n">
        <v>1</v>
      </c>
      <c r="I34" s="486" t="s">
        <v>107</v>
      </c>
      <c r="J34" s="487"/>
      <c r="K34" s="488"/>
      <c r="L34" s="488"/>
      <c r="M34" s="487"/>
      <c r="N34" s="487"/>
      <c r="O34" s="487"/>
      <c r="P34" s="487"/>
      <c r="Q34" s="487"/>
      <c r="R34" s="487"/>
    </row>
    <row r="35" s="489" customFormat="true" ht="13.5" hidden="false" customHeight="true" outlineLevel="0" collapsed="false">
      <c r="A35" s="497" t="s">
        <v>146</v>
      </c>
      <c r="B35" s="498" t="s">
        <v>147</v>
      </c>
      <c r="C35" s="499" t="n">
        <v>41</v>
      </c>
      <c r="D35" s="500" t="n">
        <v>2906</v>
      </c>
      <c r="E35" s="500" t="n">
        <v>5129</v>
      </c>
      <c r="F35" s="500" t="n">
        <v>3245</v>
      </c>
      <c r="G35" s="500" t="n">
        <v>793</v>
      </c>
      <c r="H35" s="500" t="n">
        <v>1091</v>
      </c>
      <c r="I35" s="500" t="s">
        <v>107</v>
      </c>
      <c r="J35" s="487"/>
      <c r="K35" s="477"/>
      <c r="L35" s="477"/>
      <c r="M35" s="487"/>
      <c r="N35" s="487"/>
      <c r="O35" s="487"/>
      <c r="P35" s="487"/>
      <c r="Q35" s="487"/>
      <c r="R35" s="487"/>
    </row>
    <row r="36" s="489" customFormat="true" ht="12" hidden="false" customHeight="true" outlineLevel="0" collapsed="false">
      <c r="A36" s="129" t="s">
        <v>259</v>
      </c>
      <c r="B36" s="501"/>
      <c r="C36" s="502"/>
      <c r="D36" s="502"/>
      <c r="E36" s="502"/>
      <c r="F36" s="502"/>
      <c r="G36" s="486"/>
      <c r="H36" s="486"/>
      <c r="I36" s="486"/>
      <c r="J36" s="487"/>
      <c r="K36" s="477"/>
      <c r="L36" s="477"/>
      <c r="M36" s="487"/>
      <c r="N36" s="487"/>
      <c r="O36" s="487"/>
      <c r="P36" s="487"/>
      <c r="Q36" s="487"/>
      <c r="R36" s="487"/>
    </row>
    <row r="37" s="507" customFormat="true" ht="16.5" hidden="false" customHeight="true" outlineLevel="0" collapsed="false">
      <c r="A37" s="503" t="s">
        <v>260</v>
      </c>
      <c r="B37" s="153"/>
      <c r="C37" s="153"/>
      <c r="D37" s="153"/>
      <c r="E37" s="153"/>
      <c r="F37" s="153"/>
      <c r="G37" s="504"/>
      <c r="H37" s="504"/>
      <c r="I37" s="504"/>
      <c r="J37" s="505"/>
      <c r="K37" s="506"/>
      <c r="L37" s="506"/>
      <c r="M37" s="505"/>
      <c r="N37" s="505"/>
      <c r="O37" s="505"/>
      <c r="P37" s="505"/>
      <c r="Q37" s="505"/>
      <c r="R37" s="505"/>
    </row>
    <row r="38" customFormat="false" ht="13.5" hidden="false" customHeight="false" outlineLevel="0" collapsed="false">
      <c r="A38" s="459"/>
      <c r="B38" s="208"/>
      <c r="C38" s="508"/>
      <c r="D38" s="508"/>
      <c r="E38" s="508"/>
      <c r="F38" s="508"/>
      <c r="G38" s="508"/>
      <c r="H38" s="508"/>
      <c r="I38" s="508"/>
      <c r="J38" s="459"/>
      <c r="K38" s="509"/>
      <c r="L38" s="509"/>
      <c r="M38" s="459"/>
      <c r="N38" s="459"/>
      <c r="O38" s="459"/>
      <c r="P38" s="459"/>
      <c r="Q38" s="459"/>
      <c r="R38" s="459"/>
    </row>
    <row r="39" s="453" customFormat="true" ht="13.5" hidden="false" customHeight="false" outlineLevel="0" collapsed="false">
      <c r="A39" s="509"/>
      <c r="B39" s="510"/>
      <c r="C39" s="511"/>
      <c r="D39" s="511"/>
      <c r="E39" s="511"/>
      <c r="F39" s="511"/>
      <c r="G39" s="511"/>
      <c r="H39" s="511"/>
      <c r="I39" s="511"/>
      <c r="J39" s="509"/>
      <c r="K39" s="509"/>
      <c r="L39" s="509"/>
      <c r="M39" s="509"/>
      <c r="N39" s="509"/>
      <c r="O39" s="509"/>
      <c r="P39" s="509"/>
      <c r="Q39" s="509"/>
      <c r="R39" s="509"/>
    </row>
    <row r="40" customFormat="false" ht="13.5" hidden="false" customHeight="false" outlineLevel="0" collapsed="false">
      <c r="A40" s="459"/>
      <c r="B40" s="208"/>
      <c r="C40" s="508"/>
      <c r="D40" s="508"/>
      <c r="E40" s="508"/>
      <c r="F40" s="508"/>
      <c r="G40" s="508"/>
      <c r="H40" s="508"/>
      <c r="I40" s="508"/>
      <c r="J40" s="459"/>
      <c r="K40" s="509"/>
      <c r="L40" s="509"/>
      <c r="M40" s="459"/>
      <c r="N40" s="459"/>
      <c r="O40" s="459"/>
      <c r="P40" s="459"/>
      <c r="Q40" s="459"/>
      <c r="R40" s="459"/>
    </row>
    <row r="41" customFormat="false" ht="13.5" hidden="false" customHeight="false" outlineLevel="0" collapsed="false">
      <c r="A41" s="459"/>
      <c r="B41" s="208"/>
      <c r="C41" s="508"/>
      <c r="D41" s="508"/>
      <c r="E41" s="508"/>
      <c r="F41" s="508"/>
      <c r="G41" s="508"/>
      <c r="H41" s="508"/>
      <c r="I41" s="508"/>
      <c r="J41" s="459"/>
      <c r="K41" s="509"/>
      <c r="L41" s="509"/>
      <c r="M41" s="459"/>
      <c r="N41" s="459"/>
      <c r="O41" s="459"/>
      <c r="P41" s="459"/>
      <c r="Q41" s="459"/>
      <c r="R41" s="459"/>
    </row>
    <row r="42" customFormat="false" ht="13.5" hidden="false" customHeight="false" outlineLevel="0" collapsed="false">
      <c r="A42" s="459"/>
      <c r="B42" s="508"/>
      <c r="C42" s="508"/>
      <c r="D42" s="508"/>
      <c r="E42" s="508"/>
      <c r="F42" s="508"/>
      <c r="G42" s="508"/>
      <c r="H42" s="508"/>
      <c r="I42" s="508"/>
      <c r="J42" s="459"/>
      <c r="K42" s="509"/>
      <c r="L42" s="509"/>
      <c r="M42" s="459"/>
      <c r="N42" s="459"/>
      <c r="O42" s="459"/>
      <c r="P42" s="459"/>
      <c r="Q42" s="459"/>
      <c r="R42" s="459"/>
    </row>
    <row r="43" customFormat="false" ht="13.5" hidden="false" customHeight="false" outlineLevel="0" collapsed="false">
      <c r="A43" s="459"/>
      <c r="B43" s="508"/>
      <c r="C43" s="508"/>
      <c r="D43" s="508"/>
      <c r="E43" s="508"/>
      <c r="F43" s="508"/>
      <c r="G43" s="508"/>
      <c r="H43" s="508"/>
      <c r="I43" s="508"/>
      <c r="J43" s="459"/>
      <c r="K43" s="509"/>
      <c r="L43" s="509"/>
      <c r="M43" s="459"/>
      <c r="N43" s="459"/>
      <c r="O43" s="459"/>
      <c r="P43" s="459"/>
      <c r="Q43" s="459"/>
      <c r="R43" s="459"/>
    </row>
    <row r="44" customFormat="false" ht="13.5" hidden="false" customHeight="false" outlineLevel="0" collapsed="false">
      <c r="A44" s="459"/>
      <c r="B44" s="508"/>
      <c r="C44" s="508"/>
      <c r="D44" s="508"/>
      <c r="E44" s="508"/>
      <c r="F44" s="508"/>
      <c r="G44" s="508"/>
      <c r="H44" s="508"/>
      <c r="I44" s="508"/>
      <c r="J44" s="459"/>
      <c r="K44" s="509"/>
      <c r="L44" s="509"/>
      <c r="M44" s="459"/>
      <c r="N44" s="459"/>
      <c r="O44" s="459"/>
      <c r="P44" s="459"/>
      <c r="Q44" s="459"/>
      <c r="R44" s="459"/>
    </row>
    <row r="45" customFormat="false" ht="13.5" hidden="false" customHeight="false" outlineLevel="0" collapsed="false">
      <c r="A45" s="459"/>
      <c r="B45" s="459"/>
      <c r="C45" s="459"/>
      <c r="D45" s="459"/>
      <c r="E45" s="459"/>
      <c r="F45" s="459"/>
      <c r="G45" s="459"/>
      <c r="H45" s="459"/>
      <c r="I45" s="459"/>
      <c r="J45" s="459"/>
      <c r="K45" s="509"/>
      <c r="L45" s="509"/>
      <c r="M45" s="459"/>
      <c r="N45" s="459"/>
      <c r="O45" s="459"/>
      <c r="P45" s="459"/>
      <c r="Q45" s="459"/>
      <c r="R45" s="459"/>
    </row>
    <row r="46" customFormat="false" ht="13.5" hidden="false" customHeight="false" outlineLevel="0" collapsed="false">
      <c r="A46" s="459"/>
      <c r="B46" s="459"/>
      <c r="C46" s="459"/>
      <c r="D46" s="459"/>
      <c r="E46" s="459"/>
      <c r="F46" s="459"/>
      <c r="G46" s="459"/>
      <c r="H46" s="459"/>
      <c r="I46" s="459"/>
      <c r="J46" s="459"/>
      <c r="K46" s="509"/>
      <c r="L46" s="509"/>
      <c r="M46" s="459"/>
      <c r="N46" s="459"/>
      <c r="O46" s="459"/>
      <c r="P46" s="459"/>
      <c r="Q46" s="459"/>
      <c r="R46" s="459"/>
    </row>
    <row r="47" customFormat="false" ht="13.5" hidden="false" customHeight="false" outlineLevel="0" collapsed="false">
      <c r="A47" s="459"/>
      <c r="B47" s="459"/>
      <c r="C47" s="459"/>
      <c r="D47" s="459"/>
      <c r="E47" s="459"/>
      <c r="F47" s="459"/>
      <c r="G47" s="459"/>
      <c r="H47" s="459"/>
      <c r="I47" s="459"/>
      <c r="J47" s="459"/>
      <c r="K47" s="509"/>
      <c r="L47" s="509"/>
      <c r="M47" s="459"/>
      <c r="N47" s="459"/>
      <c r="O47" s="459"/>
      <c r="P47" s="459"/>
      <c r="Q47" s="459"/>
      <c r="R47" s="459"/>
    </row>
    <row r="48" customFormat="false" ht="13.5" hidden="false" customHeight="false" outlineLevel="0" collapsed="false">
      <c r="A48" s="459"/>
      <c r="B48" s="459"/>
      <c r="C48" s="459"/>
      <c r="D48" s="459"/>
      <c r="E48" s="459"/>
      <c r="F48" s="459"/>
      <c r="G48" s="459"/>
      <c r="H48" s="459"/>
      <c r="I48" s="459"/>
      <c r="J48" s="459"/>
      <c r="K48" s="509"/>
      <c r="L48" s="509"/>
      <c r="M48" s="459"/>
      <c r="N48" s="459"/>
      <c r="O48" s="459"/>
      <c r="P48" s="459"/>
      <c r="Q48" s="459"/>
      <c r="R48" s="459"/>
    </row>
    <row r="49" customFormat="false" ht="13.5" hidden="false" customHeight="false" outlineLevel="0" collapsed="false">
      <c r="A49" s="459"/>
      <c r="B49" s="459"/>
      <c r="C49" s="459"/>
      <c r="D49" s="459"/>
      <c r="E49" s="459"/>
      <c r="F49" s="459"/>
      <c r="G49" s="459"/>
      <c r="H49" s="459"/>
      <c r="I49" s="459"/>
      <c r="J49" s="459"/>
      <c r="K49" s="509"/>
      <c r="L49" s="509"/>
      <c r="M49" s="459"/>
      <c r="N49" s="459"/>
      <c r="O49" s="459"/>
      <c r="P49" s="459"/>
      <c r="Q49" s="459"/>
      <c r="R49" s="459"/>
    </row>
    <row r="50" customFormat="false" ht="13.5" hidden="false" customHeight="false" outlineLevel="0" collapsed="false">
      <c r="A50" s="459"/>
      <c r="B50" s="459"/>
      <c r="C50" s="459"/>
      <c r="D50" s="459"/>
      <c r="E50" s="459"/>
      <c r="F50" s="459"/>
      <c r="G50" s="459"/>
      <c r="H50" s="459"/>
      <c r="I50" s="459"/>
      <c r="J50" s="459"/>
      <c r="K50" s="509"/>
      <c r="L50" s="509"/>
      <c r="M50" s="459"/>
      <c r="N50" s="459"/>
      <c r="O50" s="459"/>
      <c r="P50" s="459"/>
      <c r="Q50" s="459"/>
      <c r="R50" s="459"/>
    </row>
    <row r="51" customFormat="false" ht="13.5" hidden="false" customHeight="false" outlineLevel="0" collapsed="false">
      <c r="A51" s="459"/>
      <c r="B51" s="459"/>
      <c r="C51" s="459"/>
      <c r="D51" s="459"/>
      <c r="E51" s="459"/>
      <c r="F51" s="459"/>
      <c r="G51" s="459"/>
      <c r="H51" s="459"/>
      <c r="I51" s="459"/>
      <c r="J51" s="459"/>
      <c r="K51" s="509"/>
      <c r="L51" s="509"/>
      <c r="M51" s="459"/>
      <c r="N51" s="459"/>
      <c r="O51" s="459"/>
      <c r="P51" s="459"/>
      <c r="Q51" s="459"/>
      <c r="R51" s="459"/>
    </row>
    <row r="52" customFormat="false" ht="13.5" hidden="false" customHeight="false" outlineLevel="0" collapsed="false">
      <c r="A52" s="459"/>
      <c r="B52" s="459"/>
      <c r="C52" s="459"/>
      <c r="D52" s="459"/>
      <c r="E52" s="459"/>
      <c r="F52" s="459"/>
      <c r="G52" s="459"/>
      <c r="H52" s="459"/>
      <c r="I52" s="459"/>
      <c r="J52" s="459"/>
      <c r="K52" s="509"/>
      <c r="L52" s="509"/>
      <c r="M52" s="459"/>
      <c r="N52" s="459"/>
      <c r="O52" s="459"/>
      <c r="P52" s="459"/>
      <c r="Q52" s="459"/>
      <c r="R52" s="459"/>
    </row>
    <row r="53" customFormat="false" ht="13.5" hidden="false" customHeight="false" outlineLevel="0" collapsed="false">
      <c r="A53" s="459"/>
      <c r="B53" s="459"/>
      <c r="C53" s="459"/>
      <c r="D53" s="459"/>
      <c r="E53" s="459"/>
      <c r="F53" s="459"/>
      <c r="G53" s="459"/>
      <c r="H53" s="459"/>
      <c r="I53" s="459"/>
      <c r="J53" s="459"/>
      <c r="K53" s="509"/>
      <c r="L53" s="509"/>
      <c r="M53" s="459"/>
      <c r="N53" s="459"/>
      <c r="O53" s="459"/>
      <c r="P53" s="459"/>
      <c r="Q53" s="459"/>
      <c r="R53" s="459"/>
    </row>
    <row r="54" customFormat="false" ht="13.5" hidden="false" customHeight="false" outlineLevel="0" collapsed="false">
      <c r="A54" s="459"/>
      <c r="B54" s="459"/>
      <c r="C54" s="459"/>
      <c r="D54" s="459"/>
      <c r="E54" s="459"/>
      <c r="F54" s="459"/>
      <c r="G54" s="459"/>
      <c r="H54" s="459"/>
      <c r="I54" s="459"/>
      <c r="J54" s="459"/>
      <c r="K54" s="509"/>
      <c r="L54" s="509"/>
      <c r="M54" s="459"/>
      <c r="N54" s="459"/>
      <c r="O54" s="459"/>
      <c r="P54" s="459"/>
      <c r="Q54" s="459"/>
      <c r="R54" s="459"/>
    </row>
    <row r="55" customFormat="false" ht="13.5" hidden="false" customHeight="false" outlineLevel="0" collapsed="false">
      <c r="A55" s="459"/>
      <c r="B55" s="459"/>
      <c r="C55" s="459"/>
      <c r="D55" s="459"/>
      <c r="E55" s="459"/>
      <c r="F55" s="459"/>
      <c r="G55" s="459"/>
      <c r="H55" s="459"/>
      <c r="I55" s="459"/>
      <c r="J55" s="459"/>
      <c r="K55" s="509"/>
      <c r="L55" s="509"/>
      <c r="M55" s="459"/>
      <c r="N55" s="459"/>
      <c r="O55" s="459"/>
      <c r="P55" s="459"/>
      <c r="Q55" s="459"/>
      <c r="R55" s="459"/>
    </row>
    <row r="56" customFormat="false" ht="13.5" hidden="false" customHeight="false" outlineLevel="0" collapsed="false">
      <c r="A56" s="459"/>
      <c r="B56" s="459"/>
      <c r="C56" s="459"/>
      <c r="D56" s="459"/>
      <c r="E56" s="459"/>
      <c r="F56" s="459"/>
      <c r="G56" s="459"/>
      <c r="H56" s="459"/>
      <c r="I56" s="459"/>
      <c r="J56" s="459"/>
      <c r="K56" s="509"/>
      <c r="L56" s="509"/>
      <c r="M56" s="459"/>
      <c r="N56" s="459"/>
      <c r="O56" s="459"/>
      <c r="P56" s="459"/>
      <c r="Q56" s="459"/>
      <c r="R56" s="459"/>
    </row>
    <row r="57" customFormat="false" ht="13.5" hidden="false" customHeight="false" outlineLevel="0" collapsed="false">
      <c r="A57" s="459"/>
      <c r="B57" s="459"/>
      <c r="C57" s="459"/>
      <c r="D57" s="459"/>
      <c r="E57" s="459"/>
      <c r="F57" s="459"/>
      <c r="G57" s="459"/>
      <c r="H57" s="459"/>
      <c r="I57" s="459"/>
      <c r="J57" s="459"/>
      <c r="K57" s="509"/>
      <c r="L57" s="509"/>
      <c r="M57" s="459"/>
      <c r="N57" s="459"/>
      <c r="O57" s="459"/>
      <c r="P57" s="459"/>
      <c r="Q57" s="459"/>
      <c r="R57" s="459"/>
    </row>
    <row r="58" customFormat="false" ht="13.5" hidden="false" customHeight="false" outlineLevel="0" collapsed="false">
      <c r="A58" s="459"/>
      <c r="B58" s="459"/>
      <c r="C58" s="459"/>
      <c r="D58" s="459"/>
      <c r="E58" s="459"/>
      <c r="F58" s="459"/>
      <c r="G58" s="459"/>
      <c r="H58" s="459"/>
      <c r="I58" s="459"/>
      <c r="J58" s="459"/>
      <c r="K58" s="509"/>
      <c r="L58" s="509"/>
      <c r="M58" s="459"/>
      <c r="N58" s="459"/>
      <c r="O58" s="459"/>
      <c r="P58" s="459"/>
      <c r="Q58" s="459"/>
      <c r="R58" s="459"/>
    </row>
    <row r="59" customFormat="false" ht="13.5" hidden="false" customHeight="false" outlineLevel="0" collapsed="false">
      <c r="A59" s="459"/>
      <c r="B59" s="459"/>
      <c r="C59" s="459"/>
      <c r="D59" s="459"/>
      <c r="E59" s="459"/>
      <c r="F59" s="459"/>
      <c r="G59" s="459"/>
      <c r="H59" s="459"/>
      <c r="I59" s="459"/>
      <c r="J59" s="459"/>
      <c r="K59" s="509"/>
      <c r="L59" s="509"/>
      <c r="M59" s="459"/>
      <c r="N59" s="459"/>
      <c r="O59" s="459"/>
      <c r="P59" s="459"/>
      <c r="Q59" s="459"/>
      <c r="R59" s="459"/>
    </row>
    <row r="60" customFormat="false" ht="13.5" hidden="false" customHeight="false" outlineLevel="0" collapsed="false">
      <c r="A60" s="459"/>
      <c r="B60" s="459"/>
      <c r="C60" s="459"/>
      <c r="D60" s="459"/>
      <c r="E60" s="459"/>
      <c r="F60" s="459"/>
      <c r="G60" s="459"/>
      <c r="H60" s="459"/>
      <c r="I60" s="459"/>
      <c r="J60" s="459"/>
      <c r="K60" s="509"/>
      <c r="L60" s="509"/>
      <c r="M60" s="459"/>
      <c r="N60" s="459"/>
      <c r="O60" s="459"/>
      <c r="P60" s="459"/>
      <c r="Q60" s="459"/>
      <c r="R60" s="459"/>
    </row>
    <row r="61" customFormat="false" ht="13.5" hidden="false" customHeight="false" outlineLevel="0" collapsed="false">
      <c r="A61" s="459"/>
      <c r="B61" s="459"/>
      <c r="C61" s="459"/>
      <c r="D61" s="459"/>
      <c r="E61" s="459"/>
      <c r="F61" s="459"/>
      <c r="G61" s="459"/>
      <c r="H61" s="459"/>
      <c r="I61" s="459"/>
      <c r="J61" s="459"/>
      <c r="K61" s="509"/>
      <c r="L61" s="509"/>
      <c r="M61" s="459"/>
      <c r="N61" s="459"/>
      <c r="O61" s="459"/>
      <c r="P61" s="459"/>
      <c r="Q61" s="459"/>
      <c r="R61" s="459"/>
    </row>
    <row r="62" customFormat="false" ht="13.5" hidden="false" customHeight="false" outlineLevel="0" collapsed="false">
      <c r="A62" s="459"/>
      <c r="B62" s="459"/>
      <c r="C62" s="459"/>
      <c r="D62" s="459"/>
      <c r="E62" s="459"/>
      <c r="F62" s="459"/>
      <c r="G62" s="459"/>
      <c r="H62" s="459"/>
      <c r="I62" s="459"/>
      <c r="J62" s="459"/>
      <c r="K62" s="509"/>
      <c r="L62" s="509"/>
      <c r="M62" s="459"/>
      <c r="N62" s="459"/>
      <c r="O62" s="459"/>
      <c r="P62" s="459"/>
      <c r="Q62" s="459"/>
      <c r="R62" s="459"/>
    </row>
    <row r="63" customFormat="false" ht="13.5" hidden="false" customHeight="false" outlineLevel="0" collapsed="false">
      <c r="A63" s="459"/>
      <c r="B63" s="459"/>
      <c r="C63" s="459"/>
      <c r="D63" s="459"/>
      <c r="E63" s="459"/>
      <c r="F63" s="459"/>
      <c r="G63" s="459"/>
      <c r="H63" s="459"/>
      <c r="I63" s="459"/>
      <c r="J63" s="459"/>
      <c r="K63" s="509"/>
      <c r="L63" s="509"/>
      <c r="M63" s="459"/>
      <c r="N63" s="459"/>
      <c r="O63" s="459"/>
      <c r="P63" s="459"/>
      <c r="Q63" s="459"/>
      <c r="R63" s="459"/>
    </row>
    <row r="64" customFormat="false" ht="13.5" hidden="false" customHeight="false" outlineLevel="0" collapsed="false">
      <c r="A64" s="459"/>
      <c r="B64" s="459"/>
      <c r="C64" s="459"/>
      <c r="D64" s="459"/>
      <c r="E64" s="459"/>
      <c r="F64" s="459"/>
      <c r="G64" s="459"/>
      <c r="H64" s="459"/>
      <c r="I64" s="459"/>
      <c r="J64" s="459"/>
      <c r="K64" s="509"/>
      <c r="L64" s="509"/>
      <c r="M64" s="459"/>
      <c r="N64" s="459"/>
      <c r="O64" s="459"/>
      <c r="P64" s="459"/>
      <c r="Q64" s="459"/>
      <c r="R64" s="459"/>
    </row>
    <row r="65" customFormat="false" ht="13.5" hidden="false" customHeight="false" outlineLevel="0" collapsed="false">
      <c r="A65" s="459"/>
      <c r="B65" s="459"/>
      <c r="C65" s="459"/>
      <c r="D65" s="459"/>
      <c r="E65" s="459"/>
      <c r="F65" s="459"/>
      <c r="G65" s="459"/>
      <c r="H65" s="459"/>
      <c r="I65" s="459"/>
      <c r="J65" s="459"/>
      <c r="K65" s="509"/>
      <c r="L65" s="509"/>
      <c r="M65" s="459"/>
      <c r="N65" s="459"/>
      <c r="O65" s="459"/>
      <c r="P65" s="459"/>
      <c r="Q65" s="459"/>
      <c r="R65" s="459"/>
    </row>
    <row r="66" customFormat="false" ht="13.5" hidden="false" customHeight="false" outlineLevel="0" collapsed="false">
      <c r="A66" s="459"/>
      <c r="B66" s="459"/>
      <c r="C66" s="459"/>
      <c r="D66" s="459"/>
      <c r="E66" s="459"/>
      <c r="F66" s="459"/>
      <c r="G66" s="459"/>
      <c r="H66" s="459"/>
      <c r="I66" s="459"/>
      <c r="J66" s="459"/>
      <c r="K66" s="509"/>
      <c r="L66" s="509"/>
      <c r="M66" s="459"/>
      <c r="N66" s="459"/>
      <c r="O66" s="459"/>
      <c r="P66" s="459"/>
      <c r="Q66" s="459"/>
      <c r="R66" s="459"/>
    </row>
    <row r="67" customFormat="false" ht="13.5" hidden="false" customHeight="false" outlineLevel="0" collapsed="false">
      <c r="A67" s="459"/>
      <c r="B67" s="459"/>
      <c r="C67" s="459"/>
      <c r="D67" s="459"/>
      <c r="E67" s="459"/>
      <c r="F67" s="459"/>
      <c r="G67" s="459"/>
      <c r="H67" s="459"/>
      <c r="I67" s="459"/>
      <c r="J67" s="459"/>
      <c r="K67" s="509"/>
      <c r="L67" s="509"/>
      <c r="M67" s="459"/>
      <c r="N67" s="459"/>
      <c r="O67" s="459"/>
      <c r="P67" s="459"/>
      <c r="Q67" s="459"/>
      <c r="R67" s="459"/>
    </row>
    <row r="68" customFormat="false" ht="13.5" hidden="false" customHeight="false" outlineLevel="0" collapsed="false">
      <c r="A68" s="459"/>
      <c r="B68" s="459"/>
      <c r="C68" s="459"/>
      <c r="D68" s="459"/>
      <c r="E68" s="459"/>
      <c r="F68" s="459"/>
      <c r="G68" s="459"/>
      <c r="H68" s="459"/>
      <c r="I68" s="459"/>
      <c r="J68" s="459"/>
      <c r="K68" s="509"/>
      <c r="L68" s="509"/>
      <c r="M68" s="459"/>
      <c r="N68" s="459"/>
      <c r="O68" s="459"/>
      <c r="P68" s="459"/>
      <c r="Q68" s="459"/>
      <c r="R68" s="459"/>
    </row>
    <row r="69" customFormat="false" ht="13.5" hidden="false" customHeight="false" outlineLevel="0" collapsed="false">
      <c r="A69" s="459"/>
      <c r="B69" s="459"/>
      <c r="C69" s="459"/>
      <c r="D69" s="459"/>
      <c r="E69" s="459"/>
      <c r="F69" s="459"/>
      <c r="G69" s="459"/>
      <c r="H69" s="459"/>
      <c r="I69" s="459"/>
      <c r="J69" s="459"/>
      <c r="K69" s="509"/>
      <c r="L69" s="509"/>
      <c r="M69" s="459"/>
      <c r="N69" s="459"/>
      <c r="O69" s="459"/>
      <c r="P69" s="459"/>
      <c r="Q69" s="459"/>
      <c r="R69" s="459"/>
    </row>
    <row r="70" customFormat="false" ht="13.5" hidden="false" customHeight="false" outlineLevel="0" collapsed="false">
      <c r="A70" s="459"/>
      <c r="B70" s="459"/>
      <c r="C70" s="459"/>
      <c r="D70" s="459"/>
      <c r="E70" s="459"/>
      <c r="F70" s="459"/>
      <c r="G70" s="459"/>
      <c r="H70" s="459"/>
      <c r="I70" s="459"/>
      <c r="J70" s="459"/>
      <c r="K70" s="509"/>
      <c r="L70" s="509"/>
      <c r="M70" s="459"/>
      <c r="N70" s="459"/>
      <c r="O70" s="459"/>
      <c r="P70" s="459"/>
      <c r="Q70" s="459"/>
      <c r="R70" s="459"/>
    </row>
    <row r="71" customFormat="false" ht="13.5" hidden="false" customHeight="false" outlineLevel="0" collapsed="false">
      <c r="A71" s="459"/>
      <c r="B71" s="459"/>
      <c r="C71" s="459"/>
      <c r="D71" s="459"/>
      <c r="E71" s="459"/>
      <c r="F71" s="459"/>
      <c r="G71" s="459"/>
      <c r="H71" s="459"/>
      <c r="I71" s="459"/>
      <c r="J71" s="459"/>
      <c r="K71" s="509"/>
      <c r="L71" s="509"/>
      <c r="M71" s="459"/>
      <c r="N71" s="459"/>
      <c r="O71" s="459"/>
      <c r="P71" s="459"/>
      <c r="Q71" s="459"/>
      <c r="R71" s="459"/>
    </row>
    <row r="72" customFormat="false" ht="13.5" hidden="false" customHeight="false" outlineLevel="0" collapsed="false">
      <c r="A72" s="459"/>
      <c r="B72" s="459"/>
      <c r="C72" s="459"/>
      <c r="D72" s="459"/>
      <c r="E72" s="459"/>
      <c r="F72" s="459"/>
      <c r="G72" s="459"/>
      <c r="H72" s="459"/>
      <c r="I72" s="459"/>
      <c r="J72" s="459"/>
      <c r="K72" s="509"/>
      <c r="L72" s="509"/>
      <c r="M72" s="459"/>
      <c r="N72" s="459"/>
      <c r="O72" s="459"/>
      <c r="P72" s="459"/>
      <c r="Q72" s="459"/>
      <c r="R72" s="459"/>
    </row>
    <row r="73" customFormat="false" ht="13.5" hidden="false" customHeight="false" outlineLevel="0" collapsed="false">
      <c r="A73" s="459"/>
      <c r="B73" s="459"/>
      <c r="C73" s="459"/>
      <c r="D73" s="459"/>
      <c r="E73" s="459"/>
      <c r="F73" s="459"/>
      <c r="G73" s="459"/>
      <c r="H73" s="459"/>
      <c r="I73" s="459"/>
      <c r="J73" s="459"/>
      <c r="K73" s="509"/>
      <c r="L73" s="509"/>
      <c r="M73" s="459"/>
      <c r="N73" s="459"/>
      <c r="O73" s="459"/>
      <c r="P73" s="459"/>
      <c r="Q73" s="459"/>
      <c r="R73" s="459"/>
    </row>
    <row r="74" customFormat="false" ht="13.5" hidden="false" customHeight="false" outlineLevel="0" collapsed="false">
      <c r="A74" s="459"/>
      <c r="B74" s="459"/>
      <c r="C74" s="459"/>
      <c r="D74" s="459"/>
      <c r="E74" s="459"/>
      <c r="F74" s="459"/>
      <c r="G74" s="459"/>
      <c r="H74" s="459"/>
      <c r="I74" s="459"/>
      <c r="J74" s="459"/>
      <c r="K74" s="509"/>
      <c r="L74" s="509"/>
      <c r="M74" s="459"/>
      <c r="N74" s="459"/>
      <c r="O74" s="459"/>
      <c r="P74" s="459"/>
      <c r="Q74" s="459"/>
      <c r="R74" s="459"/>
    </row>
    <row r="75" customFormat="false" ht="13.5" hidden="false" customHeight="false" outlineLevel="0" collapsed="false">
      <c r="A75" s="459"/>
      <c r="B75" s="459"/>
      <c r="C75" s="459"/>
      <c r="D75" s="459"/>
      <c r="E75" s="459"/>
      <c r="F75" s="459"/>
      <c r="G75" s="459"/>
      <c r="H75" s="459"/>
      <c r="I75" s="459"/>
      <c r="J75" s="459"/>
      <c r="K75" s="509"/>
      <c r="L75" s="509"/>
      <c r="M75" s="459"/>
      <c r="N75" s="459"/>
      <c r="O75" s="459"/>
      <c r="P75" s="459"/>
      <c r="Q75" s="459"/>
      <c r="R75" s="459"/>
    </row>
    <row r="76" customFormat="false" ht="13.5" hidden="false" customHeight="false" outlineLevel="0" collapsed="false">
      <c r="A76" s="459"/>
      <c r="B76" s="459"/>
      <c r="C76" s="459"/>
      <c r="D76" s="459"/>
      <c r="E76" s="459"/>
      <c r="F76" s="459"/>
      <c r="G76" s="459"/>
      <c r="H76" s="459"/>
      <c r="I76" s="459"/>
      <c r="J76" s="459"/>
      <c r="K76" s="509"/>
      <c r="L76" s="509"/>
      <c r="M76" s="459"/>
      <c r="N76" s="459"/>
      <c r="O76" s="459"/>
      <c r="P76" s="459"/>
      <c r="Q76" s="459"/>
      <c r="R76" s="459"/>
    </row>
    <row r="77" customFormat="false" ht="13.5" hidden="false" customHeight="false" outlineLevel="0" collapsed="false">
      <c r="A77" s="459"/>
      <c r="B77" s="459"/>
      <c r="C77" s="459"/>
      <c r="D77" s="459"/>
      <c r="E77" s="459"/>
      <c r="F77" s="459"/>
      <c r="G77" s="459"/>
      <c r="H77" s="459"/>
      <c r="I77" s="459"/>
      <c r="J77" s="459"/>
      <c r="K77" s="509"/>
      <c r="L77" s="509"/>
      <c r="M77" s="459"/>
      <c r="N77" s="459"/>
      <c r="O77" s="459"/>
      <c r="P77" s="459"/>
      <c r="Q77" s="459"/>
      <c r="R77" s="459"/>
    </row>
    <row r="78" customFormat="false" ht="13.5" hidden="false" customHeight="false" outlineLevel="0" collapsed="false">
      <c r="A78" s="459"/>
      <c r="B78" s="459"/>
      <c r="C78" s="459"/>
      <c r="D78" s="459"/>
      <c r="E78" s="459"/>
      <c r="F78" s="459"/>
      <c r="G78" s="459"/>
      <c r="H78" s="459"/>
      <c r="I78" s="459"/>
      <c r="J78" s="459"/>
      <c r="K78" s="509"/>
      <c r="L78" s="509"/>
      <c r="M78" s="459"/>
      <c r="N78" s="459"/>
      <c r="O78" s="459"/>
      <c r="P78" s="459"/>
      <c r="Q78" s="459"/>
      <c r="R78" s="459"/>
    </row>
    <row r="79" customFormat="false" ht="13.5" hidden="false" customHeight="false" outlineLevel="0" collapsed="false">
      <c r="A79" s="459"/>
      <c r="B79" s="459"/>
      <c r="C79" s="459"/>
      <c r="D79" s="459"/>
      <c r="E79" s="459"/>
      <c r="F79" s="459"/>
      <c r="G79" s="459"/>
      <c r="H79" s="459"/>
      <c r="I79" s="459"/>
      <c r="J79" s="459"/>
      <c r="K79" s="509"/>
      <c r="L79" s="509"/>
      <c r="M79" s="459"/>
      <c r="N79" s="459"/>
      <c r="O79" s="459"/>
      <c r="P79" s="459"/>
      <c r="Q79" s="459"/>
      <c r="R79" s="459"/>
    </row>
    <row r="80" customFormat="false" ht="13.5" hidden="false" customHeight="false" outlineLevel="0" collapsed="false">
      <c r="A80" s="459"/>
      <c r="B80" s="459"/>
      <c r="C80" s="459"/>
      <c r="D80" s="459"/>
      <c r="E80" s="459"/>
      <c r="F80" s="459"/>
      <c r="G80" s="459"/>
      <c r="H80" s="459"/>
      <c r="I80" s="459"/>
      <c r="J80" s="459"/>
      <c r="K80" s="509"/>
      <c r="L80" s="509"/>
      <c r="M80" s="459"/>
      <c r="N80" s="459"/>
      <c r="O80" s="459"/>
      <c r="P80" s="459"/>
      <c r="Q80" s="459"/>
      <c r="R80" s="459"/>
    </row>
  </sheetData>
  <mergeCells count="14">
    <mergeCell ref="A1:B1"/>
    <mergeCell ref="A2:B2"/>
    <mergeCell ref="A3:G3"/>
    <mergeCell ref="A4:G4"/>
    <mergeCell ref="A6:B9"/>
    <mergeCell ref="C6:C9"/>
    <mergeCell ref="D6:D9"/>
    <mergeCell ref="E6:E9"/>
    <mergeCell ref="F6:I6"/>
    <mergeCell ref="F7:I7"/>
    <mergeCell ref="F8:G8"/>
    <mergeCell ref="H8:H9"/>
    <mergeCell ref="I8:I9"/>
    <mergeCell ref="A10:B10"/>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8" topLeftCell="A18" activePane="bottomLeft" state="frozen"/>
      <selection pane="topLeft" activeCell="A1" activeCellId="0" sqref="A1"/>
      <selection pane="bottomLeft" activeCell="S23" activeCellId="0" sqref="S23"/>
    </sheetView>
  </sheetViews>
  <sheetFormatPr defaultColWidth="14.75" defaultRowHeight="13.5" zeroHeight="false" outlineLevelRow="0" outlineLevelCol="1"/>
  <cols>
    <col collapsed="false" customWidth="true" hidden="false" outlineLevel="0" max="1" min="1" style="468" width="8.75"/>
    <col collapsed="false" customWidth="true" hidden="false" outlineLevel="0" max="2" min="2" style="512" width="6.12"/>
    <col collapsed="false" customWidth="true" hidden="true" outlineLevel="1" max="3" min="3" style="468" width="7.87"/>
    <col collapsed="false" customWidth="true" hidden="false" outlineLevel="0" max="4" min="4" style="468" width="6.99"/>
    <col collapsed="false" customWidth="true" hidden="false" outlineLevel="0" max="5" min="5" style="468" width="7.62"/>
    <col collapsed="false" customWidth="true" hidden="false" outlineLevel="0" max="6" min="6" style="512" width="8.25"/>
    <col collapsed="false" customWidth="true" hidden="true" outlineLevel="1" max="7" min="7" style="468" width="8.75"/>
    <col collapsed="false" customWidth="true" hidden="false" outlineLevel="0" max="8" min="8" style="468" width="6.99"/>
    <col collapsed="false" customWidth="true" hidden="false" outlineLevel="0" max="9" min="9" style="468" width="7.62"/>
    <col collapsed="false" customWidth="true" hidden="false" outlineLevel="0" max="10" min="10" style="512" width="12.12"/>
    <col collapsed="false" customWidth="true" hidden="true" outlineLevel="1" max="11" min="11" style="468" width="11.62"/>
    <col collapsed="false" customWidth="true" hidden="false" outlineLevel="0" max="12" min="12" style="468" width="6.99"/>
    <col collapsed="false" customWidth="true" hidden="false" outlineLevel="0" max="13" min="13" style="468" width="7.62"/>
    <col collapsed="false" customWidth="true" hidden="false" outlineLevel="0" max="14" min="14" style="512" width="9.87"/>
    <col collapsed="false" customWidth="true" hidden="true" outlineLevel="1" max="15" min="15" style="468" width="12.75"/>
    <col collapsed="false" customWidth="true" hidden="false" outlineLevel="0" max="16" min="16" style="468" width="6.99"/>
    <col collapsed="false" customWidth="true" hidden="false" outlineLevel="0" max="17" min="17" style="468" width="8.75"/>
    <col collapsed="false" customWidth="false" hidden="false" outlineLevel="0" max="257" min="18" style="5" width="14.74"/>
  </cols>
  <sheetData>
    <row r="1" customFormat="false" ht="13.5" hidden="false" customHeight="false" outlineLevel="0" collapsed="false">
      <c r="A1" s="513" t="s">
        <v>28</v>
      </c>
      <c r="B1" s="513"/>
      <c r="C1" s="513"/>
      <c r="D1" s="513"/>
    </row>
    <row r="2" customFormat="false" ht="13.5" hidden="false" customHeight="false" outlineLevel="0" collapsed="false">
      <c r="A2" s="514" t="s">
        <v>261</v>
      </c>
    </row>
    <row r="3" s="515" customFormat="true" ht="14.25" hidden="false" customHeight="false" outlineLevel="0" collapsed="false">
      <c r="A3" s="89" t="s">
        <v>262</v>
      </c>
      <c r="B3" s="89"/>
      <c r="C3" s="89"/>
      <c r="D3" s="89"/>
      <c r="E3" s="89"/>
      <c r="F3" s="89"/>
      <c r="G3" s="89"/>
      <c r="H3" s="89"/>
      <c r="I3" s="89"/>
      <c r="J3" s="89"/>
      <c r="K3" s="89"/>
      <c r="L3" s="89"/>
      <c r="M3" s="89"/>
      <c r="N3" s="89"/>
      <c r="O3" s="89"/>
      <c r="P3" s="89"/>
      <c r="Q3" s="89"/>
    </row>
    <row r="4" s="468" customFormat="true" ht="13.5" hidden="false" customHeight="true" outlineLevel="0" collapsed="false">
      <c r="A4" s="516" t="s">
        <v>149</v>
      </c>
      <c r="B4" s="516"/>
      <c r="C4" s="516"/>
      <c r="D4" s="516"/>
      <c r="E4" s="516"/>
      <c r="F4" s="516"/>
      <c r="G4" s="516"/>
      <c r="H4" s="516"/>
      <c r="I4" s="516"/>
      <c r="J4" s="516"/>
      <c r="K4" s="516"/>
      <c r="L4" s="516"/>
      <c r="M4" s="516"/>
      <c r="N4" s="516"/>
      <c r="O4" s="516"/>
      <c r="P4" s="516"/>
      <c r="Q4" s="516"/>
    </row>
    <row r="5" s="515" customFormat="true" ht="14.25" hidden="false" customHeight="false" outlineLevel="0" collapsed="false">
      <c r="A5" s="517"/>
      <c r="B5" s="305"/>
      <c r="C5" s="517"/>
      <c r="D5" s="517"/>
      <c r="F5" s="305"/>
      <c r="G5" s="517"/>
      <c r="H5" s="517"/>
      <c r="I5" s="517"/>
      <c r="J5" s="518"/>
      <c r="K5" s="519"/>
      <c r="L5" s="519"/>
      <c r="M5" s="519"/>
      <c r="N5" s="518"/>
      <c r="O5" s="519"/>
      <c r="P5" s="519"/>
      <c r="Q5" s="519"/>
      <c r="R5" s="520"/>
    </row>
    <row r="6" customFormat="false" ht="6.75" hidden="false" customHeight="true" outlineLevel="0" collapsed="false">
      <c r="A6" s="521"/>
      <c r="B6" s="522"/>
      <c r="C6" s="91"/>
      <c r="D6" s="91"/>
      <c r="E6" s="91"/>
      <c r="F6" s="523"/>
      <c r="G6" s="91"/>
      <c r="H6" s="91"/>
      <c r="I6" s="91"/>
      <c r="J6" s="523"/>
      <c r="K6" s="91"/>
      <c r="L6" s="91"/>
      <c r="M6" s="91"/>
      <c r="N6" s="522"/>
      <c r="O6" s="521"/>
      <c r="P6" s="521"/>
      <c r="Q6" s="521"/>
    </row>
    <row r="7" s="96" customFormat="true" ht="23.25" hidden="false" customHeight="true" outlineLevel="0" collapsed="false">
      <c r="A7" s="524"/>
      <c r="B7" s="95" t="s">
        <v>95</v>
      </c>
      <c r="C7" s="95"/>
      <c r="D7" s="95"/>
      <c r="E7" s="95"/>
      <c r="F7" s="525" t="s">
        <v>96</v>
      </c>
      <c r="G7" s="525"/>
      <c r="H7" s="525"/>
      <c r="I7" s="525"/>
      <c r="J7" s="526" t="s">
        <v>175</v>
      </c>
      <c r="K7" s="526"/>
      <c r="L7" s="526"/>
      <c r="M7" s="526"/>
      <c r="N7" s="527" t="s">
        <v>263</v>
      </c>
      <c r="O7" s="527"/>
      <c r="P7" s="527"/>
      <c r="Q7" s="527"/>
      <c r="R7" s="528"/>
    </row>
    <row r="8" s="96" customFormat="true" ht="23.25" hidden="false" customHeight="true" outlineLevel="0" collapsed="false">
      <c r="A8" s="524"/>
      <c r="B8" s="529" t="s">
        <v>264</v>
      </c>
      <c r="C8" s="530" t="s">
        <v>265</v>
      </c>
      <c r="D8" s="98" t="s">
        <v>161</v>
      </c>
      <c r="E8" s="531" t="s">
        <v>158</v>
      </c>
      <c r="F8" s="529" t="s">
        <v>264</v>
      </c>
      <c r="G8" s="530" t="s">
        <v>265</v>
      </c>
      <c r="H8" s="98" t="s">
        <v>161</v>
      </c>
      <c r="I8" s="531" t="s">
        <v>158</v>
      </c>
      <c r="J8" s="529" t="s">
        <v>264</v>
      </c>
      <c r="K8" s="530" t="s">
        <v>265</v>
      </c>
      <c r="L8" s="98" t="s">
        <v>161</v>
      </c>
      <c r="M8" s="531" t="s">
        <v>158</v>
      </c>
      <c r="N8" s="529" t="s">
        <v>264</v>
      </c>
      <c r="O8" s="530" t="s">
        <v>265</v>
      </c>
      <c r="P8" s="98" t="s">
        <v>161</v>
      </c>
      <c r="Q8" s="531" t="s">
        <v>158</v>
      </c>
      <c r="R8" s="528"/>
    </row>
    <row r="9" s="538" customFormat="true" ht="17.25" hidden="false" customHeight="true" outlineLevel="0" collapsed="false">
      <c r="A9" s="532"/>
      <c r="B9" s="533"/>
      <c r="C9" s="534"/>
      <c r="D9" s="535" t="s">
        <v>163</v>
      </c>
      <c r="E9" s="535" t="s">
        <v>163</v>
      </c>
      <c r="F9" s="536" t="s">
        <v>99</v>
      </c>
      <c r="G9" s="535"/>
      <c r="H9" s="535" t="s">
        <v>163</v>
      </c>
      <c r="I9" s="535" t="s">
        <v>163</v>
      </c>
      <c r="J9" s="536" t="s">
        <v>100</v>
      </c>
      <c r="K9" s="535"/>
      <c r="L9" s="535" t="s">
        <v>163</v>
      </c>
      <c r="M9" s="535" t="s">
        <v>163</v>
      </c>
      <c r="N9" s="536" t="s">
        <v>100</v>
      </c>
      <c r="O9" s="535"/>
      <c r="P9" s="535" t="s">
        <v>163</v>
      </c>
      <c r="Q9" s="535" t="s">
        <v>163</v>
      </c>
      <c r="R9" s="537"/>
    </row>
    <row r="10" s="545" customFormat="true" ht="30" hidden="false" customHeight="true" outlineLevel="0" collapsed="false">
      <c r="A10" s="539" t="s">
        <v>266</v>
      </c>
      <c r="B10" s="540" t="n">
        <v>2215</v>
      </c>
      <c r="C10" s="541"/>
      <c r="D10" s="542" t="n">
        <v>100</v>
      </c>
      <c r="E10" s="542" t="n">
        <v>-3.82110290924881</v>
      </c>
      <c r="F10" s="543" t="n">
        <v>68502</v>
      </c>
      <c r="G10" s="541"/>
      <c r="H10" s="542" t="n">
        <v>100</v>
      </c>
      <c r="I10" s="542" t="n">
        <v>0.528308532182791</v>
      </c>
      <c r="J10" s="543" t="n">
        <v>189182938</v>
      </c>
      <c r="K10" s="541"/>
      <c r="L10" s="542" t="n">
        <v>100</v>
      </c>
      <c r="M10" s="542" t="n">
        <v>3.37100857938725</v>
      </c>
      <c r="N10" s="543" t="n">
        <v>7035420</v>
      </c>
      <c r="O10" s="541"/>
      <c r="P10" s="542" t="n">
        <v>100</v>
      </c>
      <c r="Q10" s="542" t="n">
        <v>-5.82928128941532</v>
      </c>
      <c r="R10" s="544"/>
    </row>
    <row r="11" s="548" customFormat="true" ht="30" hidden="false" customHeight="true" outlineLevel="0" collapsed="false">
      <c r="A11" s="546" t="s">
        <v>267</v>
      </c>
      <c r="B11" s="540" t="n">
        <v>2570</v>
      </c>
      <c r="C11" s="541"/>
      <c r="D11" s="542" t="n">
        <v>100</v>
      </c>
      <c r="E11" s="542" t="n">
        <v>16.0270880361174</v>
      </c>
      <c r="F11" s="543" t="n">
        <v>72469</v>
      </c>
      <c r="G11" s="541"/>
      <c r="H11" s="542" t="n">
        <v>100</v>
      </c>
      <c r="I11" s="542" t="n">
        <v>5.79107179352427</v>
      </c>
      <c r="J11" s="543" t="n">
        <v>203926074</v>
      </c>
      <c r="K11" s="541"/>
      <c r="L11" s="542" t="n">
        <v>100</v>
      </c>
      <c r="M11" s="542" t="n">
        <v>7.79305795536382</v>
      </c>
      <c r="N11" s="543" t="n">
        <v>10930028</v>
      </c>
      <c r="O11" s="541"/>
      <c r="P11" s="542" t="n">
        <v>100</v>
      </c>
      <c r="Q11" s="542" t="n">
        <v>55.3571499640391</v>
      </c>
      <c r="R11" s="547"/>
    </row>
    <row r="12" s="545" customFormat="true" ht="30" hidden="false" customHeight="true" outlineLevel="0" collapsed="false">
      <c r="A12" s="546" t="s">
        <v>268</v>
      </c>
      <c r="B12" s="549" t="n">
        <v>2161</v>
      </c>
      <c r="C12" s="550"/>
      <c r="D12" s="551" t="n">
        <v>100</v>
      </c>
      <c r="E12" s="551" t="n">
        <v>-15.9143968871595</v>
      </c>
      <c r="F12" s="552" t="n">
        <v>72942</v>
      </c>
      <c r="G12" s="550"/>
      <c r="H12" s="551" t="n">
        <v>100</v>
      </c>
      <c r="I12" s="551" t="n">
        <v>0.652692875574388</v>
      </c>
      <c r="J12" s="552" t="n">
        <v>204366501</v>
      </c>
      <c r="K12" s="550"/>
      <c r="L12" s="551" t="n">
        <v>100</v>
      </c>
      <c r="M12" s="551" t="n">
        <v>0.215973853348444</v>
      </c>
      <c r="N12" s="552" t="n">
        <v>11498062</v>
      </c>
      <c r="O12" s="550"/>
      <c r="P12" s="551" t="n">
        <v>100</v>
      </c>
      <c r="Q12" s="551" t="n">
        <v>5.19700406988895</v>
      </c>
      <c r="R12" s="544"/>
    </row>
    <row r="13" s="545" customFormat="true" ht="30" hidden="false" customHeight="true" outlineLevel="0" collapsed="false">
      <c r="A13" s="553"/>
      <c r="B13" s="554"/>
      <c r="C13" s="550"/>
      <c r="D13" s="551"/>
      <c r="E13" s="551"/>
      <c r="F13" s="555"/>
      <c r="G13" s="550"/>
      <c r="H13" s="551"/>
      <c r="I13" s="551"/>
      <c r="J13" s="555"/>
      <c r="K13" s="550"/>
      <c r="L13" s="551"/>
      <c r="M13" s="551"/>
      <c r="N13" s="555"/>
      <c r="O13" s="550"/>
      <c r="P13" s="551"/>
      <c r="Q13" s="551"/>
      <c r="R13" s="544"/>
    </row>
    <row r="14" s="548" customFormat="true" ht="30" hidden="false" customHeight="true" outlineLevel="0" collapsed="false">
      <c r="A14" s="556" t="s">
        <v>269</v>
      </c>
      <c r="B14" s="557" t="n">
        <v>589</v>
      </c>
      <c r="C14" s="541" t="n">
        <v>736</v>
      </c>
      <c r="D14" s="558" t="n">
        <v>27.3</v>
      </c>
      <c r="E14" s="559" t="n">
        <v>-19.9728260869565</v>
      </c>
      <c r="F14" s="560" t="n">
        <v>17460</v>
      </c>
      <c r="G14" s="541" t="n">
        <v>18102</v>
      </c>
      <c r="H14" s="558" t="n">
        <v>23.9</v>
      </c>
      <c r="I14" s="559" t="n">
        <v>-3.54656943984089</v>
      </c>
      <c r="J14" s="560" t="n">
        <v>41228687</v>
      </c>
      <c r="K14" s="541" t="n">
        <v>40068882</v>
      </c>
      <c r="L14" s="558" t="n">
        <v>20.2</v>
      </c>
      <c r="M14" s="559" t="n">
        <v>2.89452797809533</v>
      </c>
      <c r="N14" s="561" t="n">
        <v>1635703</v>
      </c>
      <c r="O14" s="562" t="n">
        <v>1250298</v>
      </c>
      <c r="P14" s="558" t="n">
        <v>14.2</v>
      </c>
      <c r="Q14" s="559" t="n">
        <v>30.8250513077682</v>
      </c>
      <c r="R14" s="547"/>
    </row>
    <row r="15" s="548" customFormat="true" ht="30" hidden="false" customHeight="true" outlineLevel="0" collapsed="false">
      <c r="A15" s="556" t="s">
        <v>270</v>
      </c>
      <c r="B15" s="557" t="n">
        <v>78</v>
      </c>
      <c r="C15" s="541" t="n">
        <v>81</v>
      </c>
      <c r="D15" s="558" t="n">
        <v>3.6</v>
      </c>
      <c r="E15" s="559" t="n">
        <v>-3.70370370370371</v>
      </c>
      <c r="F15" s="560" t="n">
        <v>3811</v>
      </c>
      <c r="G15" s="541" t="n">
        <v>3328</v>
      </c>
      <c r="H15" s="558" t="n">
        <v>5.2</v>
      </c>
      <c r="I15" s="559" t="n">
        <v>14.5132211538461</v>
      </c>
      <c r="J15" s="560" t="n">
        <v>12551759</v>
      </c>
      <c r="K15" s="541" t="n">
        <v>10530305</v>
      </c>
      <c r="L15" s="558" t="n">
        <v>6.1</v>
      </c>
      <c r="M15" s="559" t="n">
        <v>19.1965379920145</v>
      </c>
      <c r="N15" s="561" t="n">
        <v>976757</v>
      </c>
      <c r="O15" s="562" t="n">
        <v>748698</v>
      </c>
      <c r="P15" s="558" t="n">
        <v>8.5</v>
      </c>
      <c r="Q15" s="559" t="n">
        <v>30.46074652263</v>
      </c>
      <c r="R15" s="547"/>
    </row>
    <row r="16" s="548" customFormat="true" ht="30" hidden="false" customHeight="true" outlineLevel="0" collapsed="false">
      <c r="A16" s="556" t="s">
        <v>271</v>
      </c>
      <c r="B16" s="557" t="n">
        <v>69</v>
      </c>
      <c r="C16" s="541" t="n">
        <v>80</v>
      </c>
      <c r="D16" s="558" t="n">
        <v>3.2</v>
      </c>
      <c r="E16" s="559" t="n">
        <v>-13.75</v>
      </c>
      <c r="F16" s="560" t="n">
        <v>1667</v>
      </c>
      <c r="G16" s="541" t="n">
        <v>1639</v>
      </c>
      <c r="H16" s="558" t="n">
        <v>2.3</v>
      </c>
      <c r="I16" s="559" t="n">
        <v>1.70835875533861</v>
      </c>
      <c r="J16" s="560" t="n">
        <v>3151794</v>
      </c>
      <c r="K16" s="541" t="n">
        <v>3484658</v>
      </c>
      <c r="L16" s="558" t="n">
        <v>1.5</v>
      </c>
      <c r="M16" s="559" t="n">
        <v>-9.55227170069487</v>
      </c>
      <c r="N16" s="561" t="n">
        <v>84345</v>
      </c>
      <c r="O16" s="562" t="n">
        <v>51571</v>
      </c>
      <c r="P16" s="558" t="n">
        <v>0.7</v>
      </c>
      <c r="Q16" s="559" t="n">
        <v>63.551220647263</v>
      </c>
      <c r="R16" s="547"/>
    </row>
    <row r="17" s="548" customFormat="true" ht="30" hidden="false" customHeight="true" outlineLevel="0" collapsed="false">
      <c r="A17" s="556" t="s">
        <v>272</v>
      </c>
      <c r="B17" s="557" t="n">
        <v>84</v>
      </c>
      <c r="C17" s="541" t="n">
        <v>105</v>
      </c>
      <c r="D17" s="558" t="n">
        <v>3.9</v>
      </c>
      <c r="E17" s="559" t="n">
        <v>-20</v>
      </c>
      <c r="F17" s="560" t="n">
        <v>2423</v>
      </c>
      <c r="G17" s="541" t="n">
        <v>2450</v>
      </c>
      <c r="H17" s="558" t="n">
        <v>3.3</v>
      </c>
      <c r="I17" s="559" t="n">
        <v>-1.10204081632654</v>
      </c>
      <c r="J17" s="560" t="n">
        <v>5527088</v>
      </c>
      <c r="K17" s="541" t="n">
        <v>5039708</v>
      </c>
      <c r="L17" s="558" t="n">
        <v>2.7</v>
      </c>
      <c r="M17" s="559" t="n">
        <v>9.67079838752562</v>
      </c>
      <c r="N17" s="561" t="n">
        <v>69774</v>
      </c>
      <c r="O17" s="562" t="n">
        <v>89379</v>
      </c>
      <c r="P17" s="558" t="n">
        <v>0.6</v>
      </c>
      <c r="Q17" s="559" t="n">
        <v>-21.934682643574</v>
      </c>
      <c r="R17" s="547"/>
    </row>
    <row r="18" s="548" customFormat="true" ht="30" hidden="false" customHeight="true" outlineLevel="0" collapsed="false">
      <c r="A18" s="556" t="s">
        <v>273</v>
      </c>
      <c r="B18" s="557" t="n">
        <v>75</v>
      </c>
      <c r="C18" s="541" t="n">
        <v>91</v>
      </c>
      <c r="D18" s="558" t="n">
        <v>3.5</v>
      </c>
      <c r="E18" s="559" t="n">
        <v>-17.5824175824176</v>
      </c>
      <c r="F18" s="560" t="n">
        <v>2482</v>
      </c>
      <c r="G18" s="541" t="n">
        <v>2451</v>
      </c>
      <c r="H18" s="558" t="n">
        <v>3.4</v>
      </c>
      <c r="I18" s="559" t="n">
        <v>1.26478988168095</v>
      </c>
      <c r="J18" s="560" t="n">
        <v>8906968</v>
      </c>
      <c r="K18" s="541" t="n">
        <v>6541728</v>
      </c>
      <c r="L18" s="558" t="n">
        <v>4.4</v>
      </c>
      <c r="M18" s="559" t="n">
        <v>36.1561960387225</v>
      </c>
      <c r="N18" s="561" t="n">
        <v>333305</v>
      </c>
      <c r="O18" s="562" t="n">
        <v>150197</v>
      </c>
      <c r="P18" s="558" t="n">
        <v>2.9</v>
      </c>
      <c r="Q18" s="559" t="n">
        <v>121.911889052378</v>
      </c>
      <c r="R18" s="547"/>
    </row>
    <row r="19" s="548" customFormat="true" ht="30" hidden="false" customHeight="true" outlineLevel="0" collapsed="false">
      <c r="A19" s="556" t="s">
        <v>274</v>
      </c>
      <c r="B19" s="557" t="n">
        <v>361</v>
      </c>
      <c r="C19" s="541" t="n">
        <v>429</v>
      </c>
      <c r="D19" s="558" t="n">
        <v>16.7</v>
      </c>
      <c r="E19" s="559" t="n">
        <v>-15.8508158508158</v>
      </c>
      <c r="F19" s="560" t="n">
        <v>9299</v>
      </c>
      <c r="G19" s="541" t="n">
        <v>8754</v>
      </c>
      <c r="H19" s="558" t="n">
        <v>12.7</v>
      </c>
      <c r="I19" s="559" t="n">
        <v>6.2257253826822</v>
      </c>
      <c r="J19" s="560" t="n">
        <v>18077508</v>
      </c>
      <c r="K19" s="541" t="n">
        <v>16266368</v>
      </c>
      <c r="L19" s="558" t="n">
        <v>8.8</v>
      </c>
      <c r="M19" s="559" t="n">
        <v>11.1342618093972</v>
      </c>
      <c r="N19" s="561" t="n">
        <v>925679</v>
      </c>
      <c r="O19" s="562" t="n">
        <v>449323</v>
      </c>
      <c r="P19" s="558" t="n">
        <v>8.1</v>
      </c>
      <c r="Q19" s="559" t="n">
        <v>106.016384649795</v>
      </c>
      <c r="R19" s="547"/>
    </row>
    <row r="20" s="548" customFormat="true" ht="30" hidden="false" customHeight="true" outlineLevel="0" collapsed="false">
      <c r="A20" s="556" t="s">
        <v>275</v>
      </c>
      <c r="B20" s="557" t="n">
        <v>73</v>
      </c>
      <c r="C20" s="541" t="n">
        <v>84</v>
      </c>
      <c r="D20" s="558" t="n">
        <v>3.4</v>
      </c>
      <c r="E20" s="559" t="n">
        <v>-13.0952380952381</v>
      </c>
      <c r="F20" s="560" t="n">
        <v>4656</v>
      </c>
      <c r="G20" s="541" t="n">
        <v>4544</v>
      </c>
      <c r="H20" s="558" t="n">
        <v>6.4</v>
      </c>
      <c r="I20" s="559" t="n">
        <v>2.46478873239437</v>
      </c>
      <c r="J20" s="560" t="n">
        <v>18914402</v>
      </c>
      <c r="K20" s="541" t="n">
        <v>19567598</v>
      </c>
      <c r="L20" s="558" t="n">
        <v>9.3</v>
      </c>
      <c r="M20" s="559" t="n">
        <v>-3.33815116193618</v>
      </c>
      <c r="N20" s="561" t="n">
        <v>1082438</v>
      </c>
      <c r="O20" s="562" t="n">
        <v>846086</v>
      </c>
      <c r="P20" s="558" t="n">
        <v>9.4</v>
      </c>
      <c r="Q20" s="559" t="n">
        <v>27.9347489498703</v>
      </c>
      <c r="R20" s="547"/>
    </row>
    <row r="21" s="548" customFormat="true" ht="30" hidden="false" customHeight="true" outlineLevel="0" collapsed="false">
      <c r="A21" s="556" t="s">
        <v>276</v>
      </c>
      <c r="B21" s="557" t="n">
        <v>299</v>
      </c>
      <c r="C21" s="541" t="n">
        <v>347</v>
      </c>
      <c r="D21" s="558" t="n">
        <v>13.8</v>
      </c>
      <c r="E21" s="559" t="n">
        <v>-13.8328530259366</v>
      </c>
      <c r="F21" s="560" t="n">
        <v>15946</v>
      </c>
      <c r="G21" s="541" t="n">
        <v>15524</v>
      </c>
      <c r="H21" s="558" t="n">
        <v>21.9</v>
      </c>
      <c r="I21" s="559" t="n">
        <v>2.71837155372327</v>
      </c>
      <c r="J21" s="560" t="n">
        <v>53566505</v>
      </c>
      <c r="K21" s="541" t="n">
        <v>56270633</v>
      </c>
      <c r="L21" s="558" t="n">
        <v>26.2</v>
      </c>
      <c r="M21" s="559" t="n">
        <v>-4.80557593869612</v>
      </c>
      <c r="N21" s="561" t="n">
        <v>4756475</v>
      </c>
      <c r="O21" s="562" t="n">
        <v>4891827</v>
      </c>
      <c r="P21" s="558" t="n">
        <v>41.4</v>
      </c>
      <c r="Q21" s="559" t="n">
        <v>-2.76690079187183</v>
      </c>
      <c r="R21" s="547"/>
    </row>
    <row r="22" s="548" customFormat="true" ht="30" hidden="false" customHeight="true" outlineLevel="0" collapsed="false">
      <c r="A22" s="556" t="s">
        <v>277</v>
      </c>
      <c r="B22" s="557" t="n">
        <v>329</v>
      </c>
      <c r="C22" s="541" t="n">
        <v>373</v>
      </c>
      <c r="D22" s="558" t="n">
        <v>15.2</v>
      </c>
      <c r="E22" s="559" t="n">
        <v>-11.7962466487936</v>
      </c>
      <c r="F22" s="560" t="n">
        <v>9396</v>
      </c>
      <c r="G22" s="541" t="n">
        <v>9907</v>
      </c>
      <c r="H22" s="558" t="n">
        <v>12.9</v>
      </c>
      <c r="I22" s="559" t="n">
        <v>-5.15796911274856</v>
      </c>
      <c r="J22" s="560" t="n">
        <v>29697786</v>
      </c>
      <c r="K22" s="541" t="n">
        <v>31199526</v>
      </c>
      <c r="L22" s="558" t="n">
        <v>14.5</v>
      </c>
      <c r="M22" s="559" t="n">
        <v>-4.81334235654734</v>
      </c>
      <c r="N22" s="561" t="n">
        <v>883650</v>
      </c>
      <c r="O22" s="562" t="n">
        <v>1163927</v>
      </c>
      <c r="P22" s="558" t="n">
        <v>7.7</v>
      </c>
      <c r="Q22" s="559" t="n">
        <v>-24.0802902587534</v>
      </c>
      <c r="R22" s="547"/>
    </row>
    <row r="23" s="545" customFormat="true" ht="30" hidden="false" customHeight="true" outlineLevel="0" collapsed="false">
      <c r="A23" s="563"/>
      <c r="B23" s="554"/>
      <c r="C23" s="550"/>
      <c r="D23" s="551"/>
      <c r="E23" s="551"/>
      <c r="F23" s="555"/>
      <c r="G23" s="550"/>
      <c r="H23" s="551"/>
      <c r="I23" s="551"/>
      <c r="J23" s="555"/>
      <c r="K23" s="550"/>
      <c r="L23" s="551"/>
      <c r="M23" s="551"/>
      <c r="N23" s="555"/>
      <c r="O23" s="550"/>
      <c r="P23" s="551"/>
      <c r="Q23" s="551"/>
      <c r="R23" s="544"/>
    </row>
    <row r="24" s="545" customFormat="true" ht="30" hidden="false" customHeight="true" outlineLevel="0" collapsed="false">
      <c r="A24" s="564" t="s">
        <v>278</v>
      </c>
      <c r="B24" s="554" t="n">
        <v>1957</v>
      </c>
      <c r="C24" s="555" t="n">
        <v>2326</v>
      </c>
      <c r="D24" s="565" t="n">
        <v>90.6</v>
      </c>
      <c r="E24" s="566" t="n">
        <v>-15.8641444539983</v>
      </c>
      <c r="F24" s="555" t="n">
        <v>67140</v>
      </c>
      <c r="G24" s="555" t="n">
        <v>66699</v>
      </c>
      <c r="H24" s="565" t="n">
        <v>92</v>
      </c>
      <c r="I24" s="566" t="n">
        <v>0.661179328025924</v>
      </c>
      <c r="J24" s="555" t="n">
        <v>191622497</v>
      </c>
      <c r="K24" s="555" t="n">
        <v>188969406</v>
      </c>
      <c r="L24" s="565" t="n">
        <v>93.8</v>
      </c>
      <c r="M24" s="566" t="n">
        <v>1.40397911818593</v>
      </c>
      <c r="N24" s="555" t="n">
        <v>10748126</v>
      </c>
      <c r="O24" s="555" t="n">
        <v>9641306</v>
      </c>
      <c r="P24" s="565" t="n">
        <v>93.5</v>
      </c>
      <c r="Q24" s="566" t="n">
        <v>11.4799799944116</v>
      </c>
      <c r="R24" s="544"/>
    </row>
    <row r="25" s="545" customFormat="true" ht="30" hidden="false" customHeight="true" outlineLevel="0" collapsed="false">
      <c r="A25" s="563"/>
      <c r="B25" s="554"/>
      <c r="C25" s="550"/>
      <c r="D25" s="551"/>
      <c r="E25" s="551"/>
      <c r="F25" s="555"/>
      <c r="G25" s="550"/>
      <c r="H25" s="551"/>
      <c r="I25" s="551"/>
      <c r="J25" s="555"/>
      <c r="K25" s="550"/>
      <c r="L25" s="551"/>
      <c r="M25" s="551"/>
      <c r="N25" s="555"/>
      <c r="O25" s="550"/>
      <c r="P25" s="551"/>
      <c r="Q25" s="551"/>
      <c r="R25" s="544"/>
    </row>
    <row r="26" s="548" customFormat="true" ht="30" hidden="false" customHeight="true" outlineLevel="0" collapsed="false">
      <c r="A26" s="556" t="s">
        <v>279</v>
      </c>
      <c r="B26" s="557" t="n">
        <v>51</v>
      </c>
      <c r="C26" s="541" t="n">
        <v>55</v>
      </c>
      <c r="D26" s="558" t="n">
        <v>2.4</v>
      </c>
      <c r="E26" s="559" t="n">
        <v>-7.27272727272728</v>
      </c>
      <c r="F26" s="560" t="n">
        <v>1065</v>
      </c>
      <c r="G26" s="541" t="n">
        <v>998</v>
      </c>
      <c r="H26" s="558" t="n">
        <v>1.5</v>
      </c>
      <c r="I26" s="559" t="n">
        <v>6.71342685370742</v>
      </c>
      <c r="J26" s="560" t="n">
        <v>1693240</v>
      </c>
      <c r="K26" s="541" t="n">
        <v>1678948</v>
      </c>
      <c r="L26" s="558" t="n">
        <v>0.8</v>
      </c>
      <c r="M26" s="559" t="n">
        <v>0.851247328684394</v>
      </c>
      <c r="N26" s="561" t="n">
        <v>26574</v>
      </c>
      <c r="O26" s="562" t="n">
        <v>15910</v>
      </c>
      <c r="P26" s="558" t="n">
        <v>0.2</v>
      </c>
      <c r="Q26" s="559" t="n">
        <v>67.027027027027</v>
      </c>
      <c r="R26" s="547"/>
    </row>
    <row r="27" s="548" customFormat="true" ht="30" hidden="false" customHeight="true" outlineLevel="0" collapsed="false">
      <c r="A27" s="556" t="s">
        <v>280</v>
      </c>
      <c r="B27" s="557" t="n">
        <v>8</v>
      </c>
      <c r="C27" s="541" t="n">
        <v>13</v>
      </c>
      <c r="D27" s="558" t="n">
        <v>0.4</v>
      </c>
      <c r="E27" s="559" t="n">
        <v>-38.4615384615385</v>
      </c>
      <c r="F27" s="560" t="n">
        <v>178</v>
      </c>
      <c r="G27" s="541" t="n">
        <v>187</v>
      </c>
      <c r="H27" s="558" t="n">
        <v>0.2</v>
      </c>
      <c r="I27" s="559" t="n">
        <v>-4.81283422459893</v>
      </c>
      <c r="J27" s="560" t="n">
        <v>183495</v>
      </c>
      <c r="K27" s="541" t="n">
        <v>186862</v>
      </c>
      <c r="L27" s="558" t="n">
        <v>0.1</v>
      </c>
      <c r="M27" s="559" t="n">
        <v>-1.80186447752887</v>
      </c>
      <c r="N27" s="567" t="s">
        <v>67</v>
      </c>
      <c r="O27" s="567" t="s">
        <v>67</v>
      </c>
      <c r="P27" s="567" t="s">
        <v>67</v>
      </c>
      <c r="Q27" s="567" t="s">
        <v>67</v>
      </c>
      <c r="R27" s="547"/>
    </row>
    <row r="28" s="548" customFormat="true" ht="30" hidden="false" customHeight="true" outlineLevel="0" collapsed="false">
      <c r="A28" s="556" t="s">
        <v>281</v>
      </c>
      <c r="B28" s="557" t="n">
        <v>16</v>
      </c>
      <c r="C28" s="541" t="n">
        <v>22</v>
      </c>
      <c r="D28" s="558" t="n">
        <v>0.7</v>
      </c>
      <c r="E28" s="559" t="n">
        <v>-27.2727272727273</v>
      </c>
      <c r="F28" s="560" t="n">
        <v>458</v>
      </c>
      <c r="G28" s="541" t="n">
        <v>528</v>
      </c>
      <c r="H28" s="558" t="n">
        <v>0.6</v>
      </c>
      <c r="I28" s="559" t="n">
        <v>-13.2575757575758</v>
      </c>
      <c r="J28" s="560" t="n">
        <v>856085</v>
      </c>
      <c r="K28" s="541" t="n">
        <v>1081299</v>
      </c>
      <c r="L28" s="558" t="n">
        <v>0.4</v>
      </c>
      <c r="M28" s="559" t="n">
        <v>-20.8280965764326</v>
      </c>
      <c r="N28" s="561" t="n">
        <v>22376</v>
      </c>
      <c r="O28" s="562" t="n">
        <v>9076</v>
      </c>
      <c r="P28" s="558" t="n">
        <v>0.2</v>
      </c>
      <c r="Q28" s="559" t="n">
        <v>146.540326134861</v>
      </c>
      <c r="R28" s="547"/>
    </row>
    <row r="29" s="548" customFormat="true" ht="30" hidden="false" customHeight="true" outlineLevel="0" collapsed="false">
      <c r="A29" s="556" t="s">
        <v>282</v>
      </c>
      <c r="B29" s="557" t="n">
        <v>58</v>
      </c>
      <c r="C29" s="541" t="n">
        <v>78</v>
      </c>
      <c r="D29" s="558" t="n">
        <v>2.7</v>
      </c>
      <c r="E29" s="559" t="n">
        <v>-25.6410256410256</v>
      </c>
      <c r="F29" s="560" t="n">
        <v>1768</v>
      </c>
      <c r="G29" s="541" t="n">
        <v>1927</v>
      </c>
      <c r="H29" s="558" t="n">
        <v>2.4</v>
      </c>
      <c r="I29" s="559" t="n">
        <v>-8.25116761805916</v>
      </c>
      <c r="J29" s="560" t="n">
        <v>4267851</v>
      </c>
      <c r="K29" s="541" t="n">
        <v>4949390</v>
      </c>
      <c r="L29" s="558" t="n">
        <v>2.1</v>
      </c>
      <c r="M29" s="559" t="n">
        <v>-13.7701615754669</v>
      </c>
      <c r="N29" s="561" t="n">
        <v>259562</v>
      </c>
      <c r="O29" s="562" t="n">
        <v>753888</v>
      </c>
      <c r="P29" s="558" t="n">
        <v>2.3</v>
      </c>
      <c r="Q29" s="559" t="n">
        <v>-65.5702173267117</v>
      </c>
      <c r="R29" s="547"/>
    </row>
    <row r="30" s="548" customFormat="true" ht="30" hidden="false" customHeight="true" outlineLevel="0" collapsed="false">
      <c r="A30" s="556" t="s">
        <v>283</v>
      </c>
      <c r="B30" s="557" t="n">
        <v>17</v>
      </c>
      <c r="C30" s="541" t="n">
        <v>19</v>
      </c>
      <c r="D30" s="558" t="n">
        <v>0.8</v>
      </c>
      <c r="E30" s="559" t="n">
        <v>-10.5263157894737</v>
      </c>
      <c r="F30" s="560" t="n">
        <v>242</v>
      </c>
      <c r="G30" s="541" t="n">
        <v>264</v>
      </c>
      <c r="H30" s="558" t="n">
        <v>0.3</v>
      </c>
      <c r="I30" s="559" t="n">
        <v>-8.33333333333334</v>
      </c>
      <c r="J30" s="560" t="n">
        <v>274915</v>
      </c>
      <c r="K30" s="541" t="n">
        <v>288443</v>
      </c>
      <c r="L30" s="558" t="n">
        <v>0.1</v>
      </c>
      <c r="M30" s="559" t="n">
        <v>-4.69000807785247</v>
      </c>
      <c r="N30" s="567" t="s">
        <v>67</v>
      </c>
      <c r="O30" s="568" t="n">
        <v>2687</v>
      </c>
      <c r="P30" s="567" t="s">
        <v>67</v>
      </c>
      <c r="Q30" s="567" t="s">
        <v>67</v>
      </c>
      <c r="R30" s="547"/>
    </row>
    <row r="31" s="548" customFormat="true" ht="30" hidden="false" customHeight="true" outlineLevel="0" collapsed="false">
      <c r="A31" s="556" t="s">
        <v>284</v>
      </c>
      <c r="B31" s="557" t="n">
        <v>11</v>
      </c>
      <c r="C31" s="541" t="n">
        <v>13</v>
      </c>
      <c r="D31" s="558" t="n">
        <v>0.5</v>
      </c>
      <c r="E31" s="559" t="n">
        <v>-15.3846153846154</v>
      </c>
      <c r="F31" s="560" t="n">
        <v>250</v>
      </c>
      <c r="G31" s="541" t="n">
        <v>271</v>
      </c>
      <c r="H31" s="558" t="n">
        <v>0.3</v>
      </c>
      <c r="I31" s="559" t="n">
        <v>-7.74907749077491</v>
      </c>
      <c r="J31" s="560" t="n">
        <v>449698</v>
      </c>
      <c r="K31" s="541" t="n">
        <v>488522</v>
      </c>
      <c r="L31" s="558" t="n">
        <v>0.2</v>
      </c>
      <c r="M31" s="559" t="n">
        <v>-7.94723676722849</v>
      </c>
      <c r="N31" s="122" t="s">
        <v>67</v>
      </c>
      <c r="O31" s="567" t="s">
        <v>67</v>
      </c>
      <c r="P31" s="567" t="s">
        <v>67</v>
      </c>
      <c r="Q31" s="567" t="s">
        <v>67</v>
      </c>
      <c r="R31" s="547"/>
    </row>
    <row r="32" s="548" customFormat="true" ht="30" hidden="false" customHeight="true" outlineLevel="0" collapsed="false">
      <c r="A32" s="556" t="s">
        <v>285</v>
      </c>
      <c r="B32" s="557" t="n">
        <v>9</v>
      </c>
      <c r="C32" s="541" t="n">
        <v>10</v>
      </c>
      <c r="D32" s="558" t="n">
        <v>0.4</v>
      </c>
      <c r="E32" s="559" t="n">
        <v>-10</v>
      </c>
      <c r="F32" s="560" t="n">
        <v>208</v>
      </c>
      <c r="G32" s="541" t="n">
        <v>208</v>
      </c>
      <c r="H32" s="558" t="n">
        <v>0.3</v>
      </c>
      <c r="I32" s="559" t="n">
        <v>0</v>
      </c>
      <c r="J32" s="560" t="n">
        <v>254260</v>
      </c>
      <c r="K32" s="541" t="n">
        <v>289803</v>
      </c>
      <c r="L32" s="558" t="n">
        <v>0.1</v>
      </c>
      <c r="M32" s="559" t="n">
        <v>-12.26453832431</v>
      </c>
      <c r="N32" s="567" t="n">
        <v>604</v>
      </c>
      <c r="O32" s="567" t="n">
        <v>825</v>
      </c>
      <c r="P32" s="558" t="n">
        <v>0</v>
      </c>
      <c r="Q32" s="559" t="n">
        <v>-26.7878787878788</v>
      </c>
      <c r="R32" s="547"/>
    </row>
    <row r="33" s="548" customFormat="true" ht="30" hidden="false" customHeight="true" outlineLevel="0" collapsed="false">
      <c r="A33" s="556" t="s">
        <v>286</v>
      </c>
      <c r="B33" s="557" t="n">
        <v>34</v>
      </c>
      <c r="C33" s="541" t="n">
        <v>34</v>
      </c>
      <c r="D33" s="558" t="n">
        <v>1.6</v>
      </c>
      <c r="E33" s="559" t="n">
        <v>0</v>
      </c>
      <c r="F33" s="560" t="n">
        <v>1633</v>
      </c>
      <c r="G33" s="541" t="n">
        <v>1387</v>
      </c>
      <c r="H33" s="558" t="n">
        <v>2.2</v>
      </c>
      <c r="I33" s="559" t="n">
        <v>17.7361211247296</v>
      </c>
      <c r="J33" s="560" t="n">
        <v>4764460</v>
      </c>
      <c r="K33" s="541" t="n">
        <v>5993401</v>
      </c>
      <c r="L33" s="558" t="n">
        <v>2.3</v>
      </c>
      <c r="M33" s="559" t="n">
        <v>-20.5049019746885</v>
      </c>
      <c r="N33" s="561" t="n">
        <v>422787</v>
      </c>
      <c r="O33" s="562" t="n">
        <v>492194</v>
      </c>
      <c r="P33" s="558" t="n">
        <v>3.7</v>
      </c>
      <c r="Q33" s="559" t="n">
        <v>-14.1015534525004</v>
      </c>
      <c r="R33" s="547"/>
    </row>
    <row r="34" s="544" customFormat="true" ht="30" hidden="false" customHeight="true" outlineLevel="0" collapsed="false">
      <c r="A34" s="564"/>
      <c r="B34" s="554"/>
      <c r="C34" s="550"/>
      <c r="D34" s="551"/>
      <c r="E34" s="551"/>
      <c r="F34" s="555"/>
      <c r="G34" s="550"/>
      <c r="H34" s="551"/>
      <c r="I34" s="559"/>
      <c r="J34" s="555"/>
      <c r="K34" s="550"/>
      <c r="L34" s="551"/>
      <c r="M34" s="551"/>
      <c r="N34" s="555"/>
      <c r="O34" s="550"/>
      <c r="P34" s="551"/>
      <c r="Q34" s="559"/>
    </row>
    <row r="35" s="544" customFormat="true" ht="30" hidden="false" customHeight="true" outlineLevel="0" collapsed="false">
      <c r="A35" s="139" t="s">
        <v>287</v>
      </c>
      <c r="B35" s="569" t="n">
        <v>204</v>
      </c>
      <c r="C35" s="570" t="n">
        <v>244</v>
      </c>
      <c r="D35" s="571" t="n">
        <v>9.4</v>
      </c>
      <c r="E35" s="572" t="n">
        <v>-16.3934426229508</v>
      </c>
      <c r="F35" s="570" t="n">
        <v>5802</v>
      </c>
      <c r="G35" s="570" t="n">
        <v>5770</v>
      </c>
      <c r="H35" s="571" t="n">
        <v>8</v>
      </c>
      <c r="I35" s="572" t="n">
        <v>0.554592720970533</v>
      </c>
      <c r="J35" s="570" t="n">
        <v>12744004</v>
      </c>
      <c r="K35" s="570" t="n">
        <v>14956668</v>
      </c>
      <c r="L35" s="571" t="n">
        <v>6.2</v>
      </c>
      <c r="M35" s="572" t="n">
        <v>-14.7938297487114</v>
      </c>
      <c r="N35" s="570" t="n">
        <v>731903</v>
      </c>
      <c r="O35" s="570" t="n">
        <v>1274580</v>
      </c>
      <c r="P35" s="571" t="n">
        <v>6.4</v>
      </c>
      <c r="Q35" s="572" t="n">
        <v>-42.5769273015425</v>
      </c>
    </row>
    <row r="36" s="6" customFormat="true" ht="13.5" hidden="false" customHeight="false" outlineLevel="0" collapsed="false">
      <c r="A36" s="129" t="s">
        <v>288</v>
      </c>
      <c r="B36" s="132"/>
      <c r="C36" s="86"/>
      <c r="D36" s="86"/>
      <c r="E36" s="86"/>
      <c r="F36" s="86"/>
      <c r="G36" s="86"/>
      <c r="H36" s="86"/>
      <c r="I36" s="86"/>
      <c r="J36" s="86"/>
      <c r="K36" s="86"/>
      <c r="L36" s="86"/>
      <c r="M36" s="86"/>
      <c r="N36" s="86"/>
      <c r="O36" s="86"/>
      <c r="P36" s="86"/>
      <c r="Q36" s="86"/>
      <c r="R36" s="86"/>
      <c r="S36" s="130"/>
      <c r="T36" s="86"/>
      <c r="U36" s="130"/>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row>
    <row r="37" s="6" customFormat="true" ht="13.5" hidden="false" customHeight="false" outlineLevel="0" collapsed="false">
      <c r="A37" s="129" t="s">
        <v>289</v>
      </c>
      <c r="B37" s="132"/>
      <c r="C37" s="133"/>
      <c r="D37" s="133"/>
      <c r="E37" s="133"/>
      <c r="F37" s="133"/>
      <c r="G37" s="133"/>
      <c r="H37" s="133"/>
      <c r="I37" s="133"/>
      <c r="J37" s="133"/>
      <c r="K37" s="133"/>
      <c r="L37" s="133"/>
      <c r="M37" s="133"/>
      <c r="N37" s="133"/>
      <c r="O37" s="133" t="e">
        <f aca="false">SUM(O11:O34)-#REF!</f>
        <v>#VALUE!</v>
      </c>
      <c r="P37" s="133"/>
      <c r="Q37" s="133"/>
      <c r="R37" s="133"/>
      <c r="S37" s="134"/>
      <c r="T37" s="133"/>
      <c r="U37" s="134"/>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row>
    <row r="38" s="6" customFormat="true" ht="13.5" hidden="false" customHeight="false" outlineLevel="0" collapsed="false">
      <c r="A38" s="129" t="s">
        <v>290</v>
      </c>
      <c r="B38" s="132"/>
      <c r="C38" s="133"/>
      <c r="D38" s="133"/>
      <c r="E38" s="133"/>
      <c r="F38" s="133"/>
      <c r="G38" s="133"/>
      <c r="H38" s="133"/>
      <c r="I38" s="133"/>
      <c r="J38" s="133"/>
      <c r="K38" s="133"/>
      <c r="L38" s="133"/>
      <c r="M38" s="133"/>
      <c r="N38" s="133"/>
      <c r="O38" s="133"/>
      <c r="P38" s="133"/>
      <c r="Q38" s="133"/>
      <c r="R38" s="133"/>
      <c r="S38" s="134"/>
      <c r="T38" s="133"/>
      <c r="U38" s="134"/>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row>
    <row r="39" s="6" customFormat="true" ht="13.5" hidden="false" customHeight="false" outlineLevel="0" collapsed="false">
      <c r="A39" s="129" t="s">
        <v>291</v>
      </c>
      <c r="B39" s="132"/>
      <c r="C39" s="86"/>
      <c r="D39" s="86"/>
      <c r="E39" s="86"/>
      <c r="F39" s="86"/>
      <c r="G39" s="86"/>
      <c r="H39" s="86"/>
      <c r="I39" s="86"/>
      <c r="J39" s="86"/>
      <c r="K39" s="86"/>
      <c r="L39" s="86"/>
      <c r="M39" s="86"/>
      <c r="N39" s="86"/>
      <c r="O39" s="86"/>
      <c r="P39" s="86"/>
      <c r="Q39" s="86"/>
      <c r="R39" s="86"/>
      <c r="S39" s="130"/>
      <c r="T39" s="86"/>
      <c r="U39" s="130"/>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row>
    <row r="40" s="548" customFormat="true" ht="15" hidden="false" customHeight="true" outlineLevel="0" collapsed="false">
      <c r="A40" s="135" t="s">
        <v>119</v>
      </c>
      <c r="B40" s="135"/>
      <c r="C40" s="135"/>
      <c r="D40" s="135"/>
      <c r="E40" s="135"/>
      <c r="F40" s="573"/>
      <c r="G40" s="574"/>
      <c r="H40" s="574"/>
      <c r="I40" s="574"/>
      <c r="J40" s="573"/>
      <c r="K40" s="574"/>
      <c r="L40" s="574"/>
      <c r="M40" s="574"/>
      <c r="N40" s="573"/>
      <c r="R40" s="547"/>
    </row>
    <row r="41" customFormat="false" ht="13.5" hidden="false" customHeight="false" outlineLevel="0" collapsed="false">
      <c r="C41" s="575"/>
      <c r="G41" s="575"/>
      <c r="H41" s="575"/>
      <c r="I41" s="575"/>
      <c r="K41" s="575"/>
      <c r="L41" s="575"/>
      <c r="M41" s="575"/>
      <c r="O41" s="575"/>
      <c r="P41" s="575"/>
      <c r="Q41" s="575"/>
    </row>
  </sheetData>
  <mergeCells count="8">
    <mergeCell ref="A1:D1"/>
    <mergeCell ref="A3:Q3"/>
    <mergeCell ref="A4:Q4"/>
    <mergeCell ref="A7:A8"/>
    <mergeCell ref="B7:E7"/>
    <mergeCell ref="F7:I7"/>
    <mergeCell ref="J7:M7"/>
    <mergeCell ref="N7:Q7"/>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9:33:46Z</dcterms:created>
  <dc:creator>木村 良太</dc:creator>
  <dc:description/>
  <dc:language>en-US</dc:language>
  <cp:lastModifiedBy>expert</cp:lastModifiedBy>
  <cp:lastPrinted>2019-03-04T02:06:45Z</cp:lastPrinted>
  <dcterms:modified xsi:type="dcterms:W3CDTF">2019-03-11T07:00:14Z</dcterms:modified>
  <cp:revision>0</cp:revision>
  <dc:subject/>
  <dc:title/>
</cp:coreProperties>
</file>