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" sheetId="14" state="visible" r:id="rId15"/>
    <sheet name="21-7(3)" sheetId="15" state="visible" r:id="rId16"/>
    <sheet name="21-7(4)(ｲ)" sheetId="16" state="visible" r:id="rId17"/>
    <sheet name="21-7(4)(ﾛ)" sheetId="17" state="visible" r:id="rId18"/>
    <sheet name="21-7(4)(ﾊ)" sheetId="18" state="visible" r:id="rId19"/>
    <sheet name="21-7(4)(ﾆ)" sheetId="19" state="visible" r:id="rId20"/>
    <sheet name="21-7(5)(ｲ)" sheetId="20" state="visible" r:id="rId21"/>
    <sheet name="21-7(5)(ﾛ)" sheetId="21" state="visible" r:id="rId22"/>
    <sheet name="21-7(5)(ﾊ)" sheetId="22" state="visible" r:id="rId23"/>
    <sheet name="21-8(1)" sheetId="23" state="visible" r:id="rId24"/>
    <sheet name="21-8(2)" sheetId="24" state="visible" r:id="rId25"/>
    <sheet name="21-8(3)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21-1'!$A$2:$O$35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C$33</definedName>
    <definedName function="false" hidden="false" localSheetId="5" name="_xlnm.Print_Area" vbProcedure="false">'21-5'!$A$2:$G$26</definedName>
    <definedName function="false" hidden="false" localSheetId="6" name="_xlnm.Print_Area" vbProcedure="false">'21-6'!$A$2:$Z$57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0</definedName>
    <definedName function="false" hidden="false" localSheetId="12" name="_xlnm.Print_Area" vbProcedure="false">'21-7(1)(ﾍ)'!$A$2:$E$70</definedName>
    <definedName function="false" hidden="false" localSheetId="12" name="_xlnm.Print_Titles" vbProcedure="false">'21-7(1)(ﾍ)'!$2:$7</definedName>
    <definedName function="false" hidden="false" localSheetId="11" name="_xlnm.Print_Area" vbProcedure="false">'21-7(1)(ﾎ)'!$A$2:$E$15</definedName>
    <definedName function="false" hidden="false" localSheetId="8" name="_xlnm.Print_Area" vbProcedure="false">'21-7(1)(ﾛ)'!$A$2:$F$126</definedName>
    <definedName function="false" hidden="false" localSheetId="8" name="_xlnm.Print_Titles" vbProcedure="false">'21-7(1)(ﾛ)'!$2:$7</definedName>
    <definedName function="false" hidden="false" localSheetId="13" name="_xlnm.Print_Area" vbProcedure="false">'21-7(2)'!$A$2:$E$11</definedName>
    <definedName function="false" hidden="false" localSheetId="14" name="_xlnm.Print_Area" vbProcedure="false">'21-7(3)'!$A$2:$E$19</definedName>
    <definedName function="false" hidden="false" localSheetId="15" name="_xlnm.Print_Area" vbProcedure="false">'21-7(4)(ｲ)'!$A$2:$F$242</definedName>
    <definedName function="false" hidden="false" localSheetId="15" name="_xlnm.Print_Titles" vbProcedure="false">'21-7(4)(ｲ)'!$2:$7</definedName>
    <definedName function="false" hidden="false" localSheetId="18" name="_xlnm.Print_Area" vbProcedure="false">'21-7(4)(ﾆ)'!$A$2:$E$81</definedName>
    <definedName function="false" hidden="false" localSheetId="18" name="_xlnm.Print_Titles" vbProcedure="false">'21-7(4)(ﾆ)'!$2:$7</definedName>
    <definedName function="false" hidden="false" localSheetId="17" name="_xlnm.Print_Area" vbProcedure="false">'21-7(4)(ﾊ)'!$A$2:$F$82</definedName>
    <definedName function="false" hidden="false" localSheetId="17" name="_xlnm.Print_Titles" vbProcedure="false">'21-7(4)(ﾊ)'!$2:$7</definedName>
    <definedName function="false" hidden="false" localSheetId="16" name="_xlnm.Print_Area" vbProcedure="false">'21-7(4)(ﾛ)'!$A$2:$E$14</definedName>
    <definedName function="false" hidden="false" localSheetId="19" name="_xlnm.Print_Area" vbProcedure="false">'21-7(5)(ｲ)'!$A$2:$F$164</definedName>
    <definedName function="false" hidden="false" localSheetId="19" name="_xlnm.Print_Titles" vbProcedure="false">'21-7(5)(ｲ)'!$2:$7</definedName>
    <definedName function="false" hidden="false" localSheetId="21" name="_xlnm.Print_Area" vbProcedure="false">'21-7(5)(ﾊ)'!$A$2:$E$11</definedName>
    <definedName function="false" hidden="false" localSheetId="20" name="_xlnm.Print_Area" vbProcedure="false">'21-7(5)(ﾛ)'!$A$2:$F$10</definedName>
    <definedName function="false" hidden="false" localSheetId="22" name="_xlnm.Print_Area" vbProcedure="false">'21-8(1)'!$A$2:$T$68</definedName>
    <definedName function="false" hidden="false" localSheetId="22" name="_xlnm.Print_Titles" vbProcedure="false">'21-8(1)'!$A:$B</definedName>
    <definedName function="false" hidden="false" localSheetId="23" name="_xlnm.Print_Area" vbProcedure="false">'21-8(2)'!$A$2:$S$18</definedName>
    <definedName function="false" hidden="false" localSheetId="23" name="_xlnm.Print_Titles" vbProcedure="false">'21-8(2)'!$A:$A</definedName>
    <definedName function="false" hidden="false" localSheetId="24" name="_xlnm.Print_Area" vbProcedure="false">'21-8(3)'!$A$2:$S$23</definedName>
    <definedName function="false" hidden="false" localSheetId="24" name="_xlnm.Print_Titles" vbProcedure="false">'21-8(3)'!$A:$A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6" name="あ１" vbProcedure="false">'[2]'!$B$1:$P$1048576</definedName>
    <definedName function="false" hidden="false" localSheetId="6" name="あａ１" vbProcedure="false">'[2]'!$B$1:$P$1048576</definedName>
    <definedName function="false" hidden="false" localSheetId="6" name="ｱ1" vbProcedure="false">'[2]'!$IV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19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テレビ放送受信契約数</t>
  </si>
  <si>
    <t xml:space="preserve">21-5</t>
  </si>
  <si>
    <t xml:space="preserve">新聞配布数</t>
  </si>
  <si>
    <t xml:space="preserve">21-6</t>
  </si>
  <si>
    <t xml:space="preserve">年齢、ふだんの就業状態、行動の種類別総平均時間（週全体）</t>
  </si>
  <si>
    <t xml:space="preserve">21-7(1)(ｲ)</t>
  </si>
  <si>
    <t xml:space="preserve">文化財　（１）国指定</t>
  </si>
  <si>
    <t xml:space="preserve">（イ）</t>
  </si>
  <si>
    <t xml:space="preserve">国宝</t>
  </si>
  <si>
    <t xml:space="preserve">21-7(1)(ﾛ)</t>
  </si>
  <si>
    <t xml:space="preserve">〃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称、天然記念物</t>
  </si>
  <si>
    <t xml:space="preserve">21-7(2)</t>
  </si>
  <si>
    <t xml:space="preserve">〃　　　　（２）国選定</t>
  </si>
  <si>
    <t xml:space="preserve">21-7(3)</t>
  </si>
  <si>
    <t xml:space="preserve">〃　　　　（３）国選択無形民俗文化財</t>
  </si>
  <si>
    <t xml:space="preserve">21-7(4)(ｲ)</t>
  </si>
  <si>
    <t xml:space="preserve">〃　　　　（４）県指定</t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〃　　　　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〃　 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〃　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-</t>
  </si>
  <si>
    <t xml:space="preserve">南越前町</t>
  </si>
  <si>
    <t xml:space="preserve">－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        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三方館</t>
  </si>
  <si>
    <t xml:space="preserve">若狭町立図書館パレア館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文化・宗教</t>
    </r>
  </si>
  <si>
    <t xml:space="preserve">４　テレビ放送受信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　料：日本放送協会</t>
  </si>
  <si>
    <t xml:space="preserve">５　　新　聞　配　布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度</t>
    </r>
  </si>
  <si>
    <t xml:space="preserve">資　料：日本新聞協会</t>
  </si>
  <si>
    <t xml:space="preserve">６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（調査票Ａ）」</t>
  </si>
  <si>
    <t xml:space="preserve">７　文　　化　　財</t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敦賀市常宮</t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点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・表荷蔵・後荷蔵・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三方上中郡若狭町熊川</t>
    </r>
    <r>
      <rPr>
        <sz val="11"/>
        <rFont val="ＭＳ 明朝"/>
        <family val="1"/>
        <charset val="128"/>
      </rPr>
      <t xml:space="preserve">38-17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中村家住宅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南越前町河野</t>
    </r>
    <r>
      <rPr>
        <sz val="11"/>
        <rFont val="ＭＳ 明朝"/>
        <family val="1"/>
        <charset val="128"/>
      </rPr>
      <t xml:space="preserve">1-55</t>
    </r>
  </si>
  <si>
    <t xml:space="preserve">一般財団法人冬青舎中村家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7. 8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丹生郡越前町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吉田郡永平寺町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千手観音立像</t>
  </si>
  <si>
    <r>
      <rPr>
        <sz val="11"/>
        <rFont val="Noto Sans"/>
        <family val="2"/>
      </rPr>
      <t xml:space="preserve">小浜市青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聖観音立像</t>
  </si>
  <si>
    <t xml:space="preserve">三方郡美浜町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八曲屏風</t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</si>
  <si>
    <t xml:space="preserve">福井県（若狭歴史民俗資料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あわら市市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福井県林・藤島遺跡出土品</t>
  </si>
  <si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福井市安波賀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越前市定友</t>
    </r>
    <r>
      <rPr>
        <sz val="11"/>
        <rFont val="ＭＳ 明朝"/>
        <family val="1"/>
        <charset val="128"/>
      </rPr>
      <t xml:space="preserve">21-3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市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三田村氏庭園</t>
  </si>
  <si>
    <r>
      <rPr>
        <sz val="11"/>
        <rFont val="Noto Sans"/>
        <family val="2"/>
      </rPr>
      <t xml:space="preserve">越前市大滝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10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上中郡若狭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選定保存技術</t>
  </si>
  <si>
    <t xml:space="preserve">研炭製造</t>
  </si>
  <si>
    <t xml:space="preserve">大飯郡おおい町名田庄小倉</t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（３）国選択無形民俗文化財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大和田銀行本店附株式会社大和田銀行本店新築工事設計図等２４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旧京藤甚五郎家住宅</t>
  </si>
  <si>
    <t xml:space="preserve">南条郡南越前町今庄</t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t xml:space="preserve">倉見屋荻野家住宅　主屋・表荷蔵・後荷蔵・文庫蔵</t>
  </si>
  <si>
    <t xml:space="preserve">若狭町熊川</t>
  </si>
  <si>
    <r>
      <rPr>
        <sz val="9"/>
        <rFont val="Noto Sans"/>
        <family val="2"/>
      </rPr>
      <t xml:space="preserve">南専寺山門　附　棟札（安永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・安永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本堂・観音堂・方丈及び庫裏・山門（鐘楼門）・新殿（客殿）</t>
  </si>
  <si>
    <r>
      <rPr>
        <sz val="11"/>
        <rFont val="Noto Sans"/>
        <family val="2"/>
      </rPr>
      <t xml:space="preserve">坂井市三国町滝谷</t>
    </r>
    <r>
      <rPr>
        <sz val="11"/>
        <rFont val="ＭＳ 明朝"/>
        <family val="1"/>
        <charset val="128"/>
      </rPr>
      <t xml:space="preserve">1-7-15</t>
    </r>
  </si>
  <si>
    <t xml:space="preserve">瀧谷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天満神社本殿・石の間・拝殿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敦賀市栄新町</t>
    </r>
    <r>
      <rPr>
        <sz val="11"/>
        <rFont val="ＭＳ 明朝"/>
        <family val="1"/>
        <charset val="128"/>
      </rPr>
      <t xml:space="preserve">1-6</t>
    </r>
  </si>
  <si>
    <t xml:space="preserve">宗教法人天満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新保春日神社本殿</t>
  </si>
  <si>
    <r>
      <rPr>
        <sz val="11"/>
        <rFont val="Noto Sans"/>
        <family val="2"/>
      </rPr>
      <t xml:space="preserve">坂井市三国町新保</t>
    </r>
    <r>
      <rPr>
        <sz val="11"/>
        <rFont val="ＭＳ 明朝"/>
        <family val="1"/>
        <charset val="128"/>
      </rPr>
      <t xml:space="preserve">18-16</t>
    </r>
  </si>
  <si>
    <t xml:space="preserve">宗教法人春日神社</t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１隻</t>
  </si>
  <si>
    <t xml:space="preserve">大宝寺</t>
  </si>
  <si>
    <t xml:space="preserve">紙本著色　如祐尼像</t>
  </si>
  <si>
    <t xml:space="preserve">１幅</t>
  </si>
  <si>
    <t xml:space="preserve">西光寺</t>
  </si>
  <si>
    <t xml:space="preserve">紙本著色　結城秀康像</t>
  </si>
  <si>
    <t xml:space="preserve">紙本金地著色日月松楓図</t>
  </si>
  <si>
    <t xml:space="preserve">誠照寺</t>
  </si>
  <si>
    <t xml:space="preserve">紙本淡彩維摩像</t>
  </si>
  <si>
    <r>
      <rPr>
        <sz val="11"/>
        <rFont val="Noto Sans"/>
        <family val="2"/>
      </rPr>
      <t xml:space="preserve">大野市綿町</t>
    </r>
    <r>
      <rPr>
        <sz val="11"/>
        <rFont val="ＭＳ 明朝"/>
        <family val="1"/>
        <charset val="128"/>
      </rPr>
      <t xml:space="preserve">4-11</t>
    </r>
  </si>
  <si>
    <t xml:space="preserve">善導寺</t>
  </si>
  <si>
    <t xml:space="preserve">絹本著色白山参詣曼荼羅図</t>
  </si>
  <si>
    <r>
      <rPr>
        <sz val="11"/>
        <rFont val="Noto Sans"/>
        <family val="2"/>
      </rPr>
      <t xml:space="preserve">坂井市丸岡町石城戸</t>
    </r>
    <r>
      <rPr>
        <sz val="11"/>
        <rFont val="ＭＳ 明朝"/>
        <family val="1"/>
        <charset val="128"/>
      </rPr>
      <t xml:space="preserve">1-2</t>
    </r>
  </si>
  <si>
    <t xml:space="preserve">国神神社</t>
  </si>
  <si>
    <t xml:space="preserve">絹本著色阿弥陀三尊来迎図</t>
  </si>
  <si>
    <r>
      <rPr>
        <sz val="11"/>
        <rFont val="Noto Sans"/>
        <family val="2"/>
      </rPr>
      <t xml:space="preserve">越前市粟田部町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宗教法人粟生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31</t>
    </r>
  </si>
  <si>
    <t xml:space="preserve">絹本著色放光菩薩像</t>
  </si>
  <si>
    <r>
      <rPr>
        <sz val="10.5"/>
        <rFont val="Noto Sans"/>
        <family val="2"/>
      </rPr>
      <t xml:space="preserve">敦賀市原</t>
    </r>
    <r>
      <rPr>
        <sz val="10.5"/>
        <rFont val="ＭＳ 明朝"/>
        <family val="1"/>
        <charset val="128"/>
      </rPr>
      <t xml:space="preserve">13-7</t>
    </r>
  </si>
  <si>
    <t xml:space="preserve">宗教法人西福寺</t>
  </si>
  <si>
    <t xml:space="preserve">紙本金地著色千鳥図六曲屏風</t>
  </si>
  <si>
    <r>
      <rPr>
        <sz val="10.5"/>
        <rFont val="Noto Sans"/>
        <family val="2"/>
      </rPr>
      <t xml:space="preserve">越前市蓬莱町</t>
    </r>
    <r>
      <rPr>
        <sz val="10.5"/>
        <rFont val="ＭＳ 明朝"/>
        <family val="1"/>
        <charset val="128"/>
      </rPr>
      <t xml:space="preserve">8-8</t>
    </r>
    <r>
      <rPr>
        <sz val="10.5"/>
        <rFont val="Noto Sans"/>
        <family val="2"/>
      </rPr>
      <t xml:space="preserve">　　　　　　　　　　　　　（越前市武生公会堂記念館）</t>
    </r>
  </si>
  <si>
    <t xml:space="preserve">宗教法人藤垣神社</t>
  </si>
  <si>
    <t xml:space="preserve">紙本著色本多吉松丸像</t>
  </si>
  <si>
    <r>
      <rPr>
        <sz val="10.5"/>
        <rFont val="Noto Sans"/>
        <family val="2"/>
      </rPr>
      <t xml:space="preserve">越前市京町</t>
    </r>
    <r>
      <rPr>
        <sz val="10.5"/>
        <rFont val="ＭＳ 明朝"/>
        <family val="1"/>
        <charset val="128"/>
      </rPr>
      <t xml:space="preserve">2-1-8</t>
    </r>
  </si>
  <si>
    <t xml:space="preserve">宗教法人正覚寺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木造十一面観音立像</t>
  </si>
  <si>
    <t xml:space="preserve">福井市冬野町</t>
  </si>
  <si>
    <t xml:space="preserve">冬野町自治会</t>
  </si>
  <si>
    <t xml:space="preserve">木造勢至菩薩立像</t>
  </si>
  <si>
    <t xml:space="preserve">鯖江市中野町</t>
  </si>
  <si>
    <t xml:space="preserve">勢至堂管理者</t>
  </si>
  <si>
    <t xml:space="preserve">木造阿弥陀如来坐像</t>
  </si>
  <si>
    <r>
      <rPr>
        <sz val="11"/>
        <rFont val="Noto Sans"/>
        <family val="2"/>
      </rPr>
      <t xml:space="preserve">高浜町薗部</t>
    </r>
    <r>
      <rPr>
        <sz val="11"/>
        <rFont val="ＭＳ 明朝"/>
        <family val="1"/>
        <charset val="128"/>
      </rPr>
      <t xml:space="preserve">47-13</t>
    </r>
  </si>
  <si>
    <t xml:space="preserve">宗教法人正善寺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越知神社文書</t>
  </si>
  <si>
    <t xml:space="preserve">151</t>
  </si>
  <si>
    <t xml:space="preserve">福井市下馬町（福井県立図書館）</t>
  </si>
  <si>
    <t xml:space="preserve">越知神社</t>
  </si>
  <si>
    <t xml:space="preserve">劔神社文書</t>
  </si>
  <si>
    <t xml:space="preserve">210</t>
  </si>
  <si>
    <t xml:space="preserve">越前町織田</t>
  </si>
  <si>
    <t xml:space="preserve">瀧谷寺文書・聖教</t>
  </si>
  <si>
    <r>
      <rPr>
        <sz val="11"/>
        <rFont val="ＭＳ 明朝"/>
        <family val="1"/>
        <charset val="128"/>
      </rPr>
      <t xml:space="preserve">2,371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福井県（歴史博物館）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刺繍阿弥陀如来像</t>
  </si>
  <si>
    <t xml:space="preserve">髪繍六字名号</t>
  </si>
  <si>
    <t xml:space="preserve">銅鰐口</t>
  </si>
  <si>
    <r>
      <rPr>
        <sz val="11"/>
        <rFont val="Noto Sans"/>
        <family val="2"/>
      </rPr>
      <t xml:space="preserve">敦賀市相生町</t>
    </r>
    <r>
      <rPr>
        <sz val="11"/>
        <rFont val="ＭＳ 明朝"/>
        <family val="1"/>
        <charset val="128"/>
      </rPr>
      <t xml:space="preserve">7-8</t>
    </r>
    <r>
      <rPr>
        <sz val="11"/>
        <rFont val="Noto Sans"/>
        <family val="2"/>
      </rPr>
      <t xml:space="preserve">　　　　　（敦賀市立博物館）</t>
    </r>
  </si>
  <si>
    <t xml:space="preserve">本隆寺</t>
  </si>
  <si>
    <t xml:space="preserve">木造黒漆塗厨子</t>
  </si>
  <si>
    <r>
      <rPr>
        <sz val="11"/>
        <rFont val="Noto Sans"/>
        <family val="2"/>
      </rPr>
      <t xml:space="preserve">坂井市坂井町下兵庫</t>
    </r>
    <r>
      <rPr>
        <sz val="11"/>
        <rFont val="ＭＳ 明朝"/>
        <family val="1"/>
        <charset val="128"/>
      </rPr>
      <t xml:space="preserve">93-11</t>
    </r>
  </si>
  <si>
    <t xml:space="preserve">宗教法人大善寺</t>
  </si>
  <si>
    <t xml:space="preserve">梵鐘　元弘二年銘</t>
  </si>
  <si>
    <r>
      <rPr>
        <sz val="11"/>
        <rFont val="Noto Sans"/>
        <family val="2"/>
      </rPr>
      <t xml:space="preserve">越前市国兼町</t>
    </r>
    <r>
      <rPr>
        <sz val="11"/>
        <rFont val="ＭＳ 明朝"/>
        <family val="1"/>
        <charset val="128"/>
      </rPr>
      <t xml:space="preserve">22-2</t>
    </r>
  </si>
  <si>
    <t xml:space="preserve">宗教法人大塩八幡宮</t>
  </si>
  <si>
    <t xml:space="preserve">金銀鍍菊花文散銅水瓶</t>
  </si>
  <si>
    <r>
      <rPr>
        <sz val="11"/>
        <rFont val="Noto Sans"/>
        <family val="2"/>
      </rPr>
      <t xml:space="preserve">越前市蓬莱町</t>
    </r>
    <r>
      <rPr>
        <sz val="11"/>
        <rFont val="ＭＳ 明朝"/>
        <family val="1"/>
        <charset val="128"/>
      </rPr>
      <t xml:space="preserve">8-8
</t>
    </r>
    <r>
      <rPr>
        <sz val="10"/>
        <rFont val="Noto Sans"/>
        <family val="2"/>
      </rPr>
      <t xml:space="preserve">（越前市武生公会堂記念館）</t>
    </r>
  </si>
  <si>
    <t xml:space="preserve">宗教法人引接寺</t>
  </si>
  <si>
    <t xml:space="preserve">黒漆塗八角神輿</t>
  </si>
  <si>
    <r>
      <rPr>
        <sz val="11"/>
        <rFont val="Noto Sans"/>
        <family val="2"/>
      </rPr>
      <t xml:space="preserve">越前市朽飯町</t>
    </r>
    <r>
      <rPr>
        <sz val="11"/>
        <rFont val="ＭＳ 明朝"/>
        <family val="1"/>
        <charset val="128"/>
      </rPr>
      <t xml:space="preserve">21-33</t>
    </r>
  </si>
  <si>
    <t xml:space="preserve">宗教法人八幡神社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三国町</t>
  </si>
  <si>
    <t xml:space="preserve">松明山二号噴出土品</t>
  </si>
  <si>
    <t xml:space="preserve">越前市（歴史民俗資料館）</t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越前市　</t>
  </si>
  <si>
    <r>
      <rPr>
        <sz val="11"/>
        <rFont val="Noto Sans"/>
        <family val="2"/>
      </rPr>
      <t xml:space="preserve">向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墳出土品</t>
    </r>
  </si>
  <si>
    <r>
      <rPr>
        <sz val="11"/>
        <rFont val="Noto Sans"/>
        <family val="2"/>
      </rPr>
      <t xml:space="preserve">若狭町市場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　　（ロ）無形文化財</t>
  </si>
  <si>
    <t xml:space="preserve">認定者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t xml:space="preserve">墨流し</t>
  </si>
  <si>
    <t xml:space="preserve">福田　忠雄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4. 9. 1</t>
    </r>
  </si>
  <si>
    <t xml:space="preserve">越前和紙技術（越前壇紙）</t>
  </si>
  <si>
    <t xml:space="preserve"> 越前鳥の子</t>
  </si>
  <si>
    <t xml:space="preserve">越前市新在家</t>
  </si>
  <si>
    <t xml:space="preserve">越前生漉鳥の子紙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1.12</t>
    </r>
  </si>
  <si>
    <t xml:space="preserve">　　（ハ）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t xml:space="preserve">油団の製作技術</t>
  </si>
  <si>
    <r>
      <rPr>
        <sz val="11"/>
        <rFont val="Noto Sans"/>
        <family val="2"/>
      </rPr>
      <t xml:space="preserve">鯖江市田村町</t>
    </r>
    <r>
      <rPr>
        <sz val="11"/>
        <rFont val="ＭＳ 明朝"/>
        <family val="1"/>
        <charset val="128"/>
      </rPr>
      <t xml:space="preserve">2-10</t>
    </r>
  </si>
  <si>
    <t xml:space="preserve">西津七年祭り</t>
  </si>
  <si>
    <t xml:space="preserve">小浜市西津地区</t>
  </si>
  <si>
    <t xml:space="preserve">宗像神社祭礼委員会</t>
  </si>
  <si>
    <t xml:space="preserve">資料：福井県教育庁生涯学習・文化財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永平寺町松岡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大飯郡おおい町名田庄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市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r>
      <rPr>
        <sz val="11"/>
        <rFont val="Noto Sans"/>
        <family val="2"/>
      </rPr>
      <t xml:space="preserve">坂井市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南専寺庭園</t>
  </si>
  <si>
    <r>
      <rPr>
        <sz val="11"/>
        <rFont val="Noto Sans"/>
        <family val="2"/>
      </rPr>
      <t xml:space="preserve">大野市下唯野</t>
    </r>
    <r>
      <rPr>
        <sz val="11"/>
        <rFont val="ＭＳ 明朝"/>
        <family val="1"/>
        <charset val="128"/>
      </rPr>
      <t xml:space="preserve">18‐10</t>
    </r>
  </si>
  <si>
    <t xml:space="preserve">南専寺</t>
  </si>
  <si>
    <t xml:space="preserve">龍泉寺庭園</t>
  </si>
  <si>
    <r>
      <rPr>
        <sz val="11"/>
        <rFont val="Noto Sans"/>
        <family val="2"/>
      </rPr>
      <t xml:space="preserve">小浜市新保</t>
    </r>
    <r>
      <rPr>
        <sz val="11"/>
        <rFont val="ＭＳ 明朝"/>
        <family val="1"/>
        <charset val="128"/>
      </rPr>
      <t xml:space="preserve">34-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4-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0-123</t>
    </r>
  </si>
  <si>
    <t xml:space="preserve">宗教法人龍泉寺</t>
  </si>
  <si>
    <t xml:space="preserve">平野氏庭園</t>
  </si>
  <si>
    <r>
      <rPr>
        <sz val="11"/>
        <rFont val="Noto Sans"/>
        <family val="2"/>
      </rPr>
      <t xml:space="preserve">勝山市野向町深谷</t>
    </r>
    <r>
      <rPr>
        <sz val="11"/>
        <rFont val="ＭＳ 明朝"/>
        <family val="1"/>
        <charset val="128"/>
      </rPr>
      <t xml:space="preserve">26-18</t>
    </r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上中郡若狭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おおい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越前市杉尾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越前市西庄境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福井市高田町</t>
  </si>
  <si>
    <t xml:space="preserve">堀口家のサザンカ</t>
  </si>
  <si>
    <r>
      <rPr>
        <sz val="11"/>
        <rFont val="Noto Sans"/>
        <family val="2"/>
      </rPr>
      <t xml:space="preserve">大飯郡おおい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t xml:space="preserve">オオキンレイカ群落</t>
  </si>
  <si>
    <t xml:space="preserve">高浜町青葉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12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t xml:space="preserve">（資）開花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t xml:space="preserve">越前市新在家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南越前町河野</t>
  </si>
  <si>
    <t xml:space="preserve">小泉家住宅</t>
  </si>
  <si>
    <t xml:space="preserve">越前市二階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7.25</t>
    </r>
  </si>
  <si>
    <t xml:space="preserve">深谷家住宅洋館</t>
  </si>
  <si>
    <t xml:space="preserve">勝山市元町</t>
  </si>
  <si>
    <t xml:space="preserve">旧料亭花月楼（中村家住宅主屋）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本荘駅本屋</t>
  </si>
  <si>
    <t xml:space="preserve">あわら市本荘</t>
  </si>
  <si>
    <t xml:space="preserve">えちぜん鉄道松岡駅本屋</t>
  </si>
  <si>
    <t xml:space="preserve">永平寺町松岡神明</t>
  </si>
  <si>
    <t xml:space="preserve">えちぜん鉄道志比堺駅本屋</t>
  </si>
  <si>
    <t xml:space="preserve">永平寺町志比堺</t>
  </si>
  <si>
    <t xml:space="preserve">えちぜん鉄道永平寺口駅本屋</t>
  </si>
  <si>
    <t xml:space="preserve">永平寺町東古市</t>
  </si>
  <si>
    <t xml:space="preserve">旧京都電燈古市変電所</t>
  </si>
  <si>
    <t xml:space="preserve">黒龍酒造店舗兼主屋</t>
  </si>
  <si>
    <t xml:space="preserve">永平寺町松岡春日</t>
  </si>
  <si>
    <t xml:space="preserve">黒龍酒造離れ</t>
  </si>
  <si>
    <t xml:space="preserve">黒龍酒造東門</t>
  </si>
  <si>
    <t xml:space="preserve">旧旅籠若狭屋</t>
  </si>
  <si>
    <t xml:space="preserve">南越前町今庄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若狭町鳥浜</t>
  </si>
  <si>
    <t xml:space="preserve">鳥浜酒造株式会社</t>
  </si>
  <si>
    <t xml:space="preserve">鳥浜酒造煙突</t>
  </si>
  <si>
    <t xml:space="preserve">吉崎御坊蓮如上人記念館七不思議堂主屋</t>
  </si>
  <si>
    <r>
      <rPr>
        <sz val="10.5"/>
        <rFont val="Noto Sans"/>
        <family val="2"/>
      </rPr>
      <t xml:space="preserve">あわら市吉崎</t>
    </r>
    <r>
      <rPr>
        <sz val="10.5"/>
        <rFont val="ＭＳ 明朝"/>
        <family val="1"/>
        <charset val="128"/>
      </rPr>
      <t xml:space="preserve">1-902-1</t>
    </r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0.5"/>
        <rFont val="Noto Sans"/>
        <family val="2"/>
      </rPr>
      <t xml:space="preserve">鯖江市本町</t>
    </r>
    <r>
      <rPr>
        <sz val="10.5"/>
        <rFont val="ＭＳ 明朝"/>
        <family val="1"/>
        <charset val="128"/>
      </rPr>
      <t xml:space="preserve">3-23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r>
      <rPr>
        <sz val="10.5"/>
        <rFont val="Noto Sans"/>
        <family val="2"/>
      </rPr>
      <t xml:space="preserve">あわら市温泉</t>
    </r>
    <r>
      <rPr>
        <sz val="10.5"/>
        <rFont val="ＭＳ 明朝"/>
        <family val="1"/>
        <charset val="128"/>
      </rPr>
      <t xml:space="preserve">1-203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r>
      <rPr>
        <sz val="10.5"/>
        <rFont val="Noto Sans"/>
        <family val="2"/>
      </rPr>
      <t xml:space="preserve">越前市元町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12.24</t>
    </r>
  </si>
  <si>
    <t xml:space="preserve">福井鉄道北府駅本屋</t>
  </si>
  <si>
    <r>
      <rPr>
        <sz val="10.5"/>
        <rFont val="Noto Sans"/>
        <family val="2"/>
      </rPr>
      <t xml:space="preserve">越前市北府</t>
    </r>
    <r>
      <rPr>
        <sz val="10.5"/>
        <rFont val="ＭＳ 明朝"/>
        <family val="1"/>
        <charset val="128"/>
      </rPr>
      <t xml:space="preserve">2-3</t>
    </r>
    <r>
      <rPr>
        <sz val="10.5"/>
        <rFont val="Noto Sans"/>
        <family val="2"/>
      </rPr>
      <t xml:space="preserve">　　　　　　　字東土井田</t>
    </r>
    <r>
      <rPr>
        <sz val="10.5"/>
        <rFont val="ＭＳ 明朝"/>
        <family val="1"/>
        <charset val="128"/>
      </rPr>
      <t xml:space="preserve">20-2</t>
    </r>
  </si>
  <si>
    <t xml:space="preserve">福井鉄道株式会社</t>
  </si>
  <si>
    <t xml:space="preserve">寿屋対碧亭</t>
  </si>
  <si>
    <r>
      <rPr>
        <sz val="10.5"/>
        <rFont val="Noto Sans"/>
        <family val="2"/>
      </rPr>
      <t xml:space="preserve">越前市粟田部町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　　　　　　字船佐山</t>
    </r>
    <r>
      <rPr>
        <sz val="10.5"/>
        <rFont val="ＭＳ 明朝"/>
        <family val="1"/>
        <charset val="128"/>
      </rPr>
      <t xml:space="preserve">41</t>
    </r>
  </si>
  <si>
    <t xml:space="preserve">旧敦賀倉庫株式会社新港第一号・第二号・第三号倉庫</t>
  </si>
  <si>
    <r>
      <rPr>
        <sz val="10.5"/>
        <rFont val="Noto Sans"/>
        <family val="2"/>
      </rPr>
      <t xml:space="preserve">敦賀市蓬莱町</t>
    </r>
    <r>
      <rPr>
        <sz val="10.5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べにや旅館本館</t>
  </si>
  <si>
    <r>
      <rPr>
        <sz val="11"/>
        <rFont val="Noto Sans"/>
        <family val="2"/>
      </rPr>
      <t xml:space="preserve">あわら市温泉</t>
    </r>
    <r>
      <rPr>
        <sz val="11"/>
        <rFont val="ＭＳ 明朝"/>
        <family val="1"/>
        <charset val="128"/>
      </rPr>
      <t xml:space="preserve">4-510</t>
    </r>
  </si>
  <si>
    <t xml:space="preserve">株式会社べにや旅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8. 4</t>
    </r>
  </si>
  <si>
    <t xml:space="preserve">べにや旅館中央館</t>
  </si>
  <si>
    <t xml:space="preserve">べにや旅館東館</t>
  </si>
  <si>
    <t xml:space="preserve">福井鉄道北府駅車両工場</t>
  </si>
  <si>
    <r>
      <rPr>
        <sz val="11"/>
        <rFont val="Noto Sans"/>
        <family val="2"/>
      </rPr>
      <t xml:space="preserve">越前市北府</t>
    </r>
    <r>
      <rPr>
        <sz val="11"/>
        <rFont val="ＭＳ 明朝"/>
        <family val="1"/>
        <charset val="128"/>
      </rPr>
      <t xml:space="preserve">2-5</t>
    </r>
    <r>
      <rPr>
        <sz val="11"/>
        <rFont val="Noto Sans"/>
        <family val="2"/>
      </rPr>
      <t xml:space="preserve">字中藤牧</t>
    </r>
    <r>
      <rPr>
        <sz val="11"/>
        <rFont val="ＭＳ 明朝"/>
        <family val="1"/>
        <charset val="128"/>
      </rPr>
      <t xml:space="preserve">6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11.17</t>
    </r>
  </si>
  <si>
    <t xml:space="preserve">福井鉄道バス旧車両</t>
  </si>
  <si>
    <r>
      <rPr>
        <sz val="11"/>
        <rFont val="Noto Sans"/>
        <family val="2"/>
      </rPr>
      <t xml:space="preserve">越前市北府</t>
    </r>
    <r>
      <rPr>
        <sz val="11"/>
        <rFont val="ＭＳ 明朝"/>
        <family val="1"/>
        <charset val="128"/>
      </rPr>
      <t xml:space="preserve">2-5</t>
    </r>
    <r>
      <rPr>
        <sz val="11"/>
        <rFont val="Noto Sans"/>
        <family val="2"/>
      </rPr>
      <t xml:space="preserve">字中藤牧</t>
    </r>
    <r>
      <rPr>
        <sz val="11"/>
        <rFont val="ＭＳ 明朝"/>
        <family val="1"/>
        <charset val="128"/>
      </rPr>
      <t xml:space="preserve">63-2</t>
    </r>
  </si>
  <si>
    <t xml:space="preserve">料亭天狗楼料亭棟</t>
  </si>
  <si>
    <r>
      <rPr>
        <sz val="11"/>
        <rFont val="Noto Sans"/>
        <family val="2"/>
      </rPr>
      <t xml:space="preserve">鯖江市中小路町</t>
    </r>
    <r>
      <rPr>
        <sz val="11"/>
        <rFont val="ＭＳ 明朝"/>
        <family val="1"/>
        <charset val="128"/>
      </rPr>
      <t xml:space="preserve">32-4</t>
    </r>
  </si>
  <si>
    <t xml:space="preserve">株式会社天狗楼</t>
  </si>
  <si>
    <t xml:space="preserve">料亭天狗楼調理棟</t>
  </si>
  <si>
    <t xml:space="preserve">料亭天狗楼土蔵</t>
  </si>
  <si>
    <t xml:space="preserve">料亭天狗楼表門</t>
  </si>
  <si>
    <t xml:space="preserve">旧北陸線樫曲トンネル</t>
  </si>
  <si>
    <t xml:space="preserve">敦賀市樫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5</t>
    </r>
  </si>
  <si>
    <t xml:space="preserve">旧北陸線葉原トンネル</t>
  </si>
  <si>
    <t xml:space="preserve">敦賀市葉原～阿曽</t>
  </si>
  <si>
    <t xml:space="preserve">旧北陸線鮒ヶ谷トンネル</t>
  </si>
  <si>
    <t xml:space="preserve">旧北陸線曽路地谷トンネル</t>
  </si>
  <si>
    <t xml:space="preserve">敦賀市阿曽～杉津</t>
  </si>
  <si>
    <t xml:space="preserve">旧北陸線第一観音寺トンネル</t>
  </si>
  <si>
    <t xml:space="preserve">敦賀市大比田～横浜</t>
  </si>
  <si>
    <t xml:space="preserve">旧北陸線第二観音寺トンネル</t>
  </si>
  <si>
    <t xml:space="preserve">敦賀市大比田</t>
  </si>
  <si>
    <t xml:space="preserve">旧北陸線曲谷トンネル</t>
  </si>
  <si>
    <t xml:space="preserve">旧北陸線芦谷トンネル</t>
  </si>
  <si>
    <t xml:space="preserve">敦賀市元比田～大比田</t>
  </si>
  <si>
    <t xml:space="preserve">旧北陸線伊良谷トンネル</t>
  </si>
  <si>
    <t xml:space="preserve">敦賀市元比田</t>
  </si>
  <si>
    <t xml:space="preserve">旧北陸線山中トンネル</t>
  </si>
  <si>
    <t xml:space="preserve">敦賀市元比田～南越前町山中</t>
  </si>
  <si>
    <t xml:space="preserve">旧北陸線湯尾トンネル</t>
  </si>
  <si>
    <t xml:space="preserve">南越前町湯尾</t>
  </si>
  <si>
    <t xml:space="preserve">旧北陸線罠山谷暗渠</t>
  </si>
  <si>
    <t xml:space="preserve">敦賀市横浜</t>
  </si>
  <si>
    <t xml:space="preserve">旧北陸線山中ロックシェッド</t>
  </si>
  <si>
    <t xml:space="preserve">南越前町山中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color rgb="FF000000"/>
        <rFont val="ＭＳ 明朝"/>
        <family val="1"/>
        <charset val="128"/>
      </rPr>
      <t xml:space="preserve">32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color rgb="FF000000"/>
        <rFont val="Noto Sans"/>
        <family val="2"/>
      </rPr>
      <t xml:space="preserve">坂井市丸岡町上竹田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color rgb="FF000000"/>
        <rFont val="Noto Sans"/>
        <family val="2"/>
      </rPr>
      <t xml:space="preserve">越前市中新庄町</t>
    </r>
    <r>
      <rPr>
        <sz val="11"/>
        <color rgb="FF000000"/>
        <rFont val="ＭＳ 明朝"/>
        <family val="1"/>
        <charset val="128"/>
      </rPr>
      <t xml:space="preserve">55-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市川　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　　　　　　　　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真宗木辺派</t>
    </r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陣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山岳宗飯道寺修験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,##0&quot;      &quot;"/>
    <numFmt numFmtId="172" formatCode="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2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4</xdr:row>
      <xdr:rowOff>37800</xdr:rowOff>
    </xdr:from>
    <xdr:to>
      <xdr:col>2</xdr:col>
      <xdr:colOff>100800</xdr:colOff>
      <xdr:row>76</xdr:row>
      <xdr:rowOff>171000</xdr:rowOff>
    </xdr:to>
    <xdr:sp>
      <xdr:nvSpPr>
        <xdr:cNvPr id="0" name="AutoShape 1"/>
        <xdr:cNvSpPr/>
      </xdr:nvSpPr>
      <xdr:spPr>
        <a:xfrm>
          <a:off x="4979520" y="1809720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1</xdr:row>
      <xdr:rowOff>57240</xdr:rowOff>
    </xdr:from>
    <xdr:to>
      <xdr:col>2</xdr:col>
      <xdr:colOff>100800</xdr:colOff>
      <xdr:row>85</xdr:row>
      <xdr:rowOff>161640</xdr:rowOff>
    </xdr:to>
    <xdr:sp>
      <xdr:nvSpPr>
        <xdr:cNvPr id="1" name="AutoShape 2"/>
        <xdr:cNvSpPr/>
      </xdr:nvSpPr>
      <xdr:spPr>
        <a:xfrm>
          <a:off x="4979520" y="1985004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0</xdr:row>
      <xdr:rowOff>28800</xdr:rowOff>
    </xdr:from>
    <xdr:to>
      <xdr:col>2</xdr:col>
      <xdr:colOff>90360</xdr:colOff>
      <xdr:row>91</xdr:row>
      <xdr:rowOff>161280</xdr:rowOff>
    </xdr:to>
    <xdr:sp>
      <xdr:nvSpPr>
        <xdr:cNvPr id="2" name="AutoShape 3"/>
        <xdr:cNvSpPr/>
      </xdr:nvSpPr>
      <xdr:spPr>
        <a:xfrm>
          <a:off x="4969080" y="2205072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8</xdr:row>
      <xdr:rowOff>57240</xdr:rowOff>
    </xdr:from>
    <xdr:to>
      <xdr:col>2</xdr:col>
      <xdr:colOff>100800</xdr:colOff>
      <xdr:row>101</xdr:row>
      <xdr:rowOff>142920</xdr:rowOff>
    </xdr:to>
    <xdr:sp>
      <xdr:nvSpPr>
        <xdr:cNvPr id="3" name="AutoShape 4"/>
        <xdr:cNvSpPr/>
      </xdr:nvSpPr>
      <xdr:spPr>
        <a:xfrm>
          <a:off x="4979520" y="24060240"/>
          <a:ext cx="80640" cy="828720"/>
        </a:xfrm>
        <a:custGeom>
          <a:avLst/>
          <a:gdLst>
            <a:gd name="textAreaLeft" fmla="*/ 0 w 80640"/>
            <a:gd name="textAreaRight" fmla="*/ 29160 w 8064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7</xdr:row>
      <xdr:rowOff>86040</xdr:rowOff>
    </xdr:from>
    <xdr:to>
      <xdr:col>2</xdr:col>
      <xdr:colOff>100800</xdr:colOff>
      <xdr:row>169</xdr:row>
      <xdr:rowOff>181080</xdr:rowOff>
    </xdr:to>
    <xdr:sp>
      <xdr:nvSpPr>
        <xdr:cNvPr id="4" name="AutoShape 1"/>
        <xdr:cNvSpPr/>
      </xdr:nvSpPr>
      <xdr:spPr>
        <a:xfrm>
          <a:off x="4759920" y="4145328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511991640 h 590040"/>
            <a:gd name="textAreaBottom" fmla="*/ 51258204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38"/>
                <a:pt x="10800" y="-59852476"/>
              </a:cubicBezTo>
              <a:lnTo>
                <a:pt x="10800" y="59863276"/>
              </a:lnTo>
              <a:cubicBezTo>
                <a:pt x="10800" y="29937038"/>
                <a:pt x="16200" y="10800"/>
                <a:pt x="21600" y="10800"/>
              </a:cubicBezTo>
              <a:cubicBezTo>
                <a:pt x="16200" y="10800"/>
                <a:pt x="10800" y="-29915438"/>
                <a:pt x="10800" y="-59841676"/>
              </a:cubicBezTo>
              <a:lnTo>
                <a:pt x="10800" y="59874076"/>
              </a:lnTo>
              <a:cubicBezTo>
                <a:pt x="10800" y="2994783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49"/>
    <col collapsed="false" customWidth="true" hidden="false" outlineLevel="0" max="3" min="3" style="0" width="18.99"/>
    <col collapsed="false" customWidth="true" hidden="false" outlineLevel="0" max="4" min="4" style="0" width="5.36"/>
    <col collapsed="false" customWidth="true" hidden="false" outlineLevel="0" max="5" min="5" style="0" width="21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  <c r="D6" s="4"/>
      <c r="E6" s="4"/>
    </row>
    <row r="7" customFormat="false" ht="13.5" hidden="false" customHeight="false" outlineLevel="0" collapsed="false">
      <c r="B7" s="3" t="s">
        <v>8</v>
      </c>
      <c r="C7" s="4" t="s">
        <v>9</v>
      </c>
      <c r="D7" s="4"/>
      <c r="E7" s="4"/>
    </row>
    <row r="8" customFormat="false" ht="13.5" hidden="false" customHeight="false" outlineLevel="0" collapsed="false">
      <c r="B8" s="3" t="s">
        <v>10</v>
      </c>
      <c r="C8" s="4" t="s">
        <v>11</v>
      </c>
      <c r="D8" s="4"/>
      <c r="E8" s="4"/>
    </row>
    <row r="9" customFormat="false" ht="13.5" hidden="false" customHeight="false" outlineLevel="0" collapsed="false">
      <c r="B9" s="3" t="s">
        <v>12</v>
      </c>
      <c r="C9" s="4" t="s">
        <v>13</v>
      </c>
      <c r="D9" s="4"/>
      <c r="E9" s="4"/>
    </row>
    <row r="10" customFormat="false" ht="13.5" hidden="false" customHeight="false" outlineLevel="0" collapsed="false">
      <c r="B10" s="3" t="s">
        <v>14</v>
      </c>
      <c r="C10" s="4" t="s">
        <v>15</v>
      </c>
      <c r="D10" s="4" t="s">
        <v>16</v>
      </c>
      <c r="E10" s="4" t="s">
        <v>17</v>
      </c>
    </row>
    <row r="11" customFormat="false" ht="13.5" hidden="false" customHeight="false" outlineLevel="0" collapsed="false">
      <c r="B11" s="3" t="s">
        <v>18</v>
      </c>
      <c r="C11" s="4" t="s">
        <v>19</v>
      </c>
      <c r="D11" s="4" t="s">
        <v>20</v>
      </c>
      <c r="E11" s="4" t="s">
        <v>21</v>
      </c>
    </row>
    <row r="12" customFormat="false" ht="13.5" hidden="false" customHeight="false" outlineLevel="0" collapsed="false">
      <c r="B12" s="3" t="s">
        <v>22</v>
      </c>
      <c r="C12" s="4" t="s">
        <v>19</v>
      </c>
      <c r="D12" s="4" t="s">
        <v>23</v>
      </c>
      <c r="E12" s="4" t="s">
        <v>24</v>
      </c>
    </row>
    <row r="13" customFormat="false" ht="13.5" hidden="false" customHeight="false" outlineLevel="0" collapsed="false">
      <c r="B13" s="3" t="s">
        <v>25</v>
      </c>
      <c r="C13" s="4" t="s">
        <v>19</v>
      </c>
      <c r="D13" s="4" t="s">
        <v>26</v>
      </c>
      <c r="E13" s="4" t="s">
        <v>27</v>
      </c>
    </row>
    <row r="14" customFormat="false" ht="13.5" hidden="false" customHeight="false" outlineLevel="0" collapsed="false">
      <c r="B14" s="3" t="s">
        <v>28</v>
      </c>
      <c r="C14" s="4" t="s">
        <v>19</v>
      </c>
      <c r="D14" s="4" t="s">
        <v>29</v>
      </c>
      <c r="E14" s="4" t="s">
        <v>30</v>
      </c>
    </row>
    <row r="15" customFormat="false" ht="13.5" hidden="false" customHeight="false" outlineLevel="0" collapsed="false">
      <c r="B15" s="3" t="s">
        <v>31</v>
      </c>
      <c r="C15" s="4" t="s">
        <v>19</v>
      </c>
      <c r="D15" s="4" t="s">
        <v>32</v>
      </c>
      <c r="E15" s="4" t="s">
        <v>33</v>
      </c>
    </row>
    <row r="16" customFormat="false" ht="13.5" hidden="false" customHeight="false" outlineLevel="0" collapsed="false">
      <c r="B16" s="3" t="s">
        <v>34</v>
      </c>
      <c r="C16" s="4" t="s">
        <v>35</v>
      </c>
    </row>
    <row r="17" customFormat="false" ht="13.5" hidden="false" customHeight="false" outlineLevel="0" collapsed="false">
      <c r="B17" s="3" t="s">
        <v>36</v>
      </c>
      <c r="C17" s="4" t="s">
        <v>37</v>
      </c>
    </row>
    <row r="18" customFormat="false" ht="13.5" hidden="false" customHeight="false" outlineLevel="0" collapsed="false">
      <c r="B18" s="3" t="s">
        <v>38</v>
      </c>
      <c r="C18" s="4" t="s">
        <v>39</v>
      </c>
      <c r="D18" s="4" t="s">
        <v>16</v>
      </c>
      <c r="E18" s="4" t="s">
        <v>40</v>
      </c>
    </row>
    <row r="19" customFormat="false" ht="13.5" hidden="false" customHeight="false" outlineLevel="0" collapsed="false">
      <c r="B19" s="3" t="s">
        <v>41</v>
      </c>
      <c r="C19" s="4" t="s">
        <v>19</v>
      </c>
      <c r="D19" s="4" t="s">
        <v>20</v>
      </c>
      <c r="E19" s="4" t="s">
        <v>42</v>
      </c>
    </row>
    <row r="20" customFormat="false" ht="13.5" hidden="false" customHeight="false" outlineLevel="0" collapsed="false">
      <c r="B20" s="3" t="s">
        <v>43</v>
      </c>
      <c r="C20" s="4" t="s">
        <v>19</v>
      </c>
      <c r="D20" s="4" t="s">
        <v>23</v>
      </c>
      <c r="E20" s="4" t="s">
        <v>44</v>
      </c>
    </row>
    <row r="21" customFormat="false" ht="13.5" hidden="false" customHeight="false" outlineLevel="0" collapsed="false">
      <c r="B21" s="3" t="s">
        <v>45</v>
      </c>
      <c r="C21" s="4" t="s">
        <v>19</v>
      </c>
      <c r="D21" s="4" t="s">
        <v>26</v>
      </c>
      <c r="E21" s="4" t="s">
        <v>33</v>
      </c>
    </row>
    <row r="22" customFormat="false" ht="13.5" hidden="false" customHeight="false" outlineLevel="0" collapsed="false">
      <c r="B22" s="3" t="s">
        <v>46</v>
      </c>
      <c r="C22" s="4" t="s">
        <v>47</v>
      </c>
      <c r="D22" s="4" t="s">
        <v>16</v>
      </c>
      <c r="E22" s="4" t="s">
        <v>48</v>
      </c>
    </row>
    <row r="23" customFormat="false" ht="13.5" hidden="false" customHeight="false" outlineLevel="0" collapsed="false">
      <c r="B23" s="3" t="s">
        <v>49</v>
      </c>
      <c r="C23" s="4" t="s">
        <v>19</v>
      </c>
      <c r="D23" s="4" t="s">
        <v>20</v>
      </c>
      <c r="E23" s="4" t="s">
        <v>50</v>
      </c>
    </row>
    <row r="24" customFormat="false" ht="13.5" hidden="false" customHeight="false" outlineLevel="0" collapsed="false">
      <c r="B24" s="3" t="s">
        <v>51</v>
      </c>
      <c r="C24" s="4" t="s">
        <v>19</v>
      </c>
      <c r="D24" s="4" t="s">
        <v>23</v>
      </c>
      <c r="E24" s="4" t="s">
        <v>52</v>
      </c>
    </row>
    <row r="25" customFormat="false" ht="13.5" hidden="false" customHeight="false" outlineLevel="0" collapsed="false">
      <c r="B25" s="3" t="s">
        <v>53</v>
      </c>
      <c r="C25" s="4" t="s">
        <v>54</v>
      </c>
    </row>
    <row r="26" customFormat="false" ht="13.5" hidden="false" customHeight="false" outlineLevel="0" collapsed="false">
      <c r="B26" s="3" t="s">
        <v>55</v>
      </c>
      <c r="C26" s="4" t="s">
        <v>56</v>
      </c>
    </row>
    <row r="27" customFormat="false" ht="13.5" hidden="false" customHeight="false" outlineLevel="0" collapsed="false">
      <c r="B27" s="3" t="s">
        <v>57</v>
      </c>
      <c r="C27" s="4" t="s">
        <v>58</v>
      </c>
    </row>
  </sheetData>
  <hyperlinks>
    <hyperlink ref="B4" location="21-1!A1" display="21-1"/>
    <hyperlink ref="B5" location="21-2!A1" display="21-2"/>
    <hyperlink ref="B6" location="21-3!A1" display="21-3"/>
    <hyperlink ref="B7" location="21-4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A1" display="21-7(1)(ﾆ)"/>
    <hyperlink ref="B14" location="21-7(1)(ﾎ)!A1" display="21-7(1)(ﾎ)"/>
    <hyperlink ref="B15" location="21-7(1)(ﾍ)!A1" display="21-7(1)(ﾍ)"/>
    <hyperlink ref="B16" location="21-7(2)!A1" display="21-7(2)"/>
    <hyperlink ref="B17" location="21-7(3)!A1" display="21-7(3)"/>
    <hyperlink ref="B18" location="21-7(4)(ｲ)!A1" display="21-7(4)(ｲ)"/>
    <hyperlink ref="B19" location="21-7(4)(ﾛ)!A1" display="21-7(4)(ﾛ)"/>
    <hyperlink ref="B20" location="21-7(4)(ﾊ)!A1" display="21-7(4)(ﾊ)"/>
    <hyperlink ref="B21" location="21-7(4)(ﾆ)!A1" display="21-7(4)(ﾆ)"/>
    <hyperlink ref="B22" location="21-7(5)(ｲ)!A1" display="21-7(5)(ｲ)"/>
    <hyperlink ref="B23" location="21-7(5)(ﾛ)!A1" display="21-7(5)(ﾛ)"/>
    <hyperlink ref="B24" location="21-7(5)(ﾊ)!A1" display="21-7(5)(ﾊ)"/>
    <hyperlink ref="B25" location="21-8(1)!A1" display="21-8(1)"/>
    <hyperlink ref="B26" location="21-8(2)!A1" display="21-8(2)"/>
    <hyperlink ref="B27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4" width="27.62"/>
    <col collapsed="false" customWidth="true" hidden="false" outlineLevel="0" max="3" min="3" style="74" width="27.12"/>
    <col collapsed="false" customWidth="true" hidden="false" outlineLevel="0" max="4" min="4" style="74" width="22.99"/>
    <col collapsed="false" customWidth="true" hidden="false" outlineLevel="0" max="5" min="5" style="74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240</v>
      </c>
      <c r="B4" s="209"/>
      <c r="C4" s="209"/>
      <c r="D4" s="209"/>
      <c r="E4" s="209"/>
    </row>
    <row r="5" customFormat="false" ht="13.5" hidden="false" customHeight="false" outlineLevel="0" collapsed="false">
      <c r="A5" s="210" t="s">
        <v>540</v>
      </c>
      <c r="B5" s="210"/>
      <c r="C5" s="210"/>
      <c r="D5" s="77"/>
      <c r="E5" s="77"/>
    </row>
    <row r="6" customFormat="false" ht="3.75" hidden="false" customHeight="true" outlineLevel="0" collapsed="false">
      <c r="A6" s="211"/>
      <c r="B6" s="211"/>
      <c r="C6" s="211"/>
      <c r="D6" s="76"/>
      <c r="E6" s="76"/>
    </row>
    <row r="7" s="212" customFormat="true" ht="20.1" hidden="false" customHeight="true" outlineLevel="0" collapsed="false">
      <c r="A7" s="213" t="s">
        <v>100</v>
      </c>
      <c r="B7" s="214" t="s">
        <v>242</v>
      </c>
      <c r="C7" s="215" t="s">
        <v>244</v>
      </c>
      <c r="D7" s="215" t="s">
        <v>245</v>
      </c>
      <c r="E7" s="214" t="s">
        <v>246</v>
      </c>
    </row>
    <row r="8" s="212" customFormat="true" ht="24.75" hidden="false" customHeight="true" outlineLevel="0" collapsed="false">
      <c r="A8" s="259" t="s">
        <v>541</v>
      </c>
      <c r="B8" s="260" t="s">
        <v>542</v>
      </c>
      <c r="C8" s="261" t="s">
        <v>336</v>
      </c>
      <c r="D8" s="262" t="s">
        <v>543</v>
      </c>
      <c r="E8" s="261" t="s">
        <v>544</v>
      </c>
    </row>
    <row r="9" s="212" customFormat="true" ht="7.5" hidden="false" customHeight="true" outlineLevel="0" collapsed="false">
      <c r="A9" s="216"/>
      <c r="B9" s="219"/>
      <c r="C9" s="219"/>
      <c r="D9" s="245"/>
      <c r="E9" s="219"/>
    </row>
    <row r="10" s="212" customFormat="true" ht="16.5" hidden="false" customHeight="true" outlineLevel="0" collapsed="false">
      <c r="A10" s="232" t="s">
        <v>127</v>
      </c>
      <c r="B10" s="232"/>
      <c r="C10" s="232"/>
      <c r="D10" s="232"/>
      <c r="E10" s="232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4" width="27.62"/>
    <col collapsed="false" customWidth="true" hidden="false" outlineLevel="0" max="3" min="3" style="74" width="27.12"/>
    <col collapsed="false" customWidth="true" hidden="false" outlineLevel="0" max="4" min="4" style="74" width="22.99"/>
    <col collapsed="false" customWidth="true" hidden="false" outlineLevel="0" max="5" min="5" style="74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240</v>
      </c>
      <c r="B4" s="209"/>
      <c r="C4" s="209"/>
      <c r="D4" s="209"/>
      <c r="E4" s="209"/>
    </row>
    <row r="5" customFormat="false" ht="13.5" hidden="false" customHeight="false" outlineLevel="0" collapsed="false">
      <c r="A5" s="210" t="s">
        <v>545</v>
      </c>
      <c r="B5" s="210"/>
      <c r="C5" s="210"/>
      <c r="D5" s="77"/>
      <c r="E5" s="77"/>
    </row>
    <row r="6" customFormat="false" ht="3.75" hidden="false" customHeight="true" outlineLevel="0" collapsed="false">
      <c r="A6" s="211"/>
      <c r="B6" s="211"/>
      <c r="C6" s="211"/>
      <c r="D6" s="76"/>
      <c r="E6" s="76"/>
    </row>
    <row r="7" s="212" customFormat="true" ht="20.1" hidden="false" customHeight="true" outlineLevel="0" collapsed="false">
      <c r="A7" s="213" t="s">
        <v>100</v>
      </c>
      <c r="B7" s="214" t="s">
        <v>242</v>
      </c>
      <c r="C7" s="215" t="s">
        <v>244</v>
      </c>
      <c r="D7" s="215" t="s">
        <v>245</v>
      </c>
      <c r="E7" s="214" t="s">
        <v>246</v>
      </c>
      <c r="F7" s="263"/>
    </row>
    <row r="8" s="212" customFormat="true" ht="24.75" hidden="false" customHeight="true" outlineLevel="0" collapsed="false">
      <c r="A8" s="259" t="s">
        <v>546</v>
      </c>
      <c r="B8" s="260" t="s">
        <v>547</v>
      </c>
      <c r="C8" s="261" t="s">
        <v>548</v>
      </c>
      <c r="D8" s="262" t="s">
        <v>80</v>
      </c>
      <c r="E8" s="261" t="s">
        <v>549</v>
      </c>
      <c r="F8" s="263"/>
      <c r="G8" s="263"/>
      <c r="H8" s="263"/>
    </row>
    <row r="9" s="212" customFormat="true" ht="7.5" hidden="false" customHeight="true" outlineLevel="0" collapsed="false">
      <c r="A9" s="216"/>
      <c r="B9" s="219"/>
      <c r="C9" s="219"/>
      <c r="D9" s="245"/>
      <c r="E9" s="219"/>
      <c r="F9" s="263"/>
      <c r="G9" s="263"/>
      <c r="H9" s="263"/>
    </row>
    <row r="10" s="212" customFormat="true" ht="16.5" hidden="false" customHeight="true" outlineLevel="0" collapsed="false">
      <c r="A10" s="232" t="s">
        <v>127</v>
      </c>
      <c r="B10" s="232"/>
      <c r="C10" s="232"/>
      <c r="D10" s="232"/>
      <c r="E10" s="232"/>
    </row>
    <row r="11" s="212" customFormat="true" ht="13.5" hidden="false" customHeight="false" outlineLevel="0" collapsed="false">
      <c r="B11" s="233"/>
      <c r="C11" s="233"/>
      <c r="D11" s="233"/>
      <c r="E11" s="233"/>
    </row>
    <row r="12" s="212" customFormat="true" ht="13.5" hidden="false" customHeight="false" outlineLevel="0" collapsed="false">
      <c r="B12" s="233"/>
      <c r="C12" s="233"/>
      <c r="D12" s="233"/>
      <c r="E12" s="233"/>
    </row>
    <row r="13" s="212" customFormat="true" ht="13.5" hidden="false" customHeight="false" outlineLevel="0" collapsed="false">
      <c r="B13" s="233"/>
      <c r="C13" s="233"/>
      <c r="D13" s="233"/>
      <c r="E13" s="233"/>
    </row>
    <row r="14" s="212" customFormat="true" ht="13.5" hidden="false" customHeight="false" outlineLevel="0" collapsed="false">
      <c r="B14" s="233"/>
      <c r="C14" s="233"/>
      <c r="D14" s="233"/>
      <c r="E14" s="233"/>
    </row>
    <row r="15" s="212" customFormat="true" ht="13.5" hidden="false" customHeight="false" outlineLevel="0" collapsed="false">
      <c r="B15" s="233"/>
      <c r="C15" s="233"/>
      <c r="D15" s="233"/>
      <c r="E15" s="233"/>
    </row>
    <row r="16" s="212" customFormat="true" ht="13.5" hidden="false" customHeight="false" outlineLevel="0" collapsed="false">
      <c r="B16" s="233"/>
      <c r="C16" s="233"/>
      <c r="D16" s="233"/>
      <c r="E16" s="233"/>
    </row>
    <row r="17" s="212" customFormat="true" ht="13.5" hidden="false" customHeight="false" outlineLevel="0" collapsed="false">
      <c r="B17" s="233"/>
      <c r="C17" s="233"/>
      <c r="D17" s="233"/>
      <c r="E17" s="233"/>
    </row>
    <row r="18" s="212" customFormat="true" ht="13.5" hidden="false" customHeight="false" outlineLevel="0" collapsed="false">
      <c r="B18" s="233"/>
      <c r="C18" s="233"/>
      <c r="D18" s="233"/>
      <c r="E18" s="233"/>
    </row>
    <row r="19" s="212" customFormat="true" ht="13.5" hidden="false" customHeight="false" outlineLevel="0" collapsed="false">
      <c r="B19" s="233"/>
      <c r="C19" s="233"/>
      <c r="D19" s="233"/>
      <c r="E19" s="233"/>
    </row>
    <row r="20" s="212" customFormat="true" ht="13.5" hidden="false" customHeight="false" outlineLevel="0" collapsed="false">
      <c r="B20" s="233"/>
      <c r="C20" s="233"/>
      <c r="D20" s="233"/>
      <c r="E20" s="233"/>
    </row>
    <row r="21" s="212" customFormat="true" ht="13.5" hidden="false" customHeight="false" outlineLevel="0" collapsed="false">
      <c r="B21" s="233"/>
      <c r="C21" s="233"/>
      <c r="D21" s="233"/>
      <c r="E21" s="233"/>
    </row>
    <row r="22" s="212" customFormat="true" ht="13.5" hidden="false" customHeight="false" outlineLevel="0" collapsed="false">
      <c r="B22" s="233"/>
      <c r="C22" s="233"/>
      <c r="D22" s="233"/>
      <c r="E22" s="233"/>
    </row>
    <row r="23" s="212" customFormat="true" ht="13.5" hidden="false" customHeight="false" outlineLevel="0" collapsed="false">
      <c r="B23" s="233"/>
      <c r="C23" s="233"/>
      <c r="D23" s="233"/>
      <c r="E23" s="233"/>
    </row>
    <row r="24" s="212" customFormat="true" ht="13.5" hidden="false" customHeight="false" outlineLevel="0" collapsed="false">
      <c r="B24" s="233"/>
      <c r="C24" s="233"/>
      <c r="D24" s="233"/>
      <c r="E24" s="233"/>
    </row>
    <row r="25" s="212" customFormat="true" ht="13.5" hidden="false" customHeight="false" outlineLevel="0" collapsed="false">
      <c r="B25" s="233"/>
      <c r="C25" s="233"/>
      <c r="D25" s="233"/>
      <c r="E25" s="233"/>
    </row>
    <row r="26" s="212" customFormat="true" ht="13.5" hidden="false" customHeight="false" outlineLevel="0" collapsed="false">
      <c r="B26" s="233"/>
      <c r="C26" s="233"/>
      <c r="D26" s="233"/>
      <c r="E26" s="233"/>
    </row>
    <row r="27" s="212" customFormat="true" ht="13.5" hidden="false" customHeight="false" outlineLevel="0" collapsed="false">
      <c r="B27" s="233"/>
      <c r="C27" s="233"/>
      <c r="D27" s="233"/>
      <c r="E27" s="233"/>
    </row>
    <row r="28" s="212" customFormat="true" ht="13.5" hidden="false" customHeight="false" outlineLevel="0" collapsed="false">
      <c r="B28" s="233"/>
      <c r="C28" s="233"/>
      <c r="D28" s="233"/>
      <c r="E28" s="233"/>
    </row>
    <row r="29" s="212" customFormat="true" ht="13.5" hidden="false" customHeight="false" outlineLevel="0" collapsed="false">
      <c r="B29" s="233"/>
      <c r="C29" s="233"/>
      <c r="D29" s="233"/>
      <c r="E29" s="233"/>
    </row>
    <row r="30" s="212" customFormat="true" ht="13.5" hidden="false" customHeight="false" outlineLevel="0" collapsed="false">
      <c r="B30" s="233"/>
      <c r="C30" s="233"/>
      <c r="D30" s="233"/>
      <c r="E30" s="233"/>
    </row>
    <row r="31" s="212" customFormat="true" ht="13.5" hidden="false" customHeight="false" outlineLevel="0" collapsed="false">
      <c r="B31" s="233"/>
      <c r="C31" s="233"/>
      <c r="D31" s="233"/>
      <c r="E31" s="233"/>
    </row>
    <row r="32" s="212" customFormat="true" ht="13.5" hidden="false" customHeight="false" outlineLevel="0" collapsed="false">
      <c r="B32" s="233"/>
      <c r="C32" s="233"/>
      <c r="D32" s="233"/>
      <c r="E32" s="233"/>
    </row>
    <row r="33" s="212" customFormat="true" ht="13.5" hidden="false" customHeight="false" outlineLevel="0" collapsed="false">
      <c r="B33" s="233"/>
      <c r="C33" s="233"/>
      <c r="D33" s="233"/>
      <c r="E33" s="233"/>
    </row>
    <row r="34" s="212" customFormat="true" ht="13.5" hidden="false" customHeight="false" outlineLevel="0" collapsed="false">
      <c r="B34" s="233"/>
      <c r="C34" s="233"/>
      <c r="D34" s="233"/>
      <c r="E34" s="233"/>
    </row>
    <row r="35" s="212" customFormat="true" ht="13.5" hidden="false" customHeight="false" outlineLevel="0" collapsed="false">
      <c r="B35" s="233"/>
      <c r="C35" s="233"/>
      <c r="D35" s="233"/>
      <c r="E35" s="233"/>
    </row>
    <row r="36" s="212" customFormat="true" ht="13.5" hidden="false" customHeight="false" outlineLevel="0" collapsed="false">
      <c r="B36" s="233"/>
      <c r="C36" s="233"/>
      <c r="D36" s="233"/>
      <c r="E36" s="233"/>
    </row>
    <row r="37" s="212" customFormat="true" ht="13.5" hidden="false" customHeight="false" outlineLevel="0" collapsed="false">
      <c r="B37" s="233"/>
      <c r="C37" s="233"/>
      <c r="D37" s="233"/>
      <c r="E37" s="233"/>
    </row>
    <row r="38" s="212" customFormat="true" ht="13.5" hidden="false" customHeight="false" outlineLevel="0" collapsed="false">
      <c r="B38" s="233"/>
      <c r="C38" s="233"/>
      <c r="D38" s="233"/>
      <c r="E38" s="233"/>
    </row>
    <row r="39" s="212" customFormat="true" ht="13.5" hidden="false" customHeight="false" outlineLevel="0" collapsed="false">
      <c r="B39" s="233"/>
      <c r="C39" s="233"/>
      <c r="D39" s="233"/>
      <c r="E39" s="233"/>
    </row>
    <row r="40" s="212" customFormat="true" ht="13.5" hidden="false" customHeight="false" outlineLevel="0" collapsed="false">
      <c r="B40" s="233"/>
      <c r="C40" s="233"/>
      <c r="D40" s="233"/>
      <c r="E40" s="233"/>
    </row>
    <row r="41" s="212" customFormat="true" ht="13.5" hidden="false" customHeight="false" outlineLevel="0" collapsed="false">
      <c r="B41" s="233"/>
      <c r="C41" s="233"/>
      <c r="D41" s="233"/>
      <c r="E41" s="233"/>
    </row>
    <row r="42" s="212" customFormat="true" ht="13.5" hidden="false" customHeight="false" outlineLevel="0" collapsed="false">
      <c r="B42" s="233"/>
      <c r="C42" s="233"/>
      <c r="D42" s="233"/>
      <c r="E42" s="233"/>
    </row>
    <row r="43" s="212" customFormat="true" ht="13.5" hidden="false" customHeight="false" outlineLevel="0" collapsed="false">
      <c r="B43" s="233"/>
      <c r="C43" s="233"/>
      <c r="D43" s="233"/>
      <c r="E43" s="233"/>
    </row>
    <row r="44" s="212" customFormat="true" ht="13.5" hidden="false" customHeight="false" outlineLevel="0" collapsed="false">
      <c r="B44" s="233"/>
      <c r="C44" s="233"/>
      <c r="D44" s="233"/>
      <c r="E44" s="233"/>
    </row>
    <row r="45" s="212" customFormat="true" ht="13.5" hidden="false" customHeight="false" outlineLevel="0" collapsed="false">
      <c r="B45" s="233"/>
      <c r="C45" s="233"/>
      <c r="D45" s="233"/>
      <c r="E45" s="233"/>
    </row>
    <row r="46" s="212" customFormat="true" ht="13.5" hidden="false" customHeight="false" outlineLevel="0" collapsed="false">
      <c r="B46" s="233"/>
      <c r="C46" s="233"/>
      <c r="D46" s="233"/>
      <c r="E46" s="233"/>
    </row>
    <row r="47" s="212" customFormat="true" ht="13.5" hidden="false" customHeight="false" outlineLevel="0" collapsed="false">
      <c r="B47" s="233"/>
      <c r="C47" s="233"/>
      <c r="D47" s="233"/>
      <c r="E47" s="233"/>
    </row>
    <row r="48" s="212" customFormat="true" ht="13.5" hidden="false" customHeight="false" outlineLevel="0" collapsed="false">
      <c r="B48" s="233"/>
      <c r="C48" s="233"/>
      <c r="D48" s="233"/>
      <c r="E48" s="233"/>
    </row>
    <row r="49" s="212" customFormat="true" ht="13.5" hidden="false" customHeight="false" outlineLevel="0" collapsed="false">
      <c r="B49" s="233"/>
      <c r="C49" s="233"/>
      <c r="D49" s="233"/>
      <c r="E49" s="233"/>
    </row>
    <row r="50" s="212" customFormat="true" ht="13.5" hidden="false" customHeight="false" outlineLevel="0" collapsed="false">
      <c r="B50" s="233"/>
      <c r="C50" s="233"/>
      <c r="D50" s="233"/>
      <c r="E50" s="233"/>
    </row>
    <row r="51" s="212" customFormat="true" ht="13.5" hidden="false" customHeight="false" outlineLevel="0" collapsed="false">
      <c r="B51" s="233"/>
      <c r="C51" s="233"/>
      <c r="D51" s="233"/>
      <c r="E51" s="233"/>
    </row>
    <row r="52" s="212" customFormat="true" ht="13.5" hidden="false" customHeight="false" outlineLevel="0" collapsed="false">
      <c r="B52" s="233"/>
      <c r="C52" s="233"/>
      <c r="D52" s="233"/>
      <c r="E52" s="233"/>
    </row>
    <row r="53" s="212" customFormat="true" ht="13.5" hidden="false" customHeight="false" outlineLevel="0" collapsed="false">
      <c r="B53" s="233"/>
      <c r="C53" s="233"/>
      <c r="D53" s="233"/>
      <c r="E53" s="233"/>
    </row>
    <row r="54" s="212" customFormat="true" ht="13.5" hidden="false" customHeight="false" outlineLevel="0" collapsed="false">
      <c r="B54" s="233"/>
      <c r="C54" s="233"/>
      <c r="D54" s="233"/>
      <c r="E54" s="233"/>
    </row>
    <row r="55" s="212" customFormat="true" ht="13.5" hidden="false" customHeight="false" outlineLevel="0" collapsed="false">
      <c r="B55" s="233"/>
      <c r="C55" s="233"/>
      <c r="D55" s="233"/>
      <c r="E55" s="233"/>
    </row>
    <row r="56" s="212" customFormat="true" ht="13.5" hidden="false" customHeight="false" outlineLevel="0" collapsed="false">
      <c r="B56" s="233"/>
      <c r="C56" s="233"/>
      <c r="D56" s="233"/>
      <c r="E56" s="233"/>
    </row>
    <row r="57" s="212" customFormat="true" ht="13.5" hidden="false" customHeight="false" outlineLevel="0" collapsed="false">
      <c r="B57" s="233"/>
      <c r="C57" s="233"/>
      <c r="D57" s="233"/>
      <c r="E57" s="233"/>
    </row>
    <row r="58" s="212" customFormat="true" ht="13.5" hidden="false" customHeight="false" outlineLevel="0" collapsed="false">
      <c r="B58" s="233"/>
      <c r="C58" s="233"/>
      <c r="D58" s="233"/>
      <c r="E58" s="233"/>
    </row>
    <row r="59" s="212" customFormat="true" ht="13.5" hidden="false" customHeight="false" outlineLevel="0" collapsed="false">
      <c r="B59" s="233"/>
      <c r="C59" s="233"/>
      <c r="D59" s="233"/>
      <c r="E59" s="233"/>
    </row>
    <row r="60" s="212" customFormat="true" ht="13.5" hidden="false" customHeight="false" outlineLevel="0" collapsed="false">
      <c r="B60" s="233"/>
      <c r="C60" s="233"/>
      <c r="D60" s="233"/>
      <c r="E60" s="233"/>
    </row>
    <row r="61" s="212" customFormat="true" ht="13.5" hidden="false" customHeight="false" outlineLevel="0" collapsed="false">
      <c r="B61" s="233"/>
      <c r="C61" s="233"/>
      <c r="D61" s="233"/>
      <c r="E61" s="233"/>
    </row>
    <row r="62" s="212" customFormat="true" ht="13.5" hidden="false" customHeight="false" outlineLevel="0" collapsed="false">
      <c r="B62" s="233"/>
      <c r="C62" s="233"/>
      <c r="D62" s="233"/>
      <c r="E62" s="233"/>
    </row>
    <row r="63" s="212" customFormat="true" ht="13.5" hidden="false" customHeight="false" outlineLevel="0" collapsed="false">
      <c r="B63" s="233"/>
      <c r="C63" s="233"/>
      <c r="D63" s="233"/>
      <c r="E63" s="233"/>
    </row>
    <row r="64" s="212" customFormat="true" ht="13.5" hidden="false" customHeight="false" outlineLevel="0" collapsed="false">
      <c r="B64" s="233"/>
      <c r="C64" s="233"/>
      <c r="D64" s="233"/>
      <c r="E64" s="233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4" width="18.12"/>
    <col collapsed="false" customWidth="true" hidden="false" outlineLevel="0" max="3" min="3" style="74" width="19.49"/>
    <col collapsed="false" customWidth="true" hidden="false" outlineLevel="0" max="4" min="4" style="74" width="42.25"/>
    <col collapsed="false" customWidth="true" hidden="false" outlineLevel="0" max="5" min="5" style="74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240</v>
      </c>
      <c r="B4" s="209"/>
      <c r="C4" s="209"/>
      <c r="D4" s="209"/>
      <c r="E4" s="209"/>
    </row>
    <row r="5" customFormat="false" ht="13.5" hidden="false" customHeight="false" outlineLevel="0" collapsed="false">
      <c r="A5" s="210" t="s">
        <v>550</v>
      </c>
      <c r="B5" s="210"/>
      <c r="C5" s="210"/>
      <c r="D5" s="77"/>
      <c r="E5" s="77"/>
    </row>
    <row r="6" customFormat="false" ht="4.5" hidden="false" customHeight="true" outlineLevel="0" collapsed="false">
      <c r="A6" s="211"/>
      <c r="B6" s="211"/>
      <c r="C6" s="211"/>
      <c r="D6" s="76"/>
      <c r="E6" s="76"/>
    </row>
    <row r="7" s="212" customFormat="true" ht="20.1" hidden="false" customHeight="true" outlineLevel="0" collapsed="false">
      <c r="A7" s="213" t="s">
        <v>100</v>
      </c>
      <c r="B7" s="214" t="s">
        <v>242</v>
      </c>
      <c r="C7" s="215" t="s">
        <v>244</v>
      </c>
      <c r="D7" s="215" t="s">
        <v>245</v>
      </c>
      <c r="E7" s="214" t="s">
        <v>246</v>
      </c>
    </row>
    <row r="8" s="212" customFormat="true" ht="18.75" hidden="false" customHeight="true" outlineLevel="0" collapsed="false">
      <c r="A8" s="216" t="s">
        <v>551</v>
      </c>
      <c r="B8" s="217" t="s">
        <v>552</v>
      </c>
      <c r="C8" s="264" t="s">
        <v>553</v>
      </c>
      <c r="D8" s="265" t="s">
        <v>554</v>
      </c>
      <c r="E8" s="221" t="s">
        <v>555</v>
      </c>
    </row>
    <row r="9" s="212" customFormat="true" ht="18.75" hidden="false" customHeight="true" outlineLevel="0" collapsed="false">
      <c r="A9" s="222"/>
      <c r="B9" s="223" t="s">
        <v>556</v>
      </c>
      <c r="C9" s="241" t="s">
        <v>557</v>
      </c>
      <c r="D9" s="247" t="s">
        <v>558</v>
      </c>
      <c r="E9" s="223" t="s">
        <v>559</v>
      </c>
    </row>
    <row r="10" s="227" customFormat="true" ht="18.75" hidden="false" customHeight="true" outlineLevel="0" collapsed="false">
      <c r="A10" s="216"/>
      <c r="B10" s="223"/>
      <c r="C10" s="241"/>
      <c r="D10" s="225" t="s">
        <v>560</v>
      </c>
      <c r="E10" s="219"/>
    </row>
    <row r="11" s="227" customFormat="true" ht="18.75" hidden="false" customHeight="true" outlineLevel="0" collapsed="false">
      <c r="A11" s="216"/>
      <c r="B11" s="223" t="s">
        <v>561</v>
      </c>
      <c r="C11" s="241" t="s">
        <v>562</v>
      </c>
      <c r="D11" s="266" t="s">
        <v>563</v>
      </c>
      <c r="E11" s="219" t="s">
        <v>564</v>
      </c>
    </row>
    <row r="12" s="212" customFormat="true" ht="18.75" hidden="false" customHeight="true" outlineLevel="0" collapsed="false">
      <c r="A12" s="216"/>
      <c r="B12" s="223" t="s">
        <v>565</v>
      </c>
      <c r="C12" s="241" t="s">
        <v>566</v>
      </c>
      <c r="D12" s="266" t="s">
        <v>567</v>
      </c>
      <c r="E12" s="219" t="s">
        <v>568</v>
      </c>
    </row>
    <row r="13" s="227" customFormat="true" ht="18.75" hidden="false" customHeight="true" outlineLevel="0" collapsed="false">
      <c r="A13" s="228"/>
      <c r="B13" s="229" t="s">
        <v>569</v>
      </c>
      <c r="C13" s="250" t="s">
        <v>570</v>
      </c>
      <c r="D13" s="267" t="s">
        <v>571</v>
      </c>
      <c r="E13" s="229" t="s">
        <v>572</v>
      </c>
    </row>
    <row r="14" s="227" customFormat="true" ht="3.75" hidden="false" customHeight="true" outlineLevel="0" collapsed="false">
      <c r="A14" s="216"/>
      <c r="B14" s="219"/>
      <c r="C14" s="219"/>
      <c r="D14" s="268"/>
      <c r="E14" s="219"/>
    </row>
    <row r="15" s="212" customFormat="true" ht="16.5" hidden="false" customHeight="true" outlineLevel="0" collapsed="false">
      <c r="A15" s="232" t="s">
        <v>127</v>
      </c>
      <c r="B15" s="232"/>
      <c r="C15" s="232"/>
      <c r="D15" s="232"/>
      <c r="E15" s="232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19.99"/>
    <col collapsed="false" customWidth="true" hidden="false" outlineLevel="0" max="2" min="2" style="74" width="39.62"/>
    <col collapsed="false" customWidth="true" hidden="false" outlineLevel="0" max="3" min="3" style="74" width="30.74"/>
    <col collapsed="false" customWidth="true" hidden="false" outlineLevel="0" max="4" min="4" style="74" width="18.87"/>
    <col collapsed="false" customWidth="true" hidden="false" outlineLevel="0" max="5" min="5" style="74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269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240</v>
      </c>
      <c r="B4" s="209"/>
      <c r="C4" s="209"/>
      <c r="D4" s="209"/>
      <c r="E4" s="209"/>
    </row>
    <row r="5" customFormat="false" ht="13.5" hidden="false" customHeight="false" outlineLevel="0" collapsed="false">
      <c r="A5" s="210" t="s">
        <v>573</v>
      </c>
      <c r="B5" s="210"/>
      <c r="C5" s="77"/>
      <c r="D5" s="77"/>
      <c r="E5" s="77"/>
    </row>
    <row r="6" customFormat="false" ht="4.5" hidden="false" customHeight="true" outlineLevel="0" collapsed="false">
      <c r="A6" s="211"/>
      <c r="B6" s="211"/>
      <c r="C6" s="76"/>
      <c r="D6" s="76"/>
      <c r="E6" s="76"/>
    </row>
    <row r="7" s="212" customFormat="true" ht="19.5" hidden="false" customHeight="true" outlineLevel="0" collapsed="false">
      <c r="A7" s="213" t="s">
        <v>100</v>
      </c>
      <c r="B7" s="214" t="s">
        <v>242</v>
      </c>
      <c r="C7" s="215" t="s">
        <v>244</v>
      </c>
      <c r="D7" s="215" t="s">
        <v>245</v>
      </c>
      <c r="E7" s="257" t="s">
        <v>246</v>
      </c>
    </row>
    <row r="8" s="212" customFormat="true" ht="19.5" hidden="false" customHeight="true" outlineLevel="1" collapsed="false">
      <c r="A8" s="216" t="s">
        <v>574</v>
      </c>
      <c r="B8" s="217" t="s">
        <v>575</v>
      </c>
      <c r="C8" s="264" t="s">
        <v>576</v>
      </c>
      <c r="D8" s="220" t="s">
        <v>73</v>
      </c>
      <c r="E8" s="239" t="s">
        <v>577</v>
      </c>
    </row>
    <row r="9" s="212" customFormat="true" ht="19.5" hidden="false" customHeight="true" outlineLevel="1" collapsed="false">
      <c r="A9" s="222"/>
      <c r="B9" s="223"/>
      <c r="C9" s="241" t="s">
        <v>578</v>
      </c>
      <c r="D9" s="225"/>
      <c r="E9" s="226"/>
    </row>
    <row r="10" s="227" customFormat="true" ht="19.5" hidden="false" customHeight="true" outlineLevel="1" collapsed="false">
      <c r="A10" s="216" t="s">
        <v>579</v>
      </c>
      <c r="B10" s="223" t="s">
        <v>580</v>
      </c>
      <c r="C10" s="241" t="s">
        <v>581</v>
      </c>
      <c r="D10" s="225" t="s">
        <v>73</v>
      </c>
      <c r="E10" s="226" t="s">
        <v>582</v>
      </c>
    </row>
    <row r="11" s="227" customFormat="true" ht="19.5" hidden="false" customHeight="true" outlineLevel="1" collapsed="false">
      <c r="A11" s="216"/>
      <c r="B11" s="223" t="s">
        <v>583</v>
      </c>
      <c r="C11" s="241" t="s">
        <v>584</v>
      </c>
      <c r="D11" s="225" t="s">
        <v>81</v>
      </c>
      <c r="E11" s="226" t="s">
        <v>585</v>
      </c>
    </row>
    <row r="12" s="212" customFormat="true" ht="19.5" hidden="false" customHeight="true" outlineLevel="1" collapsed="false">
      <c r="A12" s="216"/>
      <c r="B12" s="223" t="s">
        <v>586</v>
      </c>
      <c r="C12" s="270" t="s">
        <v>587</v>
      </c>
      <c r="D12" s="225" t="s">
        <v>86</v>
      </c>
      <c r="E12" s="226" t="s">
        <v>588</v>
      </c>
    </row>
    <row r="13" s="212" customFormat="true" ht="19.5" hidden="false" customHeight="true" outlineLevel="1" collapsed="false">
      <c r="A13" s="222"/>
      <c r="B13" s="223" t="s">
        <v>589</v>
      </c>
      <c r="C13" s="241" t="s">
        <v>590</v>
      </c>
      <c r="D13" s="225" t="s">
        <v>74</v>
      </c>
      <c r="E13" s="226" t="s">
        <v>19</v>
      </c>
    </row>
    <row r="14" s="212" customFormat="true" ht="19.5" hidden="false" customHeight="true" outlineLevel="1" collapsed="false">
      <c r="A14" s="216"/>
      <c r="B14" s="223" t="s">
        <v>591</v>
      </c>
      <c r="C14" s="241" t="s">
        <v>592</v>
      </c>
      <c r="D14" s="225" t="s">
        <v>74</v>
      </c>
      <c r="E14" s="226" t="s">
        <v>593</v>
      </c>
    </row>
    <row r="15" s="227" customFormat="true" ht="19.5" hidden="false" customHeight="true" outlineLevel="1" collapsed="false">
      <c r="A15" s="216"/>
      <c r="B15" s="223" t="s">
        <v>594</v>
      </c>
      <c r="C15" s="241" t="s">
        <v>595</v>
      </c>
      <c r="D15" s="225" t="s">
        <v>77</v>
      </c>
      <c r="E15" s="226" t="s">
        <v>596</v>
      </c>
    </row>
    <row r="16" s="227" customFormat="true" ht="19.5" hidden="false" customHeight="true" outlineLevel="1" collapsed="false">
      <c r="A16" s="216"/>
      <c r="B16" s="223" t="s">
        <v>597</v>
      </c>
      <c r="C16" s="241" t="s">
        <v>598</v>
      </c>
      <c r="D16" s="225" t="s">
        <v>92</v>
      </c>
      <c r="E16" s="226" t="s">
        <v>599</v>
      </c>
    </row>
    <row r="17" s="212" customFormat="true" ht="19.5" hidden="false" customHeight="true" outlineLevel="1" collapsed="false">
      <c r="A17" s="222"/>
      <c r="B17" s="223" t="s">
        <v>600</v>
      </c>
      <c r="C17" s="241" t="s">
        <v>598</v>
      </c>
      <c r="D17" s="225" t="s">
        <v>92</v>
      </c>
      <c r="E17" s="226" t="s">
        <v>19</v>
      </c>
    </row>
    <row r="18" s="212" customFormat="true" ht="19.5" hidden="false" customHeight="true" outlineLevel="1" collapsed="false">
      <c r="A18" s="216"/>
      <c r="B18" s="223" t="s">
        <v>601</v>
      </c>
      <c r="C18" s="241" t="s">
        <v>602</v>
      </c>
      <c r="D18" s="225" t="s">
        <v>92</v>
      </c>
      <c r="E18" s="226" t="s">
        <v>19</v>
      </c>
    </row>
    <row r="19" s="227" customFormat="true" ht="19.5" hidden="false" customHeight="true" outlineLevel="1" collapsed="false">
      <c r="A19" s="216"/>
      <c r="B19" s="223" t="s">
        <v>603</v>
      </c>
      <c r="C19" s="241" t="s">
        <v>602</v>
      </c>
      <c r="D19" s="225" t="s">
        <v>92</v>
      </c>
      <c r="E19" s="226" t="s">
        <v>19</v>
      </c>
    </row>
    <row r="20" s="227" customFormat="true" ht="19.5" hidden="false" customHeight="true" outlineLevel="1" collapsed="false">
      <c r="A20" s="216"/>
      <c r="B20" s="223" t="s">
        <v>604</v>
      </c>
      <c r="C20" s="241" t="s">
        <v>602</v>
      </c>
      <c r="D20" s="225" t="s">
        <v>92</v>
      </c>
      <c r="E20" s="226" t="s">
        <v>19</v>
      </c>
    </row>
    <row r="21" s="212" customFormat="true" ht="19.5" hidden="false" customHeight="true" outlineLevel="1" collapsed="false">
      <c r="A21" s="216"/>
      <c r="B21" s="223" t="s">
        <v>605</v>
      </c>
      <c r="C21" s="241" t="s">
        <v>606</v>
      </c>
      <c r="D21" s="225" t="s">
        <v>78</v>
      </c>
      <c r="E21" s="226" t="s">
        <v>607</v>
      </c>
    </row>
    <row r="22" s="212" customFormat="true" ht="19.5" hidden="false" customHeight="true" outlineLevel="1" collapsed="false">
      <c r="A22" s="222"/>
      <c r="B22" s="223" t="s">
        <v>608</v>
      </c>
      <c r="C22" s="271" t="s">
        <v>609</v>
      </c>
      <c r="D22" s="225" t="s">
        <v>610</v>
      </c>
      <c r="E22" s="226" t="s">
        <v>611</v>
      </c>
    </row>
    <row r="23" s="212" customFormat="true" ht="19.5" hidden="false" customHeight="true" outlineLevel="1" collapsed="false">
      <c r="A23" s="216"/>
      <c r="B23" s="223" t="s">
        <v>612</v>
      </c>
      <c r="C23" s="241" t="s">
        <v>613</v>
      </c>
      <c r="D23" s="225" t="s">
        <v>75</v>
      </c>
      <c r="E23" s="226" t="s">
        <v>614</v>
      </c>
    </row>
    <row r="24" s="227" customFormat="true" ht="19.5" hidden="false" customHeight="true" outlineLevel="1" collapsed="false">
      <c r="A24" s="216"/>
      <c r="B24" s="223" t="s">
        <v>615</v>
      </c>
      <c r="C24" s="241" t="s">
        <v>616</v>
      </c>
      <c r="D24" s="225" t="s">
        <v>78</v>
      </c>
      <c r="E24" s="226" t="s">
        <v>617</v>
      </c>
    </row>
    <row r="25" s="227" customFormat="true" ht="19.5" hidden="false" customHeight="true" outlineLevel="1" collapsed="false">
      <c r="A25" s="216"/>
      <c r="B25" s="223" t="s">
        <v>618</v>
      </c>
      <c r="C25" s="241" t="s">
        <v>392</v>
      </c>
      <c r="D25" s="225" t="s">
        <v>83</v>
      </c>
      <c r="E25" s="226" t="s">
        <v>619</v>
      </c>
    </row>
    <row r="26" s="212" customFormat="true" ht="19.5" hidden="false" customHeight="true" outlineLevel="1" collapsed="false">
      <c r="A26" s="216"/>
      <c r="B26" s="272" t="s">
        <v>620</v>
      </c>
      <c r="C26" s="241"/>
      <c r="D26" s="225"/>
      <c r="E26" s="226"/>
    </row>
    <row r="27" s="212" customFormat="true" ht="19.5" hidden="false" customHeight="true" outlineLevel="1" collapsed="false">
      <c r="A27" s="216"/>
      <c r="B27" s="223" t="s">
        <v>621</v>
      </c>
      <c r="C27" s="223" t="s">
        <v>622</v>
      </c>
      <c r="D27" s="247" t="s">
        <v>75</v>
      </c>
      <c r="E27" s="248" t="s">
        <v>623</v>
      </c>
    </row>
    <row r="28" customFormat="false" ht="19.5" hidden="false" customHeight="true" outlineLevel="1" collapsed="false">
      <c r="A28" s="216"/>
      <c r="B28" s="223" t="s">
        <v>624</v>
      </c>
      <c r="C28" s="223" t="s">
        <v>625</v>
      </c>
      <c r="D28" s="247" t="s">
        <v>74</v>
      </c>
      <c r="E28" s="248" t="s">
        <v>626</v>
      </c>
    </row>
    <row r="29" s="212" customFormat="true" ht="19.5" hidden="false" customHeight="true" outlineLevel="1" collapsed="false">
      <c r="A29" s="216"/>
      <c r="B29" s="223" t="s">
        <v>627</v>
      </c>
      <c r="C29" s="273" t="s">
        <v>628</v>
      </c>
      <c r="D29" s="247" t="s">
        <v>81</v>
      </c>
      <c r="E29" s="248" t="s">
        <v>629</v>
      </c>
    </row>
    <row r="30" s="227" customFormat="true" ht="19.5" hidden="false" customHeight="true" outlineLevel="1" collapsed="false">
      <c r="A30" s="249"/>
      <c r="B30" s="229" t="s">
        <v>630</v>
      </c>
      <c r="C30" s="250" t="s">
        <v>631</v>
      </c>
      <c r="D30" s="215" t="s">
        <v>75</v>
      </c>
      <c r="E30" s="252" t="s">
        <v>632</v>
      </c>
    </row>
    <row r="31" s="227" customFormat="true" ht="19.5" hidden="false" customHeight="true" outlineLevel="0" collapsed="false">
      <c r="A31" s="216" t="s">
        <v>579</v>
      </c>
      <c r="B31" s="223" t="s">
        <v>633</v>
      </c>
      <c r="C31" s="241" t="s">
        <v>634</v>
      </c>
      <c r="D31" s="225" t="s">
        <v>635</v>
      </c>
      <c r="E31" s="226" t="s">
        <v>636</v>
      </c>
    </row>
    <row r="32" s="212" customFormat="true" ht="19.5" hidden="false" customHeight="true" outlineLevel="0" collapsed="false">
      <c r="A32" s="216"/>
      <c r="B32" s="273" t="s">
        <v>637</v>
      </c>
      <c r="C32" s="241" t="s">
        <v>638</v>
      </c>
      <c r="D32" s="225" t="s">
        <v>91</v>
      </c>
      <c r="E32" s="226" t="s">
        <v>639</v>
      </c>
    </row>
    <row r="33" s="212" customFormat="true" ht="19.5" hidden="false" customHeight="true" outlineLevel="0" collapsed="false">
      <c r="A33" s="216"/>
      <c r="B33" s="223" t="s">
        <v>640</v>
      </c>
      <c r="C33" s="241" t="s">
        <v>641</v>
      </c>
      <c r="D33" s="225" t="s">
        <v>73</v>
      </c>
      <c r="E33" s="226" t="s">
        <v>642</v>
      </c>
    </row>
    <row r="34" s="227" customFormat="true" ht="19.5" hidden="false" customHeight="true" outlineLevel="0" collapsed="false">
      <c r="A34" s="216" t="s">
        <v>643</v>
      </c>
      <c r="B34" s="223" t="s">
        <v>644</v>
      </c>
      <c r="C34" s="241" t="s">
        <v>645</v>
      </c>
      <c r="D34" s="225" t="s">
        <v>73</v>
      </c>
      <c r="E34" s="226" t="s">
        <v>646</v>
      </c>
    </row>
    <row r="35" s="227" customFormat="true" ht="19.5" hidden="false" customHeight="true" outlineLevel="0" collapsed="false">
      <c r="A35" s="216" t="s">
        <v>647</v>
      </c>
      <c r="B35" s="241" t="s">
        <v>648</v>
      </c>
      <c r="C35" s="241" t="s">
        <v>649</v>
      </c>
      <c r="D35" s="225" t="s">
        <v>650</v>
      </c>
      <c r="E35" s="226" t="s">
        <v>651</v>
      </c>
    </row>
    <row r="36" s="212" customFormat="true" ht="19.5" hidden="false" customHeight="true" outlineLevel="0" collapsed="false">
      <c r="A36" s="216"/>
      <c r="B36" s="241" t="s">
        <v>652</v>
      </c>
      <c r="C36" s="219" t="s">
        <v>269</v>
      </c>
      <c r="D36" s="225" t="s">
        <v>270</v>
      </c>
      <c r="E36" s="226" t="s">
        <v>653</v>
      </c>
    </row>
    <row r="37" s="212" customFormat="true" ht="19.5" hidden="false" customHeight="true" outlineLevel="0" collapsed="false">
      <c r="A37" s="216"/>
      <c r="B37" s="241" t="s">
        <v>654</v>
      </c>
      <c r="C37" s="241" t="s">
        <v>595</v>
      </c>
      <c r="D37" s="225" t="s">
        <v>655</v>
      </c>
      <c r="E37" s="226" t="s">
        <v>656</v>
      </c>
    </row>
    <row r="38" s="227" customFormat="true" ht="19.5" hidden="false" customHeight="true" outlineLevel="0" collapsed="false">
      <c r="A38" s="216"/>
      <c r="B38" s="241" t="s">
        <v>657</v>
      </c>
      <c r="C38" s="219" t="s">
        <v>658</v>
      </c>
      <c r="D38" s="225" t="s">
        <v>379</v>
      </c>
      <c r="E38" s="226" t="s">
        <v>659</v>
      </c>
    </row>
    <row r="39" s="227" customFormat="true" ht="19.5" hidden="false" customHeight="true" outlineLevel="0" collapsed="false">
      <c r="A39" s="222"/>
      <c r="B39" s="241" t="s">
        <v>660</v>
      </c>
      <c r="C39" s="219" t="s">
        <v>661</v>
      </c>
      <c r="D39" s="225" t="s">
        <v>86</v>
      </c>
      <c r="E39" s="226" t="s">
        <v>662</v>
      </c>
    </row>
    <row r="40" s="212" customFormat="true" ht="19.5" hidden="false" customHeight="true" outlineLevel="0" collapsed="false">
      <c r="A40" s="216"/>
      <c r="B40" s="241" t="s">
        <v>663</v>
      </c>
      <c r="C40" s="219" t="s">
        <v>664</v>
      </c>
      <c r="D40" s="225" t="s">
        <v>74</v>
      </c>
      <c r="E40" s="226" t="s">
        <v>19</v>
      </c>
    </row>
    <row r="41" s="212" customFormat="true" ht="19.5" hidden="false" customHeight="true" outlineLevel="0" collapsed="false">
      <c r="A41" s="216"/>
      <c r="B41" s="241" t="s">
        <v>665</v>
      </c>
      <c r="C41" s="219" t="s">
        <v>350</v>
      </c>
      <c r="D41" s="225" t="s">
        <v>351</v>
      </c>
      <c r="E41" s="226" t="s">
        <v>19</v>
      </c>
    </row>
    <row r="42" s="227" customFormat="true" ht="19.5" hidden="false" customHeight="true" outlineLevel="0" collapsed="false">
      <c r="A42" s="216"/>
      <c r="B42" s="241" t="s">
        <v>666</v>
      </c>
      <c r="C42" s="219" t="s">
        <v>667</v>
      </c>
      <c r="D42" s="225" t="s">
        <v>75</v>
      </c>
      <c r="E42" s="226" t="s">
        <v>668</v>
      </c>
    </row>
    <row r="43" s="227" customFormat="true" ht="19.5" hidden="false" customHeight="true" outlineLevel="0" collapsed="false">
      <c r="A43" s="216"/>
      <c r="B43" s="241" t="s">
        <v>669</v>
      </c>
      <c r="C43" s="274" t="s">
        <v>670</v>
      </c>
      <c r="D43" s="225" t="s">
        <v>671</v>
      </c>
      <c r="E43" s="226" t="s">
        <v>672</v>
      </c>
    </row>
    <row r="44" s="212" customFormat="true" ht="19.5" hidden="false" customHeight="true" outlineLevel="0" collapsed="false">
      <c r="A44" s="222"/>
      <c r="B44" s="241" t="s">
        <v>673</v>
      </c>
      <c r="C44" s="219" t="s">
        <v>674</v>
      </c>
      <c r="D44" s="225" t="s">
        <v>675</v>
      </c>
      <c r="E44" s="226" t="s">
        <v>676</v>
      </c>
    </row>
    <row r="45" s="212" customFormat="true" ht="19.5" hidden="false" customHeight="true" outlineLevel="0" collapsed="false">
      <c r="A45" s="216"/>
      <c r="B45" s="241" t="s">
        <v>677</v>
      </c>
      <c r="C45" s="219" t="s">
        <v>678</v>
      </c>
      <c r="D45" s="225" t="s">
        <v>316</v>
      </c>
      <c r="E45" s="226" t="s">
        <v>679</v>
      </c>
    </row>
    <row r="46" s="212" customFormat="true" ht="19.5" hidden="false" customHeight="true" outlineLevel="0" collapsed="false">
      <c r="A46" s="216"/>
      <c r="B46" s="241" t="s">
        <v>680</v>
      </c>
      <c r="C46" s="219" t="s">
        <v>681</v>
      </c>
      <c r="D46" s="225" t="s">
        <v>73</v>
      </c>
      <c r="E46" s="226" t="s">
        <v>682</v>
      </c>
    </row>
    <row r="47" s="212" customFormat="true" ht="19.5" hidden="false" customHeight="true" outlineLevel="0" collapsed="false">
      <c r="A47" s="216"/>
      <c r="B47" s="241" t="s">
        <v>683</v>
      </c>
      <c r="C47" s="219" t="s">
        <v>684</v>
      </c>
      <c r="D47" s="225" t="s">
        <v>316</v>
      </c>
      <c r="E47" s="226" t="s">
        <v>685</v>
      </c>
    </row>
    <row r="48" s="227" customFormat="true" ht="19.5" hidden="false" customHeight="true" outlineLevel="0" collapsed="false">
      <c r="A48" s="216" t="s">
        <v>686</v>
      </c>
      <c r="B48" s="241" t="s">
        <v>687</v>
      </c>
      <c r="C48" s="219" t="s">
        <v>688</v>
      </c>
      <c r="D48" s="225"/>
      <c r="E48" s="226" t="s">
        <v>260</v>
      </c>
    </row>
    <row r="49" s="227" customFormat="true" ht="19.5" hidden="false" customHeight="true" outlineLevel="0" collapsed="false">
      <c r="A49" s="222"/>
      <c r="B49" s="241" t="s">
        <v>689</v>
      </c>
      <c r="C49" s="219" t="s">
        <v>688</v>
      </c>
      <c r="D49" s="225"/>
      <c r="E49" s="226" t="s">
        <v>690</v>
      </c>
    </row>
    <row r="50" s="212" customFormat="true" ht="19.5" hidden="false" customHeight="true" outlineLevel="0" collapsed="false">
      <c r="A50" s="216"/>
      <c r="B50" s="241" t="s">
        <v>691</v>
      </c>
      <c r="C50" s="219" t="s">
        <v>688</v>
      </c>
      <c r="D50" s="225"/>
      <c r="E50" s="226" t="s">
        <v>692</v>
      </c>
    </row>
    <row r="51" s="212" customFormat="true" ht="19.5" hidden="false" customHeight="true" outlineLevel="0" collapsed="false">
      <c r="A51" s="216"/>
      <c r="B51" s="241" t="s">
        <v>693</v>
      </c>
      <c r="C51" s="219" t="s">
        <v>688</v>
      </c>
      <c r="D51" s="225"/>
      <c r="E51" s="226" t="s">
        <v>607</v>
      </c>
    </row>
    <row r="52" s="227" customFormat="true" ht="19.5" hidden="false" customHeight="true" outlineLevel="0" collapsed="false">
      <c r="A52" s="216" t="s">
        <v>694</v>
      </c>
      <c r="B52" s="241" t="s">
        <v>695</v>
      </c>
      <c r="C52" s="219" t="s">
        <v>696</v>
      </c>
      <c r="D52" s="225" t="s">
        <v>92</v>
      </c>
      <c r="E52" s="226" t="s">
        <v>582</v>
      </c>
    </row>
    <row r="53" s="227" customFormat="true" ht="19.5" hidden="false" customHeight="true" outlineLevel="0" collapsed="false">
      <c r="A53" s="216"/>
      <c r="B53" s="241" t="s">
        <v>697</v>
      </c>
      <c r="C53" s="219" t="s">
        <v>698</v>
      </c>
      <c r="D53" s="225" t="s">
        <v>379</v>
      </c>
      <c r="E53" s="226" t="s">
        <v>699</v>
      </c>
    </row>
    <row r="54" s="212" customFormat="true" ht="19.5" hidden="false" customHeight="true" outlineLevel="0" collapsed="false">
      <c r="A54" s="216"/>
      <c r="B54" s="241" t="s">
        <v>700</v>
      </c>
      <c r="C54" s="219" t="s">
        <v>701</v>
      </c>
      <c r="D54" s="225" t="s">
        <v>76</v>
      </c>
      <c r="E54" s="226" t="s">
        <v>702</v>
      </c>
    </row>
    <row r="55" s="227" customFormat="true" ht="19.5" hidden="false" customHeight="true" outlineLevel="0" collapsed="false">
      <c r="A55" s="216"/>
      <c r="B55" s="241" t="s">
        <v>703</v>
      </c>
      <c r="C55" s="219" t="s">
        <v>688</v>
      </c>
      <c r="D55" s="225" t="s">
        <v>341</v>
      </c>
      <c r="E55" s="226" t="s">
        <v>593</v>
      </c>
    </row>
    <row r="56" s="227" customFormat="true" ht="19.5" hidden="false" customHeight="true" outlineLevel="0" collapsed="false">
      <c r="A56" s="216"/>
      <c r="B56" s="241" t="s">
        <v>704</v>
      </c>
      <c r="C56" s="219" t="s">
        <v>705</v>
      </c>
      <c r="D56" s="225" t="s">
        <v>706</v>
      </c>
      <c r="E56" s="226" t="s">
        <v>707</v>
      </c>
    </row>
    <row r="57" s="212" customFormat="true" ht="19.5" hidden="false" customHeight="true" outlineLevel="0" collapsed="false">
      <c r="A57" s="216"/>
      <c r="B57" s="241" t="s">
        <v>708</v>
      </c>
      <c r="C57" s="275" t="s">
        <v>709</v>
      </c>
      <c r="D57" s="225" t="s">
        <v>341</v>
      </c>
      <c r="E57" s="248" t="s">
        <v>707</v>
      </c>
    </row>
    <row r="58" s="212" customFormat="true" ht="19.5" hidden="false" customHeight="true" outlineLevel="0" collapsed="false">
      <c r="A58" s="216"/>
      <c r="B58" s="241" t="s">
        <v>710</v>
      </c>
      <c r="C58" s="219" t="s">
        <v>711</v>
      </c>
      <c r="D58" s="225" t="s">
        <v>712</v>
      </c>
      <c r="E58" s="226" t="s">
        <v>596</v>
      </c>
    </row>
    <row r="59" s="227" customFormat="true" ht="19.5" hidden="false" customHeight="true" outlineLevel="0" collapsed="false">
      <c r="A59" s="216"/>
      <c r="B59" s="241" t="s">
        <v>713</v>
      </c>
      <c r="C59" s="219" t="s">
        <v>714</v>
      </c>
      <c r="D59" s="225" t="s">
        <v>75</v>
      </c>
      <c r="E59" s="226" t="s">
        <v>715</v>
      </c>
    </row>
    <row r="60" s="227" customFormat="true" ht="19.5" hidden="false" customHeight="true" outlineLevel="0" collapsed="false">
      <c r="A60" s="222"/>
      <c r="B60" s="241" t="s">
        <v>716</v>
      </c>
      <c r="C60" s="219" t="s">
        <v>688</v>
      </c>
      <c r="D60" s="225"/>
      <c r="E60" s="226" t="s">
        <v>717</v>
      </c>
    </row>
    <row r="61" s="212" customFormat="true" ht="19.5" hidden="false" customHeight="true" outlineLevel="0" collapsed="false">
      <c r="A61" s="216"/>
      <c r="B61" s="241" t="s">
        <v>718</v>
      </c>
      <c r="C61" s="219" t="s">
        <v>688</v>
      </c>
      <c r="D61" s="225"/>
      <c r="E61" s="226" t="s">
        <v>719</v>
      </c>
    </row>
    <row r="62" s="212" customFormat="true" ht="19.5" hidden="false" customHeight="true" outlineLevel="0" collapsed="false">
      <c r="A62" s="216"/>
      <c r="B62" s="241" t="s">
        <v>720</v>
      </c>
      <c r="C62" s="219" t="s">
        <v>688</v>
      </c>
      <c r="D62" s="225"/>
      <c r="E62" s="226" t="s">
        <v>19</v>
      </c>
    </row>
    <row r="63" s="227" customFormat="true" ht="19.5" hidden="false" customHeight="true" outlineLevel="0" collapsed="false">
      <c r="A63" s="216"/>
      <c r="B63" s="241" t="s">
        <v>721</v>
      </c>
      <c r="C63" s="219" t="s">
        <v>688</v>
      </c>
      <c r="D63" s="225"/>
      <c r="E63" s="226" t="s">
        <v>722</v>
      </c>
    </row>
    <row r="64" s="227" customFormat="true" ht="19.5" hidden="false" customHeight="true" outlineLevel="0" collapsed="false">
      <c r="A64" s="216"/>
      <c r="B64" s="241" t="s">
        <v>723</v>
      </c>
      <c r="C64" s="219" t="s">
        <v>688</v>
      </c>
      <c r="D64" s="225"/>
      <c r="E64" s="226" t="s">
        <v>19</v>
      </c>
    </row>
    <row r="65" s="212" customFormat="true" ht="19.5" hidden="false" customHeight="true" outlineLevel="0" collapsed="false">
      <c r="A65" s="222"/>
      <c r="B65" s="241" t="s">
        <v>724</v>
      </c>
      <c r="C65" s="219" t="s">
        <v>688</v>
      </c>
      <c r="D65" s="225"/>
      <c r="E65" s="226" t="s">
        <v>725</v>
      </c>
    </row>
    <row r="66" s="212" customFormat="true" ht="19.5" hidden="false" customHeight="true" outlineLevel="0" collapsed="false">
      <c r="A66" s="216"/>
      <c r="B66" s="241" t="s">
        <v>726</v>
      </c>
      <c r="C66" s="219" t="s">
        <v>688</v>
      </c>
      <c r="D66" s="225"/>
      <c r="E66" s="226" t="s">
        <v>19</v>
      </c>
    </row>
    <row r="67" s="212" customFormat="true" ht="19.5" hidden="false" customHeight="true" outlineLevel="0" collapsed="false">
      <c r="A67" s="216"/>
      <c r="B67" s="241" t="s">
        <v>727</v>
      </c>
      <c r="C67" s="219" t="s">
        <v>688</v>
      </c>
      <c r="D67" s="225"/>
      <c r="E67" s="226" t="s">
        <v>728</v>
      </c>
    </row>
    <row r="68" s="227" customFormat="true" ht="19.5" hidden="false" customHeight="true" outlineLevel="0" collapsed="false">
      <c r="A68" s="216" t="s">
        <v>729</v>
      </c>
      <c r="B68" s="241" t="s">
        <v>730</v>
      </c>
      <c r="C68" s="219" t="s">
        <v>731</v>
      </c>
      <c r="D68" s="225" t="s">
        <v>81</v>
      </c>
      <c r="E68" s="226" t="s">
        <v>707</v>
      </c>
    </row>
    <row r="69" s="227" customFormat="true" ht="19.5" hidden="false" customHeight="true" outlineLevel="0" collapsed="false">
      <c r="A69" s="228"/>
      <c r="B69" s="229"/>
      <c r="C69" s="250" t="s">
        <v>732</v>
      </c>
      <c r="D69" s="215"/>
      <c r="E69" s="257"/>
    </row>
    <row r="70" s="227" customFormat="true" ht="19.5" hidden="false" customHeight="true" outlineLevel="0" collapsed="false">
      <c r="A70" s="232" t="s">
        <v>127</v>
      </c>
      <c r="B70" s="232"/>
      <c r="C70" s="232"/>
      <c r="D70" s="232"/>
      <c r="E70" s="258"/>
    </row>
    <row r="71" s="212" customFormat="true" ht="13.5" hidden="false" customHeight="false" outlineLevel="0" collapsed="false">
      <c r="B71" s="233"/>
      <c r="C71" s="233"/>
      <c r="D71" s="233"/>
      <c r="E71" s="233"/>
    </row>
  </sheetData>
  <mergeCells count="3">
    <mergeCell ref="A3:E3"/>
    <mergeCell ref="A4:E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4" width="34.62"/>
    <col collapsed="false" customWidth="true" hidden="false" outlineLevel="0" max="3" min="3" style="74" width="27.12"/>
    <col collapsed="false" customWidth="true" hidden="false" outlineLevel="0" max="4" min="4" style="74" width="16.75"/>
    <col collapsed="false" customWidth="true" hidden="false" outlineLevel="0" max="5" min="5" style="74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733</v>
      </c>
      <c r="B4" s="209"/>
      <c r="C4" s="209"/>
      <c r="D4" s="209"/>
      <c r="E4" s="209"/>
    </row>
    <row r="5" customFormat="false" ht="6.75" hidden="false" customHeight="true" outlineLevel="0" collapsed="false">
      <c r="A5" s="276"/>
      <c r="B5" s="276"/>
      <c r="C5" s="276"/>
      <c r="D5" s="276"/>
      <c r="E5" s="276"/>
    </row>
    <row r="6" s="212" customFormat="true" ht="20.1" hidden="false" customHeight="true" outlineLevel="0" collapsed="false">
      <c r="A6" s="235" t="s">
        <v>100</v>
      </c>
      <c r="B6" s="236" t="s">
        <v>242</v>
      </c>
      <c r="C6" s="237" t="s">
        <v>244</v>
      </c>
      <c r="D6" s="237" t="s">
        <v>245</v>
      </c>
      <c r="E6" s="236" t="s">
        <v>734</v>
      </c>
    </row>
    <row r="7" s="212" customFormat="true" ht="20.1" hidden="false" customHeight="true" outlineLevel="0" collapsed="false">
      <c r="A7" s="216" t="s">
        <v>735</v>
      </c>
      <c r="B7" s="241" t="s">
        <v>736</v>
      </c>
      <c r="C7" s="274" t="s">
        <v>737</v>
      </c>
      <c r="D7" s="225" t="s">
        <v>738</v>
      </c>
      <c r="E7" s="219" t="s">
        <v>739</v>
      </c>
    </row>
    <row r="8" s="212" customFormat="true" ht="20.1" hidden="false" customHeight="true" outlineLevel="0" collapsed="false">
      <c r="A8" s="277" t="s">
        <v>740</v>
      </c>
      <c r="B8" s="241" t="s">
        <v>741</v>
      </c>
      <c r="C8" s="219" t="s">
        <v>742</v>
      </c>
      <c r="D8" s="278"/>
      <c r="E8" s="219" t="s">
        <v>743</v>
      </c>
    </row>
    <row r="9" s="212" customFormat="true" ht="20.1" hidden="false" customHeight="true" outlineLevel="0" collapsed="false">
      <c r="A9" s="279"/>
      <c r="B9" s="250" t="s">
        <v>744</v>
      </c>
      <c r="C9" s="231"/>
      <c r="D9" s="280"/>
      <c r="E9" s="229" t="s">
        <v>347</v>
      </c>
    </row>
    <row r="10" s="212" customFormat="true" ht="3.75" hidden="false" customHeight="true" outlineLevel="0" collapsed="false">
      <c r="A10" s="277"/>
      <c r="B10" s="219"/>
      <c r="C10" s="219"/>
      <c r="D10" s="245"/>
      <c r="E10" s="219"/>
    </row>
    <row r="11" s="212" customFormat="true" ht="15.75" hidden="false" customHeight="true" outlineLevel="0" collapsed="false">
      <c r="A11" s="232" t="s">
        <v>127</v>
      </c>
      <c r="B11" s="232"/>
      <c r="C11" s="232"/>
      <c r="D11" s="232"/>
      <c r="E11" s="232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2.99"/>
    <col collapsed="false" customWidth="true" hidden="false" outlineLevel="0" max="2" min="2" style="71" width="33.87"/>
    <col collapsed="false" customWidth="true" hidden="false" outlineLevel="0" max="3" min="3" style="71" width="29.25"/>
    <col collapsed="false" customWidth="true" hidden="false" outlineLevel="0" max="4" min="4" style="71" width="27.87"/>
    <col collapsed="false" customWidth="true" hidden="false" outlineLevel="0" max="5" min="5" style="71" width="13.49"/>
    <col collapsed="false" customWidth="false" hidden="false" outlineLevel="0" max="257" min="6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281" t="s">
        <v>95</v>
      </c>
      <c r="B2" s="281"/>
      <c r="C2" s="282"/>
      <c r="D2" s="282"/>
      <c r="E2" s="282"/>
    </row>
    <row r="3" customFormat="false" ht="17.25" hidden="false" customHeight="false" outlineLevel="0" collapsed="false">
      <c r="A3" s="283" t="s">
        <v>239</v>
      </c>
      <c r="B3" s="283"/>
      <c r="C3" s="283"/>
      <c r="D3" s="283"/>
      <c r="E3" s="283"/>
    </row>
    <row r="4" customFormat="false" ht="14.25" hidden="false" customHeight="false" outlineLevel="0" collapsed="false">
      <c r="A4" s="284" t="s">
        <v>745</v>
      </c>
      <c r="B4" s="284"/>
      <c r="C4" s="284"/>
      <c r="D4" s="284"/>
      <c r="E4" s="284"/>
    </row>
    <row r="5" customFormat="false" ht="3.75" hidden="false" customHeight="true" outlineLevel="0" collapsed="false">
      <c r="A5" s="285"/>
      <c r="B5" s="285"/>
      <c r="C5" s="285"/>
      <c r="D5" s="285"/>
      <c r="E5" s="285"/>
    </row>
    <row r="6" s="103" customFormat="true" ht="20.1" hidden="false" customHeight="true" outlineLevel="0" collapsed="false">
      <c r="A6" s="286" t="s">
        <v>100</v>
      </c>
      <c r="B6" s="287" t="s">
        <v>242</v>
      </c>
      <c r="C6" s="288" t="s">
        <v>244</v>
      </c>
      <c r="D6" s="288" t="s">
        <v>245</v>
      </c>
      <c r="E6" s="287" t="s">
        <v>746</v>
      </c>
    </row>
    <row r="7" s="103" customFormat="true" ht="20.1" hidden="false" customHeight="true" outlineLevel="0" collapsed="false">
      <c r="A7" s="289" t="s">
        <v>747</v>
      </c>
      <c r="B7" s="290" t="s">
        <v>748</v>
      </c>
      <c r="C7" s="291" t="s">
        <v>749</v>
      </c>
      <c r="D7" s="292" t="s">
        <v>750</v>
      </c>
      <c r="E7" s="293" t="s">
        <v>751</v>
      </c>
    </row>
    <row r="8" s="103" customFormat="true" ht="20.1" hidden="false" customHeight="true" outlineLevel="0" collapsed="false">
      <c r="A8" s="289"/>
      <c r="B8" s="290"/>
      <c r="C8" s="294"/>
      <c r="D8" s="292" t="s">
        <v>752</v>
      </c>
      <c r="E8" s="293"/>
    </row>
    <row r="9" s="103" customFormat="true" ht="20.1" hidden="false" customHeight="true" outlineLevel="0" collapsed="false">
      <c r="A9" s="289"/>
      <c r="B9" s="290" t="s">
        <v>753</v>
      </c>
      <c r="C9" s="295" t="s">
        <v>754</v>
      </c>
      <c r="D9" s="296" t="s">
        <v>755</v>
      </c>
      <c r="E9" s="293" t="s">
        <v>756</v>
      </c>
    </row>
    <row r="10" s="103" customFormat="true" ht="20.1" hidden="false" customHeight="true" outlineLevel="0" collapsed="false">
      <c r="A10" s="289"/>
      <c r="B10" s="290" t="s">
        <v>757</v>
      </c>
      <c r="C10" s="295" t="s">
        <v>341</v>
      </c>
      <c r="D10" s="296"/>
      <c r="E10" s="293" t="s">
        <v>19</v>
      </c>
    </row>
    <row r="11" s="103" customFormat="true" ht="20.1" hidden="false" customHeight="true" outlineLevel="0" collapsed="false">
      <c r="A11" s="289"/>
      <c r="B11" s="290" t="s">
        <v>758</v>
      </c>
      <c r="C11" s="295" t="s">
        <v>759</v>
      </c>
      <c r="D11" s="296" t="s">
        <v>760</v>
      </c>
      <c r="E11" s="293" t="s">
        <v>761</v>
      </c>
    </row>
    <row r="12" s="103" customFormat="true" ht="20.1" hidden="false" customHeight="true" outlineLevel="0" collapsed="false">
      <c r="A12" s="289"/>
      <c r="B12" s="290" t="s">
        <v>762</v>
      </c>
      <c r="C12" s="295" t="s">
        <v>763</v>
      </c>
      <c r="D12" s="296" t="s">
        <v>764</v>
      </c>
      <c r="E12" s="293" t="s">
        <v>765</v>
      </c>
    </row>
    <row r="13" s="103" customFormat="true" ht="20.1" hidden="false" customHeight="true" outlineLevel="0" collapsed="false">
      <c r="A13" s="289"/>
      <c r="B13" s="290" t="s">
        <v>766</v>
      </c>
      <c r="C13" s="295" t="s">
        <v>767</v>
      </c>
      <c r="D13" s="296"/>
      <c r="E13" s="293" t="s">
        <v>768</v>
      </c>
    </row>
    <row r="14" s="103" customFormat="true" ht="20.1" hidden="false" customHeight="true" outlineLevel="0" collapsed="false">
      <c r="A14" s="289"/>
      <c r="B14" s="290" t="s">
        <v>769</v>
      </c>
      <c r="C14" s="295" t="s">
        <v>770</v>
      </c>
      <c r="D14" s="296" t="s">
        <v>771</v>
      </c>
      <c r="E14" s="293" t="s">
        <v>772</v>
      </c>
    </row>
    <row r="15" s="103" customFormat="true" ht="20.1" hidden="false" customHeight="true" outlineLevel="0" collapsed="false">
      <c r="A15" s="289"/>
      <c r="B15" s="290" t="s">
        <v>773</v>
      </c>
      <c r="C15" s="295" t="s">
        <v>774</v>
      </c>
      <c r="D15" s="297" t="s">
        <v>775</v>
      </c>
      <c r="E15" s="293" t="s">
        <v>776</v>
      </c>
    </row>
    <row r="16" s="103" customFormat="true" ht="20.1" hidden="false" customHeight="true" outlineLevel="0" collapsed="false">
      <c r="A16" s="289"/>
      <c r="B16" s="290" t="s">
        <v>777</v>
      </c>
      <c r="C16" s="295" t="s">
        <v>778</v>
      </c>
      <c r="D16" s="296" t="s">
        <v>779</v>
      </c>
      <c r="E16" s="293" t="s">
        <v>780</v>
      </c>
    </row>
    <row r="17" s="103" customFormat="true" ht="20.1" hidden="false" customHeight="true" outlineLevel="0" collapsed="false">
      <c r="A17" s="298"/>
      <c r="B17" s="299" t="s">
        <v>781</v>
      </c>
      <c r="C17" s="300" t="s">
        <v>782</v>
      </c>
      <c r="D17" s="301"/>
      <c r="E17" s="302" t="s">
        <v>783</v>
      </c>
    </row>
    <row r="18" s="103" customFormat="true" ht="3.75" hidden="false" customHeight="true" outlineLevel="0" collapsed="false">
      <c r="A18" s="289"/>
      <c r="B18" s="294"/>
      <c r="C18" s="294"/>
      <c r="D18" s="303"/>
      <c r="E18" s="293"/>
    </row>
    <row r="19" s="103" customFormat="true" ht="16.5" hidden="false" customHeight="true" outlineLevel="0" collapsed="false">
      <c r="A19" s="304" t="s">
        <v>127</v>
      </c>
      <c r="B19" s="304"/>
      <c r="C19" s="304"/>
      <c r="D19" s="304"/>
      <c r="E19" s="304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4" outlineLevelCol="0"/>
  <cols>
    <col collapsed="false" customWidth="true" hidden="false" outlineLevel="0" max="1" min="1" style="75" width="19.99"/>
    <col collapsed="false" customWidth="true" hidden="false" outlineLevel="0" max="2" min="2" style="71" width="39.24"/>
    <col collapsed="false" customWidth="true" hidden="false" outlineLevel="0" max="3" min="3" style="71" width="7.87"/>
    <col collapsed="false" customWidth="true" hidden="false" outlineLevel="0" max="4" min="4" style="71" width="26.25"/>
    <col collapsed="false" customWidth="true" hidden="false" outlineLevel="0" max="5" min="5" style="71" width="23.62"/>
    <col collapsed="false" customWidth="true" hidden="false" outlineLevel="0" max="6" min="6" style="71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  <c r="F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  <c r="F3" s="9"/>
    </row>
    <row r="4" customFormat="false" ht="14.25" hidden="false" customHeight="false" outlineLevel="0" collapsed="false">
      <c r="A4" s="209" t="s">
        <v>784</v>
      </c>
      <c r="B4" s="209"/>
      <c r="C4" s="209"/>
      <c r="D4" s="209"/>
      <c r="E4" s="209"/>
      <c r="F4" s="209"/>
    </row>
    <row r="5" s="212" customFormat="true" ht="13.5" hidden="false" customHeight="false" outlineLevel="0" collapsed="false">
      <c r="A5" s="210" t="s">
        <v>785</v>
      </c>
      <c r="B5" s="210"/>
      <c r="C5" s="77"/>
      <c r="D5" s="77"/>
      <c r="E5" s="77"/>
      <c r="F5" s="77"/>
    </row>
    <row r="6" s="212" customFormat="true" ht="6" hidden="false" customHeight="true" outlineLevel="0" collapsed="false">
      <c r="A6" s="211"/>
      <c r="B6" s="211"/>
      <c r="C6" s="76"/>
      <c r="D6" s="76"/>
      <c r="E6" s="76"/>
      <c r="F6" s="76"/>
    </row>
    <row r="7" s="212" customFormat="true" ht="19.5" hidden="false" customHeight="true" outlineLevel="0" collapsed="false">
      <c r="A7" s="235" t="s">
        <v>100</v>
      </c>
      <c r="B7" s="236" t="s">
        <v>242</v>
      </c>
      <c r="C7" s="236" t="s">
        <v>243</v>
      </c>
      <c r="D7" s="237" t="s">
        <v>244</v>
      </c>
      <c r="E7" s="237" t="s">
        <v>245</v>
      </c>
      <c r="F7" s="236" t="s">
        <v>246</v>
      </c>
    </row>
    <row r="8" s="212" customFormat="true" ht="19.5" hidden="false" customHeight="true" outlineLevel="4" collapsed="false">
      <c r="A8" s="216" t="s">
        <v>247</v>
      </c>
      <c r="B8" s="217" t="s">
        <v>786</v>
      </c>
      <c r="C8" s="238" t="s">
        <v>254</v>
      </c>
      <c r="D8" s="219" t="s">
        <v>787</v>
      </c>
      <c r="E8" s="220" t="s">
        <v>788</v>
      </c>
      <c r="F8" s="239" t="s">
        <v>789</v>
      </c>
    </row>
    <row r="9" s="212" customFormat="true" ht="19.5" hidden="false" customHeight="true" outlineLevel="4" collapsed="false">
      <c r="A9" s="277"/>
      <c r="B9" s="223" t="s">
        <v>790</v>
      </c>
      <c r="C9" s="240" t="s">
        <v>254</v>
      </c>
      <c r="D9" s="219" t="s">
        <v>791</v>
      </c>
      <c r="E9" s="225" t="s">
        <v>792</v>
      </c>
      <c r="F9" s="226" t="s">
        <v>19</v>
      </c>
    </row>
    <row r="10" s="212" customFormat="true" ht="19.5" hidden="false" customHeight="true" outlineLevel="4" collapsed="false">
      <c r="A10" s="216"/>
      <c r="B10" s="223" t="s">
        <v>793</v>
      </c>
      <c r="C10" s="240" t="s">
        <v>249</v>
      </c>
      <c r="D10" s="242" t="s">
        <v>794</v>
      </c>
      <c r="E10" s="225" t="s">
        <v>795</v>
      </c>
      <c r="F10" s="226" t="s">
        <v>796</v>
      </c>
    </row>
    <row r="11" s="212" customFormat="true" ht="19.5" hidden="false" customHeight="true" outlineLevel="4" collapsed="false">
      <c r="A11" s="216"/>
      <c r="B11" s="223" t="s">
        <v>797</v>
      </c>
      <c r="C11" s="240" t="s">
        <v>254</v>
      </c>
      <c r="D11" s="219" t="s">
        <v>273</v>
      </c>
      <c r="E11" s="225" t="s">
        <v>274</v>
      </c>
      <c r="F11" s="226" t="s">
        <v>798</v>
      </c>
    </row>
    <row r="12" s="212" customFormat="true" ht="19.5" hidden="false" customHeight="true" outlineLevel="4" collapsed="false">
      <c r="A12" s="216"/>
      <c r="B12" s="241" t="s">
        <v>799</v>
      </c>
      <c r="C12" s="240" t="s">
        <v>254</v>
      </c>
      <c r="D12" s="219" t="s">
        <v>787</v>
      </c>
      <c r="E12" s="225" t="s">
        <v>788</v>
      </c>
      <c r="F12" s="226" t="s">
        <v>19</v>
      </c>
    </row>
    <row r="13" s="212" customFormat="true" ht="19.5" hidden="false" customHeight="true" outlineLevel="4" collapsed="false">
      <c r="A13" s="216"/>
      <c r="B13" s="223" t="s">
        <v>800</v>
      </c>
      <c r="C13" s="240" t="s">
        <v>254</v>
      </c>
      <c r="D13" s="219" t="s">
        <v>269</v>
      </c>
      <c r="E13" s="225" t="s">
        <v>270</v>
      </c>
      <c r="F13" s="226" t="s">
        <v>801</v>
      </c>
    </row>
    <row r="14" s="212" customFormat="true" ht="19.5" hidden="false" customHeight="true" outlineLevel="4" collapsed="false">
      <c r="A14" s="305"/>
      <c r="B14" s="223" t="s">
        <v>802</v>
      </c>
      <c r="C14" s="240" t="s">
        <v>254</v>
      </c>
      <c r="D14" s="219" t="s">
        <v>273</v>
      </c>
      <c r="E14" s="225" t="s">
        <v>274</v>
      </c>
      <c r="F14" s="226" t="s">
        <v>803</v>
      </c>
    </row>
    <row r="15" s="212" customFormat="true" ht="19.5" hidden="false" customHeight="true" outlineLevel="4" collapsed="false">
      <c r="A15" s="216"/>
      <c r="B15" s="223" t="s">
        <v>804</v>
      </c>
      <c r="C15" s="240" t="s">
        <v>254</v>
      </c>
      <c r="D15" s="219" t="s">
        <v>258</v>
      </c>
      <c r="E15" s="225" t="s">
        <v>259</v>
      </c>
      <c r="F15" s="226" t="s">
        <v>19</v>
      </c>
    </row>
    <row r="16" s="212" customFormat="true" ht="19.5" hidden="false" customHeight="true" outlineLevel="4" collapsed="false">
      <c r="A16" s="216"/>
      <c r="B16" s="223" t="s">
        <v>805</v>
      </c>
      <c r="C16" s="240" t="s">
        <v>254</v>
      </c>
      <c r="D16" s="219" t="s">
        <v>258</v>
      </c>
      <c r="E16" s="225" t="s">
        <v>259</v>
      </c>
      <c r="F16" s="226" t="s">
        <v>19</v>
      </c>
    </row>
    <row r="17" s="212" customFormat="true" ht="19.5" hidden="false" customHeight="true" outlineLevel="4" collapsed="false">
      <c r="A17" s="277"/>
      <c r="B17" s="223" t="s">
        <v>806</v>
      </c>
      <c r="C17" s="240" t="s">
        <v>349</v>
      </c>
      <c r="D17" s="219" t="s">
        <v>807</v>
      </c>
      <c r="E17" s="225" t="s">
        <v>501</v>
      </c>
      <c r="F17" s="226" t="s">
        <v>19</v>
      </c>
    </row>
    <row r="18" s="212" customFormat="true" ht="19.5" hidden="false" customHeight="true" outlineLevel="4" collapsed="false">
      <c r="A18" s="216"/>
      <c r="B18" s="223" t="s">
        <v>808</v>
      </c>
      <c r="C18" s="240" t="s">
        <v>349</v>
      </c>
      <c r="D18" s="219" t="s">
        <v>809</v>
      </c>
      <c r="E18" s="225" t="s">
        <v>501</v>
      </c>
      <c r="F18" s="226" t="s">
        <v>19</v>
      </c>
    </row>
    <row r="19" s="212" customFormat="true" ht="19.5" hidden="false" customHeight="true" outlineLevel="4" collapsed="false">
      <c r="A19" s="216"/>
      <c r="B19" s="223" t="s">
        <v>810</v>
      </c>
      <c r="C19" s="240" t="s">
        <v>254</v>
      </c>
      <c r="D19" s="219" t="s">
        <v>811</v>
      </c>
      <c r="E19" s="225" t="s">
        <v>812</v>
      </c>
      <c r="F19" s="226" t="s">
        <v>813</v>
      </c>
    </row>
    <row r="20" s="212" customFormat="true" ht="19.5" hidden="false" customHeight="true" outlineLevel="4" collapsed="false">
      <c r="A20" s="216"/>
      <c r="B20" s="223" t="s">
        <v>814</v>
      </c>
      <c r="C20" s="240" t="s">
        <v>254</v>
      </c>
      <c r="D20" s="219" t="s">
        <v>264</v>
      </c>
      <c r="E20" s="225" t="s">
        <v>265</v>
      </c>
      <c r="F20" s="226" t="s">
        <v>19</v>
      </c>
    </row>
    <row r="21" s="212" customFormat="true" ht="19.5" hidden="false" customHeight="true" outlineLevel="4" collapsed="false">
      <c r="A21" s="216"/>
      <c r="B21" s="223" t="s">
        <v>815</v>
      </c>
      <c r="C21" s="240" t="s">
        <v>249</v>
      </c>
      <c r="D21" s="219" t="s">
        <v>816</v>
      </c>
      <c r="E21" s="225" t="s">
        <v>817</v>
      </c>
      <c r="F21" s="226" t="s">
        <v>818</v>
      </c>
    </row>
    <row r="22" s="212" customFormat="true" ht="19.5" hidden="false" customHeight="true" outlineLevel="4" collapsed="false">
      <c r="A22" s="277"/>
      <c r="B22" s="223" t="s">
        <v>819</v>
      </c>
      <c r="C22" s="240" t="s">
        <v>249</v>
      </c>
      <c r="D22" s="219" t="s">
        <v>816</v>
      </c>
      <c r="E22" s="225" t="s">
        <v>817</v>
      </c>
      <c r="F22" s="226" t="s">
        <v>820</v>
      </c>
    </row>
    <row r="23" s="212" customFormat="true" ht="19.5" hidden="false" customHeight="true" outlineLevel="4" collapsed="false">
      <c r="A23" s="216"/>
      <c r="B23" s="223" t="s">
        <v>821</v>
      </c>
      <c r="C23" s="240" t="s">
        <v>254</v>
      </c>
      <c r="D23" s="219" t="s">
        <v>816</v>
      </c>
      <c r="E23" s="225" t="s">
        <v>817</v>
      </c>
      <c r="F23" s="226" t="s">
        <v>19</v>
      </c>
    </row>
    <row r="24" s="212" customFormat="true" ht="19.5" hidden="false" customHeight="true" outlineLevel="4" collapsed="false">
      <c r="A24" s="216"/>
      <c r="B24" s="223" t="s">
        <v>822</v>
      </c>
      <c r="C24" s="240" t="s">
        <v>254</v>
      </c>
      <c r="D24" s="219" t="s">
        <v>318</v>
      </c>
      <c r="E24" s="225" t="s">
        <v>823</v>
      </c>
      <c r="F24" s="226" t="s">
        <v>19</v>
      </c>
    </row>
    <row r="25" s="212" customFormat="true" ht="19.5" hidden="false" customHeight="true" outlineLevel="4" collapsed="false">
      <c r="A25" s="216"/>
      <c r="B25" s="223" t="s">
        <v>824</v>
      </c>
      <c r="C25" s="240" t="s">
        <v>349</v>
      </c>
      <c r="D25" s="219" t="s">
        <v>825</v>
      </c>
      <c r="E25" s="225" t="s">
        <v>316</v>
      </c>
      <c r="F25" s="226" t="s">
        <v>19</v>
      </c>
    </row>
    <row r="26" s="212" customFormat="true" ht="19.5" hidden="false" customHeight="true" outlineLevel="4" collapsed="false">
      <c r="A26" s="277"/>
      <c r="B26" s="223" t="s">
        <v>826</v>
      </c>
      <c r="C26" s="225" t="s">
        <v>827</v>
      </c>
      <c r="D26" s="219" t="s">
        <v>828</v>
      </c>
      <c r="E26" s="225" t="s">
        <v>829</v>
      </c>
      <c r="F26" s="226" t="s">
        <v>830</v>
      </c>
    </row>
    <row r="27" s="212" customFormat="true" ht="19.5" hidden="false" customHeight="true" outlineLevel="4" collapsed="false">
      <c r="A27" s="216"/>
      <c r="B27" s="223" t="s">
        <v>831</v>
      </c>
      <c r="C27" s="240" t="s">
        <v>254</v>
      </c>
      <c r="D27" s="274" t="s">
        <v>832</v>
      </c>
      <c r="E27" s="225" t="s">
        <v>833</v>
      </c>
      <c r="F27" s="226" t="s">
        <v>834</v>
      </c>
    </row>
    <row r="28" s="212" customFormat="true" ht="19.5" hidden="false" customHeight="true" outlineLevel="4" collapsed="false">
      <c r="A28" s="216"/>
      <c r="B28" s="223" t="s">
        <v>835</v>
      </c>
      <c r="C28" s="240" t="s">
        <v>254</v>
      </c>
      <c r="D28" s="219" t="s">
        <v>836</v>
      </c>
      <c r="E28" s="225" t="s">
        <v>837</v>
      </c>
      <c r="F28" s="226" t="s">
        <v>838</v>
      </c>
    </row>
    <row r="29" s="212" customFormat="true" ht="19.5" hidden="false" customHeight="true" outlineLevel="4" collapsed="false">
      <c r="A29" s="216"/>
      <c r="B29" s="306" t="s">
        <v>839</v>
      </c>
      <c r="C29" s="225"/>
      <c r="D29" s="219"/>
      <c r="E29" s="225"/>
      <c r="F29" s="226"/>
    </row>
    <row r="30" s="212" customFormat="true" ht="19.5" hidden="false" customHeight="true" outlineLevel="4" collapsed="false">
      <c r="A30" s="216"/>
      <c r="B30" s="223" t="s">
        <v>840</v>
      </c>
      <c r="C30" s="240" t="s">
        <v>254</v>
      </c>
      <c r="D30" s="219" t="s">
        <v>841</v>
      </c>
      <c r="E30" s="225" t="s">
        <v>842</v>
      </c>
      <c r="F30" s="226" t="s">
        <v>19</v>
      </c>
    </row>
    <row r="31" s="212" customFormat="true" ht="19.5" hidden="false" customHeight="true" outlineLevel="4" collapsed="false">
      <c r="A31" s="216"/>
      <c r="B31" s="223" t="s">
        <v>843</v>
      </c>
      <c r="C31" s="240" t="s">
        <v>254</v>
      </c>
      <c r="D31" s="219" t="s">
        <v>318</v>
      </c>
      <c r="E31" s="225" t="s">
        <v>823</v>
      </c>
      <c r="F31" s="226" t="s">
        <v>19</v>
      </c>
    </row>
    <row r="32" s="212" customFormat="true" ht="33" hidden="false" customHeight="true" outlineLevel="4" collapsed="false">
      <c r="A32" s="216"/>
      <c r="B32" s="307" t="s">
        <v>844</v>
      </c>
      <c r="C32" s="240" t="s">
        <v>254</v>
      </c>
      <c r="D32" s="219" t="s">
        <v>562</v>
      </c>
      <c r="E32" s="225" t="s">
        <v>74</v>
      </c>
      <c r="F32" s="226" t="s">
        <v>845</v>
      </c>
    </row>
    <row r="33" s="212" customFormat="true" ht="19.5" hidden="false" customHeight="true" outlineLevel="4" collapsed="false">
      <c r="A33" s="216"/>
      <c r="B33" s="223" t="s">
        <v>846</v>
      </c>
      <c r="C33" s="240" t="s">
        <v>254</v>
      </c>
      <c r="D33" s="219" t="s">
        <v>847</v>
      </c>
      <c r="E33" s="225" t="s">
        <v>86</v>
      </c>
      <c r="F33" s="226" t="s">
        <v>845</v>
      </c>
    </row>
    <row r="34" s="212" customFormat="true" ht="19.5" hidden="false" customHeight="true" outlineLevel="4" collapsed="false">
      <c r="A34" s="216"/>
      <c r="B34" s="223" t="s">
        <v>848</v>
      </c>
      <c r="C34" s="240" t="s">
        <v>254</v>
      </c>
      <c r="D34" s="219" t="s">
        <v>849</v>
      </c>
      <c r="E34" s="225" t="s">
        <v>850</v>
      </c>
      <c r="F34" s="226" t="s">
        <v>851</v>
      </c>
    </row>
    <row r="35" s="212" customFormat="true" ht="19.5" hidden="false" customHeight="true" outlineLevel="4" collapsed="false">
      <c r="A35" s="216"/>
      <c r="B35" s="308" t="s">
        <v>852</v>
      </c>
      <c r="C35" s="240" t="s">
        <v>356</v>
      </c>
      <c r="D35" s="219" t="s">
        <v>853</v>
      </c>
      <c r="E35" s="225" t="s">
        <v>316</v>
      </c>
      <c r="F35" s="226" t="s">
        <v>851</v>
      </c>
    </row>
    <row r="36" s="212" customFormat="true" ht="19.5" hidden="false" customHeight="true" outlineLevel="4" collapsed="false">
      <c r="A36" s="216"/>
      <c r="B36" s="308" t="s">
        <v>854</v>
      </c>
      <c r="C36" s="240" t="s">
        <v>254</v>
      </c>
      <c r="D36" s="219" t="s">
        <v>855</v>
      </c>
      <c r="E36" s="225" t="s">
        <v>856</v>
      </c>
      <c r="F36" s="226" t="s">
        <v>857</v>
      </c>
    </row>
    <row r="37" s="212" customFormat="true" ht="33" hidden="false" customHeight="true" outlineLevel="4" collapsed="false">
      <c r="A37" s="216"/>
      <c r="B37" s="307" t="s">
        <v>858</v>
      </c>
      <c r="C37" s="240" t="s">
        <v>344</v>
      </c>
      <c r="D37" s="219" t="s">
        <v>859</v>
      </c>
      <c r="E37" s="225" t="s">
        <v>860</v>
      </c>
      <c r="F37" s="226" t="s">
        <v>861</v>
      </c>
    </row>
    <row r="38" s="212" customFormat="true" ht="19.5" hidden="false" customHeight="true" outlineLevel="4" collapsed="false">
      <c r="A38" s="216"/>
      <c r="B38" s="309" t="s">
        <v>862</v>
      </c>
      <c r="C38" s="240" t="s">
        <v>863</v>
      </c>
      <c r="D38" s="245" t="s">
        <v>864</v>
      </c>
      <c r="E38" s="225" t="s">
        <v>865</v>
      </c>
      <c r="F38" s="226" t="s">
        <v>866</v>
      </c>
    </row>
    <row r="39" s="212" customFormat="true" ht="19.5" hidden="false" customHeight="true" outlineLevel="4" collapsed="false">
      <c r="A39" s="216"/>
      <c r="B39" s="310" t="s">
        <v>867</v>
      </c>
      <c r="C39" s="240" t="s">
        <v>254</v>
      </c>
      <c r="D39" s="245" t="s">
        <v>868</v>
      </c>
      <c r="E39" s="225" t="s">
        <v>869</v>
      </c>
      <c r="F39" s="226" t="s">
        <v>19</v>
      </c>
    </row>
    <row r="40" s="212" customFormat="true" ht="19.5" hidden="false" customHeight="true" outlineLevel="4" collapsed="false">
      <c r="A40" s="216" t="s">
        <v>364</v>
      </c>
      <c r="B40" s="241" t="s">
        <v>870</v>
      </c>
      <c r="C40" s="240" t="s">
        <v>369</v>
      </c>
      <c r="D40" s="219" t="s">
        <v>73</v>
      </c>
      <c r="E40" s="225" t="s">
        <v>346</v>
      </c>
      <c r="F40" s="226" t="s">
        <v>789</v>
      </c>
    </row>
    <row r="41" s="212" customFormat="true" ht="19.5" hidden="false" customHeight="true" outlineLevel="4" collapsed="false">
      <c r="A41" s="277"/>
      <c r="B41" s="241" t="s">
        <v>871</v>
      </c>
      <c r="C41" s="240" t="s">
        <v>369</v>
      </c>
      <c r="D41" s="219" t="s">
        <v>81</v>
      </c>
      <c r="E41" s="225" t="s">
        <v>316</v>
      </c>
      <c r="F41" s="226" t="s">
        <v>19</v>
      </c>
    </row>
    <row r="42" s="212" customFormat="true" ht="19.5" hidden="false" customHeight="true" outlineLevel="4" collapsed="false">
      <c r="A42" s="277"/>
      <c r="B42" s="241" t="s">
        <v>872</v>
      </c>
      <c r="C42" s="240" t="s">
        <v>369</v>
      </c>
      <c r="D42" s="219" t="s">
        <v>75</v>
      </c>
      <c r="E42" s="225" t="s">
        <v>457</v>
      </c>
      <c r="F42" s="226" t="s">
        <v>873</v>
      </c>
    </row>
    <row r="43" s="212" customFormat="true" ht="19.5" hidden="false" customHeight="true" outlineLevel="4" collapsed="false">
      <c r="A43" s="216"/>
      <c r="B43" s="223" t="s">
        <v>874</v>
      </c>
      <c r="C43" s="246" t="s">
        <v>366</v>
      </c>
      <c r="D43" s="223" t="s">
        <v>73</v>
      </c>
      <c r="E43" s="247" t="s">
        <v>505</v>
      </c>
      <c r="F43" s="248" t="s">
        <v>875</v>
      </c>
    </row>
    <row r="44" s="212" customFormat="true" ht="19.5" hidden="false" customHeight="true" outlineLevel="4" collapsed="false">
      <c r="A44" s="216"/>
      <c r="B44" s="241" t="s">
        <v>876</v>
      </c>
      <c r="C44" s="240" t="s">
        <v>369</v>
      </c>
      <c r="D44" s="219" t="s">
        <v>76</v>
      </c>
      <c r="E44" s="225" t="s">
        <v>877</v>
      </c>
      <c r="F44" s="226" t="s">
        <v>878</v>
      </c>
    </row>
    <row r="45" s="212" customFormat="true" ht="19.5" hidden="false" customHeight="true" outlineLevel="4" collapsed="false">
      <c r="A45" s="277"/>
      <c r="B45" s="223" t="s">
        <v>879</v>
      </c>
      <c r="C45" s="246" t="s">
        <v>369</v>
      </c>
      <c r="D45" s="223" t="s">
        <v>76</v>
      </c>
      <c r="E45" s="247" t="s">
        <v>877</v>
      </c>
      <c r="F45" s="248" t="s">
        <v>19</v>
      </c>
    </row>
    <row r="46" s="212" customFormat="true" ht="19.5" hidden="false" customHeight="true" outlineLevel="4" collapsed="false">
      <c r="A46" s="216"/>
      <c r="B46" s="241" t="s">
        <v>880</v>
      </c>
      <c r="C46" s="240" t="s">
        <v>369</v>
      </c>
      <c r="D46" s="219" t="s">
        <v>76</v>
      </c>
      <c r="E46" s="225" t="s">
        <v>877</v>
      </c>
      <c r="F46" s="226" t="s">
        <v>19</v>
      </c>
    </row>
    <row r="47" s="212" customFormat="true" ht="19.5" hidden="false" customHeight="true" outlineLevel="4" collapsed="false">
      <c r="A47" s="216"/>
      <c r="B47" s="241" t="s">
        <v>881</v>
      </c>
      <c r="C47" s="240" t="s">
        <v>369</v>
      </c>
      <c r="D47" s="219" t="s">
        <v>76</v>
      </c>
      <c r="E47" s="225" t="s">
        <v>877</v>
      </c>
      <c r="F47" s="226" t="s">
        <v>19</v>
      </c>
    </row>
    <row r="48" s="212" customFormat="true" ht="19.5" hidden="false" customHeight="true" outlineLevel="4" collapsed="false">
      <c r="A48" s="216"/>
      <c r="B48" s="241" t="s">
        <v>882</v>
      </c>
      <c r="C48" s="240" t="s">
        <v>883</v>
      </c>
      <c r="D48" s="219" t="s">
        <v>81</v>
      </c>
      <c r="E48" s="225" t="s">
        <v>884</v>
      </c>
      <c r="F48" s="226" t="s">
        <v>885</v>
      </c>
    </row>
    <row r="49" s="212" customFormat="true" ht="19.5" hidden="false" customHeight="true" outlineLevel="4" collapsed="false">
      <c r="A49" s="216"/>
      <c r="B49" s="241" t="s">
        <v>886</v>
      </c>
      <c r="C49" s="240" t="s">
        <v>369</v>
      </c>
      <c r="D49" s="219" t="s">
        <v>73</v>
      </c>
      <c r="E49" s="225" t="s">
        <v>494</v>
      </c>
      <c r="F49" s="226" t="s">
        <v>19</v>
      </c>
    </row>
    <row r="50" s="212" customFormat="true" ht="19.5" hidden="false" customHeight="true" outlineLevel="4" collapsed="false">
      <c r="A50" s="311"/>
      <c r="B50" s="250" t="s">
        <v>887</v>
      </c>
      <c r="C50" s="251" t="s">
        <v>369</v>
      </c>
      <c r="D50" s="231" t="s">
        <v>73</v>
      </c>
      <c r="E50" s="215" t="s">
        <v>494</v>
      </c>
      <c r="F50" s="252" t="s">
        <v>19</v>
      </c>
    </row>
    <row r="51" s="212" customFormat="true" ht="19.5" hidden="false" customHeight="true" outlineLevel="3" collapsed="false">
      <c r="A51" s="216" t="s">
        <v>364</v>
      </c>
      <c r="B51" s="241" t="s">
        <v>888</v>
      </c>
      <c r="C51" s="240" t="s">
        <v>369</v>
      </c>
      <c r="D51" s="219" t="s">
        <v>76</v>
      </c>
      <c r="E51" s="225" t="s">
        <v>889</v>
      </c>
      <c r="F51" s="226" t="s">
        <v>890</v>
      </c>
    </row>
    <row r="52" s="212" customFormat="true" ht="19.5" hidden="false" customHeight="true" outlineLevel="3" collapsed="false">
      <c r="A52" s="216"/>
      <c r="B52" s="241" t="s">
        <v>891</v>
      </c>
      <c r="C52" s="240" t="s">
        <v>369</v>
      </c>
      <c r="D52" s="219" t="s">
        <v>75</v>
      </c>
      <c r="E52" s="225" t="s">
        <v>379</v>
      </c>
      <c r="F52" s="226" t="s">
        <v>892</v>
      </c>
    </row>
    <row r="53" s="212" customFormat="true" ht="19.5" hidden="false" customHeight="true" outlineLevel="3" collapsed="false">
      <c r="A53" s="216"/>
      <c r="B53" s="241" t="s">
        <v>893</v>
      </c>
      <c r="C53" s="240" t="s">
        <v>369</v>
      </c>
      <c r="D53" s="219" t="s">
        <v>74</v>
      </c>
      <c r="E53" s="225" t="s">
        <v>351</v>
      </c>
      <c r="F53" s="226" t="s">
        <v>894</v>
      </c>
    </row>
    <row r="54" s="212" customFormat="true" ht="19.5" hidden="false" customHeight="true" outlineLevel="3" collapsed="false">
      <c r="A54" s="277"/>
      <c r="B54" s="241" t="s">
        <v>895</v>
      </c>
      <c r="C54" s="240" t="s">
        <v>896</v>
      </c>
      <c r="D54" s="245" t="s">
        <v>381</v>
      </c>
      <c r="E54" s="225" t="s">
        <v>274</v>
      </c>
      <c r="F54" s="226" t="s">
        <v>897</v>
      </c>
    </row>
    <row r="55" s="212" customFormat="true" ht="19.5" hidden="false" customHeight="true" outlineLevel="3" collapsed="false">
      <c r="A55" s="216"/>
      <c r="B55" s="241" t="s">
        <v>898</v>
      </c>
      <c r="C55" s="240" t="s">
        <v>369</v>
      </c>
      <c r="D55" s="219" t="s">
        <v>75</v>
      </c>
      <c r="E55" s="225" t="s">
        <v>279</v>
      </c>
      <c r="F55" s="226" t="s">
        <v>19</v>
      </c>
    </row>
    <row r="56" s="212" customFormat="true" ht="19.5" hidden="false" customHeight="true" outlineLevel="3" collapsed="false">
      <c r="A56" s="216"/>
      <c r="B56" s="241" t="s">
        <v>899</v>
      </c>
      <c r="C56" s="240" t="s">
        <v>900</v>
      </c>
      <c r="D56" s="219" t="s">
        <v>73</v>
      </c>
      <c r="E56" s="225" t="s">
        <v>346</v>
      </c>
      <c r="F56" s="226" t="s">
        <v>901</v>
      </c>
    </row>
    <row r="57" s="212" customFormat="true" ht="19.5" hidden="false" customHeight="true" outlineLevel="3" collapsed="false">
      <c r="A57" s="277"/>
      <c r="B57" s="241" t="s">
        <v>902</v>
      </c>
      <c r="C57" s="225" t="s">
        <v>903</v>
      </c>
      <c r="D57" s="219" t="s">
        <v>80</v>
      </c>
      <c r="E57" s="225" t="s">
        <v>904</v>
      </c>
      <c r="F57" s="226" t="s">
        <v>19</v>
      </c>
    </row>
    <row r="58" s="212" customFormat="true" ht="19.5" hidden="false" customHeight="true" outlineLevel="3" collapsed="false">
      <c r="A58" s="216"/>
      <c r="B58" s="241" t="s">
        <v>905</v>
      </c>
      <c r="C58" s="240" t="s">
        <v>369</v>
      </c>
      <c r="D58" s="219" t="s">
        <v>80</v>
      </c>
      <c r="E58" s="225" t="s">
        <v>906</v>
      </c>
      <c r="F58" s="226" t="s">
        <v>907</v>
      </c>
    </row>
    <row r="59" s="212" customFormat="true" ht="19.5" hidden="false" customHeight="true" outlineLevel="3" collapsed="false">
      <c r="A59" s="216"/>
      <c r="B59" s="241" t="s">
        <v>908</v>
      </c>
      <c r="C59" s="240" t="s">
        <v>369</v>
      </c>
      <c r="D59" s="219" t="s">
        <v>79</v>
      </c>
      <c r="E59" s="225" t="s">
        <v>909</v>
      </c>
      <c r="F59" s="226" t="s">
        <v>910</v>
      </c>
    </row>
    <row r="60" s="212" customFormat="true" ht="19.5" hidden="false" customHeight="true" outlineLevel="3" collapsed="false">
      <c r="A60" s="216"/>
      <c r="B60" s="241" t="s">
        <v>911</v>
      </c>
      <c r="C60" s="240" t="s">
        <v>369</v>
      </c>
      <c r="D60" s="219" t="s">
        <v>75</v>
      </c>
      <c r="E60" s="225" t="s">
        <v>468</v>
      </c>
      <c r="F60" s="226" t="s">
        <v>912</v>
      </c>
    </row>
    <row r="61" s="212" customFormat="true" ht="19.5" hidden="false" customHeight="true" outlineLevel="3" collapsed="false">
      <c r="A61" s="277"/>
      <c r="B61" s="241" t="s">
        <v>913</v>
      </c>
      <c r="C61" s="240" t="s">
        <v>369</v>
      </c>
      <c r="D61" s="219" t="s">
        <v>436</v>
      </c>
      <c r="E61" s="225" t="s">
        <v>914</v>
      </c>
      <c r="F61" s="226" t="s">
        <v>915</v>
      </c>
    </row>
    <row r="62" s="212" customFormat="true" ht="19.5" hidden="false" customHeight="true" outlineLevel="3" collapsed="false">
      <c r="A62" s="216"/>
      <c r="B62" s="241" t="s">
        <v>916</v>
      </c>
      <c r="C62" s="240" t="s">
        <v>369</v>
      </c>
      <c r="D62" s="219" t="s">
        <v>436</v>
      </c>
      <c r="E62" s="225" t="s">
        <v>917</v>
      </c>
      <c r="F62" s="226" t="s">
        <v>918</v>
      </c>
    </row>
    <row r="63" s="212" customFormat="true" ht="19.5" hidden="false" customHeight="true" outlineLevel="3" collapsed="false">
      <c r="A63" s="216"/>
      <c r="B63" s="241" t="s">
        <v>919</v>
      </c>
      <c r="C63" s="240" t="s">
        <v>369</v>
      </c>
      <c r="D63" s="219" t="s">
        <v>75</v>
      </c>
      <c r="E63" s="225" t="s">
        <v>920</v>
      </c>
      <c r="F63" s="226" t="s">
        <v>19</v>
      </c>
    </row>
    <row r="64" s="212" customFormat="true" ht="19.5" hidden="false" customHeight="true" outlineLevel="3" collapsed="false">
      <c r="A64" s="216"/>
      <c r="B64" s="241" t="s">
        <v>919</v>
      </c>
      <c r="C64" s="240" t="s">
        <v>369</v>
      </c>
      <c r="D64" s="219" t="s">
        <v>75</v>
      </c>
      <c r="E64" s="225" t="s">
        <v>920</v>
      </c>
      <c r="F64" s="226" t="s">
        <v>19</v>
      </c>
    </row>
    <row r="65" s="212" customFormat="true" ht="19.5" hidden="false" customHeight="true" outlineLevel="3" collapsed="false">
      <c r="A65" s="277"/>
      <c r="B65" s="241" t="s">
        <v>921</v>
      </c>
      <c r="C65" s="225"/>
      <c r="D65" s="219"/>
      <c r="E65" s="225"/>
      <c r="F65" s="226"/>
    </row>
    <row r="66" s="212" customFormat="true" ht="19.5" hidden="false" customHeight="true" outlineLevel="3" collapsed="false">
      <c r="A66" s="216"/>
      <c r="B66" s="241" t="s">
        <v>922</v>
      </c>
      <c r="C66" s="240" t="s">
        <v>369</v>
      </c>
      <c r="D66" s="219" t="s">
        <v>75</v>
      </c>
      <c r="E66" s="225" t="s">
        <v>923</v>
      </c>
      <c r="F66" s="226" t="s">
        <v>19</v>
      </c>
    </row>
    <row r="67" s="212" customFormat="true" ht="19.5" hidden="false" customHeight="true" outlineLevel="3" collapsed="false">
      <c r="A67" s="216"/>
      <c r="B67" s="241" t="s">
        <v>924</v>
      </c>
      <c r="C67" s="240" t="s">
        <v>369</v>
      </c>
      <c r="D67" s="219" t="s">
        <v>75</v>
      </c>
      <c r="E67" s="225" t="s">
        <v>379</v>
      </c>
      <c r="F67" s="226" t="s">
        <v>19</v>
      </c>
    </row>
    <row r="68" s="212" customFormat="true" ht="19.5" hidden="false" customHeight="true" outlineLevel="3" collapsed="false">
      <c r="A68" s="216"/>
      <c r="B68" s="241" t="s">
        <v>925</v>
      </c>
      <c r="C68" s="240" t="s">
        <v>926</v>
      </c>
      <c r="D68" s="219" t="s">
        <v>75</v>
      </c>
      <c r="E68" s="225" t="s">
        <v>251</v>
      </c>
      <c r="F68" s="226" t="s">
        <v>19</v>
      </c>
    </row>
    <row r="69" s="212" customFormat="true" ht="19.5" hidden="false" customHeight="true" outlineLevel="3" collapsed="false">
      <c r="A69" s="216"/>
      <c r="B69" s="241" t="s">
        <v>927</v>
      </c>
      <c r="C69" s="240" t="s">
        <v>369</v>
      </c>
      <c r="D69" s="219" t="s">
        <v>75</v>
      </c>
      <c r="E69" s="225" t="s">
        <v>928</v>
      </c>
      <c r="F69" s="226" t="s">
        <v>19</v>
      </c>
    </row>
    <row r="70" s="212" customFormat="true" ht="19.5" hidden="false" customHeight="true" outlineLevel="3" collapsed="false">
      <c r="A70" s="216"/>
      <c r="B70" s="241" t="s">
        <v>916</v>
      </c>
      <c r="C70" s="240" t="s">
        <v>369</v>
      </c>
      <c r="D70" s="219" t="s">
        <v>75</v>
      </c>
      <c r="E70" s="225" t="s">
        <v>333</v>
      </c>
      <c r="F70" s="226" t="s">
        <v>19</v>
      </c>
    </row>
    <row r="71" s="212" customFormat="true" ht="19.5" hidden="false" customHeight="true" outlineLevel="3" collapsed="false">
      <c r="A71" s="216"/>
      <c r="B71" s="241" t="s">
        <v>929</v>
      </c>
      <c r="C71" s="240" t="s">
        <v>930</v>
      </c>
      <c r="D71" s="219" t="s">
        <v>75</v>
      </c>
      <c r="E71" s="225" t="s">
        <v>307</v>
      </c>
      <c r="F71" s="226" t="s">
        <v>19</v>
      </c>
    </row>
    <row r="72" s="212" customFormat="true" ht="19.5" hidden="false" customHeight="true" outlineLevel="3" collapsed="false">
      <c r="A72" s="216"/>
      <c r="B72" s="241" t="s">
        <v>931</v>
      </c>
      <c r="C72" s="240" t="s">
        <v>369</v>
      </c>
      <c r="D72" s="219" t="s">
        <v>75</v>
      </c>
      <c r="E72" s="225" t="s">
        <v>307</v>
      </c>
      <c r="F72" s="226" t="s">
        <v>19</v>
      </c>
    </row>
    <row r="73" s="212" customFormat="true" ht="19.5" hidden="false" customHeight="true" outlineLevel="3" collapsed="false">
      <c r="A73" s="216"/>
      <c r="B73" s="241" t="s">
        <v>932</v>
      </c>
      <c r="C73" s="240" t="s">
        <v>369</v>
      </c>
      <c r="D73" s="219" t="s">
        <v>75</v>
      </c>
      <c r="E73" s="225" t="s">
        <v>379</v>
      </c>
      <c r="F73" s="226" t="s">
        <v>830</v>
      </c>
    </row>
    <row r="74" s="212" customFormat="true" ht="19.5" hidden="false" customHeight="true" outlineLevel="3" collapsed="false">
      <c r="A74" s="216"/>
      <c r="B74" s="241" t="s">
        <v>933</v>
      </c>
      <c r="C74" s="240" t="s">
        <v>369</v>
      </c>
      <c r="D74" s="219" t="s">
        <v>75</v>
      </c>
      <c r="E74" s="225" t="s">
        <v>379</v>
      </c>
      <c r="F74" s="226" t="s">
        <v>19</v>
      </c>
    </row>
    <row r="75" s="212" customFormat="true" ht="19.5" hidden="false" customHeight="true" outlineLevel="3" collapsed="false">
      <c r="A75" s="216"/>
      <c r="B75" s="241" t="s">
        <v>934</v>
      </c>
      <c r="C75" s="240" t="s">
        <v>369</v>
      </c>
      <c r="D75" s="219" t="s">
        <v>75</v>
      </c>
      <c r="E75" s="225" t="s">
        <v>379</v>
      </c>
      <c r="F75" s="226" t="s">
        <v>19</v>
      </c>
    </row>
    <row r="76" s="212" customFormat="true" ht="19.5" hidden="false" customHeight="true" outlineLevel="3" collapsed="false">
      <c r="A76" s="277"/>
      <c r="B76" s="241" t="s">
        <v>935</v>
      </c>
      <c r="C76" s="240" t="s">
        <v>369</v>
      </c>
      <c r="D76" s="245" t="s">
        <v>74</v>
      </c>
      <c r="E76" s="225" t="s">
        <v>936</v>
      </c>
      <c r="F76" s="226" t="s">
        <v>19</v>
      </c>
    </row>
    <row r="77" s="212" customFormat="true" ht="19.5" hidden="false" customHeight="true" outlineLevel="3" collapsed="false">
      <c r="A77" s="216"/>
      <c r="B77" s="241" t="s">
        <v>937</v>
      </c>
      <c r="C77" s="240" t="s">
        <v>938</v>
      </c>
      <c r="D77" s="219" t="s">
        <v>78</v>
      </c>
      <c r="E77" s="225" t="s">
        <v>823</v>
      </c>
      <c r="F77" s="226" t="s">
        <v>19</v>
      </c>
    </row>
    <row r="78" s="212" customFormat="true" ht="19.5" hidden="false" customHeight="true" outlineLevel="3" collapsed="false">
      <c r="A78" s="216"/>
      <c r="B78" s="241" t="s">
        <v>939</v>
      </c>
      <c r="C78" s="240" t="s">
        <v>366</v>
      </c>
      <c r="D78" s="219" t="s">
        <v>75</v>
      </c>
      <c r="E78" s="225" t="s">
        <v>307</v>
      </c>
      <c r="F78" s="226" t="s">
        <v>940</v>
      </c>
    </row>
    <row r="79" s="212" customFormat="true" ht="19.5" hidden="false" customHeight="true" outlineLevel="3" collapsed="false">
      <c r="A79" s="277"/>
      <c r="B79" s="241" t="s">
        <v>941</v>
      </c>
      <c r="C79" s="240" t="s">
        <v>942</v>
      </c>
      <c r="D79" s="219" t="s">
        <v>75</v>
      </c>
      <c r="E79" s="225" t="s">
        <v>307</v>
      </c>
      <c r="F79" s="226" t="s">
        <v>19</v>
      </c>
    </row>
    <row r="80" s="212" customFormat="true" ht="19.5" hidden="false" customHeight="true" outlineLevel="3" collapsed="false">
      <c r="A80" s="216"/>
      <c r="B80" s="241"/>
      <c r="C80" s="240" t="s">
        <v>943</v>
      </c>
      <c r="D80" s="219"/>
      <c r="E80" s="225"/>
      <c r="F80" s="226"/>
    </row>
    <row r="81" s="212" customFormat="true" ht="19.5" hidden="false" customHeight="true" outlineLevel="3" collapsed="false">
      <c r="A81" s="216"/>
      <c r="B81" s="241"/>
      <c r="C81" s="225" t="s">
        <v>944</v>
      </c>
      <c r="D81" s="219"/>
      <c r="E81" s="225"/>
      <c r="F81" s="226"/>
    </row>
    <row r="82" s="212" customFormat="true" ht="19.5" hidden="false" customHeight="true" outlineLevel="3" collapsed="false">
      <c r="A82" s="216"/>
      <c r="B82" s="241" t="s">
        <v>945</v>
      </c>
      <c r="C82" s="240" t="s">
        <v>946</v>
      </c>
      <c r="D82" s="219" t="s">
        <v>75</v>
      </c>
      <c r="E82" s="225" t="s">
        <v>307</v>
      </c>
      <c r="F82" s="226" t="s">
        <v>19</v>
      </c>
    </row>
    <row r="83" s="212" customFormat="true" ht="19.5" hidden="false" customHeight="true" outlineLevel="3" collapsed="false">
      <c r="A83" s="216"/>
      <c r="B83" s="241" t="s">
        <v>391</v>
      </c>
      <c r="C83" s="240" t="s">
        <v>369</v>
      </c>
      <c r="D83" s="219" t="s">
        <v>75</v>
      </c>
      <c r="E83" s="225" t="s">
        <v>307</v>
      </c>
      <c r="F83" s="226" t="s">
        <v>19</v>
      </c>
    </row>
    <row r="84" s="212" customFormat="true" ht="19.5" hidden="false" customHeight="true" outlineLevel="3" collapsed="false">
      <c r="A84" s="277"/>
      <c r="B84" s="241" t="s">
        <v>947</v>
      </c>
      <c r="C84" s="240" t="s">
        <v>369</v>
      </c>
      <c r="D84" s="219" t="s">
        <v>75</v>
      </c>
      <c r="E84" s="225" t="s">
        <v>906</v>
      </c>
      <c r="F84" s="226" t="s">
        <v>948</v>
      </c>
    </row>
    <row r="85" s="212" customFormat="true" ht="19.5" hidden="false" customHeight="true" outlineLevel="3" collapsed="false">
      <c r="A85" s="216"/>
      <c r="B85" s="241" t="s">
        <v>949</v>
      </c>
      <c r="C85" s="240" t="s">
        <v>369</v>
      </c>
      <c r="D85" s="219" t="s">
        <v>75</v>
      </c>
      <c r="E85" s="225" t="s">
        <v>906</v>
      </c>
      <c r="F85" s="226" t="s">
        <v>19</v>
      </c>
    </row>
    <row r="86" s="212" customFormat="true" ht="19.5" hidden="false" customHeight="true" outlineLevel="3" collapsed="false">
      <c r="A86" s="216"/>
      <c r="B86" s="241" t="s">
        <v>950</v>
      </c>
      <c r="C86" s="240" t="s">
        <v>369</v>
      </c>
      <c r="D86" s="219" t="s">
        <v>75</v>
      </c>
      <c r="E86" s="225" t="s">
        <v>906</v>
      </c>
      <c r="F86" s="226" t="s">
        <v>19</v>
      </c>
    </row>
    <row r="87" s="212" customFormat="true" ht="19.5" hidden="false" customHeight="true" outlineLevel="3" collapsed="false">
      <c r="A87" s="216"/>
      <c r="B87" s="241" t="s">
        <v>951</v>
      </c>
      <c r="C87" s="240" t="s">
        <v>369</v>
      </c>
      <c r="D87" s="219" t="s">
        <v>75</v>
      </c>
      <c r="E87" s="225" t="s">
        <v>952</v>
      </c>
      <c r="F87" s="226" t="s">
        <v>838</v>
      </c>
    </row>
    <row r="88" s="212" customFormat="true" ht="19.5" hidden="false" customHeight="true" outlineLevel="3" collapsed="false">
      <c r="A88" s="216"/>
      <c r="B88" s="241" t="s">
        <v>953</v>
      </c>
      <c r="C88" s="240" t="s">
        <v>369</v>
      </c>
      <c r="D88" s="219" t="s">
        <v>75</v>
      </c>
      <c r="E88" s="225" t="s">
        <v>952</v>
      </c>
      <c r="F88" s="226" t="s">
        <v>19</v>
      </c>
    </row>
    <row r="89" s="212" customFormat="true" ht="19.5" hidden="false" customHeight="true" outlineLevel="3" collapsed="false">
      <c r="A89" s="216"/>
      <c r="B89" s="241" t="s">
        <v>954</v>
      </c>
      <c r="C89" s="240" t="s">
        <v>369</v>
      </c>
      <c r="D89" s="219" t="s">
        <v>410</v>
      </c>
      <c r="E89" s="225" t="s">
        <v>955</v>
      </c>
      <c r="F89" s="226" t="s">
        <v>19</v>
      </c>
    </row>
    <row r="90" s="212" customFormat="true" ht="19.5" hidden="false" customHeight="true" outlineLevel="3" collapsed="false">
      <c r="A90" s="216"/>
      <c r="B90" s="241" t="s">
        <v>956</v>
      </c>
      <c r="C90" s="240" t="s">
        <v>366</v>
      </c>
      <c r="D90" s="219" t="s">
        <v>436</v>
      </c>
      <c r="E90" s="225" t="s">
        <v>302</v>
      </c>
      <c r="F90" s="226" t="s">
        <v>19</v>
      </c>
    </row>
    <row r="91" s="212" customFormat="true" ht="19.5" hidden="false" customHeight="true" outlineLevel="3" collapsed="false">
      <c r="A91" s="216"/>
      <c r="B91" s="241" t="s">
        <v>957</v>
      </c>
      <c r="C91" s="240" t="s">
        <v>946</v>
      </c>
      <c r="D91" s="219" t="s">
        <v>73</v>
      </c>
      <c r="E91" s="225" t="s">
        <v>958</v>
      </c>
      <c r="F91" s="226" t="s">
        <v>845</v>
      </c>
    </row>
    <row r="92" s="212" customFormat="true" ht="19.5" hidden="false" customHeight="true" outlineLevel="3" collapsed="false">
      <c r="A92" s="216"/>
      <c r="B92" s="241" t="s">
        <v>959</v>
      </c>
      <c r="C92" s="240" t="s">
        <v>504</v>
      </c>
      <c r="D92" s="219" t="s">
        <v>73</v>
      </c>
      <c r="E92" s="225" t="s">
        <v>341</v>
      </c>
      <c r="F92" s="226" t="s">
        <v>845</v>
      </c>
    </row>
    <row r="93" s="212" customFormat="true" ht="19.5" hidden="false" customHeight="true" outlineLevel="3" collapsed="false">
      <c r="A93" s="216"/>
      <c r="B93" s="241" t="s">
        <v>960</v>
      </c>
      <c r="C93" s="225" t="s">
        <v>961</v>
      </c>
      <c r="D93" s="219" t="s">
        <v>80</v>
      </c>
      <c r="E93" s="225" t="s">
        <v>962</v>
      </c>
      <c r="F93" s="226" t="s">
        <v>845</v>
      </c>
    </row>
    <row r="94" s="212" customFormat="true" ht="19.5" hidden="false" customHeight="true" outlineLevel="3" collapsed="false">
      <c r="A94" s="216"/>
      <c r="B94" s="241" t="s">
        <v>963</v>
      </c>
      <c r="C94" s="225" t="s">
        <v>964</v>
      </c>
      <c r="D94" s="219" t="s">
        <v>78</v>
      </c>
      <c r="E94" s="225" t="s">
        <v>965</v>
      </c>
      <c r="F94" s="226" t="s">
        <v>845</v>
      </c>
    </row>
    <row r="95" s="212" customFormat="true" ht="19.5" hidden="false" customHeight="true" outlineLevel="3" collapsed="false">
      <c r="A95" s="216"/>
      <c r="B95" s="241" t="s">
        <v>966</v>
      </c>
      <c r="C95" s="225" t="s">
        <v>964</v>
      </c>
      <c r="D95" s="219" t="s">
        <v>80</v>
      </c>
      <c r="E95" s="225" t="s">
        <v>962</v>
      </c>
      <c r="F95" s="226" t="s">
        <v>851</v>
      </c>
    </row>
    <row r="96" s="212" customFormat="true" ht="19.5" hidden="false" customHeight="true" outlineLevel="3" collapsed="false">
      <c r="A96" s="216"/>
      <c r="B96" s="241" t="s">
        <v>967</v>
      </c>
      <c r="C96" s="240" t="s">
        <v>504</v>
      </c>
      <c r="D96" s="243" t="s">
        <v>841</v>
      </c>
      <c r="E96" s="225" t="s">
        <v>968</v>
      </c>
      <c r="F96" s="226" t="s">
        <v>857</v>
      </c>
    </row>
    <row r="97" s="212" customFormat="true" ht="19.5" hidden="false" customHeight="true" outlineLevel="3" collapsed="false">
      <c r="A97" s="216"/>
      <c r="B97" s="223" t="s">
        <v>969</v>
      </c>
      <c r="C97" s="246" t="s">
        <v>369</v>
      </c>
      <c r="D97" s="307" t="s">
        <v>970</v>
      </c>
      <c r="E97" s="247" t="s">
        <v>971</v>
      </c>
      <c r="F97" s="248" t="s">
        <v>861</v>
      </c>
    </row>
    <row r="98" s="212" customFormat="true" ht="19.5" hidden="false" customHeight="true" outlineLevel="3" collapsed="false">
      <c r="A98" s="216"/>
      <c r="B98" s="241" t="s">
        <v>972</v>
      </c>
      <c r="C98" s="240" t="s">
        <v>268</v>
      </c>
      <c r="D98" s="243" t="s">
        <v>973</v>
      </c>
      <c r="E98" s="225" t="s">
        <v>974</v>
      </c>
      <c r="F98" s="226" t="s">
        <v>19</v>
      </c>
    </row>
    <row r="99" s="212" customFormat="true" ht="19.5" hidden="false" customHeight="true" outlineLevel="3" collapsed="false">
      <c r="A99" s="216"/>
      <c r="B99" s="223" t="s">
        <v>975</v>
      </c>
      <c r="C99" s="246" t="s">
        <v>369</v>
      </c>
      <c r="D99" s="307" t="s">
        <v>976</v>
      </c>
      <c r="E99" s="247" t="s">
        <v>977</v>
      </c>
      <c r="F99" s="248" t="s">
        <v>978</v>
      </c>
    </row>
    <row r="100" s="212" customFormat="true" ht="19.5" hidden="false" customHeight="true" outlineLevel="3" collapsed="false">
      <c r="A100" s="216"/>
      <c r="B100" s="312" t="s">
        <v>979</v>
      </c>
      <c r="C100" s="246" t="s">
        <v>369</v>
      </c>
      <c r="D100" s="312" t="s">
        <v>980</v>
      </c>
      <c r="E100" s="247" t="s">
        <v>981</v>
      </c>
      <c r="F100" s="248" t="s">
        <v>866</v>
      </c>
    </row>
    <row r="101" s="212" customFormat="true" ht="32.25" hidden="false" customHeight="true" outlineLevel="3" collapsed="false">
      <c r="A101" s="216"/>
      <c r="B101" s="312" t="s">
        <v>982</v>
      </c>
      <c r="C101" s="246" t="s">
        <v>369</v>
      </c>
      <c r="D101" s="313" t="s">
        <v>983</v>
      </c>
      <c r="E101" s="247" t="s">
        <v>984</v>
      </c>
      <c r="F101" s="248" t="s">
        <v>19</v>
      </c>
    </row>
    <row r="102" s="212" customFormat="true" ht="19.5" hidden="false" customHeight="true" outlineLevel="3" collapsed="false">
      <c r="A102" s="216"/>
      <c r="B102" s="312" t="s">
        <v>985</v>
      </c>
      <c r="C102" s="246" t="s">
        <v>369</v>
      </c>
      <c r="D102" s="312" t="s">
        <v>986</v>
      </c>
      <c r="E102" s="247" t="s">
        <v>987</v>
      </c>
      <c r="F102" s="248" t="s">
        <v>19</v>
      </c>
    </row>
    <row r="103" s="212" customFormat="true" ht="19.5" hidden="false" customHeight="true" outlineLevel="3" collapsed="false">
      <c r="A103" s="216" t="s">
        <v>397</v>
      </c>
      <c r="B103" s="241" t="s">
        <v>438</v>
      </c>
      <c r="C103" s="240" t="s">
        <v>399</v>
      </c>
      <c r="D103" s="219" t="s">
        <v>417</v>
      </c>
      <c r="E103" s="225" t="s">
        <v>988</v>
      </c>
      <c r="F103" s="226" t="s">
        <v>789</v>
      </c>
    </row>
    <row r="104" s="212" customFormat="true" ht="19.5" hidden="false" customHeight="true" outlineLevel="3" collapsed="false">
      <c r="A104" s="277"/>
      <c r="B104" s="241" t="s">
        <v>989</v>
      </c>
      <c r="C104" s="240" t="s">
        <v>399</v>
      </c>
      <c r="D104" s="219" t="s">
        <v>417</v>
      </c>
      <c r="E104" s="225" t="s">
        <v>988</v>
      </c>
      <c r="F104" s="226" t="s">
        <v>19</v>
      </c>
    </row>
    <row r="105" s="212" customFormat="true" ht="19.5" hidden="false" customHeight="true" outlineLevel="3" collapsed="false">
      <c r="A105" s="216"/>
      <c r="B105" s="241" t="s">
        <v>398</v>
      </c>
      <c r="C105" s="240" t="s">
        <v>399</v>
      </c>
      <c r="D105" s="219" t="s">
        <v>417</v>
      </c>
      <c r="E105" s="225" t="s">
        <v>990</v>
      </c>
      <c r="F105" s="226" t="s">
        <v>19</v>
      </c>
    </row>
    <row r="106" s="212" customFormat="true" ht="19.5" hidden="false" customHeight="true" outlineLevel="3" collapsed="false">
      <c r="A106" s="216"/>
      <c r="B106" s="241" t="s">
        <v>404</v>
      </c>
      <c r="C106" s="240" t="s">
        <v>399</v>
      </c>
      <c r="D106" s="219" t="s">
        <v>417</v>
      </c>
      <c r="E106" s="225" t="s">
        <v>990</v>
      </c>
      <c r="F106" s="226" t="s">
        <v>19</v>
      </c>
    </row>
    <row r="107" s="212" customFormat="true" ht="19.5" hidden="false" customHeight="true" outlineLevel="3" collapsed="false">
      <c r="A107" s="216"/>
      <c r="B107" s="241" t="s">
        <v>450</v>
      </c>
      <c r="C107" s="268" t="s">
        <v>399</v>
      </c>
      <c r="D107" s="223" t="s">
        <v>417</v>
      </c>
      <c r="E107" s="247" t="s">
        <v>990</v>
      </c>
      <c r="F107" s="248" t="s">
        <v>19</v>
      </c>
    </row>
    <row r="108" s="212" customFormat="true" ht="19.5" hidden="false" customHeight="true" outlineLevel="3" collapsed="false">
      <c r="A108" s="249"/>
      <c r="B108" s="250" t="s">
        <v>421</v>
      </c>
      <c r="C108" s="251" t="s">
        <v>399</v>
      </c>
      <c r="D108" s="231" t="s">
        <v>73</v>
      </c>
      <c r="E108" s="215" t="s">
        <v>792</v>
      </c>
      <c r="F108" s="252" t="s">
        <v>19</v>
      </c>
    </row>
    <row r="109" s="212" customFormat="true" ht="19.5" hidden="false" customHeight="true" outlineLevel="2" collapsed="false">
      <c r="A109" s="216" t="s">
        <v>397</v>
      </c>
      <c r="B109" s="241" t="s">
        <v>991</v>
      </c>
      <c r="C109" s="240" t="s">
        <v>399</v>
      </c>
      <c r="D109" s="219" t="s">
        <v>73</v>
      </c>
      <c r="E109" s="225" t="s">
        <v>792</v>
      </c>
      <c r="F109" s="226" t="s">
        <v>789</v>
      </c>
    </row>
    <row r="110" s="212" customFormat="true" ht="19.5" hidden="false" customHeight="true" outlineLevel="2" collapsed="false">
      <c r="A110" s="216"/>
      <c r="B110" s="241" t="s">
        <v>404</v>
      </c>
      <c r="C110" s="240" t="s">
        <v>399</v>
      </c>
      <c r="D110" s="219" t="s">
        <v>73</v>
      </c>
      <c r="E110" s="225" t="s">
        <v>792</v>
      </c>
      <c r="F110" s="226" t="s">
        <v>19</v>
      </c>
    </row>
    <row r="111" s="212" customFormat="true" ht="19.5" hidden="false" customHeight="true" outlineLevel="2" collapsed="false">
      <c r="A111" s="216"/>
      <c r="B111" s="241" t="s">
        <v>402</v>
      </c>
      <c r="C111" s="240" t="s">
        <v>399</v>
      </c>
      <c r="D111" s="219" t="s">
        <v>381</v>
      </c>
      <c r="E111" s="225" t="s">
        <v>992</v>
      </c>
      <c r="F111" s="226" t="s">
        <v>873</v>
      </c>
    </row>
    <row r="112" s="212" customFormat="true" ht="19.5" hidden="false" customHeight="true" outlineLevel="2" collapsed="false">
      <c r="A112" s="277"/>
      <c r="B112" s="241" t="s">
        <v>993</v>
      </c>
      <c r="C112" s="240" t="s">
        <v>399</v>
      </c>
      <c r="D112" s="219" t="s">
        <v>73</v>
      </c>
      <c r="E112" s="225" t="s">
        <v>792</v>
      </c>
      <c r="F112" s="226" t="s">
        <v>19</v>
      </c>
    </row>
    <row r="113" s="212" customFormat="true" ht="19.5" hidden="false" customHeight="true" outlineLevel="2" collapsed="false">
      <c r="A113" s="216"/>
      <c r="B113" s="241" t="s">
        <v>994</v>
      </c>
      <c r="C113" s="240" t="s">
        <v>399</v>
      </c>
      <c r="D113" s="219" t="s">
        <v>73</v>
      </c>
      <c r="E113" s="225" t="s">
        <v>792</v>
      </c>
      <c r="F113" s="226" t="s">
        <v>19</v>
      </c>
    </row>
    <row r="114" s="212" customFormat="true" ht="19.5" hidden="false" customHeight="true" outlineLevel="2" collapsed="false">
      <c r="A114" s="216"/>
      <c r="B114" s="241" t="s">
        <v>464</v>
      </c>
      <c r="C114" s="240" t="s">
        <v>399</v>
      </c>
      <c r="D114" s="219" t="s">
        <v>75</v>
      </c>
      <c r="E114" s="225" t="s">
        <v>995</v>
      </c>
      <c r="F114" s="226" t="s">
        <v>19</v>
      </c>
    </row>
    <row r="115" s="212" customFormat="true" ht="19.5" hidden="false" customHeight="true" outlineLevel="2" collapsed="false">
      <c r="A115" s="216"/>
      <c r="B115" s="241" t="s">
        <v>404</v>
      </c>
      <c r="C115" s="240" t="s">
        <v>399</v>
      </c>
      <c r="D115" s="219" t="s">
        <v>436</v>
      </c>
      <c r="E115" s="225" t="s">
        <v>302</v>
      </c>
      <c r="F115" s="226" t="s">
        <v>996</v>
      </c>
    </row>
    <row r="116" s="212" customFormat="true" ht="19.5" hidden="false" customHeight="true" outlineLevel="2" collapsed="false">
      <c r="A116" s="216"/>
      <c r="B116" s="241" t="s">
        <v>997</v>
      </c>
      <c r="C116" s="240" t="s">
        <v>399</v>
      </c>
      <c r="D116" s="219" t="s">
        <v>381</v>
      </c>
      <c r="E116" s="225" t="s">
        <v>998</v>
      </c>
      <c r="F116" s="226" t="s">
        <v>19</v>
      </c>
    </row>
    <row r="117" s="212" customFormat="true" ht="19.5" hidden="false" customHeight="true" outlineLevel="2" collapsed="false">
      <c r="A117" s="277"/>
      <c r="B117" s="241" t="s">
        <v>999</v>
      </c>
      <c r="C117" s="240" t="s">
        <v>399</v>
      </c>
      <c r="D117" s="219" t="s">
        <v>81</v>
      </c>
      <c r="E117" s="225" t="s">
        <v>1000</v>
      </c>
      <c r="F117" s="226" t="s">
        <v>1001</v>
      </c>
    </row>
    <row r="118" s="212" customFormat="true" ht="19.5" hidden="false" customHeight="true" outlineLevel="2" collapsed="false">
      <c r="A118" s="216"/>
      <c r="B118" s="241" t="s">
        <v>1002</v>
      </c>
      <c r="C118" s="240" t="s">
        <v>399</v>
      </c>
      <c r="D118" s="219" t="s">
        <v>79</v>
      </c>
      <c r="E118" s="225" t="s">
        <v>418</v>
      </c>
      <c r="F118" s="226" t="s">
        <v>19</v>
      </c>
    </row>
    <row r="119" s="212" customFormat="true" ht="19.5" hidden="false" customHeight="true" outlineLevel="2" collapsed="false">
      <c r="A119" s="216"/>
      <c r="B119" s="241" t="s">
        <v>404</v>
      </c>
      <c r="C119" s="240" t="s">
        <v>399</v>
      </c>
      <c r="D119" s="219" t="s">
        <v>75</v>
      </c>
      <c r="E119" s="225" t="s">
        <v>1003</v>
      </c>
      <c r="F119" s="226" t="s">
        <v>19</v>
      </c>
    </row>
    <row r="120" s="212" customFormat="true" ht="19.5" hidden="false" customHeight="true" outlineLevel="2" collapsed="false">
      <c r="A120" s="216"/>
      <c r="B120" s="241" t="s">
        <v>1004</v>
      </c>
      <c r="C120" s="240" t="s">
        <v>399</v>
      </c>
      <c r="D120" s="219" t="s">
        <v>75</v>
      </c>
      <c r="E120" s="225" t="s">
        <v>279</v>
      </c>
      <c r="F120" s="226" t="s">
        <v>19</v>
      </c>
    </row>
    <row r="121" s="212" customFormat="true" ht="19.5" hidden="false" customHeight="true" outlineLevel="2" collapsed="false">
      <c r="A121" s="277"/>
      <c r="B121" s="241" t="s">
        <v>1005</v>
      </c>
      <c r="C121" s="240" t="s">
        <v>399</v>
      </c>
      <c r="D121" s="219" t="s">
        <v>75</v>
      </c>
      <c r="E121" s="225" t="s">
        <v>279</v>
      </c>
      <c r="F121" s="226" t="s">
        <v>19</v>
      </c>
    </row>
    <row r="122" s="212" customFormat="true" ht="19.5" hidden="false" customHeight="true" outlineLevel="2" collapsed="false">
      <c r="A122" s="216"/>
      <c r="B122" s="241" t="s">
        <v>404</v>
      </c>
      <c r="C122" s="240" t="s">
        <v>399</v>
      </c>
      <c r="D122" s="219" t="s">
        <v>73</v>
      </c>
      <c r="E122" s="225" t="s">
        <v>1006</v>
      </c>
      <c r="F122" s="226" t="s">
        <v>19</v>
      </c>
    </row>
    <row r="123" s="212" customFormat="true" ht="19.5" hidden="false" customHeight="true" outlineLevel="2" collapsed="false">
      <c r="A123" s="216"/>
      <c r="B123" s="241" t="s">
        <v>1007</v>
      </c>
      <c r="C123" s="240" t="s">
        <v>399</v>
      </c>
      <c r="D123" s="219" t="s">
        <v>81</v>
      </c>
      <c r="E123" s="225" t="s">
        <v>788</v>
      </c>
      <c r="F123" s="226" t="s">
        <v>875</v>
      </c>
    </row>
    <row r="124" s="212" customFormat="true" ht="19.5" hidden="false" customHeight="true" outlineLevel="2" collapsed="false">
      <c r="A124" s="216"/>
      <c r="B124" s="241" t="s">
        <v>1008</v>
      </c>
      <c r="C124" s="240" t="s">
        <v>399</v>
      </c>
      <c r="D124" s="219" t="s">
        <v>1009</v>
      </c>
      <c r="E124" s="225" t="s">
        <v>1010</v>
      </c>
      <c r="F124" s="226" t="s">
        <v>1011</v>
      </c>
    </row>
    <row r="125" s="212" customFormat="true" ht="19.5" hidden="false" customHeight="true" outlineLevel="2" collapsed="false">
      <c r="A125" s="277"/>
      <c r="B125" s="241" t="s">
        <v>404</v>
      </c>
      <c r="C125" s="240" t="s">
        <v>399</v>
      </c>
      <c r="D125" s="219" t="s">
        <v>410</v>
      </c>
      <c r="E125" s="225" t="s">
        <v>1012</v>
      </c>
      <c r="F125" s="226" t="s">
        <v>885</v>
      </c>
    </row>
    <row r="126" s="212" customFormat="true" ht="19.5" hidden="false" customHeight="true" outlineLevel="2" collapsed="false">
      <c r="A126" s="216"/>
      <c r="B126" s="241" t="s">
        <v>1013</v>
      </c>
      <c r="C126" s="240" t="s">
        <v>399</v>
      </c>
      <c r="D126" s="219" t="s">
        <v>75</v>
      </c>
      <c r="E126" s="225" t="s">
        <v>1014</v>
      </c>
      <c r="F126" s="226" t="s">
        <v>19</v>
      </c>
    </row>
    <row r="127" s="212" customFormat="true" ht="19.5" hidden="false" customHeight="true" outlineLevel="2" collapsed="false">
      <c r="A127" s="216"/>
      <c r="B127" s="241" t="s">
        <v>1015</v>
      </c>
      <c r="C127" s="240" t="s">
        <v>399</v>
      </c>
      <c r="D127" s="219" t="s">
        <v>381</v>
      </c>
      <c r="E127" s="225" t="s">
        <v>1016</v>
      </c>
      <c r="F127" s="226" t="s">
        <v>890</v>
      </c>
    </row>
    <row r="128" s="212" customFormat="true" ht="19.5" hidden="false" customHeight="true" outlineLevel="2" collapsed="false">
      <c r="A128" s="216"/>
      <c r="B128" s="241" t="s">
        <v>1017</v>
      </c>
      <c r="C128" s="240" t="s">
        <v>399</v>
      </c>
      <c r="D128" s="219" t="s">
        <v>73</v>
      </c>
      <c r="E128" s="225" t="s">
        <v>1018</v>
      </c>
      <c r="F128" s="226" t="s">
        <v>19</v>
      </c>
    </row>
    <row r="129" s="212" customFormat="true" ht="19.5" hidden="false" customHeight="true" outlineLevel="2" collapsed="false">
      <c r="A129" s="216"/>
      <c r="B129" s="241" t="s">
        <v>1005</v>
      </c>
      <c r="C129" s="240" t="s">
        <v>399</v>
      </c>
      <c r="D129" s="219" t="s">
        <v>78</v>
      </c>
      <c r="E129" s="225" t="s">
        <v>1019</v>
      </c>
      <c r="F129" s="226" t="s">
        <v>19</v>
      </c>
    </row>
    <row r="130" s="212" customFormat="true" ht="19.5" hidden="false" customHeight="true" outlineLevel="2" collapsed="false">
      <c r="A130" s="216"/>
      <c r="B130" s="241" t="s">
        <v>1020</v>
      </c>
      <c r="C130" s="240" t="s">
        <v>399</v>
      </c>
      <c r="D130" s="219" t="s">
        <v>73</v>
      </c>
      <c r="E130" s="225" t="s">
        <v>1021</v>
      </c>
      <c r="F130" s="226" t="s">
        <v>19</v>
      </c>
    </row>
    <row r="131" s="212" customFormat="true" ht="19.5" hidden="false" customHeight="true" outlineLevel="2" collapsed="false">
      <c r="A131" s="277"/>
      <c r="B131" s="241" t="s">
        <v>464</v>
      </c>
      <c r="C131" s="240" t="s">
        <v>399</v>
      </c>
      <c r="D131" s="219" t="s">
        <v>80</v>
      </c>
      <c r="E131" s="225" t="s">
        <v>1022</v>
      </c>
      <c r="F131" s="226" t="s">
        <v>1023</v>
      </c>
    </row>
    <row r="132" s="212" customFormat="true" ht="19.5" hidden="false" customHeight="true" outlineLevel="2" collapsed="false">
      <c r="A132" s="216"/>
      <c r="B132" s="241" t="s">
        <v>398</v>
      </c>
      <c r="C132" s="240" t="s">
        <v>399</v>
      </c>
      <c r="D132" s="219" t="s">
        <v>75</v>
      </c>
      <c r="E132" s="225" t="s">
        <v>1024</v>
      </c>
      <c r="F132" s="226" t="s">
        <v>19</v>
      </c>
    </row>
    <row r="133" s="212" customFormat="true" ht="19.5" hidden="false" customHeight="true" outlineLevel="2" collapsed="false">
      <c r="A133" s="216"/>
      <c r="B133" s="241" t="s">
        <v>1025</v>
      </c>
      <c r="C133" s="240" t="s">
        <v>268</v>
      </c>
      <c r="D133" s="253" t="s">
        <v>1009</v>
      </c>
      <c r="E133" s="225" t="s">
        <v>1026</v>
      </c>
      <c r="F133" s="226" t="s">
        <v>1027</v>
      </c>
    </row>
    <row r="134" s="212" customFormat="true" ht="19.5" hidden="false" customHeight="true" outlineLevel="2" collapsed="false">
      <c r="A134" s="277"/>
      <c r="B134" s="241" t="s">
        <v>404</v>
      </c>
      <c r="C134" s="240" t="s">
        <v>399</v>
      </c>
      <c r="D134" s="253" t="s">
        <v>81</v>
      </c>
      <c r="E134" s="314" t="s">
        <v>326</v>
      </c>
      <c r="F134" s="226" t="s">
        <v>19</v>
      </c>
    </row>
    <row r="135" s="212" customFormat="true" ht="19.5" hidden="false" customHeight="true" outlineLevel="2" collapsed="false">
      <c r="A135" s="216"/>
      <c r="B135" s="241" t="s">
        <v>1028</v>
      </c>
      <c r="C135" s="240" t="s">
        <v>1029</v>
      </c>
      <c r="D135" s="219" t="s">
        <v>80</v>
      </c>
      <c r="E135" s="225" t="s">
        <v>1030</v>
      </c>
      <c r="F135" s="226" t="s">
        <v>1031</v>
      </c>
    </row>
    <row r="136" s="212" customFormat="true" ht="19.5" hidden="false" customHeight="true" outlineLevel="2" collapsed="false">
      <c r="A136" s="277"/>
      <c r="B136" s="241" t="s">
        <v>1032</v>
      </c>
      <c r="C136" s="240" t="s">
        <v>1033</v>
      </c>
      <c r="D136" s="219" t="s">
        <v>1034</v>
      </c>
      <c r="E136" s="225" t="s">
        <v>655</v>
      </c>
      <c r="F136" s="226" t="s">
        <v>801</v>
      </c>
    </row>
    <row r="137" s="212" customFormat="true" ht="19.5" hidden="false" customHeight="true" outlineLevel="2" collapsed="false">
      <c r="A137" s="216"/>
      <c r="B137" s="241" t="s">
        <v>1035</v>
      </c>
      <c r="C137" s="240" t="s">
        <v>268</v>
      </c>
      <c r="D137" s="219" t="s">
        <v>1034</v>
      </c>
      <c r="E137" s="225" t="s">
        <v>316</v>
      </c>
      <c r="F137" s="226" t="s">
        <v>19</v>
      </c>
    </row>
    <row r="138" s="212" customFormat="true" ht="19.5" hidden="false" customHeight="true" outlineLevel="2" collapsed="false">
      <c r="A138" s="216"/>
      <c r="B138" s="241" t="s">
        <v>1036</v>
      </c>
      <c r="C138" s="240" t="s">
        <v>268</v>
      </c>
      <c r="D138" s="219" t="s">
        <v>1034</v>
      </c>
      <c r="E138" s="225" t="s">
        <v>294</v>
      </c>
      <c r="F138" s="226" t="s">
        <v>19</v>
      </c>
    </row>
    <row r="139" s="212" customFormat="true" ht="19.5" hidden="false" customHeight="true" outlineLevel="2" collapsed="false">
      <c r="A139" s="216"/>
      <c r="B139" s="241" t="s">
        <v>1037</v>
      </c>
      <c r="C139" s="240" t="s">
        <v>399</v>
      </c>
      <c r="D139" s="219" t="s">
        <v>77</v>
      </c>
      <c r="E139" s="225" t="s">
        <v>1038</v>
      </c>
      <c r="F139" s="226" t="s">
        <v>1039</v>
      </c>
    </row>
    <row r="140" s="212" customFormat="true" ht="19.5" hidden="false" customHeight="true" outlineLevel="2" collapsed="false">
      <c r="A140" s="277"/>
      <c r="B140" s="241" t="s">
        <v>1040</v>
      </c>
      <c r="C140" s="240" t="s">
        <v>399</v>
      </c>
      <c r="D140" s="219" t="s">
        <v>77</v>
      </c>
      <c r="E140" s="225" t="s">
        <v>1038</v>
      </c>
      <c r="F140" s="226" t="s">
        <v>19</v>
      </c>
    </row>
    <row r="141" s="212" customFormat="true" ht="19.5" hidden="false" customHeight="true" outlineLevel="2" collapsed="false">
      <c r="A141" s="216"/>
      <c r="B141" s="241" t="s">
        <v>1041</v>
      </c>
      <c r="C141" s="240" t="s">
        <v>399</v>
      </c>
      <c r="D141" s="219" t="s">
        <v>75</v>
      </c>
      <c r="E141" s="225" t="s">
        <v>1042</v>
      </c>
      <c r="F141" s="226" t="s">
        <v>19</v>
      </c>
    </row>
    <row r="142" s="212" customFormat="true" ht="19.5" hidden="false" customHeight="true" outlineLevel="2" collapsed="false">
      <c r="A142" s="216"/>
      <c r="B142" s="241" t="s">
        <v>1004</v>
      </c>
      <c r="C142" s="240" t="s">
        <v>399</v>
      </c>
      <c r="D142" s="219" t="s">
        <v>75</v>
      </c>
      <c r="E142" s="225" t="s">
        <v>307</v>
      </c>
      <c r="F142" s="226" t="s">
        <v>803</v>
      </c>
    </row>
    <row r="143" s="212" customFormat="true" ht="19.5" hidden="false" customHeight="true" outlineLevel="2" collapsed="false">
      <c r="A143" s="277"/>
      <c r="B143" s="241" t="s">
        <v>450</v>
      </c>
      <c r="C143" s="240" t="s">
        <v>399</v>
      </c>
      <c r="D143" s="219" t="s">
        <v>74</v>
      </c>
      <c r="E143" s="225" t="s">
        <v>1043</v>
      </c>
      <c r="F143" s="226" t="s">
        <v>894</v>
      </c>
    </row>
    <row r="144" s="212" customFormat="true" ht="19.5" hidden="false" customHeight="true" outlineLevel="2" collapsed="false">
      <c r="A144" s="216"/>
      <c r="B144" s="241" t="s">
        <v>1044</v>
      </c>
      <c r="C144" s="240" t="s">
        <v>399</v>
      </c>
      <c r="D144" s="219" t="s">
        <v>410</v>
      </c>
      <c r="E144" s="225" t="s">
        <v>1045</v>
      </c>
      <c r="F144" s="226" t="s">
        <v>1046</v>
      </c>
    </row>
    <row r="145" s="212" customFormat="true" ht="19.5" hidden="false" customHeight="true" outlineLevel="2" collapsed="false">
      <c r="A145" s="216"/>
      <c r="B145" s="241" t="s">
        <v>438</v>
      </c>
      <c r="C145" s="240" t="s">
        <v>399</v>
      </c>
      <c r="D145" s="219" t="s">
        <v>417</v>
      </c>
      <c r="E145" s="225" t="s">
        <v>1047</v>
      </c>
      <c r="F145" s="226" t="s">
        <v>897</v>
      </c>
    </row>
    <row r="146" s="212" customFormat="true" ht="19.5" hidden="false" customHeight="true" outlineLevel="2" collapsed="false">
      <c r="A146" s="216"/>
      <c r="B146" s="241" t="s">
        <v>398</v>
      </c>
      <c r="C146" s="240" t="s">
        <v>399</v>
      </c>
      <c r="D146" s="219" t="s">
        <v>417</v>
      </c>
      <c r="E146" s="225" t="s">
        <v>1048</v>
      </c>
      <c r="F146" s="226" t="s">
        <v>19</v>
      </c>
    </row>
    <row r="147" s="212" customFormat="true" ht="19.5" hidden="false" customHeight="true" outlineLevel="2" collapsed="false">
      <c r="A147" s="216"/>
      <c r="B147" s="241" t="s">
        <v>1005</v>
      </c>
      <c r="C147" s="240" t="s">
        <v>399</v>
      </c>
      <c r="D147" s="219" t="s">
        <v>381</v>
      </c>
      <c r="E147" s="225" t="s">
        <v>998</v>
      </c>
      <c r="F147" s="226" t="s">
        <v>19</v>
      </c>
    </row>
    <row r="148" s="212" customFormat="true" ht="19.5" hidden="false" customHeight="true" outlineLevel="2" collapsed="false">
      <c r="A148" s="277"/>
      <c r="B148" s="241" t="s">
        <v>404</v>
      </c>
      <c r="C148" s="240" t="s">
        <v>399</v>
      </c>
      <c r="D148" s="219" t="s">
        <v>436</v>
      </c>
      <c r="E148" s="225" t="s">
        <v>1049</v>
      </c>
      <c r="F148" s="226" t="s">
        <v>1050</v>
      </c>
    </row>
    <row r="149" s="212" customFormat="true" ht="19.5" hidden="false" customHeight="true" outlineLevel="2" collapsed="false">
      <c r="A149" s="216"/>
      <c r="B149" s="241" t="s">
        <v>402</v>
      </c>
      <c r="C149" s="240" t="s">
        <v>399</v>
      </c>
      <c r="D149" s="219" t="s">
        <v>73</v>
      </c>
      <c r="E149" s="225" t="s">
        <v>1051</v>
      </c>
      <c r="F149" s="226" t="s">
        <v>901</v>
      </c>
    </row>
    <row r="150" s="212" customFormat="true" ht="19.5" hidden="false" customHeight="true" outlineLevel="2" collapsed="false">
      <c r="A150" s="216"/>
      <c r="B150" s="241" t="s">
        <v>1052</v>
      </c>
      <c r="C150" s="240" t="s">
        <v>399</v>
      </c>
      <c r="D150" s="219" t="s">
        <v>80</v>
      </c>
      <c r="E150" s="225" t="s">
        <v>1053</v>
      </c>
      <c r="F150" s="226" t="s">
        <v>19</v>
      </c>
    </row>
    <row r="151" s="212" customFormat="true" ht="19.5" hidden="false" customHeight="true" outlineLevel="2" collapsed="false">
      <c r="A151" s="277"/>
      <c r="B151" s="223" t="s">
        <v>1054</v>
      </c>
      <c r="C151" s="240" t="s">
        <v>399</v>
      </c>
      <c r="D151" s="241" t="s">
        <v>73</v>
      </c>
      <c r="E151" s="225" t="s">
        <v>346</v>
      </c>
      <c r="F151" s="248" t="s">
        <v>19</v>
      </c>
    </row>
    <row r="152" s="212" customFormat="true" ht="19.5" hidden="false" customHeight="true" outlineLevel="2" collapsed="false">
      <c r="A152" s="216"/>
      <c r="B152" s="241" t="s">
        <v>1055</v>
      </c>
      <c r="C152" s="240" t="s">
        <v>399</v>
      </c>
      <c r="D152" s="219" t="s">
        <v>1009</v>
      </c>
      <c r="E152" s="225" t="s">
        <v>1056</v>
      </c>
      <c r="F152" s="226" t="s">
        <v>1057</v>
      </c>
    </row>
    <row r="153" s="212" customFormat="true" ht="19.5" hidden="false" customHeight="true" outlineLevel="2" collapsed="false">
      <c r="A153" s="216"/>
      <c r="B153" s="241" t="s">
        <v>1058</v>
      </c>
      <c r="C153" s="240" t="s">
        <v>399</v>
      </c>
      <c r="D153" s="219" t="s">
        <v>80</v>
      </c>
      <c r="E153" s="225" t="s">
        <v>1059</v>
      </c>
      <c r="F153" s="226" t="s">
        <v>907</v>
      </c>
    </row>
    <row r="154" s="212" customFormat="true" ht="19.5" hidden="false" customHeight="true" outlineLevel="2" collapsed="false">
      <c r="A154" s="216"/>
      <c r="B154" s="241" t="s">
        <v>1005</v>
      </c>
      <c r="C154" s="240" t="s">
        <v>399</v>
      </c>
      <c r="D154" s="219" t="s">
        <v>80</v>
      </c>
      <c r="E154" s="225" t="s">
        <v>1060</v>
      </c>
      <c r="F154" s="226" t="s">
        <v>19</v>
      </c>
    </row>
    <row r="155" s="212" customFormat="true" ht="19.5" hidden="false" customHeight="true" outlineLevel="2" collapsed="false">
      <c r="A155" s="277"/>
      <c r="B155" s="241" t="s">
        <v>404</v>
      </c>
      <c r="C155" s="240" t="s">
        <v>399</v>
      </c>
      <c r="D155" s="219" t="s">
        <v>75</v>
      </c>
      <c r="E155" s="225" t="s">
        <v>1061</v>
      </c>
      <c r="F155" s="226" t="s">
        <v>1062</v>
      </c>
    </row>
    <row r="156" s="212" customFormat="true" ht="19.5" hidden="false" customHeight="true" outlineLevel="2" collapsed="false">
      <c r="A156" s="277"/>
      <c r="B156" s="223" t="s">
        <v>404</v>
      </c>
      <c r="C156" s="246" t="s">
        <v>433</v>
      </c>
      <c r="D156" s="223" t="s">
        <v>76</v>
      </c>
      <c r="E156" s="247" t="s">
        <v>971</v>
      </c>
      <c r="F156" s="248" t="s">
        <v>1063</v>
      </c>
    </row>
    <row r="157" s="212" customFormat="true" ht="19.5" hidden="false" customHeight="true" outlineLevel="2" collapsed="false">
      <c r="A157" s="216"/>
      <c r="B157" s="223" t="s">
        <v>1064</v>
      </c>
      <c r="C157" s="247"/>
      <c r="D157" s="223"/>
      <c r="E157" s="247"/>
      <c r="F157" s="248"/>
    </row>
    <row r="158" s="212" customFormat="true" ht="19.5" hidden="false" customHeight="true" outlineLevel="2" collapsed="false">
      <c r="A158" s="216"/>
      <c r="B158" s="241" t="s">
        <v>1065</v>
      </c>
      <c r="C158" s="240" t="s">
        <v>399</v>
      </c>
      <c r="D158" s="219" t="s">
        <v>471</v>
      </c>
      <c r="E158" s="225" t="s">
        <v>1066</v>
      </c>
      <c r="F158" s="226" t="s">
        <v>910</v>
      </c>
    </row>
    <row r="159" s="212" customFormat="true" ht="19.5" hidden="false" customHeight="true" outlineLevel="2" collapsed="false">
      <c r="A159" s="277"/>
      <c r="B159" s="223" t="s">
        <v>404</v>
      </c>
      <c r="C159" s="246" t="s">
        <v>426</v>
      </c>
      <c r="D159" s="223" t="s">
        <v>75</v>
      </c>
      <c r="E159" s="247" t="s">
        <v>439</v>
      </c>
      <c r="F159" s="248" t="s">
        <v>19</v>
      </c>
    </row>
    <row r="160" s="212" customFormat="true" ht="19.5" hidden="false" customHeight="true" outlineLevel="2" collapsed="false">
      <c r="A160" s="216"/>
      <c r="B160" s="241" t="s">
        <v>1004</v>
      </c>
      <c r="C160" s="240" t="s">
        <v>399</v>
      </c>
      <c r="D160" s="219" t="s">
        <v>75</v>
      </c>
      <c r="E160" s="225" t="s">
        <v>1067</v>
      </c>
      <c r="F160" s="226" t="s">
        <v>19</v>
      </c>
    </row>
    <row r="161" s="212" customFormat="true" ht="19.5" hidden="false" customHeight="true" outlineLevel="2" collapsed="false">
      <c r="A161" s="277"/>
      <c r="B161" s="241" t="s">
        <v>1068</v>
      </c>
      <c r="C161" s="240" t="s">
        <v>1069</v>
      </c>
      <c r="D161" s="219" t="s">
        <v>381</v>
      </c>
      <c r="E161" s="225" t="s">
        <v>298</v>
      </c>
      <c r="F161" s="226" t="s">
        <v>912</v>
      </c>
    </row>
    <row r="162" s="212" customFormat="true" ht="19.5" hidden="false" customHeight="true" outlineLevel="2" collapsed="false">
      <c r="A162" s="216"/>
      <c r="B162" s="223" t="s">
        <v>997</v>
      </c>
      <c r="C162" s="246" t="s">
        <v>399</v>
      </c>
      <c r="D162" s="241" t="s">
        <v>80</v>
      </c>
      <c r="E162" s="247" t="s">
        <v>1070</v>
      </c>
      <c r="F162" s="248" t="s">
        <v>19</v>
      </c>
    </row>
    <row r="163" s="212" customFormat="true" ht="19.5" hidden="false" customHeight="true" outlineLevel="2" collapsed="false">
      <c r="A163" s="216"/>
      <c r="B163" s="241" t="s">
        <v>1071</v>
      </c>
      <c r="C163" s="240" t="s">
        <v>426</v>
      </c>
      <c r="D163" s="219" t="s">
        <v>436</v>
      </c>
      <c r="E163" s="225" t="s">
        <v>914</v>
      </c>
      <c r="F163" s="226" t="s">
        <v>915</v>
      </c>
    </row>
    <row r="164" s="212" customFormat="true" ht="19.5" hidden="false" customHeight="true" outlineLevel="2" collapsed="false">
      <c r="A164" s="216"/>
      <c r="B164" s="241" t="s">
        <v>1072</v>
      </c>
      <c r="C164" s="240" t="s">
        <v>399</v>
      </c>
      <c r="D164" s="219" t="s">
        <v>381</v>
      </c>
      <c r="E164" s="225" t="s">
        <v>449</v>
      </c>
      <c r="F164" s="226" t="s">
        <v>918</v>
      </c>
    </row>
    <row r="165" s="212" customFormat="true" ht="19.5" hidden="false" customHeight="true" outlineLevel="2" collapsed="false">
      <c r="A165" s="216"/>
      <c r="B165" s="241" t="s">
        <v>464</v>
      </c>
      <c r="C165" s="240" t="s">
        <v>399</v>
      </c>
      <c r="D165" s="219" t="s">
        <v>75</v>
      </c>
      <c r="E165" s="225" t="s">
        <v>1073</v>
      </c>
      <c r="F165" s="226" t="s">
        <v>19</v>
      </c>
    </row>
    <row r="166" s="212" customFormat="true" ht="19.5" hidden="false" customHeight="true" outlineLevel="2" collapsed="false">
      <c r="A166" s="216"/>
      <c r="B166" s="241" t="s">
        <v>402</v>
      </c>
      <c r="C166" s="240" t="s">
        <v>399</v>
      </c>
      <c r="D166" s="253" t="s">
        <v>73</v>
      </c>
      <c r="E166" s="225" t="s">
        <v>1074</v>
      </c>
      <c r="F166" s="226" t="s">
        <v>830</v>
      </c>
    </row>
    <row r="167" s="212" customFormat="true" ht="19.5" hidden="false" customHeight="true" outlineLevel="2" collapsed="false">
      <c r="A167" s="311"/>
      <c r="B167" s="250" t="s">
        <v>1075</v>
      </c>
      <c r="C167" s="251" t="s">
        <v>448</v>
      </c>
      <c r="D167" s="280"/>
      <c r="E167" s="315"/>
      <c r="F167" s="252"/>
    </row>
    <row r="168" s="212" customFormat="true" ht="19.5" hidden="false" customHeight="true" outlineLevel="1" collapsed="false">
      <c r="A168" s="216" t="s">
        <v>397</v>
      </c>
      <c r="B168" s="241" t="s">
        <v>404</v>
      </c>
      <c r="C168" s="225"/>
      <c r="D168" s="219"/>
      <c r="E168" s="225"/>
      <c r="F168" s="226"/>
    </row>
    <row r="169" s="212" customFormat="true" ht="19.5" hidden="false" customHeight="true" outlineLevel="1" collapsed="false">
      <c r="A169" s="216"/>
      <c r="B169" s="241" t="s">
        <v>1055</v>
      </c>
      <c r="C169" s="240" t="s">
        <v>426</v>
      </c>
      <c r="D169" s="219" t="s">
        <v>73</v>
      </c>
      <c r="E169" s="225" t="s">
        <v>1076</v>
      </c>
      <c r="F169" s="226" t="s">
        <v>1077</v>
      </c>
    </row>
    <row r="170" s="212" customFormat="true" ht="19.5" hidden="false" customHeight="true" outlineLevel="1" collapsed="false">
      <c r="A170" s="216"/>
      <c r="B170" s="241" t="s">
        <v>402</v>
      </c>
      <c r="C170" s="225"/>
      <c r="D170" s="219"/>
      <c r="E170" s="225"/>
      <c r="F170" s="226"/>
    </row>
    <row r="171" s="212" customFormat="true" ht="19.5" hidden="false" customHeight="true" outlineLevel="1" collapsed="false">
      <c r="A171" s="216"/>
      <c r="B171" s="241" t="s">
        <v>1078</v>
      </c>
      <c r="C171" s="240" t="s">
        <v>448</v>
      </c>
      <c r="D171" s="219" t="s">
        <v>75</v>
      </c>
      <c r="E171" s="225" t="s">
        <v>439</v>
      </c>
      <c r="F171" s="226" t="s">
        <v>1079</v>
      </c>
    </row>
    <row r="172" s="212" customFormat="true" ht="19.5" hidden="false" customHeight="true" outlineLevel="1" collapsed="false">
      <c r="A172" s="216"/>
      <c r="B172" s="241" t="s">
        <v>428</v>
      </c>
      <c r="C172" s="240" t="s">
        <v>399</v>
      </c>
      <c r="D172" s="219" t="s">
        <v>74</v>
      </c>
      <c r="E172" s="225" t="s">
        <v>1080</v>
      </c>
      <c r="F172" s="226" t="s">
        <v>1081</v>
      </c>
    </row>
    <row r="173" s="212" customFormat="true" ht="19.5" hidden="false" customHeight="true" outlineLevel="1" collapsed="false">
      <c r="A173" s="216"/>
      <c r="B173" s="241" t="s">
        <v>431</v>
      </c>
      <c r="C173" s="240" t="s">
        <v>399</v>
      </c>
      <c r="D173" s="219" t="s">
        <v>74</v>
      </c>
      <c r="E173" s="225" t="s">
        <v>1080</v>
      </c>
      <c r="F173" s="226" t="s">
        <v>19</v>
      </c>
    </row>
    <row r="174" s="212" customFormat="true" ht="19.5" hidden="false" customHeight="true" outlineLevel="1" collapsed="false">
      <c r="A174" s="216"/>
      <c r="B174" s="241" t="s">
        <v>1082</v>
      </c>
      <c r="C174" s="240" t="s">
        <v>399</v>
      </c>
      <c r="D174" s="219" t="s">
        <v>75</v>
      </c>
      <c r="E174" s="225" t="s">
        <v>952</v>
      </c>
      <c r="F174" s="226" t="s">
        <v>838</v>
      </c>
    </row>
    <row r="175" s="212" customFormat="true" ht="19.5" hidden="false" customHeight="true" outlineLevel="1" collapsed="false">
      <c r="A175" s="216"/>
      <c r="B175" s="241" t="s">
        <v>416</v>
      </c>
      <c r="C175" s="240" t="s">
        <v>399</v>
      </c>
      <c r="D175" s="219" t="s">
        <v>75</v>
      </c>
      <c r="E175" s="225" t="s">
        <v>1083</v>
      </c>
      <c r="F175" s="226" t="s">
        <v>1084</v>
      </c>
    </row>
    <row r="176" s="212" customFormat="true" ht="19.5" hidden="false" customHeight="true" outlineLevel="1" collapsed="false">
      <c r="A176" s="216"/>
      <c r="B176" s="241" t="s">
        <v>1085</v>
      </c>
      <c r="C176" s="240" t="s">
        <v>399</v>
      </c>
      <c r="D176" s="219" t="s">
        <v>73</v>
      </c>
      <c r="E176" s="225" t="s">
        <v>1086</v>
      </c>
      <c r="F176" s="226" t="s">
        <v>1087</v>
      </c>
    </row>
    <row r="177" s="212" customFormat="true" ht="19.5" hidden="false" customHeight="true" outlineLevel="1" collapsed="false">
      <c r="A177" s="216"/>
      <c r="B177" s="241" t="s">
        <v>1088</v>
      </c>
      <c r="C177" s="240" t="s">
        <v>399</v>
      </c>
      <c r="D177" s="219" t="s">
        <v>1089</v>
      </c>
      <c r="E177" s="225" t="s">
        <v>1090</v>
      </c>
      <c r="F177" s="226" t="s">
        <v>978</v>
      </c>
    </row>
    <row r="178" s="212" customFormat="true" ht="19.5" hidden="false" customHeight="true" outlineLevel="1" collapsed="false">
      <c r="A178" s="216"/>
      <c r="B178" s="241" t="s">
        <v>1091</v>
      </c>
      <c r="C178" s="240" t="s">
        <v>399</v>
      </c>
      <c r="D178" s="219" t="s">
        <v>1092</v>
      </c>
      <c r="E178" s="225" t="s">
        <v>1093</v>
      </c>
      <c r="F178" s="226" t="s">
        <v>19</v>
      </c>
    </row>
    <row r="179" s="212" customFormat="true" ht="19.5" hidden="false" customHeight="true" outlineLevel="1" collapsed="false">
      <c r="A179" s="216"/>
      <c r="B179" s="241" t="s">
        <v>1094</v>
      </c>
      <c r="C179" s="240" t="s">
        <v>399</v>
      </c>
      <c r="D179" s="219" t="s">
        <v>1095</v>
      </c>
      <c r="E179" s="225" t="s">
        <v>1096</v>
      </c>
      <c r="F179" s="226" t="s">
        <v>19</v>
      </c>
    </row>
    <row r="180" s="212" customFormat="true" ht="19.5" hidden="false" customHeight="true" outlineLevel="1" collapsed="false">
      <c r="A180" s="216" t="s">
        <v>474</v>
      </c>
      <c r="B180" s="241" t="s">
        <v>1097</v>
      </c>
      <c r="C180" s="240" t="s">
        <v>1098</v>
      </c>
      <c r="D180" s="219" t="s">
        <v>80</v>
      </c>
      <c r="E180" s="225" t="s">
        <v>1099</v>
      </c>
      <c r="F180" s="226" t="s">
        <v>789</v>
      </c>
    </row>
    <row r="181" s="212" customFormat="true" ht="19.5" hidden="false" customHeight="true" outlineLevel="1" collapsed="false">
      <c r="A181" s="216"/>
      <c r="B181" s="241" t="s">
        <v>1100</v>
      </c>
      <c r="C181" s="240" t="s">
        <v>1101</v>
      </c>
      <c r="D181" s="219" t="s">
        <v>73</v>
      </c>
      <c r="E181" s="225" t="s">
        <v>316</v>
      </c>
      <c r="F181" s="226" t="s">
        <v>873</v>
      </c>
    </row>
    <row r="182" s="212" customFormat="true" ht="19.5" hidden="false" customHeight="true" outlineLevel="1" collapsed="false">
      <c r="A182" s="216"/>
      <c r="B182" s="241" t="s">
        <v>1102</v>
      </c>
      <c r="C182" s="240" t="s">
        <v>490</v>
      </c>
      <c r="D182" s="219" t="s">
        <v>75</v>
      </c>
      <c r="E182" s="225" t="s">
        <v>307</v>
      </c>
      <c r="F182" s="226" t="s">
        <v>875</v>
      </c>
    </row>
    <row r="183" s="212" customFormat="true" ht="19.5" hidden="false" customHeight="true" outlineLevel="1" collapsed="false">
      <c r="A183" s="216"/>
      <c r="B183" s="270" t="s">
        <v>1103</v>
      </c>
      <c r="C183" s="240" t="s">
        <v>478</v>
      </c>
      <c r="D183" s="253" t="s">
        <v>76</v>
      </c>
      <c r="E183" s="225" t="s">
        <v>877</v>
      </c>
      <c r="F183" s="226" t="s">
        <v>878</v>
      </c>
    </row>
    <row r="184" s="212" customFormat="true" ht="19.5" hidden="false" customHeight="true" outlineLevel="1" collapsed="false">
      <c r="A184" s="216"/>
      <c r="B184" s="241" t="s">
        <v>1104</v>
      </c>
      <c r="C184" s="240" t="s">
        <v>1105</v>
      </c>
      <c r="D184" s="253" t="s">
        <v>417</v>
      </c>
      <c r="E184" s="225" t="s">
        <v>316</v>
      </c>
      <c r="F184" s="226" t="s">
        <v>885</v>
      </c>
    </row>
    <row r="185" s="212" customFormat="true" ht="19.5" hidden="false" customHeight="true" outlineLevel="1" collapsed="false">
      <c r="A185" s="216"/>
      <c r="B185" s="241" t="s">
        <v>1106</v>
      </c>
      <c r="C185" s="225"/>
      <c r="D185" s="253" t="s">
        <v>417</v>
      </c>
      <c r="E185" s="314" t="s">
        <v>1107</v>
      </c>
      <c r="F185" s="226" t="s">
        <v>1108</v>
      </c>
    </row>
    <row r="186" s="212" customFormat="true" ht="19.5" hidden="false" customHeight="true" outlineLevel="1" collapsed="false">
      <c r="A186" s="216"/>
      <c r="B186" s="241" t="s">
        <v>1109</v>
      </c>
      <c r="C186" s="316" t="s">
        <v>1110</v>
      </c>
      <c r="D186" s="253" t="s">
        <v>410</v>
      </c>
      <c r="E186" s="314" t="s">
        <v>1111</v>
      </c>
      <c r="F186" s="226" t="s">
        <v>1027</v>
      </c>
    </row>
    <row r="187" s="212" customFormat="true" ht="19.5" hidden="false" customHeight="true" outlineLevel="1" collapsed="false">
      <c r="A187" s="216"/>
      <c r="B187" s="241" t="s">
        <v>1112</v>
      </c>
      <c r="C187" s="240" t="s">
        <v>1113</v>
      </c>
      <c r="D187" s="219" t="s">
        <v>76</v>
      </c>
      <c r="E187" s="225" t="s">
        <v>1114</v>
      </c>
      <c r="F187" s="226" t="s">
        <v>1115</v>
      </c>
    </row>
    <row r="188" s="212" customFormat="true" ht="19.5" hidden="false" customHeight="true" outlineLevel="1" collapsed="false">
      <c r="A188" s="216"/>
      <c r="B188" s="241" t="s">
        <v>1116</v>
      </c>
      <c r="C188" s="240" t="s">
        <v>1117</v>
      </c>
      <c r="D188" s="219" t="s">
        <v>75</v>
      </c>
      <c r="E188" s="225" t="s">
        <v>307</v>
      </c>
      <c r="F188" s="226" t="s">
        <v>1039</v>
      </c>
    </row>
    <row r="189" s="212" customFormat="true" ht="19.5" hidden="false" customHeight="true" outlineLevel="1" collapsed="false">
      <c r="A189" s="216"/>
      <c r="B189" s="241" t="s">
        <v>1109</v>
      </c>
      <c r="C189" s="240" t="s">
        <v>496</v>
      </c>
      <c r="D189" s="219" t="s">
        <v>75</v>
      </c>
      <c r="E189" s="225" t="s">
        <v>1118</v>
      </c>
      <c r="F189" s="226" t="s">
        <v>892</v>
      </c>
    </row>
    <row r="190" s="212" customFormat="true" ht="19.5" hidden="false" customHeight="true" outlineLevel="1" collapsed="false">
      <c r="A190" s="277"/>
      <c r="B190" s="241" t="s">
        <v>1119</v>
      </c>
      <c r="C190" s="240" t="s">
        <v>478</v>
      </c>
      <c r="D190" s="219" t="s">
        <v>75</v>
      </c>
      <c r="E190" s="225" t="s">
        <v>379</v>
      </c>
      <c r="F190" s="226" t="s">
        <v>19</v>
      </c>
    </row>
    <row r="191" s="212" customFormat="true" ht="19.5" hidden="false" customHeight="true" outlineLevel="1" collapsed="false">
      <c r="A191" s="216"/>
      <c r="B191" s="241" t="s">
        <v>1120</v>
      </c>
      <c r="C191" s="240" t="s">
        <v>478</v>
      </c>
      <c r="D191" s="219" t="s">
        <v>75</v>
      </c>
      <c r="E191" s="225" t="s">
        <v>307</v>
      </c>
      <c r="F191" s="226" t="s">
        <v>19</v>
      </c>
    </row>
    <row r="192" s="212" customFormat="true" ht="19.5" hidden="false" customHeight="true" outlineLevel="1" collapsed="false">
      <c r="A192" s="216"/>
      <c r="B192" s="241" t="s">
        <v>1121</v>
      </c>
      <c r="C192" s="240" t="s">
        <v>1122</v>
      </c>
      <c r="D192" s="219" t="s">
        <v>81</v>
      </c>
      <c r="E192" s="225" t="s">
        <v>389</v>
      </c>
      <c r="F192" s="226" t="s">
        <v>894</v>
      </c>
    </row>
    <row r="193" s="212" customFormat="true" ht="19.5" hidden="false" customHeight="true" outlineLevel="1" collapsed="false">
      <c r="A193" s="216"/>
      <c r="B193" s="241" t="s">
        <v>1123</v>
      </c>
      <c r="C193" s="240" t="s">
        <v>1124</v>
      </c>
      <c r="D193" s="219" t="s">
        <v>381</v>
      </c>
      <c r="E193" s="225" t="s">
        <v>1125</v>
      </c>
      <c r="F193" s="226" t="s">
        <v>897</v>
      </c>
    </row>
    <row r="194" s="212" customFormat="true" ht="19.5" hidden="false" customHeight="true" outlineLevel="1" collapsed="false">
      <c r="A194" s="216"/>
      <c r="B194" s="241" t="s">
        <v>1126</v>
      </c>
      <c r="C194" s="240" t="s">
        <v>1110</v>
      </c>
      <c r="D194" s="219" t="s">
        <v>80</v>
      </c>
      <c r="E194" s="225" t="s">
        <v>1030</v>
      </c>
      <c r="F194" s="226" t="s">
        <v>901</v>
      </c>
    </row>
    <row r="195" s="212" customFormat="true" ht="19.5" hidden="false" customHeight="true" outlineLevel="1" collapsed="false">
      <c r="A195" s="216"/>
      <c r="B195" s="241" t="s">
        <v>1127</v>
      </c>
      <c r="C195" s="240" t="s">
        <v>1128</v>
      </c>
      <c r="D195" s="219" t="s">
        <v>74</v>
      </c>
      <c r="E195" s="225" t="s">
        <v>351</v>
      </c>
      <c r="F195" s="226" t="s">
        <v>1079</v>
      </c>
    </row>
    <row r="196" s="212" customFormat="true" ht="19.5" hidden="false" customHeight="true" outlineLevel="1" collapsed="false">
      <c r="A196" s="216"/>
      <c r="B196" s="241" t="s">
        <v>1129</v>
      </c>
      <c r="C196" s="240" t="s">
        <v>1130</v>
      </c>
      <c r="D196" s="274" t="s">
        <v>1131</v>
      </c>
      <c r="E196" s="225" t="s">
        <v>1132</v>
      </c>
      <c r="F196" s="226" t="s">
        <v>857</v>
      </c>
    </row>
    <row r="197" s="212" customFormat="true" ht="19.5" hidden="false" customHeight="true" outlineLevel="1" collapsed="false">
      <c r="A197" s="216"/>
      <c r="B197" s="241" t="s">
        <v>1133</v>
      </c>
      <c r="C197" s="240" t="s">
        <v>1134</v>
      </c>
      <c r="D197" s="219" t="s">
        <v>1135</v>
      </c>
      <c r="E197" s="225" t="s">
        <v>274</v>
      </c>
      <c r="F197" s="226" t="s">
        <v>857</v>
      </c>
    </row>
    <row r="198" s="212" customFormat="true" ht="19.5" hidden="false" customHeight="true" outlineLevel="1" collapsed="false">
      <c r="A198" s="216"/>
      <c r="B198" s="241" t="s">
        <v>1136</v>
      </c>
      <c r="C198" s="240" t="s">
        <v>1137</v>
      </c>
      <c r="D198" s="219" t="s">
        <v>859</v>
      </c>
      <c r="E198" s="225" t="s">
        <v>860</v>
      </c>
      <c r="F198" s="226" t="s">
        <v>861</v>
      </c>
    </row>
    <row r="199" s="212" customFormat="true" ht="19.5" hidden="false" customHeight="true" outlineLevel="1" collapsed="false">
      <c r="A199" s="216" t="s">
        <v>261</v>
      </c>
      <c r="B199" s="241" t="s">
        <v>1138</v>
      </c>
      <c r="C199" s="240" t="s">
        <v>263</v>
      </c>
      <c r="D199" s="219" t="s">
        <v>436</v>
      </c>
      <c r="E199" s="225" t="s">
        <v>1139</v>
      </c>
      <c r="F199" s="226" t="s">
        <v>996</v>
      </c>
    </row>
    <row r="200" s="212" customFormat="true" ht="19.5" hidden="false" customHeight="true" outlineLevel="1" collapsed="false">
      <c r="A200" s="277"/>
      <c r="B200" s="223" t="s">
        <v>1140</v>
      </c>
      <c r="C200" s="240" t="s">
        <v>263</v>
      </c>
      <c r="D200" s="219" t="s">
        <v>74</v>
      </c>
      <c r="E200" s="225" t="s">
        <v>1030</v>
      </c>
      <c r="F200" s="226" t="s">
        <v>19</v>
      </c>
    </row>
    <row r="201" s="212" customFormat="true" ht="19.5" hidden="false" customHeight="true" outlineLevel="1" collapsed="false">
      <c r="A201" s="216"/>
      <c r="B201" s="223" t="s">
        <v>1141</v>
      </c>
      <c r="C201" s="240" t="s">
        <v>263</v>
      </c>
      <c r="D201" s="219" t="s">
        <v>81</v>
      </c>
      <c r="E201" s="225" t="s">
        <v>1142</v>
      </c>
      <c r="F201" s="226" t="s">
        <v>1143</v>
      </c>
    </row>
    <row r="202" s="212" customFormat="true" ht="19.5" hidden="false" customHeight="true" outlineLevel="1" collapsed="false">
      <c r="A202" s="216"/>
      <c r="B202" s="223" t="s">
        <v>1144</v>
      </c>
      <c r="C202" s="240" t="s">
        <v>1145</v>
      </c>
      <c r="D202" s="219" t="s">
        <v>74</v>
      </c>
      <c r="E202" s="225" t="s">
        <v>351</v>
      </c>
      <c r="F202" s="226" t="s">
        <v>1146</v>
      </c>
    </row>
    <row r="203" s="212" customFormat="true" ht="19.5" hidden="false" customHeight="true" outlineLevel="1" collapsed="false">
      <c r="A203" s="216"/>
      <c r="B203" s="223" t="s">
        <v>1147</v>
      </c>
      <c r="C203" s="240" t="s">
        <v>249</v>
      </c>
      <c r="D203" s="219" t="s">
        <v>381</v>
      </c>
      <c r="E203" s="225" t="s">
        <v>274</v>
      </c>
      <c r="F203" s="226" t="s">
        <v>798</v>
      </c>
    </row>
    <row r="204" s="212" customFormat="true" ht="19.5" hidden="false" customHeight="true" outlineLevel="1" collapsed="false">
      <c r="A204" s="216"/>
      <c r="B204" s="223" t="s">
        <v>1148</v>
      </c>
      <c r="C204" s="240" t="s">
        <v>1149</v>
      </c>
      <c r="D204" s="219" t="s">
        <v>1034</v>
      </c>
      <c r="E204" s="225" t="s">
        <v>655</v>
      </c>
      <c r="F204" s="226" t="s">
        <v>801</v>
      </c>
    </row>
    <row r="205" s="212" customFormat="true" ht="19.5" hidden="false" customHeight="true" outlineLevel="1" collapsed="false">
      <c r="A205" s="216"/>
      <c r="B205" s="223" t="s">
        <v>1150</v>
      </c>
      <c r="C205" s="246" t="s">
        <v>263</v>
      </c>
      <c r="D205" s="223" t="s">
        <v>73</v>
      </c>
      <c r="E205" s="247" t="s">
        <v>1018</v>
      </c>
      <c r="F205" s="248" t="s">
        <v>19</v>
      </c>
    </row>
    <row r="206" s="212" customFormat="true" ht="19.5" hidden="false" customHeight="true" outlineLevel="1" collapsed="false">
      <c r="A206" s="216"/>
      <c r="B206" s="241" t="s">
        <v>1151</v>
      </c>
      <c r="C206" s="268" t="s">
        <v>263</v>
      </c>
      <c r="D206" s="241" t="s">
        <v>80</v>
      </c>
      <c r="E206" s="225" t="s">
        <v>1152</v>
      </c>
      <c r="F206" s="226" t="s">
        <v>1050</v>
      </c>
    </row>
    <row r="207" s="212" customFormat="true" ht="19.5" hidden="false" customHeight="true" outlineLevel="1" collapsed="false">
      <c r="A207" s="277"/>
      <c r="B207" s="270" t="s">
        <v>1153</v>
      </c>
      <c r="C207" s="268" t="s">
        <v>444</v>
      </c>
      <c r="D207" s="241" t="s">
        <v>1009</v>
      </c>
      <c r="E207" s="225" t="s">
        <v>1154</v>
      </c>
      <c r="F207" s="226" t="s">
        <v>1057</v>
      </c>
    </row>
    <row r="208" s="212" customFormat="true" ht="19.5" hidden="false" customHeight="true" outlineLevel="1" collapsed="false">
      <c r="A208" s="216"/>
      <c r="B208" s="241" t="s">
        <v>1155</v>
      </c>
      <c r="C208" s="268" t="s">
        <v>1156</v>
      </c>
      <c r="D208" s="241" t="s">
        <v>80</v>
      </c>
      <c r="E208" s="225" t="s">
        <v>330</v>
      </c>
      <c r="F208" s="226" t="s">
        <v>907</v>
      </c>
    </row>
    <row r="209" s="212" customFormat="true" ht="19.5" hidden="false" customHeight="true" outlineLevel="1" collapsed="false">
      <c r="A209" s="216"/>
      <c r="B209" s="241" t="s">
        <v>1157</v>
      </c>
      <c r="C209" s="268"/>
      <c r="D209" s="241"/>
      <c r="E209" s="225"/>
      <c r="F209" s="226"/>
    </row>
    <row r="210" s="212" customFormat="true" ht="19.5" hidden="false" customHeight="true" outlineLevel="1" collapsed="false">
      <c r="A210" s="216"/>
      <c r="B210" s="241" t="s">
        <v>1158</v>
      </c>
      <c r="C210" s="268" t="s">
        <v>1159</v>
      </c>
      <c r="D210" s="241" t="s">
        <v>74</v>
      </c>
      <c r="E210" s="225" t="s">
        <v>1160</v>
      </c>
      <c r="F210" s="226" t="s">
        <v>1063</v>
      </c>
    </row>
    <row r="211" s="212" customFormat="true" ht="19.5" hidden="false" customHeight="true" outlineLevel="1" collapsed="false">
      <c r="A211" s="216"/>
      <c r="B211" s="223" t="s">
        <v>1161</v>
      </c>
      <c r="C211" s="246" t="s">
        <v>263</v>
      </c>
      <c r="D211" s="223" t="s">
        <v>73</v>
      </c>
      <c r="E211" s="247" t="s">
        <v>1162</v>
      </c>
      <c r="F211" s="248" t="s">
        <v>910</v>
      </c>
    </row>
    <row r="212" s="212" customFormat="true" ht="19.5" hidden="false" customHeight="true" outlineLevel="1" collapsed="false">
      <c r="A212" s="216"/>
      <c r="B212" s="223" t="s">
        <v>1163</v>
      </c>
      <c r="C212" s="246" t="s">
        <v>263</v>
      </c>
      <c r="D212" s="223" t="s">
        <v>73</v>
      </c>
      <c r="E212" s="247" t="s">
        <v>1162</v>
      </c>
      <c r="F212" s="248"/>
    </row>
    <row r="213" s="212" customFormat="true" ht="19.5" hidden="false" customHeight="true" outlineLevel="1" collapsed="false">
      <c r="A213" s="216"/>
      <c r="B213" s="223" t="s">
        <v>272</v>
      </c>
      <c r="C213" s="246" t="s">
        <v>263</v>
      </c>
      <c r="D213" s="223" t="s">
        <v>75</v>
      </c>
      <c r="E213" s="247" t="s">
        <v>420</v>
      </c>
      <c r="F213" s="248" t="s">
        <v>830</v>
      </c>
    </row>
    <row r="214" s="212" customFormat="true" ht="19.5" hidden="false" customHeight="true" outlineLevel="1" collapsed="false">
      <c r="A214" s="216"/>
      <c r="B214" s="223" t="s">
        <v>1164</v>
      </c>
      <c r="C214" s="246" t="s">
        <v>1165</v>
      </c>
      <c r="D214" s="223" t="s">
        <v>75</v>
      </c>
      <c r="E214" s="247" t="s">
        <v>279</v>
      </c>
      <c r="F214" s="248" t="s">
        <v>19</v>
      </c>
    </row>
    <row r="215" s="212" customFormat="true" ht="19.5" hidden="false" customHeight="true" outlineLevel="1" collapsed="false">
      <c r="A215" s="216"/>
      <c r="B215" s="223" t="s">
        <v>1166</v>
      </c>
      <c r="C215" s="246" t="s">
        <v>369</v>
      </c>
      <c r="D215" s="223" t="s">
        <v>436</v>
      </c>
      <c r="E215" s="247" t="s">
        <v>1167</v>
      </c>
      <c r="F215" s="248" t="s">
        <v>19</v>
      </c>
    </row>
    <row r="216" s="212" customFormat="true" ht="19.5" hidden="false" customHeight="true" outlineLevel="1" collapsed="false">
      <c r="A216" s="216"/>
      <c r="B216" s="223" t="s">
        <v>1168</v>
      </c>
      <c r="C216" s="246" t="s">
        <v>1169</v>
      </c>
      <c r="D216" s="223" t="s">
        <v>417</v>
      </c>
      <c r="E216" s="247" t="s">
        <v>1170</v>
      </c>
      <c r="F216" s="248" t="s">
        <v>19</v>
      </c>
    </row>
    <row r="217" s="212" customFormat="true" ht="19.5" hidden="false" customHeight="true" outlineLevel="1" collapsed="false">
      <c r="A217" s="216"/>
      <c r="B217" s="223" t="s">
        <v>1171</v>
      </c>
      <c r="C217" s="246" t="s">
        <v>263</v>
      </c>
      <c r="D217" s="223" t="s">
        <v>73</v>
      </c>
      <c r="E217" s="247" t="s">
        <v>341</v>
      </c>
      <c r="F217" s="248" t="s">
        <v>1087</v>
      </c>
    </row>
    <row r="218" s="212" customFormat="true" ht="19.5" hidden="false" customHeight="true" outlineLevel="1" collapsed="false">
      <c r="A218" s="216"/>
      <c r="B218" s="223" t="s">
        <v>1172</v>
      </c>
      <c r="C218" s="246" t="s">
        <v>369</v>
      </c>
      <c r="D218" s="307" t="s">
        <v>841</v>
      </c>
      <c r="E218" s="247" t="s">
        <v>968</v>
      </c>
      <c r="F218" s="248" t="s">
        <v>857</v>
      </c>
    </row>
    <row r="219" s="212" customFormat="true" ht="19.5" hidden="false" customHeight="true" outlineLevel="1" collapsed="false">
      <c r="A219" s="216"/>
      <c r="B219" s="223" t="s">
        <v>1173</v>
      </c>
      <c r="C219" s="246" t="s">
        <v>369</v>
      </c>
      <c r="D219" s="307" t="s">
        <v>841</v>
      </c>
      <c r="E219" s="247" t="s">
        <v>968</v>
      </c>
      <c r="F219" s="248" t="s">
        <v>19</v>
      </c>
    </row>
    <row r="220" s="212" customFormat="true" ht="33" hidden="false" customHeight="true" outlineLevel="1" collapsed="false">
      <c r="A220" s="216"/>
      <c r="B220" s="223" t="s">
        <v>1174</v>
      </c>
      <c r="C220" s="246" t="s">
        <v>263</v>
      </c>
      <c r="D220" s="307" t="s">
        <v>1175</v>
      </c>
      <c r="E220" s="247" t="s">
        <v>1176</v>
      </c>
      <c r="F220" s="248" t="s">
        <v>861</v>
      </c>
    </row>
    <row r="221" s="212" customFormat="true" ht="19.5" hidden="false" customHeight="true" outlineLevel="1" collapsed="false">
      <c r="A221" s="216"/>
      <c r="B221" s="223" t="s">
        <v>1177</v>
      </c>
      <c r="C221" s="246" t="s">
        <v>249</v>
      </c>
      <c r="D221" s="307" t="s">
        <v>1178</v>
      </c>
      <c r="E221" s="247" t="s">
        <v>1179</v>
      </c>
      <c r="F221" s="248" t="s">
        <v>978</v>
      </c>
    </row>
    <row r="222" s="212" customFormat="true" ht="19.5" hidden="false" customHeight="true" outlineLevel="1" collapsed="false">
      <c r="A222" s="216"/>
      <c r="B222" s="241" t="s">
        <v>1180</v>
      </c>
      <c r="C222" s="240" t="s">
        <v>263</v>
      </c>
      <c r="D222" s="243" t="s">
        <v>1181</v>
      </c>
      <c r="E222" s="225" t="s">
        <v>1182</v>
      </c>
      <c r="F222" s="226" t="s">
        <v>19</v>
      </c>
    </row>
    <row r="223" s="212" customFormat="true" ht="33" hidden="false" customHeight="true" outlineLevel="1" collapsed="false">
      <c r="A223" s="216"/>
      <c r="B223" s="241" t="s">
        <v>1183</v>
      </c>
      <c r="C223" s="240" t="s">
        <v>263</v>
      </c>
      <c r="D223" s="243" t="s">
        <v>1184</v>
      </c>
      <c r="E223" s="225" t="s">
        <v>1185</v>
      </c>
      <c r="F223" s="226" t="s">
        <v>19</v>
      </c>
    </row>
    <row r="224" s="212" customFormat="true" ht="19.5" hidden="false" customHeight="true" outlineLevel="1" collapsed="false">
      <c r="A224" s="228"/>
      <c r="B224" s="317" t="s">
        <v>1186</v>
      </c>
      <c r="C224" s="318" t="s">
        <v>249</v>
      </c>
      <c r="D224" s="319" t="s">
        <v>1187</v>
      </c>
      <c r="E224" s="320" t="s">
        <v>1188</v>
      </c>
      <c r="F224" s="252" t="s">
        <v>866</v>
      </c>
    </row>
    <row r="225" s="212" customFormat="true" ht="19.5" hidden="false" customHeight="true" outlineLevel="0" collapsed="false">
      <c r="A225" s="216" t="s">
        <v>512</v>
      </c>
      <c r="B225" s="241" t="s">
        <v>1189</v>
      </c>
      <c r="C225" s="240" t="s">
        <v>1190</v>
      </c>
      <c r="D225" s="219" t="s">
        <v>73</v>
      </c>
      <c r="E225" s="225" t="s">
        <v>316</v>
      </c>
      <c r="F225" s="226" t="s">
        <v>789</v>
      </c>
    </row>
    <row r="226" s="212" customFormat="true" ht="19.5" hidden="false" customHeight="true" outlineLevel="0" collapsed="false">
      <c r="A226" s="216"/>
      <c r="B226" s="241" t="s">
        <v>1191</v>
      </c>
      <c r="C226" s="240" t="s">
        <v>268</v>
      </c>
      <c r="D226" s="219" t="s">
        <v>73</v>
      </c>
      <c r="E226" s="225" t="s">
        <v>316</v>
      </c>
      <c r="F226" s="226" t="s">
        <v>19</v>
      </c>
    </row>
    <row r="227" s="212" customFormat="true" ht="19.5" hidden="false" customHeight="true" outlineLevel="0" collapsed="false">
      <c r="A227" s="216"/>
      <c r="B227" s="241" t="s">
        <v>1192</v>
      </c>
      <c r="C227" s="240" t="s">
        <v>268</v>
      </c>
      <c r="D227" s="219" t="s">
        <v>73</v>
      </c>
      <c r="E227" s="225" t="s">
        <v>316</v>
      </c>
      <c r="F227" s="226" t="s">
        <v>19</v>
      </c>
    </row>
    <row r="228" s="212" customFormat="true" ht="19.5" hidden="false" customHeight="true" outlineLevel="0" collapsed="false">
      <c r="A228" s="216"/>
      <c r="B228" s="241" t="s">
        <v>1193</v>
      </c>
      <c r="C228" s="240" t="s">
        <v>1190</v>
      </c>
      <c r="D228" s="219" t="s">
        <v>73</v>
      </c>
      <c r="E228" s="255" t="s">
        <v>1194</v>
      </c>
      <c r="F228" s="226" t="s">
        <v>19</v>
      </c>
    </row>
    <row r="229" s="212" customFormat="true" ht="19.5" hidden="false" customHeight="true" outlineLevel="0" collapsed="false">
      <c r="A229" s="216"/>
      <c r="B229" s="241" t="s">
        <v>1195</v>
      </c>
      <c r="C229" s="240" t="s">
        <v>1196</v>
      </c>
      <c r="D229" s="219" t="s">
        <v>73</v>
      </c>
      <c r="E229" s="255" t="s">
        <v>1194</v>
      </c>
      <c r="F229" s="226" t="s">
        <v>19</v>
      </c>
    </row>
    <row r="230" s="212" customFormat="true" ht="19.5" hidden="false" customHeight="true" outlineLevel="0" collapsed="false">
      <c r="A230" s="216"/>
      <c r="B230" s="241" t="s">
        <v>1197</v>
      </c>
      <c r="C230" s="240" t="s">
        <v>1198</v>
      </c>
      <c r="D230" s="219" t="s">
        <v>417</v>
      </c>
      <c r="E230" s="225" t="s">
        <v>92</v>
      </c>
      <c r="F230" s="226" t="s">
        <v>892</v>
      </c>
    </row>
    <row r="231" s="212" customFormat="true" ht="19.5" hidden="false" customHeight="true" outlineLevel="0" collapsed="false">
      <c r="A231" s="216"/>
      <c r="B231" s="241" t="s">
        <v>1199</v>
      </c>
      <c r="C231" s="240" t="s">
        <v>1200</v>
      </c>
      <c r="D231" s="219" t="s">
        <v>417</v>
      </c>
      <c r="E231" s="225" t="s">
        <v>92</v>
      </c>
      <c r="F231" s="226" t="s">
        <v>19</v>
      </c>
    </row>
    <row r="232" s="212" customFormat="true" ht="19.5" hidden="false" customHeight="true" outlineLevel="0" collapsed="false">
      <c r="A232" s="216"/>
      <c r="B232" s="271" t="s">
        <v>1201</v>
      </c>
      <c r="C232" s="240" t="s">
        <v>1202</v>
      </c>
      <c r="D232" s="219" t="s">
        <v>417</v>
      </c>
      <c r="E232" s="225" t="s">
        <v>92</v>
      </c>
      <c r="F232" s="226" t="s">
        <v>19</v>
      </c>
    </row>
    <row r="233" s="212" customFormat="true" ht="19.5" hidden="false" customHeight="true" outlineLevel="0" collapsed="false">
      <c r="A233" s="216"/>
      <c r="B233" s="241" t="s">
        <v>1203</v>
      </c>
      <c r="C233" s="240" t="s">
        <v>263</v>
      </c>
      <c r="D233" s="219" t="s">
        <v>81</v>
      </c>
      <c r="E233" s="225" t="s">
        <v>1204</v>
      </c>
      <c r="F233" s="226" t="s">
        <v>813</v>
      </c>
    </row>
    <row r="234" s="212" customFormat="true" ht="19.5" hidden="false" customHeight="true" outlineLevel="0" collapsed="false">
      <c r="A234" s="216"/>
      <c r="B234" s="241" t="s">
        <v>1205</v>
      </c>
      <c r="C234" s="225"/>
      <c r="D234" s="219" t="s">
        <v>80</v>
      </c>
      <c r="E234" s="255" t="s">
        <v>1206</v>
      </c>
      <c r="F234" s="226" t="s">
        <v>901</v>
      </c>
    </row>
    <row r="235" s="212" customFormat="true" ht="19.5" hidden="false" customHeight="true" outlineLevel="0" collapsed="false">
      <c r="A235" s="216"/>
      <c r="B235" s="241" t="s">
        <v>1207</v>
      </c>
      <c r="C235" s="240" t="s">
        <v>263</v>
      </c>
      <c r="D235" s="219" t="s">
        <v>80</v>
      </c>
      <c r="E235" s="225" t="s">
        <v>316</v>
      </c>
      <c r="F235" s="226" t="s">
        <v>1057</v>
      </c>
    </row>
    <row r="236" s="212" customFormat="true" ht="19.5" hidden="false" customHeight="true" outlineLevel="0" collapsed="false">
      <c r="A236" s="216"/>
      <c r="B236" s="241" t="s">
        <v>1208</v>
      </c>
      <c r="C236" s="240" t="s">
        <v>1209</v>
      </c>
      <c r="D236" s="219" t="s">
        <v>80</v>
      </c>
      <c r="E236" s="225" t="s">
        <v>1210</v>
      </c>
      <c r="F236" s="226" t="s">
        <v>851</v>
      </c>
    </row>
    <row r="237" s="212" customFormat="true" ht="19.5" hidden="false" customHeight="true" outlineLevel="0" collapsed="false">
      <c r="A237" s="216"/>
      <c r="B237" s="241" t="s">
        <v>1211</v>
      </c>
      <c r="C237" s="268" t="s">
        <v>1190</v>
      </c>
      <c r="D237" s="321" t="s">
        <v>1212</v>
      </c>
      <c r="E237" s="225" t="s">
        <v>92</v>
      </c>
      <c r="F237" s="226" t="s">
        <v>866</v>
      </c>
    </row>
    <row r="238" s="212" customFormat="true" ht="19.5" hidden="false" customHeight="true" outlineLevel="0" collapsed="false">
      <c r="A238" s="216" t="s">
        <v>502</v>
      </c>
      <c r="B238" s="241" t="s">
        <v>1213</v>
      </c>
      <c r="C238" s="268" t="s">
        <v>1214</v>
      </c>
      <c r="D238" s="241" t="s">
        <v>81</v>
      </c>
      <c r="E238" s="225" t="s">
        <v>1142</v>
      </c>
      <c r="F238" s="226" t="s">
        <v>1143</v>
      </c>
    </row>
    <row r="239" s="212" customFormat="true" ht="19.5" hidden="false" customHeight="true" outlineLevel="0" collapsed="false">
      <c r="A239" s="216"/>
      <c r="B239" s="241" t="s">
        <v>1215</v>
      </c>
      <c r="C239" s="240" t="s">
        <v>249</v>
      </c>
      <c r="D239" s="241" t="s">
        <v>81</v>
      </c>
      <c r="E239" s="225" t="s">
        <v>1216</v>
      </c>
      <c r="F239" s="226" t="s">
        <v>1057</v>
      </c>
    </row>
    <row r="240" s="212" customFormat="true" ht="19.5" hidden="false" customHeight="true" outlineLevel="0" collapsed="false">
      <c r="A240" s="216"/>
      <c r="B240" s="241" t="s">
        <v>1217</v>
      </c>
      <c r="C240" s="240" t="s">
        <v>433</v>
      </c>
      <c r="D240" s="219" t="s">
        <v>75</v>
      </c>
      <c r="E240" s="225" t="s">
        <v>1218</v>
      </c>
      <c r="F240" s="226" t="s">
        <v>1063</v>
      </c>
    </row>
    <row r="241" s="212" customFormat="true" ht="19.5" hidden="false" customHeight="true" outlineLevel="0" collapsed="false">
      <c r="A241" s="279"/>
      <c r="B241" s="229" t="s">
        <v>1219</v>
      </c>
      <c r="C241" s="251" t="s">
        <v>249</v>
      </c>
      <c r="D241" s="231" t="s">
        <v>75</v>
      </c>
      <c r="E241" s="215" t="s">
        <v>1220</v>
      </c>
      <c r="F241" s="252" t="s">
        <v>912</v>
      </c>
    </row>
    <row r="242" s="212" customFormat="true" ht="19.5" hidden="false" customHeight="true" outlineLevel="0" collapsed="false">
      <c r="A242" s="232" t="s">
        <v>127</v>
      </c>
      <c r="B242" s="232"/>
      <c r="C242" s="232"/>
      <c r="D242" s="232"/>
      <c r="E242" s="232"/>
      <c r="F242" s="232"/>
    </row>
  </sheetData>
  <mergeCells count="3">
    <mergeCell ref="A3:F3"/>
    <mergeCell ref="A4:F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8" man="true" max="16383" min="0"/>
    <brk id="167" man="true" max="16383" min="0"/>
    <brk id="22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1" width="52.75"/>
    <col collapsed="false" customWidth="true" hidden="false" outlineLevel="0" max="3" min="3" style="71" width="17.99"/>
    <col collapsed="false" customWidth="true" hidden="false" outlineLevel="0" max="4" min="4" style="71" width="23.37"/>
    <col collapsed="false" customWidth="true" hidden="false" outlineLevel="0" max="5" min="5" style="71" width="20.49"/>
    <col collapsed="false" customWidth="false" hidden="false" outlineLevel="0" max="257" min="6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784</v>
      </c>
      <c r="B4" s="209"/>
      <c r="C4" s="209"/>
      <c r="D4" s="209"/>
      <c r="E4" s="209"/>
    </row>
    <row r="5" customFormat="false" ht="13.5" hidden="false" customHeight="false" outlineLevel="0" collapsed="false">
      <c r="A5" s="232" t="s">
        <v>1221</v>
      </c>
      <c r="B5" s="232"/>
      <c r="C5" s="232"/>
      <c r="D5" s="232"/>
      <c r="E5" s="232"/>
    </row>
    <row r="6" customFormat="false" ht="4.5" hidden="false" customHeight="true" outlineLevel="0" collapsed="false">
      <c r="A6" s="322"/>
      <c r="B6" s="322"/>
      <c r="C6" s="322"/>
      <c r="D6" s="322"/>
      <c r="E6" s="322"/>
    </row>
    <row r="7" s="103" customFormat="true" ht="20.1" hidden="false" customHeight="true" outlineLevel="0" collapsed="false">
      <c r="A7" s="235" t="s">
        <v>100</v>
      </c>
      <c r="B7" s="236" t="s">
        <v>242</v>
      </c>
      <c r="C7" s="237" t="s">
        <v>244</v>
      </c>
      <c r="D7" s="237" t="s">
        <v>1222</v>
      </c>
      <c r="E7" s="236" t="s">
        <v>246</v>
      </c>
    </row>
    <row r="8" s="323" customFormat="true" ht="20.1" hidden="false" customHeight="true" outlineLevel="0" collapsed="false">
      <c r="A8" s="216" t="s">
        <v>541</v>
      </c>
      <c r="B8" s="223" t="s">
        <v>1223</v>
      </c>
      <c r="C8" s="220" t="s">
        <v>80</v>
      </c>
      <c r="D8" s="225" t="s">
        <v>1224</v>
      </c>
      <c r="E8" s="226" t="s">
        <v>1143</v>
      </c>
    </row>
    <row r="9" s="323" customFormat="true" ht="20.1" hidden="false" customHeight="true" outlineLevel="0" collapsed="false">
      <c r="A9" s="216"/>
      <c r="B9" s="223" t="s">
        <v>1225</v>
      </c>
      <c r="C9" s="225"/>
      <c r="D9" s="225"/>
      <c r="E9" s="226" t="s">
        <v>818</v>
      </c>
    </row>
    <row r="10" s="323" customFormat="true" ht="20.1" hidden="false" customHeight="true" outlineLevel="0" collapsed="false">
      <c r="A10" s="277"/>
      <c r="B10" s="223" t="s">
        <v>1226</v>
      </c>
      <c r="C10" s="225" t="s">
        <v>80</v>
      </c>
      <c r="D10" s="225" t="s">
        <v>1227</v>
      </c>
      <c r="E10" s="226" t="s">
        <v>1228</v>
      </c>
    </row>
    <row r="11" s="323" customFormat="true" ht="20.1" hidden="false" customHeight="true" outlineLevel="0" collapsed="false">
      <c r="A11" s="277"/>
      <c r="B11" s="223" t="s">
        <v>1229</v>
      </c>
      <c r="C11" s="225"/>
      <c r="D11" s="225"/>
      <c r="E11" s="226" t="s">
        <v>803</v>
      </c>
    </row>
    <row r="12" s="323" customFormat="true" ht="19.5" hidden="false" customHeight="true" outlineLevel="0" collapsed="false">
      <c r="A12" s="279"/>
      <c r="B12" s="229" t="s">
        <v>1230</v>
      </c>
      <c r="C12" s="215" t="s">
        <v>1231</v>
      </c>
      <c r="D12" s="250" t="s">
        <v>1232</v>
      </c>
      <c r="E12" s="324" t="s">
        <v>1233</v>
      </c>
    </row>
    <row r="13" s="323" customFormat="true" ht="9" hidden="false" customHeight="true" outlineLevel="0" collapsed="false">
      <c r="A13" s="277"/>
      <c r="B13" s="219"/>
      <c r="C13" s="219"/>
      <c r="D13" s="268"/>
      <c r="E13" s="226"/>
    </row>
    <row r="14" s="323" customFormat="true" ht="16.5" hidden="false" customHeight="true" outlineLevel="0" collapsed="false">
      <c r="A14" s="325" t="s">
        <v>127</v>
      </c>
      <c r="B14" s="325"/>
      <c r="C14" s="326"/>
      <c r="D14" s="326"/>
      <c r="E14" s="326"/>
    </row>
  </sheetData>
  <mergeCells count="4">
    <mergeCell ref="A3:E3"/>
    <mergeCell ref="A4:E4"/>
    <mergeCell ref="A5:E5"/>
    <mergeCell ref="A14:B1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70" width="19.99"/>
    <col collapsed="false" customWidth="true" hidden="false" outlineLevel="0" max="2" min="2" style="71" width="39.62"/>
    <col collapsed="false" customWidth="true" hidden="false" outlineLevel="0" max="3" min="3" style="71" width="7.87"/>
    <col collapsed="false" customWidth="true" hidden="false" outlineLevel="0" max="4" min="4" style="71" width="27.12"/>
    <col collapsed="false" customWidth="true" hidden="false" outlineLevel="0" max="5" min="5" style="71" width="24.99"/>
    <col collapsed="false" customWidth="true" hidden="false" outlineLevel="0" max="6" min="6" style="71" width="13.49"/>
    <col collapsed="false" customWidth="false" hidden="false" outlineLevel="0" max="257" min="7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  <c r="F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  <c r="F3" s="9"/>
    </row>
    <row r="4" customFormat="false" ht="14.25" hidden="false" customHeight="false" outlineLevel="0" collapsed="false">
      <c r="A4" s="209" t="s">
        <v>784</v>
      </c>
      <c r="B4" s="209"/>
      <c r="C4" s="209"/>
      <c r="D4" s="209"/>
      <c r="E4" s="209"/>
      <c r="F4" s="209"/>
    </row>
    <row r="5" s="103" customFormat="true" ht="13.5" hidden="false" customHeight="false" outlineLevel="0" collapsed="false">
      <c r="A5" s="210" t="s">
        <v>1234</v>
      </c>
      <c r="B5" s="210"/>
      <c r="C5" s="77"/>
      <c r="D5" s="77"/>
      <c r="E5" s="77"/>
      <c r="F5" s="77"/>
    </row>
    <row r="6" s="103" customFormat="true" ht="3.75" hidden="false" customHeight="true" outlineLevel="0" collapsed="false">
      <c r="A6" s="211"/>
      <c r="B6" s="211"/>
      <c r="C6" s="76"/>
      <c r="D6" s="76"/>
      <c r="E6" s="76"/>
      <c r="F6" s="76"/>
    </row>
    <row r="7" s="103" customFormat="true" ht="19.5" hidden="false" customHeight="true" outlineLevel="0" collapsed="false">
      <c r="A7" s="213" t="s">
        <v>100</v>
      </c>
      <c r="B7" s="214" t="s">
        <v>242</v>
      </c>
      <c r="C7" s="214" t="s">
        <v>243</v>
      </c>
      <c r="D7" s="215" t="s">
        <v>244</v>
      </c>
      <c r="E7" s="215" t="s">
        <v>245</v>
      </c>
      <c r="F7" s="214" t="s">
        <v>246</v>
      </c>
    </row>
    <row r="8" s="103" customFormat="true" ht="19.5" hidden="false" customHeight="true" outlineLevel="1" collapsed="false">
      <c r="A8" s="216" t="s">
        <v>546</v>
      </c>
      <c r="B8" s="217" t="s">
        <v>1235</v>
      </c>
      <c r="C8" s="238" t="s">
        <v>1236</v>
      </c>
      <c r="D8" s="219" t="s">
        <v>78</v>
      </c>
      <c r="E8" s="220" t="s">
        <v>1237</v>
      </c>
      <c r="F8" s="239" t="s">
        <v>875</v>
      </c>
    </row>
    <row r="9" s="103" customFormat="true" ht="19.5" hidden="false" customHeight="true" outlineLevel="1" collapsed="false">
      <c r="A9" s="277"/>
      <c r="B9" s="223" t="s">
        <v>1238</v>
      </c>
      <c r="C9" s="240" t="s">
        <v>1239</v>
      </c>
      <c r="D9" s="242" t="s">
        <v>73</v>
      </c>
      <c r="E9" s="225" t="s">
        <v>1162</v>
      </c>
      <c r="F9" s="226" t="s">
        <v>19</v>
      </c>
    </row>
    <row r="10" s="103" customFormat="true" ht="19.5" hidden="false" customHeight="true" outlineLevel="1" collapsed="false">
      <c r="A10" s="216"/>
      <c r="B10" s="223" t="s">
        <v>1240</v>
      </c>
      <c r="C10" s="240" t="s">
        <v>254</v>
      </c>
      <c r="D10" s="219" t="s">
        <v>74</v>
      </c>
      <c r="E10" s="225" t="s">
        <v>1241</v>
      </c>
      <c r="F10" s="226" t="s">
        <v>1115</v>
      </c>
    </row>
    <row r="11" s="103" customFormat="true" ht="19.5" hidden="false" customHeight="true" outlineLevel="1" collapsed="false">
      <c r="A11" s="216"/>
      <c r="B11" s="223" t="s">
        <v>1242</v>
      </c>
      <c r="C11" s="240" t="s">
        <v>1243</v>
      </c>
      <c r="D11" s="219" t="s">
        <v>75</v>
      </c>
      <c r="E11" s="225" t="s">
        <v>279</v>
      </c>
      <c r="F11" s="226" t="s">
        <v>892</v>
      </c>
    </row>
    <row r="12" s="103" customFormat="true" ht="19.5" hidden="false" customHeight="true" outlineLevel="1" collapsed="false">
      <c r="A12" s="216"/>
      <c r="B12" s="223" t="s">
        <v>1242</v>
      </c>
      <c r="C12" s="240" t="s">
        <v>1244</v>
      </c>
      <c r="D12" s="219" t="s">
        <v>75</v>
      </c>
      <c r="E12" s="225" t="s">
        <v>333</v>
      </c>
      <c r="F12" s="226" t="s">
        <v>19</v>
      </c>
    </row>
    <row r="13" s="103" customFormat="true" ht="19.5" hidden="false" customHeight="true" outlineLevel="1" collapsed="false">
      <c r="A13" s="216"/>
      <c r="B13" s="223" t="s">
        <v>1242</v>
      </c>
      <c r="C13" s="240" t="s">
        <v>1245</v>
      </c>
      <c r="D13" s="219" t="s">
        <v>75</v>
      </c>
      <c r="E13" s="225" t="s">
        <v>307</v>
      </c>
      <c r="F13" s="226" t="s">
        <v>19</v>
      </c>
    </row>
    <row r="14" s="103" customFormat="true" ht="19.5" hidden="false" customHeight="true" outlineLevel="1" collapsed="false">
      <c r="A14" s="277"/>
      <c r="B14" s="223" t="s">
        <v>1242</v>
      </c>
      <c r="C14" s="240" t="s">
        <v>1246</v>
      </c>
      <c r="D14" s="219" t="s">
        <v>75</v>
      </c>
      <c r="E14" s="225" t="s">
        <v>251</v>
      </c>
      <c r="F14" s="226" t="s">
        <v>19</v>
      </c>
    </row>
    <row r="15" s="103" customFormat="true" ht="19.5" hidden="false" customHeight="true" outlineLevel="1" collapsed="false">
      <c r="A15" s="216"/>
      <c r="B15" s="223" t="s">
        <v>1247</v>
      </c>
      <c r="C15" s="240" t="s">
        <v>268</v>
      </c>
      <c r="D15" s="219" t="s">
        <v>80</v>
      </c>
      <c r="E15" s="225" t="s">
        <v>330</v>
      </c>
      <c r="F15" s="226" t="s">
        <v>813</v>
      </c>
    </row>
    <row r="16" s="103" customFormat="true" ht="19.5" hidden="false" customHeight="true" outlineLevel="1" collapsed="false">
      <c r="A16" s="216"/>
      <c r="B16" s="223" t="s">
        <v>1248</v>
      </c>
      <c r="C16" s="240" t="s">
        <v>1249</v>
      </c>
      <c r="D16" s="274" t="s">
        <v>1009</v>
      </c>
      <c r="E16" s="225" t="s">
        <v>316</v>
      </c>
      <c r="F16" s="226" t="s">
        <v>818</v>
      </c>
    </row>
    <row r="17" s="103" customFormat="true" ht="19.5" hidden="false" customHeight="true" outlineLevel="1" collapsed="false">
      <c r="A17" s="216" t="s">
        <v>551</v>
      </c>
      <c r="B17" s="223" t="s">
        <v>753</v>
      </c>
      <c r="C17" s="225"/>
      <c r="D17" s="219" t="s">
        <v>754</v>
      </c>
      <c r="E17" s="225" t="s">
        <v>755</v>
      </c>
      <c r="F17" s="226" t="s">
        <v>789</v>
      </c>
    </row>
    <row r="18" s="103" customFormat="true" ht="19.5" hidden="false" customHeight="true" outlineLevel="1" collapsed="false">
      <c r="A18" s="277"/>
      <c r="B18" s="223" t="s">
        <v>1250</v>
      </c>
      <c r="C18" s="225"/>
      <c r="D18" s="219" t="s">
        <v>1251</v>
      </c>
      <c r="E18" s="225" t="s">
        <v>1252</v>
      </c>
      <c r="F18" s="226" t="s">
        <v>19</v>
      </c>
    </row>
    <row r="19" s="103" customFormat="true" ht="19.5" hidden="false" customHeight="true" outlineLevel="1" collapsed="false">
      <c r="A19" s="216"/>
      <c r="B19" s="223" t="s">
        <v>1253</v>
      </c>
      <c r="C19" s="225"/>
      <c r="D19" s="219" t="s">
        <v>1254</v>
      </c>
      <c r="E19" s="225" t="s">
        <v>1255</v>
      </c>
      <c r="F19" s="226" t="s">
        <v>19</v>
      </c>
    </row>
    <row r="20" s="103" customFormat="true" ht="19.5" hidden="false" customHeight="true" outlineLevel="1" collapsed="false">
      <c r="A20" s="216"/>
      <c r="B20" s="223" t="s">
        <v>1256</v>
      </c>
      <c r="C20" s="225"/>
      <c r="D20" s="219" t="s">
        <v>1257</v>
      </c>
      <c r="E20" s="225" t="s">
        <v>1258</v>
      </c>
      <c r="F20" s="226" t="s">
        <v>996</v>
      </c>
    </row>
    <row r="21" s="103" customFormat="true" ht="19.5" hidden="false" customHeight="true" outlineLevel="1" collapsed="false">
      <c r="A21" s="216"/>
      <c r="B21" s="223" t="s">
        <v>1259</v>
      </c>
      <c r="C21" s="225"/>
      <c r="D21" s="219" t="s">
        <v>1260</v>
      </c>
      <c r="E21" s="225" t="s">
        <v>1261</v>
      </c>
      <c r="F21" s="226" t="s">
        <v>19</v>
      </c>
    </row>
    <row r="22" s="103" customFormat="true" ht="19.5" hidden="false" customHeight="true" outlineLevel="1" collapsed="false">
      <c r="A22" s="216"/>
      <c r="B22" s="241" t="s">
        <v>1262</v>
      </c>
      <c r="C22" s="225"/>
      <c r="D22" s="219" t="s">
        <v>1263</v>
      </c>
      <c r="E22" s="225" t="s">
        <v>1264</v>
      </c>
      <c r="F22" s="226" t="s">
        <v>1001</v>
      </c>
    </row>
    <row r="23" s="103" customFormat="true" ht="19.5" hidden="false" customHeight="true" outlineLevel="1" collapsed="false">
      <c r="A23" s="277"/>
      <c r="B23" s="223" t="s">
        <v>1265</v>
      </c>
      <c r="C23" s="225"/>
      <c r="D23" s="219" t="s">
        <v>1266</v>
      </c>
      <c r="E23" s="225" t="s">
        <v>1267</v>
      </c>
      <c r="F23" s="226" t="s">
        <v>875</v>
      </c>
    </row>
    <row r="24" s="103" customFormat="true" ht="19.5" hidden="false" customHeight="true" outlineLevel="1" collapsed="false">
      <c r="A24" s="216"/>
      <c r="B24" s="223" t="s">
        <v>1268</v>
      </c>
      <c r="C24" s="225"/>
      <c r="D24" s="219" t="s">
        <v>1269</v>
      </c>
      <c r="E24" s="225" t="s">
        <v>752</v>
      </c>
      <c r="F24" s="226" t="s">
        <v>878</v>
      </c>
    </row>
    <row r="25" s="103" customFormat="true" ht="19.5" hidden="false" customHeight="true" outlineLevel="1" collapsed="false">
      <c r="A25" s="216"/>
      <c r="B25" s="223" t="s">
        <v>1270</v>
      </c>
      <c r="C25" s="225"/>
      <c r="D25" s="219" t="s">
        <v>1271</v>
      </c>
      <c r="E25" s="225" t="s">
        <v>1272</v>
      </c>
      <c r="F25" s="226" t="s">
        <v>19</v>
      </c>
    </row>
    <row r="26" s="103" customFormat="true" ht="19.5" hidden="false" customHeight="true" outlineLevel="1" collapsed="false">
      <c r="A26" s="216"/>
      <c r="B26" s="223" t="s">
        <v>1273</v>
      </c>
      <c r="C26" s="225"/>
      <c r="D26" s="219" t="s">
        <v>1274</v>
      </c>
      <c r="E26" s="225" t="s">
        <v>1275</v>
      </c>
      <c r="F26" s="226" t="s">
        <v>19</v>
      </c>
    </row>
    <row r="27" s="103" customFormat="true" ht="19.5" hidden="false" customHeight="true" outlineLevel="1" collapsed="false">
      <c r="A27" s="277"/>
      <c r="B27" s="223" t="s">
        <v>1276</v>
      </c>
      <c r="C27" s="225"/>
      <c r="D27" s="219" t="s">
        <v>1277</v>
      </c>
      <c r="E27" s="225" t="s">
        <v>1278</v>
      </c>
      <c r="F27" s="226" t="s">
        <v>19</v>
      </c>
    </row>
    <row r="28" s="103" customFormat="true" ht="19.5" hidden="false" customHeight="true" outlineLevel="1" collapsed="false">
      <c r="A28" s="216"/>
      <c r="B28" s="223" t="s">
        <v>1279</v>
      </c>
      <c r="C28" s="225"/>
      <c r="D28" s="219" t="s">
        <v>1280</v>
      </c>
      <c r="E28" s="225" t="s">
        <v>1281</v>
      </c>
      <c r="F28" s="226" t="s">
        <v>19</v>
      </c>
    </row>
    <row r="29" s="103" customFormat="true" ht="19.5" hidden="false" customHeight="true" outlineLevel="1" collapsed="false">
      <c r="A29" s="216"/>
      <c r="B29" s="223" t="s">
        <v>1282</v>
      </c>
      <c r="C29" s="225"/>
      <c r="D29" s="219" t="s">
        <v>1283</v>
      </c>
      <c r="E29" s="225" t="s">
        <v>1284</v>
      </c>
      <c r="F29" s="226" t="s">
        <v>19</v>
      </c>
    </row>
    <row r="30" s="103" customFormat="true" ht="19.5" hidden="false" customHeight="true" outlineLevel="1" collapsed="false">
      <c r="A30" s="216"/>
      <c r="B30" s="223" t="s">
        <v>1285</v>
      </c>
      <c r="C30" s="225"/>
      <c r="D30" s="219" t="s">
        <v>1286</v>
      </c>
      <c r="E30" s="225" t="s">
        <v>1287</v>
      </c>
      <c r="F30" s="226" t="s">
        <v>19</v>
      </c>
    </row>
    <row r="31" s="103" customFormat="true" ht="19.5" hidden="false" customHeight="true" outlineLevel="1" collapsed="false">
      <c r="A31" s="277"/>
      <c r="B31" s="223" t="s">
        <v>1288</v>
      </c>
      <c r="C31" s="225"/>
      <c r="D31" s="219" t="s">
        <v>1289</v>
      </c>
      <c r="E31" s="225" t="s">
        <v>1290</v>
      </c>
      <c r="F31" s="226" t="s">
        <v>19</v>
      </c>
    </row>
    <row r="32" s="103" customFormat="true" ht="19.5" hidden="false" customHeight="true" outlineLevel="1" collapsed="false">
      <c r="A32" s="216"/>
      <c r="B32" s="223" t="s">
        <v>1291</v>
      </c>
      <c r="C32" s="247"/>
      <c r="D32" s="223" t="s">
        <v>1292</v>
      </c>
      <c r="E32" s="247" t="s">
        <v>1293</v>
      </c>
      <c r="F32" s="248" t="s">
        <v>19</v>
      </c>
    </row>
    <row r="33" s="103" customFormat="true" ht="19.5" hidden="false" customHeight="true" outlineLevel="1" collapsed="false">
      <c r="A33" s="216"/>
      <c r="B33" s="223" t="s">
        <v>1294</v>
      </c>
      <c r="C33" s="247"/>
      <c r="D33" s="223" t="s">
        <v>1295</v>
      </c>
      <c r="E33" s="247" t="s">
        <v>1296</v>
      </c>
      <c r="F33" s="248" t="s">
        <v>19</v>
      </c>
    </row>
    <row r="34" s="103" customFormat="true" ht="19.5" hidden="false" customHeight="true" outlineLevel="1" collapsed="false">
      <c r="A34" s="277"/>
      <c r="B34" s="223" t="s">
        <v>1297</v>
      </c>
      <c r="C34" s="247"/>
      <c r="D34" s="223" t="s">
        <v>1298</v>
      </c>
      <c r="E34" s="247" t="s">
        <v>1299</v>
      </c>
      <c r="F34" s="248" t="s">
        <v>19</v>
      </c>
    </row>
    <row r="35" s="103" customFormat="true" ht="19.5" hidden="false" customHeight="true" outlineLevel="1" collapsed="false">
      <c r="A35" s="216"/>
      <c r="B35" s="223" t="s">
        <v>1300</v>
      </c>
      <c r="C35" s="247"/>
      <c r="D35" s="223" t="s">
        <v>1301</v>
      </c>
      <c r="E35" s="247" t="s">
        <v>1302</v>
      </c>
      <c r="F35" s="248" t="s">
        <v>19</v>
      </c>
    </row>
    <row r="36" s="103" customFormat="true" ht="19.5" hidden="false" customHeight="true" outlineLevel="1" collapsed="false">
      <c r="A36" s="216"/>
      <c r="B36" s="223" t="s">
        <v>1303</v>
      </c>
      <c r="C36" s="247"/>
      <c r="D36" s="223" t="s">
        <v>1304</v>
      </c>
      <c r="E36" s="247" t="s">
        <v>1305</v>
      </c>
      <c r="F36" s="248" t="s">
        <v>19</v>
      </c>
    </row>
    <row r="37" s="103" customFormat="true" ht="19.5" hidden="false" customHeight="true" outlineLevel="1" collapsed="false">
      <c r="A37" s="216"/>
      <c r="B37" s="223" t="s">
        <v>1306</v>
      </c>
      <c r="C37" s="247"/>
      <c r="D37" s="223" t="s">
        <v>1307</v>
      </c>
      <c r="E37" s="247" t="s">
        <v>1308</v>
      </c>
      <c r="F37" s="248" t="s">
        <v>19</v>
      </c>
    </row>
    <row r="38" s="103" customFormat="true" ht="19.5" hidden="false" customHeight="true" outlineLevel="1" collapsed="false">
      <c r="A38" s="277"/>
      <c r="B38" s="241" t="s">
        <v>1309</v>
      </c>
      <c r="C38" s="225"/>
      <c r="D38" s="219" t="s">
        <v>1310</v>
      </c>
      <c r="E38" s="225" t="s">
        <v>1311</v>
      </c>
      <c r="F38" s="226" t="s">
        <v>796</v>
      </c>
    </row>
    <row r="39" s="103" customFormat="true" ht="19.5" hidden="false" customHeight="true" outlineLevel="1" collapsed="false">
      <c r="A39" s="216"/>
      <c r="B39" s="241" t="s">
        <v>1312</v>
      </c>
      <c r="C39" s="225"/>
      <c r="D39" s="219" t="s">
        <v>1313</v>
      </c>
      <c r="E39" s="225" t="s">
        <v>1314</v>
      </c>
      <c r="F39" s="226" t="s">
        <v>19</v>
      </c>
    </row>
    <row r="40" s="103" customFormat="true" ht="19.5" hidden="false" customHeight="true" outlineLevel="1" collapsed="false">
      <c r="A40" s="228"/>
      <c r="B40" s="250" t="s">
        <v>1315</v>
      </c>
      <c r="C40" s="215"/>
      <c r="D40" s="231" t="s">
        <v>1316</v>
      </c>
      <c r="E40" s="215" t="s">
        <v>1317</v>
      </c>
      <c r="F40" s="257" t="s">
        <v>19</v>
      </c>
    </row>
    <row r="41" s="103" customFormat="true" ht="19.5" hidden="false" customHeight="true" outlineLevel="0" collapsed="false">
      <c r="A41" s="216" t="s">
        <v>551</v>
      </c>
      <c r="B41" s="241" t="s">
        <v>1318</v>
      </c>
      <c r="C41" s="225"/>
      <c r="D41" s="219" t="s">
        <v>847</v>
      </c>
      <c r="E41" s="225" t="s">
        <v>1319</v>
      </c>
      <c r="F41" s="226" t="s">
        <v>796</v>
      </c>
    </row>
    <row r="42" s="103" customFormat="true" ht="19.5" hidden="false" customHeight="true" outlineLevel="0" collapsed="false">
      <c r="A42" s="216"/>
      <c r="B42" s="241" t="s">
        <v>1320</v>
      </c>
      <c r="C42" s="225"/>
      <c r="D42" s="219" t="s">
        <v>1321</v>
      </c>
      <c r="E42" s="225" t="s">
        <v>1322</v>
      </c>
      <c r="F42" s="226" t="s">
        <v>19</v>
      </c>
    </row>
    <row r="43" s="103" customFormat="true" ht="19.5" hidden="false" customHeight="true" outlineLevel="0" collapsed="false">
      <c r="A43" s="216"/>
      <c r="B43" s="241" t="s">
        <v>1323</v>
      </c>
      <c r="C43" s="225"/>
      <c r="D43" s="219" t="s">
        <v>1324</v>
      </c>
      <c r="E43" s="225" t="s">
        <v>1325</v>
      </c>
      <c r="F43" s="226" t="s">
        <v>1146</v>
      </c>
    </row>
    <row r="44" s="103" customFormat="true" ht="19.5" hidden="false" customHeight="true" outlineLevel="0" collapsed="false">
      <c r="A44" s="216"/>
      <c r="B44" s="241" t="s">
        <v>1326</v>
      </c>
      <c r="C44" s="225"/>
      <c r="D44" s="219" t="s">
        <v>1327</v>
      </c>
      <c r="E44" s="225" t="s">
        <v>1328</v>
      </c>
      <c r="F44" s="226" t="s">
        <v>1329</v>
      </c>
    </row>
    <row r="45" s="103" customFormat="true" ht="19.5" hidden="false" customHeight="true" outlineLevel="0" collapsed="false">
      <c r="A45" s="216"/>
      <c r="B45" s="241" t="s">
        <v>1330</v>
      </c>
      <c r="C45" s="225"/>
      <c r="D45" s="219" t="s">
        <v>1331</v>
      </c>
      <c r="E45" s="225" t="s">
        <v>1332</v>
      </c>
      <c r="F45" s="226" t="s">
        <v>885</v>
      </c>
    </row>
    <row r="46" s="103" customFormat="true" ht="19.5" hidden="false" customHeight="true" outlineLevel="0" collapsed="false">
      <c r="A46" s="216"/>
      <c r="B46" s="241" t="s">
        <v>1333</v>
      </c>
      <c r="C46" s="225"/>
      <c r="D46" s="219" t="s">
        <v>1334</v>
      </c>
      <c r="E46" s="225" t="s">
        <v>1335</v>
      </c>
      <c r="F46" s="226" t="s">
        <v>1108</v>
      </c>
    </row>
    <row r="47" s="103" customFormat="true" ht="19.5" hidden="false" customHeight="true" outlineLevel="0" collapsed="false">
      <c r="A47" s="277"/>
      <c r="B47" s="241" t="s">
        <v>1336</v>
      </c>
      <c r="C47" s="225"/>
      <c r="D47" s="245" t="s">
        <v>273</v>
      </c>
      <c r="E47" s="225" t="s">
        <v>1337</v>
      </c>
      <c r="F47" s="226" t="s">
        <v>798</v>
      </c>
    </row>
    <row r="48" s="103" customFormat="true" ht="19.5" hidden="false" customHeight="true" outlineLevel="0" collapsed="false">
      <c r="A48" s="216"/>
      <c r="B48" s="241" t="s">
        <v>1338</v>
      </c>
      <c r="C48" s="225"/>
      <c r="D48" s="219" t="s">
        <v>1339</v>
      </c>
      <c r="E48" s="225" t="s">
        <v>1340</v>
      </c>
      <c r="F48" s="226" t="s">
        <v>1027</v>
      </c>
    </row>
    <row r="49" s="103" customFormat="true" ht="19.5" hidden="false" customHeight="true" outlineLevel="0" collapsed="false">
      <c r="A49" s="216"/>
      <c r="B49" s="241" t="s">
        <v>1341</v>
      </c>
      <c r="C49" s="225"/>
      <c r="D49" s="219" t="s">
        <v>293</v>
      </c>
      <c r="E49" s="225" t="s">
        <v>1342</v>
      </c>
      <c r="F49" s="226" t="s">
        <v>19</v>
      </c>
    </row>
    <row r="50" s="103" customFormat="true" ht="19.5" hidden="false" customHeight="true" outlineLevel="0" collapsed="false">
      <c r="A50" s="277"/>
      <c r="B50" s="241" t="s">
        <v>1343</v>
      </c>
      <c r="C50" s="225"/>
      <c r="D50" s="219" t="s">
        <v>1344</v>
      </c>
      <c r="E50" s="225" t="s">
        <v>1345</v>
      </c>
      <c r="F50" s="226" t="s">
        <v>1346</v>
      </c>
    </row>
    <row r="51" s="103" customFormat="true" ht="19.5" hidden="false" customHeight="true" outlineLevel="0" collapsed="false">
      <c r="A51" s="216"/>
      <c r="B51" s="241" t="s">
        <v>1347</v>
      </c>
      <c r="C51" s="225"/>
      <c r="D51" s="219" t="s">
        <v>1348</v>
      </c>
      <c r="E51" s="225" t="s">
        <v>1349</v>
      </c>
      <c r="F51" s="226" t="s">
        <v>894</v>
      </c>
    </row>
    <row r="52" s="103" customFormat="true" ht="19.5" hidden="false" customHeight="true" outlineLevel="0" collapsed="false">
      <c r="A52" s="216"/>
      <c r="B52" s="241" t="s">
        <v>1350</v>
      </c>
      <c r="C52" s="225"/>
      <c r="D52" s="219" t="s">
        <v>1351</v>
      </c>
      <c r="E52" s="225" t="s">
        <v>1352</v>
      </c>
      <c r="F52" s="226" t="s">
        <v>19</v>
      </c>
    </row>
    <row r="53" s="103" customFormat="true" ht="19.5" hidden="false" customHeight="true" outlineLevel="0" collapsed="false">
      <c r="A53" s="216"/>
      <c r="B53" s="241" t="s">
        <v>1353</v>
      </c>
      <c r="C53" s="225"/>
      <c r="D53" s="219" t="s">
        <v>1354</v>
      </c>
      <c r="E53" s="225" t="s">
        <v>1355</v>
      </c>
      <c r="F53" s="226" t="s">
        <v>813</v>
      </c>
    </row>
    <row r="54" s="103" customFormat="true" ht="19.5" hidden="false" customHeight="true" outlineLevel="0" collapsed="false">
      <c r="A54" s="277"/>
      <c r="B54" s="241" t="s">
        <v>1356</v>
      </c>
      <c r="C54" s="225"/>
      <c r="D54" s="219" t="s">
        <v>1357</v>
      </c>
      <c r="E54" s="225" t="s">
        <v>1358</v>
      </c>
      <c r="F54" s="226" t="s">
        <v>818</v>
      </c>
    </row>
    <row r="55" s="103" customFormat="true" ht="19.5" hidden="false" customHeight="true" outlineLevel="0" collapsed="false">
      <c r="A55" s="216"/>
      <c r="B55" s="241" t="s">
        <v>1359</v>
      </c>
      <c r="C55" s="225"/>
      <c r="D55" s="219" t="s">
        <v>1360</v>
      </c>
      <c r="E55" s="225" t="s">
        <v>1361</v>
      </c>
      <c r="F55" s="226" t="s">
        <v>19</v>
      </c>
    </row>
    <row r="56" s="103" customFormat="true" ht="19.5" hidden="false" customHeight="true" outlineLevel="0" collapsed="false">
      <c r="A56" s="216"/>
      <c r="B56" s="241" t="s">
        <v>1362</v>
      </c>
      <c r="C56" s="225"/>
      <c r="D56" s="219" t="s">
        <v>770</v>
      </c>
      <c r="E56" s="225" t="s">
        <v>771</v>
      </c>
      <c r="F56" s="226" t="s">
        <v>19</v>
      </c>
    </row>
    <row r="57" s="103" customFormat="true" ht="19.5" hidden="false" customHeight="true" outlineLevel="0" collapsed="false">
      <c r="A57" s="216"/>
      <c r="B57" s="241" t="s">
        <v>1363</v>
      </c>
      <c r="C57" s="225"/>
      <c r="D57" s="219" t="s">
        <v>1364</v>
      </c>
      <c r="E57" s="225" t="s">
        <v>1365</v>
      </c>
      <c r="F57" s="226" t="s">
        <v>1063</v>
      </c>
    </row>
    <row r="58" s="103" customFormat="true" ht="19.5" hidden="false" customHeight="true" outlineLevel="0" collapsed="false">
      <c r="A58" s="216"/>
      <c r="B58" s="241" t="s">
        <v>1366</v>
      </c>
      <c r="C58" s="225"/>
      <c r="D58" s="219" t="s">
        <v>778</v>
      </c>
      <c r="E58" s="225" t="s">
        <v>1367</v>
      </c>
      <c r="F58" s="226" t="s">
        <v>19</v>
      </c>
    </row>
    <row r="59" s="103" customFormat="true" ht="19.5" hidden="false" customHeight="true" outlineLevel="0" collapsed="false">
      <c r="A59" s="216"/>
      <c r="B59" s="241" t="s">
        <v>1368</v>
      </c>
      <c r="C59" s="225"/>
      <c r="D59" s="219" t="s">
        <v>1369</v>
      </c>
      <c r="E59" s="225" t="s">
        <v>1370</v>
      </c>
      <c r="F59" s="226" t="s">
        <v>19</v>
      </c>
    </row>
    <row r="60" s="103" customFormat="true" ht="19.5" hidden="false" customHeight="true" outlineLevel="0" collapsed="false">
      <c r="A60" s="277"/>
      <c r="B60" s="241" t="s">
        <v>1371</v>
      </c>
      <c r="C60" s="225"/>
      <c r="D60" s="219" t="s">
        <v>1372</v>
      </c>
      <c r="E60" s="225" t="s">
        <v>1373</v>
      </c>
      <c r="F60" s="226" t="s">
        <v>912</v>
      </c>
    </row>
    <row r="61" s="103" customFormat="true" ht="19.5" hidden="false" customHeight="true" outlineLevel="0" collapsed="false">
      <c r="A61" s="216"/>
      <c r="B61" s="241" t="s">
        <v>1374</v>
      </c>
      <c r="C61" s="225"/>
      <c r="D61" s="219" t="s">
        <v>1375</v>
      </c>
      <c r="E61" s="225" t="s">
        <v>1376</v>
      </c>
      <c r="F61" s="226" t="s">
        <v>830</v>
      </c>
    </row>
    <row r="62" s="103" customFormat="true" ht="19.5" hidden="false" customHeight="true" outlineLevel="0" collapsed="false">
      <c r="A62" s="216"/>
      <c r="B62" s="241" t="s">
        <v>1377</v>
      </c>
      <c r="C62" s="225"/>
      <c r="D62" s="219" t="s">
        <v>75</v>
      </c>
      <c r="E62" s="225" t="s">
        <v>1378</v>
      </c>
      <c r="F62" s="226" t="s">
        <v>834</v>
      </c>
    </row>
    <row r="63" s="103" customFormat="true" ht="19.5" hidden="false" customHeight="true" outlineLevel="0" collapsed="false">
      <c r="A63" s="277"/>
      <c r="B63" s="223" t="s">
        <v>1379</v>
      </c>
      <c r="C63" s="225"/>
      <c r="D63" s="219" t="s">
        <v>336</v>
      </c>
      <c r="E63" s="225" t="s">
        <v>1380</v>
      </c>
      <c r="F63" s="226" t="s">
        <v>19</v>
      </c>
    </row>
    <row r="64" s="103" customFormat="true" ht="19.5" hidden="false" customHeight="true" outlineLevel="0" collapsed="false">
      <c r="A64" s="277"/>
      <c r="B64" s="223" t="s">
        <v>1381</v>
      </c>
      <c r="C64" s="225"/>
      <c r="D64" s="219" t="s">
        <v>436</v>
      </c>
      <c r="E64" s="225" t="s">
        <v>1382</v>
      </c>
      <c r="F64" s="226" t="s">
        <v>19</v>
      </c>
    </row>
    <row r="65" s="103" customFormat="true" ht="19.5" hidden="false" customHeight="true" outlineLevel="0" collapsed="false">
      <c r="A65" s="277"/>
      <c r="B65" s="223" t="s">
        <v>1383</v>
      </c>
      <c r="C65" s="225"/>
      <c r="D65" s="219" t="s">
        <v>1384</v>
      </c>
      <c r="E65" s="225" t="s">
        <v>1385</v>
      </c>
      <c r="F65" s="226" t="s">
        <v>1386</v>
      </c>
    </row>
    <row r="66" s="103" customFormat="true" ht="19.5" hidden="false" customHeight="true" outlineLevel="0" collapsed="false">
      <c r="A66" s="277"/>
      <c r="B66" s="223" t="s">
        <v>1387</v>
      </c>
      <c r="C66" s="225"/>
      <c r="D66" s="219" t="s">
        <v>1388</v>
      </c>
      <c r="E66" s="225" t="s">
        <v>1389</v>
      </c>
      <c r="F66" s="226" t="s">
        <v>19</v>
      </c>
    </row>
    <row r="67" s="103" customFormat="true" ht="19.5" hidden="false" customHeight="true" outlineLevel="0" collapsed="false">
      <c r="A67" s="277"/>
      <c r="B67" s="223" t="s">
        <v>1390</v>
      </c>
      <c r="C67" s="225"/>
      <c r="D67" s="241" t="s">
        <v>1391</v>
      </c>
      <c r="E67" s="225" t="s">
        <v>1392</v>
      </c>
      <c r="F67" s="226" t="s">
        <v>19</v>
      </c>
    </row>
    <row r="68" s="103" customFormat="true" ht="19.5" hidden="false" customHeight="true" outlineLevel="0" collapsed="false">
      <c r="A68" s="277"/>
      <c r="B68" s="223" t="s">
        <v>1393</v>
      </c>
      <c r="C68" s="225"/>
      <c r="D68" s="223" t="s">
        <v>787</v>
      </c>
      <c r="E68" s="225" t="s">
        <v>1394</v>
      </c>
      <c r="F68" s="226" t="s">
        <v>1081</v>
      </c>
    </row>
    <row r="69" s="103" customFormat="true" ht="19.5" hidden="false" customHeight="true" outlineLevel="0" collapsed="false">
      <c r="A69" s="277"/>
      <c r="B69" s="223" t="s">
        <v>1395</v>
      </c>
      <c r="C69" s="225"/>
      <c r="D69" s="219" t="s">
        <v>836</v>
      </c>
      <c r="E69" s="225" t="s">
        <v>1396</v>
      </c>
      <c r="F69" s="226" t="s">
        <v>19</v>
      </c>
    </row>
    <row r="70" s="103" customFormat="true" ht="19.5" hidden="false" customHeight="true" outlineLevel="0" collapsed="false">
      <c r="A70" s="277"/>
      <c r="B70" s="223" t="s">
        <v>1397</v>
      </c>
      <c r="C70" s="225"/>
      <c r="D70" s="219" t="s">
        <v>1398</v>
      </c>
      <c r="E70" s="225" t="s">
        <v>1399</v>
      </c>
      <c r="F70" s="226" t="s">
        <v>19</v>
      </c>
    </row>
    <row r="71" s="103" customFormat="true" ht="19.5" hidden="false" customHeight="true" outlineLevel="0" collapsed="false">
      <c r="A71" s="277"/>
      <c r="B71" s="223" t="s">
        <v>1400</v>
      </c>
      <c r="C71" s="225"/>
      <c r="D71" s="219" t="s">
        <v>1401</v>
      </c>
      <c r="E71" s="225" t="s">
        <v>1402</v>
      </c>
      <c r="F71" s="226" t="s">
        <v>19</v>
      </c>
    </row>
    <row r="72" s="103" customFormat="true" ht="19.5" hidden="false" customHeight="true" outlineLevel="0" collapsed="false">
      <c r="A72" s="305"/>
      <c r="B72" s="241" t="s">
        <v>1403</v>
      </c>
      <c r="C72" s="225"/>
      <c r="D72" s="241" t="s">
        <v>553</v>
      </c>
      <c r="E72" s="225" t="s">
        <v>1404</v>
      </c>
      <c r="F72" s="248" t="s">
        <v>19</v>
      </c>
    </row>
    <row r="73" s="103" customFormat="true" ht="19.5" hidden="false" customHeight="true" outlineLevel="0" collapsed="false">
      <c r="A73" s="305"/>
      <c r="B73" s="241" t="s">
        <v>1405</v>
      </c>
      <c r="C73" s="225"/>
      <c r="D73" s="241" t="s">
        <v>1406</v>
      </c>
      <c r="E73" s="225" t="s">
        <v>1407</v>
      </c>
      <c r="F73" s="248" t="s">
        <v>1408</v>
      </c>
    </row>
    <row r="74" s="103" customFormat="true" ht="9.95" hidden="false" customHeight="true" outlineLevel="0" collapsed="false">
      <c r="A74" s="305"/>
      <c r="B74" s="253" t="s">
        <v>1409</v>
      </c>
      <c r="C74" s="225"/>
      <c r="D74" s="253" t="s">
        <v>1410</v>
      </c>
      <c r="E74" s="327" t="s">
        <v>1411</v>
      </c>
      <c r="F74" s="248" t="s">
        <v>19</v>
      </c>
    </row>
    <row r="75" s="103" customFormat="true" ht="9.95" hidden="false" customHeight="true" outlineLevel="0" collapsed="false">
      <c r="A75" s="305"/>
      <c r="B75" s="253"/>
      <c r="C75" s="225"/>
      <c r="D75" s="253"/>
      <c r="E75" s="327" t="s">
        <v>1412</v>
      </c>
      <c r="F75" s="248"/>
    </row>
    <row r="76" s="103" customFormat="true" ht="9.95" hidden="false" customHeight="true" outlineLevel="0" collapsed="false">
      <c r="A76" s="305"/>
      <c r="B76" s="328"/>
      <c r="C76" s="225"/>
      <c r="D76" s="328"/>
      <c r="E76" s="327" t="s">
        <v>1413</v>
      </c>
      <c r="F76" s="248"/>
    </row>
    <row r="77" s="103" customFormat="true" ht="9.95" hidden="false" customHeight="true" outlineLevel="0" collapsed="false">
      <c r="A77" s="305"/>
      <c r="B77" s="328"/>
      <c r="C77" s="225"/>
      <c r="D77" s="328"/>
      <c r="E77" s="329" t="s">
        <v>1414</v>
      </c>
      <c r="F77" s="248"/>
    </row>
    <row r="78" s="103" customFormat="true" ht="19.5" hidden="false" customHeight="true" outlineLevel="0" collapsed="false">
      <c r="A78" s="305"/>
      <c r="B78" s="330" t="s">
        <v>1415</v>
      </c>
      <c r="C78" s="225"/>
      <c r="D78" s="330" t="s">
        <v>1416</v>
      </c>
      <c r="E78" s="329"/>
      <c r="F78" s="331" t="s">
        <v>1417</v>
      </c>
    </row>
    <row r="79" s="103" customFormat="true" ht="19.5" hidden="false" customHeight="true" outlineLevel="0" collapsed="false">
      <c r="A79" s="305"/>
      <c r="B79" s="332" t="s">
        <v>1418</v>
      </c>
      <c r="C79" s="268"/>
      <c r="D79" s="330" t="s">
        <v>1419</v>
      </c>
      <c r="E79" s="225" t="s">
        <v>1420</v>
      </c>
      <c r="F79" s="331" t="s">
        <v>851</v>
      </c>
    </row>
    <row r="80" s="103" customFormat="true" ht="19.5" hidden="false" customHeight="true" outlineLevel="0" collapsed="false">
      <c r="A80" s="305"/>
      <c r="B80" s="330" t="s">
        <v>1421</v>
      </c>
      <c r="C80" s="225"/>
      <c r="D80" s="330" t="s">
        <v>1422</v>
      </c>
      <c r="E80" s="225" t="s">
        <v>316</v>
      </c>
      <c r="F80" s="331" t="s">
        <v>861</v>
      </c>
    </row>
    <row r="81" s="103" customFormat="true" ht="19.5" hidden="false" customHeight="true" outlineLevel="0" collapsed="false">
      <c r="A81" s="249"/>
      <c r="B81" s="333" t="s">
        <v>1423</v>
      </c>
      <c r="C81" s="215"/>
      <c r="D81" s="333" t="s">
        <v>1424</v>
      </c>
      <c r="E81" s="215" t="s">
        <v>1425</v>
      </c>
      <c r="F81" s="334" t="s">
        <v>19</v>
      </c>
    </row>
    <row r="82" s="335" customFormat="true" ht="19.5" hidden="false" customHeight="true" outlineLevel="0" collapsed="false">
      <c r="A82" s="232" t="s">
        <v>1426</v>
      </c>
      <c r="B82" s="232"/>
      <c r="C82" s="232"/>
      <c r="D82" s="233"/>
      <c r="E82" s="212"/>
      <c r="F82" s="212"/>
    </row>
  </sheetData>
  <mergeCells count="9">
    <mergeCell ref="A3:F3"/>
    <mergeCell ref="A4:F4"/>
    <mergeCell ref="A5:B5"/>
    <mergeCell ref="A74:A75"/>
    <mergeCell ref="B74:B75"/>
    <mergeCell ref="C74:C75"/>
    <mergeCell ref="D74:D75"/>
    <mergeCell ref="F74:F77"/>
    <mergeCell ref="A82:C8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70" width="19.99"/>
    <col collapsed="false" customWidth="true" hidden="false" outlineLevel="0" max="2" min="2" style="71" width="39.62"/>
    <col collapsed="false" customWidth="true" hidden="false" outlineLevel="0" max="3" min="3" style="71" width="27.75"/>
    <col collapsed="false" customWidth="true" hidden="false" outlineLevel="0" max="4" min="4" style="71" width="24.86"/>
    <col collapsed="false" customWidth="true" hidden="false" outlineLevel="0" max="5" min="5" style="71" width="13.49"/>
    <col collapsed="false" customWidth="false" hidden="false" outlineLevel="0" max="257" min="6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</row>
    <row r="4" customFormat="false" ht="14.25" hidden="false" customHeight="false" outlineLevel="0" collapsed="false">
      <c r="A4" s="209" t="s">
        <v>784</v>
      </c>
      <c r="B4" s="209"/>
      <c r="C4" s="209"/>
      <c r="D4" s="209"/>
      <c r="E4" s="209"/>
    </row>
    <row r="5" s="103" customFormat="true" ht="13.5" hidden="false" customHeight="false" outlineLevel="0" collapsed="false">
      <c r="A5" s="210" t="s">
        <v>1427</v>
      </c>
      <c r="B5" s="210"/>
      <c r="C5" s="77"/>
      <c r="D5" s="77"/>
      <c r="E5" s="77"/>
    </row>
    <row r="6" s="103" customFormat="true" ht="4.5" hidden="false" customHeight="true" outlineLevel="0" collapsed="false">
      <c r="A6" s="211"/>
      <c r="B6" s="211"/>
      <c r="C6" s="76"/>
      <c r="D6" s="76"/>
      <c r="E6" s="76"/>
    </row>
    <row r="7" s="103" customFormat="true" ht="19.5" hidden="false" customHeight="true" outlineLevel="0" collapsed="false">
      <c r="A7" s="213" t="s">
        <v>100</v>
      </c>
      <c r="B7" s="214" t="s">
        <v>242</v>
      </c>
      <c r="C7" s="215" t="s">
        <v>244</v>
      </c>
      <c r="D7" s="215" t="s">
        <v>245</v>
      </c>
      <c r="E7" s="214" t="s">
        <v>246</v>
      </c>
    </row>
    <row r="8" s="212" customFormat="true" ht="19.5" hidden="false" customHeight="true" outlineLevel="1" collapsed="false">
      <c r="A8" s="216" t="s">
        <v>579</v>
      </c>
      <c r="B8" s="217" t="s">
        <v>1428</v>
      </c>
      <c r="C8" s="264" t="s">
        <v>1429</v>
      </c>
      <c r="D8" s="220" t="s">
        <v>77</v>
      </c>
      <c r="E8" s="239" t="s">
        <v>789</v>
      </c>
    </row>
    <row r="9" s="212" customFormat="true" ht="19.5" hidden="false" customHeight="true" outlineLevel="1" collapsed="false">
      <c r="A9" s="277"/>
      <c r="B9" s="223" t="s">
        <v>1430</v>
      </c>
      <c r="C9" s="241" t="s">
        <v>1431</v>
      </c>
      <c r="D9" s="225" t="s">
        <v>80</v>
      </c>
      <c r="E9" s="226" t="s">
        <v>19</v>
      </c>
    </row>
    <row r="10" s="212" customFormat="true" ht="19.5" hidden="false" customHeight="true" outlineLevel="1" collapsed="false">
      <c r="A10" s="216"/>
      <c r="B10" s="223" t="s">
        <v>1432</v>
      </c>
      <c r="C10" s="241" t="s">
        <v>1433</v>
      </c>
      <c r="D10" s="225" t="s">
        <v>73</v>
      </c>
      <c r="E10" s="226" t="s">
        <v>19</v>
      </c>
    </row>
    <row r="11" s="212" customFormat="true" ht="19.5" hidden="false" customHeight="true" outlineLevel="1" collapsed="false">
      <c r="A11" s="216"/>
      <c r="B11" s="223" t="s">
        <v>1434</v>
      </c>
      <c r="C11" s="241" t="s">
        <v>1435</v>
      </c>
      <c r="D11" s="225" t="s">
        <v>73</v>
      </c>
      <c r="E11" s="226" t="s">
        <v>19</v>
      </c>
    </row>
    <row r="12" s="212" customFormat="true" ht="19.5" hidden="false" customHeight="true" outlineLevel="1" collapsed="false">
      <c r="A12" s="216"/>
      <c r="B12" s="223" t="s">
        <v>1436</v>
      </c>
      <c r="C12" s="241" t="s">
        <v>1437</v>
      </c>
      <c r="D12" s="225" t="s">
        <v>74</v>
      </c>
      <c r="E12" s="226" t="s">
        <v>873</v>
      </c>
    </row>
    <row r="13" s="212" customFormat="true" ht="19.5" hidden="false" customHeight="true" outlineLevel="1" collapsed="false">
      <c r="A13" s="216"/>
      <c r="B13" s="223" t="s">
        <v>1438</v>
      </c>
      <c r="C13" s="241" t="s">
        <v>1439</v>
      </c>
      <c r="D13" s="225" t="s">
        <v>88</v>
      </c>
      <c r="E13" s="226" t="s">
        <v>996</v>
      </c>
    </row>
    <row r="14" s="212" customFormat="true" ht="19.5" hidden="false" customHeight="true" outlineLevel="1" collapsed="false">
      <c r="A14" s="277"/>
      <c r="B14" s="223" t="s">
        <v>1440</v>
      </c>
      <c r="C14" s="270" t="s">
        <v>1441</v>
      </c>
      <c r="D14" s="225" t="s">
        <v>83</v>
      </c>
      <c r="E14" s="226" t="s">
        <v>19</v>
      </c>
    </row>
    <row r="15" s="212" customFormat="true" ht="19.5" hidden="false" customHeight="true" outlineLevel="1" collapsed="false">
      <c r="A15" s="216"/>
      <c r="B15" s="223" t="s">
        <v>1442</v>
      </c>
      <c r="C15" s="241" t="s">
        <v>1443</v>
      </c>
      <c r="D15" s="225" t="s">
        <v>1444</v>
      </c>
      <c r="E15" s="226" t="s">
        <v>19</v>
      </c>
    </row>
    <row r="16" s="212" customFormat="true" ht="19.5" hidden="false" customHeight="true" outlineLevel="1" collapsed="false">
      <c r="A16" s="216"/>
      <c r="B16" s="223" t="s">
        <v>1445</v>
      </c>
      <c r="C16" s="241" t="s">
        <v>674</v>
      </c>
      <c r="D16" s="225" t="s">
        <v>80</v>
      </c>
      <c r="E16" s="226" t="s">
        <v>19</v>
      </c>
    </row>
    <row r="17" s="212" customFormat="true" ht="19.5" hidden="false" customHeight="true" outlineLevel="1" collapsed="false">
      <c r="A17" s="216"/>
      <c r="B17" s="223" t="s">
        <v>1446</v>
      </c>
      <c r="C17" s="273" t="s">
        <v>1447</v>
      </c>
      <c r="D17" s="247" t="s">
        <v>1448</v>
      </c>
      <c r="E17" s="248" t="s">
        <v>1143</v>
      </c>
    </row>
    <row r="18" s="212" customFormat="true" ht="19.5" hidden="false" customHeight="true" outlineLevel="1" collapsed="false">
      <c r="A18" s="277"/>
      <c r="B18" s="223" t="s">
        <v>1449</v>
      </c>
      <c r="C18" s="223" t="s">
        <v>1450</v>
      </c>
      <c r="D18" s="247" t="s">
        <v>76</v>
      </c>
      <c r="E18" s="248" t="s">
        <v>19</v>
      </c>
    </row>
    <row r="19" s="212" customFormat="true" ht="19.5" hidden="false" customHeight="true" outlineLevel="1" collapsed="false">
      <c r="A19" s="216"/>
      <c r="B19" s="223" t="s">
        <v>1451</v>
      </c>
      <c r="C19" s="223" t="s">
        <v>1452</v>
      </c>
      <c r="D19" s="247" t="s">
        <v>1453</v>
      </c>
      <c r="E19" s="248" t="s">
        <v>19</v>
      </c>
    </row>
    <row r="20" s="212" customFormat="true" ht="19.5" hidden="false" customHeight="true" outlineLevel="1" collapsed="false">
      <c r="A20" s="216"/>
      <c r="B20" s="223" t="s">
        <v>1454</v>
      </c>
      <c r="C20" s="241" t="s">
        <v>1455</v>
      </c>
      <c r="D20" s="225" t="s">
        <v>389</v>
      </c>
      <c r="E20" s="226" t="s">
        <v>875</v>
      </c>
    </row>
    <row r="21" s="212" customFormat="true" ht="19.5" hidden="false" customHeight="true" outlineLevel="1" collapsed="false">
      <c r="A21" s="216"/>
      <c r="B21" s="223" t="s">
        <v>1456</v>
      </c>
      <c r="C21" s="241" t="s">
        <v>1457</v>
      </c>
      <c r="D21" s="225" t="s">
        <v>79</v>
      </c>
      <c r="E21" s="226" t="s">
        <v>19</v>
      </c>
    </row>
    <row r="22" s="212" customFormat="true" ht="19.5" hidden="false" customHeight="true" outlineLevel="1" collapsed="false">
      <c r="A22" s="228"/>
      <c r="B22" s="229"/>
      <c r="C22" s="250" t="s">
        <v>1458</v>
      </c>
      <c r="D22" s="215"/>
      <c r="E22" s="257"/>
    </row>
    <row r="23" s="212" customFormat="true" ht="19.5" hidden="false" customHeight="true" outlineLevel="0" collapsed="false">
      <c r="A23" s="216" t="s">
        <v>579</v>
      </c>
      <c r="B23" s="241" t="s">
        <v>1459</v>
      </c>
      <c r="C23" s="241" t="s">
        <v>778</v>
      </c>
      <c r="D23" s="225" t="s">
        <v>75</v>
      </c>
      <c r="E23" s="226" t="s">
        <v>875</v>
      </c>
    </row>
    <row r="24" s="212" customFormat="true" ht="19.5" hidden="false" customHeight="true" outlineLevel="0" collapsed="false">
      <c r="A24" s="277"/>
      <c r="B24" s="223" t="s">
        <v>1460</v>
      </c>
      <c r="C24" s="241" t="s">
        <v>1461</v>
      </c>
      <c r="D24" s="225" t="s">
        <v>88</v>
      </c>
      <c r="E24" s="226" t="s">
        <v>1329</v>
      </c>
    </row>
    <row r="25" s="212" customFormat="true" ht="19.5" hidden="false" customHeight="true" outlineLevel="0" collapsed="false">
      <c r="A25" s="216"/>
      <c r="B25" s="223" t="s">
        <v>1462</v>
      </c>
      <c r="C25" s="241" t="s">
        <v>1463</v>
      </c>
      <c r="D25" s="225" t="s">
        <v>80</v>
      </c>
      <c r="E25" s="226" t="s">
        <v>885</v>
      </c>
    </row>
    <row r="26" s="212" customFormat="true" ht="19.5" hidden="false" customHeight="true" outlineLevel="0" collapsed="false">
      <c r="A26" s="216"/>
      <c r="B26" s="223" t="s">
        <v>1464</v>
      </c>
      <c r="C26" s="241" t="s">
        <v>1465</v>
      </c>
      <c r="D26" s="225" t="s">
        <v>1466</v>
      </c>
      <c r="E26" s="226" t="s">
        <v>890</v>
      </c>
    </row>
    <row r="27" s="212" customFormat="true" ht="19.5" hidden="false" customHeight="true" outlineLevel="0" collapsed="false">
      <c r="A27" s="216"/>
      <c r="B27" s="223" t="s">
        <v>1467</v>
      </c>
      <c r="C27" s="241" t="s">
        <v>381</v>
      </c>
      <c r="D27" s="225" t="s">
        <v>88</v>
      </c>
      <c r="E27" s="226" t="s">
        <v>1027</v>
      </c>
    </row>
    <row r="28" s="212" customFormat="true" ht="19.5" hidden="false" customHeight="true" outlineLevel="0" collapsed="false">
      <c r="A28" s="277"/>
      <c r="B28" s="223" t="s">
        <v>1468</v>
      </c>
      <c r="C28" s="241" t="s">
        <v>1469</v>
      </c>
      <c r="D28" s="225" t="s">
        <v>1030</v>
      </c>
      <c r="E28" s="226" t="s">
        <v>19</v>
      </c>
    </row>
    <row r="29" s="212" customFormat="true" ht="19.5" hidden="false" customHeight="true" outlineLevel="0" collapsed="false">
      <c r="A29" s="216"/>
      <c r="B29" s="223" t="s">
        <v>1470</v>
      </c>
      <c r="C29" s="241" t="s">
        <v>1471</v>
      </c>
      <c r="D29" s="225" t="s">
        <v>1472</v>
      </c>
      <c r="E29" s="226" t="s">
        <v>1473</v>
      </c>
    </row>
    <row r="30" s="212" customFormat="true" ht="19.5" hidden="false" customHeight="true" outlineLevel="0" collapsed="false">
      <c r="A30" s="216"/>
      <c r="B30" s="223" t="s">
        <v>1474</v>
      </c>
      <c r="C30" s="241" t="s">
        <v>1475</v>
      </c>
      <c r="D30" s="225" t="s">
        <v>1476</v>
      </c>
      <c r="E30" s="226" t="s">
        <v>19</v>
      </c>
    </row>
    <row r="31" s="212" customFormat="true" ht="19.5" hidden="false" customHeight="true" outlineLevel="0" collapsed="false">
      <c r="A31" s="216"/>
      <c r="B31" s="223" t="s">
        <v>1477</v>
      </c>
      <c r="C31" s="241" t="s">
        <v>1478</v>
      </c>
      <c r="D31" s="225" t="s">
        <v>73</v>
      </c>
      <c r="E31" s="226" t="s">
        <v>19</v>
      </c>
    </row>
    <row r="32" s="212" customFormat="true" ht="19.5" hidden="false" customHeight="true" outlineLevel="0" collapsed="false">
      <c r="A32" s="277"/>
      <c r="B32" s="223" t="s">
        <v>1479</v>
      </c>
      <c r="C32" s="241" t="s">
        <v>1480</v>
      </c>
      <c r="D32" s="225" t="s">
        <v>73</v>
      </c>
      <c r="E32" s="226" t="s">
        <v>803</v>
      </c>
    </row>
    <row r="33" s="212" customFormat="true" ht="19.5" hidden="false" customHeight="true" outlineLevel="0" collapsed="false">
      <c r="A33" s="216"/>
      <c r="B33" s="223" t="s">
        <v>1481</v>
      </c>
      <c r="C33" s="241" t="s">
        <v>1482</v>
      </c>
      <c r="D33" s="225" t="s">
        <v>316</v>
      </c>
      <c r="E33" s="226" t="s">
        <v>19</v>
      </c>
    </row>
    <row r="34" s="212" customFormat="true" ht="19.5" hidden="false" customHeight="true" outlineLevel="0" collapsed="false">
      <c r="A34" s="216"/>
      <c r="B34" s="241" t="s">
        <v>1483</v>
      </c>
      <c r="C34" s="241" t="s">
        <v>1484</v>
      </c>
      <c r="D34" s="225" t="s">
        <v>81</v>
      </c>
      <c r="E34" s="226" t="s">
        <v>1057</v>
      </c>
    </row>
    <row r="35" s="212" customFormat="true" ht="19.5" hidden="false" customHeight="true" outlineLevel="0" collapsed="false">
      <c r="A35" s="216"/>
      <c r="B35" s="241" t="s">
        <v>1485</v>
      </c>
      <c r="C35" s="241" t="s">
        <v>1486</v>
      </c>
      <c r="D35" s="225" t="s">
        <v>79</v>
      </c>
      <c r="E35" s="226" t="s">
        <v>19</v>
      </c>
    </row>
    <row r="36" s="212" customFormat="true" ht="19.5" hidden="false" customHeight="true" outlineLevel="0" collapsed="false">
      <c r="A36" s="216"/>
      <c r="B36" s="241" t="s">
        <v>1487</v>
      </c>
      <c r="C36" s="241" t="s">
        <v>1488</v>
      </c>
      <c r="D36" s="225" t="s">
        <v>1489</v>
      </c>
      <c r="E36" s="226" t="s">
        <v>1062</v>
      </c>
    </row>
    <row r="37" s="212" customFormat="true" ht="19.5" hidden="false" customHeight="true" outlineLevel="0" collapsed="false">
      <c r="A37" s="216"/>
      <c r="B37" s="241" t="s">
        <v>1490</v>
      </c>
      <c r="C37" s="241" t="s">
        <v>1491</v>
      </c>
      <c r="D37" s="225" t="s">
        <v>83</v>
      </c>
      <c r="E37" s="226" t="s">
        <v>1492</v>
      </c>
    </row>
    <row r="38" s="212" customFormat="true" ht="19.5" hidden="false" customHeight="true" outlineLevel="0" collapsed="false">
      <c r="A38" s="216" t="s">
        <v>647</v>
      </c>
      <c r="B38" s="241" t="s">
        <v>1493</v>
      </c>
      <c r="C38" s="241" t="s">
        <v>1398</v>
      </c>
      <c r="D38" s="225" t="s">
        <v>90</v>
      </c>
      <c r="E38" s="226" t="s">
        <v>996</v>
      </c>
    </row>
    <row r="39" s="212" customFormat="true" ht="19.5" hidden="false" customHeight="true" outlineLevel="0" collapsed="false">
      <c r="A39" s="277"/>
      <c r="B39" s="241" t="s">
        <v>1494</v>
      </c>
      <c r="C39" s="241" t="s">
        <v>1495</v>
      </c>
      <c r="D39" s="225" t="s">
        <v>92</v>
      </c>
      <c r="E39" s="226" t="s">
        <v>19</v>
      </c>
    </row>
    <row r="40" s="212" customFormat="true" ht="19.5" hidden="false" customHeight="true" outlineLevel="0" collapsed="false">
      <c r="A40" s="216"/>
      <c r="B40" s="241" t="s">
        <v>1496</v>
      </c>
      <c r="C40" s="241" t="s">
        <v>1497</v>
      </c>
      <c r="D40" s="225" t="s">
        <v>1498</v>
      </c>
      <c r="E40" s="226" t="s">
        <v>1062</v>
      </c>
    </row>
    <row r="41" s="212" customFormat="true" ht="19.5" hidden="false" customHeight="true" outlineLevel="0" collapsed="false">
      <c r="A41" s="216"/>
      <c r="B41" s="241" t="s">
        <v>1499</v>
      </c>
      <c r="C41" s="241" t="s">
        <v>1500</v>
      </c>
      <c r="D41" s="225" t="s">
        <v>403</v>
      </c>
      <c r="E41" s="226" t="s">
        <v>1077</v>
      </c>
    </row>
    <row r="42" s="212" customFormat="true" ht="19.5" hidden="false" customHeight="true" outlineLevel="0" collapsed="false">
      <c r="A42" s="216"/>
      <c r="B42" s="241" t="s">
        <v>1501</v>
      </c>
      <c r="C42" s="241" t="s">
        <v>1502</v>
      </c>
      <c r="D42" s="225" t="s">
        <v>1503</v>
      </c>
      <c r="E42" s="226" t="s">
        <v>857</v>
      </c>
    </row>
    <row r="43" s="212" customFormat="true" ht="19.5" hidden="false" customHeight="true" outlineLevel="0" collapsed="false">
      <c r="A43" s="216"/>
      <c r="B43" s="241" t="s">
        <v>1504</v>
      </c>
      <c r="C43" s="270" t="s">
        <v>1505</v>
      </c>
      <c r="D43" s="225" t="s">
        <v>1506</v>
      </c>
      <c r="E43" s="226" t="s">
        <v>978</v>
      </c>
    </row>
    <row r="44" s="212" customFormat="true" ht="19.5" hidden="false" customHeight="true" outlineLevel="0" collapsed="false">
      <c r="A44" s="216"/>
      <c r="B44" s="241" t="s">
        <v>1507</v>
      </c>
      <c r="C44" s="241" t="s">
        <v>1508</v>
      </c>
      <c r="D44" s="225" t="s">
        <v>316</v>
      </c>
      <c r="E44" s="248" t="s">
        <v>866</v>
      </c>
    </row>
    <row r="45" s="212" customFormat="true" ht="19.5" hidden="false" customHeight="true" outlineLevel="0" collapsed="false">
      <c r="A45" s="216" t="s">
        <v>694</v>
      </c>
      <c r="B45" s="241" t="s">
        <v>1509</v>
      </c>
      <c r="C45" s="241" t="s">
        <v>1510</v>
      </c>
      <c r="D45" s="225" t="s">
        <v>1511</v>
      </c>
      <c r="E45" s="226" t="s">
        <v>873</v>
      </c>
    </row>
    <row r="46" s="212" customFormat="true" ht="19.5" hidden="false" customHeight="true" outlineLevel="0" collapsed="false">
      <c r="A46" s="216"/>
      <c r="B46" s="241" t="s">
        <v>1512</v>
      </c>
      <c r="C46" s="241" t="s">
        <v>1513</v>
      </c>
      <c r="D46" s="225" t="s">
        <v>1514</v>
      </c>
      <c r="E46" s="226" t="s">
        <v>19</v>
      </c>
    </row>
    <row r="47" s="212" customFormat="true" ht="19.5" hidden="false" customHeight="true" outlineLevel="0" collapsed="false">
      <c r="A47" s="277"/>
      <c r="B47" s="241" t="s">
        <v>1515</v>
      </c>
      <c r="C47" s="241" t="s">
        <v>1516</v>
      </c>
      <c r="D47" s="225" t="s">
        <v>1517</v>
      </c>
      <c r="E47" s="226" t="s">
        <v>996</v>
      </c>
    </row>
    <row r="48" s="212" customFormat="true" ht="19.5" hidden="false" customHeight="true" outlineLevel="0" collapsed="false">
      <c r="A48" s="216"/>
      <c r="B48" s="241"/>
      <c r="C48" s="241" t="s">
        <v>1518</v>
      </c>
      <c r="D48" s="225"/>
      <c r="E48" s="226"/>
    </row>
    <row r="49" s="212" customFormat="true" ht="19.5" hidden="false" customHeight="true" outlineLevel="0" collapsed="false">
      <c r="A49" s="216"/>
      <c r="B49" s="241" t="s">
        <v>1519</v>
      </c>
      <c r="C49" s="270" t="s">
        <v>1520</v>
      </c>
      <c r="D49" s="225" t="s">
        <v>1521</v>
      </c>
      <c r="E49" s="226" t="s">
        <v>1143</v>
      </c>
    </row>
    <row r="50" s="212" customFormat="true" ht="19.5" hidden="false" customHeight="true" outlineLevel="0" collapsed="false">
      <c r="A50" s="216"/>
      <c r="B50" s="241" t="s">
        <v>1522</v>
      </c>
      <c r="C50" s="241" t="s">
        <v>1354</v>
      </c>
      <c r="D50" s="225" t="s">
        <v>1355</v>
      </c>
      <c r="E50" s="226" t="s">
        <v>875</v>
      </c>
    </row>
    <row r="51" s="212" customFormat="true" ht="19.5" hidden="false" customHeight="true" outlineLevel="0" collapsed="false">
      <c r="A51" s="277"/>
      <c r="B51" s="241" t="s">
        <v>1523</v>
      </c>
      <c r="C51" s="253" t="s">
        <v>1524</v>
      </c>
      <c r="D51" s="225" t="s">
        <v>1525</v>
      </c>
      <c r="E51" s="226" t="s">
        <v>19</v>
      </c>
    </row>
    <row r="52" s="212" customFormat="true" ht="19.5" hidden="false" customHeight="true" outlineLevel="0" collapsed="false">
      <c r="A52" s="216"/>
      <c r="B52" s="241" t="s">
        <v>1526</v>
      </c>
      <c r="C52" s="241" t="s">
        <v>1527</v>
      </c>
      <c r="D52" s="225" t="s">
        <v>1528</v>
      </c>
      <c r="E52" s="226" t="s">
        <v>19</v>
      </c>
    </row>
    <row r="53" s="212" customFormat="true" ht="19.5" hidden="false" customHeight="true" outlineLevel="0" collapsed="false">
      <c r="A53" s="216"/>
      <c r="B53" s="241" t="s">
        <v>1529</v>
      </c>
      <c r="C53" s="241" t="s">
        <v>1530</v>
      </c>
      <c r="D53" s="225" t="s">
        <v>1531</v>
      </c>
      <c r="E53" s="226" t="s">
        <v>796</v>
      </c>
    </row>
    <row r="54" s="212" customFormat="true" ht="19.5" hidden="false" customHeight="true" outlineLevel="0" collapsed="false">
      <c r="A54" s="277"/>
      <c r="B54" s="241" t="s">
        <v>1532</v>
      </c>
      <c r="C54" s="241" t="s">
        <v>336</v>
      </c>
      <c r="D54" s="225" t="s">
        <v>337</v>
      </c>
      <c r="E54" s="226" t="s">
        <v>19</v>
      </c>
    </row>
    <row r="55" s="212" customFormat="true" ht="19.5" hidden="false" customHeight="true" outlineLevel="0" collapsed="false">
      <c r="A55" s="216"/>
      <c r="B55" s="241" t="s">
        <v>1533</v>
      </c>
      <c r="C55" s="241" t="s">
        <v>336</v>
      </c>
      <c r="D55" s="225" t="s">
        <v>337</v>
      </c>
      <c r="E55" s="226" t="s">
        <v>19</v>
      </c>
    </row>
    <row r="56" s="212" customFormat="true" ht="19.5" hidden="false" customHeight="true" outlineLevel="0" collapsed="false">
      <c r="A56" s="216"/>
      <c r="B56" s="241" t="s">
        <v>1534</v>
      </c>
      <c r="C56" s="241" t="s">
        <v>1535</v>
      </c>
      <c r="D56" s="225" t="s">
        <v>1536</v>
      </c>
      <c r="E56" s="226" t="s">
        <v>19</v>
      </c>
    </row>
    <row r="57" s="212" customFormat="true" ht="19.5" hidden="false" customHeight="true" outlineLevel="0" collapsed="false">
      <c r="A57" s="216"/>
      <c r="B57" s="241" t="s">
        <v>1537</v>
      </c>
      <c r="C57" s="241" t="s">
        <v>1538</v>
      </c>
      <c r="D57" s="225" t="s">
        <v>316</v>
      </c>
      <c r="E57" s="226" t="s">
        <v>19</v>
      </c>
    </row>
    <row r="58" s="212" customFormat="true" ht="19.5" hidden="false" customHeight="true" outlineLevel="0" collapsed="false">
      <c r="A58" s="277"/>
      <c r="B58" s="241" t="s">
        <v>1539</v>
      </c>
      <c r="C58" s="241" t="s">
        <v>293</v>
      </c>
      <c r="D58" s="225" t="s">
        <v>294</v>
      </c>
      <c r="E58" s="226" t="s">
        <v>19</v>
      </c>
    </row>
    <row r="59" s="212" customFormat="true" ht="19.5" hidden="false" customHeight="true" outlineLevel="0" collapsed="false">
      <c r="A59" s="216"/>
      <c r="B59" s="241" t="s">
        <v>1540</v>
      </c>
      <c r="C59" s="241" t="s">
        <v>1541</v>
      </c>
      <c r="D59" s="225" t="s">
        <v>1542</v>
      </c>
      <c r="E59" s="226" t="s">
        <v>1146</v>
      </c>
    </row>
    <row r="60" s="212" customFormat="true" ht="19.5" hidden="false" customHeight="true" outlineLevel="0" collapsed="false">
      <c r="A60" s="216"/>
      <c r="B60" s="241" t="s">
        <v>1543</v>
      </c>
      <c r="C60" s="241" t="s">
        <v>1544</v>
      </c>
      <c r="D60" s="225" t="s">
        <v>1545</v>
      </c>
      <c r="E60" s="226" t="s">
        <v>19</v>
      </c>
    </row>
    <row r="61" s="212" customFormat="true" ht="19.5" hidden="false" customHeight="true" outlineLevel="0" collapsed="false">
      <c r="A61" s="216"/>
      <c r="B61" s="241" t="s">
        <v>1546</v>
      </c>
      <c r="C61" s="241" t="s">
        <v>1547</v>
      </c>
      <c r="D61" s="225" t="s">
        <v>1548</v>
      </c>
      <c r="E61" s="226" t="s">
        <v>890</v>
      </c>
    </row>
    <row r="62" s="212" customFormat="true" ht="19.5" hidden="false" customHeight="true" outlineLevel="0" collapsed="false">
      <c r="A62" s="216"/>
      <c r="B62" s="241" t="s">
        <v>1549</v>
      </c>
      <c r="C62" s="241" t="s">
        <v>832</v>
      </c>
      <c r="D62" s="225" t="s">
        <v>91</v>
      </c>
      <c r="E62" s="226" t="s">
        <v>19</v>
      </c>
    </row>
    <row r="63" s="212" customFormat="true" ht="19.5" hidden="false" customHeight="true" outlineLevel="0" collapsed="false">
      <c r="A63" s="216"/>
      <c r="B63" s="241"/>
      <c r="C63" s="241" t="s">
        <v>1550</v>
      </c>
      <c r="D63" s="225"/>
      <c r="E63" s="226"/>
    </row>
    <row r="64" s="212" customFormat="true" ht="19.5" hidden="false" customHeight="true" outlineLevel="0" collapsed="false">
      <c r="A64" s="277"/>
      <c r="B64" s="241" t="s">
        <v>1551</v>
      </c>
      <c r="C64" s="271" t="s">
        <v>1552</v>
      </c>
      <c r="D64" s="225" t="s">
        <v>1553</v>
      </c>
      <c r="E64" s="226" t="s">
        <v>19</v>
      </c>
    </row>
    <row r="65" s="212" customFormat="true" ht="19.5" hidden="false" customHeight="true" outlineLevel="0" collapsed="false">
      <c r="A65" s="216"/>
      <c r="B65" s="241" t="s">
        <v>1554</v>
      </c>
      <c r="C65" s="241" t="s">
        <v>1555</v>
      </c>
      <c r="D65" s="225" t="s">
        <v>1556</v>
      </c>
      <c r="E65" s="226" t="s">
        <v>1023</v>
      </c>
    </row>
    <row r="66" s="212" customFormat="true" ht="19.5" hidden="false" customHeight="true" outlineLevel="0" collapsed="false">
      <c r="A66" s="216"/>
      <c r="B66" s="241" t="s">
        <v>1557</v>
      </c>
      <c r="C66" s="241" t="s">
        <v>1558</v>
      </c>
      <c r="D66" s="225" t="s">
        <v>1559</v>
      </c>
      <c r="E66" s="226" t="s">
        <v>19</v>
      </c>
    </row>
    <row r="67" s="212" customFormat="true" ht="19.5" hidden="false" customHeight="true" outlineLevel="0" collapsed="false">
      <c r="A67" s="277"/>
      <c r="B67" s="223" t="s">
        <v>1560</v>
      </c>
      <c r="C67" s="241" t="s">
        <v>774</v>
      </c>
      <c r="D67" s="225" t="s">
        <v>1561</v>
      </c>
      <c r="E67" s="226" t="s">
        <v>19</v>
      </c>
    </row>
    <row r="68" s="212" customFormat="true" ht="19.5" hidden="false" customHeight="true" outlineLevel="0" collapsed="false">
      <c r="A68" s="277"/>
      <c r="B68" s="241" t="s">
        <v>1562</v>
      </c>
      <c r="C68" s="241" t="s">
        <v>1271</v>
      </c>
      <c r="D68" s="225" t="s">
        <v>316</v>
      </c>
      <c r="E68" s="226" t="s">
        <v>1027</v>
      </c>
    </row>
    <row r="69" s="212" customFormat="true" ht="19.5" hidden="false" customHeight="true" outlineLevel="0" collapsed="false">
      <c r="A69" s="216"/>
      <c r="B69" s="241" t="s">
        <v>1563</v>
      </c>
      <c r="C69" s="241" t="s">
        <v>1564</v>
      </c>
      <c r="D69" s="225" t="s">
        <v>1030</v>
      </c>
      <c r="E69" s="226" t="s">
        <v>19</v>
      </c>
    </row>
    <row r="70" s="212" customFormat="true" ht="19.5" hidden="false" customHeight="true" outlineLevel="0" collapsed="false">
      <c r="A70" s="216"/>
      <c r="B70" s="241" t="s">
        <v>1565</v>
      </c>
      <c r="C70" s="241" t="s">
        <v>1566</v>
      </c>
      <c r="D70" s="225" t="s">
        <v>1567</v>
      </c>
      <c r="E70" s="226" t="s">
        <v>19</v>
      </c>
    </row>
    <row r="71" s="212" customFormat="true" ht="19.5" hidden="false" customHeight="true" outlineLevel="0" collapsed="false">
      <c r="A71" s="277"/>
      <c r="B71" s="241"/>
      <c r="C71" s="336" t="s">
        <v>1568</v>
      </c>
      <c r="D71" s="225"/>
      <c r="E71" s="226"/>
    </row>
    <row r="72" s="212" customFormat="true" ht="19.5" hidden="false" customHeight="true" outlineLevel="0" collapsed="false">
      <c r="A72" s="277"/>
      <c r="B72" s="241" t="s">
        <v>1569</v>
      </c>
      <c r="C72" s="241" t="s">
        <v>1570</v>
      </c>
      <c r="D72" s="225" t="s">
        <v>1571</v>
      </c>
      <c r="E72" s="226" t="s">
        <v>801</v>
      </c>
    </row>
    <row r="73" s="212" customFormat="true" ht="19.5" hidden="false" customHeight="true" outlineLevel="0" collapsed="false">
      <c r="A73" s="216"/>
      <c r="B73" s="223" t="s">
        <v>1572</v>
      </c>
      <c r="C73" s="223" t="s">
        <v>1573</v>
      </c>
      <c r="D73" s="247" t="s">
        <v>1574</v>
      </c>
      <c r="E73" s="248" t="s">
        <v>19</v>
      </c>
    </row>
    <row r="74" s="212" customFormat="true" ht="19.5" hidden="false" customHeight="true" outlineLevel="0" collapsed="false">
      <c r="A74" s="277"/>
      <c r="B74" s="223" t="s">
        <v>1575</v>
      </c>
      <c r="C74" s="223" t="s">
        <v>1576</v>
      </c>
      <c r="D74" s="247" t="s">
        <v>316</v>
      </c>
      <c r="E74" s="248" t="s">
        <v>19</v>
      </c>
    </row>
    <row r="75" s="212" customFormat="true" ht="19.5" hidden="false" customHeight="true" outlineLevel="0" collapsed="false">
      <c r="A75" s="216"/>
      <c r="B75" s="223" t="s">
        <v>1577</v>
      </c>
      <c r="C75" s="223" t="s">
        <v>1578</v>
      </c>
      <c r="D75" s="247" t="s">
        <v>316</v>
      </c>
      <c r="E75" s="248" t="s">
        <v>1039</v>
      </c>
    </row>
    <row r="76" s="212" customFormat="true" ht="19.5" hidden="false" customHeight="true" outlineLevel="0" collapsed="false">
      <c r="A76" s="216"/>
      <c r="B76" s="223" t="s">
        <v>1579</v>
      </c>
      <c r="C76" s="223" t="s">
        <v>1580</v>
      </c>
      <c r="D76" s="247" t="s">
        <v>1581</v>
      </c>
      <c r="E76" s="248" t="s">
        <v>897</v>
      </c>
    </row>
    <row r="77" s="212" customFormat="true" ht="19.5" hidden="false" customHeight="true" outlineLevel="0" collapsed="false">
      <c r="A77" s="277"/>
      <c r="B77" s="223" t="s">
        <v>1582</v>
      </c>
      <c r="C77" s="241" t="s">
        <v>336</v>
      </c>
      <c r="D77" s="225" t="s">
        <v>1583</v>
      </c>
      <c r="E77" s="226" t="s">
        <v>818</v>
      </c>
    </row>
    <row r="78" s="212" customFormat="true" ht="19.5" hidden="false" customHeight="true" outlineLevel="0" collapsed="false">
      <c r="A78" s="277"/>
      <c r="B78" s="223" t="s">
        <v>1584</v>
      </c>
      <c r="C78" s="241" t="s">
        <v>1585</v>
      </c>
      <c r="D78" s="225" t="s">
        <v>1586</v>
      </c>
      <c r="E78" s="226" t="s">
        <v>915</v>
      </c>
    </row>
    <row r="79" s="212" customFormat="true" ht="19.5" hidden="false" customHeight="true" outlineLevel="0" collapsed="false">
      <c r="A79" s="277"/>
      <c r="B79" s="223" t="s">
        <v>1587</v>
      </c>
      <c r="C79" s="241" t="s">
        <v>1588</v>
      </c>
      <c r="D79" s="225" t="s">
        <v>1589</v>
      </c>
      <c r="E79" s="248" t="s">
        <v>1087</v>
      </c>
    </row>
    <row r="80" s="212" customFormat="true" ht="19.5" hidden="false" customHeight="true" outlineLevel="0" collapsed="false">
      <c r="A80" s="228"/>
      <c r="B80" s="250" t="s">
        <v>1590</v>
      </c>
      <c r="C80" s="250" t="s">
        <v>1591</v>
      </c>
      <c r="D80" s="215" t="s">
        <v>90</v>
      </c>
      <c r="E80" s="257" t="s">
        <v>1592</v>
      </c>
    </row>
    <row r="81" s="212" customFormat="true" ht="13.5" hidden="false" customHeight="false" outlineLevel="0" collapsed="false">
      <c r="A81" s="232" t="s">
        <v>127</v>
      </c>
      <c r="B81" s="232"/>
      <c r="C81" s="232"/>
      <c r="D81" s="232"/>
      <c r="E81" s="232"/>
    </row>
  </sheetData>
  <mergeCells count="4">
    <mergeCell ref="A3:E3"/>
    <mergeCell ref="A4:E4"/>
    <mergeCell ref="A5:B5"/>
    <mergeCell ref="A81:B8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5" width="5.62"/>
    <col collapsed="false" customWidth="true" hidden="false" outlineLevel="0" max="3" min="3" style="5" width="7.62"/>
    <col collapsed="false" customWidth="true" hidden="false" outlineLevel="0" max="4" min="4" style="5" width="4.86"/>
    <col collapsed="false" customWidth="true" hidden="false" outlineLevel="0" max="5" min="5" style="5" width="6.74"/>
    <col collapsed="false" customWidth="true" hidden="false" outlineLevel="0" max="6" min="6" style="5" width="4.86"/>
    <col collapsed="false" customWidth="true" hidden="false" outlineLevel="0" max="7" min="7" style="5" width="6.74"/>
    <col collapsed="false" customWidth="true" hidden="false" outlineLevel="0" max="8" min="8" style="5" width="4.86"/>
    <col collapsed="false" customWidth="true" hidden="false" outlineLevel="0" max="9" min="9" style="5" width="6.74"/>
    <col collapsed="false" customWidth="true" hidden="false" outlineLevel="0" max="10" min="10" style="5" width="5.62"/>
    <col collapsed="false" customWidth="true" hidden="false" outlineLevel="0" max="11" min="11" style="5" width="6.74"/>
    <col collapsed="false" customWidth="true" hidden="false" outlineLevel="0" max="12" min="12" style="5" width="4.86"/>
    <col collapsed="false" customWidth="true" hidden="false" outlineLevel="0" max="13" min="13" style="5" width="6.74"/>
    <col collapsed="false" customWidth="true" hidden="false" outlineLevel="0" max="14" min="14" style="5" width="4.86"/>
    <col collapsed="false" customWidth="true" hidden="false" outlineLevel="0" max="15" min="15" style="5" width="6.74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7" t="s">
        <v>6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A4" s="10" t="s">
        <v>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9" customFormat="true" ht="21" hidden="false" customHeight="true" outlineLevel="0" collapsed="false">
      <c r="A6" s="13"/>
      <c r="B6" s="14" t="s">
        <v>63</v>
      </c>
      <c r="C6" s="14"/>
      <c r="D6" s="15" t="s">
        <v>64</v>
      </c>
      <c r="E6" s="15"/>
      <c r="F6" s="16" t="s">
        <v>65</v>
      </c>
      <c r="G6" s="16"/>
      <c r="H6" s="16"/>
      <c r="I6" s="16"/>
      <c r="J6" s="16"/>
      <c r="K6" s="16"/>
      <c r="L6" s="17" t="s">
        <v>66</v>
      </c>
      <c r="M6" s="17"/>
      <c r="N6" s="18" t="s">
        <v>67</v>
      </c>
      <c r="O6" s="18"/>
    </row>
    <row r="7" s="19" customFormat="true" ht="21" hidden="false" customHeight="true" outlineLevel="0" collapsed="false">
      <c r="A7" s="13"/>
      <c r="B7" s="14"/>
      <c r="C7" s="14"/>
      <c r="D7" s="15"/>
      <c r="E7" s="15"/>
      <c r="F7" s="20" t="s">
        <v>68</v>
      </c>
      <c r="G7" s="20"/>
      <c r="H7" s="21" t="s">
        <v>69</v>
      </c>
      <c r="I7" s="21"/>
      <c r="J7" s="14" t="s">
        <v>67</v>
      </c>
      <c r="K7" s="14"/>
      <c r="L7" s="17"/>
      <c r="M7" s="17"/>
      <c r="N7" s="18"/>
      <c r="O7" s="18"/>
    </row>
    <row r="8" s="19" customFormat="true" ht="21" hidden="false" customHeight="true" outlineLevel="0" collapsed="false">
      <c r="A8" s="22"/>
      <c r="B8" s="14" t="s">
        <v>70</v>
      </c>
      <c r="C8" s="23" t="s">
        <v>71</v>
      </c>
      <c r="D8" s="14" t="s">
        <v>70</v>
      </c>
      <c r="E8" s="23" t="s">
        <v>71</v>
      </c>
      <c r="F8" s="23" t="s">
        <v>70</v>
      </c>
      <c r="G8" s="23" t="s">
        <v>71</v>
      </c>
      <c r="H8" s="23" t="s">
        <v>70</v>
      </c>
      <c r="I8" s="23" t="s">
        <v>71</v>
      </c>
      <c r="J8" s="23" t="s">
        <v>70</v>
      </c>
      <c r="K8" s="23" t="s">
        <v>71</v>
      </c>
      <c r="L8" s="23" t="s">
        <v>70</v>
      </c>
      <c r="M8" s="23" t="s">
        <v>71</v>
      </c>
      <c r="N8" s="23" t="s">
        <v>70</v>
      </c>
      <c r="O8" s="18" t="s">
        <v>71</v>
      </c>
    </row>
    <row r="9" s="26" customFormat="true" ht="24.75" hidden="false" customHeight="true" outlineLevel="0" collapsed="false">
      <c r="A9" s="24" t="s">
        <v>72</v>
      </c>
      <c r="B9" s="25" t="n">
        <v>2899</v>
      </c>
      <c r="C9" s="25" t="n">
        <v>273270</v>
      </c>
      <c r="D9" s="25" t="n">
        <v>546</v>
      </c>
      <c r="E9" s="25" t="n">
        <v>64756</v>
      </c>
      <c r="F9" s="25" t="n">
        <v>292</v>
      </c>
      <c r="G9" s="25" t="n">
        <v>26896</v>
      </c>
      <c r="H9" s="25" t="n">
        <v>203</v>
      </c>
      <c r="I9" s="25" t="n">
        <v>17791</v>
      </c>
      <c r="J9" s="25" t="n">
        <v>670</v>
      </c>
      <c r="K9" s="25" t="n">
        <v>44853</v>
      </c>
      <c r="L9" s="25" t="n">
        <v>115</v>
      </c>
      <c r="M9" s="25" t="n">
        <v>3946</v>
      </c>
      <c r="N9" s="25" t="n">
        <v>1073</v>
      </c>
      <c r="O9" s="25" t="n">
        <v>115028</v>
      </c>
    </row>
    <row r="10" s="26" customFormat="true" ht="24.75" hidden="false" customHeight="true" outlineLevel="0" collapsed="false">
      <c r="A10" s="13" t="n">
        <v>26</v>
      </c>
      <c r="B10" s="25" t="n">
        <v>3114</v>
      </c>
      <c r="C10" s="25" t="n">
        <v>269695</v>
      </c>
      <c r="D10" s="25" t="n">
        <v>553</v>
      </c>
      <c r="E10" s="25" t="n">
        <v>70601</v>
      </c>
      <c r="F10" s="25" t="n">
        <v>206</v>
      </c>
      <c r="G10" s="25" t="n">
        <v>23928</v>
      </c>
      <c r="H10" s="25" t="n">
        <v>156</v>
      </c>
      <c r="I10" s="25" t="n">
        <v>13634</v>
      </c>
      <c r="J10" s="25" t="n">
        <v>1188</v>
      </c>
      <c r="K10" s="25" t="n">
        <v>45018</v>
      </c>
      <c r="L10" s="25" t="n">
        <v>119</v>
      </c>
      <c r="M10" s="25" t="n">
        <v>3970</v>
      </c>
      <c r="N10" s="25" t="n">
        <v>892</v>
      </c>
      <c r="O10" s="25" t="n">
        <v>112544</v>
      </c>
    </row>
    <row r="11" s="29" customFormat="true" ht="24.75" hidden="false" customHeight="true" outlineLevel="0" collapsed="false">
      <c r="A11" s="27" t="n">
        <v>27</v>
      </c>
      <c r="B11" s="28" t="n">
        <v>7096</v>
      </c>
      <c r="C11" s="28" t="n">
        <v>284901</v>
      </c>
      <c r="D11" s="28" t="n">
        <v>3243</v>
      </c>
      <c r="E11" s="28" t="n">
        <v>80314</v>
      </c>
      <c r="F11" s="28" t="n">
        <v>339</v>
      </c>
      <c r="G11" s="28" t="n">
        <v>16973</v>
      </c>
      <c r="H11" s="28" t="n">
        <v>356</v>
      </c>
      <c r="I11" s="28" t="n">
        <v>15649</v>
      </c>
      <c r="J11" s="28" t="n">
        <v>1151</v>
      </c>
      <c r="K11" s="28" t="n">
        <v>39456</v>
      </c>
      <c r="L11" s="28" t="n">
        <v>184</v>
      </c>
      <c r="M11" s="28" t="n">
        <v>3703</v>
      </c>
      <c r="N11" s="28" t="n">
        <v>1823</v>
      </c>
      <c r="O11" s="28" t="n">
        <v>128806</v>
      </c>
    </row>
    <row r="12" s="26" customFormat="true" ht="18.75" hidden="false" customHeight="true" outlineLevel="0" collapsed="false">
      <c r="A12" s="1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24.75" hidden="false" customHeight="true" outlineLevel="0" collapsed="false">
      <c r="A13" s="30" t="s">
        <v>73</v>
      </c>
      <c r="B13" s="25" t="n">
        <v>567</v>
      </c>
      <c r="C13" s="25" t="n">
        <v>7903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567</v>
      </c>
      <c r="O13" s="25" t="n">
        <v>79035</v>
      </c>
    </row>
    <row r="14" s="26" customFormat="true" ht="24.75" hidden="false" customHeight="true" outlineLevel="0" collapsed="false">
      <c r="A14" s="30" t="s">
        <v>74</v>
      </c>
      <c r="B14" s="25" t="n">
        <v>416</v>
      </c>
      <c r="C14" s="25" t="n">
        <v>10025</v>
      </c>
      <c r="D14" s="25" t="n">
        <v>257</v>
      </c>
      <c r="E14" s="25" t="n">
        <v>2534</v>
      </c>
      <c r="F14" s="25" t="n">
        <v>44</v>
      </c>
      <c r="G14" s="25" t="n">
        <v>3774</v>
      </c>
      <c r="H14" s="25" t="n">
        <v>14</v>
      </c>
      <c r="I14" s="25" t="n">
        <v>290</v>
      </c>
      <c r="J14" s="25" t="n">
        <v>67</v>
      </c>
      <c r="K14" s="25" t="n">
        <v>1197</v>
      </c>
      <c r="L14" s="25" t="n">
        <v>17</v>
      </c>
      <c r="M14" s="25" t="n">
        <v>325</v>
      </c>
      <c r="N14" s="25" t="n">
        <v>17</v>
      </c>
      <c r="O14" s="25" t="n">
        <v>1905</v>
      </c>
    </row>
    <row r="15" s="26" customFormat="true" ht="24.75" hidden="false" customHeight="true" outlineLevel="0" collapsed="false">
      <c r="A15" s="30" t="s">
        <v>75</v>
      </c>
      <c r="B15" s="25" t="n">
        <v>98</v>
      </c>
      <c r="C15" s="25" t="n">
        <v>2501</v>
      </c>
      <c r="D15" s="25" t="n">
        <v>12</v>
      </c>
      <c r="E15" s="25" t="n">
        <v>246</v>
      </c>
      <c r="F15" s="25" t="n">
        <v>15</v>
      </c>
      <c r="G15" s="25" t="n">
        <v>294</v>
      </c>
      <c r="H15" s="25" t="n">
        <v>15</v>
      </c>
      <c r="I15" s="25" t="n">
        <v>666</v>
      </c>
      <c r="J15" s="25" t="n">
        <v>19</v>
      </c>
      <c r="K15" s="25" t="n">
        <v>299</v>
      </c>
      <c r="L15" s="25" t="n">
        <v>22</v>
      </c>
      <c r="M15" s="25" t="n">
        <v>341</v>
      </c>
      <c r="N15" s="25" t="n">
        <v>15</v>
      </c>
      <c r="O15" s="25" t="n">
        <v>655</v>
      </c>
    </row>
    <row r="16" s="26" customFormat="true" ht="24.75" hidden="false" customHeight="true" outlineLevel="0" collapsed="false">
      <c r="A16" s="30" t="s">
        <v>76</v>
      </c>
      <c r="B16" s="25" t="n">
        <v>120</v>
      </c>
      <c r="C16" s="25" t="n">
        <v>39885</v>
      </c>
      <c r="D16" s="25" t="n">
        <v>16</v>
      </c>
      <c r="E16" s="25" t="n">
        <v>9151</v>
      </c>
      <c r="F16" s="25" t="n">
        <v>9</v>
      </c>
      <c r="G16" s="25" t="n">
        <v>2564</v>
      </c>
      <c r="H16" s="25" t="n">
        <v>14</v>
      </c>
      <c r="I16" s="25" t="n">
        <v>2269</v>
      </c>
      <c r="J16" s="25" t="n">
        <v>18</v>
      </c>
      <c r="K16" s="25" t="n">
        <v>14587</v>
      </c>
      <c r="L16" s="25" t="n">
        <v>9</v>
      </c>
      <c r="M16" s="25" t="n">
        <v>714</v>
      </c>
      <c r="N16" s="25" t="n">
        <v>54</v>
      </c>
      <c r="O16" s="25" t="n">
        <v>10600</v>
      </c>
    </row>
    <row r="17" s="26" customFormat="true" ht="24.75" hidden="false" customHeight="true" outlineLevel="0" collapsed="false">
      <c r="A17" s="30" t="s">
        <v>77</v>
      </c>
      <c r="B17" s="25" t="n">
        <v>497</v>
      </c>
      <c r="C17" s="25" t="n">
        <v>7414</v>
      </c>
      <c r="D17" s="25" t="n">
        <v>36</v>
      </c>
      <c r="E17" s="25" t="n">
        <v>928</v>
      </c>
      <c r="F17" s="25" t="n">
        <v>6</v>
      </c>
      <c r="G17" s="25" t="n">
        <v>261</v>
      </c>
      <c r="H17" s="25" t="n">
        <v>7</v>
      </c>
      <c r="I17" s="25" t="n">
        <v>141</v>
      </c>
      <c r="J17" s="25" t="n">
        <v>74</v>
      </c>
      <c r="K17" s="25" t="n">
        <v>1279</v>
      </c>
      <c r="L17" s="25" t="n">
        <v>8</v>
      </c>
      <c r="M17" s="25" t="n">
        <v>109</v>
      </c>
      <c r="N17" s="25" t="n">
        <v>366</v>
      </c>
      <c r="O17" s="25" t="n">
        <v>4696</v>
      </c>
    </row>
    <row r="18" s="26" customFormat="true" ht="24.75" hidden="false" customHeight="true" outlineLevel="0" collapsed="false">
      <c r="A18" s="30" t="s">
        <v>78</v>
      </c>
      <c r="B18" s="25" t="n">
        <v>416</v>
      </c>
      <c r="C18" s="25" t="n">
        <v>34616</v>
      </c>
      <c r="D18" s="25" t="n">
        <v>85</v>
      </c>
      <c r="E18" s="25" t="n">
        <v>11082</v>
      </c>
      <c r="F18" s="25" t="n">
        <v>31</v>
      </c>
      <c r="G18" s="25" t="n">
        <v>2841</v>
      </c>
      <c r="H18" s="25" t="n">
        <v>35</v>
      </c>
      <c r="I18" s="25" t="n">
        <v>5164</v>
      </c>
      <c r="J18" s="25" t="n">
        <v>92</v>
      </c>
      <c r="K18" s="25" t="n">
        <v>6231</v>
      </c>
      <c r="L18" s="25" t="n">
        <v>7</v>
      </c>
      <c r="M18" s="25" t="n">
        <v>171</v>
      </c>
      <c r="N18" s="25" t="n">
        <v>166</v>
      </c>
      <c r="O18" s="25" t="n">
        <v>9127</v>
      </c>
    </row>
    <row r="19" s="26" customFormat="true" ht="24.75" hidden="false" customHeight="true" outlineLevel="0" collapsed="false">
      <c r="A19" s="30" t="s">
        <v>79</v>
      </c>
      <c r="B19" s="25" t="n">
        <v>87</v>
      </c>
      <c r="C19" s="25" t="n">
        <v>6292</v>
      </c>
      <c r="D19" s="25" t="n">
        <v>3</v>
      </c>
      <c r="E19" s="25" t="n">
        <v>108</v>
      </c>
      <c r="F19" s="25" t="n">
        <v>0</v>
      </c>
      <c r="G19" s="25" t="n">
        <v>0</v>
      </c>
      <c r="H19" s="25" t="n">
        <v>5</v>
      </c>
      <c r="I19" s="25" t="n">
        <v>440</v>
      </c>
      <c r="J19" s="25" t="n">
        <v>5</v>
      </c>
      <c r="K19" s="25" t="n">
        <v>188</v>
      </c>
      <c r="L19" s="25" t="n">
        <v>0</v>
      </c>
      <c r="M19" s="25" t="n">
        <v>0</v>
      </c>
      <c r="N19" s="25" t="n">
        <v>74</v>
      </c>
      <c r="O19" s="25" t="n">
        <v>5556</v>
      </c>
    </row>
    <row r="20" s="26" customFormat="true" ht="24.75" hidden="false" customHeight="true" outlineLevel="0" collapsed="false">
      <c r="A20" s="30" t="s">
        <v>80</v>
      </c>
      <c r="B20" s="25" t="n">
        <v>3732</v>
      </c>
      <c r="C20" s="25" t="n">
        <v>55928</v>
      </c>
      <c r="D20" s="25" t="n">
        <v>2533</v>
      </c>
      <c r="E20" s="25" t="n">
        <v>32128</v>
      </c>
      <c r="F20" s="25" t="n">
        <v>168</v>
      </c>
      <c r="G20" s="25" t="n">
        <v>3900</v>
      </c>
      <c r="H20" s="25" t="n">
        <v>177</v>
      </c>
      <c r="I20" s="25" t="n">
        <v>3547</v>
      </c>
      <c r="J20" s="25" t="n">
        <v>324</v>
      </c>
      <c r="K20" s="25" t="n">
        <v>2869</v>
      </c>
      <c r="L20" s="25" t="n">
        <v>57</v>
      </c>
      <c r="M20" s="25" t="n">
        <v>947</v>
      </c>
      <c r="N20" s="25" t="n">
        <v>473</v>
      </c>
      <c r="O20" s="25" t="n">
        <v>12537</v>
      </c>
    </row>
    <row r="21" s="26" customFormat="true" ht="24.75" hidden="false" customHeight="true" outlineLevel="0" collapsed="false">
      <c r="A21" s="30" t="s">
        <v>81</v>
      </c>
      <c r="B21" s="25" t="n">
        <v>326</v>
      </c>
      <c r="C21" s="25" t="n">
        <v>28315</v>
      </c>
      <c r="D21" s="25" t="n">
        <v>158</v>
      </c>
      <c r="E21" s="25" t="n">
        <v>17259</v>
      </c>
      <c r="F21" s="25" t="n">
        <v>14</v>
      </c>
      <c r="G21" s="25" t="n">
        <v>2058</v>
      </c>
      <c r="H21" s="25" t="n">
        <v>21</v>
      </c>
      <c r="I21" s="25" t="n">
        <v>1070</v>
      </c>
      <c r="J21" s="25" t="n">
        <v>97</v>
      </c>
      <c r="K21" s="25" t="n">
        <v>6027</v>
      </c>
      <c r="L21" s="25" t="n">
        <v>11</v>
      </c>
      <c r="M21" s="25" t="n">
        <v>361</v>
      </c>
      <c r="N21" s="25" t="n">
        <v>25</v>
      </c>
      <c r="O21" s="25" t="n">
        <v>1540</v>
      </c>
    </row>
    <row r="22" s="26" customFormat="true" ht="18.75" hidden="false" customHeight="true" outlineLevel="0" collapsed="false">
      <c r="A22" s="30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s="29" customFormat="true" ht="24.75" hidden="false" customHeight="true" outlineLevel="0" collapsed="false">
      <c r="A23" s="30" t="s">
        <v>82</v>
      </c>
      <c r="B23" s="28" t="n">
        <v>6259</v>
      </c>
      <c r="C23" s="28" t="n">
        <v>264011</v>
      </c>
      <c r="D23" s="28" t="n">
        <v>3100</v>
      </c>
      <c r="E23" s="28" t="n">
        <v>73436</v>
      </c>
      <c r="F23" s="28" t="n">
        <v>287</v>
      </c>
      <c r="G23" s="28" t="n">
        <v>15692</v>
      </c>
      <c r="H23" s="28" t="n">
        <v>288</v>
      </c>
      <c r="I23" s="28" t="n">
        <v>13587</v>
      </c>
      <c r="J23" s="28" t="n">
        <v>696</v>
      </c>
      <c r="K23" s="28" t="n">
        <v>32677</v>
      </c>
      <c r="L23" s="28" t="n">
        <v>131</v>
      </c>
      <c r="M23" s="28" t="n">
        <v>2968</v>
      </c>
      <c r="N23" s="28" t="n">
        <v>1757</v>
      </c>
      <c r="O23" s="28" t="n">
        <v>125651</v>
      </c>
    </row>
    <row r="24" s="26" customFormat="true" ht="18.75" hidden="false" customHeight="true" outlineLevel="0" collapsed="false">
      <c r="A24" s="30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26" customFormat="true" ht="24.75" hidden="false" customHeight="true" outlineLevel="0" collapsed="false">
      <c r="A25" s="30" t="s">
        <v>83</v>
      </c>
      <c r="B25" s="25" t="n">
        <v>37</v>
      </c>
      <c r="C25" s="25" t="n">
        <v>49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2</v>
      </c>
      <c r="K25" s="25" t="n">
        <v>74</v>
      </c>
      <c r="L25" s="25" t="n">
        <v>6</v>
      </c>
      <c r="M25" s="25" t="n">
        <v>113</v>
      </c>
      <c r="N25" s="25" t="n">
        <v>29</v>
      </c>
      <c r="O25" s="25" t="n">
        <v>306</v>
      </c>
    </row>
    <row r="26" s="26" customFormat="true" ht="24.75" hidden="false" customHeight="true" outlineLevel="0" collapsed="false">
      <c r="A26" s="30" t="s">
        <v>84</v>
      </c>
      <c r="B26" s="25" t="n">
        <v>17</v>
      </c>
      <c r="C26" s="25" t="n">
        <v>421</v>
      </c>
      <c r="D26" s="25" t="n">
        <v>7</v>
      </c>
      <c r="E26" s="25" t="n">
        <v>228</v>
      </c>
      <c r="F26" s="25" t="s">
        <v>85</v>
      </c>
      <c r="G26" s="25" t="s">
        <v>85</v>
      </c>
      <c r="H26" s="25" t="n">
        <v>2</v>
      </c>
      <c r="I26" s="25" t="n">
        <v>40</v>
      </c>
      <c r="J26" s="25" t="n">
        <v>6</v>
      </c>
      <c r="K26" s="25" t="n">
        <v>130</v>
      </c>
      <c r="L26" s="25" t="n">
        <v>2</v>
      </c>
      <c r="M26" s="25" t="n">
        <v>23</v>
      </c>
      <c r="N26" s="25" t="s">
        <v>85</v>
      </c>
      <c r="O26" s="25" t="s">
        <v>85</v>
      </c>
    </row>
    <row r="27" s="26" customFormat="true" ht="24.75" hidden="false" customHeight="true" outlineLevel="0" collapsed="false">
      <c r="A27" s="30" t="s">
        <v>86</v>
      </c>
      <c r="B27" s="25" t="n">
        <v>51</v>
      </c>
      <c r="C27" s="25" t="n">
        <v>1329</v>
      </c>
      <c r="D27" s="31" t="s">
        <v>87</v>
      </c>
      <c r="E27" s="31" t="s">
        <v>87</v>
      </c>
      <c r="F27" s="25" t="n">
        <v>2</v>
      </c>
      <c r="G27" s="25" t="n">
        <v>85</v>
      </c>
      <c r="H27" s="25" t="n">
        <v>6</v>
      </c>
      <c r="I27" s="25" t="n">
        <v>253</v>
      </c>
      <c r="J27" s="25" t="n">
        <v>31</v>
      </c>
      <c r="K27" s="25" t="n">
        <v>662</v>
      </c>
      <c r="L27" s="25" t="n">
        <v>11</v>
      </c>
      <c r="M27" s="25" t="n">
        <v>316</v>
      </c>
      <c r="N27" s="25" t="n">
        <v>1</v>
      </c>
      <c r="O27" s="25" t="n">
        <v>13</v>
      </c>
    </row>
    <row r="28" s="26" customFormat="true" ht="24.75" hidden="false" customHeight="true" outlineLevel="0" collapsed="false">
      <c r="A28" s="30" t="s">
        <v>88</v>
      </c>
      <c r="B28" s="25" t="n">
        <v>155</v>
      </c>
      <c r="C28" s="25" t="n">
        <v>7927</v>
      </c>
      <c r="D28" s="25" t="n">
        <v>48</v>
      </c>
      <c r="E28" s="25" t="n">
        <v>5229</v>
      </c>
      <c r="F28" s="25" t="n">
        <v>4</v>
      </c>
      <c r="G28" s="25" t="n">
        <v>38</v>
      </c>
      <c r="H28" s="25" t="n">
        <v>10</v>
      </c>
      <c r="I28" s="25" t="n">
        <v>901</v>
      </c>
      <c r="J28" s="25" t="n">
        <v>93</v>
      </c>
      <c r="K28" s="25" t="n">
        <v>1759</v>
      </c>
      <c r="L28" s="25" t="s">
        <v>85</v>
      </c>
      <c r="M28" s="25" t="s">
        <v>85</v>
      </c>
      <c r="N28" s="25" t="s">
        <v>85</v>
      </c>
      <c r="O28" s="25" t="s">
        <v>85</v>
      </c>
    </row>
    <row r="29" s="26" customFormat="true" ht="24.75" hidden="false" customHeight="true" outlineLevel="0" collapsed="false">
      <c r="A29" s="30" t="s">
        <v>89</v>
      </c>
      <c r="B29" s="25" t="n">
        <v>38</v>
      </c>
      <c r="C29" s="25" t="n">
        <v>2591</v>
      </c>
      <c r="D29" s="25" t="n">
        <v>2</v>
      </c>
      <c r="E29" s="25" t="n">
        <v>29</v>
      </c>
      <c r="F29" s="25" t="n">
        <v>10</v>
      </c>
      <c r="G29" s="25" t="n">
        <v>658</v>
      </c>
      <c r="H29" s="25" t="n">
        <v>3</v>
      </c>
      <c r="I29" s="25" t="n">
        <v>234</v>
      </c>
      <c r="J29" s="25" t="s">
        <v>85</v>
      </c>
      <c r="K29" s="25" t="s">
        <v>85</v>
      </c>
      <c r="L29" s="25" t="s">
        <v>85</v>
      </c>
      <c r="M29" s="25" t="s">
        <v>85</v>
      </c>
      <c r="N29" s="25" t="n">
        <v>23</v>
      </c>
      <c r="O29" s="25" t="n">
        <v>1670</v>
      </c>
    </row>
    <row r="30" s="26" customFormat="true" ht="24.75" hidden="false" customHeight="true" outlineLevel="0" collapsed="false">
      <c r="A30" s="30" t="s">
        <v>90</v>
      </c>
      <c r="B30" s="25" t="n">
        <v>188</v>
      </c>
      <c r="C30" s="25" t="n">
        <v>2767</v>
      </c>
      <c r="D30" s="25" t="n">
        <v>31</v>
      </c>
      <c r="E30" s="25" t="n">
        <v>526</v>
      </c>
      <c r="F30" s="25" t="n">
        <v>27</v>
      </c>
      <c r="G30" s="25" t="n">
        <v>303</v>
      </c>
      <c r="H30" s="25" t="n">
        <v>44</v>
      </c>
      <c r="I30" s="25" t="n">
        <v>551</v>
      </c>
      <c r="J30" s="25" t="n">
        <v>48</v>
      </c>
      <c r="K30" s="25" t="n">
        <v>570</v>
      </c>
      <c r="L30" s="25" t="n">
        <v>29</v>
      </c>
      <c r="M30" s="25" t="n">
        <v>251</v>
      </c>
      <c r="N30" s="25" t="n">
        <v>9</v>
      </c>
      <c r="O30" s="25" t="n">
        <v>566</v>
      </c>
    </row>
    <row r="31" s="26" customFormat="true" ht="24.75" hidden="false" customHeight="true" outlineLevel="0" collapsed="false">
      <c r="A31" s="30" t="s">
        <v>91</v>
      </c>
      <c r="B31" s="25" t="n">
        <v>337</v>
      </c>
      <c r="C31" s="25" t="n">
        <v>4245</v>
      </c>
      <c r="D31" s="25" t="n">
        <v>54</v>
      </c>
      <c r="E31" s="25" t="n">
        <v>700</v>
      </c>
      <c r="F31" s="25" t="n">
        <v>3</v>
      </c>
      <c r="G31" s="25" t="n">
        <v>104</v>
      </c>
      <c r="H31" s="25" t="n">
        <v>3</v>
      </c>
      <c r="I31" s="25" t="n">
        <v>83</v>
      </c>
      <c r="J31" s="25" t="n">
        <v>269</v>
      </c>
      <c r="K31" s="25" t="n">
        <v>2926</v>
      </c>
      <c r="L31" s="25" t="n">
        <v>5</v>
      </c>
      <c r="M31" s="25" t="n">
        <v>32</v>
      </c>
      <c r="N31" s="25" t="n">
        <v>3</v>
      </c>
      <c r="O31" s="25" t="n">
        <v>400</v>
      </c>
    </row>
    <row r="32" s="26" customFormat="true" ht="24.75" hidden="false" customHeight="true" outlineLevel="0" collapsed="false">
      <c r="A32" s="30" t="s">
        <v>92</v>
      </c>
      <c r="B32" s="25" t="n">
        <v>14</v>
      </c>
      <c r="C32" s="25" t="n">
        <v>1117</v>
      </c>
      <c r="D32" s="25" t="n">
        <v>1</v>
      </c>
      <c r="E32" s="25" t="n">
        <v>166</v>
      </c>
      <c r="F32" s="25" t="n">
        <v>6</v>
      </c>
      <c r="G32" s="25" t="n">
        <v>93</v>
      </c>
      <c r="H32" s="25" t="s">
        <v>85</v>
      </c>
      <c r="I32" s="25" t="s">
        <v>85</v>
      </c>
      <c r="J32" s="25" t="n">
        <v>6</v>
      </c>
      <c r="K32" s="25" t="n">
        <v>658</v>
      </c>
      <c r="L32" s="25" t="s">
        <v>85</v>
      </c>
      <c r="M32" s="25" t="s">
        <v>85</v>
      </c>
      <c r="N32" s="25" t="n">
        <v>1</v>
      </c>
      <c r="O32" s="25" t="n">
        <v>200</v>
      </c>
    </row>
    <row r="33" s="26" customFormat="true" ht="18.75" hidden="false" customHeight="true" outlineLevel="0" collapsed="false">
      <c r="A33" s="30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s="29" customFormat="true" ht="24.75" hidden="false" customHeight="true" outlineLevel="0" collapsed="false">
      <c r="A34" s="14" t="s">
        <v>93</v>
      </c>
      <c r="B34" s="32" t="n">
        <v>837</v>
      </c>
      <c r="C34" s="32" t="n">
        <v>20890</v>
      </c>
      <c r="D34" s="32" t="n">
        <v>143</v>
      </c>
      <c r="E34" s="32" t="n">
        <v>6878</v>
      </c>
      <c r="F34" s="32" t="n">
        <v>52</v>
      </c>
      <c r="G34" s="32" t="n">
        <v>1281</v>
      </c>
      <c r="H34" s="32" t="n">
        <v>68</v>
      </c>
      <c r="I34" s="32" t="n">
        <v>2062</v>
      </c>
      <c r="J34" s="32" t="n">
        <v>455</v>
      </c>
      <c r="K34" s="32" t="n">
        <v>6779</v>
      </c>
      <c r="L34" s="32" t="n">
        <v>53</v>
      </c>
      <c r="M34" s="32" t="n">
        <v>735</v>
      </c>
      <c r="N34" s="32" t="n">
        <v>66</v>
      </c>
      <c r="O34" s="32" t="n">
        <v>3155</v>
      </c>
    </row>
    <row r="35" s="35" customFormat="true" ht="12.75" hidden="false" customHeight="true" outlineLevel="0" collapsed="false">
      <c r="A35" s="33" t="s">
        <v>94</v>
      </c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</row>
  </sheetData>
  <mergeCells count="12">
    <mergeCell ref="A2:B2"/>
    <mergeCell ref="A3:O3"/>
    <mergeCell ref="A4:O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75" width="19.99"/>
    <col collapsed="false" customWidth="true" hidden="false" outlineLevel="0" max="2" min="2" style="74" width="39.62"/>
    <col collapsed="false" customWidth="true" hidden="false" outlineLevel="0" max="3" min="3" style="74" width="7.87"/>
    <col collapsed="false" customWidth="true" hidden="false" outlineLevel="0" max="4" min="4" style="74" width="22.74"/>
    <col collapsed="false" customWidth="true" hidden="false" outlineLevel="0" max="5" min="5" style="74" width="24.86"/>
    <col collapsed="false" customWidth="true" hidden="false" outlineLevel="0" max="6" min="6" style="74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  <c r="F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  <c r="F3" s="9"/>
    </row>
    <row r="4" customFormat="false" ht="14.25" hidden="false" customHeight="false" outlineLevel="0" collapsed="false">
      <c r="A4" s="209" t="s">
        <v>1593</v>
      </c>
      <c r="B4" s="209"/>
      <c r="C4" s="209"/>
      <c r="D4" s="209"/>
      <c r="E4" s="209"/>
      <c r="F4" s="209"/>
    </row>
    <row r="5" s="263" customFormat="true" ht="13.5" hidden="false" customHeight="false" outlineLevel="0" collapsed="false">
      <c r="A5" s="210" t="s">
        <v>1594</v>
      </c>
      <c r="B5" s="210"/>
      <c r="C5" s="77"/>
      <c r="D5" s="77"/>
      <c r="E5" s="77"/>
      <c r="F5" s="77"/>
    </row>
    <row r="6" s="263" customFormat="true" ht="6" hidden="false" customHeight="true" outlineLevel="0" collapsed="false">
      <c r="A6" s="211"/>
      <c r="B6" s="211"/>
      <c r="C6" s="76"/>
      <c r="D6" s="76"/>
      <c r="E6" s="76"/>
      <c r="F6" s="76"/>
    </row>
    <row r="7" s="212" customFormat="true" ht="20.1" hidden="false" customHeight="true" outlineLevel="0" collapsed="false">
      <c r="A7" s="213" t="s">
        <v>100</v>
      </c>
      <c r="B7" s="214" t="s">
        <v>242</v>
      </c>
      <c r="C7" s="237" t="s">
        <v>243</v>
      </c>
      <c r="D7" s="215" t="s">
        <v>244</v>
      </c>
      <c r="E7" s="215" t="s">
        <v>245</v>
      </c>
      <c r="F7" s="214" t="s">
        <v>1595</v>
      </c>
    </row>
    <row r="8" s="212" customFormat="true" ht="19.5" hidden="false" customHeight="true" outlineLevel="2" collapsed="false">
      <c r="A8" s="216" t="s">
        <v>48</v>
      </c>
      <c r="B8" s="217" t="s">
        <v>1596</v>
      </c>
      <c r="C8" s="238" t="s">
        <v>254</v>
      </c>
      <c r="D8" s="219" t="s">
        <v>1597</v>
      </c>
      <c r="E8" s="220" t="s">
        <v>1598</v>
      </c>
      <c r="F8" s="239" t="s">
        <v>1599</v>
      </c>
    </row>
    <row r="9" s="212" customFormat="true" ht="19.5" hidden="false" customHeight="true" outlineLevel="2" collapsed="false">
      <c r="A9" s="277" t="s">
        <v>1600</v>
      </c>
      <c r="B9" s="223" t="s">
        <v>1601</v>
      </c>
      <c r="C9" s="240" t="s">
        <v>249</v>
      </c>
      <c r="D9" s="219" t="s">
        <v>1602</v>
      </c>
      <c r="E9" s="225" t="s">
        <v>316</v>
      </c>
      <c r="F9" s="226" t="s">
        <v>1603</v>
      </c>
    </row>
    <row r="10" s="212" customFormat="true" ht="19.5" hidden="false" customHeight="true" outlineLevel="2" collapsed="false">
      <c r="A10" s="216"/>
      <c r="B10" s="223" t="s">
        <v>1604</v>
      </c>
      <c r="C10" s="240" t="s">
        <v>254</v>
      </c>
      <c r="D10" s="219" t="s">
        <v>1602</v>
      </c>
      <c r="E10" s="225" t="s">
        <v>316</v>
      </c>
      <c r="F10" s="226" t="s">
        <v>19</v>
      </c>
    </row>
    <row r="11" s="212" customFormat="true" ht="19.5" hidden="false" customHeight="true" outlineLevel="2" collapsed="false">
      <c r="A11" s="216"/>
      <c r="B11" s="223" t="s">
        <v>1605</v>
      </c>
      <c r="C11" s="240" t="s">
        <v>254</v>
      </c>
      <c r="D11" s="219" t="s">
        <v>1606</v>
      </c>
      <c r="E11" s="225" t="s">
        <v>1204</v>
      </c>
      <c r="F11" s="226" t="s">
        <v>1607</v>
      </c>
    </row>
    <row r="12" s="212" customFormat="true" ht="19.5" hidden="false" customHeight="true" outlineLevel="2" collapsed="false">
      <c r="A12" s="216"/>
      <c r="B12" s="223" t="s">
        <v>1608</v>
      </c>
      <c r="C12" s="240" t="s">
        <v>254</v>
      </c>
      <c r="D12" s="219" t="s">
        <v>841</v>
      </c>
      <c r="E12" s="225" t="s">
        <v>316</v>
      </c>
      <c r="F12" s="226" t="s">
        <v>1609</v>
      </c>
    </row>
    <row r="13" s="212" customFormat="true" ht="19.5" hidden="false" customHeight="true" outlineLevel="2" collapsed="false">
      <c r="A13" s="216"/>
      <c r="B13" s="223" t="s">
        <v>1610</v>
      </c>
      <c r="C13" s="240" t="s">
        <v>254</v>
      </c>
      <c r="D13" s="219" t="s">
        <v>841</v>
      </c>
      <c r="E13" s="225" t="s">
        <v>316</v>
      </c>
      <c r="F13" s="226" t="s">
        <v>19</v>
      </c>
    </row>
    <row r="14" s="212" customFormat="true" ht="19.5" hidden="false" customHeight="true" outlineLevel="2" collapsed="false">
      <c r="A14" s="277"/>
      <c r="B14" s="223" t="s">
        <v>1611</v>
      </c>
      <c r="C14" s="240" t="s">
        <v>254</v>
      </c>
      <c r="D14" s="219" t="s">
        <v>1271</v>
      </c>
      <c r="E14" s="225" t="s">
        <v>1612</v>
      </c>
      <c r="F14" s="226" t="s">
        <v>1613</v>
      </c>
    </row>
    <row r="15" s="212" customFormat="true" ht="19.5" hidden="false" customHeight="true" outlineLevel="2" collapsed="false">
      <c r="A15" s="216"/>
      <c r="B15" s="223" t="s">
        <v>1614</v>
      </c>
      <c r="C15" s="240" t="s">
        <v>254</v>
      </c>
      <c r="D15" s="219" t="s">
        <v>1271</v>
      </c>
      <c r="E15" s="225" t="s">
        <v>1612</v>
      </c>
      <c r="F15" s="226" t="s">
        <v>19</v>
      </c>
    </row>
    <row r="16" s="212" customFormat="true" ht="19.5" hidden="false" customHeight="true" outlineLevel="2" collapsed="false">
      <c r="A16" s="216"/>
      <c r="B16" s="223" t="s">
        <v>1615</v>
      </c>
      <c r="C16" s="240" t="s">
        <v>254</v>
      </c>
      <c r="D16" s="219" t="s">
        <v>1616</v>
      </c>
      <c r="E16" s="225" t="s">
        <v>76</v>
      </c>
      <c r="F16" s="226" t="s">
        <v>19</v>
      </c>
    </row>
    <row r="17" s="212" customFormat="true" ht="19.5" hidden="false" customHeight="true" outlineLevel="2" collapsed="false">
      <c r="A17" s="216"/>
      <c r="B17" s="223" t="s">
        <v>1617</v>
      </c>
      <c r="C17" s="240" t="s">
        <v>254</v>
      </c>
      <c r="D17" s="219" t="s">
        <v>1616</v>
      </c>
      <c r="E17" s="225" t="s">
        <v>76</v>
      </c>
      <c r="F17" s="226" t="s">
        <v>19</v>
      </c>
    </row>
    <row r="18" s="212" customFormat="true" ht="19.5" hidden="false" customHeight="true" outlineLevel="2" collapsed="false">
      <c r="A18" s="277"/>
      <c r="B18" s="223" t="s">
        <v>1618</v>
      </c>
      <c r="C18" s="240" t="s">
        <v>254</v>
      </c>
      <c r="D18" s="219" t="s">
        <v>1619</v>
      </c>
      <c r="E18" s="225" t="s">
        <v>316</v>
      </c>
      <c r="F18" s="226" t="s">
        <v>1620</v>
      </c>
    </row>
    <row r="19" s="212" customFormat="true" ht="19.5" hidden="false" customHeight="true" outlineLevel="2" collapsed="false">
      <c r="A19" s="216"/>
      <c r="B19" s="223" t="s">
        <v>1621</v>
      </c>
      <c r="C19" s="240" t="s">
        <v>254</v>
      </c>
      <c r="D19" s="219" t="s">
        <v>1619</v>
      </c>
      <c r="E19" s="240" t="s">
        <v>1622</v>
      </c>
      <c r="F19" s="226" t="s">
        <v>19</v>
      </c>
    </row>
    <row r="20" s="212" customFormat="true" ht="19.5" hidden="false" customHeight="true" outlineLevel="2" collapsed="false">
      <c r="A20" s="216"/>
      <c r="B20" s="223" t="s">
        <v>1623</v>
      </c>
      <c r="C20" s="240" t="s">
        <v>254</v>
      </c>
      <c r="D20" s="219" t="s">
        <v>1624</v>
      </c>
      <c r="E20" s="225" t="s">
        <v>78</v>
      </c>
      <c r="F20" s="226" t="s">
        <v>1625</v>
      </c>
    </row>
    <row r="21" s="212" customFormat="true" ht="19.5" hidden="false" customHeight="true" outlineLevel="2" collapsed="false">
      <c r="A21" s="216"/>
      <c r="B21" s="223" t="s">
        <v>1626</v>
      </c>
      <c r="C21" s="240" t="s">
        <v>254</v>
      </c>
      <c r="D21" s="219" t="s">
        <v>1627</v>
      </c>
      <c r="E21" s="225" t="s">
        <v>316</v>
      </c>
      <c r="F21" s="226" t="s">
        <v>1628</v>
      </c>
    </row>
    <row r="22" s="212" customFormat="true" ht="19.5" hidden="false" customHeight="true" outlineLevel="2" collapsed="false">
      <c r="A22" s="216"/>
      <c r="B22" s="223" t="s">
        <v>1629</v>
      </c>
      <c r="C22" s="240" t="s">
        <v>249</v>
      </c>
      <c r="D22" s="219" t="s">
        <v>1630</v>
      </c>
      <c r="E22" s="225" t="s">
        <v>461</v>
      </c>
      <c r="F22" s="226" t="s">
        <v>1631</v>
      </c>
    </row>
    <row r="23" s="212" customFormat="true" ht="19.5" hidden="false" customHeight="true" outlineLevel="2" collapsed="false">
      <c r="A23" s="216"/>
      <c r="B23" s="223" t="s">
        <v>1632</v>
      </c>
      <c r="C23" s="240" t="s">
        <v>254</v>
      </c>
      <c r="D23" s="219" t="s">
        <v>1616</v>
      </c>
      <c r="E23" s="225" t="s">
        <v>316</v>
      </c>
      <c r="F23" s="226" t="s">
        <v>1633</v>
      </c>
    </row>
    <row r="24" s="212" customFormat="true" ht="19.5" hidden="false" customHeight="true" outlineLevel="2" collapsed="false">
      <c r="A24" s="277"/>
      <c r="B24" s="223" t="s">
        <v>1634</v>
      </c>
      <c r="C24" s="240" t="s">
        <v>254</v>
      </c>
      <c r="D24" s="219" t="s">
        <v>1616</v>
      </c>
      <c r="E24" s="225" t="s">
        <v>316</v>
      </c>
      <c r="F24" s="226" t="s">
        <v>19</v>
      </c>
    </row>
    <row r="25" s="212" customFormat="true" ht="19.5" hidden="false" customHeight="true" outlineLevel="2" collapsed="false">
      <c r="A25" s="277"/>
      <c r="B25" s="223" t="s">
        <v>1635</v>
      </c>
      <c r="C25" s="240" t="s">
        <v>254</v>
      </c>
      <c r="D25" s="219" t="s">
        <v>1616</v>
      </c>
      <c r="E25" s="225" t="s">
        <v>316</v>
      </c>
      <c r="F25" s="226" t="s">
        <v>19</v>
      </c>
    </row>
    <row r="26" s="212" customFormat="true" ht="19.5" hidden="false" customHeight="true" outlineLevel="2" collapsed="false">
      <c r="A26" s="216"/>
      <c r="B26" s="223" t="s">
        <v>1636</v>
      </c>
      <c r="C26" s="240" t="s">
        <v>254</v>
      </c>
      <c r="D26" s="219" t="s">
        <v>1616</v>
      </c>
      <c r="E26" s="225" t="s">
        <v>316</v>
      </c>
      <c r="F26" s="226" t="s">
        <v>19</v>
      </c>
    </row>
    <row r="27" s="212" customFormat="true" ht="19.5" hidden="false" customHeight="true" outlineLevel="2" collapsed="false">
      <c r="A27" s="216"/>
      <c r="B27" s="223" t="s">
        <v>1637</v>
      </c>
      <c r="C27" s="240" t="s">
        <v>254</v>
      </c>
      <c r="D27" s="219" t="s">
        <v>1616</v>
      </c>
      <c r="E27" s="225" t="s">
        <v>316</v>
      </c>
      <c r="F27" s="226" t="s">
        <v>19</v>
      </c>
    </row>
    <row r="28" s="212" customFormat="true" ht="19.5" hidden="false" customHeight="true" outlineLevel="2" collapsed="false">
      <c r="A28" s="216"/>
      <c r="B28" s="223" t="s">
        <v>1638</v>
      </c>
      <c r="C28" s="240" t="s">
        <v>254</v>
      </c>
      <c r="D28" s="219" t="s">
        <v>1627</v>
      </c>
      <c r="E28" s="225" t="s">
        <v>1639</v>
      </c>
      <c r="F28" s="226" t="s">
        <v>1640</v>
      </c>
    </row>
    <row r="29" s="212" customFormat="true" ht="19.5" hidden="false" customHeight="true" outlineLevel="2" collapsed="false">
      <c r="A29" s="277"/>
      <c r="B29" s="223" t="s">
        <v>1641</v>
      </c>
      <c r="C29" s="240" t="s">
        <v>249</v>
      </c>
      <c r="D29" s="219" t="s">
        <v>1642</v>
      </c>
      <c r="E29" s="225" t="s">
        <v>341</v>
      </c>
      <c r="F29" s="226" t="s">
        <v>1643</v>
      </c>
    </row>
    <row r="30" s="212" customFormat="true" ht="19.5" hidden="false" customHeight="true" outlineLevel="2" collapsed="false">
      <c r="A30" s="216"/>
      <c r="B30" s="223" t="s">
        <v>1644</v>
      </c>
      <c r="C30" s="240" t="s">
        <v>254</v>
      </c>
      <c r="D30" s="219" t="s">
        <v>1645</v>
      </c>
      <c r="E30" s="225" t="s">
        <v>1646</v>
      </c>
      <c r="F30" s="226" t="s">
        <v>1647</v>
      </c>
    </row>
    <row r="31" s="212" customFormat="true" ht="19.5" hidden="false" customHeight="true" outlineLevel="2" collapsed="false">
      <c r="A31" s="216"/>
      <c r="B31" s="223" t="s">
        <v>1648</v>
      </c>
      <c r="C31" s="240" t="s">
        <v>254</v>
      </c>
      <c r="D31" s="219" t="s">
        <v>1645</v>
      </c>
      <c r="E31" s="225" t="s">
        <v>1646</v>
      </c>
      <c r="F31" s="226" t="s">
        <v>19</v>
      </c>
    </row>
    <row r="32" s="212" customFormat="true" ht="19.5" hidden="false" customHeight="true" outlineLevel="2" collapsed="false">
      <c r="A32" s="216"/>
      <c r="B32" s="223" t="s">
        <v>1649</v>
      </c>
      <c r="C32" s="240" t="s">
        <v>249</v>
      </c>
      <c r="D32" s="219" t="s">
        <v>1650</v>
      </c>
      <c r="E32" s="225" t="s">
        <v>1204</v>
      </c>
      <c r="F32" s="226" t="s">
        <v>1651</v>
      </c>
    </row>
    <row r="33" s="212" customFormat="true" ht="19.5" hidden="false" customHeight="true" outlineLevel="2" collapsed="false">
      <c r="A33" s="216"/>
      <c r="B33" s="223" t="s">
        <v>1652</v>
      </c>
      <c r="C33" s="240" t="s">
        <v>249</v>
      </c>
      <c r="D33" s="219" t="s">
        <v>1653</v>
      </c>
      <c r="E33" s="225" t="s">
        <v>341</v>
      </c>
      <c r="F33" s="226" t="s">
        <v>19</v>
      </c>
    </row>
    <row r="34" s="212" customFormat="true" ht="19.5" hidden="false" customHeight="true" outlineLevel="2" collapsed="false">
      <c r="A34" s="216"/>
      <c r="B34" s="223" t="s">
        <v>1654</v>
      </c>
      <c r="C34" s="240" t="s">
        <v>249</v>
      </c>
      <c r="D34" s="219" t="s">
        <v>1653</v>
      </c>
      <c r="E34" s="225" t="s">
        <v>341</v>
      </c>
      <c r="F34" s="226" t="s">
        <v>19</v>
      </c>
    </row>
    <row r="35" s="212" customFormat="true" ht="19.5" hidden="false" customHeight="true" outlineLevel="2" collapsed="false">
      <c r="A35" s="216"/>
      <c r="B35" s="223" t="s">
        <v>1655</v>
      </c>
      <c r="C35" s="240" t="s">
        <v>249</v>
      </c>
      <c r="D35" s="219" t="s">
        <v>1653</v>
      </c>
      <c r="E35" s="225" t="s">
        <v>341</v>
      </c>
      <c r="F35" s="226" t="s">
        <v>19</v>
      </c>
    </row>
    <row r="36" s="212" customFormat="true" ht="19.5" hidden="false" customHeight="true" outlineLevel="2" collapsed="false">
      <c r="A36" s="216"/>
      <c r="B36" s="223" t="s">
        <v>1656</v>
      </c>
      <c r="C36" s="240" t="s">
        <v>249</v>
      </c>
      <c r="D36" s="219" t="s">
        <v>1653</v>
      </c>
      <c r="E36" s="225" t="s">
        <v>341</v>
      </c>
      <c r="F36" s="226" t="s">
        <v>19</v>
      </c>
    </row>
    <row r="37" s="212" customFormat="true" ht="19.5" hidden="false" customHeight="true" outlineLevel="2" collapsed="false">
      <c r="A37" s="216"/>
      <c r="B37" s="223" t="s">
        <v>1657</v>
      </c>
      <c r="C37" s="240" t="s">
        <v>249</v>
      </c>
      <c r="D37" s="219" t="s">
        <v>1653</v>
      </c>
      <c r="E37" s="225" t="s">
        <v>341</v>
      </c>
      <c r="F37" s="226" t="s">
        <v>19</v>
      </c>
    </row>
    <row r="38" s="212" customFormat="true" ht="19.5" hidden="false" customHeight="true" outlineLevel="2" collapsed="false">
      <c r="A38" s="216"/>
      <c r="B38" s="223" t="s">
        <v>1658</v>
      </c>
      <c r="C38" s="240" t="s">
        <v>249</v>
      </c>
      <c r="D38" s="219" t="s">
        <v>1653</v>
      </c>
      <c r="E38" s="225" t="s">
        <v>341</v>
      </c>
      <c r="F38" s="226" t="s">
        <v>19</v>
      </c>
    </row>
    <row r="39" s="212" customFormat="true" ht="19.5" hidden="false" customHeight="true" outlineLevel="2" collapsed="false">
      <c r="A39" s="216"/>
      <c r="B39" s="223" t="s">
        <v>1659</v>
      </c>
      <c r="C39" s="240" t="s">
        <v>249</v>
      </c>
      <c r="D39" s="219" t="s">
        <v>1653</v>
      </c>
      <c r="E39" s="225" t="s">
        <v>341</v>
      </c>
      <c r="F39" s="226" t="s">
        <v>19</v>
      </c>
    </row>
    <row r="40" s="212" customFormat="true" ht="19.5" hidden="false" customHeight="true" outlineLevel="2" collapsed="false">
      <c r="A40" s="216"/>
      <c r="B40" s="223" t="s">
        <v>1660</v>
      </c>
      <c r="C40" s="240" t="s">
        <v>249</v>
      </c>
      <c r="D40" s="219" t="s">
        <v>1653</v>
      </c>
      <c r="E40" s="225" t="s">
        <v>341</v>
      </c>
      <c r="F40" s="226" t="s">
        <v>19</v>
      </c>
    </row>
    <row r="41" s="212" customFormat="true" ht="19.5" hidden="false" customHeight="true" outlineLevel="2" collapsed="false">
      <c r="A41" s="216"/>
      <c r="B41" s="223" t="s">
        <v>1661</v>
      </c>
      <c r="C41" s="240" t="s">
        <v>249</v>
      </c>
      <c r="D41" s="219" t="s">
        <v>1653</v>
      </c>
      <c r="E41" s="225" t="s">
        <v>341</v>
      </c>
      <c r="F41" s="226" t="s">
        <v>19</v>
      </c>
    </row>
    <row r="42" s="212" customFormat="true" ht="19.5" hidden="false" customHeight="true" outlineLevel="2" collapsed="false">
      <c r="A42" s="216"/>
      <c r="B42" s="223" t="s">
        <v>1662</v>
      </c>
      <c r="C42" s="240" t="s">
        <v>254</v>
      </c>
      <c r="D42" s="219" t="s">
        <v>1627</v>
      </c>
      <c r="E42" s="225" t="s">
        <v>1663</v>
      </c>
      <c r="F42" s="226" t="s">
        <v>1664</v>
      </c>
    </row>
    <row r="43" s="212" customFormat="true" ht="19.5" hidden="false" customHeight="true" outlineLevel="2" collapsed="false">
      <c r="A43" s="216"/>
      <c r="B43" s="223" t="s">
        <v>1665</v>
      </c>
      <c r="C43" s="240" t="s">
        <v>254</v>
      </c>
      <c r="D43" s="219" t="s">
        <v>1666</v>
      </c>
      <c r="E43" s="225" t="s">
        <v>316</v>
      </c>
      <c r="F43" s="226" t="s">
        <v>1667</v>
      </c>
    </row>
    <row r="44" s="212" customFormat="true" ht="19.5" hidden="false" customHeight="true" outlineLevel="2" collapsed="false">
      <c r="A44" s="216"/>
      <c r="B44" s="223" t="s">
        <v>1668</v>
      </c>
      <c r="C44" s="240" t="s">
        <v>254</v>
      </c>
      <c r="D44" s="219" t="s">
        <v>1666</v>
      </c>
      <c r="E44" s="225" t="s">
        <v>316</v>
      </c>
      <c r="F44" s="226" t="s">
        <v>19</v>
      </c>
    </row>
    <row r="45" s="212" customFormat="true" ht="19.5" hidden="false" customHeight="true" outlineLevel="2" collapsed="false">
      <c r="A45" s="216"/>
      <c r="B45" s="223" t="s">
        <v>1669</v>
      </c>
      <c r="C45" s="240" t="s">
        <v>254</v>
      </c>
      <c r="D45" s="219" t="s">
        <v>1666</v>
      </c>
      <c r="E45" s="225" t="s">
        <v>316</v>
      </c>
      <c r="F45" s="226" t="s">
        <v>19</v>
      </c>
    </row>
    <row r="46" s="212" customFormat="true" ht="19.5" hidden="false" customHeight="true" outlineLevel="2" collapsed="false">
      <c r="A46" s="216"/>
      <c r="B46" s="223" t="s">
        <v>1670</v>
      </c>
      <c r="C46" s="240" t="s">
        <v>254</v>
      </c>
      <c r="D46" s="219" t="s">
        <v>1666</v>
      </c>
      <c r="E46" s="225" t="s">
        <v>316</v>
      </c>
      <c r="F46" s="226" t="s">
        <v>19</v>
      </c>
    </row>
    <row r="47" s="212" customFormat="true" ht="19.5" hidden="false" customHeight="true" outlineLevel="2" collapsed="false">
      <c r="A47" s="216"/>
      <c r="B47" s="223" t="s">
        <v>1671</v>
      </c>
      <c r="C47" s="240" t="s">
        <v>254</v>
      </c>
      <c r="D47" s="219" t="s">
        <v>1672</v>
      </c>
      <c r="E47" s="225" t="s">
        <v>316</v>
      </c>
      <c r="F47" s="226" t="s">
        <v>19</v>
      </c>
    </row>
    <row r="48" s="212" customFormat="true" ht="19.5" hidden="false" customHeight="true" outlineLevel="2" collapsed="false">
      <c r="A48" s="216"/>
      <c r="B48" s="223" t="s">
        <v>1673</v>
      </c>
      <c r="C48" s="240" t="s">
        <v>254</v>
      </c>
      <c r="D48" s="219" t="s">
        <v>1672</v>
      </c>
      <c r="E48" s="225" t="s">
        <v>316</v>
      </c>
      <c r="F48" s="226" t="s">
        <v>19</v>
      </c>
    </row>
    <row r="49" s="212" customFormat="true" ht="19.5" hidden="false" customHeight="true" outlineLevel="2" collapsed="false">
      <c r="A49" s="216"/>
      <c r="B49" s="223" t="s">
        <v>1674</v>
      </c>
      <c r="C49" s="240" t="s">
        <v>254</v>
      </c>
      <c r="D49" s="219" t="s">
        <v>1672</v>
      </c>
      <c r="E49" s="225" t="s">
        <v>316</v>
      </c>
      <c r="F49" s="226" t="s">
        <v>19</v>
      </c>
    </row>
    <row r="50" s="212" customFormat="true" ht="19.5" hidden="false" customHeight="true" outlineLevel="2" collapsed="false">
      <c r="A50" s="216"/>
      <c r="B50" s="223" t="s">
        <v>1675</v>
      </c>
      <c r="C50" s="240" t="s">
        <v>254</v>
      </c>
      <c r="D50" s="219" t="s">
        <v>1672</v>
      </c>
      <c r="E50" s="225" t="s">
        <v>81</v>
      </c>
      <c r="F50" s="226" t="s">
        <v>19</v>
      </c>
    </row>
    <row r="51" s="212" customFormat="true" ht="19.5" hidden="false" customHeight="true" outlineLevel="2" collapsed="false">
      <c r="A51" s="216"/>
      <c r="B51" s="223" t="s">
        <v>1676</v>
      </c>
      <c r="C51" s="240" t="s">
        <v>254</v>
      </c>
      <c r="D51" s="219" t="s">
        <v>1677</v>
      </c>
      <c r="E51" s="225" t="s">
        <v>316</v>
      </c>
      <c r="F51" s="226" t="s">
        <v>1678</v>
      </c>
    </row>
    <row r="52" s="212" customFormat="true" ht="19.5" hidden="false" customHeight="true" outlineLevel="2" collapsed="false">
      <c r="A52" s="216"/>
      <c r="B52" s="223" t="s">
        <v>1679</v>
      </c>
      <c r="C52" s="240" t="s">
        <v>254</v>
      </c>
      <c r="D52" s="219" t="s">
        <v>1677</v>
      </c>
      <c r="E52" s="225" t="s">
        <v>316</v>
      </c>
      <c r="F52" s="226" t="s">
        <v>19</v>
      </c>
    </row>
    <row r="53" s="212" customFormat="true" ht="19.5" hidden="false" customHeight="true" outlineLevel="2" collapsed="false">
      <c r="A53" s="216"/>
      <c r="B53" s="223" t="s">
        <v>1680</v>
      </c>
      <c r="C53" s="240" t="s">
        <v>254</v>
      </c>
      <c r="D53" s="219" t="s">
        <v>1677</v>
      </c>
      <c r="E53" s="225" t="s">
        <v>316</v>
      </c>
      <c r="F53" s="226" t="s">
        <v>19</v>
      </c>
    </row>
    <row r="54" s="212" customFormat="true" ht="19.5" hidden="false" customHeight="true" outlineLevel="2" collapsed="false">
      <c r="A54" s="216"/>
      <c r="B54" s="223" t="s">
        <v>1681</v>
      </c>
      <c r="C54" s="240" t="s">
        <v>254</v>
      </c>
      <c r="D54" s="219" t="s">
        <v>1677</v>
      </c>
      <c r="E54" s="225" t="s">
        <v>316</v>
      </c>
      <c r="F54" s="226" t="s">
        <v>19</v>
      </c>
    </row>
    <row r="55" s="212" customFormat="true" ht="19.5" hidden="false" customHeight="true" outlineLevel="2" collapsed="false">
      <c r="A55" s="216"/>
      <c r="B55" s="223" t="s">
        <v>1682</v>
      </c>
      <c r="C55" s="240" t="s">
        <v>254</v>
      </c>
      <c r="D55" s="219" t="s">
        <v>1677</v>
      </c>
      <c r="E55" s="225" t="s">
        <v>316</v>
      </c>
      <c r="F55" s="226" t="s">
        <v>19</v>
      </c>
    </row>
    <row r="56" s="212" customFormat="true" ht="19.5" hidden="false" customHeight="true" outlineLevel="2" collapsed="false">
      <c r="A56" s="305"/>
      <c r="B56" s="241" t="s">
        <v>1683</v>
      </c>
      <c r="C56" s="240" t="s">
        <v>254</v>
      </c>
      <c r="D56" s="241" t="s">
        <v>1684</v>
      </c>
      <c r="E56" s="225" t="s">
        <v>316</v>
      </c>
      <c r="F56" s="248" t="s">
        <v>1685</v>
      </c>
    </row>
    <row r="57" s="212" customFormat="true" ht="19.5" hidden="false" customHeight="true" outlineLevel="2" collapsed="false">
      <c r="A57" s="263"/>
      <c r="B57" s="223" t="s">
        <v>1686</v>
      </c>
      <c r="C57" s="246" t="s">
        <v>254</v>
      </c>
      <c r="D57" s="223" t="s">
        <v>1684</v>
      </c>
      <c r="E57" s="247" t="s">
        <v>316</v>
      </c>
      <c r="F57" s="248" t="s">
        <v>19</v>
      </c>
    </row>
    <row r="58" s="212" customFormat="true" ht="19.5" hidden="false" customHeight="true" outlineLevel="2" collapsed="false">
      <c r="A58" s="263"/>
      <c r="B58" s="223" t="s">
        <v>1687</v>
      </c>
      <c r="C58" s="246" t="s">
        <v>254</v>
      </c>
      <c r="D58" s="223" t="s">
        <v>1684</v>
      </c>
      <c r="E58" s="247" t="s">
        <v>316</v>
      </c>
      <c r="F58" s="248" t="s">
        <v>19</v>
      </c>
    </row>
    <row r="59" s="212" customFormat="true" ht="19.5" hidden="false" customHeight="true" outlineLevel="2" collapsed="false">
      <c r="A59" s="263"/>
      <c r="B59" s="223" t="s">
        <v>1688</v>
      </c>
      <c r="C59" s="246" t="s">
        <v>254</v>
      </c>
      <c r="D59" s="223" t="s">
        <v>1684</v>
      </c>
      <c r="E59" s="247" t="s">
        <v>316</v>
      </c>
      <c r="F59" s="248" t="s">
        <v>19</v>
      </c>
    </row>
    <row r="60" s="212" customFormat="true" ht="19.5" hidden="false" customHeight="true" outlineLevel="2" collapsed="false">
      <c r="A60" s="337"/>
      <c r="B60" s="241" t="s">
        <v>1689</v>
      </c>
      <c r="C60" s="240" t="s">
        <v>254</v>
      </c>
      <c r="D60" s="241" t="s">
        <v>1684</v>
      </c>
      <c r="E60" s="225" t="s">
        <v>316</v>
      </c>
      <c r="F60" s="248" t="s">
        <v>19</v>
      </c>
    </row>
    <row r="61" s="212" customFormat="true" ht="19.5" hidden="false" customHeight="true" outlineLevel="2" collapsed="false">
      <c r="A61" s="337"/>
      <c r="B61" s="241" t="s">
        <v>1690</v>
      </c>
      <c r="C61" s="240" t="s">
        <v>254</v>
      </c>
      <c r="D61" s="241" t="s">
        <v>1684</v>
      </c>
      <c r="E61" s="225" t="s">
        <v>316</v>
      </c>
      <c r="F61" s="248" t="s">
        <v>19</v>
      </c>
    </row>
    <row r="62" s="212" customFormat="true" ht="19.5" hidden="false" customHeight="true" outlineLevel="2" collapsed="false">
      <c r="A62" s="337"/>
      <c r="B62" s="241" t="s">
        <v>1691</v>
      </c>
      <c r="C62" s="240" t="s">
        <v>254</v>
      </c>
      <c r="D62" s="241" t="s">
        <v>1692</v>
      </c>
      <c r="E62" s="225" t="s">
        <v>1693</v>
      </c>
      <c r="F62" s="248" t="s">
        <v>1694</v>
      </c>
    </row>
    <row r="63" s="263" customFormat="true" ht="19.5" hidden="false" customHeight="true" outlineLevel="2" collapsed="false">
      <c r="A63" s="337"/>
      <c r="B63" s="241" t="s">
        <v>1695</v>
      </c>
      <c r="C63" s="240" t="s">
        <v>254</v>
      </c>
      <c r="D63" s="270" t="s">
        <v>1696</v>
      </c>
      <c r="E63" s="240" t="s">
        <v>1697</v>
      </c>
      <c r="F63" s="248" t="s">
        <v>19</v>
      </c>
    </row>
    <row r="64" s="212" customFormat="true" ht="19.5" hidden="false" customHeight="true" outlineLevel="2" collapsed="false">
      <c r="A64" s="338"/>
      <c r="B64" s="250" t="s">
        <v>1698</v>
      </c>
      <c r="C64" s="251" t="s">
        <v>254</v>
      </c>
      <c r="D64" s="339" t="s">
        <v>1696</v>
      </c>
      <c r="E64" s="251" t="s">
        <v>1697</v>
      </c>
      <c r="F64" s="257" t="s">
        <v>19</v>
      </c>
    </row>
    <row r="65" s="212" customFormat="true" ht="19.5" hidden="false" customHeight="true" outlineLevel="1" collapsed="false">
      <c r="A65" s="216" t="s">
        <v>48</v>
      </c>
      <c r="B65" s="241" t="s">
        <v>1699</v>
      </c>
      <c r="C65" s="240" t="s">
        <v>254</v>
      </c>
      <c r="D65" s="241" t="s">
        <v>1700</v>
      </c>
      <c r="E65" s="225" t="s">
        <v>316</v>
      </c>
      <c r="F65" s="248" t="s">
        <v>1694</v>
      </c>
    </row>
    <row r="66" s="212" customFormat="true" ht="19.5" hidden="false" customHeight="true" outlineLevel="1" collapsed="false">
      <c r="A66" s="277" t="s">
        <v>1600</v>
      </c>
      <c r="B66" s="241" t="s">
        <v>1701</v>
      </c>
      <c r="C66" s="240" t="s">
        <v>254</v>
      </c>
      <c r="D66" s="241" t="s">
        <v>841</v>
      </c>
      <c r="E66" s="225" t="s">
        <v>316</v>
      </c>
      <c r="F66" s="248" t="s">
        <v>19</v>
      </c>
    </row>
    <row r="67" s="212" customFormat="true" ht="19.5" hidden="false" customHeight="true" outlineLevel="1" collapsed="false">
      <c r="A67" s="337"/>
      <c r="B67" s="241" t="s">
        <v>1702</v>
      </c>
      <c r="C67" s="240" t="s">
        <v>254</v>
      </c>
      <c r="D67" s="241" t="s">
        <v>841</v>
      </c>
      <c r="E67" s="225" t="s">
        <v>316</v>
      </c>
      <c r="F67" s="248" t="s">
        <v>19</v>
      </c>
    </row>
    <row r="68" s="212" customFormat="true" ht="19.5" hidden="false" customHeight="true" outlineLevel="1" collapsed="false">
      <c r="A68" s="337"/>
      <c r="B68" s="241" t="s">
        <v>1703</v>
      </c>
      <c r="C68" s="240" t="s">
        <v>254</v>
      </c>
      <c r="D68" s="241" t="s">
        <v>841</v>
      </c>
      <c r="E68" s="225" t="s">
        <v>316</v>
      </c>
      <c r="F68" s="248" t="s">
        <v>19</v>
      </c>
    </row>
    <row r="69" s="212" customFormat="true" ht="31.5" hidden="false" customHeight="true" outlineLevel="1" collapsed="false">
      <c r="A69" s="337"/>
      <c r="B69" s="321" t="s">
        <v>1704</v>
      </c>
      <c r="C69" s="240" t="s">
        <v>254</v>
      </c>
      <c r="D69" s="241" t="s">
        <v>1705</v>
      </c>
      <c r="E69" s="225" t="s">
        <v>80</v>
      </c>
      <c r="F69" s="248" t="s">
        <v>1706</v>
      </c>
    </row>
    <row r="70" s="212" customFormat="true" ht="19.5" hidden="false" customHeight="true" outlineLevel="1" collapsed="false">
      <c r="A70" s="337"/>
      <c r="B70" s="241" t="s">
        <v>1707</v>
      </c>
      <c r="C70" s="240" t="s">
        <v>254</v>
      </c>
      <c r="D70" s="241" t="s">
        <v>1597</v>
      </c>
      <c r="E70" s="225" t="s">
        <v>75</v>
      </c>
      <c r="F70" s="248" t="s">
        <v>19</v>
      </c>
    </row>
    <row r="71" s="212" customFormat="true" ht="19.5" hidden="false" customHeight="true" outlineLevel="1" collapsed="false">
      <c r="A71" s="337"/>
      <c r="B71" s="241" t="s">
        <v>1708</v>
      </c>
      <c r="C71" s="240" t="s">
        <v>254</v>
      </c>
      <c r="D71" s="241" t="s">
        <v>1597</v>
      </c>
      <c r="E71" s="225" t="s">
        <v>75</v>
      </c>
      <c r="F71" s="248" t="s">
        <v>19</v>
      </c>
    </row>
    <row r="72" s="212" customFormat="true" ht="19.5" hidden="false" customHeight="true" outlineLevel="1" collapsed="false">
      <c r="A72" s="337"/>
      <c r="B72" s="241" t="s">
        <v>1709</v>
      </c>
      <c r="C72" s="240" t="s">
        <v>254</v>
      </c>
      <c r="D72" s="241" t="s">
        <v>1597</v>
      </c>
      <c r="E72" s="225" t="s">
        <v>75</v>
      </c>
      <c r="F72" s="248" t="s">
        <v>19</v>
      </c>
    </row>
    <row r="73" s="212" customFormat="true" ht="19.5" hidden="false" customHeight="true" outlineLevel="1" collapsed="false">
      <c r="A73" s="337"/>
      <c r="B73" s="241" t="s">
        <v>1710</v>
      </c>
      <c r="C73" s="240" t="s">
        <v>254</v>
      </c>
      <c r="D73" s="241" t="s">
        <v>1597</v>
      </c>
      <c r="E73" s="225" t="s">
        <v>75</v>
      </c>
      <c r="F73" s="248" t="s">
        <v>19</v>
      </c>
    </row>
    <row r="74" s="212" customFormat="true" ht="19.5" hidden="false" customHeight="true" outlineLevel="1" collapsed="false">
      <c r="A74" s="337"/>
      <c r="B74" s="241" t="s">
        <v>1711</v>
      </c>
      <c r="C74" s="240" t="s">
        <v>254</v>
      </c>
      <c r="D74" s="241" t="s">
        <v>1597</v>
      </c>
      <c r="E74" s="225" t="s">
        <v>75</v>
      </c>
      <c r="F74" s="248" t="s">
        <v>19</v>
      </c>
    </row>
    <row r="75" s="212" customFormat="true" ht="19.5" hidden="false" customHeight="true" outlineLevel="1" collapsed="false">
      <c r="A75" s="337"/>
      <c r="B75" s="241" t="s">
        <v>1712</v>
      </c>
      <c r="C75" s="240" t="s">
        <v>254</v>
      </c>
      <c r="D75" s="241" t="s">
        <v>1713</v>
      </c>
      <c r="E75" s="225" t="s">
        <v>316</v>
      </c>
      <c r="F75" s="248" t="s">
        <v>19</v>
      </c>
    </row>
    <row r="76" s="212" customFormat="true" ht="19.5" hidden="false" customHeight="true" outlineLevel="1" collapsed="false">
      <c r="A76" s="337"/>
      <c r="B76" s="241" t="s">
        <v>1714</v>
      </c>
      <c r="C76" s="240" t="s">
        <v>254</v>
      </c>
      <c r="D76" s="241" t="s">
        <v>1713</v>
      </c>
      <c r="E76" s="225" t="s">
        <v>316</v>
      </c>
      <c r="F76" s="248" t="s">
        <v>19</v>
      </c>
    </row>
    <row r="77" s="212" customFormat="true" ht="19.5" hidden="false" customHeight="true" outlineLevel="1" collapsed="false">
      <c r="A77" s="337"/>
      <c r="B77" s="241" t="s">
        <v>1715</v>
      </c>
      <c r="C77" s="240" t="s">
        <v>254</v>
      </c>
      <c r="D77" s="241" t="s">
        <v>1716</v>
      </c>
      <c r="E77" s="225" t="s">
        <v>74</v>
      </c>
      <c r="F77" s="248" t="s">
        <v>19</v>
      </c>
    </row>
    <row r="78" s="212" customFormat="true" ht="19.5" hidden="false" customHeight="true" outlineLevel="1" collapsed="false">
      <c r="A78" s="337"/>
      <c r="B78" s="241" t="s">
        <v>1717</v>
      </c>
      <c r="C78" s="240" t="s">
        <v>254</v>
      </c>
      <c r="D78" s="241" t="s">
        <v>1716</v>
      </c>
      <c r="E78" s="225" t="s">
        <v>74</v>
      </c>
      <c r="F78" s="248" t="s">
        <v>19</v>
      </c>
    </row>
    <row r="79" s="212" customFormat="true" ht="19.5" hidden="false" customHeight="true" outlineLevel="1" collapsed="false">
      <c r="A79" s="337"/>
      <c r="B79" s="241" t="s">
        <v>1718</v>
      </c>
      <c r="C79" s="240" t="s">
        <v>254</v>
      </c>
      <c r="D79" s="241" t="s">
        <v>1716</v>
      </c>
      <c r="E79" s="225" t="s">
        <v>74</v>
      </c>
      <c r="F79" s="248" t="s">
        <v>19</v>
      </c>
    </row>
    <row r="80" s="212" customFormat="true" ht="19.5" hidden="false" customHeight="true" outlineLevel="1" collapsed="false">
      <c r="A80" s="337"/>
      <c r="B80" s="241" t="s">
        <v>1719</v>
      </c>
      <c r="C80" s="240" t="s">
        <v>254</v>
      </c>
      <c r="D80" s="241" t="s">
        <v>1720</v>
      </c>
      <c r="E80" s="225" t="s">
        <v>316</v>
      </c>
      <c r="F80" s="248" t="s">
        <v>19</v>
      </c>
    </row>
    <row r="81" s="212" customFormat="true" ht="19.5" hidden="false" customHeight="true" outlineLevel="1" collapsed="false">
      <c r="A81" s="337"/>
      <c r="B81" s="241" t="s">
        <v>1721</v>
      </c>
      <c r="C81" s="240" t="s">
        <v>254</v>
      </c>
      <c r="D81" s="241" t="s">
        <v>1720</v>
      </c>
      <c r="E81" s="225" t="s">
        <v>316</v>
      </c>
      <c r="F81" s="248" t="s">
        <v>19</v>
      </c>
    </row>
    <row r="82" s="212" customFormat="true" ht="19.5" hidden="false" customHeight="true" outlineLevel="1" collapsed="false">
      <c r="A82" s="337"/>
      <c r="B82" s="241" t="s">
        <v>1722</v>
      </c>
      <c r="C82" s="240" t="s">
        <v>254</v>
      </c>
      <c r="D82" s="241" t="s">
        <v>1720</v>
      </c>
      <c r="E82" s="225" t="s">
        <v>316</v>
      </c>
      <c r="F82" s="248" t="s">
        <v>19</v>
      </c>
    </row>
    <row r="83" s="212" customFormat="true" ht="19.5" hidden="false" customHeight="true" outlineLevel="1" collapsed="false">
      <c r="A83" s="337"/>
      <c r="B83" s="241" t="s">
        <v>1723</v>
      </c>
      <c r="C83" s="240" t="s">
        <v>254</v>
      </c>
      <c r="D83" s="241" t="s">
        <v>1720</v>
      </c>
      <c r="E83" s="225" t="s">
        <v>316</v>
      </c>
      <c r="F83" s="248" t="s">
        <v>19</v>
      </c>
    </row>
    <row r="84" s="212" customFormat="true" ht="19.5" hidden="false" customHeight="true" outlineLevel="1" collapsed="false">
      <c r="A84" s="337"/>
      <c r="B84" s="241" t="s">
        <v>1724</v>
      </c>
      <c r="C84" s="240" t="s">
        <v>254</v>
      </c>
      <c r="D84" s="241" t="s">
        <v>1720</v>
      </c>
      <c r="E84" s="225" t="s">
        <v>965</v>
      </c>
      <c r="F84" s="248" t="s">
        <v>19</v>
      </c>
    </row>
    <row r="85" s="212" customFormat="true" ht="19.5" hidden="false" customHeight="true" outlineLevel="1" collapsed="false">
      <c r="A85" s="337"/>
      <c r="B85" s="241" t="s">
        <v>1725</v>
      </c>
      <c r="C85" s="240" t="s">
        <v>249</v>
      </c>
      <c r="D85" s="241" t="s">
        <v>1726</v>
      </c>
      <c r="E85" s="225" t="s">
        <v>341</v>
      </c>
      <c r="F85" s="248" t="s">
        <v>19</v>
      </c>
    </row>
    <row r="86" s="212" customFormat="true" ht="19.5" hidden="false" customHeight="true" outlineLevel="1" collapsed="false">
      <c r="A86" s="337"/>
      <c r="B86" s="241" t="s">
        <v>1727</v>
      </c>
      <c r="C86" s="240" t="s">
        <v>254</v>
      </c>
      <c r="D86" s="241" t="s">
        <v>1728</v>
      </c>
      <c r="E86" s="225" t="s">
        <v>86</v>
      </c>
      <c r="F86" s="248" t="s">
        <v>19</v>
      </c>
    </row>
    <row r="87" s="212" customFormat="true" ht="19.5" hidden="false" customHeight="true" outlineLevel="1" collapsed="false">
      <c r="A87" s="337"/>
      <c r="B87" s="340" t="s">
        <v>1729</v>
      </c>
      <c r="C87" s="341" t="s">
        <v>254</v>
      </c>
      <c r="D87" s="340" t="s">
        <v>1730</v>
      </c>
      <c r="E87" s="342" t="s">
        <v>316</v>
      </c>
      <c r="F87" s="226" t="s">
        <v>1731</v>
      </c>
    </row>
    <row r="88" s="212" customFormat="true" ht="19.5" hidden="false" customHeight="true" outlineLevel="1" collapsed="false">
      <c r="A88" s="337"/>
      <c r="B88" s="241" t="s">
        <v>1732</v>
      </c>
      <c r="C88" s="341" t="s">
        <v>254</v>
      </c>
      <c r="D88" s="340" t="s">
        <v>1733</v>
      </c>
      <c r="E88" s="342" t="s">
        <v>90</v>
      </c>
      <c r="F88" s="226" t="s">
        <v>1734</v>
      </c>
    </row>
    <row r="89" s="212" customFormat="true" ht="19.5" hidden="false" customHeight="true" outlineLevel="1" collapsed="false">
      <c r="A89" s="337"/>
      <c r="B89" s="241" t="s">
        <v>1735</v>
      </c>
      <c r="C89" s="341" t="s">
        <v>254</v>
      </c>
      <c r="D89" s="340" t="s">
        <v>828</v>
      </c>
      <c r="E89" s="342" t="s">
        <v>73</v>
      </c>
      <c r="F89" s="226" t="s">
        <v>1736</v>
      </c>
    </row>
    <row r="90" s="212" customFormat="true" ht="19.5" hidden="false" customHeight="true" outlineLevel="1" collapsed="false">
      <c r="A90" s="337"/>
      <c r="B90" s="241" t="s">
        <v>1737</v>
      </c>
      <c r="C90" s="341" t="s">
        <v>254</v>
      </c>
      <c r="D90" s="340" t="s">
        <v>1738</v>
      </c>
      <c r="E90" s="342" t="s">
        <v>316</v>
      </c>
      <c r="F90" s="248" t="s">
        <v>19</v>
      </c>
    </row>
    <row r="91" s="212" customFormat="true" ht="19.5" hidden="false" customHeight="true" outlineLevel="1" collapsed="false">
      <c r="A91" s="337"/>
      <c r="B91" s="241" t="s">
        <v>1739</v>
      </c>
      <c r="C91" s="341" t="s">
        <v>254</v>
      </c>
      <c r="D91" s="340" t="s">
        <v>1738</v>
      </c>
      <c r="E91" s="342" t="s">
        <v>316</v>
      </c>
      <c r="F91" s="248" t="s">
        <v>19</v>
      </c>
    </row>
    <row r="92" s="212" customFormat="true" ht="19.5" hidden="false" customHeight="true" outlineLevel="1" collapsed="false">
      <c r="A92" s="337"/>
      <c r="B92" s="241" t="s">
        <v>1740</v>
      </c>
      <c r="C92" s="341" t="s">
        <v>254</v>
      </c>
      <c r="D92" s="340" t="s">
        <v>1741</v>
      </c>
      <c r="E92" s="342" t="s">
        <v>1741</v>
      </c>
      <c r="F92" s="248" t="s">
        <v>19</v>
      </c>
    </row>
    <row r="93" s="212" customFormat="true" ht="19.5" hidden="false" customHeight="true" outlineLevel="1" collapsed="false">
      <c r="A93" s="337"/>
      <c r="B93" s="241" t="s">
        <v>1742</v>
      </c>
      <c r="C93" s="341" t="s">
        <v>254</v>
      </c>
      <c r="D93" s="340" t="s">
        <v>1743</v>
      </c>
      <c r="E93" s="343" t="s">
        <v>1744</v>
      </c>
      <c r="F93" s="248" t="s">
        <v>19</v>
      </c>
    </row>
    <row r="94" s="212" customFormat="true" ht="19.5" hidden="false" customHeight="true" outlineLevel="1" collapsed="false">
      <c r="A94" s="337"/>
      <c r="B94" s="241" t="s">
        <v>1745</v>
      </c>
      <c r="C94" s="341" t="s">
        <v>254</v>
      </c>
      <c r="D94" s="340" t="s">
        <v>1743</v>
      </c>
      <c r="E94" s="343" t="s">
        <v>1744</v>
      </c>
      <c r="F94" s="248" t="s">
        <v>19</v>
      </c>
    </row>
    <row r="95" s="212" customFormat="true" ht="19.5" hidden="false" customHeight="true" outlineLevel="1" collapsed="false">
      <c r="A95" s="337"/>
      <c r="B95" s="241" t="s">
        <v>1746</v>
      </c>
      <c r="C95" s="341" t="s">
        <v>254</v>
      </c>
      <c r="D95" s="340" t="s">
        <v>1743</v>
      </c>
      <c r="E95" s="343" t="s">
        <v>1744</v>
      </c>
      <c r="F95" s="248" t="s">
        <v>19</v>
      </c>
    </row>
    <row r="96" s="212" customFormat="true" ht="33.75" hidden="false" customHeight="true" outlineLevel="1" collapsed="false">
      <c r="A96" s="337"/>
      <c r="B96" s="321" t="s">
        <v>1747</v>
      </c>
      <c r="C96" s="341" t="s">
        <v>254</v>
      </c>
      <c r="D96" s="340" t="s">
        <v>1748</v>
      </c>
      <c r="E96" s="342" t="s">
        <v>75</v>
      </c>
      <c r="F96" s="226" t="s">
        <v>1749</v>
      </c>
    </row>
    <row r="97" s="212" customFormat="true" ht="19.5" hidden="false" customHeight="true" outlineLevel="1" collapsed="false">
      <c r="A97" s="337"/>
      <c r="B97" s="241" t="s">
        <v>1750</v>
      </c>
      <c r="C97" s="341" t="s">
        <v>254</v>
      </c>
      <c r="D97" s="340" t="s">
        <v>1751</v>
      </c>
      <c r="E97" s="342" t="s">
        <v>316</v>
      </c>
      <c r="F97" s="248" t="s">
        <v>19</v>
      </c>
    </row>
    <row r="98" s="212" customFormat="true" ht="19.5" hidden="false" customHeight="true" outlineLevel="1" collapsed="false">
      <c r="A98" s="337"/>
      <c r="B98" s="241" t="s">
        <v>1752</v>
      </c>
      <c r="C98" s="341" t="s">
        <v>254</v>
      </c>
      <c r="D98" s="340" t="s">
        <v>1751</v>
      </c>
      <c r="E98" s="342" t="s">
        <v>316</v>
      </c>
      <c r="F98" s="248" t="s">
        <v>19</v>
      </c>
    </row>
    <row r="99" s="212" customFormat="true" ht="19.5" hidden="false" customHeight="true" outlineLevel="1" collapsed="false">
      <c r="A99" s="337"/>
      <c r="B99" s="241" t="s">
        <v>1753</v>
      </c>
      <c r="C99" s="341" t="s">
        <v>254</v>
      </c>
      <c r="D99" s="340" t="s">
        <v>1754</v>
      </c>
      <c r="E99" s="342" t="s">
        <v>316</v>
      </c>
      <c r="F99" s="248" t="s">
        <v>19</v>
      </c>
    </row>
    <row r="100" s="212" customFormat="true" ht="19.5" hidden="false" customHeight="true" outlineLevel="1" collapsed="false">
      <c r="A100" s="337"/>
      <c r="B100" s="241" t="s">
        <v>1755</v>
      </c>
      <c r="C100" s="341" t="s">
        <v>254</v>
      </c>
      <c r="D100" s="340" t="s">
        <v>1756</v>
      </c>
      <c r="E100" s="342" t="s">
        <v>1646</v>
      </c>
      <c r="F100" s="248" t="s">
        <v>19</v>
      </c>
    </row>
    <row r="101" s="212" customFormat="true" ht="19.5" hidden="false" customHeight="true" outlineLevel="1" collapsed="false">
      <c r="A101" s="337"/>
      <c r="B101" s="241" t="s">
        <v>1757</v>
      </c>
      <c r="C101" s="341" t="s">
        <v>254</v>
      </c>
      <c r="D101" s="340" t="s">
        <v>1758</v>
      </c>
      <c r="E101" s="342" t="s">
        <v>1646</v>
      </c>
      <c r="F101" s="248" t="s">
        <v>19</v>
      </c>
    </row>
    <row r="102" s="212" customFormat="true" ht="19.5" hidden="false" customHeight="true" outlineLevel="1" collapsed="false">
      <c r="A102" s="337"/>
      <c r="B102" s="241" t="s">
        <v>1759</v>
      </c>
      <c r="C102" s="341" t="s">
        <v>254</v>
      </c>
      <c r="D102" s="340" t="s">
        <v>1760</v>
      </c>
      <c r="E102" s="342" t="s">
        <v>1646</v>
      </c>
      <c r="F102" s="248" t="s">
        <v>19</v>
      </c>
    </row>
    <row r="103" s="212" customFormat="true" ht="19.5" hidden="false" customHeight="true" outlineLevel="1" collapsed="false">
      <c r="A103" s="337"/>
      <c r="B103" s="241" t="s">
        <v>1761</v>
      </c>
      <c r="C103" s="341" t="s">
        <v>254</v>
      </c>
      <c r="D103" s="340" t="s">
        <v>1762</v>
      </c>
      <c r="E103" s="342" t="s">
        <v>1646</v>
      </c>
      <c r="F103" s="248" t="s">
        <v>19</v>
      </c>
    </row>
    <row r="104" s="212" customFormat="true" ht="19.5" hidden="false" customHeight="true" outlineLevel="1" collapsed="false">
      <c r="A104" s="337"/>
      <c r="B104" s="241" t="s">
        <v>1763</v>
      </c>
      <c r="C104" s="341" t="s">
        <v>254</v>
      </c>
      <c r="D104" s="340" t="s">
        <v>1764</v>
      </c>
      <c r="E104" s="342" t="s">
        <v>1646</v>
      </c>
      <c r="F104" s="248" t="s">
        <v>19</v>
      </c>
    </row>
    <row r="105" s="212" customFormat="true" ht="19.5" hidden="false" customHeight="true" outlineLevel="1" collapsed="false">
      <c r="A105" s="337"/>
      <c r="B105" s="241" t="s">
        <v>1765</v>
      </c>
      <c r="C105" s="341" t="s">
        <v>254</v>
      </c>
      <c r="D105" s="340" t="s">
        <v>1764</v>
      </c>
      <c r="E105" s="342" t="s">
        <v>1646</v>
      </c>
      <c r="F105" s="248" t="s">
        <v>19</v>
      </c>
    </row>
    <row r="106" s="212" customFormat="true" ht="19.5" hidden="false" customHeight="true" outlineLevel="1" collapsed="false">
      <c r="A106" s="337"/>
      <c r="B106" s="241" t="s">
        <v>1766</v>
      </c>
      <c r="C106" s="341" t="s">
        <v>254</v>
      </c>
      <c r="D106" s="340" t="s">
        <v>1767</v>
      </c>
      <c r="E106" s="342" t="s">
        <v>316</v>
      </c>
      <c r="F106" s="248" t="s">
        <v>19</v>
      </c>
    </row>
    <row r="107" s="212" customFormat="true" ht="19.5" hidden="false" customHeight="true" outlineLevel="1" collapsed="false">
      <c r="A107" s="337"/>
      <c r="B107" s="241" t="s">
        <v>1768</v>
      </c>
      <c r="C107" s="341" t="s">
        <v>254</v>
      </c>
      <c r="D107" s="340" t="s">
        <v>1767</v>
      </c>
      <c r="E107" s="342" t="s">
        <v>316</v>
      </c>
      <c r="F107" s="248" t="s">
        <v>19</v>
      </c>
    </row>
    <row r="108" s="212" customFormat="true" ht="19.5" hidden="false" customHeight="true" outlineLevel="1" collapsed="false">
      <c r="A108" s="337"/>
      <c r="B108" s="241" t="s">
        <v>1769</v>
      </c>
      <c r="C108" s="341" t="s">
        <v>254</v>
      </c>
      <c r="D108" s="340" t="s">
        <v>1767</v>
      </c>
      <c r="E108" s="342" t="s">
        <v>316</v>
      </c>
      <c r="F108" s="248" t="s">
        <v>19</v>
      </c>
    </row>
    <row r="109" s="212" customFormat="true" ht="19.5" hidden="false" customHeight="true" outlineLevel="1" collapsed="false">
      <c r="A109" s="337"/>
      <c r="B109" s="241" t="s">
        <v>1770</v>
      </c>
      <c r="C109" s="341" t="s">
        <v>254</v>
      </c>
      <c r="D109" s="340" t="s">
        <v>1771</v>
      </c>
      <c r="E109" s="342" t="s">
        <v>316</v>
      </c>
      <c r="F109" s="248" t="s">
        <v>19</v>
      </c>
    </row>
    <row r="110" s="212" customFormat="true" ht="19.5" hidden="false" customHeight="true" outlineLevel="1" collapsed="false">
      <c r="A110" s="337"/>
      <c r="B110" s="241" t="s">
        <v>1772</v>
      </c>
      <c r="C110" s="341" t="s">
        <v>254</v>
      </c>
      <c r="D110" s="340" t="s">
        <v>1771</v>
      </c>
      <c r="E110" s="342" t="s">
        <v>86</v>
      </c>
      <c r="F110" s="248" t="s">
        <v>19</v>
      </c>
    </row>
    <row r="111" s="212" customFormat="true" ht="19.5" hidden="false" customHeight="true" outlineLevel="1" collapsed="false">
      <c r="A111" s="337"/>
      <c r="B111" s="241" t="s">
        <v>1773</v>
      </c>
      <c r="C111" s="341" t="s">
        <v>254</v>
      </c>
      <c r="D111" s="340" t="s">
        <v>1771</v>
      </c>
      <c r="E111" s="342" t="s">
        <v>86</v>
      </c>
      <c r="F111" s="248" t="s">
        <v>19</v>
      </c>
    </row>
    <row r="112" s="212" customFormat="true" ht="19.5" hidden="false" customHeight="true" outlineLevel="1" collapsed="false">
      <c r="A112" s="337"/>
      <c r="B112" s="241" t="s">
        <v>1774</v>
      </c>
      <c r="C112" s="341" t="s">
        <v>254</v>
      </c>
      <c r="D112" s="340" t="s">
        <v>1775</v>
      </c>
      <c r="E112" s="342" t="s">
        <v>316</v>
      </c>
      <c r="F112" s="226" t="s">
        <v>1776</v>
      </c>
    </row>
    <row r="113" s="212" customFormat="true" ht="19.5" hidden="false" customHeight="true" outlineLevel="1" collapsed="false">
      <c r="A113" s="337"/>
      <c r="B113" s="241" t="s">
        <v>1777</v>
      </c>
      <c r="C113" s="341" t="s">
        <v>254</v>
      </c>
      <c r="D113" s="340" t="s">
        <v>1775</v>
      </c>
      <c r="E113" s="342" t="s">
        <v>316</v>
      </c>
      <c r="F113" s="248" t="s">
        <v>19</v>
      </c>
    </row>
    <row r="114" s="212" customFormat="true" ht="19.5" hidden="false" customHeight="true" outlineLevel="1" collapsed="false">
      <c r="A114" s="263"/>
      <c r="B114" s="223" t="s">
        <v>1778</v>
      </c>
      <c r="C114" s="240" t="s">
        <v>254</v>
      </c>
      <c r="D114" s="223" t="s">
        <v>1775</v>
      </c>
      <c r="E114" s="247" t="s">
        <v>316</v>
      </c>
      <c r="F114" s="248" t="s">
        <v>19</v>
      </c>
    </row>
    <row r="115" s="212" customFormat="true" ht="19.5" hidden="false" customHeight="true" outlineLevel="1" collapsed="false">
      <c r="A115" s="337"/>
      <c r="B115" s="223" t="s">
        <v>1779</v>
      </c>
      <c r="C115" s="240" t="s">
        <v>254</v>
      </c>
      <c r="D115" s="340" t="s">
        <v>1780</v>
      </c>
      <c r="E115" s="342" t="s">
        <v>1781</v>
      </c>
      <c r="F115" s="248" t="s">
        <v>19</v>
      </c>
    </row>
    <row r="116" s="212" customFormat="true" ht="19.5" hidden="false" customHeight="true" outlineLevel="1" collapsed="false">
      <c r="A116" s="337"/>
      <c r="B116" s="223" t="s">
        <v>1782</v>
      </c>
      <c r="C116" s="240" t="s">
        <v>254</v>
      </c>
      <c r="D116" s="340" t="s">
        <v>1780</v>
      </c>
      <c r="E116" s="342" t="s">
        <v>1781</v>
      </c>
      <c r="F116" s="248" t="s">
        <v>19</v>
      </c>
    </row>
    <row r="117" s="212" customFormat="true" ht="19.5" hidden="false" customHeight="true" outlineLevel="1" collapsed="false">
      <c r="B117" s="344" t="s">
        <v>1783</v>
      </c>
      <c r="C117" s="240" t="s">
        <v>254</v>
      </c>
      <c r="D117" s="345" t="s">
        <v>1784</v>
      </c>
      <c r="E117" s="255" t="s">
        <v>1785</v>
      </c>
      <c r="F117" s="226" t="s">
        <v>1786</v>
      </c>
    </row>
    <row r="118" s="212" customFormat="true" ht="19.5" hidden="false" customHeight="true" outlineLevel="1" collapsed="false">
      <c r="B118" s="346" t="s">
        <v>1787</v>
      </c>
      <c r="C118" s="240" t="s">
        <v>254</v>
      </c>
      <c r="D118" s="345" t="s">
        <v>1784</v>
      </c>
      <c r="E118" s="255" t="s">
        <v>1785</v>
      </c>
      <c r="F118" s="226" t="s">
        <v>19</v>
      </c>
    </row>
    <row r="119" s="212" customFormat="true" ht="19.5" hidden="false" customHeight="true" outlineLevel="1" collapsed="false">
      <c r="B119" s="344" t="s">
        <v>1788</v>
      </c>
      <c r="C119" s="240" t="s">
        <v>254</v>
      </c>
      <c r="D119" s="345" t="s">
        <v>1789</v>
      </c>
      <c r="E119" s="225" t="s">
        <v>316</v>
      </c>
      <c r="F119" s="226" t="s">
        <v>1790</v>
      </c>
    </row>
    <row r="120" s="212" customFormat="true" ht="19.5" hidden="false" customHeight="true" outlineLevel="1" collapsed="false">
      <c r="B120" s="344" t="s">
        <v>1791</v>
      </c>
      <c r="C120" s="240" t="s">
        <v>254</v>
      </c>
      <c r="D120" s="345" t="s">
        <v>1789</v>
      </c>
      <c r="E120" s="225" t="s">
        <v>316</v>
      </c>
      <c r="F120" s="248" t="s">
        <v>19</v>
      </c>
    </row>
    <row r="121" s="212" customFormat="true" ht="19.5" hidden="false" customHeight="true" outlineLevel="1" collapsed="false">
      <c r="B121" s="344" t="s">
        <v>1792</v>
      </c>
      <c r="C121" s="240" t="s">
        <v>254</v>
      </c>
      <c r="D121" s="345" t="s">
        <v>1789</v>
      </c>
      <c r="E121" s="225" t="s">
        <v>316</v>
      </c>
      <c r="F121" s="248" t="s">
        <v>19</v>
      </c>
    </row>
    <row r="122" s="212" customFormat="true" ht="19.5" hidden="false" customHeight="true" outlineLevel="1" collapsed="false">
      <c r="A122" s="347"/>
      <c r="B122" s="348" t="s">
        <v>1793</v>
      </c>
      <c r="C122" s="251" t="s">
        <v>254</v>
      </c>
      <c r="D122" s="349" t="s">
        <v>1789</v>
      </c>
      <c r="E122" s="215" t="s">
        <v>316</v>
      </c>
      <c r="F122" s="257" t="s">
        <v>19</v>
      </c>
    </row>
    <row r="123" s="212" customFormat="true" ht="19.5" hidden="false" customHeight="true" outlineLevel="0" collapsed="false">
      <c r="A123" s="216" t="s">
        <v>48</v>
      </c>
      <c r="B123" s="344" t="s">
        <v>1794</v>
      </c>
      <c r="C123" s="240" t="s">
        <v>254</v>
      </c>
      <c r="D123" s="345" t="s">
        <v>1795</v>
      </c>
      <c r="E123" s="225" t="s">
        <v>79</v>
      </c>
      <c r="F123" s="226" t="s">
        <v>1796</v>
      </c>
    </row>
    <row r="124" s="212" customFormat="true" ht="19.5" hidden="false" customHeight="true" outlineLevel="0" collapsed="false">
      <c r="A124" s="277" t="s">
        <v>1600</v>
      </c>
      <c r="B124" s="344" t="s">
        <v>1797</v>
      </c>
      <c r="C124" s="240" t="s">
        <v>254</v>
      </c>
      <c r="D124" s="345" t="s">
        <v>1798</v>
      </c>
      <c r="E124" s="225" t="s">
        <v>316</v>
      </c>
      <c r="F124" s="226" t="s">
        <v>1799</v>
      </c>
    </row>
    <row r="125" s="212" customFormat="true" ht="33" hidden="false" customHeight="true" outlineLevel="0" collapsed="false">
      <c r="B125" s="344" t="s">
        <v>1800</v>
      </c>
      <c r="C125" s="240" t="s">
        <v>254</v>
      </c>
      <c r="D125" s="350" t="s">
        <v>1801</v>
      </c>
      <c r="E125" s="225" t="s">
        <v>1802</v>
      </c>
      <c r="F125" s="248" t="s">
        <v>19</v>
      </c>
    </row>
    <row r="126" s="212" customFormat="true" ht="33" hidden="false" customHeight="true" outlineLevel="0" collapsed="false">
      <c r="B126" s="344" t="s">
        <v>1803</v>
      </c>
      <c r="C126" s="240" t="s">
        <v>254</v>
      </c>
      <c r="D126" s="350" t="s">
        <v>1804</v>
      </c>
      <c r="E126" s="225" t="s">
        <v>316</v>
      </c>
      <c r="F126" s="248" t="s">
        <v>19</v>
      </c>
    </row>
    <row r="127" s="212" customFormat="true" ht="33" hidden="false" customHeight="true" outlineLevel="0" collapsed="false">
      <c r="B127" s="351" t="s">
        <v>1805</v>
      </c>
      <c r="C127" s="240" t="s">
        <v>254</v>
      </c>
      <c r="D127" s="352" t="s">
        <v>1806</v>
      </c>
      <c r="E127" s="225" t="s">
        <v>316</v>
      </c>
      <c r="F127" s="226" t="s">
        <v>1807</v>
      </c>
    </row>
    <row r="128" s="212" customFormat="true" ht="19.5" hidden="false" customHeight="true" outlineLevel="0" collapsed="false">
      <c r="B128" s="344" t="s">
        <v>1808</v>
      </c>
      <c r="C128" s="240" t="s">
        <v>254</v>
      </c>
      <c r="D128" s="352" t="s">
        <v>1809</v>
      </c>
      <c r="E128" s="225" t="s">
        <v>316</v>
      </c>
      <c r="F128" s="226" t="s">
        <v>19</v>
      </c>
    </row>
    <row r="129" s="212" customFormat="true" ht="19.5" hidden="false" customHeight="true" outlineLevel="0" collapsed="false">
      <c r="B129" s="344" t="s">
        <v>1810</v>
      </c>
      <c r="C129" s="240" t="s">
        <v>254</v>
      </c>
      <c r="D129" s="352" t="s">
        <v>1809</v>
      </c>
      <c r="E129" s="225" t="s">
        <v>316</v>
      </c>
      <c r="F129" s="226" t="s">
        <v>19</v>
      </c>
    </row>
    <row r="130" s="212" customFormat="true" ht="19.5" hidden="false" customHeight="true" outlineLevel="0" collapsed="false">
      <c r="B130" s="344" t="s">
        <v>1811</v>
      </c>
      <c r="C130" s="240" t="s">
        <v>254</v>
      </c>
      <c r="D130" s="352" t="s">
        <v>1812</v>
      </c>
      <c r="E130" s="225" t="s">
        <v>316</v>
      </c>
      <c r="F130" s="226" t="s">
        <v>978</v>
      </c>
    </row>
    <row r="131" s="212" customFormat="true" ht="19.5" hidden="false" customHeight="true" outlineLevel="0" collapsed="false">
      <c r="B131" s="344" t="s">
        <v>1813</v>
      </c>
      <c r="C131" s="240" t="s">
        <v>254</v>
      </c>
      <c r="D131" s="352" t="s">
        <v>1812</v>
      </c>
      <c r="E131" s="225" t="s">
        <v>316</v>
      </c>
      <c r="F131" s="226" t="s">
        <v>19</v>
      </c>
    </row>
    <row r="132" s="212" customFormat="true" ht="19.5" hidden="false" customHeight="true" outlineLevel="0" collapsed="false">
      <c r="B132" s="344" t="s">
        <v>1814</v>
      </c>
      <c r="C132" s="240" t="s">
        <v>254</v>
      </c>
      <c r="D132" s="352" t="s">
        <v>1812</v>
      </c>
      <c r="E132" s="225" t="s">
        <v>316</v>
      </c>
      <c r="F132" s="226" t="s">
        <v>19</v>
      </c>
    </row>
    <row r="133" s="212" customFormat="true" ht="19.5" hidden="false" customHeight="true" outlineLevel="0" collapsed="false">
      <c r="B133" s="344" t="s">
        <v>1815</v>
      </c>
      <c r="C133" s="240" t="s">
        <v>254</v>
      </c>
      <c r="D133" s="352" t="s">
        <v>1812</v>
      </c>
      <c r="E133" s="225" t="s">
        <v>316</v>
      </c>
      <c r="F133" s="226" t="s">
        <v>19</v>
      </c>
    </row>
    <row r="134" s="212" customFormat="true" ht="19.5" hidden="false" customHeight="true" outlineLevel="0" collapsed="false">
      <c r="B134" s="344" t="s">
        <v>1816</v>
      </c>
      <c r="C134" s="240" t="s">
        <v>254</v>
      </c>
      <c r="D134" s="352" t="s">
        <v>1812</v>
      </c>
      <c r="E134" s="225" t="s">
        <v>316</v>
      </c>
      <c r="F134" s="226" t="s">
        <v>19</v>
      </c>
    </row>
    <row r="135" s="212" customFormat="true" ht="19.5" hidden="false" customHeight="true" outlineLevel="0" collapsed="false">
      <c r="B135" s="344" t="s">
        <v>1817</v>
      </c>
      <c r="C135" s="240" t="s">
        <v>254</v>
      </c>
      <c r="D135" s="352" t="s">
        <v>1812</v>
      </c>
      <c r="E135" s="225" t="s">
        <v>316</v>
      </c>
      <c r="F135" s="226" t="s">
        <v>19</v>
      </c>
    </row>
    <row r="136" s="212" customFormat="true" ht="19.5" hidden="false" customHeight="true" outlineLevel="0" collapsed="false">
      <c r="B136" s="344" t="s">
        <v>1818</v>
      </c>
      <c r="C136" s="240" t="s">
        <v>254</v>
      </c>
      <c r="D136" s="352" t="s">
        <v>1812</v>
      </c>
      <c r="E136" s="225" t="s">
        <v>316</v>
      </c>
      <c r="F136" s="226" t="s">
        <v>19</v>
      </c>
    </row>
    <row r="137" s="212" customFormat="true" ht="19.5" hidden="false" customHeight="true" outlineLevel="0" collapsed="false">
      <c r="B137" s="344" t="s">
        <v>1819</v>
      </c>
      <c r="C137" s="240" t="s">
        <v>254</v>
      </c>
      <c r="D137" s="352" t="s">
        <v>1812</v>
      </c>
      <c r="E137" s="225" t="s">
        <v>316</v>
      </c>
      <c r="F137" s="226" t="s">
        <v>19</v>
      </c>
    </row>
    <row r="138" s="212" customFormat="true" ht="19.5" hidden="false" customHeight="true" outlineLevel="0" collapsed="false">
      <c r="B138" s="344" t="s">
        <v>1820</v>
      </c>
      <c r="C138" s="240" t="s">
        <v>254</v>
      </c>
      <c r="D138" s="352" t="s">
        <v>1812</v>
      </c>
      <c r="E138" s="225" t="s">
        <v>316</v>
      </c>
      <c r="F138" s="226" t="s">
        <v>19</v>
      </c>
    </row>
    <row r="139" s="212" customFormat="true" ht="19.5" hidden="false" customHeight="true" outlineLevel="0" collapsed="false">
      <c r="B139" s="344" t="s">
        <v>1821</v>
      </c>
      <c r="C139" s="240" t="s">
        <v>254</v>
      </c>
      <c r="D139" s="352" t="s">
        <v>1812</v>
      </c>
      <c r="E139" s="225" t="s">
        <v>316</v>
      </c>
      <c r="F139" s="226" t="s">
        <v>19</v>
      </c>
    </row>
    <row r="140" s="212" customFormat="true" ht="19.5" hidden="false" customHeight="true" outlineLevel="0" collapsed="false">
      <c r="A140" s="353"/>
      <c r="B140" s="344" t="s">
        <v>1822</v>
      </c>
      <c r="C140" s="240" t="s">
        <v>254</v>
      </c>
      <c r="D140" s="354" t="s">
        <v>1823</v>
      </c>
      <c r="E140" s="225" t="s">
        <v>1824</v>
      </c>
      <c r="F140" s="226" t="s">
        <v>1825</v>
      </c>
    </row>
    <row r="141" s="212" customFormat="true" ht="19.5" hidden="false" customHeight="true" outlineLevel="0" collapsed="false">
      <c r="A141" s="354"/>
      <c r="B141" s="344" t="s">
        <v>1826</v>
      </c>
      <c r="C141" s="240" t="s">
        <v>254</v>
      </c>
      <c r="D141" s="354" t="s">
        <v>1823</v>
      </c>
      <c r="E141" s="355" t="s">
        <v>19</v>
      </c>
      <c r="F141" s="226" t="s">
        <v>19</v>
      </c>
    </row>
    <row r="142" s="212" customFormat="true" ht="19.5" hidden="false" customHeight="true" outlineLevel="0" collapsed="false">
      <c r="A142" s="354"/>
      <c r="B142" s="344" t="s">
        <v>1827</v>
      </c>
      <c r="C142" s="240" t="s">
        <v>254</v>
      </c>
      <c r="D142" s="354" t="s">
        <v>1823</v>
      </c>
      <c r="E142" s="355" t="s">
        <v>19</v>
      </c>
      <c r="F142" s="226" t="s">
        <v>19</v>
      </c>
    </row>
    <row r="143" s="212" customFormat="true" ht="19.5" hidden="false" customHeight="true" outlineLevel="0" collapsed="false">
      <c r="A143" s="354"/>
      <c r="B143" s="344" t="s">
        <v>1828</v>
      </c>
      <c r="C143" s="240" t="s">
        <v>254</v>
      </c>
      <c r="D143" s="356" t="s">
        <v>1829</v>
      </c>
      <c r="E143" s="225" t="s">
        <v>1802</v>
      </c>
      <c r="F143" s="226" t="s">
        <v>1830</v>
      </c>
    </row>
    <row r="144" s="212" customFormat="true" ht="19.5" hidden="false" customHeight="true" outlineLevel="0" collapsed="false">
      <c r="A144" s="354"/>
      <c r="B144" s="344" t="s">
        <v>1831</v>
      </c>
      <c r="C144" s="240" t="s">
        <v>254</v>
      </c>
      <c r="D144" s="356" t="s">
        <v>1832</v>
      </c>
      <c r="E144" s="355" t="s">
        <v>19</v>
      </c>
      <c r="F144" s="226" t="s">
        <v>19</v>
      </c>
    </row>
    <row r="145" s="212" customFormat="true" ht="19.5" hidden="false" customHeight="true" outlineLevel="0" collapsed="false">
      <c r="A145" s="354"/>
      <c r="B145" s="344" t="s">
        <v>1833</v>
      </c>
      <c r="C145" s="240" t="s">
        <v>254</v>
      </c>
      <c r="D145" s="354" t="s">
        <v>1834</v>
      </c>
      <c r="E145" s="225" t="s">
        <v>1835</v>
      </c>
      <c r="F145" s="226" t="s">
        <v>19</v>
      </c>
    </row>
    <row r="146" s="212" customFormat="true" ht="19.5" hidden="false" customHeight="true" outlineLevel="0" collapsed="false">
      <c r="A146" s="354"/>
      <c r="B146" s="344" t="s">
        <v>1836</v>
      </c>
      <c r="C146" s="240" t="s">
        <v>254</v>
      </c>
      <c r="D146" s="248" t="s">
        <v>19</v>
      </c>
      <c r="E146" s="355" t="s">
        <v>19</v>
      </c>
      <c r="F146" s="226" t="s">
        <v>19</v>
      </c>
    </row>
    <row r="147" s="212" customFormat="true" ht="19.5" hidden="false" customHeight="true" outlineLevel="0" collapsed="false">
      <c r="A147" s="354"/>
      <c r="B147" s="344" t="s">
        <v>1837</v>
      </c>
      <c r="C147" s="240" t="s">
        <v>254</v>
      </c>
      <c r="D147" s="248" t="s">
        <v>19</v>
      </c>
      <c r="E147" s="355" t="s">
        <v>19</v>
      </c>
      <c r="F147" s="226" t="s">
        <v>19</v>
      </c>
    </row>
    <row r="148" s="212" customFormat="true" ht="19.5" hidden="false" customHeight="true" outlineLevel="0" collapsed="false">
      <c r="A148" s="354"/>
      <c r="B148" s="344" t="s">
        <v>1838</v>
      </c>
      <c r="C148" s="240" t="s">
        <v>254</v>
      </c>
      <c r="D148" s="248" t="s">
        <v>19</v>
      </c>
      <c r="E148" s="355" t="s">
        <v>19</v>
      </c>
      <c r="F148" s="226" t="s">
        <v>19</v>
      </c>
    </row>
    <row r="149" s="212" customFormat="true" ht="19.5" hidden="false" customHeight="true" outlineLevel="0" collapsed="false">
      <c r="A149" s="354"/>
      <c r="B149" s="344" t="s">
        <v>1839</v>
      </c>
      <c r="C149" s="240" t="s">
        <v>249</v>
      </c>
      <c r="D149" s="245" t="s">
        <v>1840</v>
      </c>
      <c r="E149" s="225" t="s">
        <v>341</v>
      </c>
      <c r="F149" s="226" t="s">
        <v>1841</v>
      </c>
    </row>
    <row r="150" s="212" customFormat="true" ht="19.5" hidden="false" customHeight="true" outlineLevel="0" collapsed="false">
      <c r="A150" s="354"/>
      <c r="B150" s="344" t="s">
        <v>1842</v>
      </c>
      <c r="C150" s="240" t="s">
        <v>249</v>
      </c>
      <c r="D150" s="245" t="s">
        <v>1843</v>
      </c>
      <c r="E150" s="225" t="s">
        <v>74</v>
      </c>
      <c r="F150" s="226" t="s">
        <v>19</v>
      </c>
    </row>
    <row r="151" s="212" customFormat="true" ht="19.5" hidden="false" customHeight="true" outlineLevel="0" collapsed="false">
      <c r="A151" s="354"/>
      <c r="B151" s="344" t="s">
        <v>1844</v>
      </c>
      <c r="C151" s="240" t="s">
        <v>249</v>
      </c>
      <c r="D151" s="245" t="s">
        <v>1324</v>
      </c>
      <c r="E151" s="225" t="s">
        <v>19</v>
      </c>
      <c r="F151" s="226" t="s">
        <v>19</v>
      </c>
    </row>
    <row r="152" s="212" customFormat="true" ht="19.5" hidden="false" customHeight="true" outlineLevel="0" collapsed="false">
      <c r="A152" s="354"/>
      <c r="B152" s="344" t="s">
        <v>1845</v>
      </c>
      <c r="C152" s="240" t="s">
        <v>249</v>
      </c>
      <c r="D152" s="245" t="s">
        <v>1846</v>
      </c>
      <c r="E152" s="225" t="s">
        <v>19</v>
      </c>
      <c r="F152" s="226" t="s">
        <v>19</v>
      </c>
    </row>
    <row r="153" s="212" customFormat="true" ht="19.5" hidden="false" customHeight="true" outlineLevel="0" collapsed="false">
      <c r="A153" s="354"/>
      <c r="B153" s="344" t="s">
        <v>1847</v>
      </c>
      <c r="C153" s="240" t="s">
        <v>249</v>
      </c>
      <c r="D153" s="245" t="s">
        <v>1848</v>
      </c>
      <c r="E153" s="225" t="s">
        <v>341</v>
      </c>
      <c r="F153" s="226" t="s">
        <v>19</v>
      </c>
    </row>
    <row r="154" s="212" customFormat="true" ht="19.5" hidden="false" customHeight="true" outlineLevel="0" collapsed="false">
      <c r="A154" s="354"/>
      <c r="B154" s="344" t="s">
        <v>1849</v>
      </c>
      <c r="C154" s="240" t="s">
        <v>249</v>
      </c>
      <c r="D154" s="245" t="s">
        <v>1850</v>
      </c>
      <c r="E154" s="225" t="s">
        <v>19</v>
      </c>
      <c r="F154" s="226" t="s">
        <v>19</v>
      </c>
    </row>
    <row r="155" s="212" customFormat="true" ht="19.5" hidden="false" customHeight="true" outlineLevel="0" collapsed="false">
      <c r="A155" s="354"/>
      <c r="B155" s="344" t="s">
        <v>1851</v>
      </c>
      <c r="C155" s="240" t="s">
        <v>249</v>
      </c>
      <c r="D155" s="245" t="s">
        <v>1850</v>
      </c>
      <c r="E155" s="225" t="s">
        <v>19</v>
      </c>
      <c r="F155" s="226" t="s">
        <v>19</v>
      </c>
    </row>
    <row r="156" s="212" customFormat="true" ht="19.5" hidden="false" customHeight="true" outlineLevel="0" collapsed="false">
      <c r="A156" s="354"/>
      <c r="B156" s="344" t="s">
        <v>1852</v>
      </c>
      <c r="C156" s="240" t="s">
        <v>249</v>
      </c>
      <c r="D156" s="245" t="s">
        <v>1853</v>
      </c>
      <c r="E156" s="225" t="s">
        <v>19</v>
      </c>
      <c r="F156" s="226" t="s">
        <v>19</v>
      </c>
    </row>
    <row r="157" s="75" customFormat="true" ht="19.5" hidden="false" customHeight="true" outlineLevel="0" collapsed="false">
      <c r="A157" s="354"/>
      <c r="B157" s="344" t="s">
        <v>1854</v>
      </c>
      <c r="C157" s="240" t="s">
        <v>249</v>
      </c>
      <c r="D157" s="245" t="s">
        <v>1855</v>
      </c>
      <c r="E157" s="225" t="s">
        <v>19</v>
      </c>
      <c r="F157" s="226" t="s">
        <v>19</v>
      </c>
    </row>
    <row r="158" s="75" customFormat="true" ht="19.5" hidden="false" customHeight="true" outlineLevel="0" collapsed="false">
      <c r="A158" s="354"/>
      <c r="B158" s="344" t="s">
        <v>1856</v>
      </c>
      <c r="C158" s="240" t="s">
        <v>249</v>
      </c>
      <c r="D158" s="242" t="s">
        <v>1857</v>
      </c>
      <c r="E158" s="225" t="s">
        <v>19</v>
      </c>
      <c r="F158" s="226" t="s">
        <v>19</v>
      </c>
    </row>
    <row r="159" s="75" customFormat="true" ht="19.5" hidden="false" customHeight="true" outlineLevel="0" collapsed="false">
      <c r="A159" s="354"/>
      <c r="B159" s="344" t="s">
        <v>1858</v>
      </c>
      <c r="C159" s="240" t="s">
        <v>249</v>
      </c>
      <c r="D159" s="245" t="s">
        <v>1859</v>
      </c>
      <c r="E159" s="225" t="s">
        <v>86</v>
      </c>
      <c r="F159" s="226" t="s">
        <v>19</v>
      </c>
    </row>
    <row r="160" s="75" customFormat="true" ht="19.5" hidden="false" customHeight="true" outlineLevel="0" collapsed="false">
      <c r="A160" s="354"/>
      <c r="B160" s="344" t="s">
        <v>1860</v>
      </c>
      <c r="C160" s="240" t="s">
        <v>249</v>
      </c>
      <c r="D160" s="245" t="s">
        <v>1861</v>
      </c>
      <c r="E160" s="225" t="s">
        <v>341</v>
      </c>
      <c r="F160" s="226" t="s">
        <v>19</v>
      </c>
    </row>
    <row r="161" s="75" customFormat="true" ht="19.5" hidden="false" customHeight="true" outlineLevel="0" collapsed="false">
      <c r="A161" s="354"/>
      <c r="B161" s="344" t="s">
        <v>1862</v>
      </c>
      <c r="C161" s="240" t="s">
        <v>249</v>
      </c>
      <c r="D161" s="245" t="s">
        <v>1863</v>
      </c>
      <c r="E161" s="225" t="s">
        <v>19</v>
      </c>
      <c r="F161" s="226" t="s">
        <v>19</v>
      </c>
    </row>
    <row r="162" s="75" customFormat="true" ht="19.5" hidden="false" customHeight="true" outlineLevel="0" collapsed="false">
      <c r="A162" s="357" t="s">
        <v>48</v>
      </c>
      <c r="B162" s="358" t="s">
        <v>1864</v>
      </c>
      <c r="C162" s="341" t="s">
        <v>1865</v>
      </c>
      <c r="D162" s="340" t="s">
        <v>315</v>
      </c>
      <c r="E162" s="342" t="s">
        <v>341</v>
      </c>
      <c r="F162" s="226" t="s">
        <v>1866</v>
      </c>
    </row>
    <row r="163" s="75" customFormat="true" ht="19.5" hidden="false" customHeight="true" outlineLevel="0" collapsed="false">
      <c r="A163" s="359" t="s">
        <v>1867</v>
      </c>
      <c r="B163" s="231"/>
      <c r="C163" s="215"/>
      <c r="D163" s="360"/>
      <c r="E163" s="361"/>
      <c r="F163" s="252"/>
    </row>
    <row r="164" s="75" customFormat="true" ht="13.5" hidden="false" customHeight="false" outlineLevel="0" collapsed="false">
      <c r="A164" s="232" t="s">
        <v>127</v>
      </c>
      <c r="B164" s="232"/>
      <c r="C164" s="233"/>
      <c r="D164" s="233"/>
      <c r="E164" s="233"/>
      <c r="F164" s="233"/>
    </row>
  </sheetData>
  <mergeCells count="4">
    <mergeCell ref="A3:F3"/>
    <mergeCell ref="A4:F4"/>
    <mergeCell ref="A5:B5"/>
    <mergeCell ref="A164:B16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1" width="24.62"/>
    <col collapsed="false" customWidth="true" hidden="false" outlineLevel="0" max="3" min="3" style="71" width="7.87"/>
    <col collapsed="false" customWidth="true" hidden="false" outlineLevel="0" max="4" min="4" style="71" width="14.62"/>
    <col collapsed="false" customWidth="true" hidden="false" outlineLevel="0" max="5" min="5" style="71" width="31.24"/>
    <col collapsed="false" customWidth="true" hidden="false" outlineLevel="0" max="6" min="6" style="71" width="13.49"/>
    <col collapsed="false" customWidth="false" hidden="false" outlineLevel="0" max="257" min="7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281" t="s">
        <v>95</v>
      </c>
      <c r="B2" s="281"/>
      <c r="C2" s="282"/>
      <c r="D2" s="282"/>
      <c r="E2" s="282"/>
      <c r="F2" s="282"/>
    </row>
    <row r="3" customFormat="false" ht="17.25" hidden="false" customHeight="false" outlineLevel="0" collapsed="false">
      <c r="A3" s="283" t="s">
        <v>239</v>
      </c>
      <c r="B3" s="283"/>
      <c r="C3" s="283"/>
      <c r="D3" s="283"/>
      <c r="E3" s="283"/>
      <c r="F3" s="283"/>
    </row>
    <row r="4" customFormat="false" ht="14.25" hidden="false" customHeight="false" outlineLevel="0" collapsed="false">
      <c r="A4" s="284" t="s">
        <v>1593</v>
      </c>
      <c r="B4" s="284"/>
      <c r="C4" s="284"/>
      <c r="D4" s="284"/>
      <c r="E4" s="284"/>
      <c r="F4" s="284"/>
    </row>
    <row r="5" s="364" customFormat="true" ht="13.5" hidden="false" customHeight="false" outlineLevel="0" collapsed="false">
      <c r="A5" s="362" t="s">
        <v>1868</v>
      </c>
      <c r="B5" s="362"/>
      <c r="C5" s="363"/>
      <c r="D5" s="363"/>
      <c r="E5" s="363"/>
      <c r="F5" s="363"/>
    </row>
    <row r="6" s="364" customFormat="true" ht="4.5" hidden="false" customHeight="true" outlineLevel="0" collapsed="false">
      <c r="A6" s="365"/>
      <c r="B6" s="365"/>
      <c r="C6" s="366"/>
      <c r="D6" s="366"/>
      <c r="E6" s="366"/>
      <c r="F6" s="366"/>
    </row>
    <row r="7" s="103" customFormat="true" ht="19.5" hidden="false" customHeight="true" outlineLevel="0" collapsed="false">
      <c r="A7" s="367" t="s">
        <v>100</v>
      </c>
      <c r="B7" s="368" t="s">
        <v>242</v>
      </c>
      <c r="C7" s="369" t="s">
        <v>243</v>
      </c>
      <c r="D7" s="370" t="s">
        <v>244</v>
      </c>
      <c r="E7" s="370" t="s">
        <v>245</v>
      </c>
      <c r="F7" s="368" t="s">
        <v>1595</v>
      </c>
    </row>
    <row r="8" s="103" customFormat="true" ht="24" hidden="false" customHeight="true" outlineLevel="0" collapsed="false">
      <c r="A8" s="371" t="s">
        <v>50</v>
      </c>
      <c r="B8" s="372" t="s">
        <v>1869</v>
      </c>
      <c r="C8" s="373" t="s">
        <v>1870</v>
      </c>
      <c r="D8" s="374" t="s">
        <v>75</v>
      </c>
      <c r="E8" s="370" t="s">
        <v>511</v>
      </c>
      <c r="F8" s="302" t="s">
        <v>1871</v>
      </c>
    </row>
    <row r="9" s="103" customFormat="true" ht="3.75" hidden="false" customHeight="true" outlineLevel="0" collapsed="false">
      <c r="A9" s="375"/>
      <c r="B9" s="294"/>
      <c r="C9" s="303"/>
      <c r="D9" s="294"/>
      <c r="E9" s="376"/>
      <c r="F9" s="293"/>
    </row>
    <row r="10" s="103" customFormat="true" ht="16.5" hidden="false" customHeight="true" outlineLevel="0" collapsed="false">
      <c r="A10" s="304" t="s">
        <v>127</v>
      </c>
      <c r="B10" s="304"/>
      <c r="C10" s="304"/>
      <c r="D10" s="304"/>
      <c r="E10" s="304"/>
      <c r="F10" s="304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1" width="22.62"/>
    <col collapsed="false" customWidth="true" hidden="false" outlineLevel="0" max="4" min="3" style="71" width="27.75"/>
    <col collapsed="false" customWidth="true" hidden="false" outlineLevel="0" max="5" min="5" style="71" width="13.49"/>
    <col collapsed="false" customWidth="false" hidden="false" outlineLevel="0" max="257" min="6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281" t="s">
        <v>95</v>
      </c>
      <c r="B2" s="281"/>
      <c r="C2" s="282"/>
      <c r="D2" s="282"/>
      <c r="E2" s="282"/>
    </row>
    <row r="3" customFormat="false" ht="17.25" hidden="false" customHeight="false" outlineLevel="0" collapsed="false">
      <c r="A3" s="283" t="s">
        <v>239</v>
      </c>
      <c r="B3" s="283"/>
      <c r="C3" s="283"/>
      <c r="D3" s="283"/>
      <c r="E3" s="283"/>
    </row>
    <row r="4" customFormat="false" ht="14.25" hidden="false" customHeight="false" outlineLevel="0" collapsed="false">
      <c r="A4" s="284" t="s">
        <v>1593</v>
      </c>
      <c r="B4" s="284"/>
      <c r="C4" s="284"/>
      <c r="D4" s="284"/>
      <c r="E4" s="284"/>
    </row>
    <row r="5" s="364" customFormat="true" ht="13.5" hidden="false" customHeight="false" outlineLevel="0" collapsed="false">
      <c r="A5" s="362" t="s">
        <v>1872</v>
      </c>
      <c r="B5" s="362"/>
      <c r="C5" s="363"/>
      <c r="D5" s="363"/>
      <c r="E5" s="363"/>
    </row>
    <row r="6" s="364" customFormat="true" ht="4.5" hidden="false" customHeight="true" outlineLevel="0" collapsed="false">
      <c r="A6" s="365"/>
      <c r="B6" s="365"/>
      <c r="C6" s="366"/>
      <c r="D6" s="366"/>
      <c r="E6" s="366"/>
    </row>
    <row r="7" s="103" customFormat="true" ht="19.5" hidden="false" customHeight="true" outlineLevel="0" collapsed="false">
      <c r="A7" s="367" t="s">
        <v>100</v>
      </c>
      <c r="B7" s="368" t="s">
        <v>242</v>
      </c>
      <c r="C7" s="370" t="s">
        <v>244</v>
      </c>
      <c r="D7" s="370" t="s">
        <v>245</v>
      </c>
      <c r="E7" s="368" t="s">
        <v>1595</v>
      </c>
    </row>
    <row r="8" s="103" customFormat="true" ht="19.5" hidden="false" customHeight="true" outlineLevel="0" collapsed="false">
      <c r="A8" s="377" t="s">
        <v>52</v>
      </c>
      <c r="B8" s="378" t="s">
        <v>1873</v>
      </c>
      <c r="C8" s="378" t="s">
        <v>1874</v>
      </c>
      <c r="D8" s="379" t="s">
        <v>310</v>
      </c>
      <c r="E8" s="380" t="s">
        <v>1875</v>
      </c>
    </row>
    <row r="9" s="103" customFormat="true" ht="19.5" hidden="false" customHeight="true" outlineLevel="0" collapsed="false">
      <c r="A9" s="381"/>
      <c r="B9" s="290" t="s">
        <v>1876</v>
      </c>
      <c r="C9" s="292" t="s">
        <v>774</v>
      </c>
      <c r="D9" s="382"/>
      <c r="E9" s="383" t="s">
        <v>1877</v>
      </c>
    </row>
    <row r="10" s="103" customFormat="true" ht="19.5" hidden="false" customHeight="true" outlineLevel="0" collapsed="false">
      <c r="A10" s="384"/>
      <c r="B10" s="299" t="s">
        <v>1878</v>
      </c>
      <c r="C10" s="299" t="s">
        <v>1879</v>
      </c>
      <c r="D10" s="370" t="s">
        <v>1880</v>
      </c>
      <c r="E10" s="385" t="s">
        <v>1881</v>
      </c>
    </row>
    <row r="11" s="103" customFormat="true" ht="13.5" hidden="false" customHeight="false" outlineLevel="0" collapsed="false">
      <c r="A11" s="304" t="s">
        <v>127</v>
      </c>
      <c r="B11" s="304"/>
      <c r="C11" s="304"/>
      <c r="D11" s="304"/>
      <c r="E11" s="304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1.62"/>
    <col collapsed="false" customWidth="true" hidden="false" outlineLevel="0" max="2" min="2" style="104" width="9.49"/>
    <col collapsed="false" customWidth="true" hidden="false" outlineLevel="1" max="6" min="3" style="104" width="7.87"/>
    <col collapsed="false" customWidth="true" hidden="false" outlineLevel="1" max="7" min="7" style="103" width="7.87"/>
    <col collapsed="false" customWidth="true" hidden="false" outlineLevel="1" max="11" min="8" style="104" width="7.87"/>
    <col collapsed="false" customWidth="true" hidden="false" outlineLevel="0" max="20" min="12" style="104" width="7.87"/>
    <col collapsed="false" customWidth="false" hidden="false" outlineLevel="0" max="257" min="21" style="103" width="8.99"/>
  </cols>
  <sheetData>
    <row r="1" customFormat="false" ht="13.5" hidden="false" customHeight="false" outlineLevel="0" collapsed="false">
      <c r="A1" s="6" t="s">
        <v>59</v>
      </c>
    </row>
    <row r="2" s="387" customFormat="true" ht="13.5" hidden="false" customHeight="false" outlineLevel="0" collapsed="false">
      <c r="A2" s="386" t="s">
        <v>1882</v>
      </c>
      <c r="B2" s="386"/>
    </row>
    <row r="3" customFormat="false" ht="17.25" hidden="false" customHeight="false" outlineLevel="0" collapsed="false">
      <c r="A3" s="283" t="s">
        <v>188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388"/>
      <c r="M3" s="388"/>
      <c r="N3" s="388"/>
      <c r="O3" s="388"/>
      <c r="P3" s="388"/>
      <c r="Q3" s="388"/>
      <c r="R3" s="388"/>
      <c r="S3" s="388"/>
      <c r="T3" s="388"/>
    </row>
    <row r="4" customFormat="false" ht="17.25" hidden="false" customHeight="false" outlineLevel="0" collapsed="false">
      <c r="A4" s="389" t="s">
        <v>1884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8"/>
      <c r="M4" s="388"/>
      <c r="N4" s="388"/>
      <c r="O4" s="388"/>
      <c r="P4" s="388"/>
      <c r="Q4" s="388"/>
      <c r="R4" s="388"/>
      <c r="S4" s="388"/>
      <c r="T4" s="388"/>
    </row>
    <row r="5" customFormat="false" ht="14.25" hidden="false" customHeight="false" outlineLevel="0" collapsed="false">
      <c r="A5" s="390" t="s">
        <v>1885</v>
      </c>
      <c r="B5" s="390"/>
      <c r="C5" s="391"/>
      <c r="D5" s="391"/>
      <c r="E5" s="294"/>
      <c r="F5" s="294"/>
      <c r="G5" s="294"/>
      <c r="H5" s="294"/>
      <c r="I5" s="391"/>
      <c r="J5" s="391"/>
      <c r="K5" s="391"/>
      <c r="L5" s="391"/>
      <c r="M5" s="391"/>
      <c r="N5" s="391"/>
      <c r="O5" s="391"/>
      <c r="P5" s="391"/>
      <c r="Q5" s="391"/>
      <c r="R5" s="364"/>
      <c r="S5" s="364"/>
      <c r="T5" s="364"/>
    </row>
    <row r="6" customFormat="false" ht="5.25" hidden="false" customHeight="true" outlineLevel="0" collapsed="false">
      <c r="A6" s="392"/>
      <c r="B6" s="393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4"/>
      <c r="O6" s="394"/>
      <c r="P6" s="394"/>
      <c r="Q6" s="394"/>
      <c r="R6" s="395"/>
      <c r="S6" s="395"/>
      <c r="T6" s="395"/>
    </row>
    <row r="7" s="401" customFormat="true" ht="47.25" hidden="false" customHeight="false" outlineLevel="0" collapsed="false">
      <c r="A7" s="396" t="s">
        <v>1886</v>
      </c>
      <c r="B7" s="396"/>
      <c r="C7" s="397" t="s">
        <v>1887</v>
      </c>
      <c r="D7" s="398" t="s">
        <v>73</v>
      </c>
      <c r="E7" s="398" t="s">
        <v>74</v>
      </c>
      <c r="F7" s="398" t="s">
        <v>75</v>
      </c>
      <c r="G7" s="398" t="s">
        <v>76</v>
      </c>
      <c r="H7" s="398" t="s">
        <v>77</v>
      </c>
      <c r="I7" s="398" t="s">
        <v>78</v>
      </c>
      <c r="J7" s="398" t="s">
        <v>79</v>
      </c>
      <c r="K7" s="399" t="s">
        <v>80</v>
      </c>
      <c r="L7" s="400" t="s">
        <v>81</v>
      </c>
      <c r="M7" s="398" t="s">
        <v>83</v>
      </c>
      <c r="N7" s="398" t="s">
        <v>84</v>
      </c>
      <c r="O7" s="398" t="s">
        <v>86</v>
      </c>
      <c r="P7" s="398" t="s">
        <v>88</v>
      </c>
      <c r="Q7" s="398" t="s">
        <v>89</v>
      </c>
      <c r="R7" s="398" t="s">
        <v>90</v>
      </c>
      <c r="S7" s="398" t="s">
        <v>91</v>
      </c>
      <c r="T7" s="399" t="s">
        <v>92</v>
      </c>
    </row>
    <row r="8" s="401" customFormat="true" ht="11.25" hidden="false" customHeight="true" outlineLevel="0" collapsed="false">
      <c r="A8" s="402" t="s">
        <v>1888</v>
      </c>
      <c r="B8" s="402"/>
      <c r="C8" s="403" t="n">
        <v>1698</v>
      </c>
      <c r="D8" s="404" t="n">
        <v>391</v>
      </c>
      <c r="E8" s="404" t="n">
        <v>127</v>
      </c>
      <c r="F8" s="404" t="n">
        <v>139</v>
      </c>
      <c r="G8" s="404" t="n">
        <v>78</v>
      </c>
      <c r="H8" s="404" t="n">
        <v>47</v>
      </c>
      <c r="I8" s="404" t="n">
        <v>111</v>
      </c>
      <c r="J8" s="404" t="n">
        <v>64</v>
      </c>
      <c r="K8" s="404" t="n">
        <v>225</v>
      </c>
      <c r="L8" s="404" t="n">
        <v>121</v>
      </c>
      <c r="M8" s="404" t="n">
        <v>36</v>
      </c>
      <c r="N8" s="404" t="n">
        <v>11</v>
      </c>
      <c r="O8" s="404" t="n">
        <v>72</v>
      </c>
      <c r="P8" s="404" t="n">
        <v>81</v>
      </c>
      <c r="Q8" s="404" t="n">
        <v>35</v>
      </c>
      <c r="R8" s="404" t="n">
        <v>39</v>
      </c>
      <c r="S8" s="404" t="n">
        <v>45</v>
      </c>
      <c r="T8" s="404" t="n">
        <v>76</v>
      </c>
    </row>
    <row r="9" s="401" customFormat="true" ht="11.25" hidden="false" customHeight="false" outlineLevel="0" collapsed="false">
      <c r="A9" s="405" t="n">
        <v>26</v>
      </c>
      <c r="B9" s="405"/>
      <c r="C9" s="403" t="n">
        <v>1697</v>
      </c>
      <c r="D9" s="406" t="n">
        <v>391</v>
      </c>
      <c r="E9" s="406" t="n">
        <v>127</v>
      </c>
      <c r="F9" s="406" t="n">
        <v>139</v>
      </c>
      <c r="G9" s="406" t="n">
        <v>78</v>
      </c>
      <c r="H9" s="406" t="n">
        <v>47</v>
      </c>
      <c r="I9" s="406" t="n">
        <v>111</v>
      </c>
      <c r="J9" s="406" t="n">
        <v>64</v>
      </c>
      <c r="K9" s="406" t="n">
        <v>224</v>
      </c>
      <c r="L9" s="406" t="n">
        <v>121</v>
      </c>
      <c r="M9" s="406" t="n">
        <v>36</v>
      </c>
      <c r="N9" s="406" t="n">
        <v>11</v>
      </c>
      <c r="O9" s="406" t="n">
        <v>72</v>
      </c>
      <c r="P9" s="406" t="n">
        <v>81</v>
      </c>
      <c r="Q9" s="406" t="n">
        <v>35</v>
      </c>
      <c r="R9" s="406" t="n">
        <v>39</v>
      </c>
      <c r="S9" s="406" t="n">
        <v>45</v>
      </c>
      <c r="T9" s="406" t="n">
        <v>76</v>
      </c>
    </row>
    <row r="10" s="410" customFormat="true" ht="11.25" hidden="false" customHeight="false" outlineLevel="0" collapsed="false">
      <c r="A10" s="407" t="n">
        <v>27</v>
      </c>
      <c r="B10" s="407"/>
      <c r="C10" s="408" t="n">
        <v>1694</v>
      </c>
      <c r="D10" s="409" t="n">
        <v>390</v>
      </c>
      <c r="E10" s="409" t="n">
        <v>127</v>
      </c>
      <c r="F10" s="409" t="n">
        <v>139</v>
      </c>
      <c r="G10" s="409" t="n">
        <v>78</v>
      </c>
      <c r="H10" s="409" t="n">
        <v>46</v>
      </c>
      <c r="I10" s="409" t="n">
        <v>111</v>
      </c>
      <c r="J10" s="409" t="n">
        <v>64</v>
      </c>
      <c r="K10" s="409" t="n">
        <v>224</v>
      </c>
      <c r="L10" s="409" t="n">
        <v>121</v>
      </c>
      <c r="M10" s="409" t="n">
        <v>35</v>
      </c>
      <c r="N10" s="409" t="n">
        <v>11</v>
      </c>
      <c r="O10" s="409" t="n">
        <v>72</v>
      </c>
      <c r="P10" s="409" t="n">
        <v>81</v>
      </c>
      <c r="Q10" s="409" t="n">
        <v>35</v>
      </c>
      <c r="R10" s="409" t="n">
        <v>39</v>
      </c>
      <c r="S10" s="409" t="n">
        <v>45</v>
      </c>
      <c r="T10" s="409" t="n">
        <v>76</v>
      </c>
    </row>
    <row r="11" s="35" customFormat="true" ht="19.5" hidden="false" customHeight="true" outlineLevel="0" collapsed="false">
      <c r="A11" s="411" t="s">
        <v>1889</v>
      </c>
      <c r="B11" s="411"/>
      <c r="C11" s="412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</row>
    <row r="12" s="401" customFormat="true" ht="11.25" hidden="false" customHeight="false" outlineLevel="0" collapsed="false">
      <c r="A12" s="414" t="s">
        <v>1890</v>
      </c>
      <c r="B12" s="414"/>
      <c r="C12" s="403" t="n">
        <v>27</v>
      </c>
      <c r="D12" s="406" t="n">
        <v>9</v>
      </c>
      <c r="E12" s="406" t="s">
        <v>85</v>
      </c>
      <c r="F12" s="406" t="n">
        <v>3</v>
      </c>
      <c r="G12" s="406" t="s">
        <v>85</v>
      </c>
      <c r="H12" s="406" t="n">
        <v>2</v>
      </c>
      <c r="I12" s="406" t="n">
        <v>2</v>
      </c>
      <c r="J12" s="406" t="s">
        <v>85</v>
      </c>
      <c r="K12" s="406" t="n">
        <v>6</v>
      </c>
      <c r="L12" s="406" t="n">
        <v>3</v>
      </c>
      <c r="M12" s="406" t="s">
        <v>85</v>
      </c>
      <c r="N12" s="406" t="s">
        <v>85</v>
      </c>
      <c r="O12" s="406" t="s">
        <v>85</v>
      </c>
      <c r="P12" s="406" t="n">
        <v>2</v>
      </c>
      <c r="Q12" s="406" t="s">
        <v>85</v>
      </c>
      <c r="R12" s="406" t="s">
        <v>85</v>
      </c>
      <c r="S12" s="406" t="s">
        <v>85</v>
      </c>
      <c r="T12" s="406" t="s">
        <v>85</v>
      </c>
    </row>
    <row r="13" s="401" customFormat="true" ht="11.25" hidden="false" customHeight="false" outlineLevel="0" collapsed="false">
      <c r="A13" s="414" t="s">
        <v>1891</v>
      </c>
      <c r="B13" s="414"/>
      <c r="C13" s="403" t="n">
        <v>2</v>
      </c>
      <c r="D13" s="406" t="n">
        <v>1</v>
      </c>
      <c r="E13" s="406" t="s">
        <v>85</v>
      </c>
      <c r="F13" s="406" t="s">
        <v>85</v>
      </c>
      <c r="G13" s="406" t="s">
        <v>85</v>
      </c>
      <c r="H13" s="406" t="s">
        <v>85</v>
      </c>
      <c r="I13" s="406" t="s">
        <v>85</v>
      </c>
      <c r="J13" s="406" t="s">
        <v>85</v>
      </c>
      <c r="K13" s="406" t="s">
        <v>85</v>
      </c>
      <c r="L13" s="406" t="s">
        <v>85</v>
      </c>
      <c r="M13" s="406" t="s">
        <v>85</v>
      </c>
      <c r="N13" s="406" t="s">
        <v>85</v>
      </c>
      <c r="O13" s="406" t="s">
        <v>85</v>
      </c>
      <c r="P13" s="406" t="s">
        <v>85</v>
      </c>
      <c r="Q13" s="406" t="s">
        <v>85</v>
      </c>
      <c r="R13" s="406" t="s">
        <v>85</v>
      </c>
      <c r="S13" s="406" t="s">
        <v>85</v>
      </c>
      <c r="T13" s="406" t="n">
        <v>1</v>
      </c>
    </row>
    <row r="14" s="401" customFormat="true" ht="11.25" hidden="false" customHeight="false" outlineLevel="0" collapsed="false">
      <c r="A14" s="414" t="s">
        <v>1892</v>
      </c>
      <c r="B14" s="414"/>
      <c r="C14" s="403" t="n">
        <v>78</v>
      </c>
      <c r="D14" s="406" t="n">
        <v>10</v>
      </c>
      <c r="E14" s="406" t="n">
        <v>5</v>
      </c>
      <c r="F14" s="406" t="n">
        <v>2</v>
      </c>
      <c r="G14" s="406" t="n">
        <v>1</v>
      </c>
      <c r="H14" s="406" t="s">
        <v>85</v>
      </c>
      <c r="I14" s="406" t="n">
        <v>6</v>
      </c>
      <c r="J14" s="406" t="s">
        <v>85</v>
      </c>
      <c r="K14" s="406" t="n">
        <v>30</v>
      </c>
      <c r="L14" s="406" t="n">
        <v>1</v>
      </c>
      <c r="M14" s="406" t="s">
        <v>85</v>
      </c>
      <c r="N14" s="406" t="n">
        <v>1</v>
      </c>
      <c r="O14" s="406" t="n">
        <v>3</v>
      </c>
      <c r="P14" s="406" t="n">
        <v>19</v>
      </c>
      <c r="Q14" s="406" t="s">
        <v>85</v>
      </c>
      <c r="R14" s="406" t="s">
        <v>85</v>
      </c>
      <c r="S14" s="406" t="s">
        <v>85</v>
      </c>
      <c r="T14" s="406" t="s">
        <v>85</v>
      </c>
    </row>
    <row r="15" s="401" customFormat="true" ht="11.25" hidden="false" customHeight="false" outlineLevel="0" collapsed="false">
      <c r="A15" s="414" t="s">
        <v>1893</v>
      </c>
      <c r="B15" s="414"/>
      <c r="C15" s="403" t="n">
        <v>2</v>
      </c>
      <c r="D15" s="406" t="n">
        <v>1</v>
      </c>
      <c r="E15" s="406" t="s">
        <v>85</v>
      </c>
      <c r="F15" s="406" t="s">
        <v>85</v>
      </c>
      <c r="G15" s="406" t="s">
        <v>85</v>
      </c>
      <c r="H15" s="406" t="s">
        <v>85</v>
      </c>
      <c r="I15" s="406" t="s">
        <v>85</v>
      </c>
      <c r="J15" s="406" t="s">
        <v>85</v>
      </c>
      <c r="K15" s="406" t="s">
        <v>85</v>
      </c>
      <c r="L15" s="406" t="s">
        <v>85</v>
      </c>
      <c r="M15" s="406" t="n">
        <v>1</v>
      </c>
      <c r="N15" s="406" t="s">
        <v>85</v>
      </c>
      <c r="O15" s="406" t="s">
        <v>85</v>
      </c>
      <c r="P15" s="406" t="s">
        <v>85</v>
      </c>
      <c r="Q15" s="406" t="s">
        <v>85</v>
      </c>
      <c r="R15" s="406" t="s">
        <v>85</v>
      </c>
      <c r="S15" s="406" t="s">
        <v>85</v>
      </c>
      <c r="T15" s="406" t="s">
        <v>85</v>
      </c>
    </row>
    <row r="16" s="401" customFormat="true" ht="11.25" hidden="false" customHeight="false" outlineLevel="0" collapsed="false">
      <c r="A16" s="414" t="s">
        <v>1894</v>
      </c>
      <c r="B16" s="414"/>
      <c r="C16" s="403" t="n">
        <v>1</v>
      </c>
      <c r="D16" s="406" t="s">
        <v>85</v>
      </c>
      <c r="E16" s="406" t="s">
        <v>85</v>
      </c>
      <c r="F16" s="406" t="s">
        <v>85</v>
      </c>
      <c r="G16" s="406" t="s">
        <v>85</v>
      </c>
      <c r="H16" s="406" t="s">
        <v>85</v>
      </c>
      <c r="I16" s="406" t="s">
        <v>85</v>
      </c>
      <c r="J16" s="406" t="s">
        <v>85</v>
      </c>
      <c r="K16" s="406" t="s">
        <v>85</v>
      </c>
      <c r="L16" s="406" t="s">
        <v>85</v>
      </c>
      <c r="M16" s="406" t="s">
        <v>85</v>
      </c>
      <c r="N16" s="406" t="s">
        <v>85</v>
      </c>
      <c r="O16" s="406" t="s">
        <v>85</v>
      </c>
      <c r="P16" s="406" t="s">
        <v>85</v>
      </c>
      <c r="Q16" s="406" t="s">
        <v>85</v>
      </c>
      <c r="R16" s="406" t="s">
        <v>85</v>
      </c>
      <c r="S16" s="406" t="s">
        <v>85</v>
      </c>
      <c r="T16" s="406" t="n">
        <v>1</v>
      </c>
    </row>
    <row r="17" s="401" customFormat="true" ht="11.25" hidden="false" customHeight="false" outlineLevel="0" collapsed="false">
      <c r="A17" s="414" t="s">
        <v>1895</v>
      </c>
      <c r="B17" s="414"/>
      <c r="C17" s="403" t="n">
        <v>1</v>
      </c>
      <c r="D17" s="406" t="s">
        <v>85</v>
      </c>
      <c r="E17" s="406" t="s">
        <v>85</v>
      </c>
      <c r="F17" s="406" t="s">
        <v>85</v>
      </c>
      <c r="G17" s="406" t="s">
        <v>85</v>
      </c>
      <c r="H17" s="406" t="s">
        <v>85</v>
      </c>
      <c r="I17" s="406" t="n">
        <v>1</v>
      </c>
      <c r="J17" s="406" t="s">
        <v>85</v>
      </c>
      <c r="K17" s="406" t="s">
        <v>85</v>
      </c>
      <c r="L17" s="406" t="s">
        <v>85</v>
      </c>
      <c r="M17" s="406" t="s">
        <v>85</v>
      </c>
      <c r="N17" s="406" t="s">
        <v>85</v>
      </c>
      <c r="O17" s="406" t="s">
        <v>85</v>
      </c>
      <c r="P17" s="406" t="s">
        <v>85</v>
      </c>
      <c r="Q17" s="406" t="s">
        <v>85</v>
      </c>
      <c r="R17" s="406" t="s">
        <v>85</v>
      </c>
      <c r="S17" s="406" t="s">
        <v>85</v>
      </c>
      <c r="T17" s="406" t="s">
        <v>85</v>
      </c>
    </row>
    <row r="18" s="35" customFormat="true" ht="19.5" hidden="false" customHeight="true" outlineLevel="0" collapsed="false">
      <c r="A18" s="411" t="s">
        <v>1896</v>
      </c>
      <c r="B18" s="411"/>
      <c r="C18" s="412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</row>
    <row r="19" s="401" customFormat="true" ht="11.25" hidden="false" customHeight="false" outlineLevel="0" collapsed="false">
      <c r="A19" s="414" t="s">
        <v>1897</v>
      </c>
      <c r="B19" s="414"/>
      <c r="C19" s="403" t="n">
        <v>28</v>
      </c>
      <c r="D19" s="406" t="n">
        <v>3</v>
      </c>
      <c r="E19" s="406" t="n">
        <v>2</v>
      </c>
      <c r="F19" s="406" t="n">
        <v>7</v>
      </c>
      <c r="G19" s="406" t="n">
        <v>2</v>
      </c>
      <c r="H19" s="406" t="s">
        <v>85</v>
      </c>
      <c r="I19" s="406" t="s">
        <v>85</v>
      </c>
      <c r="J19" s="406" t="n">
        <v>1</v>
      </c>
      <c r="K19" s="406" t="s">
        <v>85</v>
      </c>
      <c r="L19" s="406" t="s">
        <v>85</v>
      </c>
      <c r="M19" s="406" t="s">
        <v>85</v>
      </c>
      <c r="N19" s="406" t="s">
        <v>85</v>
      </c>
      <c r="O19" s="406" t="n">
        <v>1</v>
      </c>
      <c r="P19" s="406" t="s">
        <v>85</v>
      </c>
      <c r="Q19" s="406" t="n">
        <v>4</v>
      </c>
      <c r="R19" s="406" t="n">
        <v>1</v>
      </c>
      <c r="S19" s="406" t="n">
        <v>2</v>
      </c>
      <c r="T19" s="406" t="n">
        <v>5</v>
      </c>
    </row>
    <row r="20" s="401" customFormat="true" ht="11.25" hidden="false" customHeight="false" outlineLevel="0" collapsed="false">
      <c r="A20" s="415" t="s">
        <v>1898</v>
      </c>
      <c r="B20" s="414" t="s">
        <v>1899</v>
      </c>
      <c r="C20" s="403" t="n">
        <v>2</v>
      </c>
      <c r="D20" s="406" t="s">
        <v>85</v>
      </c>
      <c r="E20" s="406" t="n">
        <v>1</v>
      </c>
      <c r="F20" s="406" t="s">
        <v>85</v>
      </c>
      <c r="G20" s="406" t="n">
        <v>1</v>
      </c>
      <c r="H20" s="406" t="s">
        <v>85</v>
      </c>
      <c r="I20" s="406" t="s">
        <v>85</v>
      </c>
      <c r="J20" s="406" t="s">
        <v>85</v>
      </c>
      <c r="K20" s="406" t="s">
        <v>85</v>
      </c>
      <c r="L20" s="406" t="s">
        <v>85</v>
      </c>
      <c r="M20" s="406" t="s">
        <v>85</v>
      </c>
      <c r="N20" s="406" t="s">
        <v>85</v>
      </c>
      <c r="O20" s="406" t="s">
        <v>85</v>
      </c>
      <c r="P20" s="406" t="s">
        <v>85</v>
      </c>
      <c r="Q20" s="406" t="s">
        <v>85</v>
      </c>
      <c r="R20" s="406" t="s">
        <v>85</v>
      </c>
      <c r="S20" s="406" t="s">
        <v>85</v>
      </c>
      <c r="T20" s="406" t="s">
        <v>85</v>
      </c>
    </row>
    <row r="21" s="401" customFormat="true" ht="11.25" hidden="false" customHeight="false" outlineLevel="0" collapsed="false">
      <c r="A21" s="415" t="s">
        <v>19</v>
      </c>
      <c r="B21" s="414" t="s">
        <v>1900</v>
      </c>
      <c r="C21" s="403" t="n">
        <v>3</v>
      </c>
      <c r="D21" s="406" t="s">
        <v>85</v>
      </c>
      <c r="E21" s="406" t="s">
        <v>85</v>
      </c>
      <c r="F21" s="406" t="n">
        <v>1</v>
      </c>
      <c r="G21" s="406" t="s">
        <v>85</v>
      </c>
      <c r="H21" s="406" t="s">
        <v>85</v>
      </c>
      <c r="I21" s="406" t="s">
        <v>85</v>
      </c>
      <c r="J21" s="406" t="s">
        <v>85</v>
      </c>
      <c r="K21" s="406" t="s">
        <v>85</v>
      </c>
      <c r="L21" s="406" t="s">
        <v>85</v>
      </c>
      <c r="M21" s="406" t="s">
        <v>85</v>
      </c>
      <c r="N21" s="406" t="s">
        <v>85</v>
      </c>
      <c r="O21" s="406" t="s">
        <v>85</v>
      </c>
      <c r="P21" s="406" t="n">
        <v>2</v>
      </c>
      <c r="Q21" s="406" t="s">
        <v>85</v>
      </c>
      <c r="R21" s="406" t="s">
        <v>85</v>
      </c>
      <c r="S21" s="406" t="s">
        <v>85</v>
      </c>
      <c r="T21" s="406" t="s">
        <v>85</v>
      </c>
    </row>
    <row r="22" s="401" customFormat="true" ht="11.25" hidden="false" customHeight="false" outlineLevel="0" collapsed="false">
      <c r="A22" s="415" t="s">
        <v>19</v>
      </c>
      <c r="B22" s="414" t="s">
        <v>1901</v>
      </c>
      <c r="C22" s="403" t="n">
        <v>1</v>
      </c>
      <c r="D22" s="406" t="s">
        <v>85</v>
      </c>
      <c r="E22" s="406" t="s">
        <v>85</v>
      </c>
      <c r="F22" s="406" t="n">
        <v>1</v>
      </c>
      <c r="G22" s="406" t="s">
        <v>85</v>
      </c>
      <c r="H22" s="406" t="s">
        <v>85</v>
      </c>
      <c r="I22" s="406" t="s">
        <v>85</v>
      </c>
      <c r="J22" s="406" t="s">
        <v>85</v>
      </c>
      <c r="K22" s="406" t="s">
        <v>85</v>
      </c>
      <c r="L22" s="406" t="s">
        <v>85</v>
      </c>
      <c r="M22" s="406" t="s">
        <v>85</v>
      </c>
      <c r="N22" s="406" t="s">
        <v>85</v>
      </c>
      <c r="O22" s="406" t="s">
        <v>85</v>
      </c>
      <c r="P22" s="406" t="s">
        <v>85</v>
      </c>
      <c r="Q22" s="406" t="s">
        <v>85</v>
      </c>
      <c r="R22" s="406" t="s">
        <v>85</v>
      </c>
      <c r="S22" s="406" t="s">
        <v>85</v>
      </c>
      <c r="T22" s="406" t="s">
        <v>85</v>
      </c>
    </row>
    <row r="23" s="401" customFormat="true" ht="11.25" hidden="false" customHeight="false" outlineLevel="0" collapsed="false">
      <c r="A23" s="415" t="s">
        <v>19</v>
      </c>
      <c r="B23" s="414" t="s">
        <v>1902</v>
      </c>
      <c r="C23" s="403" t="n">
        <v>6</v>
      </c>
      <c r="D23" s="406" t="s">
        <v>85</v>
      </c>
      <c r="E23" s="406" t="s">
        <v>85</v>
      </c>
      <c r="F23" s="406" t="n">
        <v>1</v>
      </c>
      <c r="G23" s="406" t="s">
        <v>85</v>
      </c>
      <c r="H23" s="406" t="s">
        <v>85</v>
      </c>
      <c r="I23" s="406" t="s">
        <v>85</v>
      </c>
      <c r="J23" s="406" t="s">
        <v>85</v>
      </c>
      <c r="K23" s="406" t="s">
        <v>85</v>
      </c>
      <c r="L23" s="406" t="n">
        <v>1</v>
      </c>
      <c r="M23" s="406" t="s">
        <v>85</v>
      </c>
      <c r="N23" s="406" t="s">
        <v>85</v>
      </c>
      <c r="O23" s="406" t="s">
        <v>85</v>
      </c>
      <c r="P23" s="406" t="s">
        <v>85</v>
      </c>
      <c r="Q23" s="406" t="s">
        <v>85</v>
      </c>
      <c r="R23" s="406" t="n">
        <v>4</v>
      </c>
      <c r="S23" s="406" t="s">
        <v>85</v>
      </c>
      <c r="T23" s="406" t="s">
        <v>85</v>
      </c>
    </row>
    <row r="24" s="401" customFormat="true" ht="11.25" hidden="false" customHeight="false" outlineLevel="0" collapsed="false">
      <c r="A24" s="415" t="s">
        <v>19</v>
      </c>
      <c r="B24" s="414" t="s">
        <v>1903</v>
      </c>
      <c r="C24" s="403" t="n">
        <v>16</v>
      </c>
      <c r="D24" s="406" t="n">
        <v>8</v>
      </c>
      <c r="E24" s="406" t="s">
        <v>85</v>
      </c>
      <c r="F24" s="406" t="s">
        <v>85</v>
      </c>
      <c r="G24" s="406" t="s">
        <v>85</v>
      </c>
      <c r="H24" s="406" t="s">
        <v>85</v>
      </c>
      <c r="I24" s="406" t="s">
        <v>85</v>
      </c>
      <c r="J24" s="406" t="n">
        <v>2</v>
      </c>
      <c r="K24" s="406" t="s">
        <v>85</v>
      </c>
      <c r="L24" s="406" t="n">
        <v>6</v>
      </c>
      <c r="M24" s="406" t="s">
        <v>85</v>
      </c>
      <c r="N24" s="406" t="s">
        <v>85</v>
      </c>
      <c r="O24" s="406" t="s">
        <v>85</v>
      </c>
      <c r="P24" s="406" t="s">
        <v>85</v>
      </c>
      <c r="Q24" s="406" t="s">
        <v>85</v>
      </c>
      <c r="R24" s="406" t="s">
        <v>85</v>
      </c>
      <c r="S24" s="406" t="s">
        <v>85</v>
      </c>
      <c r="T24" s="406" t="s">
        <v>85</v>
      </c>
    </row>
    <row r="25" s="401" customFormat="true" ht="11.25" hidden="false" customHeight="false" outlineLevel="0" collapsed="false">
      <c r="A25" s="415" t="s">
        <v>19</v>
      </c>
      <c r="B25" s="414" t="s">
        <v>1904</v>
      </c>
      <c r="C25" s="403" t="n">
        <v>3</v>
      </c>
      <c r="D25" s="406" t="n">
        <v>2</v>
      </c>
      <c r="E25" s="406" t="s">
        <v>85</v>
      </c>
      <c r="F25" s="406" t="s">
        <v>85</v>
      </c>
      <c r="G25" s="406" t="s">
        <v>85</v>
      </c>
      <c r="H25" s="406" t="s">
        <v>85</v>
      </c>
      <c r="I25" s="406" t="s">
        <v>85</v>
      </c>
      <c r="J25" s="406" t="s">
        <v>85</v>
      </c>
      <c r="K25" s="406" t="n">
        <v>1</v>
      </c>
      <c r="L25" s="406" t="s">
        <v>85</v>
      </c>
      <c r="M25" s="406" t="s">
        <v>85</v>
      </c>
      <c r="N25" s="406" t="s">
        <v>85</v>
      </c>
      <c r="O25" s="406" t="s">
        <v>85</v>
      </c>
      <c r="P25" s="406" t="s">
        <v>85</v>
      </c>
      <c r="Q25" s="406" t="s">
        <v>85</v>
      </c>
      <c r="R25" s="406" t="s">
        <v>85</v>
      </c>
      <c r="S25" s="406" t="s">
        <v>85</v>
      </c>
      <c r="T25" s="406" t="s">
        <v>85</v>
      </c>
    </row>
    <row r="26" s="35" customFormat="true" ht="19.5" hidden="false" customHeight="true" outlineLevel="0" collapsed="false">
      <c r="A26" s="411" t="s">
        <v>1905</v>
      </c>
      <c r="B26" s="411"/>
      <c r="C26" s="412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</row>
    <row r="27" s="401" customFormat="true" ht="11.25" hidden="false" customHeight="false" outlineLevel="0" collapsed="false">
      <c r="A27" s="414" t="s">
        <v>1906</v>
      </c>
      <c r="B27" s="414"/>
      <c r="C27" s="403" t="n">
        <v>85</v>
      </c>
      <c r="D27" s="406" t="n">
        <v>9</v>
      </c>
      <c r="E27" s="406" t="n">
        <v>29</v>
      </c>
      <c r="F27" s="406" t="n">
        <v>5</v>
      </c>
      <c r="G27" s="406" t="n">
        <v>1</v>
      </c>
      <c r="H27" s="406" t="s">
        <v>85</v>
      </c>
      <c r="I27" s="406" t="n">
        <v>1</v>
      </c>
      <c r="J27" s="406" t="n">
        <v>2</v>
      </c>
      <c r="K27" s="406" t="n">
        <v>15</v>
      </c>
      <c r="L27" s="406" t="n">
        <v>7</v>
      </c>
      <c r="M27" s="406" t="s">
        <v>85</v>
      </c>
      <c r="N27" s="406" t="s">
        <v>85</v>
      </c>
      <c r="O27" s="406" t="n">
        <v>12</v>
      </c>
      <c r="P27" s="406" t="n">
        <v>1</v>
      </c>
      <c r="Q27" s="406" t="n">
        <v>1</v>
      </c>
      <c r="R27" s="406" t="n">
        <v>2</v>
      </c>
      <c r="S27" s="406" t="s">
        <v>85</v>
      </c>
      <c r="T27" s="406" t="s">
        <v>85</v>
      </c>
    </row>
    <row r="28" s="401" customFormat="true" ht="11.25" hidden="false" customHeight="true" outlineLevel="0" collapsed="false">
      <c r="A28" s="414" t="s">
        <v>1907</v>
      </c>
      <c r="B28" s="414"/>
      <c r="C28" s="403" t="n">
        <v>9</v>
      </c>
      <c r="D28" s="406" t="n">
        <v>6</v>
      </c>
      <c r="E28" s="406" t="s">
        <v>85</v>
      </c>
      <c r="F28" s="406" t="s">
        <v>85</v>
      </c>
      <c r="G28" s="406" t="s">
        <v>85</v>
      </c>
      <c r="H28" s="406" t="n">
        <v>2</v>
      </c>
      <c r="I28" s="406" t="s">
        <v>85</v>
      </c>
      <c r="J28" s="406" t="s">
        <v>85</v>
      </c>
      <c r="K28" s="406" t="s">
        <v>85</v>
      </c>
      <c r="L28" s="406" t="s">
        <v>85</v>
      </c>
      <c r="M28" s="406" t="n">
        <v>1</v>
      </c>
      <c r="N28" s="406" t="s">
        <v>85</v>
      </c>
      <c r="O28" s="406" t="s">
        <v>85</v>
      </c>
      <c r="P28" s="406" t="s">
        <v>85</v>
      </c>
      <c r="Q28" s="406" t="s">
        <v>85</v>
      </c>
      <c r="R28" s="406" t="s">
        <v>85</v>
      </c>
      <c r="S28" s="406" t="s">
        <v>85</v>
      </c>
      <c r="T28" s="406" t="s">
        <v>85</v>
      </c>
    </row>
    <row r="29" s="401" customFormat="true" ht="11.25" hidden="false" customHeight="true" outlineLevel="0" collapsed="false">
      <c r="A29" s="414" t="s">
        <v>1908</v>
      </c>
      <c r="B29" s="414"/>
      <c r="C29" s="403" t="n">
        <v>380</v>
      </c>
      <c r="D29" s="406" t="n">
        <v>116</v>
      </c>
      <c r="E29" s="406" t="n">
        <v>14</v>
      </c>
      <c r="F29" s="406" t="n">
        <v>12</v>
      </c>
      <c r="G29" s="406" t="n">
        <v>18</v>
      </c>
      <c r="H29" s="406" t="n">
        <v>21</v>
      </c>
      <c r="I29" s="406" t="n">
        <v>45</v>
      </c>
      <c r="J29" s="406" t="n">
        <v>24</v>
      </c>
      <c r="K29" s="406" t="n">
        <v>37</v>
      </c>
      <c r="L29" s="406" t="n">
        <v>41</v>
      </c>
      <c r="M29" s="406" t="n">
        <v>12</v>
      </c>
      <c r="N29" s="406" t="n">
        <v>1</v>
      </c>
      <c r="O29" s="406" t="n">
        <v>3</v>
      </c>
      <c r="P29" s="406" t="n">
        <v>13</v>
      </c>
      <c r="Q29" s="406" t="n">
        <v>6</v>
      </c>
      <c r="R29" s="406" t="n">
        <v>1</v>
      </c>
      <c r="S29" s="406" t="s">
        <v>85</v>
      </c>
      <c r="T29" s="406" t="n">
        <v>16</v>
      </c>
    </row>
    <row r="30" s="401" customFormat="true" ht="11.25" hidden="false" customHeight="false" outlineLevel="0" collapsed="false">
      <c r="A30" s="415" t="s">
        <v>1909</v>
      </c>
      <c r="B30" s="414" t="s">
        <v>1910</v>
      </c>
      <c r="C30" s="403" t="n">
        <v>262</v>
      </c>
      <c r="D30" s="406" t="n">
        <v>91</v>
      </c>
      <c r="E30" s="406" t="n">
        <v>26</v>
      </c>
      <c r="F30" s="406" t="n">
        <v>4</v>
      </c>
      <c r="G30" s="406" t="n">
        <v>12</v>
      </c>
      <c r="H30" s="406" t="n">
        <v>8</v>
      </c>
      <c r="I30" s="406" t="n">
        <v>13</v>
      </c>
      <c r="J30" s="406" t="n">
        <v>16</v>
      </c>
      <c r="K30" s="406" t="n">
        <v>18</v>
      </c>
      <c r="L30" s="406" t="n">
        <v>25</v>
      </c>
      <c r="M30" s="406" t="n">
        <v>5</v>
      </c>
      <c r="N30" s="406" t="s">
        <v>85</v>
      </c>
      <c r="O30" s="406" t="n">
        <v>10</v>
      </c>
      <c r="P30" s="406" t="n">
        <v>15</v>
      </c>
      <c r="Q30" s="406" t="n">
        <v>4</v>
      </c>
      <c r="R30" s="406" t="n">
        <v>2</v>
      </c>
      <c r="S30" s="406" t="n">
        <v>4</v>
      </c>
      <c r="T30" s="406" t="n">
        <v>9</v>
      </c>
    </row>
    <row r="31" s="401" customFormat="true" ht="11.25" hidden="false" customHeight="false" outlineLevel="0" collapsed="false">
      <c r="A31" s="415" t="s">
        <v>19</v>
      </c>
      <c r="B31" s="414" t="s">
        <v>1911</v>
      </c>
      <c r="C31" s="403" t="n">
        <v>49</v>
      </c>
      <c r="D31" s="406" t="n">
        <v>18</v>
      </c>
      <c r="E31" s="406" t="s">
        <v>85</v>
      </c>
      <c r="F31" s="406" t="s">
        <v>85</v>
      </c>
      <c r="G31" s="406" t="n">
        <v>5</v>
      </c>
      <c r="H31" s="406" t="s">
        <v>85</v>
      </c>
      <c r="I31" s="406" t="s">
        <v>85</v>
      </c>
      <c r="J31" s="406" t="n">
        <v>7</v>
      </c>
      <c r="K31" s="406" t="s">
        <v>85</v>
      </c>
      <c r="L31" s="406" t="n">
        <v>18</v>
      </c>
      <c r="M31" s="406" t="s">
        <v>85</v>
      </c>
      <c r="N31" s="406" t="s">
        <v>85</v>
      </c>
      <c r="O31" s="406" t="s">
        <v>85</v>
      </c>
      <c r="P31" s="406" t="n">
        <v>1</v>
      </c>
      <c r="Q31" s="406" t="s">
        <v>85</v>
      </c>
      <c r="R31" s="406" t="s">
        <v>85</v>
      </c>
      <c r="S31" s="406" t="s">
        <v>85</v>
      </c>
      <c r="T31" s="406" t="s">
        <v>85</v>
      </c>
    </row>
    <row r="32" s="401" customFormat="true" ht="11.25" hidden="false" customHeight="false" outlineLevel="0" collapsed="false">
      <c r="A32" s="415" t="s">
        <v>19</v>
      </c>
      <c r="B32" s="414" t="s">
        <v>1912</v>
      </c>
      <c r="C32" s="403" t="n">
        <v>5</v>
      </c>
      <c r="D32" s="406" t="n">
        <v>3</v>
      </c>
      <c r="E32" s="406" t="s">
        <v>85</v>
      </c>
      <c r="F32" s="406" t="s">
        <v>85</v>
      </c>
      <c r="G32" s="406" t="n">
        <v>2</v>
      </c>
      <c r="H32" s="406" t="s">
        <v>85</v>
      </c>
      <c r="I32" s="406" t="s">
        <v>85</v>
      </c>
      <c r="J32" s="406" t="s">
        <v>85</v>
      </c>
      <c r="K32" s="406" t="s">
        <v>85</v>
      </c>
      <c r="L32" s="406" t="s">
        <v>85</v>
      </c>
      <c r="M32" s="406" t="s">
        <v>85</v>
      </c>
      <c r="N32" s="406" t="s">
        <v>85</v>
      </c>
      <c r="O32" s="406" t="s">
        <v>85</v>
      </c>
      <c r="P32" s="406" t="s">
        <v>85</v>
      </c>
      <c r="Q32" s="406" t="s">
        <v>85</v>
      </c>
      <c r="R32" s="406" t="s">
        <v>85</v>
      </c>
      <c r="S32" s="406" t="s">
        <v>85</v>
      </c>
      <c r="T32" s="406" t="s">
        <v>85</v>
      </c>
    </row>
    <row r="33" s="401" customFormat="true" ht="11.25" hidden="false" customHeight="false" outlineLevel="0" collapsed="false">
      <c r="A33" s="415" t="s">
        <v>19</v>
      </c>
      <c r="B33" s="414" t="s">
        <v>1913</v>
      </c>
      <c r="C33" s="403" t="n">
        <v>13</v>
      </c>
      <c r="D33" s="406" t="n">
        <v>3</v>
      </c>
      <c r="E33" s="406" t="n">
        <v>1</v>
      </c>
      <c r="F33" s="406" t="s">
        <v>85</v>
      </c>
      <c r="G33" s="406" t="n">
        <v>1</v>
      </c>
      <c r="H33" s="406" t="s">
        <v>85</v>
      </c>
      <c r="I33" s="406" t="s">
        <v>85</v>
      </c>
      <c r="J33" s="406" t="n">
        <v>2</v>
      </c>
      <c r="K33" s="406" t="n">
        <v>5</v>
      </c>
      <c r="L33" s="406" t="s">
        <v>85</v>
      </c>
      <c r="M33" s="406" t="s">
        <v>85</v>
      </c>
      <c r="N33" s="406" t="s">
        <v>85</v>
      </c>
      <c r="O33" s="406" t="n">
        <v>1</v>
      </c>
      <c r="P33" s="406" t="s">
        <v>85</v>
      </c>
      <c r="Q33" s="406" t="s">
        <v>85</v>
      </c>
      <c r="R33" s="406" t="s">
        <v>85</v>
      </c>
      <c r="S33" s="406" t="s">
        <v>85</v>
      </c>
      <c r="T33" s="406" t="s">
        <v>85</v>
      </c>
    </row>
    <row r="34" s="401" customFormat="true" ht="11.25" hidden="false" customHeight="false" outlineLevel="0" collapsed="false">
      <c r="A34" s="415" t="s">
        <v>19</v>
      </c>
      <c r="B34" s="414" t="s">
        <v>1914</v>
      </c>
      <c r="C34" s="403" t="n">
        <v>26</v>
      </c>
      <c r="D34" s="406" t="n">
        <v>13</v>
      </c>
      <c r="E34" s="406" t="s">
        <v>85</v>
      </c>
      <c r="F34" s="406" t="s">
        <v>85</v>
      </c>
      <c r="G34" s="406" t="n">
        <v>1</v>
      </c>
      <c r="H34" s="406" t="s">
        <v>85</v>
      </c>
      <c r="I34" s="406" t="n">
        <v>1</v>
      </c>
      <c r="J34" s="406" t="n">
        <v>1</v>
      </c>
      <c r="K34" s="406" t="n">
        <v>5</v>
      </c>
      <c r="L34" s="406" t="s">
        <v>85</v>
      </c>
      <c r="M34" s="406" t="s">
        <v>85</v>
      </c>
      <c r="N34" s="406" t="s">
        <v>85</v>
      </c>
      <c r="O34" s="406" t="n">
        <v>2</v>
      </c>
      <c r="P34" s="406" t="n">
        <v>3</v>
      </c>
      <c r="Q34" s="406" t="s">
        <v>85</v>
      </c>
      <c r="R34" s="406" t="s">
        <v>85</v>
      </c>
      <c r="S34" s="406" t="s">
        <v>85</v>
      </c>
      <c r="T34" s="406" t="s">
        <v>85</v>
      </c>
    </row>
    <row r="35" s="401" customFormat="true" ht="11.25" hidden="false" customHeight="false" outlineLevel="0" collapsed="false">
      <c r="A35" s="415" t="s">
        <v>19</v>
      </c>
      <c r="B35" s="414" t="s">
        <v>1915</v>
      </c>
      <c r="C35" s="403" t="n">
        <v>47</v>
      </c>
      <c r="D35" s="406" t="n">
        <v>3</v>
      </c>
      <c r="E35" s="406" t="n">
        <v>1</v>
      </c>
      <c r="F35" s="406" t="s">
        <v>85</v>
      </c>
      <c r="G35" s="406" t="s">
        <v>85</v>
      </c>
      <c r="H35" s="406" t="s">
        <v>85</v>
      </c>
      <c r="I35" s="406" t="n">
        <v>2</v>
      </c>
      <c r="J35" s="406" t="s">
        <v>85</v>
      </c>
      <c r="K35" s="406" t="n">
        <v>18</v>
      </c>
      <c r="L35" s="406" t="n">
        <v>1</v>
      </c>
      <c r="M35" s="406" t="s">
        <v>85</v>
      </c>
      <c r="N35" s="406" t="n">
        <v>1</v>
      </c>
      <c r="O35" s="406" t="n">
        <v>19</v>
      </c>
      <c r="P35" s="406" t="n">
        <v>2</v>
      </c>
      <c r="Q35" s="406" t="s">
        <v>85</v>
      </c>
      <c r="R35" s="406" t="s">
        <v>85</v>
      </c>
      <c r="S35" s="406" t="s">
        <v>85</v>
      </c>
      <c r="T35" s="406" t="s">
        <v>85</v>
      </c>
    </row>
    <row r="36" s="401" customFormat="true" ht="11.25" hidden="false" customHeight="false" outlineLevel="0" collapsed="false">
      <c r="A36" s="415" t="s">
        <v>19</v>
      </c>
      <c r="B36" s="414" t="s">
        <v>1916</v>
      </c>
      <c r="C36" s="403" t="n">
        <v>12</v>
      </c>
      <c r="D36" s="406" t="n">
        <v>2</v>
      </c>
      <c r="E36" s="406" t="s">
        <v>85</v>
      </c>
      <c r="F36" s="406" t="s">
        <v>85</v>
      </c>
      <c r="G36" s="406" t="s">
        <v>85</v>
      </c>
      <c r="H36" s="406" t="s">
        <v>85</v>
      </c>
      <c r="I36" s="406" t="n">
        <v>4</v>
      </c>
      <c r="J36" s="406" t="n">
        <v>1</v>
      </c>
      <c r="K36" s="406" t="n">
        <v>3</v>
      </c>
      <c r="L36" s="406" t="n">
        <v>2</v>
      </c>
      <c r="M36" s="406" t="s">
        <v>85</v>
      </c>
      <c r="N36" s="406" t="s">
        <v>85</v>
      </c>
      <c r="O36" s="406" t="s">
        <v>85</v>
      </c>
      <c r="P36" s="406" t="s">
        <v>85</v>
      </c>
      <c r="Q36" s="406" t="s">
        <v>85</v>
      </c>
      <c r="R36" s="406" t="s">
        <v>85</v>
      </c>
      <c r="S36" s="406" t="s">
        <v>85</v>
      </c>
      <c r="T36" s="406" t="s">
        <v>85</v>
      </c>
    </row>
    <row r="37" s="401" customFormat="true" ht="11.25" hidden="false" customHeight="false" outlineLevel="0" collapsed="false">
      <c r="A37" s="415" t="s">
        <v>19</v>
      </c>
      <c r="B37" s="414" t="s">
        <v>1917</v>
      </c>
      <c r="C37" s="403" t="n">
        <v>38</v>
      </c>
      <c r="D37" s="406" t="n">
        <v>1</v>
      </c>
      <c r="E37" s="406" t="s">
        <v>85</v>
      </c>
      <c r="F37" s="406" t="s">
        <v>85</v>
      </c>
      <c r="G37" s="406" t="n">
        <v>2</v>
      </c>
      <c r="H37" s="406" t="s">
        <v>85</v>
      </c>
      <c r="I37" s="406" t="n">
        <v>16</v>
      </c>
      <c r="J37" s="406" t="s">
        <v>85</v>
      </c>
      <c r="K37" s="406" t="n">
        <v>8</v>
      </c>
      <c r="L37" s="406" t="s">
        <v>85</v>
      </c>
      <c r="M37" s="406" t="s">
        <v>85</v>
      </c>
      <c r="N37" s="406" t="n">
        <v>4</v>
      </c>
      <c r="O37" s="406" t="n">
        <v>2</v>
      </c>
      <c r="P37" s="406" t="n">
        <v>5</v>
      </c>
      <c r="Q37" s="406" t="s">
        <v>85</v>
      </c>
      <c r="R37" s="406" t="s">
        <v>85</v>
      </c>
      <c r="S37" s="406" t="s">
        <v>85</v>
      </c>
      <c r="T37" s="406" t="s">
        <v>85</v>
      </c>
    </row>
    <row r="38" s="401" customFormat="true" ht="11.25" hidden="false" customHeight="true" outlineLevel="0" collapsed="false">
      <c r="A38" s="414" t="s">
        <v>1918</v>
      </c>
      <c r="B38" s="414"/>
      <c r="C38" s="403" t="n">
        <v>2</v>
      </c>
      <c r="D38" s="406" t="s">
        <v>85</v>
      </c>
      <c r="E38" s="406" t="s">
        <v>85</v>
      </c>
      <c r="F38" s="406" t="s">
        <v>85</v>
      </c>
      <c r="G38" s="406" t="n">
        <v>1</v>
      </c>
      <c r="H38" s="406" t="s">
        <v>85</v>
      </c>
      <c r="I38" s="406" t="s">
        <v>85</v>
      </c>
      <c r="J38" s="406" t="s">
        <v>85</v>
      </c>
      <c r="K38" s="406" t="s">
        <v>85</v>
      </c>
      <c r="L38" s="406" t="n">
        <v>1</v>
      </c>
      <c r="M38" s="406" t="s">
        <v>85</v>
      </c>
      <c r="N38" s="406" t="s">
        <v>85</v>
      </c>
      <c r="O38" s="406" t="s">
        <v>85</v>
      </c>
      <c r="P38" s="406" t="s">
        <v>85</v>
      </c>
      <c r="Q38" s="406" t="s">
        <v>85</v>
      </c>
      <c r="R38" s="406" t="s">
        <v>85</v>
      </c>
      <c r="S38" s="406" t="s">
        <v>85</v>
      </c>
      <c r="T38" s="406" t="s">
        <v>85</v>
      </c>
    </row>
    <row r="39" s="401" customFormat="true" ht="11.25" hidden="false" customHeight="false" outlineLevel="0" collapsed="false">
      <c r="A39" s="414" t="s">
        <v>1919</v>
      </c>
      <c r="B39" s="414"/>
      <c r="C39" s="403" t="n">
        <v>5</v>
      </c>
      <c r="D39" s="406" t="n">
        <v>3</v>
      </c>
      <c r="E39" s="406" t="s">
        <v>85</v>
      </c>
      <c r="F39" s="406" t="s">
        <v>85</v>
      </c>
      <c r="G39" s="406" t="s">
        <v>85</v>
      </c>
      <c r="H39" s="406" t="s">
        <v>85</v>
      </c>
      <c r="I39" s="406" t="n">
        <v>1</v>
      </c>
      <c r="J39" s="406" t="s">
        <v>85</v>
      </c>
      <c r="K39" s="406" t="n">
        <v>1</v>
      </c>
      <c r="L39" s="406" t="s">
        <v>85</v>
      </c>
      <c r="M39" s="406" t="s">
        <v>85</v>
      </c>
      <c r="N39" s="406" t="s">
        <v>85</v>
      </c>
      <c r="O39" s="406" t="s">
        <v>85</v>
      </c>
      <c r="P39" s="406" t="s">
        <v>85</v>
      </c>
      <c r="Q39" s="406" t="s">
        <v>85</v>
      </c>
      <c r="R39" s="406" t="s">
        <v>85</v>
      </c>
      <c r="S39" s="406" t="s">
        <v>85</v>
      </c>
      <c r="T39" s="406" t="s">
        <v>85</v>
      </c>
    </row>
    <row r="40" s="401" customFormat="true" ht="11.25" hidden="false" customHeight="false" outlineLevel="0" collapsed="false">
      <c r="A40" s="414" t="s">
        <v>1920</v>
      </c>
      <c r="B40" s="414"/>
      <c r="C40" s="403" t="n">
        <v>20</v>
      </c>
      <c r="D40" s="406" t="n">
        <v>1</v>
      </c>
      <c r="E40" s="406" t="n">
        <v>3</v>
      </c>
      <c r="F40" s="406" t="n">
        <v>5</v>
      </c>
      <c r="G40" s="406" t="n">
        <v>2</v>
      </c>
      <c r="H40" s="406" t="s">
        <v>85</v>
      </c>
      <c r="I40" s="406" t="n">
        <v>1</v>
      </c>
      <c r="J40" s="406" t="s">
        <v>85</v>
      </c>
      <c r="K40" s="406" t="n">
        <v>5</v>
      </c>
      <c r="L40" s="406" t="n">
        <v>1</v>
      </c>
      <c r="M40" s="406" t="s">
        <v>85</v>
      </c>
      <c r="N40" s="406" t="n">
        <v>1</v>
      </c>
      <c r="O40" s="406" t="s">
        <v>85</v>
      </c>
      <c r="P40" s="406" t="s">
        <v>85</v>
      </c>
      <c r="Q40" s="406" t="s">
        <v>85</v>
      </c>
      <c r="R40" s="406" t="s">
        <v>85</v>
      </c>
      <c r="S40" s="406" t="n">
        <v>1</v>
      </c>
      <c r="T40" s="406" t="s">
        <v>85</v>
      </c>
    </row>
    <row r="41" s="401" customFormat="true" ht="11.25" hidden="false" customHeight="false" outlineLevel="0" collapsed="false">
      <c r="A41" s="416" t="s">
        <v>1921</v>
      </c>
      <c r="B41" s="416"/>
      <c r="C41" s="403" t="n">
        <v>2</v>
      </c>
      <c r="D41" s="406" t="s">
        <v>85</v>
      </c>
      <c r="E41" s="406" t="s">
        <v>85</v>
      </c>
      <c r="F41" s="406" t="s">
        <v>85</v>
      </c>
      <c r="G41" s="406" t="n">
        <v>2</v>
      </c>
      <c r="H41" s="406" t="s">
        <v>85</v>
      </c>
      <c r="I41" s="406" t="s">
        <v>85</v>
      </c>
      <c r="J41" s="406" t="s">
        <v>85</v>
      </c>
      <c r="K41" s="406" t="s">
        <v>85</v>
      </c>
      <c r="L41" s="406" t="s">
        <v>85</v>
      </c>
      <c r="M41" s="406" t="s">
        <v>85</v>
      </c>
      <c r="N41" s="406" t="s">
        <v>85</v>
      </c>
      <c r="O41" s="406" t="s">
        <v>85</v>
      </c>
      <c r="P41" s="406" t="s">
        <v>85</v>
      </c>
      <c r="Q41" s="406" t="s">
        <v>85</v>
      </c>
      <c r="R41" s="406" t="s">
        <v>85</v>
      </c>
      <c r="S41" s="406" t="s">
        <v>85</v>
      </c>
      <c r="T41" s="406" t="s">
        <v>85</v>
      </c>
    </row>
    <row r="42" s="35" customFormat="true" ht="19.5" hidden="false" customHeight="true" outlineLevel="0" collapsed="false">
      <c r="A42" s="411" t="s">
        <v>1922</v>
      </c>
      <c r="B42" s="411"/>
      <c r="C42" s="412"/>
      <c r="D42" s="413"/>
      <c r="E42" s="413"/>
      <c r="F42" s="413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</row>
    <row r="43" s="401" customFormat="true" ht="11.25" hidden="false" customHeight="false" outlineLevel="0" collapsed="false">
      <c r="A43" s="415" t="s">
        <v>1923</v>
      </c>
      <c r="B43" s="414" t="s">
        <v>1924</v>
      </c>
      <c r="C43" s="403" t="n">
        <v>23</v>
      </c>
      <c r="D43" s="406" t="n">
        <v>6</v>
      </c>
      <c r="E43" s="406" t="s">
        <v>85</v>
      </c>
      <c r="F43" s="406" t="n">
        <v>12</v>
      </c>
      <c r="G43" s="406" t="n">
        <v>1</v>
      </c>
      <c r="H43" s="406" t="n">
        <v>4</v>
      </c>
      <c r="I43" s="406" t="s">
        <v>85</v>
      </c>
      <c r="J43" s="406" t="s">
        <v>85</v>
      </c>
      <c r="K43" s="406" t="s">
        <v>85</v>
      </c>
      <c r="L43" s="406" t="s">
        <v>85</v>
      </c>
      <c r="M43" s="406" t="s">
        <v>85</v>
      </c>
      <c r="N43" s="406" t="s">
        <v>85</v>
      </c>
      <c r="O43" s="406" t="s">
        <v>85</v>
      </c>
      <c r="P43" s="406" t="s">
        <v>85</v>
      </c>
      <c r="Q43" s="406" t="s">
        <v>85</v>
      </c>
      <c r="R43" s="406" t="s">
        <v>85</v>
      </c>
      <c r="S43" s="406" t="s">
        <v>85</v>
      </c>
      <c r="T43" s="406" t="s">
        <v>85</v>
      </c>
    </row>
    <row r="44" s="401" customFormat="true" ht="11.25" hidden="false" customHeight="false" outlineLevel="0" collapsed="false">
      <c r="A44" s="415" t="s">
        <v>19</v>
      </c>
      <c r="B44" s="414" t="s">
        <v>1925</v>
      </c>
      <c r="C44" s="403" t="n">
        <v>18</v>
      </c>
      <c r="D44" s="406" t="s">
        <v>85</v>
      </c>
      <c r="E44" s="406" t="s">
        <v>85</v>
      </c>
      <c r="F44" s="406" t="n">
        <v>16</v>
      </c>
      <c r="G44" s="406" t="s">
        <v>85</v>
      </c>
      <c r="H44" s="406" t="s">
        <v>85</v>
      </c>
      <c r="I44" s="406" t="s">
        <v>85</v>
      </c>
      <c r="J44" s="406" t="s">
        <v>85</v>
      </c>
      <c r="K44" s="406" t="s">
        <v>85</v>
      </c>
      <c r="L44" s="406" t="s">
        <v>85</v>
      </c>
      <c r="M44" s="406" t="s">
        <v>85</v>
      </c>
      <c r="N44" s="406" t="s">
        <v>85</v>
      </c>
      <c r="O44" s="406" t="s">
        <v>85</v>
      </c>
      <c r="P44" s="406" t="s">
        <v>85</v>
      </c>
      <c r="Q44" s="406" t="s">
        <v>85</v>
      </c>
      <c r="R44" s="406" t="s">
        <v>85</v>
      </c>
      <c r="S44" s="406" t="n">
        <v>2</v>
      </c>
      <c r="T44" s="406" t="s">
        <v>85</v>
      </c>
    </row>
    <row r="45" s="401" customFormat="true" ht="11.25" hidden="false" customHeight="false" outlineLevel="0" collapsed="false">
      <c r="A45" s="415" t="s">
        <v>19</v>
      </c>
      <c r="B45" s="414" t="s">
        <v>1926</v>
      </c>
      <c r="C45" s="403" t="n">
        <v>3</v>
      </c>
      <c r="D45" s="406" t="s">
        <v>85</v>
      </c>
      <c r="E45" s="406" t="s">
        <v>85</v>
      </c>
      <c r="F45" s="406" t="s">
        <v>85</v>
      </c>
      <c r="G45" s="406" t="s">
        <v>85</v>
      </c>
      <c r="H45" s="406" t="s">
        <v>85</v>
      </c>
      <c r="I45" s="406" t="s">
        <v>85</v>
      </c>
      <c r="J45" s="406" t="s">
        <v>85</v>
      </c>
      <c r="K45" s="406" t="s">
        <v>85</v>
      </c>
      <c r="L45" s="406" t="s">
        <v>85</v>
      </c>
      <c r="M45" s="406" t="s">
        <v>85</v>
      </c>
      <c r="N45" s="406" t="s">
        <v>85</v>
      </c>
      <c r="O45" s="406" t="s">
        <v>85</v>
      </c>
      <c r="P45" s="406" t="s">
        <v>85</v>
      </c>
      <c r="Q45" s="406" t="s">
        <v>85</v>
      </c>
      <c r="R45" s="406" t="n">
        <v>3</v>
      </c>
      <c r="S45" s="406" t="s">
        <v>85</v>
      </c>
      <c r="T45" s="406" t="s">
        <v>85</v>
      </c>
    </row>
    <row r="46" s="401" customFormat="true" ht="11.25" hidden="false" customHeight="false" outlineLevel="0" collapsed="false">
      <c r="A46" s="415" t="s">
        <v>19</v>
      </c>
      <c r="B46" s="414" t="s">
        <v>1927</v>
      </c>
      <c r="C46" s="403" t="n">
        <v>29</v>
      </c>
      <c r="D46" s="406" t="s">
        <v>85</v>
      </c>
      <c r="E46" s="406" t="s">
        <v>85</v>
      </c>
      <c r="F46" s="406" t="s">
        <v>85</v>
      </c>
      <c r="G46" s="406" t="s">
        <v>85</v>
      </c>
      <c r="H46" s="406" t="s">
        <v>85</v>
      </c>
      <c r="I46" s="406" t="s">
        <v>85</v>
      </c>
      <c r="J46" s="406" t="s">
        <v>85</v>
      </c>
      <c r="K46" s="406" t="s">
        <v>85</v>
      </c>
      <c r="L46" s="406" t="s">
        <v>85</v>
      </c>
      <c r="M46" s="406" t="s">
        <v>85</v>
      </c>
      <c r="N46" s="406" t="s">
        <v>85</v>
      </c>
      <c r="O46" s="406" t="s">
        <v>85</v>
      </c>
      <c r="P46" s="406" t="s">
        <v>85</v>
      </c>
      <c r="Q46" s="406" t="s">
        <v>85</v>
      </c>
      <c r="R46" s="406" t="n">
        <v>20</v>
      </c>
      <c r="S46" s="406" t="n">
        <v>9</v>
      </c>
      <c r="T46" s="406" t="s">
        <v>85</v>
      </c>
    </row>
    <row r="47" s="401" customFormat="true" ht="11.25" hidden="false" customHeight="false" outlineLevel="0" collapsed="false">
      <c r="A47" s="415" t="s">
        <v>19</v>
      </c>
      <c r="B47" s="414" t="s">
        <v>1928</v>
      </c>
      <c r="C47" s="403" t="n">
        <v>4</v>
      </c>
      <c r="D47" s="406" t="s">
        <v>85</v>
      </c>
      <c r="E47" s="406" t="s">
        <v>85</v>
      </c>
      <c r="F47" s="406" t="s">
        <v>85</v>
      </c>
      <c r="G47" s="406" t="s">
        <v>85</v>
      </c>
      <c r="H47" s="406" t="s">
        <v>85</v>
      </c>
      <c r="I47" s="406" t="s">
        <v>85</v>
      </c>
      <c r="J47" s="406" t="s">
        <v>85</v>
      </c>
      <c r="K47" s="406" t="s">
        <v>85</v>
      </c>
      <c r="L47" s="406" t="s">
        <v>85</v>
      </c>
      <c r="M47" s="406" t="s">
        <v>85</v>
      </c>
      <c r="N47" s="406" t="s">
        <v>85</v>
      </c>
      <c r="O47" s="406" t="s">
        <v>85</v>
      </c>
      <c r="P47" s="406" t="s">
        <v>85</v>
      </c>
      <c r="Q47" s="406" t="s">
        <v>85</v>
      </c>
      <c r="R47" s="406" t="n">
        <v>4</v>
      </c>
      <c r="S47" s="406" t="s">
        <v>85</v>
      </c>
      <c r="T47" s="406" t="s">
        <v>85</v>
      </c>
    </row>
    <row r="48" s="401" customFormat="true" ht="11.25" hidden="false" customHeight="false" outlineLevel="0" collapsed="false">
      <c r="A48" s="415" t="s">
        <v>19</v>
      </c>
      <c r="B48" s="414" t="s">
        <v>1929</v>
      </c>
      <c r="C48" s="403" t="n">
        <v>1</v>
      </c>
      <c r="D48" s="406" t="s">
        <v>85</v>
      </c>
      <c r="E48" s="406" t="s">
        <v>85</v>
      </c>
      <c r="F48" s="406" t="s">
        <v>85</v>
      </c>
      <c r="G48" s="406" t="s">
        <v>85</v>
      </c>
      <c r="H48" s="406" t="s">
        <v>85</v>
      </c>
      <c r="I48" s="406" t="s">
        <v>85</v>
      </c>
      <c r="J48" s="406" t="s">
        <v>85</v>
      </c>
      <c r="K48" s="406" t="n">
        <v>1</v>
      </c>
      <c r="L48" s="406" t="s">
        <v>85</v>
      </c>
      <c r="M48" s="406" t="s">
        <v>85</v>
      </c>
      <c r="N48" s="406" t="s">
        <v>85</v>
      </c>
      <c r="O48" s="406" t="s">
        <v>85</v>
      </c>
      <c r="P48" s="406" t="s">
        <v>85</v>
      </c>
      <c r="Q48" s="406" t="s">
        <v>85</v>
      </c>
      <c r="R48" s="406" t="s">
        <v>85</v>
      </c>
      <c r="S48" s="406" t="s">
        <v>85</v>
      </c>
      <c r="T48" s="406" t="s">
        <v>85</v>
      </c>
    </row>
    <row r="49" s="401" customFormat="true" ht="11.25" hidden="false" customHeight="false" outlineLevel="0" collapsed="false">
      <c r="A49" s="414" t="s">
        <v>1930</v>
      </c>
      <c r="B49" s="414"/>
      <c r="C49" s="403" t="n">
        <v>285</v>
      </c>
      <c r="D49" s="406" t="n">
        <v>23</v>
      </c>
      <c r="E49" s="406" t="n">
        <v>34</v>
      </c>
      <c r="F49" s="406" t="n">
        <v>53</v>
      </c>
      <c r="G49" s="406" t="n">
        <v>18</v>
      </c>
      <c r="H49" s="406" t="n">
        <v>3</v>
      </c>
      <c r="I49" s="406" t="n">
        <v>3</v>
      </c>
      <c r="J49" s="406" t="n">
        <v>3</v>
      </c>
      <c r="K49" s="406" t="n">
        <v>31</v>
      </c>
      <c r="L49" s="406" t="n">
        <v>8</v>
      </c>
      <c r="M49" s="406" t="n">
        <v>10</v>
      </c>
      <c r="N49" s="406" t="n">
        <v>2</v>
      </c>
      <c r="O49" s="406" t="n">
        <v>6</v>
      </c>
      <c r="P49" s="406" t="n">
        <v>6</v>
      </c>
      <c r="Q49" s="406" t="n">
        <v>17</v>
      </c>
      <c r="R49" s="406" t="s">
        <v>85</v>
      </c>
      <c r="S49" s="406" t="n">
        <v>25</v>
      </c>
      <c r="T49" s="406" t="n">
        <v>43</v>
      </c>
    </row>
    <row r="50" s="401" customFormat="true" ht="11.25" hidden="false" customHeight="false" outlineLevel="0" collapsed="false">
      <c r="A50" s="414" t="s">
        <v>1931</v>
      </c>
      <c r="B50" s="414"/>
      <c r="C50" s="403" t="n">
        <v>0</v>
      </c>
      <c r="D50" s="406" t="s">
        <v>85</v>
      </c>
      <c r="E50" s="406" t="s">
        <v>85</v>
      </c>
      <c r="F50" s="406" t="s">
        <v>85</v>
      </c>
      <c r="G50" s="406" t="s">
        <v>85</v>
      </c>
      <c r="H50" s="406" t="s">
        <v>85</v>
      </c>
      <c r="I50" s="406" t="s">
        <v>85</v>
      </c>
      <c r="J50" s="406" t="s">
        <v>85</v>
      </c>
      <c r="K50" s="406" t="s">
        <v>85</v>
      </c>
      <c r="L50" s="406" t="s">
        <v>85</v>
      </c>
      <c r="M50" s="406" t="s">
        <v>85</v>
      </c>
      <c r="N50" s="406" t="s">
        <v>85</v>
      </c>
      <c r="O50" s="406" t="s">
        <v>85</v>
      </c>
      <c r="P50" s="406" t="s">
        <v>85</v>
      </c>
      <c r="Q50" s="406" t="s">
        <v>85</v>
      </c>
      <c r="R50" s="406" t="s">
        <v>85</v>
      </c>
      <c r="S50" s="406" t="s">
        <v>85</v>
      </c>
      <c r="T50" s="406" t="s">
        <v>85</v>
      </c>
    </row>
    <row r="51" s="401" customFormat="true" ht="11.25" hidden="false" customHeight="false" outlineLevel="0" collapsed="false">
      <c r="A51" s="414" t="s">
        <v>1932</v>
      </c>
      <c r="B51" s="414"/>
      <c r="C51" s="403" t="n">
        <v>1</v>
      </c>
      <c r="D51" s="406" t="n">
        <v>1</v>
      </c>
      <c r="E51" s="406" t="s">
        <v>85</v>
      </c>
      <c r="F51" s="406" t="s">
        <v>85</v>
      </c>
      <c r="G51" s="406" t="s">
        <v>85</v>
      </c>
      <c r="H51" s="406" t="s">
        <v>85</v>
      </c>
      <c r="I51" s="406" t="s">
        <v>85</v>
      </c>
      <c r="J51" s="406" t="s">
        <v>85</v>
      </c>
      <c r="K51" s="406" t="s">
        <v>85</v>
      </c>
      <c r="L51" s="406" t="s">
        <v>85</v>
      </c>
      <c r="M51" s="406" t="s">
        <v>85</v>
      </c>
      <c r="N51" s="406" t="s">
        <v>85</v>
      </c>
      <c r="O51" s="406" t="s">
        <v>85</v>
      </c>
      <c r="P51" s="406" t="s">
        <v>85</v>
      </c>
      <c r="Q51" s="406" t="s">
        <v>85</v>
      </c>
      <c r="R51" s="406" t="s">
        <v>85</v>
      </c>
      <c r="S51" s="406" t="s">
        <v>85</v>
      </c>
      <c r="T51" s="406" t="s">
        <v>85</v>
      </c>
    </row>
    <row r="52" s="35" customFormat="true" ht="19.5" hidden="false" customHeight="true" outlineLevel="0" collapsed="false">
      <c r="A52" s="411" t="s">
        <v>1933</v>
      </c>
      <c r="B52" s="411"/>
      <c r="C52" s="412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</row>
    <row r="53" s="401" customFormat="true" ht="11.25" hidden="false" customHeight="false" outlineLevel="0" collapsed="false">
      <c r="A53" s="414" t="s">
        <v>1934</v>
      </c>
      <c r="B53" s="414"/>
      <c r="C53" s="403" t="n">
        <v>81</v>
      </c>
      <c r="D53" s="406" t="n">
        <v>14</v>
      </c>
      <c r="E53" s="406" t="n">
        <v>2</v>
      </c>
      <c r="F53" s="406" t="n">
        <v>11</v>
      </c>
      <c r="G53" s="406" t="n">
        <v>4</v>
      </c>
      <c r="H53" s="406" t="n">
        <v>1</v>
      </c>
      <c r="I53" s="406" t="n">
        <v>3</v>
      </c>
      <c r="J53" s="406" t="n">
        <v>1</v>
      </c>
      <c r="K53" s="406" t="n">
        <v>20</v>
      </c>
      <c r="L53" s="406" t="n">
        <v>4</v>
      </c>
      <c r="M53" s="406" t="n">
        <v>4</v>
      </c>
      <c r="N53" s="406" t="s">
        <v>85</v>
      </c>
      <c r="O53" s="406" t="n">
        <v>9</v>
      </c>
      <c r="P53" s="406" t="n">
        <v>3</v>
      </c>
      <c r="Q53" s="406" t="n">
        <v>1</v>
      </c>
      <c r="R53" s="406" t="n">
        <v>2</v>
      </c>
      <c r="S53" s="406" t="n">
        <v>2</v>
      </c>
      <c r="T53" s="406" t="s">
        <v>85</v>
      </c>
    </row>
    <row r="54" s="401" customFormat="true" ht="11.25" hidden="false" customHeight="false" outlineLevel="0" collapsed="false">
      <c r="A54" s="414" t="s">
        <v>1935</v>
      </c>
      <c r="B54" s="414"/>
      <c r="C54" s="403" t="n">
        <v>5</v>
      </c>
      <c r="D54" s="406" t="n">
        <v>2</v>
      </c>
      <c r="E54" s="406" t="n">
        <v>1</v>
      </c>
      <c r="F54" s="406" t="s">
        <v>85</v>
      </c>
      <c r="G54" s="406" t="n">
        <v>1</v>
      </c>
      <c r="H54" s="406" t="s">
        <v>85</v>
      </c>
      <c r="I54" s="406" t="s">
        <v>85</v>
      </c>
      <c r="J54" s="406" t="s">
        <v>85</v>
      </c>
      <c r="K54" s="406" t="n">
        <v>1</v>
      </c>
      <c r="L54" s="406" t="s">
        <v>85</v>
      </c>
      <c r="M54" s="406" t="s">
        <v>85</v>
      </c>
      <c r="N54" s="406" t="s">
        <v>85</v>
      </c>
      <c r="O54" s="406" t="s">
        <v>85</v>
      </c>
      <c r="P54" s="406" t="s">
        <v>85</v>
      </c>
      <c r="Q54" s="406" t="s">
        <v>85</v>
      </c>
      <c r="R54" s="406" t="s">
        <v>85</v>
      </c>
      <c r="S54" s="406" t="s">
        <v>85</v>
      </c>
      <c r="T54" s="406" t="s">
        <v>85</v>
      </c>
    </row>
    <row r="55" s="401" customFormat="true" ht="11.25" hidden="false" customHeight="false" outlineLevel="0" collapsed="false">
      <c r="A55" s="414" t="s">
        <v>1936</v>
      </c>
      <c r="B55" s="414"/>
      <c r="C55" s="403" t="n">
        <v>5</v>
      </c>
      <c r="D55" s="406" t="n">
        <v>4</v>
      </c>
      <c r="E55" s="406" t="s">
        <v>85</v>
      </c>
      <c r="F55" s="406" t="n">
        <v>1</v>
      </c>
      <c r="G55" s="406" t="s">
        <v>85</v>
      </c>
      <c r="H55" s="406" t="s">
        <v>85</v>
      </c>
      <c r="I55" s="406" t="s">
        <v>85</v>
      </c>
      <c r="J55" s="406" t="s">
        <v>85</v>
      </c>
      <c r="K55" s="406" t="s">
        <v>85</v>
      </c>
      <c r="L55" s="406" t="s">
        <v>85</v>
      </c>
      <c r="M55" s="406" t="s">
        <v>85</v>
      </c>
      <c r="N55" s="406" t="s">
        <v>85</v>
      </c>
      <c r="O55" s="406" t="s">
        <v>85</v>
      </c>
      <c r="P55" s="406" t="s">
        <v>85</v>
      </c>
      <c r="Q55" s="406" t="s">
        <v>85</v>
      </c>
      <c r="R55" s="406" t="s">
        <v>85</v>
      </c>
      <c r="S55" s="406" t="s">
        <v>85</v>
      </c>
      <c r="T55" s="406" t="s">
        <v>85</v>
      </c>
    </row>
    <row r="56" s="401" customFormat="true" ht="11.25" hidden="false" customHeight="false" outlineLevel="0" collapsed="false">
      <c r="A56" s="414" t="s">
        <v>1937</v>
      </c>
      <c r="B56" s="414"/>
      <c r="C56" s="403" t="n">
        <v>14</v>
      </c>
      <c r="D56" s="406" t="n">
        <v>3</v>
      </c>
      <c r="E56" s="406" t="n">
        <v>4</v>
      </c>
      <c r="F56" s="406" t="n">
        <v>1</v>
      </c>
      <c r="G56" s="406" t="s">
        <v>85</v>
      </c>
      <c r="H56" s="406" t="s">
        <v>85</v>
      </c>
      <c r="I56" s="406" t="n">
        <v>2</v>
      </c>
      <c r="J56" s="406" t="n">
        <v>1</v>
      </c>
      <c r="K56" s="406" t="n">
        <v>1</v>
      </c>
      <c r="L56" s="406" t="s">
        <v>85</v>
      </c>
      <c r="M56" s="406" t="s">
        <v>85</v>
      </c>
      <c r="N56" s="406" t="s">
        <v>85</v>
      </c>
      <c r="O56" s="406" t="n">
        <v>2</v>
      </c>
      <c r="P56" s="406" t="s">
        <v>85</v>
      </c>
      <c r="Q56" s="406" t="s">
        <v>85</v>
      </c>
      <c r="R56" s="406" t="s">
        <v>85</v>
      </c>
      <c r="S56" s="406" t="s">
        <v>85</v>
      </c>
      <c r="T56" s="406" t="s">
        <v>85</v>
      </c>
    </row>
    <row r="57" s="401" customFormat="true" ht="11.25" hidden="false" customHeight="false" outlineLevel="0" collapsed="false">
      <c r="A57" s="414" t="s">
        <v>1938</v>
      </c>
      <c r="B57" s="414"/>
      <c r="C57" s="403" t="n">
        <v>1</v>
      </c>
      <c r="D57" s="406" t="n">
        <v>1</v>
      </c>
      <c r="E57" s="406" t="s">
        <v>85</v>
      </c>
      <c r="F57" s="406" t="s">
        <v>85</v>
      </c>
      <c r="G57" s="406" t="s">
        <v>85</v>
      </c>
      <c r="H57" s="406" t="s">
        <v>85</v>
      </c>
      <c r="I57" s="406" t="s">
        <v>85</v>
      </c>
      <c r="J57" s="406" t="s">
        <v>85</v>
      </c>
      <c r="K57" s="406" t="s">
        <v>85</v>
      </c>
      <c r="L57" s="406" t="s">
        <v>85</v>
      </c>
      <c r="M57" s="406" t="s">
        <v>85</v>
      </c>
      <c r="N57" s="406" t="s">
        <v>85</v>
      </c>
      <c r="O57" s="406" t="s">
        <v>85</v>
      </c>
      <c r="P57" s="406" t="s">
        <v>85</v>
      </c>
      <c r="Q57" s="406" t="s">
        <v>85</v>
      </c>
      <c r="R57" s="406" t="s">
        <v>85</v>
      </c>
      <c r="S57" s="406" t="s">
        <v>85</v>
      </c>
      <c r="T57" s="406" t="s">
        <v>85</v>
      </c>
    </row>
    <row r="58" s="401" customFormat="true" ht="11.25" hidden="false" customHeight="false" outlineLevel="0" collapsed="false">
      <c r="A58" s="414" t="s">
        <v>1939</v>
      </c>
      <c r="B58" s="414"/>
      <c r="C58" s="403" t="n">
        <v>44</v>
      </c>
      <c r="D58" s="406" t="n">
        <v>8</v>
      </c>
      <c r="E58" s="406" t="n">
        <v>1</v>
      </c>
      <c r="F58" s="406" t="n">
        <v>3</v>
      </c>
      <c r="G58" s="406" t="s">
        <v>85</v>
      </c>
      <c r="H58" s="406" t="s">
        <v>85</v>
      </c>
      <c r="I58" s="406" t="n">
        <v>8</v>
      </c>
      <c r="J58" s="406" t="s">
        <v>85</v>
      </c>
      <c r="K58" s="406" t="n">
        <v>13</v>
      </c>
      <c r="L58" s="406" t="s">
        <v>85</v>
      </c>
      <c r="M58" s="406" t="s">
        <v>85</v>
      </c>
      <c r="N58" s="406" t="s">
        <v>85</v>
      </c>
      <c r="O58" s="406" t="n">
        <v>2</v>
      </c>
      <c r="P58" s="406" t="n">
        <v>9</v>
      </c>
      <c r="Q58" s="406" t="s">
        <v>85</v>
      </c>
      <c r="R58" s="406" t="s">
        <v>85</v>
      </c>
      <c r="S58" s="406" t="s">
        <v>85</v>
      </c>
      <c r="T58" s="406" t="s">
        <v>85</v>
      </c>
    </row>
    <row r="59" s="401" customFormat="true" ht="11.25" hidden="false" customHeight="false" outlineLevel="0" collapsed="false">
      <c r="A59" s="414" t="s">
        <v>1940</v>
      </c>
      <c r="B59" s="414"/>
      <c r="C59" s="403" t="n">
        <v>4</v>
      </c>
      <c r="D59" s="406" t="n">
        <v>2</v>
      </c>
      <c r="E59" s="406" t="n">
        <v>1</v>
      </c>
      <c r="F59" s="406" t="s">
        <v>85</v>
      </c>
      <c r="G59" s="406" t="n">
        <v>1</v>
      </c>
      <c r="H59" s="406" t="s">
        <v>85</v>
      </c>
      <c r="I59" s="406" t="s">
        <v>85</v>
      </c>
      <c r="J59" s="406" t="s">
        <v>85</v>
      </c>
      <c r="K59" s="406" t="s">
        <v>85</v>
      </c>
      <c r="L59" s="406" t="s">
        <v>85</v>
      </c>
      <c r="M59" s="406" t="s">
        <v>85</v>
      </c>
      <c r="N59" s="406" t="s">
        <v>85</v>
      </c>
      <c r="O59" s="406" t="s">
        <v>85</v>
      </c>
      <c r="P59" s="406" t="s">
        <v>85</v>
      </c>
      <c r="Q59" s="406" t="s">
        <v>85</v>
      </c>
      <c r="R59" s="406" t="s">
        <v>85</v>
      </c>
      <c r="S59" s="406" t="s">
        <v>85</v>
      </c>
      <c r="T59" s="406" t="s">
        <v>85</v>
      </c>
    </row>
    <row r="60" s="401" customFormat="true" ht="11.25" hidden="false" customHeight="false" outlineLevel="0" collapsed="false">
      <c r="A60" s="414" t="s">
        <v>1941</v>
      </c>
      <c r="B60" s="414"/>
      <c r="C60" s="403" t="n">
        <v>1</v>
      </c>
      <c r="D60" s="406" t="s">
        <v>85</v>
      </c>
      <c r="E60" s="406" t="s">
        <v>85</v>
      </c>
      <c r="F60" s="406" t="s">
        <v>85</v>
      </c>
      <c r="G60" s="406" t="s">
        <v>85</v>
      </c>
      <c r="H60" s="406" t="s">
        <v>85</v>
      </c>
      <c r="I60" s="406" t="s">
        <v>85</v>
      </c>
      <c r="J60" s="406" t="s">
        <v>85</v>
      </c>
      <c r="K60" s="406" t="n">
        <v>1</v>
      </c>
      <c r="L60" s="406" t="s">
        <v>85</v>
      </c>
      <c r="M60" s="406" t="s">
        <v>85</v>
      </c>
      <c r="N60" s="406" t="s">
        <v>85</v>
      </c>
      <c r="O60" s="406" t="s">
        <v>85</v>
      </c>
      <c r="P60" s="406" t="s">
        <v>85</v>
      </c>
      <c r="Q60" s="406" t="s">
        <v>85</v>
      </c>
      <c r="R60" s="406" t="s">
        <v>85</v>
      </c>
      <c r="S60" s="406" t="s">
        <v>85</v>
      </c>
      <c r="T60" s="406" t="s">
        <v>85</v>
      </c>
    </row>
    <row r="61" s="401" customFormat="true" ht="11.25" hidden="false" customHeight="false" outlineLevel="0" collapsed="false">
      <c r="A61" s="414" t="s">
        <v>1942</v>
      </c>
      <c r="B61" s="414"/>
      <c r="C61" s="403" t="n">
        <v>0</v>
      </c>
      <c r="D61" s="406" t="s">
        <v>85</v>
      </c>
      <c r="E61" s="406" t="s">
        <v>85</v>
      </c>
      <c r="F61" s="406" t="s">
        <v>85</v>
      </c>
      <c r="G61" s="406" t="s">
        <v>85</v>
      </c>
      <c r="H61" s="406" t="s">
        <v>85</v>
      </c>
      <c r="I61" s="406" t="s">
        <v>85</v>
      </c>
      <c r="J61" s="406" t="s">
        <v>85</v>
      </c>
      <c r="K61" s="406" t="s">
        <v>85</v>
      </c>
      <c r="L61" s="406" t="s">
        <v>85</v>
      </c>
      <c r="M61" s="406" t="s">
        <v>85</v>
      </c>
      <c r="N61" s="406" t="s">
        <v>85</v>
      </c>
      <c r="O61" s="406" t="s">
        <v>85</v>
      </c>
      <c r="P61" s="406" t="s">
        <v>85</v>
      </c>
      <c r="Q61" s="406" t="s">
        <v>85</v>
      </c>
      <c r="R61" s="406" t="s">
        <v>85</v>
      </c>
      <c r="S61" s="406" t="s">
        <v>85</v>
      </c>
      <c r="T61" s="406" t="s">
        <v>85</v>
      </c>
    </row>
    <row r="62" s="401" customFormat="true" ht="11.25" hidden="false" customHeight="false" outlineLevel="0" collapsed="false">
      <c r="A62" s="414" t="s">
        <v>1943</v>
      </c>
      <c r="B62" s="414"/>
      <c r="C62" s="403" t="n">
        <v>1</v>
      </c>
      <c r="D62" s="406" t="s">
        <v>85</v>
      </c>
      <c r="E62" s="406" t="s">
        <v>85</v>
      </c>
      <c r="F62" s="406" t="s">
        <v>85</v>
      </c>
      <c r="G62" s="406" t="s">
        <v>85</v>
      </c>
      <c r="H62" s="406" t="s">
        <v>85</v>
      </c>
      <c r="I62" s="406" t="n">
        <v>1</v>
      </c>
      <c r="J62" s="406" t="s">
        <v>85</v>
      </c>
      <c r="K62" s="406" t="s">
        <v>85</v>
      </c>
      <c r="L62" s="406" t="s">
        <v>85</v>
      </c>
      <c r="M62" s="406" t="s">
        <v>85</v>
      </c>
      <c r="N62" s="406" t="s">
        <v>85</v>
      </c>
      <c r="O62" s="406" t="s">
        <v>85</v>
      </c>
      <c r="P62" s="406" t="s">
        <v>85</v>
      </c>
      <c r="Q62" s="406" t="s">
        <v>85</v>
      </c>
      <c r="R62" s="406" t="s">
        <v>85</v>
      </c>
      <c r="S62" s="406" t="s">
        <v>85</v>
      </c>
      <c r="T62" s="406" t="s">
        <v>85</v>
      </c>
    </row>
    <row r="63" s="401" customFormat="true" ht="11.25" hidden="false" customHeight="false" outlineLevel="0" collapsed="false">
      <c r="A63" s="414" t="s">
        <v>1944</v>
      </c>
      <c r="B63" s="414"/>
      <c r="C63" s="403" t="n">
        <v>2</v>
      </c>
      <c r="D63" s="406" t="n">
        <v>1</v>
      </c>
      <c r="E63" s="406" t="s">
        <v>85</v>
      </c>
      <c r="F63" s="406" t="n">
        <v>1</v>
      </c>
      <c r="G63" s="406" t="s">
        <v>85</v>
      </c>
      <c r="H63" s="406" t="s">
        <v>85</v>
      </c>
      <c r="I63" s="406" t="s">
        <v>85</v>
      </c>
      <c r="J63" s="406" t="s">
        <v>85</v>
      </c>
      <c r="K63" s="406" t="s">
        <v>85</v>
      </c>
      <c r="L63" s="406" t="s">
        <v>85</v>
      </c>
      <c r="M63" s="406" t="s">
        <v>85</v>
      </c>
      <c r="N63" s="406" t="s">
        <v>85</v>
      </c>
      <c r="O63" s="406" t="s">
        <v>85</v>
      </c>
      <c r="P63" s="406" t="s">
        <v>85</v>
      </c>
      <c r="Q63" s="406" t="s">
        <v>85</v>
      </c>
      <c r="R63" s="406" t="s">
        <v>85</v>
      </c>
      <c r="S63" s="406" t="s">
        <v>85</v>
      </c>
      <c r="T63" s="406" t="s">
        <v>85</v>
      </c>
    </row>
    <row r="64" s="401" customFormat="true" ht="11.25" hidden="false" customHeight="true" outlineLevel="0" collapsed="false">
      <c r="A64" s="414" t="s">
        <v>1945</v>
      </c>
      <c r="B64" s="414"/>
      <c r="C64" s="403" t="n">
        <v>2</v>
      </c>
      <c r="D64" s="406" t="n">
        <v>1</v>
      </c>
      <c r="E64" s="406" t="s">
        <v>85</v>
      </c>
      <c r="F64" s="406" t="s">
        <v>85</v>
      </c>
      <c r="G64" s="406" t="s">
        <v>85</v>
      </c>
      <c r="H64" s="406" t="s">
        <v>85</v>
      </c>
      <c r="I64" s="406" t="s">
        <v>85</v>
      </c>
      <c r="J64" s="406" t="s">
        <v>85</v>
      </c>
      <c r="K64" s="406" t="s">
        <v>85</v>
      </c>
      <c r="L64" s="406" t="s">
        <v>85</v>
      </c>
      <c r="M64" s="406" t="s">
        <v>85</v>
      </c>
      <c r="N64" s="406" t="s">
        <v>85</v>
      </c>
      <c r="O64" s="406" t="s">
        <v>85</v>
      </c>
      <c r="P64" s="406" t="s">
        <v>85</v>
      </c>
      <c r="Q64" s="406" t="n">
        <v>1</v>
      </c>
      <c r="R64" s="406" t="s">
        <v>85</v>
      </c>
      <c r="S64" s="406" t="s">
        <v>85</v>
      </c>
      <c r="T64" s="406" t="s">
        <v>85</v>
      </c>
    </row>
    <row r="65" s="401" customFormat="true" ht="11.25" hidden="false" customHeight="false" outlineLevel="0" collapsed="false">
      <c r="A65" s="414" t="s">
        <v>1946</v>
      </c>
      <c r="B65" s="414"/>
      <c r="C65" s="403" t="n">
        <v>44</v>
      </c>
      <c r="D65" s="406" t="n">
        <v>21</v>
      </c>
      <c r="E65" s="406" t="n">
        <v>2</v>
      </c>
      <c r="F65" s="406" t="s">
        <v>85</v>
      </c>
      <c r="G65" s="406" t="n">
        <v>2</v>
      </c>
      <c r="H65" s="406" t="n">
        <v>5</v>
      </c>
      <c r="I65" s="406" t="n">
        <v>1</v>
      </c>
      <c r="J65" s="406" t="n">
        <v>3</v>
      </c>
      <c r="K65" s="406" t="n">
        <v>4</v>
      </c>
      <c r="L65" s="406" t="n">
        <v>2</v>
      </c>
      <c r="M65" s="406" t="n">
        <v>2</v>
      </c>
      <c r="N65" s="406" t="s">
        <v>85</v>
      </c>
      <c r="O65" s="406" t="s">
        <v>85</v>
      </c>
      <c r="P65" s="406" t="s">
        <v>85</v>
      </c>
      <c r="Q65" s="406" t="n">
        <v>1</v>
      </c>
      <c r="R65" s="406" t="s">
        <v>85</v>
      </c>
      <c r="S65" s="406" t="s">
        <v>85</v>
      </c>
      <c r="T65" s="406" t="n">
        <v>1</v>
      </c>
    </row>
    <row r="66" s="401" customFormat="true" ht="11.25" hidden="false" customHeight="true" outlineLevel="0" collapsed="false">
      <c r="A66" s="417" t="s">
        <v>1947</v>
      </c>
      <c r="B66" s="417"/>
      <c r="C66" s="418" t="n">
        <v>1</v>
      </c>
      <c r="D66" s="419" t="s">
        <v>85</v>
      </c>
      <c r="E66" s="419" t="s">
        <v>85</v>
      </c>
      <c r="F66" s="419" t="s">
        <v>85</v>
      </c>
      <c r="G66" s="419" t="s">
        <v>85</v>
      </c>
      <c r="H66" s="419" t="s">
        <v>85</v>
      </c>
      <c r="I66" s="419" t="s">
        <v>85</v>
      </c>
      <c r="J66" s="419" t="s">
        <v>85</v>
      </c>
      <c r="K66" s="419" t="s">
        <v>85</v>
      </c>
      <c r="L66" s="419" t="s">
        <v>85</v>
      </c>
      <c r="M66" s="419" t="s">
        <v>85</v>
      </c>
      <c r="N66" s="419" t="n">
        <v>1</v>
      </c>
      <c r="O66" s="419" t="s">
        <v>85</v>
      </c>
      <c r="P66" s="419" t="s">
        <v>85</v>
      </c>
      <c r="Q66" s="419" t="s">
        <v>85</v>
      </c>
      <c r="R66" s="419" t="s">
        <v>85</v>
      </c>
      <c r="S66" s="419" t="s">
        <v>85</v>
      </c>
      <c r="T66" s="419" t="s">
        <v>85</v>
      </c>
    </row>
    <row r="67" s="401" customFormat="true" ht="11.25" hidden="false" customHeight="false" outlineLevel="0" collapsed="false">
      <c r="A67" s="420" t="s">
        <v>1948</v>
      </c>
      <c r="B67" s="420"/>
      <c r="C67" s="420"/>
      <c r="E67" s="420"/>
      <c r="F67" s="420"/>
      <c r="H67" s="420"/>
      <c r="I67" s="420"/>
      <c r="J67" s="420"/>
      <c r="K67" s="421"/>
      <c r="L67" s="421"/>
      <c r="M67" s="421"/>
      <c r="N67" s="421"/>
      <c r="O67" s="421"/>
      <c r="P67" s="421"/>
      <c r="Q67" s="421"/>
      <c r="R67" s="421"/>
      <c r="S67" s="421"/>
      <c r="T67" s="421"/>
    </row>
    <row r="68" s="401" customFormat="true" ht="15" hidden="false" customHeight="true" outlineLevel="0" collapsed="false">
      <c r="A68" s="422" t="s">
        <v>1949</v>
      </c>
      <c r="B68" s="422"/>
      <c r="C68" s="422"/>
      <c r="E68" s="421"/>
      <c r="F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8.62"/>
    <col collapsed="false" customWidth="true" hidden="false" outlineLevel="1" max="5" min="2" style="104" width="8.12"/>
    <col collapsed="false" customWidth="true" hidden="false" outlineLevel="1" max="6" min="6" style="103" width="8.12"/>
    <col collapsed="false" customWidth="true" hidden="false" outlineLevel="1" max="10" min="7" style="104" width="8.12"/>
    <col collapsed="false" customWidth="true" hidden="false" outlineLevel="0" max="19" min="11" style="104" width="8.12"/>
    <col collapsed="false" customWidth="false" hidden="false" outlineLevel="0" max="257" min="20" style="103" width="8.99"/>
  </cols>
  <sheetData>
    <row r="1" customFormat="false" ht="13.5" hidden="false" customHeight="false" outlineLevel="0" collapsed="false">
      <c r="A1" s="6" t="s">
        <v>59</v>
      </c>
    </row>
    <row r="2" s="387" customFormat="true" ht="13.5" hidden="false" customHeight="false" outlineLevel="0" collapsed="false">
      <c r="A2" s="386" t="s">
        <v>1882</v>
      </c>
      <c r="B2" s="386"/>
    </row>
    <row r="3" customFormat="false" ht="17.25" hidden="false" customHeight="false" outlineLevel="0" collapsed="false">
      <c r="A3" s="423" t="s">
        <v>1883</v>
      </c>
      <c r="B3" s="423"/>
      <c r="C3" s="423"/>
      <c r="D3" s="423"/>
      <c r="E3" s="423"/>
      <c r="F3" s="423"/>
      <c r="G3" s="423"/>
      <c r="H3" s="423"/>
      <c r="I3" s="423"/>
      <c r="J3" s="423"/>
      <c r="K3" s="388"/>
      <c r="L3" s="388"/>
      <c r="M3" s="388"/>
      <c r="N3" s="388"/>
      <c r="O3" s="388"/>
      <c r="P3" s="388"/>
      <c r="Q3" s="388"/>
      <c r="R3" s="388"/>
      <c r="S3" s="388"/>
    </row>
    <row r="4" customFormat="false" ht="17.25" hidden="false" customHeight="false" outlineLevel="0" collapsed="false">
      <c r="A4" s="424"/>
      <c r="B4" s="424"/>
      <c r="C4" s="388"/>
      <c r="D4" s="388"/>
      <c r="E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</row>
    <row r="5" customFormat="false" ht="14.25" hidden="false" customHeight="false" outlineLevel="0" collapsed="false">
      <c r="A5" s="425" t="s">
        <v>1950</v>
      </c>
      <c r="B5" s="425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64"/>
      <c r="R5" s="364"/>
      <c r="S5" s="364"/>
    </row>
    <row r="6" customFormat="false" ht="5.25" hidden="false" customHeight="true" outlineLevel="0" collapsed="false">
      <c r="A6" s="426"/>
      <c r="B6" s="426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391"/>
      <c r="N6" s="391"/>
      <c r="O6" s="391"/>
      <c r="P6" s="391"/>
      <c r="Q6" s="364"/>
      <c r="R6" s="364"/>
      <c r="S6" s="364"/>
    </row>
    <row r="7" s="81" customFormat="true" ht="65.25" hidden="false" customHeight="true" outlineLevel="0" collapsed="false">
      <c r="A7" s="428" t="s">
        <v>1886</v>
      </c>
      <c r="B7" s="429" t="s">
        <v>1887</v>
      </c>
      <c r="C7" s="429" t="s">
        <v>73</v>
      </c>
      <c r="D7" s="429" t="s">
        <v>74</v>
      </c>
      <c r="E7" s="429" t="s">
        <v>75</v>
      </c>
      <c r="F7" s="430" t="s">
        <v>76</v>
      </c>
      <c r="G7" s="430" t="s">
        <v>77</v>
      </c>
      <c r="H7" s="430" t="s">
        <v>78</v>
      </c>
      <c r="I7" s="430" t="s">
        <v>79</v>
      </c>
      <c r="J7" s="431" t="s">
        <v>80</v>
      </c>
      <c r="K7" s="432" t="s">
        <v>81</v>
      </c>
      <c r="L7" s="431" t="s">
        <v>83</v>
      </c>
      <c r="M7" s="430" t="s">
        <v>84</v>
      </c>
      <c r="N7" s="430" t="s">
        <v>86</v>
      </c>
      <c r="O7" s="430" t="s">
        <v>88</v>
      </c>
      <c r="P7" s="430" t="s">
        <v>89</v>
      </c>
      <c r="Q7" s="430" t="s">
        <v>90</v>
      </c>
      <c r="R7" s="430" t="s">
        <v>91</v>
      </c>
      <c r="S7" s="431" t="s">
        <v>92</v>
      </c>
    </row>
    <row r="8" customFormat="false" ht="25.5" hidden="false" customHeight="true" outlineLevel="0" collapsed="false">
      <c r="A8" s="433" t="s">
        <v>1951</v>
      </c>
      <c r="B8" s="434" t="n">
        <v>39</v>
      </c>
      <c r="C8" s="435" t="n">
        <v>12</v>
      </c>
      <c r="D8" s="435" t="n">
        <v>7</v>
      </c>
      <c r="E8" s="435" t="n">
        <v>2</v>
      </c>
      <c r="F8" s="436" t="n">
        <v>2</v>
      </c>
      <c r="G8" s="436" t="n">
        <v>2</v>
      </c>
      <c r="H8" s="436" t="n">
        <v>3</v>
      </c>
      <c r="I8" s="436" t="n">
        <v>2</v>
      </c>
      <c r="J8" s="436" t="n">
        <v>3</v>
      </c>
      <c r="K8" s="436" t="n">
        <v>4</v>
      </c>
      <c r="L8" s="436" t="n">
        <v>0</v>
      </c>
      <c r="M8" s="436" t="n">
        <v>0</v>
      </c>
      <c r="N8" s="436" t="n">
        <v>0</v>
      </c>
      <c r="O8" s="436" t="n">
        <v>0</v>
      </c>
      <c r="P8" s="436" t="n">
        <v>1</v>
      </c>
      <c r="Q8" s="436" t="n">
        <v>1</v>
      </c>
      <c r="R8" s="436" t="n">
        <v>0</v>
      </c>
      <c r="S8" s="436" t="n">
        <v>0</v>
      </c>
    </row>
    <row r="9" customFormat="false" ht="25.5" hidden="false" customHeight="true" outlineLevel="0" collapsed="false">
      <c r="A9" s="437" t="n">
        <v>26</v>
      </c>
      <c r="B9" s="438" t="n">
        <v>39</v>
      </c>
      <c r="C9" s="435" t="n">
        <v>12</v>
      </c>
      <c r="D9" s="435" t="n">
        <v>7</v>
      </c>
      <c r="E9" s="435" t="n">
        <v>2</v>
      </c>
      <c r="F9" s="435" t="n">
        <v>2</v>
      </c>
      <c r="G9" s="435" t="n">
        <v>2</v>
      </c>
      <c r="H9" s="435" t="n">
        <v>3</v>
      </c>
      <c r="I9" s="435" t="n">
        <v>2</v>
      </c>
      <c r="J9" s="435" t="n">
        <v>3</v>
      </c>
      <c r="K9" s="435" t="n">
        <v>4</v>
      </c>
      <c r="L9" s="435" t="n">
        <v>0</v>
      </c>
      <c r="M9" s="435" t="n">
        <v>0</v>
      </c>
      <c r="N9" s="435" t="n">
        <v>0</v>
      </c>
      <c r="O9" s="435" t="n">
        <v>0</v>
      </c>
      <c r="P9" s="435" t="n">
        <v>1</v>
      </c>
      <c r="Q9" s="435" t="n">
        <v>1</v>
      </c>
      <c r="R9" s="435" t="n">
        <v>0</v>
      </c>
      <c r="S9" s="435" t="n">
        <v>0</v>
      </c>
    </row>
    <row r="10" s="442" customFormat="true" ht="25.5" hidden="false" customHeight="true" outlineLevel="0" collapsed="false">
      <c r="A10" s="439" t="n">
        <v>27</v>
      </c>
      <c r="B10" s="440" t="n">
        <v>38</v>
      </c>
      <c r="C10" s="441" t="n">
        <v>12</v>
      </c>
      <c r="D10" s="441" t="n">
        <v>7</v>
      </c>
      <c r="E10" s="441" t="n">
        <v>2</v>
      </c>
      <c r="F10" s="441" t="n">
        <v>2</v>
      </c>
      <c r="G10" s="441" t="n">
        <v>2</v>
      </c>
      <c r="H10" s="441" t="n">
        <v>3</v>
      </c>
      <c r="I10" s="441" t="n">
        <v>2</v>
      </c>
      <c r="J10" s="441" t="n">
        <v>3</v>
      </c>
      <c r="K10" s="441" t="n">
        <v>3</v>
      </c>
      <c r="L10" s="441" t="n">
        <v>0</v>
      </c>
      <c r="M10" s="441" t="n">
        <v>0</v>
      </c>
      <c r="N10" s="441" t="n">
        <v>0</v>
      </c>
      <c r="O10" s="441" t="n">
        <v>0</v>
      </c>
      <c r="P10" s="441" t="n">
        <v>1</v>
      </c>
      <c r="Q10" s="441" t="n">
        <v>1</v>
      </c>
      <c r="R10" s="441" t="n">
        <v>0</v>
      </c>
      <c r="S10" s="441" t="n">
        <v>0</v>
      </c>
    </row>
    <row r="11" customFormat="false" ht="25.5" hidden="false" customHeight="true" outlineLevel="0" collapsed="false">
      <c r="A11" s="443"/>
      <c r="B11" s="438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</row>
    <row r="12" customFormat="false" ht="25.5" hidden="false" customHeight="true" outlineLevel="0" collapsed="false">
      <c r="A12" s="433" t="s">
        <v>1952</v>
      </c>
      <c r="B12" s="444" t="n">
        <v>2</v>
      </c>
      <c r="C12" s="445" t="n">
        <v>1</v>
      </c>
      <c r="D12" s="445" t="n">
        <v>1</v>
      </c>
      <c r="E12" s="445" t="n">
        <v>0</v>
      </c>
      <c r="F12" s="445" t="n">
        <v>0</v>
      </c>
      <c r="G12" s="445" t="n">
        <v>0</v>
      </c>
      <c r="H12" s="445" t="n">
        <v>0</v>
      </c>
      <c r="I12" s="445" t="n">
        <v>0</v>
      </c>
      <c r="J12" s="445" t="n">
        <v>0</v>
      </c>
      <c r="K12" s="445" t="n">
        <v>0</v>
      </c>
      <c r="L12" s="445" t="n">
        <v>0</v>
      </c>
      <c r="M12" s="445" t="n">
        <v>0</v>
      </c>
      <c r="N12" s="445" t="n">
        <v>0</v>
      </c>
      <c r="O12" s="445" t="n">
        <v>0</v>
      </c>
      <c r="P12" s="445" t="n">
        <v>0</v>
      </c>
      <c r="Q12" s="445" t="n">
        <v>0</v>
      </c>
      <c r="R12" s="445" t="n">
        <v>0</v>
      </c>
      <c r="S12" s="445" t="n">
        <v>0</v>
      </c>
    </row>
    <row r="13" customFormat="false" ht="25.5" hidden="false" customHeight="true" outlineLevel="0" collapsed="false">
      <c r="A13" s="433" t="s">
        <v>1953</v>
      </c>
      <c r="B13" s="444" t="n">
        <v>6</v>
      </c>
      <c r="C13" s="445" t="n">
        <v>3</v>
      </c>
      <c r="D13" s="445" t="n">
        <v>1</v>
      </c>
      <c r="E13" s="445" t="n">
        <v>0</v>
      </c>
      <c r="F13" s="445" t="n">
        <v>1</v>
      </c>
      <c r="G13" s="445" t="n">
        <v>0</v>
      </c>
      <c r="H13" s="445" t="n">
        <v>0</v>
      </c>
      <c r="I13" s="445" t="n">
        <v>0</v>
      </c>
      <c r="J13" s="445" t="n">
        <v>1</v>
      </c>
      <c r="K13" s="445" t="n">
        <v>0</v>
      </c>
      <c r="L13" s="445" t="n">
        <v>0</v>
      </c>
      <c r="M13" s="445" t="n">
        <v>0</v>
      </c>
      <c r="N13" s="445" t="n">
        <v>0</v>
      </c>
      <c r="O13" s="445" t="n">
        <v>0</v>
      </c>
      <c r="P13" s="445" t="n">
        <v>0</v>
      </c>
      <c r="Q13" s="445" t="n">
        <v>0</v>
      </c>
      <c r="R13" s="445" t="n">
        <v>0</v>
      </c>
      <c r="S13" s="445" t="n">
        <v>0</v>
      </c>
    </row>
    <row r="14" customFormat="false" ht="25.5" hidden="false" customHeight="true" outlineLevel="0" collapsed="false">
      <c r="A14" s="433" t="s">
        <v>1954</v>
      </c>
      <c r="B14" s="444" t="n">
        <v>1</v>
      </c>
      <c r="C14" s="445" t="n">
        <v>1</v>
      </c>
      <c r="D14" s="445" t="n">
        <v>0</v>
      </c>
      <c r="E14" s="445" t="n">
        <v>0</v>
      </c>
      <c r="F14" s="445" t="n">
        <v>0</v>
      </c>
      <c r="G14" s="445" t="n">
        <v>0</v>
      </c>
      <c r="H14" s="445" t="n">
        <v>0</v>
      </c>
      <c r="I14" s="445" t="n">
        <v>0</v>
      </c>
      <c r="J14" s="445" t="n">
        <v>0</v>
      </c>
      <c r="K14" s="445" t="n">
        <v>0</v>
      </c>
      <c r="L14" s="445" t="n">
        <v>0</v>
      </c>
      <c r="M14" s="445" t="n">
        <v>0</v>
      </c>
      <c r="N14" s="445" t="n">
        <v>0</v>
      </c>
      <c r="O14" s="445" t="n">
        <v>0</v>
      </c>
      <c r="P14" s="445" t="n">
        <v>0</v>
      </c>
      <c r="Q14" s="445" t="n">
        <v>0</v>
      </c>
      <c r="R14" s="445" t="n">
        <v>0</v>
      </c>
      <c r="S14" s="445" t="n">
        <v>0</v>
      </c>
    </row>
    <row r="15" customFormat="false" ht="25.5" hidden="false" customHeight="true" outlineLevel="0" collapsed="false">
      <c r="A15" s="446" t="s">
        <v>1955</v>
      </c>
      <c r="B15" s="444" t="n">
        <v>1</v>
      </c>
      <c r="C15" s="445" t="n">
        <v>1</v>
      </c>
      <c r="D15" s="445" t="n">
        <v>0</v>
      </c>
      <c r="E15" s="445" t="n">
        <v>0</v>
      </c>
      <c r="F15" s="445" t="n">
        <v>0</v>
      </c>
      <c r="G15" s="445" t="n">
        <v>0</v>
      </c>
      <c r="H15" s="445" t="n">
        <v>0</v>
      </c>
      <c r="I15" s="445" t="n">
        <v>0</v>
      </c>
      <c r="J15" s="445" t="n">
        <v>0</v>
      </c>
      <c r="K15" s="445" t="n">
        <v>0</v>
      </c>
      <c r="L15" s="445" t="n">
        <v>0</v>
      </c>
      <c r="M15" s="445" t="n">
        <v>0</v>
      </c>
      <c r="N15" s="445" t="n">
        <v>0</v>
      </c>
      <c r="O15" s="445" t="n">
        <v>0</v>
      </c>
      <c r="P15" s="445" t="n">
        <v>0</v>
      </c>
      <c r="Q15" s="445" t="n">
        <v>0</v>
      </c>
      <c r="R15" s="445" t="n">
        <v>0</v>
      </c>
      <c r="S15" s="445" t="n">
        <v>0</v>
      </c>
    </row>
    <row r="16" customFormat="false" ht="25.5" hidden="false" customHeight="true" outlineLevel="0" collapsed="false">
      <c r="A16" s="433" t="s">
        <v>1956</v>
      </c>
      <c r="B16" s="444" t="n">
        <v>4</v>
      </c>
      <c r="C16" s="445" t="n">
        <v>1</v>
      </c>
      <c r="D16" s="445" t="n">
        <v>1</v>
      </c>
      <c r="E16" s="445" t="n">
        <v>0</v>
      </c>
      <c r="F16" s="445" t="n">
        <v>0</v>
      </c>
      <c r="G16" s="445" t="n">
        <v>0</v>
      </c>
      <c r="H16" s="445" t="n">
        <v>0</v>
      </c>
      <c r="I16" s="445" t="n">
        <v>0</v>
      </c>
      <c r="J16" s="445" t="n">
        <v>0</v>
      </c>
      <c r="K16" s="445" t="n">
        <v>1</v>
      </c>
      <c r="L16" s="445" t="n">
        <v>0</v>
      </c>
      <c r="M16" s="445" t="n">
        <v>0</v>
      </c>
      <c r="N16" s="445" t="n">
        <v>0</v>
      </c>
      <c r="O16" s="445" t="n">
        <v>0</v>
      </c>
      <c r="P16" s="445" t="n">
        <v>0</v>
      </c>
      <c r="Q16" s="445" t="n">
        <v>1</v>
      </c>
      <c r="R16" s="445" t="n">
        <v>0</v>
      </c>
      <c r="S16" s="445" t="n">
        <v>0</v>
      </c>
    </row>
    <row r="17" customFormat="false" ht="25.5" hidden="false" customHeight="true" outlineLevel="0" collapsed="false">
      <c r="A17" s="447" t="s">
        <v>1957</v>
      </c>
      <c r="B17" s="448" t="n">
        <v>24</v>
      </c>
      <c r="C17" s="449" t="n">
        <v>5</v>
      </c>
      <c r="D17" s="449" t="n">
        <v>4</v>
      </c>
      <c r="E17" s="449" t="n">
        <v>2</v>
      </c>
      <c r="F17" s="449" t="n">
        <v>1</v>
      </c>
      <c r="G17" s="449" t="n">
        <v>2</v>
      </c>
      <c r="H17" s="449" t="n">
        <v>3</v>
      </c>
      <c r="I17" s="449" t="n">
        <v>2</v>
      </c>
      <c r="J17" s="449" t="n">
        <v>2</v>
      </c>
      <c r="K17" s="449" t="n">
        <v>2</v>
      </c>
      <c r="L17" s="449" t="n">
        <v>0</v>
      </c>
      <c r="M17" s="449" t="n">
        <v>0</v>
      </c>
      <c r="N17" s="449" t="n">
        <v>0</v>
      </c>
      <c r="O17" s="449" t="n">
        <v>0</v>
      </c>
      <c r="P17" s="449" t="n">
        <v>1</v>
      </c>
      <c r="Q17" s="449" t="n">
        <v>0</v>
      </c>
      <c r="R17" s="449" t="n">
        <v>0</v>
      </c>
      <c r="S17" s="449" t="n">
        <v>0</v>
      </c>
    </row>
    <row r="18" customFormat="false" ht="13.5" hidden="false" customHeight="false" outlineLevel="0" collapsed="false">
      <c r="A18" s="450" t="s">
        <v>1949</v>
      </c>
      <c r="K18" s="103"/>
      <c r="O18" s="451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8.62"/>
    <col collapsed="false" customWidth="true" hidden="false" outlineLevel="1" max="5" min="2" style="104" width="8.12"/>
    <col collapsed="false" customWidth="true" hidden="false" outlineLevel="1" max="6" min="6" style="103" width="8.12"/>
    <col collapsed="false" customWidth="true" hidden="false" outlineLevel="1" max="10" min="7" style="104" width="8.12"/>
    <col collapsed="false" customWidth="true" hidden="false" outlineLevel="0" max="19" min="11" style="104" width="8.12"/>
    <col collapsed="false" customWidth="false" hidden="false" outlineLevel="0" max="257" min="20" style="103" width="8.99"/>
  </cols>
  <sheetData>
    <row r="1" customFormat="false" ht="13.5" hidden="false" customHeight="false" outlineLevel="0" collapsed="false">
      <c r="A1" s="6" t="s">
        <v>59</v>
      </c>
    </row>
    <row r="2" s="387" customFormat="true" ht="13.5" hidden="false" customHeight="false" outlineLevel="0" collapsed="false">
      <c r="A2" s="157" t="s">
        <v>1958</v>
      </c>
      <c r="B2" s="157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</row>
    <row r="3" customFormat="false" ht="17.25" hidden="false" customHeight="false" outlineLevel="0" collapsed="false">
      <c r="A3" s="9" t="s">
        <v>1883</v>
      </c>
      <c r="B3" s="9"/>
      <c r="C3" s="9"/>
      <c r="D3" s="9"/>
      <c r="E3" s="9"/>
      <c r="F3" s="9"/>
      <c r="G3" s="9"/>
      <c r="H3" s="9"/>
      <c r="I3" s="9"/>
      <c r="J3" s="9"/>
      <c r="K3" s="453"/>
      <c r="L3" s="453"/>
      <c r="M3" s="453"/>
      <c r="N3" s="453"/>
      <c r="O3" s="453"/>
      <c r="P3" s="453"/>
      <c r="Q3" s="453"/>
      <c r="R3" s="453"/>
      <c r="S3" s="453"/>
    </row>
    <row r="4" customFormat="false" ht="17.25" hidden="false" customHeight="false" outlineLevel="0" collapsed="false">
      <c r="A4" s="454"/>
      <c r="B4" s="454"/>
      <c r="C4" s="453"/>
      <c r="D4" s="453"/>
      <c r="E4" s="453"/>
      <c r="F4" s="212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14.25" hidden="false" customHeight="false" outlineLevel="0" collapsed="false">
      <c r="A5" s="455" t="s">
        <v>1959</v>
      </c>
      <c r="B5" s="45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63"/>
      <c r="R5" s="263"/>
      <c r="S5" s="263"/>
    </row>
    <row r="6" customFormat="false" ht="5.25" hidden="false" customHeight="true" outlineLevel="0" collapsed="false">
      <c r="A6" s="456"/>
      <c r="B6" s="456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258"/>
      <c r="N6" s="258"/>
      <c r="O6" s="258"/>
      <c r="P6" s="258"/>
      <c r="Q6" s="263"/>
      <c r="R6" s="263"/>
      <c r="S6" s="263"/>
    </row>
    <row r="7" s="81" customFormat="true" ht="65.25" hidden="false" customHeight="true" outlineLevel="0" collapsed="false">
      <c r="A7" s="79" t="s">
        <v>1886</v>
      </c>
      <c r="B7" s="458" t="s">
        <v>1887</v>
      </c>
      <c r="C7" s="458" t="s">
        <v>73</v>
      </c>
      <c r="D7" s="458" t="s">
        <v>74</v>
      </c>
      <c r="E7" s="458" t="s">
        <v>75</v>
      </c>
      <c r="F7" s="458" t="s">
        <v>76</v>
      </c>
      <c r="G7" s="458" t="s">
        <v>77</v>
      </c>
      <c r="H7" s="458" t="s">
        <v>78</v>
      </c>
      <c r="I7" s="458" t="s">
        <v>79</v>
      </c>
      <c r="J7" s="459" t="s">
        <v>80</v>
      </c>
      <c r="K7" s="460" t="s">
        <v>81</v>
      </c>
      <c r="L7" s="459" t="s">
        <v>83</v>
      </c>
      <c r="M7" s="458" t="s">
        <v>84</v>
      </c>
      <c r="N7" s="458" t="s">
        <v>86</v>
      </c>
      <c r="O7" s="458" t="s">
        <v>88</v>
      </c>
      <c r="P7" s="458" t="s">
        <v>89</v>
      </c>
      <c r="Q7" s="458" t="s">
        <v>90</v>
      </c>
      <c r="R7" s="458" t="s">
        <v>91</v>
      </c>
      <c r="S7" s="459" t="s">
        <v>92</v>
      </c>
    </row>
    <row r="8" customFormat="false" ht="17.25" hidden="false" customHeight="true" outlineLevel="0" collapsed="false">
      <c r="A8" s="95" t="s">
        <v>184</v>
      </c>
      <c r="B8" s="461" t="n">
        <v>1818</v>
      </c>
      <c r="C8" s="462" t="n">
        <v>470</v>
      </c>
      <c r="D8" s="462" t="n">
        <v>106</v>
      </c>
      <c r="E8" s="462" t="n">
        <v>108</v>
      </c>
      <c r="F8" s="462" t="n">
        <v>102</v>
      </c>
      <c r="G8" s="462" t="n">
        <v>83</v>
      </c>
      <c r="H8" s="462" t="n">
        <v>63</v>
      </c>
      <c r="I8" s="462" t="n">
        <v>95</v>
      </c>
      <c r="J8" s="462" t="n">
        <v>168</v>
      </c>
      <c r="K8" s="462" t="n">
        <v>205</v>
      </c>
      <c r="L8" s="462" t="n">
        <v>55</v>
      </c>
      <c r="M8" s="462" t="n">
        <v>36</v>
      </c>
      <c r="N8" s="462" t="n">
        <v>62</v>
      </c>
      <c r="O8" s="462" t="n">
        <v>94</v>
      </c>
      <c r="P8" s="462" t="n">
        <v>40</v>
      </c>
      <c r="Q8" s="462" t="n">
        <v>26</v>
      </c>
      <c r="R8" s="462" t="n">
        <v>33</v>
      </c>
      <c r="S8" s="462" t="n">
        <v>72</v>
      </c>
    </row>
    <row r="9" customFormat="false" ht="17.25" hidden="false" customHeight="true" outlineLevel="0" collapsed="false">
      <c r="A9" s="89" t="n">
        <v>26</v>
      </c>
      <c r="B9" s="463" t="n">
        <v>1818</v>
      </c>
      <c r="C9" s="464" t="n">
        <v>470</v>
      </c>
      <c r="D9" s="464" t="n">
        <v>106</v>
      </c>
      <c r="E9" s="464" t="n">
        <v>108</v>
      </c>
      <c r="F9" s="464" t="n">
        <v>102</v>
      </c>
      <c r="G9" s="464" t="n">
        <v>83</v>
      </c>
      <c r="H9" s="464" t="n">
        <v>63</v>
      </c>
      <c r="I9" s="464" t="n">
        <v>95</v>
      </c>
      <c r="J9" s="464" t="n">
        <v>168</v>
      </c>
      <c r="K9" s="464" t="n">
        <v>205</v>
      </c>
      <c r="L9" s="464" t="n">
        <v>55</v>
      </c>
      <c r="M9" s="464" t="n">
        <v>36</v>
      </c>
      <c r="N9" s="464" t="n">
        <v>62</v>
      </c>
      <c r="O9" s="464" t="n">
        <v>94</v>
      </c>
      <c r="P9" s="464" t="n">
        <v>40</v>
      </c>
      <c r="Q9" s="464" t="n">
        <v>26</v>
      </c>
      <c r="R9" s="464" t="n">
        <v>33</v>
      </c>
      <c r="S9" s="464" t="n">
        <v>72</v>
      </c>
    </row>
    <row r="10" s="442" customFormat="true" ht="17.25" hidden="false" customHeight="true" outlineLevel="0" collapsed="false">
      <c r="A10" s="90" t="n">
        <v>27</v>
      </c>
      <c r="B10" s="465" t="n">
        <v>1817</v>
      </c>
      <c r="C10" s="466" t="n">
        <v>469</v>
      </c>
      <c r="D10" s="466" t="n">
        <v>106</v>
      </c>
      <c r="E10" s="466" t="n">
        <v>108</v>
      </c>
      <c r="F10" s="466" t="n">
        <v>102</v>
      </c>
      <c r="G10" s="466" t="n">
        <v>83</v>
      </c>
      <c r="H10" s="466" t="n">
        <v>63</v>
      </c>
      <c r="I10" s="466" t="n">
        <v>95</v>
      </c>
      <c r="J10" s="466" t="n">
        <v>168</v>
      </c>
      <c r="K10" s="466" t="n">
        <v>205</v>
      </c>
      <c r="L10" s="466" t="n">
        <v>55</v>
      </c>
      <c r="M10" s="466" t="n">
        <v>36</v>
      </c>
      <c r="N10" s="466" t="n">
        <v>62</v>
      </c>
      <c r="O10" s="466" t="n">
        <v>94</v>
      </c>
      <c r="P10" s="466" t="n">
        <v>40</v>
      </c>
      <c r="Q10" s="466" t="n">
        <v>26</v>
      </c>
      <c r="R10" s="466" t="n">
        <v>33</v>
      </c>
      <c r="S10" s="466" t="n">
        <v>72</v>
      </c>
    </row>
    <row r="11" customFormat="false" ht="17.25" hidden="false" customHeight="true" outlineLevel="0" collapsed="false">
      <c r="A11" s="86"/>
      <c r="B11" s="463"/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464"/>
    </row>
    <row r="12" customFormat="false" ht="17.25" hidden="false" customHeight="true" outlineLevel="0" collapsed="false">
      <c r="A12" s="467" t="s">
        <v>1960</v>
      </c>
      <c r="B12" s="468" t="n">
        <v>1706</v>
      </c>
      <c r="C12" s="464" t="n">
        <v>439</v>
      </c>
      <c r="D12" s="464" t="n">
        <v>93</v>
      </c>
      <c r="E12" s="464" t="n">
        <v>93</v>
      </c>
      <c r="F12" s="464" t="n">
        <v>96</v>
      </c>
      <c r="G12" s="464" t="n">
        <v>82</v>
      </c>
      <c r="H12" s="464" t="n">
        <v>58</v>
      </c>
      <c r="I12" s="464" t="n">
        <v>93</v>
      </c>
      <c r="J12" s="464" t="n">
        <v>152</v>
      </c>
      <c r="K12" s="464" t="n">
        <v>198</v>
      </c>
      <c r="L12" s="464" t="n">
        <v>53</v>
      </c>
      <c r="M12" s="464" t="n">
        <v>36</v>
      </c>
      <c r="N12" s="464" t="n">
        <v>62</v>
      </c>
      <c r="O12" s="464" t="n">
        <v>92</v>
      </c>
      <c r="P12" s="464" t="n">
        <v>35</v>
      </c>
      <c r="Q12" s="464" t="n">
        <v>25</v>
      </c>
      <c r="R12" s="464" t="n">
        <v>31</v>
      </c>
      <c r="S12" s="464" t="n">
        <v>68</v>
      </c>
    </row>
    <row r="13" customFormat="false" ht="17.25" hidden="false" customHeight="true" outlineLevel="0" collapsed="false">
      <c r="A13" s="467" t="s">
        <v>1961</v>
      </c>
      <c r="B13" s="468" t="n">
        <v>3</v>
      </c>
      <c r="C13" s="464" t="n">
        <v>0</v>
      </c>
      <c r="D13" s="464" t="n">
        <v>0</v>
      </c>
      <c r="E13" s="464" t="n">
        <v>1</v>
      </c>
      <c r="F13" s="464" t="n">
        <v>0</v>
      </c>
      <c r="G13" s="464" t="n">
        <v>0</v>
      </c>
      <c r="H13" s="464" t="n">
        <v>0</v>
      </c>
      <c r="I13" s="464" t="n">
        <v>0</v>
      </c>
      <c r="J13" s="464" t="n">
        <v>1</v>
      </c>
      <c r="K13" s="464" t="n">
        <v>0</v>
      </c>
      <c r="L13" s="464" t="n">
        <v>0</v>
      </c>
      <c r="M13" s="464" t="n">
        <v>0</v>
      </c>
      <c r="N13" s="464" t="n">
        <v>0</v>
      </c>
      <c r="O13" s="464" t="n">
        <v>0</v>
      </c>
      <c r="P13" s="464" t="n">
        <v>1</v>
      </c>
      <c r="Q13" s="464" t="n">
        <v>0</v>
      </c>
      <c r="R13" s="464" t="n">
        <v>0</v>
      </c>
      <c r="S13" s="464" t="n">
        <v>0</v>
      </c>
    </row>
    <row r="14" customFormat="false" ht="17.25" hidden="false" customHeight="true" outlineLevel="0" collapsed="false">
      <c r="A14" s="467" t="s">
        <v>1962</v>
      </c>
      <c r="B14" s="468" t="n">
        <v>1</v>
      </c>
      <c r="C14" s="464" t="n">
        <v>1</v>
      </c>
      <c r="D14" s="464" t="n">
        <v>0</v>
      </c>
      <c r="E14" s="464" t="n">
        <v>0</v>
      </c>
      <c r="F14" s="464" t="n">
        <v>0</v>
      </c>
      <c r="G14" s="464" t="n">
        <v>0</v>
      </c>
      <c r="H14" s="464" t="n">
        <v>0</v>
      </c>
      <c r="I14" s="464" t="n">
        <v>0</v>
      </c>
      <c r="J14" s="464" t="n">
        <v>0</v>
      </c>
      <c r="K14" s="464" t="n">
        <v>0</v>
      </c>
      <c r="L14" s="464" t="n">
        <v>0</v>
      </c>
      <c r="M14" s="464" t="n">
        <v>0</v>
      </c>
      <c r="N14" s="464" t="n">
        <v>0</v>
      </c>
      <c r="O14" s="464" t="n">
        <v>0</v>
      </c>
      <c r="P14" s="464" t="n">
        <v>0</v>
      </c>
      <c r="Q14" s="464" t="n">
        <v>0</v>
      </c>
      <c r="R14" s="464" t="n">
        <v>0</v>
      </c>
      <c r="S14" s="464" t="n">
        <v>0</v>
      </c>
    </row>
    <row r="15" customFormat="false" ht="17.25" hidden="false" customHeight="true" outlineLevel="0" collapsed="false">
      <c r="A15" s="467" t="s">
        <v>1963</v>
      </c>
      <c r="B15" s="468" t="n">
        <v>1</v>
      </c>
      <c r="C15" s="464" t="n">
        <v>1</v>
      </c>
      <c r="D15" s="464" t="n">
        <v>0</v>
      </c>
      <c r="E15" s="464" t="n">
        <v>0</v>
      </c>
      <c r="F15" s="464" t="n">
        <v>0</v>
      </c>
      <c r="G15" s="464" t="n">
        <v>0</v>
      </c>
      <c r="H15" s="464" t="n">
        <v>0</v>
      </c>
      <c r="I15" s="464" t="n">
        <v>0</v>
      </c>
      <c r="J15" s="464" t="n">
        <v>0</v>
      </c>
      <c r="K15" s="464" t="n">
        <v>0</v>
      </c>
      <c r="L15" s="464" t="n">
        <v>0</v>
      </c>
      <c r="M15" s="464" t="n">
        <v>0</v>
      </c>
      <c r="N15" s="464" t="n">
        <v>0</v>
      </c>
      <c r="O15" s="464" t="n">
        <v>0</v>
      </c>
      <c r="P15" s="464" t="n">
        <v>0</v>
      </c>
      <c r="Q15" s="464" t="n">
        <v>0</v>
      </c>
      <c r="R15" s="464" t="n">
        <v>0</v>
      </c>
      <c r="S15" s="464" t="n">
        <v>0</v>
      </c>
    </row>
    <row r="16" customFormat="false" ht="17.25" hidden="false" customHeight="true" outlineLevel="0" collapsed="false">
      <c r="A16" s="467" t="s">
        <v>1964</v>
      </c>
      <c r="B16" s="468" t="n">
        <v>0</v>
      </c>
      <c r="C16" s="464" t="n">
        <v>0</v>
      </c>
      <c r="D16" s="464" t="n">
        <v>0</v>
      </c>
      <c r="E16" s="464" t="n">
        <v>0</v>
      </c>
      <c r="F16" s="464" t="n">
        <v>0</v>
      </c>
      <c r="G16" s="464" t="n">
        <v>0</v>
      </c>
      <c r="H16" s="464" t="n">
        <v>0</v>
      </c>
      <c r="I16" s="464" t="n">
        <v>0</v>
      </c>
      <c r="J16" s="464" t="n">
        <v>0</v>
      </c>
      <c r="K16" s="464" t="n">
        <v>0</v>
      </c>
      <c r="L16" s="464" t="n">
        <v>0</v>
      </c>
      <c r="M16" s="464" t="n">
        <v>0</v>
      </c>
      <c r="N16" s="464" t="n">
        <v>0</v>
      </c>
      <c r="O16" s="464" t="n">
        <v>0</v>
      </c>
      <c r="P16" s="464" t="n">
        <v>0</v>
      </c>
      <c r="Q16" s="464" t="n">
        <v>0</v>
      </c>
      <c r="R16" s="464" t="n">
        <v>0</v>
      </c>
      <c r="S16" s="464" t="n">
        <v>0</v>
      </c>
    </row>
    <row r="17" customFormat="false" ht="17.25" hidden="false" customHeight="true" outlineLevel="0" collapsed="false">
      <c r="A17" s="467" t="s">
        <v>1965</v>
      </c>
      <c r="B17" s="468" t="n">
        <v>1</v>
      </c>
      <c r="C17" s="464" t="n">
        <v>0</v>
      </c>
      <c r="D17" s="464" t="n">
        <v>0</v>
      </c>
      <c r="E17" s="464" t="n">
        <v>0</v>
      </c>
      <c r="F17" s="464" t="n">
        <v>0</v>
      </c>
      <c r="G17" s="464" t="n">
        <v>0</v>
      </c>
      <c r="H17" s="464" t="n">
        <v>1</v>
      </c>
      <c r="I17" s="464" t="n">
        <v>0</v>
      </c>
      <c r="J17" s="464" t="n">
        <v>0</v>
      </c>
      <c r="K17" s="464" t="n">
        <v>0</v>
      </c>
      <c r="L17" s="464" t="n">
        <v>0</v>
      </c>
      <c r="M17" s="464" t="n">
        <v>0</v>
      </c>
      <c r="N17" s="464" t="n">
        <v>0</v>
      </c>
      <c r="O17" s="464" t="n">
        <v>0</v>
      </c>
      <c r="P17" s="464" t="n">
        <v>0</v>
      </c>
      <c r="Q17" s="464" t="n">
        <v>0</v>
      </c>
      <c r="R17" s="464" t="n">
        <v>0</v>
      </c>
      <c r="S17" s="464" t="n">
        <v>0</v>
      </c>
    </row>
    <row r="18" customFormat="false" ht="17.25" hidden="false" customHeight="true" outlineLevel="0" collapsed="false">
      <c r="A18" s="467" t="s">
        <v>1966</v>
      </c>
      <c r="B18" s="468" t="n">
        <v>2</v>
      </c>
      <c r="C18" s="464" t="n">
        <v>0</v>
      </c>
      <c r="D18" s="464" t="n">
        <v>2</v>
      </c>
      <c r="E18" s="464" t="n">
        <v>0</v>
      </c>
      <c r="F18" s="464" t="n">
        <v>0</v>
      </c>
      <c r="G18" s="464" t="n">
        <v>0</v>
      </c>
      <c r="H18" s="464" t="n">
        <v>0</v>
      </c>
      <c r="I18" s="464" t="n">
        <v>0</v>
      </c>
      <c r="J18" s="464" t="n">
        <v>0</v>
      </c>
      <c r="K18" s="464" t="n">
        <v>0</v>
      </c>
      <c r="L18" s="464" t="n">
        <v>0</v>
      </c>
      <c r="M18" s="464" t="n">
        <v>0</v>
      </c>
      <c r="N18" s="464" t="n">
        <v>0</v>
      </c>
      <c r="O18" s="464" t="n">
        <v>0</v>
      </c>
      <c r="P18" s="464" t="n">
        <v>0</v>
      </c>
      <c r="Q18" s="464" t="n">
        <v>0</v>
      </c>
      <c r="R18" s="464" t="n">
        <v>0</v>
      </c>
      <c r="S18" s="464" t="n">
        <v>0</v>
      </c>
    </row>
    <row r="19" customFormat="false" ht="17.25" hidden="false" customHeight="true" outlineLevel="0" collapsed="false">
      <c r="A19" s="467" t="s">
        <v>1967</v>
      </c>
      <c r="B19" s="468" t="n">
        <v>4</v>
      </c>
      <c r="C19" s="464" t="n">
        <v>1</v>
      </c>
      <c r="D19" s="464" t="n">
        <v>1</v>
      </c>
      <c r="E19" s="464" t="n">
        <v>1</v>
      </c>
      <c r="F19" s="464" t="n">
        <v>0</v>
      </c>
      <c r="G19" s="464" t="n">
        <v>0</v>
      </c>
      <c r="H19" s="464" t="n">
        <v>0</v>
      </c>
      <c r="I19" s="464" t="n">
        <v>0</v>
      </c>
      <c r="J19" s="464" t="n">
        <v>1</v>
      </c>
      <c r="K19" s="464" t="n">
        <v>0</v>
      </c>
      <c r="L19" s="464" t="n">
        <v>0</v>
      </c>
      <c r="M19" s="464" t="n">
        <v>0</v>
      </c>
      <c r="N19" s="464" t="n">
        <v>0</v>
      </c>
      <c r="O19" s="464" t="n">
        <v>0</v>
      </c>
      <c r="P19" s="464" t="n">
        <v>0</v>
      </c>
      <c r="Q19" s="464" t="n">
        <v>0</v>
      </c>
      <c r="R19" s="464" t="n">
        <v>0</v>
      </c>
      <c r="S19" s="464" t="n">
        <v>0</v>
      </c>
    </row>
    <row r="20" customFormat="false" ht="17.25" hidden="false" customHeight="true" outlineLevel="0" collapsed="false">
      <c r="A20" s="467" t="s">
        <v>1968</v>
      </c>
      <c r="B20" s="468" t="n">
        <v>87</v>
      </c>
      <c r="C20" s="464" t="n">
        <v>20</v>
      </c>
      <c r="D20" s="464" t="n">
        <v>10</v>
      </c>
      <c r="E20" s="464" t="n">
        <v>11</v>
      </c>
      <c r="F20" s="464" t="n">
        <v>5</v>
      </c>
      <c r="G20" s="464" t="n">
        <v>1</v>
      </c>
      <c r="H20" s="464" t="n">
        <v>4</v>
      </c>
      <c r="I20" s="464" t="n">
        <v>2</v>
      </c>
      <c r="J20" s="464" t="n">
        <v>14</v>
      </c>
      <c r="K20" s="464" t="n">
        <v>7</v>
      </c>
      <c r="L20" s="464" t="n">
        <v>0</v>
      </c>
      <c r="M20" s="464" t="n">
        <v>0</v>
      </c>
      <c r="N20" s="464" t="n">
        <v>0</v>
      </c>
      <c r="O20" s="464" t="n">
        <v>2</v>
      </c>
      <c r="P20" s="464" t="n">
        <v>4</v>
      </c>
      <c r="Q20" s="464" t="n">
        <v>1</v>
      </c>
      <c r="R20" s="464" t="n">
        <v>2</v>
      </c>
      <c r="S20" s="464" t="n">
        <v>4</v>
      </c>
    </row>
    <row r="21" customFormat="false" ht="17.25" hidden="false" customHeight="true" outlineLevel="0" collapsed="false">
      <c r="A21" s="467" t="s">
        <v>1969</v>
      </c>
      <c r="B21" s="468" t="n">
        <v>1</v>
      </c>
      <c r="C21" s="464" t="n">
        <v>1</v>
      </c>
      <c r="D21" s="464" t="n">
        <v>0</v>
      </c>
      <c r="E21" s="464" t="n">
        <v>0</v>
      </c>
      <c r="F21" s="464" t="n">
        <v>0</v>
      </c>
      <c r="G21" s="464" t="n">
        <v>0</v>
      </c>
      <c r="H21" s="464" t="n">
        <v>0</v>
      </c>
      <c r="I21" s="464" t="n">
        <v>0</v>
      </c>
      <c r="J21" s="464" t="n">
        <v>0</v>
      </c>
      <c r="K21" s="464" t="n">
        <v>0</v>
      </c>
      <c r="L21" s="464" t="n">
        <v>0</v>
      </c>
      <c r="M21" s="464" t="n">
        <v>0</v>
      </c>
      <c r="N21" s="464" t="n">
        <v>0</v>
      </c>
      <c r="O21" s="464" t="n">
        <v>0</v>
      </c>
      <c r="P21" s="464" t="n">
        <v>0</v>
      </c>
      <c r="Q21" s="464" t="n">
        <v>0</v>
      </c>
      <c r="R21" s="464" t="n">
        <v>0</v>
      </c>
      <c r="S21" s="464" t="n">
        <v>0</v>
      </c>
    </row>
    <row r="22" customFormat="false" ht="17.25" hidden="false" customHeight="true" outlineLevel="0" collapsed="false">
      <c r="A22" s="469" t="s">
        <v>1946</v>
      </c>
      <c r="B22" s="470" t="n">
        <v>11</v>
      </c>
      <c r="C22" s="471" t="n">
        <v>6</v>
      </c>
      <c r="D22" s="471" t="n">
        <v>0</v>
      </c>
      <c r="E22" s="471" t="n">
        <v>2</v>
      </c>
      <c r="F22" s="471" t="n">
        <v>1</v>
      </c>
      <c r="G22" s="471" t="n">
        <v>0</v>
      </c>
      <c r="H22" s="471" t="n">
        <v>0</v>
      </c>
      <c r="I22" s="471" t="n">
        <v>0</v>
      </c>
      <c r="J22" s="471" t="n">
        <v>0</v>
      </c>
      <c r="K22" s="471" t="n">
        <v>0</v>
      </c>
      <c r="L22" s="471" t="n">
        <v>2</v>
      </c>
      <c r="M22" s="471" t="n">
        <v>0</v>
      </c>
      <c r="N22" s="471" t="n">
        <v>0</v>
      </c>
      <c r="O22" s="471" t="n">
        <v>0</v>
      </c>
      <c r="P22" s="471" t="n">
        <v>0</v>
      </c>
      <c r="Q22" s="471" t="n">
        <v>0</v>
      </c>
      <c r="R22" s="471" t="n">
        <v>0</v>
      </c>
      <c r="S22" s="471" t="n">
        <v>0</v>
      </c>
    </row>
    <row r="23" customFormat="false" ht="13.5" hidden="false" customHeight="true" outlineLevel="0" collapsed="false">
      <c r="A23" s="156" t="s">
        <v>1949</v>
      </c>
      <c r="B23" s="156"/>
      <c r="C23" s="472"/>
      <c r="D23" s="472"/>
      <c r="E23" s="472"/>
      <c r="F23" s="10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87"/>
    <col collapsed="false" customWidth="true" hidden="false" outlineLevel="0" max="14" min="2" style="36" width="6.25"/>
    <col collapsed="false" customWidth="false" hidden="false" outlineLevel="0" max="257" min="15" style="36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37" t="s">
        <v>95</v>
      </c>
      <c r="B2" s="38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41" t="s">
        <v>9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3.5" hidden="false" customHeight="false" outlineLevel="0" collapsed="false">
      <c r="A4" s="42" t="s">
        <v>9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47" customFormat="true" ht="15.75" hidden="false" customHeight="true" outlineLevel="0" collapsed="false">
      <c r="A6" s="44"/>
      <c r="B6" s="45" t="s">
        <v>98</v>
      </c>
      <c r="C6" s="45"/>
      <c r="D6" s="45"/>
      <c r="E6" s="45"/>
      <c r="F6" s="45"/>
      <c r="G6" s="46" t="s">
        <v>99</v>
      </c>
      <c r="H6" s="46"/>
      <c r="I6" s="46"/>
      <c r="J6" s="46"/>
      <c r="K6" s="46"/>
      <c r="L6" s="46"/>
      <c r="M6" s="46"/>
      <c r="N6" s="46"/>
    </row>
    <row r="7" s="47" customFormat="true" ht="15.75" hidden="false" customHeight="true" outlineLevel="0" collapsed="false">
      <c r="A7" s="44"/>
      <c r="B7" s="48" t="s">
        <v>100</v>
      </c>
      <c r="C7" s="48"/>
      <c r="D7" s="48"/>
      <c r="E7" s="48" t="s">
        <v>101</v>
      </c>
      <c r="F7" s="48"/>
      <c r="G7" s="48" t="s">
        <v>102</v>
      </c>
      <c r="H7" s="48"/>
      <c r="I7" s="48" t="s">
        <v>103</v>
      </c>
      <c r="J7" s="48"/>
      <c r="K7" s="48" t="s">
        <v>104</v>
      </c>
      <c r="L7" s="48"/>
      <c r="M7" s="49" t="s">
        <v>105</v>
      </c>
      <c r="N7" s="49"/>
    </row>
    <row r="8" s="47" customFormat="true" ht="15.75" hidden="false" customHeight="true" outlineLevel="0" collapsed="false">
      <c r="A8" s="44"/>
      <c r="B8" s="48" t="s">
        <v>106</v>
      </c>
      <c r="C8" s="48"/>
      <c r="D8" s="48" t="s">
        <v>107</v>
      </c>
      <c r="E8" s="48" t="s">
        <v>108</v>
      </c>
      <c r="F8" s="48" t="s">
        <v>109</v>
      </c>
      <c r="G8" s="48" t="s">
        <v>110</v>
      </c>
      <c r="H8" s="48" t="s">
        <v>111</v>
      </c>
      <c r="I8" s="48" t="s">
        <v>110</v>
      </c>
      <c r="J8" s="48" t="s">
        <v>111</v>
      </c>
      <c r="K8" s="48" t="s">
        <v>110</v>
      </c>
      <c r="L8" s="48" t="s">
        <v>111</v>
      </c>
      <c r="M8" s="48" t="s">
        <v>110</v>
      </c>
      <c r="N8" s="49" t="s">
        <v>111</v>
      </c>
    </row>
    <row r="9" s="47" customFormat="true" ht="15.75" hidden="false" customHeight="true" outlineLevel="0" collapsed="false">
      <c r="A9" s="44"/>
      <c r="B9" s="48" t="s">
        <v>112</v>
      </c>
      <c r="C9" s="48" t="s">
        <v>11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</row>
    <row r="10" s="53" customFormat="true" ht="24.75" hidden="false" customHeight="true" outlineLevel="0" collapsed="false">
      <c r="A10" s="50" t="s">
        <v>114</v>
      </c>
      <c r="B10" s="51" t="n">
        <v>9</v>
      </c>
      <c r="C10" s="52" t="n">
        <v>178</v>
      </c>
      <c r="D10" s="52" t="n">
        <v>22</v>
      </c>
      <c r="E10" s="52" t="n">
        <v>151</v>
      </c>
      <c r="F10" s="52" t="n">
        <v>58</v>
      </c>
      <c r="G10" s="52" t="n">
        <v>154</v>
      </c>
      <c r="H10" s="52" t="n">
        <v>31</v>
      </c>
      <c r="I10" s="52" t="n">
        <v>312</v>
      </c>
      <c r="J10" s="52" t="n">
        <v>42</v>
      </c>
      <c r="K10" s="52" t="n">
        <v>9</v>
      </c>
      <c r="L10" s="52" t="n">
        <v>13</v>
      </c>
      <c r="M10" s="52" t="n">
        <v>1</v>
      </c>
      <c r="N10" s="52" t="n">
        <v>25</v>
      </c>
    </row>
    <row r="11" s="53" customFormat="true" ht="24.75" hidden="false" customHeight="true" outlineLevel="0" collapsed="false">
      <c r="A11" s="54" t="n">
        <v>27</v>
      </c>
      <c r="B11" s="55" t="n">
        <v>10</v>
      </c>
      <c r="C11" s="56" t="n">
        <v>177</v>
      </c>
      <c r="D11" s="56" t="n">
        <v>21</v>
      </c>
      <c r="E11" s="56" t="n">
        <v>157</v>
      </c>
      <c r="F11" s="56" t="n">
        <v>51</v>
      </c>
      <c r="G11" s="56" t="n">
        <v>153</v>
      </c>
      <c r="H11" s="56" t="n">
        <v>32</v>
      </c>
      <c r="I11" s="56" t="n">
        <v>320</v>
      </c>
      <c r="J11" s="56" t="n">
        <v>37</v>
      </c>
      <c r="K11" s="56" t="n">
        <v>7</v>
      </c>
      <c r="L11" s="56" t="n">
        <v>12</v>
      </c>
      <c r="M11" s="56" t="n">
        <v>1</v>
      </c>
      <c r="N11" s="56" t="n">
        <v>22</v>
      </c>
    </row>
    <row r="12" s="47" customFormat="true" ht="24.75" hidden="false" customHeight="true" outlineLevel="0" collapsed="false">
      <c r="A12" s="57" t="n">
        <v>28</v>
      </c>
      <c r="B12" s="58" t="n">
        <v>13</v>
      </c>
      <c r="C12" s="59" t="n">
        <v>171</v>
      </c>
      <c r="D12" s="59" t="n">
        <v>25</v>
      </c>
      <c r="E12" s="59" t="n">
        <v>160</v>
      </c>
      <c r="F12" s="59" t="n">
        <v>49</v>
      </c>
      <c r="G12" s="59" t="n">
        <v>157</v>
      </c>
      <c r="H12" s="59" t="n">
        <v>28</v>
      </c>
      <c r="I12" s="59" t="n">
        <v>319</v>
      </c>
      <c r="J12" s="59" t="n">
        <v>29</v>
      </c>
      <c r="K12" s="59" t="n">
        <v>12</v>
      </c>
      <c r="L12" s="59" t="n">
        <v>10</v>
      </c>
      <c r="M12" s="59" t="n">
        <v>4</v>
      </c>
      <c r="N12" s="59" t="n">
        <v>23</v>
      </c>
    </row>
    <row r="13" s="47" customFormat="true" ht="18.75" hidden="false" customHeight="true" outlineLevel="0" collapsed="false">
      <c r="A13" s="60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47" customFormat="true" ht="24.75" hidden="false" customHeight="true" outlineLevel="0" collapsed="false">
      <c r="A14" s="50" t="s">
        <v>115</v>
      </c>
      <c r="B14" s="61" t="n">
        <v>1</v>
      </c>
      <c r="C14" s="62" t="n">
        <v>49</v>
      </c>
      <c r="D14" s="62" t="n">
        <v>6</v>
      </c>
      <c r="E14" s="62" t="n">
        <v>43</v>
      </c>
      <c r="F14" s="62" t="n">
        <v>13</v>
      </c>
      <c r="G14" s="62" t="n">
        <v>50</v>
      </c>
      <c r="H14" s="62" t="n">
        <v>0</v>
      </c>
      <c r="I14" s="62" t="n">
        <v>129</v>
      </c>
      <c r="J14" s="62" t="n">
        <v>0</v>
      </c>
      <c r="K14" s="62" t="n">
        <v>6</v>
      </c>
      <c r="L14" s="62" t="n">
        <v>0</v>
      </c>
      <c r="M14" s="62" t="n">
        <v>0</v>
      </c>
      <c r="N14" s="62" t="n">
        <v>0</v>
      </c>
    </row>
    <row r="15" s="47" customFormat="true" ht="24.75" hidden="false" customHeight="true" outlineLevel="0" collapsed="false">
      <c r="A15" s="50" t="s">
        <v>116</v>
      </c>
      <c r="B15" s="61" t="n">
        <v>0</v>
      </c>
      <c r="C15" s="62" t="n">
        <v>9</v>
      </c>
      <c r="D15" s="62" t="n">
        <v>0</v>
      </c>
      <c r="E15" s="62" t="n">
        <v>9</v>
      </c>
      <c r="F15" s="62" t="n">
        <v>0</v>
      </c>
      <c r="G15" s="62" t="n">
        <v>9</v>
      </c>
      <c r="H15" s="62" t="n">
        <v>0</v>
      </c>
      <c r="I15" s="62" t="n">
        <v>12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</row>
    <row r="16" s="47" customFormat="true" ht="24.75" hidden="false" customHeight="true" outlineLevel="0" collapsed="false">
      <c r="A16" s="50" t="s">
        <v>117</v>
      </c>
      <c r="B16" s="61" t="n">
        <v>1</v>
      </c>
      <c r="C16" s="62" t="n">
        <v>12</v>
      </c>
      <c r="D16" s="62" t="n">
        <v>0</v>
      </c>
      <c r="E16" s="62" t="n">
        <v>13</v>
      </c>
      <c r="F16" s="62" t="n">
        <v>0</v>
      </c>
      <c r="G16" s="62" t="n">
        <v>12</v>
      </c>
      <c r="H16" s="62" t="n">
        <v>1</v>
      </c>
      <c r="I16" s="62" t="n">
        <v>25</v>
      </c>
      <c r="J16" s="62" t="n">
        <v>4</v>
      </c>
      <c r="K16" s="62" t="n">
        <v>0</v>
      </c>
      <c r="L16" s="62" t="n">
        <v>0</v>
      </c>
      <c r="M16" s="62" t="n">
        <v>0</v>
      </c>
      <c r="N16" s="62" t="n">
        <v>0</v>
      </c>
    </row>
    <row r="17" s="47" customFormat="true" ht="24.75" hidden="false" customHeight="true" outlineLevel="0" collapsed="false">
      <c r="A17" s="50" t="s">
        <v>118</v>
      </c>
      <c r="B17" s="61" t="n">
        <v>0</v>
      </c>
      <c r="C17" s="62" t="n">
        <v>9</v>
      </c>
      <c r="D17" s="62" t="n">
        <v>0</v>
      </c>
      <c r="E17" s="62" t="n">
        <v>7</v>
      </c>
      <c r="F17" s="62" t="n">
        <v>2</v>
      </c>
      <c r="G17" s="62" t="n">
        <v>0</v>
      </c>
      <c r="H17" s="62" t="n">
        <v>9</v>
      </c>
      <c r="I17" s="62" t="n">
        <v>13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</row>
    <row r="18" s="47" customFormat="true" ht="24.75" hidden="false" customHeight="true" outlineLevel="0" collapsed="false">
      <c r="A18" s="50" t="s">
        <v>119</v>
      </c>
      <c r="B18" s="61" t="n">
        <v>0</v>
      </c>
      <c r="C18" s="62" t="n">
        <v>10</v>
      </c>
      <c r="D18" s="62" t="n">
        <v>0</v>
      </c>
      <c r="E18" s="62" t="n">
        <v>9</v>
      </c>
      <c r="F18" s="62" t="n">
        <v>1</v>
      </c>
      <c r="G18" s="62" t="n">
        <v>10</v>
      </c>
      <c r="H18" s="62" t="n">
        <v>0</v>
      </c>
      <c r="I18" s="62" t="n">
        <v>12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</row>
    <row r="19" s="47" customFormat="true" ht="24.75" hidden="false" customHeight="true" outlineLevel="0" collapsed="false">
      <c r="A19" s="50" t="s">
        <v>78</v>
      </c>
      <c r="B19" s="61" t="n">
        <v>0</v>
      </c>
      <c r="C19" s="62" t="n">
        <v>10</v>
      </c>
      <c r="D19" s="62" t="n">
        <v>0</v>
      </c>
      <c r="E19" s="62" t="n">
        <v>10</v>
      </c>
      <c r="F19" s="62" t="n">
        <v>0</v>
      </c>
      <c r="G19" s="62" t="n">
        <v>10</v>
      </c>
      <c r="H19" s="62" t="n">
        <v>0</v>
      </c>
      <c r="I19" s="62" t="n">
        <v>25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</row>
    <row r="20" s="47" customFormat="true" ht="24.75" hidden="false" customHeight="true" outlineLevel="0" collapsed="false">
      <c r="A20" s="50" t="s">
        <v>79</v>
      </c>
      <c r="B20" s="61" t="n">
        <v>1</v>
      </c>
      <c r="C20" s="62" t="n">
        <v>8</v>
      </c>
      <c r="D20" s="62" t="n">
        <v>0</v>
      </c>
      <c r="E20" s="62" t="n">
        <v>8</v>
      </c>
      <c r="F20" s="62" t="n">
        <v>1</v>
      </c>
      <c r="G20" s="62" t="n">
        <v>8</v>
      </c>
      <c r="H20" s="62" t="n">
        <v>1</v>
      </c>
      <c r="I20" s="62" t="n">
        <v>8</v>
      </c>
      <c r="J20" s="62" t="n">
        <v>5</v>
      </c>
      <c r="K20" s="62" t="n">
        <v>0</v>
      </c>
      <c r="L20" s="62" t="n">
        <v>0</v>
      </c>
      <c r="M20" s="62" t="n">
        <v>0</v>
      </c>
      <c r="N20" s="62" t="n">
        <v>0</v>
      </c>
    </row>
    <row r="21" s="47" customFormat="true" ht="24.75" hidden="false" customHeight="true" outlineLevel="0" collapsed="false">
      <c r="A21" s="50" t="s">
        <v>120</v>
      </c>
      <c r="B21" s="61" t="n">
        <v>1</v>
      </c>
      <c r="C21" s="62" t="n">
        <v>17</v>
      </c>
      <c r="D21" s="62" t="n">
        <v>0</v>
      </c>
      <c r="E21" s="62" t="n">
        <v>15</v>
      </c>
      <c r="F21" s="62" t="n">
        <v>3</v>
      </c>
      <c r="G21" s="62" t="n">
        <v>17</v>
      </c>
      <c r="H21" s="62" t="n">
        <v>1</v>
      </c>
      <c r="I21" s="62" t="n">
        <v>36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</row>
    <row r="22" s="53" customFormat="true" ht="24.75" hidden="false" customHeight="true" outlineLevel="0" collapsed="false">
      <c r="A22" s="50" t="s">
        <v>121</v>
      </c>
      <c r="B22" s="61" t="n">
        <v>4</v>
      </c>
      <c r="C22" s="62" t="n">
        <v>19</v>
      </c>
      <c r="D22" s="62" t="n">
        <v>3</v>
      </c>
      <c r="E22" s="62" t="n">
        <v>24</v>
      </c>
      <c r="F22" s="62" t="n">
        <v>2</v>
      </c>
      <c r="G22" s="62" t="n">
        <v>23</v>
      </c>
      <c r="H22" s="62" t="n">
        <v>0</v>
      </c>
      <c r="I22" s="62" t="n">
        <v>42</v>
      </c>
      <c r="J22" s="62" t="n">
        <v>0</v>
      </c>
      <c r="K22" s="62" t="n">
        <v>0</v>
      </c>
      <c r="L22" s="62" t="n">
        <v>0</v>
      </c>
      <c r="M22" s="62" t="n">
        <v>3</v>
      </c>
      <c r="N22" s="62" t="n">
        <v>0</v>
      </c>
    </row>
    <row r="23" s="47" customFormat="true" ht="18.7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47" customFormat="true" ht="24.75" hidden="false" customHeight="true" outlineLevel="0" collapsed="false">
      <c r="A24" s="50" t="s">
        <v>82</v>
      </c>
      <c r="B24" s="58" t="n">
        <v>8</v>
      </c>
      <c r="C24" s="59" t="n">
        <v>143</v>
      </c>
      <c r="D24" s="59" t="n">
        <v>9</v>
      </c>
      <c r="E24" s="59" t="n">
        <v>138</v>
      </c>
      <c r="F24" s="59" t="n">
        <v>22</v>
      </c>
      <c r="G24" s="59" t="n">
        <v>139</v>
      </c>
      <c r="H24" s="59" t="n">
        <v>12</v>
      </c>
      <c r="I24" s="59" t="n">
        <v>302</v>
      </c>
      <c r="J24" s="59" t="n">
        <v>10</v>
      </c>
      <c r="K24" s="59" t="n">
        <v>6</v>
      </c>
      <c r="L24" s="59" t="n">
        <v>0</v>
      </c>
      <c r="M24" s="59" t="n">
        <v>3</v>
      </c>
      <c r="N24" s="59" t="n">
        <v>0</v>
      </c>
    </row>
    <row r="25" s="47" customFormat="true" ht="18.7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s="53" customFormat="true" ht="24.75" hidden="false" customHeight="true" outlineLevel="0" collapsed="false">
      <c r="A26" s="50" t="s">
        <v>83</v>
      </c>
      <c r="B26" s="61" t="n">
        <v>0</v>
      </c>
      <c r="C26" s="62" t="n">
        <v>7</v>
      </c>
      <c r="D26" s="62" t="n">
        <v>1</v>
      </c>
      <c r="E26" s="62" t="n">
        <v>2</v>
      </c>
      <c r="F26" s="62" t="n">
        <v>6</v>
      </c>
      <c r="G26" s="62" t="n">
        <v>6</v>
      </c>
      <c r="H26" s="62" t="n">
        <v>2</v>
      </c>
      <c r="I26" s="62" t="n">
        <v>2</v>
      </c>
      <c r="J26" s="62" t="n">
        <v>0</v>
      </c>
      <c r="K26" s="62" t="n">
        <v>1</v>
      </c>
      <c r="L26" s="62" t="n">
        <v>0</v>
      </c>
      <c r="M26" s="62" t="n">
        <v>0</v>
      </c>
      <c r="N26" s="62" t="n">
        <v>0</v>
      </c>
    </row>
    <row r="27" s="53" customFormat="true" ht="24.75" hidden="false" customHeight="true" outlineLevel="0" collapsed="false">
      <c r="A27" s="50" t="s">
        <v>122</v>
      </c>
      <c r="B27" s="61" t="n">
        <v>1</v>
      </c>
      <c r="C27" s="62" t="n">
        <v>0</v>
      </c>
      <c r="D27" s="62" t="n">
        <v>0</v>
      </c>
      <c r="E27" s="62" t="n">
        <v>0</v>
      </c>
      <c r="F27" s="62" t="n">
        <v>1</v>
      </c>
      <c r="G27" s="62" t="n">
        <v>0</v>
      </c>
      <c r="H27" s="62" t="n">
        <v>1</v>
      </c>
      <c r="I27" s="62" t="n">
        <v>0</v>
      </c>
      <c r="J27" s="62" t="n">
        <v>6</v>
      </c>
      <c r="K27" s="62" t="n">
        <v>0</v>
      </c>
      <c r="L27" s="62" t="n">
        <v>0</v>
      </c>
      <c r="M27" s="62" t="n">
        <v>0</v>
      </c>
      <c r="N27" s="62" t="n">
        <v>0</v>
      </c>
    </row>
    <row r="28" s="53" customFormat="true" ht="24.75" hidden="false" customHeight="true" outlineLevel="0" collapsed="false">
      <c r="A28" s="50" t="s">
        <v>86</v>
      </c>
      <c r="B28" s="61" t="n">
        <v>0</v>
      </c>
      <c r="C28" s="62" t="n">
        <v>3</v>
      </c>
      <c r="D28" s="62" t="n">
        <v>7</v>
      </c>
      <c r="E28" s="62" t="n">
        <v>5</v>
      </c>
      <c r="F28" s="62" t="n">
        <v>5</v>
      </c>
      <c r="G28" s="62" t="n">
        <v>0</v>
      </c>
      <c r="H28" s="62" t="n">
        <v>3</v>
      </c>
      <c r="I28" s="62" t="n">
        <v>0</v>
      </c>
      <c r="J28" s="62" t="n">
        <v>0</v>
      </c>
      <c r="K28" s="62" t="n">
        <v>0</v>
      </c>
      <c r="L28" s="62" t="n">
        <v>7</v>
      </c>
      <c r="M28" s="62" t="n">
        <v>0</v>
      </c>
      <c r="N28" s="62" t="n">
        <v>5</v>
      </c>
    </row>
    <row r="29" s="53" customFormat="true" ht="24.75" hidden="false" customHeight="true" outlineLevel="0" collapsed="false">
      <c r="A29" s="50" t="s">
        <v>123</v>
      </c>
      <c r="B29" s="61" t="n">
        <v>1</v>
      </c>
      <c r="C29" s="62" t="n">
        <v>0</v>
      </c>
      <c r="D29" s="62" t="n">
        <v>4</v>
      </c>
      <c r="E29" s="62" t="n">
        <v>2</v>
      </c>
      <c r="F29" s="62" t="n">
        <v>3</v>
      </c>
      <c r="G29" s="62" t="n">
        <v>0</v>
      </c>
      <c r="H29" s="62" t="n">
        <v>1</v>
      </c>
      <c r="I29" s="62" t="n">
        <v>0</v>
      </c>
      <c r="J29" s="62" t="n">
        <v>6</v>
      </c>
      <c r="K29" s="62" t="n">
        <v>1</v>
      </c>
      <c r="L29" s="62" t="n">
        <v>3</v>
      </c>
      <c r="M29" s="62" t="n">
        <v>1</v>
      </c>
      <c r="N29" s="62" t="n">
        <v>18</v>
      </c>
    </row>
    <row r="30" s="53" customFormat="true" ht="24.75" hidden="false" customHeight="true" outlineLevel="0" collapsed="false">
      <c r="A30" s="50" t="s">
        <v>124</v>
      </c>
      <c r="B30" s="61" t="n">
        <v>0</v>
      </c>
      <c r="C30" s="62" t="n">
        <v>4</v>
      </c>
      <c r="D30" s="62" t="n">
        <v>4</v>
      </c>
      <c r="E30" s="62" t="n">
        <v>3</v>
      </c>
      <c r="F30" s="62" t="n">
        <v>5</v>
      </c>
      <c r="G30" s="62" t="n">
        <v>1</v>
      </c>
      <c r="H30" s="62" t="n">
        <v>3</v>
      </c>
      <c r="I30" s="62" t="n">
        <v>1</v>
      </c>
      <c r="J30" s="62" t="n">
        <v>2</v>
      </c>
      <c r="K30" s="62" t="n">
        <v>4</v>
      </c>
      <c r="L30" s="62" t="n">
        <v>0</v>
      </c>
      <c r="M30" s="62" t="n">
        <v>0</v>
      </c>
      <c r="N30" s="62" t="n">
        <v>0</v>
      </c>
    </row>
    <row r="31" s="53" customFormat="true" ht="24.75" hidden="false" customHeight="true" outlineLevel="0" collapsed="false">
      <c r="A31" s="50" t="s">
        <v>125</v>
      </c>
      <c r="B31" s="61" t="n">
        <v>1</v>
      </c>
      <c r="C31" s="62" t="n">
        <v>3</v>
      </c>
      <c r="D31" s="62" t="n">
        <v>0</v>
      </c>
      <c r="E31" s="62" t="n">
        <v>3</v>
      </c>
      <c r="F31" s="62" t="n">
        <v>1</v>
      </c>
      <c r="G31" s="62" t="n">
        <v>3</v>
      </c>
      <c r="H31" s="62" t="n">
        <v>1</v>
      </c>
      <c r="I31" s="62" t="n">
        <v>6</v>
      </c>
      <c r="J31" s="62" t="n">
        <v>2</v>
      </c>
      <c r="K31" s="62" t="n">
        <v>0</v>
      </c>
      <c r="L31" s="62" t="n">
        <v>0</v>
      </c>
      <c r="M31" s="62" t="n">
        <v>0</v>
      </c>
      <c r="N31" s="62" t="n">
        <v>0</v>
      </c>
    </row>
    <row r="32" s="53" customFormat="true" ht="24.75" hidden="false" customHeight="true" outlineLevel="0" collapsed="false">
      <c r="A32" s="50" t="s">
        <v>91</v>
      </c>
      <c r="B32" s="61" t="n">
        <v>1</v>
      </c>
      <c r="C32" s="62" t="n">
        <v>3</v>
      </c>
      <c r="D32" s="62" t="n">
        <v>0</v>
      </c>
      <c r="E32" s="62" t="n">
        <v>0</v>
      </c>
      <c r="F32" s="62" t="n">
        <v>4</v>
      </c>
      <c r="G32" s="62" t="n">
        <v>0</v>
      </c>
      <c r="H32" s="62" t="n">
        <v>4</v>
      </c>
      <c r="I32" s="62" t="n">
        <v>0</v>
      </c>
      <c r="J32" s="62" t="n">
        <v>2</v>
      </c>
      <c r="K32" s="62" t="n">
        <v>0</v>
      </c>
      <c r="L32" s="62" t="n">
        <v>0</v>
      </c>
      <c r="M32" s="62" t="n">
        <v>0</v>
      </c>
      <c r="N32" s="62" t="n">
        <v>0</v>
      </c>
    </row>
    <row r="33" s="53" customFormat="true" ht="24.75" hidden="false" customHeight="true" outlineLevel="0" collapsed="false">
      <c r="A33" s="50" t="s">
        <v>126</v>
      </c>
      <c r="B33" s="61" t="n">
        <v>1</v>
      </c>
      <c r="C33" s="62" t="n">
        <v>8</v>
      </c>
      <c r="D33" s="62" t="n">
        <v>0</v>
      </c>
      <c r="E33" s="62" t="n">
        <v>7</v>
      </c>
      <c r="F33" s="62" t="n">
        <v>2</v>
      </c>
      <c r="G33" s="62" t="n">
        <v>8</v>
      </c>
      <c r="H33" s="62" t="n">
        <v>1</v>
      </c>
      <c r="I33" s="62" t="n">
        <v>8</v>
      </c>
      <c r="J33" s="62" t="n">
        <v>1</v>
      </c>
      <c r="K33" s="62" t="n">
        <v>0</v>
      </c>
      <c r="L33" s="62" t="n">
        <v>0</v>
      </c>
      <c r="M33" s="62" t="n">
        <v>0</v>
      </c>
      <c r="N33" s="62" t="n">
        <v>0</v>
      </c>
    </row>
    <row r="34" s="47" customFormat="true" ht="18.7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s="66" customFormat="true" ht="24.75" hidden="false" customHeight="true" outlineLevel="0" collapsed="false">
      <c r="A35" s="63" t="s">
        <v>93</v>
      </c>
      <c r="B35" s="64" t="n">
        <v>5</v>
      </c>
      <c r="C35" s="65" t="n">
        <v>28</v>
      </c>
      <c r="D35" s="65" t="n">
        <v>16</v>
      </c>
      <c r="E35" s="65" t="n">
        <v>22</v>
      </c>
      <c r="F35" s="65" t="n">
        <v>27</v>
      </c>
      <c r="G35" s="65" t="n">
        <v>18</v>
      </c>
      <c r="H35" s="65" t="n">
        <v>16</v>
      </c>
      <c r="I35" s="65" t="n">
        <v>17</v>
      </c>
      <c r="J35" s="65" t="n">
        <v>19</v>
      </c>
      <c r="K35" s="65" t="n">
        <v>6</v>
      </c>
      <c r="L35" s="65" t="n">
        <v>10</v>
      </c>
      <c r="M35" s="59" t="n">
        <v>1</v>
      </c>
      <c r="N35" s="65" t="n">
        <v>23</v>
      </c>
    </row>
    <row r="36" s="47" customFormat="true" ht="15" hidden="false" customHeight="true" outlineLevel="0" collapsed="false">
      <c r="A36" s="67" t="s">
        <v>127</v>
      </c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9"/>
      <c r="N36" s="68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3.87"/>
    <col collapsed="false" customWidth="true" hidden="false" outlineLevel="0" max="2" min="2" style="71" width="11.75"/>
    <col collapsed="false" customWidth="true" hidden="false" outlineLevel="0" max="3" min="3" style="71" width="12.75"/>
    <col collapsed="false" customWidth="true" hidden="false" outlineLevel="0" max="4" min="4" style="71" width="11.75"/>
    <col collapsed="false" customWidth="true" hidden="false" outlineLevel="0" max="5" min="5" style="70" width="8.75"/>
    <col collapsed="false" customWidth="true" hidden="false" outlineLevel="0" max="6" min="6" style="70" width="11.75"/>
    <col collapsed="false" customWidth="true" hidden="false" outlineLevel="0" max="7" min="7" style="70" width="11.62"/>
    <col collapsed="false" customWidth="false" hidden="false" outlineLevel="0" max="257" min="8" style="70" width="8.99"/>
  </cols>
  <sheetData>
    <row r="1" customFormat="false" ht="13.5" hidden="false" customHeight="false" outlineLevel="0" collapsed="false">
      <c r="A1" s="6" t="s">
        <v>59</v>
      </c>
    </row>
    <row r="2" customFormat="false" ht="13.5" hidden="false" customHeight="false" outlineLevel="0" collapsed="false">
      <c r="A2" s="72" t="s">
        <v>128</v>
      </c>
      <c r="B2" s="72"/>
      <c r="C2" s="73"/>
      <c r="D2" s="74"/>
      <c r="E2" s="75"/>
      <c r="F2" s="75"/>
      <c r="G2" s="75"/>
    </row>
    <row r="3" customFormat="false" ht="23.25" hidden="false" customHeight="true" outlineLevel="0" collapsed="false">
      <c r="A3" s="9" t="s">
        <v>129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130</v>
      </c>
      <c r="B4" s="10"/>
      <c r="C4" s="10"/>
      <c r="D4" s="10"/>
      <c r="E4" s="10"/>
      <c r="F4" s="10"/>
      <c r="G4" s="10"/>
    </row>
    <row r="5" customFormat="false" ht="6.75" hidden="false" customHeight="true" outlineLevel="0" collapsed="false">
      <c r="A5" s="76"/>
      <c r="B5" s="77"/>
      <c r="C5" s="77"/>
      <c r="D5" s="77"/>
      <c r="E5" s="75"/>
      <c r="F5" s="75"/>
      <c r="G5" s="75"/>
    </row>
    <row r="6" s="81" customFormat="true" ht="17.25" hidden="false" customHeight="true" outlineLevel="0" collapsed="false">
      <c r="A6" s="78"/>
      <c r="B6" s="79" t="s">
        <v>131</v>
      </c>
      <c r="C6" s="79"/>
      <c r="D6" s="79"/>
      <c r="E6" s="80" t="s">
        <v>132</v>
      </c>
      <c r="F6" s="80"/>
      <c r="G6" s="80"/>
    </row>
    <row r="7" s="81" customFormat="true" ht="33" hidden="false" customHeight="true" outlineLevel="0" collapsed="false">
      <c r="A7" s="78"/>
      <c r="B7" s="82" t="s">
        <v>133</v>
      </c>
      <c r="C7" s="83" t="s">
        <v>134</v>
      </c>
      <c r="D7" s="83" t="s">
        <v>135</v>
      </c>
      <c r="E7" s="84" t="s">
        <v>136</v>
      </c>
      <c r="F7" s="85" t="s">
        <v>137</v>
      </c>
      <c r="G7" s="85" t="s">
        <v>138</v>
      </c>
    </row>
    <row r="8" s="81" customFormat="true" ht="17.25" hidden="false" customHeight="true" outlineLevel="0" collapsed="false">
      <c r="A8" s="86" t="s">
        <v>139</v>
      </c>
      <c r="B8" s="87" t="n">
        <v>5452191</v>
      </c>
      <c r="C8" s="87" t="n">
        <v>1189965</v>
      </c>
      <c r="D8" s="87" t="n">
        <v>4262226</v>
      </c>
      <c r="E8" s="88" t="s">
        <v>85</v>
      </c>
      <c r="F8" s="87" t="n">
        <v>4951195</v>
      </c>
      <c r="G8" s="87" t="n">
        <v>259752</v>
      </c>
    </row>
    <row r="9" s="81" customFormat="true" ht="17.25" hidden="false" customHeight="true" outlineLevel="0" collapsed="false">
      <c r="A9" s="89" t="s">
        <v>140</v>
      </c>
      <c r="B9" s="87" t="n">
        <v>5563224</v>
      </c>
      <c r="C9" s="87" t="n">
        <v>1214987</v>
      </c>
      <c r="D9" s="87" t="n">
        <v>4348237</v>
      </c>
      <c r="E9" s="88" t="s">
        <v>85</v>
      </c>
      <c r="F9" s="87" t="n">
        <v>4934670</v>
      </c>
      <c r="G9" s="87" t="n">
        <v>278673</v>
      </c>
    </row>
    <row r="10" s="93" customFormat="true" ht="17.25" hidden="false" customHeight="true" outlineLevel="0" collapsed="false">
      <c r="A10" s="90" t="s">
        <v>141</v>
      </c>
      <c r="B10" s="91" t="n">
        <v>5665476</v>
      </c>
      <c r="C10" s="91" t="n">
        <v>1232502</v>
      </c>
      <c r="D10" s="91" t="n">
        <v>4432974</v>
      </c>
      <c r="E10" s="92" t="s">
        <v>85</v>
      </c>
      <c r="F10" s="91" t="n">
        <v>5045909</v>
      </c>
      <c r="G10" s="91" t="n">
        <v>288084</v>
      </c>
    </row>
    <row r="11" s="93" customFormat="true" ht="17.25" hidden="false" customHeight="true" outlineLevel="0" collapsed="false">
      <c r="A11" s="94"/>
      <c r="B11" s="91"/>
      <c r="C11" s="91"/>
      <c r="D11" s="91"/>
      <c r="E11" s="87"/>
      <c r="F11" s="87"/>
      <c r="G11" s="87"/>
    </row>
    <row r="12" s="81" customFormat="true" ht="17.25" hidden="false" customHeight="true" outlineLevel="0" collapsed="false">
      <c r="A12" s="95" t="s">
        <v>142</v>
      </c>
      <c r="B12" s="91" t="n">
        <v>953944</v>
      </c>
      <c r="C12" s="87" t="n">
        <v>953944</v>
      </c>
      <c r="D12" s="88" t="s">
        <v>85</v>
      </c>
      <c r="E12" s="87" t="n">
        <v>299</v>
      </c>
      <c r="F12" s="87" t="n">
        <v>712810</v>
      </c>
      <c r="G12" s="87" t="n">
        <v>17310</v>
      </c>
    </row>
    <row r="13" s="81" customFormat="true" ht="17.25" hidden="false" customHeight="true" outlineLevel="0" collapsed="false">
      <c r="A13" s="86" t="s">
        <v>143</v>
      </c>
      <c r="B13" s="91" t="n">
        <v>278558</v>
      </c>
      <c r="C13" s="87" t="n">
        <v>278558</v>
      </c>
      <c r="D13" s="88" t="s">
        <v>85</v>
      </c>
      <c r="E13" s="87" t="n">
        <v>299</v>
      </c>
      <c r="F13" s="87" t="n">
        <v>125969</v>
      </c>
      <c r="G13" s="87" t="n">
        <v>11515</v>
      </c>
    </row>
    <row r="14" s="81" customFormat="true" ht="17.25" hidden="false" customHeight="true" outlineLevel="0" collapsed="false">
      <c r="A14" s="95" t="s">
        <v>144</v>
      </c>
      <c r="B14" s="91" t="n">
        <v>462956</v>
      </c>
      <c r="C14" s="88" t="s">
        <v>85</v>
      </c>
      <c r="D14" s="87" t="n">
        <v>462956</v>
      </c>
      <c r="E14" s="87" t="n">
        <v>285</v>
      </c>
      <c r="F14" s="87" t="n">
        <v>383745</v>
      </c>
      <c r="G14" s="87" t="n">
        <v>19956</v>
      </c>
    </row>
    <row r="15" s="81" customFormat="true" ht="17.25" hidden="false" customHeight="true" outlineLevel="0" collapsed="false">
      <c r="A15" s="95" t="s">
        <v>145</v>
      </c>
      <c r="B15" s="91" t="n">
        <v>40093</v>
      </c>
      <c r="C15" s="88" t="s">
        <v>85</v>
      </c>
      <c r="D15" s="87" t="n">
        <v>40093</v>
      </c>
      <c r="E15" s="88" t="n">
        <v>243</v>
      </c>
      <c r="F15" s="88" t="n">
        <v>12232</v>
      </c>
      <c r="G15" s="88" t="n">
        <v>4136</v>
      </c>
    </row>
    <row r="16" s="81" customFormat="true" ht="17.25" hidden="false" customHeight="true" outlineLevel="0" collapsed="false">
      <c r="A16" s="95" t="s">
        <v>146</v>
      </c>
      <c r="B16" s="91" t="n">
        <v>395406</v>
      </c>
      <c r="C16" s="88" t="s">
        <v>85</v>
      </c>
      <c r="D16" s="88" t="n">
        <v>395406</v>
      </c>
      <c r="E16" s="87" t="n">
        <v>282</v>
      </c>
      <c r="F16" s="87" t="n">
        <v>458593</v>
      </c>
      <c r="G16" s="87" t="n">
        <v>4812</v>
      </c>
    </row>
    <row r="17" s="81" customFormat="true" ht="17.25" hidden="false" customHeight="true" outlineLevel="0" collapsed="false">
      <c r="A17" s="95" t="s">
        <v>147</v>
      </c>
      <c r="B17" s="91" t="n">
        <v>88844</v>
      </c>
      <c r="C17" s="88" t="s">
        <v>85</v>
      </c>
      <c r="D17" s="87" t="n">
        <v>88844</v>
      </c>
      <c r="E17" s="87" t="n">
        <v>293</v>
      </c>
      <c r="F17" s="87" t="n">
        <v>25074</v>
      </c>
      <c r="G17" s="87" t="n">
        <v>2899</v>
      </c>
    </row>
    <row r="18" s="81" customFormat="true" ht="17.25" hidden="false" customHeight="true" outlineLevel="0" collapsed="false">
      <c r="A18" s="95" t="s">
        <v>148</v>
      </c>
      <c r="B18" s="91" t="n">
        <v>193628</v>
      </c>
      <c r="C18" s="88" t="s">
        <v>85</v>
      </c>
      <c r="D18" s="87" t="n">
        <v>193628</v>
      </c>
      <c r="E18" s="87" t="n">
        <v>343</v>
      </c>
      <c r="F18" s="87" t="n">
        <v>294476</v>
      </c>
      <c r="G18" s="87" t="n">
        <v>5655</v>
      </c>
    </row>
    <row r="19" s="81" customFormat="true" ht="17.25" hidden="false" customHeight="true" outlineLevel="0" collapsed="false">
      <c r="A19" s="95" t="s">
        <v>149</v>
      </c>
      <c r="B19" s="91" t="n">
        <v>256338</v>
      </c>
      <c r="C19" s="88" t="s">
        <v>85</v>
      </c>
      <c r="D19" s="87" t="n">
        <v>256338</v>
      </c>
      <c r="E19" s="87" t="n">
        <v>274</v>
      </c>
      <c r="F19" s="87" t="n">
        <v>312120</v>
      </c>
      <c r="G19" s="88" t="n">
        <v>21048</v>
      </c>
    </row>
    <row r="20" s="81" customFormat="true" ht="17.25" hidden="false" customHeight="true" outlineLevel="0" collapsed="false">
      <c r="A20" s="95" t="s">
        <v>150</v>
      </c>
      <c r="B20" s="91" t="n">
        <v>183864</v>
      </c>
      <c r="C20" s="88" t="s">
        <v>85</v>
      </c>
      <c r="D20" s="87" t="n">
        <v>183864</v>
      </c>
      <c r="E20" s="87" t="n">
        <v>267</v>
      </c>
      <c r="F20" s="87" t="n">
        <v>78991</v>
      </c>
      <c r="G20" s="87" t="n">
        <v>11090</v>
      </c>
    </row>
    <row r="21" s="81" customFormat="true" ht="17.25" hidden="false" customHeight="true" outlineLevel="0" collapsed="false">
      <c r="A21" s="95" t="s">
        <v>151</v>
      </c>
      <c r="B21" s="91" t="n">
        <v>191755</v>
      </c>
      <c r="C21" s="88" t="s">
        <v>85</v>
      </c>
      <c r="D21" s="87" t="n">
        <v>191755</v>
      </c>
      <c r="E21" s="87" t="n">
        <v>287</v>
      </c>
      <c r="F21" s="87" t="n">
        <v>118953</v>
      </c>
      <c r="G21" s="87" t="n">
        <v>10468</v>
      </c>
    </row>
    <row r="22" s="81" customFormat="true" ht="17.25" hidden="false" customHeight="true" outlineLevel="0" collapsed="false">
      <c r="A22" s="95" t="s">
        <v>152</v>
      </c>
      <c r="B22" s="91" t="n">
        <v>133411</v>
      </c>
      <c r="C22" s="88" t="s">
        <v>85</v>
      </c>
      <c r="D22" s="87" t="n">
        <v>133411</v>
      </c>
      <c r="E22" s="87" t="n">
        <v>293</v>
      </c>
      <c r="F22" s="87" t="n">
        <v>114402</v>
      </c>
      <c r="G22" s="87" t="n">
        <v>9958</v>
      </c>
    </row>
    <row r="23" s="81" customFormat="true" ht="17.25" hidden="false" customHeight="true" outlineLevel="0" collapsed="false">
      <c r="A23" s="95" t="s">
        <v>153</v>
      </c>
      <c r="B23" s="91" t="n">
        <v>330694</v>
      </c>
      <c r="C23" s="88" t="s">
        <v>85</v>
      </c>
      <c r="D23" s="87" t="n">
        <v>330694</v>
      </c>
      <c r="E23" s="87" t="n">
        <v>343</v>
      </c>
      <c r="F23" s="87" t="n">
        <v>388377</v>
      </c>
      <c r="G23" s="87" t="n">
        <v>28119</v>
      </c>
    </row>
    <row r="24" s="81" customFormat="true" ht="17.25" hidden="false" customHeight="true" outlineLevel="0" collapsed="false">
      <c r="A24" s="95" t="s">
        <v>154</v>
      </c>
      <c r="B24" s="91" t="n">
        <v>70189</v>
      </c>
      <c r="C24" s="88" t="s">
        <v>85</v>
      </c>
      <c r="D24" s="87" t="n">
        <v>70189</v>
      </c>
      <c r="E24" s="87" t="n">
        <v>283</v>
      </c>
      <c r="F24" s="87" t="n">
        <v>35692</v>
      </c>
      <c r="G24" s="87" t="n">
        <v>15410</v>
      </c>
    </row>
    <row r="25" s="81" customFormat="true" ht="17.25" hidden="false" customHeight="true" outlineLevel="0" collapsed="false">
      <c r="A25" s="95" t="s">
        <v>155</v>
      </c>
      <c r="B25" s="91" t="n">
        <v>81722</v>
      </c>
      <c r="C25" s="88" t="s">
        <v>85</v>
      </c>
      <c r="D25" s="87" t="n">
        <v>81722</v>
      </c>
      <c r="E25" s="87" t="n">
        <v>295</v>
      </c>
      <c r="F25" s="87" t="n">
        <v>83320</v>
      </c>
      <c r="G25" s="87" t="n">
        <v>10240</v>
      </c>
    </row>
    <row r="26" s="81" customFormat="true" ht="17.25" hidden="false" customHeight="true" outlineLevel="0" collapsed="false">
      <c r="A26" s="95" t="s">
        <v>156</v>
      </c>
      <c r="B26" s="91" t="n">
        <v>381417</v>
      </c>
      <c r="C26" s="88" t="s">
        <v>85</v>
      </c>
      <c r="D26" s="87" t="n">
        <v>381417</v>
      </c>
      <c r="E26" s="87" t="n">
        <v>302</v>
      </c>
      <c r="F26" s="87" t="n">
        <v>426852</v>
      </c>
      <c r="G26" s="87" t="n">
        <v>12122</v>
      </c>
    </row>
    <row r="27" s="81" customFormat="true" ht="17.25" hidden="false" customHeight="true" outlineLevel="0" collapsed="false">
      <c r="A27" s="95" t="s">
        <v>157</v>
      </c>
      <c r="B27" s="91" t="n">
        <v>122365</v>
      </c>
      <c r="C27" s="88" t="s">
        <v>85</v>
      </c>
      <c r="D27" s="87" t="n">
        <v>122365</v>
      </c>
      <c r="E27" s="87" t="n">
        <v>287</v>
      </c>
      <c r="F27" s="87" t="n">
        <v>75627</v>
      </c>
      <c r="G27" s="87" t="n">
        <v>11386</v>
      </c>
    </row>
    <row r="28" s="81" customFormat="true" ht="17.25" hidden="false" customHeight="true" outlineLevel="0" collapsed="false">
      <c r="A28" s="95" t="s">
        <v>158</v>
      </c>
      <c r="B28" s="91" t="n">
        <v>148196</v>
      </c>
      <c r="C28" s="88" t="s">
        <v>85</v>
      </c>
      <c r="D28" s="87" t="n">
        <v>148196</v>
      </c>
      <c r="E28" s="87" t="n">
        <v>292</v>
      </c>
      <c r="F28" s="87" t="n">
        <v>170521</v>
      </c>
      <c r="G28" s="87" t="n">
        <v>8829</v>
      </c>
    </row>
    <row r="29" s="81" customFormat="true" ht="17.25" hidden="false" customHeight="true" outlineLevel="0" collapsed="false">
      <c r="A29" s="95" t="s">
        <v>159</v>
      </c>
      <c r="B29" s="91" t="n">
        <v>179452</v>
      </c>
      <c r="C29" s="88" t="s">
        <v>85</v>
      </c>
      <c r="D29" s="87" t="n">
        <v>179452</v>
      </c>
      <c r="E29" s="87" t="n">
        <v>292</v>
      </c>
      <c r="F29" s="87" t="n">
        <v>158052</v>
      </c>
      <c r="G29" s="87" t="n">
        <v>10901</v>
      </c>
    </row>
    <row r="30" s="81" customFormat="true" ht="17.25" hidden="false" customHeight="true" outlineLevel="0" collapsed="false">
      <c r="A30" s="95" t="s">
        <v>160</v>
      </c>
      <c r="B30" s="91" t="n">
        <v>197954</v>
      </c>
      <c r="C30" s="88" t="s">
        <v>85</v>
      </c>
      <c r="D30" s="87" t="n">
        <v>197954</v>
      </c>
      <c r="E30" s="87" t="n">
        <v>293</v>
      </c>
      <c r="F30" s="87" t="n">
        <v>293950</v>
      </c>
      <c r="G30" s="87" t="n">
        <v>11021</v>
      </c>
    </row>
    <row r="31" s="81" customFormat="true" ht="17.25" hidden="false" customHeight="true" outlineLevel="0" collapsed="false">
      <c r="A31" s="95" t="s">
        <v>161</v>
      </c>
      <c r="B31" s="91" t="n">
        <v>84493</v>
      </c>
      <c r="C31" s="88" t="s">
        <v>85</v>
      </c>
      <c r="D31" s="87" t="n">
        <v>84493</v>
      </c>
      <c r="E31" s="87" t="n">
        <v>294</v>
      </c>
      <c r="F31" s="87" t="n">
        <v>187994</v>
      </c>
      <c r="G31" s="87" t="n">
        <v>5880</v>
      </c>
    </row>
    <row r="32" s="81" customFormat="true" ht="17.25" hidden="false" customHeight="true" outlineLevel="0" collapsed="false">
      <c r="A32" s="95" t="s">
        <v>162</v>
      </c>
      <c r="B32" s="91" t="n">
        <v>101897</v>
      </c>
      <c r="C32" s="88" t="s">
        <v>85</v>
      </c>
      <c r="D32" s="87" t="n">
        <v>101897</v>
      </c>
      <c r="E32" s="87" t="n">
        <v>295</v>
      </c>
      <c r="F32" s="87" t="n">
        <v>86656</v>
      </c>
      <c r="G32" s="87" t="n">
        <v>3550</v>
      </c>
    </row>
    <row r="33" s="81" customFormat="true" ht="17.25" hidden="false" customHeight="true" outlineLevel="0" collapsed="false">
      <c r="A33" s="95" t="s">
        <v>163</v>
      </c>
      <c r="B33" s="91" t="n">
        <v>29411</v>
      </c>
      <c r="C33" s="88" t="s">
        <v>85</v>
      </c>
      <c r="D33" s="87" t="n">
        <v>29411</v>
      </c>
      <c r="E33" s="87" t="n">
        <v>295</v>
      </c>
      <c r="F33" s="87" t="n">
        <v>17481</v>
      </c>
      <c r="G33" s="87" t="n">
        <v>3980</v>
      </c>
    </row>
    <row r="34" s="81" customFormat="true" ht="17.25" hidden="false" customHeight="true" outlineLevel="0" collapsed="false">
      <c r="A34" s="95" t="s">
        <v>164</v>
      </c>
      <c r="B34" s="91" t="n">
        <v>38649</v>
      </c>
      <c r="C34" s="88" t="s">
        <v>85</v>
      </c>
      <c r="D34" s="87" t="n">
        <v>38649</v>
      </c>
      <c r="E34" s="87" t="n">
        <v>295</v>
      </c>
      <c r="F34" s="87" t="n">
        <v>22313</v>
      </c>
      <c r="G34" s="87" t="n">
        <v>488</v>
      </c>
    </row>
    <row r="35" s="81" customFormat="true" ht="17.25" hidden="false" customHeight="true" outlineLevel="0" collapsed="false">
      <c r="A35" s="95" t="s">
        <v>165</v>
      </c>
      <c r="B35" s="91" t="n">
        <v>41747</v>
      </c>
      <c r="C35" s="88" t="s">
        <v>85</v>
      </c>
      <c r="D35" s="87" t="n">
        <v>41747</v>
      </c>
      <c r="E35" s="87" t="n">
        <v>287</v>
      </c>
      <c r="F35" s="87" t="n">
        <v>8539</v>
      </c>
      <c r="G35" s="87" t="n">
        <v>940</v>
      </c>
    </row>
    <row r="36" s="81" customFormat="true" ht="17.25" hidden="false" customHeight="true" outlineLevel="0" collapsed="false">
      <c r="A36" s="95" t="s">
        <v>166</v>
      </c>
      <c r="B36" s="91" t="n">
        <v>39243</v>
      </c>
      <c r="C36" s="88" t="s">
        <v>85</v>
      </c>
      <c r="D36" s="87" t="n">
        <v>39243</v>
      </c>
      <c r="E36" s="87" t="n">
        <v>295</v>
      </c>
      <c r="F36" s="87" t="n">
        <v>24230</v>
      </c>
      <c r="G36" s="87" t="n">
        <v>1214</v>
      </c>
    </row>
    <row r="37" s="81" customFormat="true" ht="17.25" hidden="false" customHeight="true" outlineLevel="0" collapsed="false">
      <c r="A37" s="95" t="s">
        <v>167</v>
      </c>
      <c r="B37" s="91" t="n">
        <v>38787</v>
      </c>
      <c r="C37" s="88" t="s">
        <v>85</v>
      </c>
      <c r="D37" s="87" t="n">
        <v>38787</v>
      </c>
      <c r="E37" s="87" t="n">
        <v>295</v>
      </c>
      <c r="F37" s="87" t="n">
        <v>10442</v>
      </c>
      <c r="G37" s="87" t="n">
        <v>3489</v>
      </c>
    </row>
    <row r="38" s="81" customFormat="true" ht="17.25" hidden="false" customHeight="true" outlineLevel="0" collapsed="false">
      <c r="A38" s="95" t="s">
        <v>168</v>
      </c>
      <c r="B38" s="91" t="n">
        <v>31873</v>
      </c>
      <c r="C38" s="88" t="s">
        <v>85</v>
      </c>
      <c r="D38" s="87" t="n">
        <v>31873</v>
      </c>
      <c r="E38" s="87" t="n">
        <v>295</v>
      </c>
      <c r="F38" s="87" t="n">
        <v>4276</v>
      </c>
      <c r="G38" s="87" t="n">
        <v>1403</v>
      </c>
    </row>
    <row r="39" s="81" customFormat="true" ht="17.25" hidden="false" customHeight="true" outlineLevel="0" collapsed="false">
      <c r="A39" s="95" t="s">
        <v>169</v>
      </c>
      <c r="B39" s="91" t="n">
        <v>107632</v>
      </c>
      <c r="C39" s="88" t="s">
        <v>85</v>
      </c>
      <c r="D39" s="87" t="n">
        <v>107632</v>
      </c>
      <c r="E39" s="87" t="n">
        <v>301</v>
      </c>
      <c r="F39" s="87" t="n">
        <v>53416</v>
      </c>
      <c r="G39" s="87" t="n">
        <v>2226</v>
      </c>
    </row>
    <row r="40" s="81" customFormat="true" ht="17.25" hidden="false" customHeight="true" outlineLevel="0" collapsed="false">
      <c r="A40" s="95" t="s">
        <v>170</v>
      </c>
      <c r="B40" s="91" t="n">
        <v>43886</v>
      </c>
      <c r="C40" s="88" t="s">
        <v>85</v>
      </c>
      <c r="D40" s="87" t="n">
        <v>43886</v>
      </c>
      <c r="E40" s="87" t="n">
        <v>299</v>
      </c>
      <c r="F40" s="87" t="n">
        <v>15895</v>
      </c>
      <c r="G40" s="87" t="n">
        <v>1086</v>
      </c>
    </row>
    <row r="41" s="81" customFormat="true" ht="17.25" hidden="false" customHeight="true" outlineLevel="0" collapsed="false">
      <c r="A41" s="95" t="s">
        <v>171</v>
      </c>
      <c r="B41" s="91" t="n">
        <v>20821</v>
      </c>
      <c r="C41" s="88" t="s">
        <v>85</v>
      </c>
      <c r="D41" s="87" t="n">
        <v>20821</v>
      </c>
      <c r="E41" s="87" t="n">
        <v>302</v>
      </c>
      <c r="F41" s="87" t="n">
        <v>16045</v>
      </c>
      <c r="G41" s="88" t="n">
        <v>2414</v>
      </c>
    </row>
    <row r="42" s="81" customFormat="true" ht="17.25" hidden="false" customHeight="true" outlineLevel="0" collapsed="false">
      <c r="A42" s="95" t="s">
        <v>172</v>
      </c>
      <c r="B42" s="91" t="n">
        <v>22195</v>
      </c>
      <c r="C42" s="88" t="s">
        <v>85</v>
      </c>
      <c r="D42" s="87" t="n">
        <v>22195</v>
      </c>
      <c r="E42" s="87" t="n">
        <v>302</v>
      </c>
      <c r="F42" s="87" t="n">
        <v>5590</v>
      </c>
      <c r="G42" s="96" t="n">
        <v>2705</v>
      </c>
    </row>
    <row r="43" s="81" customFormat="true" ht="17.25" hidden="false" customHeight="true" outlineLevel="0" collapsed="false">
      <c r="A43" s="95" t="s">
        <v>173</v>
      </c>
      <c r="B43" s="91" t="n">
        <v>60091</v>
      </c>
      <c r="C43" s="88" t="s">
        <v>85</v>
      </c>
      <c r="D43" s="87" t="n">
        <v>60091</v>
      </c>
      <c r="E43" s="87" t="n">
        <v>295</v>
      </c>
      <c r="F43" s="87" t="n">
        <v>74197</v>
      </c>
      <c r="G43" s="87" t="n">
        <v>5216</v>
      </c>
    </row>
    <row r="44" s="81" customFormat="true" ht="17.25" hidden="false" customHeight="true" outlineLevel="0" collapsed="false">
      <c r="A44" s="95" t="s">
        <v>174</v>
      </c>
      <c r="B44" s="91" t="n">
        <v>88515</v>
      </c>
      <c r="C44" s="88" t="s">
        <v>85</v>
      </c>
      <c r="D44" s="87" t="n">
        <v>88515</v>
      </c>
      <c r="E44" s="87" t="n">
        <v>292</v>
      </c>
      <c r="F44" s="87" t="n">
        <v>52754</v>
      </c>
      <c r="G44" s="88" t="n">
        <v>736</v>
      </c>
    </row>
    <row r="45" s="81" customFormat="true" ht="17.25" hidden="false" customHeight="true" outlineLevel="0" collapsed="false">
      <c r="A45" s="95" t="s">
        <v>175</v>
      </c>
      <c r="B45" s="91" t="n">
        <v>61797</v>
      </c>
      <c r="C45" s="88" t="s">
        <v>85</v>
      </c>
      <c r="D45" s="87" t="n">
        <v>61797</v>
      </c>
      <c r="E45" s="87" t="n">
        <v>273</v>
      </c>
      <c r="F45" s="87" t="n">
        <v>46153</v>
      </c>
      <c r="G45" s="87" t="n">
        <v>7158</v>
      </c>
    </row>
    <row r="46" s="81" customFormat="true" ht="17.25" hidden="false" customHeight="true" outlineLevel="0" collapsed="false">
      <c r="A46" s="95" t="s">
        <v>176</v>
      </c>
      <c r="B46" s="91" t="n">
        <v>54936</v>
      </c>
      <c r="C46" s="88" t="s">
        <v>85</v>
      </c>
      <c r="D46" s="87" t="n">
        <v>54936</v>
      </c>
      <c r="E46" s="87" t="n">
        <v>292</v>
      </c>
      <c r="F46" s="87" t="n">
        <v>33089</v>
      </c>
      <c r="G46" s="87" t="n">
        <v>2913</v>
      </c>
    </row>
    <row r="47" s="81" customFormat="true" ht="17.25" hidden="false" customHeight="true" outlineLevel="0" collapsed="false">
      <c r="A47" s="95" t="s">
        <v>177</v>
      </c>
      <c r="B47" s="91" t="n">
        <v>53098</v>
      </c>
      <c r="C47" s="88" t="s">
        <v>85</v>
      </c>
      <c r="D47" s="87" t="n">
        <v>53098</v>
      </c>
      <c r="E47" s="87" t="n">
        <v>303</v>
      </c>
      <c r="F47" s="87" t="n">
        <v>44913</v>
      </c>
      <c r="G47" s="87" t="n">
        <v>6821</v>
      </c>
    </row>
    <row r="48" s="81" customFormat="true" ht="17.25" hidden="false" customHeight="true" outlineLevel="0" collapsed="false">
      <c r="A48" s="97" t="s">
        <v>178</v>
      </c>
      <c r="B48" s="98" t="n">
        <v>55619</v>
      </c>
      <c r="C48" s="99" t="s">
        <v>85</v>
      </c>
      <c r="D48" s="100" t="n">
        <v>55619</v>
      </c>
      <c r="E48" s="100" t="n">
        <v>303</v>
      </c>
      <c r="F48" s="100" t="n">
        <v>72170</v>
      </c>
      <c r="G48" s="100" t="n">
        <v>8990</v>
      </c>
    </row>
    <row r="49" s="81" customFormat="true" ht="14.25" hidden="false" customHeight="true" outlineLevel="0" collapsed="false">
      <c r="A49" s="101" t="s">
        <v>127</v>
      </c>
      <c r="B49" s="101"/>
      <c r="C49" s="101"/>
      <c r="D49" s="101"/>
      <c r="E49" s="102"/>
      <c r="F49" s="102"/>
      <c r="G49" s="102"/>
    </row>
    <row r="50" s="103" customFormat="true" ht="13.5" hidden="false" customHeight="false" outlineLevel="0" collapsed="false">
      <c r="B50" s="104"/>
      <c r="C50" s="104"/>
      <c r="D50" s="104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26.87"/>
    <col collapsed="false" customWidth="true" hidden="false" outlineLevel="0" max="3" min="2" style="106" width="32.62"/>
    <col collapsed="false" customWidth="false" hidden="false" outlineLevel="0" max="257" min="4" style="105" width="8.99"/>
  </cols>
  <sheetData>
    <row r="1" customFormat="false" ht="13.5" hidden="false" customHeight="false" outlineLevel="0" collapsed="false">
      <c r="A1" s="6" t="s">
        <v>59</v>
      </c>
    </row>
    <row r="2" customFormat="false" ht="12" hidden="false" customHeight="false" outlineLevel="0" collapsed="false">
      <c r="A2" s="107" t="s">
        <v>179</v>
      </c>
      <c r="B2" s="107"/>
      <c r="C2" s="108"/>
    </row>
    <row r="3" customFormat="false" ht="17.25" hidden="false" customHeight="false" outlineLevel="0" collapsed="false">
      <c r="A3" s="109" t="s">
        <v>180</v>
      </c>
      <c r="B3" s="109"/>
      <c r="C3" s="109"/>
    </row>
    <row r="4" customFormat="false" ht="21" hidden="false" customHeight="true" outlineLevel="0" collapsed="false">
      <c r="A4" s="110" t="s">
        <v>181</v>
      </c>
      <c r="B4" s="110"/>
      <c r="C4" s="110"/>
    </row>
    <row r="5" customFormat="false" ht="6" hidden="false" customHeight="true" outlineLevel="0" collapsed="false">
      <c r="A5" s="111"/>
      <c r="B5" s="111"/>
      <c r="C5" s="111"/>
    </row>
    <row r="6" s="114" customFormat="true" ht="18.75" hidden="false" customHeight="true" outlineLevel="0" collapsed="false">
      <c r="A6" s="112"/>
      <c r="B6" s="113" t="s">
        <v>182</v>
      </c>
      <c r="C6" s="113" t="s">
        <v>183</v>
      </c>
    </row>
    <row r="7" s="114" customFormat="true" ht="12.75" hidden="false" customHeight="true" outlineLevel="0" collapsed="false">
      <c r="A7" s="115" t="s">
        <v>184</v>
      </c>
      <c r="B7" s="116" t="n">
        <v>259365</v>
      </c>
      <c r="C7" s="117" t="n">
        <v>155767</v>
      </c>
    </row>
    <row r="8" s="114" customFormat="true" ht="12.75" hidden="false" customHeight="true" outlineLevel="0" collapsed="false">
      <c r="A8" s="118" t="n">
        <v>26</v>
      </c>
      <c r="B8" s="116" t="n">
        <v>262211</v>
      </c>
      <c r="C8" s="117" t="n">
        <v>160668</v>
      </c>
    </row>
    <row r="9" s="122" customFormat="true" ht="12.75" hidden="false" customHeight="true" outlineLevel="0" collapsed="false">
      <c r="A9" s="119" t="n">
        <v>27</v>
      </c>
      <c r="B9" s="120" t="n">
        <v>264910</v>
      </c>
      <c r="C9" s="121" t="n">
        <v>164788</v>
      </c>
    </row>
    <row r="10" s="122" customFormat="true" ht="12.75" hidden="false" customHeight="true" outlineLevel="0" collapsed="false">
      <c r="A10" s="123"/>
      <c r="B10" s="120"/>
      <c r="C10" s="121"/>
    </row>
    <row r="11" s="114" customFormat="true" ht="12.75" hidden="false" customHeight="true" outlineLevel="0" collapsed="false">
      <c r="A11" s="124" t="s">
        <v>73</v>
      </c>
      <c r="B11" s="116" t="n">
        <v>92277</v>
      </c>
      <c r="C11" s="117" t="n">
        <v>60182</v>
      </c>
    </row>
    <row r="12" s="114" customFormat="true" ht="12.75" hidden="false" customHeight="true" outlineLevel="0" collapsed="false">
      <c r="A12" s="124" t="s">
        <v>74</v>
      </c>
      <c r="B12" s="116" t="n">
        <v>23400</v>
      </c>
      <c r="C12" s="117" t="n">
        <v>13791</v>
      </c>
    </row>
    <row r="13" s="114" customFormat="true" ht="12.75" hidden="false" customHeight="true" outlineLevel="0" collapsed="false">
      <c r="A13" s="124" t="s">
        <v>75</v>
      </c>
      <c r="B13" s="116" t="n">
        <v>10955</v>
      </c>
      <c r="C13" s="117" t="n">
        <v>4519</v>
      </c>
    </row>
    <row r="14" s="114" customFormat="true" ht="12.75" hidden="false" customHeight="true" outlineLevel="0" collapsed="false">
      <c r="A14" s="124" t="s">
        <v>76</v>
      </c>
      <c r="B14" s="116" t="n">
        <v>11099</v>
      </c>
      <c r="C14" s="117" t="n">
        <v>6664</v>
      </c>
    </row>
    <row r="15" s="114" customFormat="true" ht="12.75" hidden="false" customHeight="true" outlineLevel="0" collapsed="false">
      <c r="A15" s="124" t="s">
        <v>77</v>
      </c>
      <c r="B15" s="116" t="n">
        <v>7889</v>
      </c>
      <c r="C15" s="117" t="n">
        <v>4907</v>
      </c>
    </row>
    <row r="16" s="114" customFormat="true" ht="12.75" hidden="false" customHeight="true" outlineLevel="0" collapsed="false">
      <c r="A16" s="124" t="s">
        <v>78</v>
      </c>
      <c r="B16" s="116" t="n">
        <v>21057</v>
      </c>
      <c r="C16" s="117" t="n">
        <v>13958</v>
      </c>
    </row>
    <row r="17" s="114" customFormat="true" ht="12.75" hidden="false" customHeight="true" outlineLevel="0" collapsed="false">
      <c r="A17" s="124" t="s">
        <v>79</v>
      </c>
      <c r="B17" s="116" t="n">
        <v>10052</v>
      </c>
      <c r="C17" s="117" t="n">
        <v>6495</v>
      </c>
    </row>
    <row r="18" s="114" customFormat="true" ht="12.75" hidden="false" customHeight="true" outlineLevel="0" collapsed="false">
      <c r="A18" s="124" t="s">
        <v>80</v>
      </c>
      <c r="B18" s="116" t="n">
        <v>25594</v>
      </c>
      <c r="C18" s="117" t="n">
        <v>17196</v>
      </c>
    </row>
    <row r="19" s="114" customFormat="true" ht="12.75" hidden="false" customHeight="true" outlineLevel="0" collapsed="false">
      <c r="A19" s="124" t="s">
        <v>81</v>
      </c>
      <c r="B19" s="116" t="n">
        <v>27558</v>
      </c>
      <c r="C19" s="117" t="n">
        <v>18415</v>
      </c>
    </row>
    <row r="20" s="114" customFormat="true" ht="12.75" hidden="false" customHeight="true" outlineLevel="0" collapsed="false">
      <c r="A20" s="115"/>
      <c r="B20" s="116"/>
      <c r="C20" s="117"/>
    </row>
    <row r="21" s="114" customFormat="true" ht="12.75" hidden="false" customHeight="true" outlineLevel="0" collapsed="false">
      <c r="A21" s="115" t="s">
        <v>82</v>
      </c>
      <c r="B21" s="120" t="n">
        <v>229881</v>
      </c>
      <c r="C21" s="121" t="n">
        <v>146127</v>
      </c>
    </row>
    <row r="22" s="114" customFormat="true" ht="12.75" hidden="false" customHeight="true" outlineLevel="0" collapsed="false">
      <c r="A22" s="124"/>
      <c r="B22" s="120"/>
      <c r="C22" s="121"/>
    </row>
    <row r="23" s="114" customFormat="true" ht="12.75" hidden="false" customHeight="true" outlineLevel="0" collapsed="false">
      <c r="A23" s="124" t="s">
        <v>83</v>
      </c>
      <c r="B23" s="116" t="n">
        <v>6635</v>
      </c>
      <c r="C23" s="117" t="n">
        <v>4452</v>
      </c>
    </row>
    <row r="24" s="114" customFormat="true" ht="12.75" hidden="false" customHeight="true" outlineLevel="0" collapsed="false">
      <c r="A24" s="124" t="s">
        <v>84</v>
      </c>
      <c r="B24" s="116" t="n">
        <v>988</v>
      </c>
      <c r="C24" s="117" t="n">
        <v>545</v>
      </c>
    </row>
    <row r="25" s="114" customFormat="true" ht="12.75" hidden="false" customHeight="true" outlineLevel="0" collapsed="false">
      <c r="A25" s="124" t="s">
        <v>86</v>
      </c>
      <c r="B25" s="116" t="n">
        <v>3529</v>
      </c>
      <c r="C25" s="117" t="n">
        <v>1640</v>
      </c>
    </row>
    <row r="26" s="114" customFormat="true" ht="12.75" hidden="false" customHeight="true" outlineLevel="0" collapsed="false">
      <c r="A26" s="124" t="s">
        <v>88</v>
      </c>
      <c r="B26" s="116" t="n">
        <v>6894</v>
      </c>
      <c r="C26" s="117" t="n">
        <v>4388</v>
      </c>
    </row>
    <row r="27" s="114" customFormat="true" ht="12.75" hidden="false" customHeight="true" outlineLevel="0" collapsed="false">
      <c r="A27" s="124" t="s">
        <v>89</v>
      </c>
      <c r="B27" s="116" t="n">
        <v>3873</v>
      </c>
      <c r="C27" s="117" t="n">
        <v>2290</v>
      </c>
    </row>
    <row r="28" s="114" customFormat="true" ht="12.75" hidden="false" customHeight="true" outlineLevel="0" collapsed="false">
      <c r="A28" s="124" t="s">
        <v>90</v>
      </c>
      <c r="B28" s="116" t="n">
        <v>4612</v>
      </c>
      <c r="C28" s="117" t="n">
        <v>1057</v>
      </c>
    </row>
    <row r="29" s="114" customFormat="true" ht="12.75" hidden="false" customHeight="true" outlineLevel="0" collapsed="false">
      <c r="A29" s="124" t="s">
        <v>91</v>
      </c>
      <c r="B29" s="116" t="n">
        <v>3301</v>
      </c>
      <c r="C29" s="117" t="n">
        <v>1355</v>
      </c>
    </row>
    <row r="30" s="114" customFormat="true" ht="12.75" hidden="false" customHeight="true" outlineLevel="0" collapsed="false">
      <c r="A30" s="124" t="s">
        <v>92</v>
      </c>
      <c r="B30" s="116" t="n">
        <v>5197</v>
      </c>
      <c r="C30" s="117" t="n">
        <v>2934</v>
      </c>
    </row>
    <row r="31" s="114" customFormat="true" ht="12.75" hidden="false" customHeight="true" outlineLevel="0" collapsed="false">
      <c r="A31" s="115"/>
      <c r="B31" s="125"/>
      <c r="C31" s="126"/>
    </row>
    <row r="32" s="114" customFormat="true" ht="12.75" hidden="false" customHeight="true" outlineLevel="0" collapsed="false">
      <c r="A32" s="115" t="s">
        <v>93</v>
      </c>
      <c r="B32" s="127" t="n">
        <v>35029</v>
      </c>
      <c r="C32" s="128" t="n">
        <v>18661</v>
      </c>
    </row>
    <row r="33" s="130" customFormat="true" ht="12" hidden="false" customHeight="false" outlineLevel="0" collapsed="false">
      <c r="A33" s="129" t="s">
        <v>185</v>
      </c>
      <c r="B33" s="129"/>
      <c r="C33" s="129"/>
    </row>
  </sheetData>
  <mergeCells count="3">
    <mergeCell ref="A2:B2"/>
    <mergeCell ref="A3:C3"/>
    <mergeCell ref="A4:C4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37"/>
    <col collapsed="false" customWidth="true" hidden="false" outlineLevel="0" max="3" min="3" style="0" width="11.24"/>
    <col collapsed="false" customWidth="true" hidden="false" outlineLevel="0" max="7" min="4" style="131" width="17.75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132" t="s">
        <v>128</v>
      </c>
      <c r="B2" s="132"/>
      <c r="C2" s="132"/>
      <c r="D2" s="132"/>
      <c r="E2" s="133"/>
      <c r="F2" s="133"/>
      <c r="G2" s="133"/>
    </row>
    <row r="3" customFormat="false" ht="17.25" hidden="false" customHeight="false" outlineLevel="0" collapsed="false">
      <c r="A3" s="134" t="s">
        <v>186</v>
      </c>
      <c r="B3" s="134"/>
      <c r="C3" s="134"/>
      <c r="D3" s="134"/>
      <c r="E3" s="134"/>
      <c r="F3" s="134"/>
      <c r="G3" s="134"/>
    </row>
    <row r="4" customFormat="false" ht="21" hidden="false" customHeight="true" outlineLevel="0" collapsed="false">
      <c r="A4" s="135"/>
      <c r="B4" s="135"/>
      <c r="C4" s="135"/>
      <c r="D4" s="135"/>
      <c r="E4" s="136" t="s">
        <v>187</v>
      </c>
      <c r="F4" s="135"/>
      <c r="G4" s="135"/>
    </row>
    <row r="5" s="4" customFormat="true" ht="6" hidden="false" customHeight="true" outlineLevel="0" collapsed="false">
      <c r="A5" s="137"/>
      <c r="B5" s="137"/>
      <c r="C5" s="137"/>
      <c r="D5" s="137"/>
      <c r="E5" s="137"/>
      <c r="F5" s="137"/>
      <c r="G5" s="137"/>
    </row>
    <row r="6" s="142" customFormat="true" ht="18.75" hidden="false" customHeight="true" outlineLevel="0" collapsed="false">
      <c r="A6" s="138" t="s">
        <v>188</v>
      </c>
      <c r="B6" s="138"/>
      <c r="C6" s="138"/>
      <c r="D6" s="139" t="s">
        <v>63</v>
      </c>
      <c r="E6" s="140" t="s">
        <v>189</v>
      </c>
      <c r="F6" s="141" t="s">
        <v>190</v>
      </c>
      <c r="G6" s="139" t="s">
        <v>191</v>
      </c>
    </row>
    <row r="7" s="142" customFormat="true" ht="18" hidden="false" customHeight="true" outlineLevel="0" collapsed="false">
      <c r="A7" s="143" t="s">
        <v>192</v>
      </c>
      <c r="B7" s="144" t="n">
        <v>9</v>
      </c>
      <c r="C7" s="145" t="s">
        <v>193</v>
      </c>
      <c r="D7" s="146" t="n">
        <v>310257</v>
      </c>
      <c r="E7" s="147" t="n">
        <v>3</v>
      </c>
      <c r="F7" s="147" t="n">
        <v>306935</v>
      </c>
      <c r="G7" s="147" t="n">
        <v>3319</v>
      </c>
    </row>
    <row r="8" s="142" customFormat="true" ht="18" hidden="false" customHeight="true" outlineLevel="0" collapsed="false">
      <c r="A8" s="148"/>
      <c r="B8" s="144" t="n">
        <v>10</v>
      </c>
      <c r="C8" s="148"/>
      <c r="D8" s="146" t="n">
        <v>312050</v>
      </c>
      <c r="E8" s="147" t="n">
        <v>1</v>
      </c>
      <c r="F8" s="147" t="n">
        <v>308749</v>
      </c>
      <c r="G8" s="147" t="n">
        <v>3300</v>
      </c>
    </row>
    <row r="9" s="142" customFormat="true" ht="18" hidden="false" customHeight="true" outlineLevel="0" collapsed="false">
      <c r="A9" s="148"/>
      <c r="B9" s="144" t="n">
        <v>11</v>
      </c>
      <c r="C9" s="148"/>
      <c r="D9" s="146" t="n">
        <v>315064</v>
      </c>
      <c r="E9" s="147" t="n">
        <v>2</v>
      </c>
      <c r="F9" s="147" t="n">
        <v>311876</v>
      </c>
      <c r="G9" s="147" t="n">
        <v>3186</v>
      </c>
    </row>
    <row r="10" s="142" customFormat="true" ht="18" hidden="false" customHeight="true" outlineLevel="0" collapsed="false">
      <c r="A10" s="148"/>
      <c r="B10" s="144" t="n">
        <v>12</v>
      </c>
      <c r="C10" s="148"/>
      <c r="D10" s="146" t="n">
        <v>314819</v>
      </c>
      <c r="E10" s="147" t="n">
        <v>2</v>
      </c>
      <c r="F10" s="147" t="n">
        <v>311587</v>
      </c>
      <c r="G10" s="147" t="n">
        <v>3230</v>
      </c>
    </row>
    <row r="11" s="142" customFormat="true" ht="18" hidden="false" customHeight="true" outlineLevel="0" collapsed="false">
      <c r="A11" s="148"/>
      <c r="B11" s="144" t="n">
        <v>13</v>
      </c>
      <c r="C11" s="148"/>
      <c r="D11" s="146" t="n">
        <v>315520</v>
      </c>
      <c r="E11" s="147" t="n">
        <v>2</v>
      </c>
      <c r="F11" s="147" t="n">
        <v>312288</v>
      </c>
      <c r="G11" s="147" t="n">
        <v>3230</v>
      </c>
    </row>
    <row r="12" s="142" customFormat="true" ht="18" hidden="false" customHeight="true" outlineLevel="0" collapsed="false">
      <c r="A12" s="148"/>
      <c r="B12" s="144" t="n">
        <v>14</v>
      </c>
      <c r="C12" s="148"/>
      <c r="D12" s="146" t="n">
        <v>312826</v>
      </c>
      <c r="E12" s="147" t="n">
        <v>5</v>
      </c>
      <c r="F12" s="147" t="n">
        <v>309702</v>
      </c>
      <c r="G12" s="147" t="n">
        <v>3119</v>
      </c>
    </row>
    <row r="13" s="142" customFormat="true" ht="18" hidden="false" customHeight="true" outlineLevel="0" collapsed="false">
      <c r="A13" s="148"/>
      <c r="B13" s="144" t="n">
        <v>15</v>
      </c>
      <c r="C13" s="148"/>
      <c r="D13" s="146" t="n">
        <v>314382</v>
      </c>
      <c r="E13" s="147" t="n">
        <v>5</v>
      </c>
      <c r="F13" s="147" t="n">
        <v>311277</v>
      </c>
      <c r="G13" s="147" t="n">
        <v>3100</v>
      </c>
    </row>
    <row r="14" s="142" customFormat="true" ht="18" hidden="false" customHeight="true" outlineLevel="0" collapsed="false">
      <c r="A14" s="148"/>
      <c r="B14" s="144" t="n">
        <v>16</v>
      </c>
      <c r="C14" s="148"/>
      <c r="D14" s="146" t="n">
        <v>311684</v>
      </c>
      <c r="E14" s="147" t="n">
        <v>5</v>
      </c>
      <c r="F14" s="147" t="n">
        <v>308691</v>
      </c>
      <c r="G14" s="147" t="n">
        <v>2988</v>
      </c>
    </row>
    <row r="15" s="142" customFormat="true" ht="18" hidden="false" customHeight="true" outlineLevel="0" collapsed="false">
      <c r="A15" s="148"/>
      <c r="B15" s="144" t="n">
        <v>17</v>
      </c>
      <c r="C15" s="148"/>
      <c r="D15" s="146" t="n">
        <v>310804</v>
      </c>
      <c r="E15" s="147" t="n">
        <v>4</v>
      </c>
      <c r="F15" s="147" t="n">
        <v>308160</v>
      </c>
      <c r="G15" s="147" t="n">
        <v>2640</v>
      </c>
    </row>
    <row r="16" s="142" customFormat="true" ht="18" hidden="false" customHeight="true" outlineLevel="0" collapsed="false">
      <c r="A16" s="148"/>
      <c r="B16" s="144" t="n">
        <v>18</v>
      </c>
      <c r="C16" s="148"/>
      <c r="D16" s="146" t="n">
        <v>311506</v>
      </c>
      <c r="E16" s="147" t="n">
        <v>3</v>
      </c>
      <c r="F16" s="147" t="n">
        <v>306376</v>
      </c>
      <c r="G16" s="147" t="n">
        <v>5127</v>
      </c>
    </row>
    <row r="17" s="142" customFormat="true" ht="18" hidden="false" customHeight="true" outlineLevel="0" collapsed="false">
      <c r="A17" s="148"/>
      <c r="B17" s="144" t="n">
        <v>19</v>
      </c>
      <c r="C17" s="148"/>
      <c r="D17" s="146" t="n">
        <v>311750</v>
      </c>
      <c r="E17" s="147" t="n">
        <v>2</v>
      </c>
      <c r="F17" s="147" t="n">
        <v>306624</v>
      </c>
      <c r="G17" s="147" t="n">
        <v>5124</v>
      </c>
    </row>
    <row r="18" s="149" customFormat="true" ht="18" hidden="false" customHeight="true" outlineLevel="0" collapsed="false">
      <c r="A18" s="148"/>
      <c r="B18" s="144" t="n">
        <v>20</v>
      </c>
      <c r="C18" s="148"/>
      <c r="D18" s="146" t="n">
        <v>310148</v>
      </c>
      <c r="E18" s="147" t="n">
        <v>100</v>
      </c>
      <c r="F18" s="147" t="n">
        <v>304803</v>
      </c>
      <c r="G18" s="147" t="n">
        <v>5245</v>
      </c>
    </row>
    <row r="19" s="149" customFormat="true" ht="18" hidden="false" customHeight="true" outlineLevel="0" collapsed="false">
      <c r="A19" s="148"/>
      <c r="B19" s="144" t="n">
        <v>21</v>
      </c>
      <c r="C19" s="148"/>
      <c r="D19" s="146" t="n">
        <v>308158</v>
      </c>
      <c r="E19" s="147" t="n">
        <v>3</v>
      </c>
      <c r="F19" s="147" t="n">
        <v>302923</v>
      </c>
      <c r="G19" s="147" t="n">
        <v>5232</v>
      </c>
    </row>
    <row r="20" s="149" customFormat="true" ht="18" hidden="false" customHeight="true" outlineLevel="0" collapsed="false">
      <c r="A20" s="148"/>
      <c r="B20" s="144" t="n">
        <v>22</v>
      </c>
      <c r="C20" s="148"/>
      <c r="D20" s="146" t="n">
        <v>305394</v>
      </c>
      <c r="E20" s="147" t="n">
        <v>4</v>
      </c>
      <c r="F20" s="147" t="n">
        <v>300200</v>
      </c>
      <c r="G20" s="147" t="n">
        <v>5190</v>
      </c>
    </row>
    <row r="21" s="149" customFormat="true" ht="18" hidden="false" customHeight="true" outlineLevel="0" collapsed="false">
      <c r="A21" s="148"/>
      <c r="B21" s="144" t="n">
        <v>23</v>
      </c>
      <c r="C21" s="148"/>
      <c r="D21" s="146" t="n">
        <v>304221</v>
      </c>
      <c r="E21" s="147" t="n">
        <v>3</v>
      </c>
      <c r="F21" s="147" t="n">
        <v>299026</v>
      </c>
      <c r="G21" s="147" t="n">
        <v>5192</v>
      </c>
    </row>
    <row r="22" s="142" customFormat="true" ht="18" hidden="false" customHeight="true" outlineLevel="0" collapsed="false">
      <c r="A22" s="148"/>
      <c r="B22" s="144" t="n">
        <v>24</v>
      </c>
      <c r="C22" s="148"/>
      <c r="D22" s="150" t="n">
        <v>304402</v>
      </c>
      <c r="E22" s="87" t="n">
        <v>4</v>
      </c>
      <c r="F22" s="87" t="n">
        <v>299235</v>
      </c>
      <c r="G22" s="87" t="n">
        <v>5163</v>
      </c>
    </row>
    <row r="23" s="149" customFormat="true" ht="18" hidden="false" customHeight="true" outlineLevel="0" collapsed="false">
      <c r="A23" s="151"/>
      <c r="B23" s="144" t="n">
        <v>25</v>
      </c>
      <c r="C23" s="148"/>
      <c r="D23" s="150" t="n">
        <v>301196</v>
      </c>
      <c r="E23" s="87" t="n">
        <v>3</v>
      </c>
      <c r="F23" s="87" t="n">
        <v>296041</v>
      </c>
      <c r="G23" s="87" t="n">
        <v>5152</v>
      </c>
    </row>
    <row r="24" s="149" customFormat="true" ht="18" hidden="false" customHeight="true" outlineLevel="0" collapsed="false">
      <c r="A24" s="151"/>
      <c r="B24" s="144" t="n">
        <v>26</v>
      </c>
      <c r="C24" s="151"/>
      <c r="D24" s="150" t="n">
        <v>297492</v>
      </c>
      <c r="E24" s="87" t="n">
        <v>3</v>
      </c>
      <c r="F24" s="87" t="n">
        <v>292430</v>
      </c>
      <c r="G24" s="87" t="n">
        <v>5059</v>
      </c>
    </row>
    <row r="25" s="149" customFormat="true" ht="18" hidden="false" customHeight="true" outlineLevel="0" collapsed="false">
      <c r="A25" s="152"/>
      <c r="B25" s="153" t="n">
        <v>27</v>
      </c>
      <c r="C25" s="154"/>
      <c r="D25" s="98" t="n">
        <v>294440</v>
      </c>
      <c r="E25" s="155" t="n">
        <v>3</v>
      </c>
      <c r="F25" s="155" t="n">
        <v>289390</v>
      </c>
      <c r="G25" s="155" t="n">
        <v>5047</v>
      </c>
    </row>
    <row r="26" s="159" customFormat="true" ht="12.75" hidden="false" customHeight="true" outlineLevel="0" collapsed="false">
      <c r="A26" s="156" t="s">
        <v>194</v>
      </c>
      <c r="B26" s="157"/>
      <c r="C26" s="157"/>
      <c r="D26" s="157"/>
      <c r="E26" s="157"/>
      <c r="F26" s="158"/>
      <c r="G26" s="158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C1"/>
    </sheetView>
  </sheetViews>
  <sheetFormatPr defaultColWidth="7.75" defaultRowHeight="10.5" zeroHeight="false" outlineLevelRow="0" outlineLevelCol="0"/>
  <cols>
    <col collapsed="false" customWidth="true" hidden="false" outlineLevel="0" max="1" min="1" style="160" width="2.49"/>
    <col collapsed="false" customWidth="true" hidden="false" outlineLevel="0" max="2" min="2" style="160" width="11.75"/>
    <col collapsed="false" customWidth="true" hidden="false" outlineLevel="0" max="3" min="3" style="160" width="7.37"/>
    <col collapsed="false" customWidth="true" hidden="false" outlineLevel="0" max="5" min="4" style="160" width="6.99"/>
    <col collapsed="false" customWidth="true" hidden="false" outlineLevel="0" max="6" min="6" style="160" width="7.49"/>
    <col collapsed="false" customWidth="true" hidden="false" outlineLevel="0" max="16" min="7" style="160" width="6.99"/>
    <col collapsed="false" customWidth="true" hidden="false" outlineLevel="0" max="18" min="17" style="160" width="7.37"/>
    <col collapsed="false" customWidth="true" hidden="false" outlineLevel="0" max="22" min="19" style="160" width="6.99"/>
    <col collapsed="false" customWidth="true" hidden="false" outlineLevel="0" max="23" min="23" style="160" width="7.37"/>
    <col collapsed="false" customWidth="true" hidden="false" outlineLevel="0" max="26" min="24" style="160" width="6.99"/>
    <col collapsed="false" customWidth="false" hidden="false" outlineLevel="0" max="257" min="27" style="160" width="7.75"/>
  </cols>
  <sheetData>
    <row r="1" customFormat="false" ht="13.5" hidden="false" customHeight="false" outlineLevel="0" collapsed="false">
      <c r="A1" s="3" t="s">
        <v>59</v>
      </c>
      <c r="B1" s="3"/>
      <c r="C1" s="3"/>
      <c r="K1" s="161"/>
    </row>
    <row r="2" customFormat="false" ht="13.5" hidden="false" customHeight="false" outlineLevel="0" collapsed="false">
      <c r="A2" s="7" t="s">
        <v>60</v>
      </c>
      <c r="B2" s="7"/>
      <c r="C2" s="7"/>
    </row>
    <row r="4" s="164" customFormat="true" ht="17.25" hidden="false" customHeight="false" outlineLevel="0" collapsed="false">
      <c r="A4" s="162" t="s">
        <v>195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13.5" hidden="false" customHeight="false" outlineLevel="0" collapsed="false">
      <c r="A5" s="165" t="s">
        <v>19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3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7"/>
    </row>
    <row r="6" customFormat="false" ht="10.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8"/>
      <c r="L6" s="166"/>
      <c r="M6" s="168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9" t="s">
        <v>197</v>
      </c>
    </row>
    <row r="7" customFormat="false" ht="6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Z7" s="161"/>
    </row>
    <row r="8" s="175" customFormat="true" ht="9.75" hidden="false" customHeight="true" outlineLevel="0" collapsed="false">
      <c r="A8" s="170" t="s">
        <v>198</v>
      </c>
      <c r="B8" s="170"/>
      <c r="C8" s="171" t="s">
        <v>199</v>
      </c>
      <c r="D8" s="172"/>
      <c r="E8" s="173"/>
      <c r="F8" s="173"/>
      <c r="G8" s="173"/>
      <c r="H8" s="174"/>
      <c r="I8" s="173"/>
      <c r="J8" s="173"/>
      <c r="K8" s="173"/>
      <c r="L8" s="173"/>
      <c r="M8" s="173"/>
      <c r="N8" s="173"/>
      <c r="O8" s="173"/>
      <c r="P8" s="174"/>
      <c r="Q8" s="173"/>
      <c r="R8" s="173"/>
      <c r="S8" s="173"/>
      <c r="T8" s="173"/>
      <c r="U8" s="173"/>
      <c r="V8" s="173"/>
      <c r="W8" s="173"/>
      <c r="X8" s="173"/>
      <c r="Y8" s="173"/>
      <c r="Z8" s="173"/>
    </row>
    <row r="9" s="175" customFormat="true" ht="42" hidden="false" customHeight="false" outlineLevel="0" collapsed="false">
      <c r="A9" s="170"/>
      <c r="B9" s="170"/>
      <c r="C9" s="171"/>
      <c r="D9" s="176" t="s">
        <v>200</v>
      </c>
      <c r="E9" s="177" t="s">
        <v>201</v>
      </c>
      <c r="F9" s="178" t="s">
        <v>202</v>
      </c>
      <c r="G9" s="177" t="s">
        <v>203</v>
      </c>
      <c r="H9" s="179" t="s">
        <v>204</v>
      </c>
      <c r="I9" s="180" t="s">
        <v>205</v>
      </c>
      <c r="J9" s="177" t="s">
        <v>206</v>
      </c>
      <c r="K9" s="177" t="s">
        <v>207</v>
      </c>
      <c r="L9" s="177" t="s">
        <v>208</v>
      </c>
      <c r="M9" s="181" t="s">
        <v>209</v>
      </c>
      <c r="N9" s="182" t="s">
        <v>210</v>
      </c>
      <c r="O9" s="177" t="s">
        <v>211</v>
      </c>
      <c r="P9" s="183" t="s">
        <v>212</v>
      </c>
      <c r="Q9" s="184" t="s">
        <v>213</v>
      </c>
      <c r="R9" s="184" t="s">
        <v>214</v>
      </c>
      <c r="S9" s="184" t="s">
        <v>215</v>
      </c>
      <c r="T9" s="184" t="s">
        <v>216</v>
      </c>
      <c r="U9" s="180" t="s">
        <v>217</v>
      </c>
      <c r="V9" s="185" t="s">
        <v>218</v>
      </c>
      <c r="W9" s="184" t="s">
        <v>219</v>
      </c>
      <c r="X9" s="184" t="s">
        <v>220</v>
      </c>
      <c r="Y9" s="180" t="s">
        <v>221</v>
      </c>
      <c r="Z9" s="186" t="s">
        <v>67</v>
      </c>
    </row>
    <row r="10" s="175" customFormat="true" ht="15" hidden="false" customHeight="true" outlineLevel="0" collapsed="false">
      <c r="A10" s="187" t="s">
        <v>63</v>
      </c>
      <c r="B10" s="187"/>
      <c r="C10" s="188" t="n">
        <v>709</v>
      </c>
      <c r="D10" s="188" t="n">
        <v>644</v>
      </c>
      <c r="E10" s="188" t="n">
        <v>468</v>
      </c>
      <c r="F10" s="188" t="n">
        <v>78</v>
      </c>
      <c r="G10" s="188" t="n">
        <v>98</v>
      </c>
      <c r="H10" s="188" t="n">
        <v>416</v>
      </c>
      <c r="I10" s="188" t="n">
        <v>23</v>
      </c>
      <c r="J10" s="188" t="n">
        <v>226</v>
      </c>
      <c r="K10" s="188" t="n">
        <v>39</v>
      </c>
      <c r="L10" s="188" t="n">
        <v>88</v>
      </c>
      <c r="M10" s="188" t="n">
        <v>3</v>
      </c>
      <c r="N10" s="188" t="n">
        <v>15</v>
      </c>
      <c r="O10" s="188" t="n">
        <v>22</v>
      </c>
      <c r="P10" s="188" t="n">
        <v>381</v>
      </c>
      <c r="Q10" s="188" t="n">
        <v>28</v>
      </c>
      <c r="R10" s="188" t="n">
        <v>138</v>
      </c>
      <c r="S10" s="188" t="n">
        <v>95</v>
      </c>
      <c r="T10" s="188" t="n">
        <v>10</v>
      </c>
      <c r="U10" s="188" t="n">
        <v>45</v>
      </c>
      <c r="V10" s="188" t="n">
        <v>14</v>
      </c>
      <c r="W10" s="188" t="n">
        <v>4</v>
      </c>
      <c r="X10" s="188" t="n">
        <v>17</v>
      </c>
      <c r="Y10" s="188" t="n">
        <v>12</v>
      </c>
      <c r="Z10" s="188" t="n">
        <v>17</v>
      </c>
    </row>
    <row r="11" s="34" customFormat="true" ht="15" hidden="false" customHeight="true" outlineLevel="0" collapsed="false">
      <c r="A11" s="189" t="s">
        <v>222</v>
      </c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</row>
    <row r="12" s="175" customFormat="true" ht="15" hidden="false" customHeight="true" outlineLevel="0" collapsed="false">
      <c r="A12" s="193"/>
      <c r="B12" s="194" t="s">
        <v>223</v>
      </c>
      <c r="C12" s="195" t="n">
        <v>40</v>
      </c>
      <c r="D12" s="195" t="n">
        <v>666</v>
      </c>
      <c r="E12" s="195" t="n">
        <v>512</v>
      </c>
      <c r="F12" s="195" t="n">
        <v>62</v>
      </c>
      <c r="G12" s="195" t="n">
        <v>91</v>
      </c>
      <c r="H12" s="195" t="n">
        <v>367</v>
      </c>
      <c r="I12" s="195" t="n">
        <v>29</v>
      </c>
      <c r="J12" s="195" t="s">
        <v>85</v>
      </c>
      <c r="K12" s="195" t="n">
        <v>321</v>
      </c>
      <c r="L12" s="195" t="n">
        <v>5</v>
      </c>
      <c r="M12" s="195" t="s">
        <v>85</v>
      </c>
      <c r="N12" s="195" t="n">
        <v>0</v>
      </c>
      <c r="O12" s="195" t="n">
        <v>12</v>
      </c>
      <c r="P12" s="195" t="n">
        <v>407</v>
      </c>
      <c r="Q12" s="195" t="n">
        <v>23</v>
      </c>
      <c r="R12" s="195" t="n">
        <v>102</v>
      </c>
      <c r="S12" s="195" t="n">
        <v>101</v>
      </c>
      <c r="T12" s="195" t="n">
        <v>33</v>
      </c>
      <c r="U12" s="195" t="n">
        <v>56</v>
      </c>
      <c r="V12" s="195" t="n">
        <v>56</v>
      </c>
      <c r="W12" s="195" t="n">
        <v>4</v>
      </c>
      <c r="X12" s="195" t="n">
        <v>18</v>
      </c>
      <c r="Y12" s="195" t="n">
        <v>3</v>
      </c>
      <c r="Z12" s="195" t="n">
        <v>12</v>
      </c>
    </row>
    <row r="13" s="175" customFormat="true" ht="15" hidden="false" customHeight="true" outlineLevel="0" collapsed="false">
      <c r="A13" s="193"/>
      <c r="B13" s="194" t="s">
        <v>224</v>
      </c>
      <c r="C13" s="195" t="n">
        <v>74</v>
      </c>
      <c r="D13" s="195" t="n">
        <v>639</v>
      </c>
      <c r="E13" s="195" t="n">
        <v>483</v>
      </c>
      <c r="F13" s="195" t="n">
        <v>71</v>
      </c>
      <c r="G13" s="195" t="n">
        <v>86</v>
      </c>
      <c r="H13" s="195" t="n">
        <v>417</v>
      </c>
      <c r="I13" s="195" t="n">
        <v>38</v>
      </c>
      <c r="J13" s="195" t="n">
        <v>154</v>
      </c>
      <c r="K13" s="195" t="n">
        <v>193</v>
      </c>
      <c r="L13" s="195" t="n">
        <v>11</v>
      </c>
      <c r="M13" s="195" t="n">
        <v>0</v>
      </c>
      <c r="N13" s="195" t="n">
        <v>8</v>
      </c>
      <c r="O13" s="195" t="n">
        <v>13</v>
      </c>
      <c r="P13" s="195" t="n">
        <v>384</v>
      </c>
      <c r="Q13" s="195" t="n">
        <v>26</v>
      </c>
      <c r="R13" s="195" t="n">
        <v>84</v>
      </c>
      <c r="S13" s="195" t="n">
        <v>101</v>
      </c>
      <c r="T13" s="195" t="n">
        <v>23</v>
      </c>
      <c r="U13" s="195" t="n">
        <v>63</v>
      </c>
      <c r="V13" s="195" t="n">
        <v>23</v>
      </c>
      <c r="W13" s="195" t="n">
        <v>0</v>
      </c>
      <c r="X13" s="195" t="n">
        <v>24</v>
      </c>
      <c r="Y13" s="195" t="n">
        <v>19</v>
      </c>
      <c r="Z13" s="195" t="n">
        <v>20</v>
      </c>
    </row>
    <row r="14" s="175" customFormat="true" ht="15" hidden="false" customHeight="true" outlineLevel="0" collapsed="false">
      <c r="A14" s="193"/>
      <c r="B14" s="194" t="s">
        <v>225</v>
      </c>
      <c r="C14" s="195" t="n">
        <v>86</v>
      </c>
      <c r="D14" s="195" t="n">
        <v>624</v>
      </c>
      <c r="E14" s="195" t="n">
        <v>461</v>
      </c>
      <c r="F14" s="195" t="n">
        <v>75</v>
      </c>
      <c r="G14" s="195" t="n">
        <v>88</v>
      </c>
      <c r="H14" s="195" t="n">
        <v>495</v>
      </c>
      <c r="I14" s="195" t="n">
        <v>29</v>
      </c>
      <c r="J14" s="195" t="n">
        <v>340</v>
      </c>
      <c r="K14" s="195" t="n">
        <v>4</v>
      </c>
      <c r="L14" s="195" t="n">
        <v>54</v>
      </c>
      <c r="M14" s="195" t="n">
        <v>2</v>
      </c>
      <c r="N14" s="195" t="n">
        <v>45</v>
      </c>
      <c r="O14" s="195" t="n">
        <v>21</v>
      </c>
      <c r="P14" s="195" t="n">
        <v>321</v>
      </c>
      <c r="Q14" s="195" t="n">
        <v>33</v>
      </c>
      <c r="R14" s="195" t="n">
        <v>89</v>
      </c>
      <c r="S14" s="195" t="n">
        <v>93</v>
      </c>
      <c r="T14" s="195" t="n">
        <v>9</v>
      </c>
      <c r="U14" s="195" t="n">
        <v>50</v>
      </c>
      <c r="V14" s="195" t="n">
        <v>7</v>
      </c>
      <c r="W14" s="195" t="n">
        <v>3</v>
      </c>
      <c r="X14" s="195" t="n">
        <v>23</v>
      </c>
      <c r="Y14" s="195" t="n">
        <v>8</v>
      </c>
      <c r="Z14" s="195" t="n">
        <v>6</v>
      </c>
    </row>
    <row r="15" s="175" customFormat="true" ht="15" hidden="false" customHeight="true" outlineLevel="0" collapsed="false">
      <c r="A15" s="193"/>
      <c r="B15" s="194" t="s">
        <v>226</v>
      </c>
      <c r="C15" s="195" t="n">
        <v>107</v>
      </c>
      <c r="D15" s="195" t="n">
        <v>612</v>
      </c>
      <c r="E15" s="195" t="n">
        <v>448</v>
      </c>
      <c r="F15" s="195" t="n">
        <v>75</v>
      </c>
      <c r="G15" s="195" t="n">
        <v>89</v>
      </c>
      <c r="H15" s="195" t="n">
        <v>537</v>
      </c>
      <c r="I15" s="195" t="n">
        <v>30</v>
      </c>
      <c r="J15" s="195" t="n">
        <v>351</v>
      </c>
      <c r="K15" s="195" t="n">
        <v>0</v>
      </c>
      <c r="L15" s="195" t="n">
        <v>98</v>
      </c>
      <c r="M15" s="195" t="n">
        <v>1</v>
      </c>
      <c r="N15" s="195" t="n">
        <v>35</v>
      </c>
      <c r="O15" s="195" t="n">
        <v>23</v>
      </c>
      <c r="P15" s="195" t="n">
        <v>290</v>
      </c>
      <c r="Q15" s="195" t="n">
        <v>30</v>
      </c>
      <c r="R15" s="195" t="n">
        <v>95</v>
      </c>
      <c r="S15" s="195" t="n">
        <v>78</v>
      </c>
      <c r="T15" s="195" t="n">
        <v>6</v>
      </c>
      <c r="U15" s="195" t="n">
        <v>41</v>
      </c>
      <c r="V15" s="195" t="n">
        <v>9</v>
      </c>
      <c r="W15" s="195" t="n">
        <v>3</v>
      </c>
      <c r="X15" s="195" t="n">
        <v>12</v>
      </c>
      <c r="Y15" s="195" t="n">
        <v>2</v>
      </c>
      <c r="Z15" s="195" t="n">
        <v>15</v>
      </c>
    </row>
    <row r="16" s="175" customFormat="true" ht="15" hidden="false" customHeight="true" outlineLevel="0" collapsed="false">
      <c r="A16" s="193"/>
      <c r="B16" s="194" t="s">
        <v>227</v>
      </c>
      <c r="C16" s="195" t="n">
        <v>96</v>
      </c>
      <c r="D16" s="195" t="n">
        <v>593</v>
      </c>
      <c r="E16" s="195" t="n">
        <v>427</v>
      </c>
      <c r="F16" s="195" t="n">
        <v>78</v>
      </c>
      <c r="G16" s="195" t="n">
        <v>89</v>
      </c>
      <c r="H16" s="195" t="n">
        <v>545</v>
      </c>
      <c r="I16" s="195" t="n">
        <v>32</v>
      </c>
      <c r="J16" s="195" t="n">
        <v>374</v>
      </c>
      <c r="K16" s="195" t="n">
        <v>0</v>
      </c>
      <c r="L16" s="195" t="n">
        <v>106</v>
      </c>
      <c r="M16" s="195" t="n">
        <v>2</v>
      </c>
      <c r="N16" s="195" t="n">
        <v>4</v>
      </c>
      <c r="O16" s="195" t="n">
        <v>26</v>
      </c>
      <c r="P16" s="195" t="n">
        <v>302</v>
      </c>
      <c r="Q16" s="195" t="n">
        <v>29</v>
      </c>
      <c r="R16" s="195" t="n">
        <v>123</v>
      </c>
      <c r="S16" s="195" t="n">
        <v>72</v>
      </c>
      <c r="T16" s="195" t="n">
        <v>7</v>
      </c>
      <c r="U16" s="195" t="n">
        <v>29</v>
      </c>
      <c r="V16" s="195" t="n">
        <v>8</v>
      </c>
      <c r="W16" s="195" t="n">
        <v>4</v>
      </c>
      <c r="X16" s="195" t="n">
        <v>14</v>
      </c>
      <c r="Y16" s="195" t="n">
        <v>3</v>
      </c>
      <c r="Z16" s="195" t="n">
        <v>13</v>
      </c>
    </row>
    <row r="17" s="175" customFormat="true" ht="15" hidden="false" customHeight="true" outlineLevel="0" collapsed="false">
      <c r="A17" s="193"/>
      <c r="B17" s="194" t="s">
        <v>228</v>
      </c>
      <c r="C17" s="195" t="n">
        <v>122</v>
      </c>
      <c r="D17" s="195" t="n">
        <v>626</v>
      </c>
      <c r="E17" s="195" t="n">
        <v>445</v>
      </c>
      <c r="F17" s="195" t="n">
        <v>76</v>
      </c>
      <c r="G17" s="195" t="n">
        <v>104</v>
      </c>
      <c r="H17" s="195" t="n">
        <v>449</v>
      </c>
      <c r="I17" s="195" t="n">
        <v>22</v>
      </c>
      <c r="J17" s="195" t="n">
        <v>270</v>
      </c>
      <c r="K17" s="195" t="n">
        <v>1</v>
      </c>
      <c r="L17" s="195" t="n">
        <v>116</v>
      </c>
      <c r="M17" s="195" t="n">
        <v>5</v>
      </c>
      <c r="N17" s="195" t="n">
        <v>8</v>
      </c>
      <c r="O17" s="195" t="n">
        <v>26</v>
      </c>
      <c r="P17" s="195" t="n">
        <v>365</v>
      </c>
      <c r="Q17" s="195" t="n">
        <v>30</v>
      </c>
      <c r="R17" s="195" t="n">
        <v>155</v>
      </c>
      <c r="S17" s="195" t="n">
        <v>74</v>
      </c>
      <c r="T17" s="195" t="n">
        <v>7</v>
      </c>
      <c r="U17" s="195" t="n">
        <v>38</v>
      </c>
      <c r="V17" s="195" t="n">
        <v>12</v>
      </c>
      <c r="W17" s="195" t="n">
        <v>7</v>
      </c>
      <c r="X17" s="195" t="n">
        <v>16</v>
      </c>
      <c r="Y17" s="195" t="n">
        <v>7</v>
      </c>
      <c r="Z17" s="195" t="n">
        <v>19</v>
      </c>
    </row>
    <row r="18" s="175" customFormat="true" ht="15" hidden="false" customHeight="true" outlineLevel="0" collapsed="false">
      <c r="A18" s="193"/>
      <c r="B18" s="194" t="s">
        <v>229</v>
      </c>
      <c r="C18" s="195" t="n">
        <v>88</v>
      </c>
      <c r="D18" s="195" t="n">
        <v>673</v>
      </c>
      <c r="E18" s="195" t="n">
        <v>473</v>
      </c>
      <c r="F18" s="195" t="n">
        <v>90</v>
      </c>
      <c r="G18" s="195" t="n">
        <v>110</v>
      </c>
      <c r="H18" s="195" t="n">
        <v>294</v>
      </c>
      <c r="I18" s="195" t="n">
        <v>6</v>
      </c>
      <c r="J18" s="195" t="n">
        <v>111</v>
      </c>
      <c r="K18" s="195" t="n">
        <v>0</v>
      </c>
      <c r="L18" s="195" t="n">
        <v>134</v>
      </c>
      <c r="M18" s="195" t="n">
        <v>3</v>
      </c>
      <c r="N18" s="195" t="n">
        <v>10</v>
      </c>
      <c r="O18" s="195" t="n">
        <v>30</v>
      </c>
      <c r="P18" s="195" t="n">
        <v>472</v>
      </c>
      <c r="Q18" s="195" t="n">
        <v>26</v>
      </c>
      <c r="R18" s="195" t="n">
        <v>207</v>
      </c>
      <c r="S18" s="195" t="n">
        <v>94</v>
      </c>
      <c r="T18" s="195" t="n">
        <v>7</v>
      </c>
      <c r="U18" s="195" t="n">
        <v>57</v>
      </c>
      <c r="V18" s="195" t="n">
        <v>19</v>
      </c>
      <c r="W18" s="195" t="n">
        <v>7</v>
      </c>
      <c r="X18" s="195" t="n">
        <v>20</v>
      </c>
      <c r="Y18" s="195" t="n">
        <v>13</v>
      </c>
      <c r="Z18" s="195" t="n">
        <v>22</v>
      </c>
    </row>
    <row r="19" s="175" customFormat="true" ht="15" hidden="false" customHeight="true" outlineLevel="0" collapsed="false">
      <c r="A19" s="193"/>
      <c r="B19" s="194" t="s">
        <v>230</v>
      </c>
      <c r="C19" s="195" t="n">
        <v>97</v>
      </c>
      <c r="D19" s="195" t="n">
        <v>734</v>
      </c>
      <c r="E19" s="195" t="n">
        <v>531</v>
      </c>
      <c r="F19" s="195" t="n">
        <v>86</v>
      </c>
      <c r="G19" s="195" t="n">
        <v>117</v>
      </c>
      <c r="H19" s="195" t="n">
        <v>170</v>
      </c>
      <c r="I19" s="195" t="n">
        <v>1</v>
      </c>
      <c r="J19" s="195" t="n">
        <v>37</v>
      </c>
      <c r="K19" s="195" t="n">
        <v>0</v>
      </c>
      <c r="L19" s="195" t="n">
        <v>104</v>
      </c>
      <c r="M19" s="195" t="n">
        <v>7</v>
      </c>
      <c r="N19" s="195" t="n">
        <v>2</v>
      </c>
      <c r="O19" s="195" t="n">
        <v>19</v>
      </c>
      <c r="P19" s="195" t="n">
        <v>536</v>
      </c>
      <c r="Q19" s="195" t="n">
        <v>25</v>
      </c>
      <c r="R19" s="195" t="n">
        <v>214</v>
      </c>
      <c r="S19" s="195" t="n">
        <v>157</v>
      </c>
      <c r="T19" s="195" t="n">
        <v>6</v>
      </c>
      <c r="U19" s="195" t="n">
        <v>43</v>
      </c>
      <c r="V19" s="195" t="n">
        <v>8</v>
      </c>
      <c r="W19" s="195" t="n">
        <v>5</v>
      </c>
      <c r="X19" s="195" t="n">
        <v>15</v>
      </c>
      <c r="Y19" s="195" t="n">
        <v>41</v>
      </c>
      <c r="Z19" s="195" t="n">
        <v>23</v>
      </c>
    </row>
    <row r="20" s="175" customFormat="true" ht="15" hidden="false" customHeight="true" outlineLevel="0" collapsed="false">
      <c r="A20" s="193"/>
      <c r="B20" s="196" t="s">
        <v>231</v>
      </c>
      <c r="C20" s="195" t="n">
        <v>184</v>
      </c>
      <c r="D20" s="195" t="n">
        <v>705</v>
      </c>
      <c r="E20" s="195" t="n">
        <v>504</v>
      </c>
      <c r="F20" s="195" t="n">
        <v>88</v>
      </c>
      <c r="G20" s="195" t="n">
        <v>114</v>
      </c>
      <c r="H20" s="195" t="n">
        <v>229</v>
      </c>
      <c r="I20" s="195" t="n">
        <v>4</v>
      </c>
      <c r="J20" s="195" t="n">
        <v>72</v>
      </c>
      <c r="K20" s="195" t="n">
        <v>0</v>
      </c>
      <c r="L20" s="195" t="n">
        <v>118</v>
      </c>
      <c r="M20" s="195" t="n">
        <v>5</v>
      </c>
      <c r="N20" s="195" t="n">
        <v>6</v>
      </c>
      <c r="O20" s="195" t="n">
        <v>24</v>
      </c>
      <c r="P20" s="195" t="n">
        <v>506</v>
      </c>
      <c r="Q20" s="195" t="n">
        <v>25</v>
      </c>
      <c r="R20" s="195" t="n">
        <v>211</v>
      </c>
      <c r="S20" s="195" t="n">
        <v>127</v>
      </c>
      <c r="T20" s="195" t="n">
        <v>6</v>
      </c>
      <c r="U20" s="195" t="n">
        <v>49</v>
      </c>
      <c r="V20" s="195" t="n">
        <v>13</v>
      </c>
      <c r="W20" s="195" t="n">
        <v>6</v>
      </c>
      <c r="X20" s="195" t="n">
        <v>17</v>
      </c>
      <c r="Y20" s="195" t="n">
        <v>28</v>
      </c>
      <c r="Z20" s="195" t="n">
        <v>22</v>
      </c>
    </row>
    <row r="21" s="34" customFormat="true" ht="15" hidden="false" customHeight="true" outlineLevel="0" collapsed="false">
      <c r="A21" s="197" t="s">
        <v>232</v>
      </c>
      <c r="B21" s="198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</row>
    <row r="22" s="175" customFormat="true" ht="15" hidden="false" customHeight="true" outlineLevel="0" collapsed="false">
      <c r="A22" s="199"/>
      <c r="B22" s="200" t="s">
        <v>233</v>
      </c>
      <c r="C22" s="195" t="n">
        <v>433</v>
      </c>
      <c r="D22" s="195" t="n">
        <v>618</v>
      </c>
      <c r="E22" s="195" t="n">
        <v>450</v>
      </c>
      <c r="F22" s="195" t="n">
        <v>75</v>
      </c>
      <c r="G22" s="195" t="n">
        <v>93</v>
      </c>
      <c r="H22" s="195" t="n">
        <v>512</v>
      </c>
      <c r="I22" s="195" t="n">
        <v>31</v>
      </c>
      <c r="J22" s="195" t="n">
        <v>370</v>
      </c>
      <c r="K22" s="195" t="n">
        <v>5</v>
      </c>
      <c r="L22" s="195" t="n">
        <v>70</v>
      </c>
      <c r="M22" s="195" t="n">
        <v>2</v>
      </c>
      <c r="N22" s="195" t="n">
        <v>13</v>
      </c>
      <c r="O22" s="195" t="n">
        <v>21</v>
      </c>
      <c r="P22" s="195" t="n">
        <v>311</v>
      </c>
      <c r="Q22" s="195" t="n">
        <v>28</v>
      </c>
      <c r="R22" s="195" t="n">
        <v>110</v>
      </c>
      <c r="S22" s="195" t="n">
        <v>79</v>
      </c>
      <c r="T22" s="195" t="n">
        <v>7</v>
      </c>
      <c r="U22" s="195" t="n">
        <v>39</v>
      </c>
      <c r="V22" s="195" t="n">
        <v>9</v>
      </c>
      <c r="W22" s="195" t="n">
        <v>4</v>
      </c>
      <c r="X22" s="195" t="n">
        <v>16</v>
      </c>
      <c r="Y22" s="195" t="n">
        <v>6</v>
      </c>
      <c r="Z22" s="195" t="n">
        <v>14</v>
      </c>
    </row>
    <row r="23" s="175" customFormat="true" ht="15" hidden="false" customHeight="true" outlineLevel="0" collapsed="false">
      <c r="A23" s="199"/>
      <c r="B23" s="200" t="s">
        <v>234</v>
      </c>
      <c r="C23" s="195" t="n">
        <v>237</v>
      </c>
      <c r="D23" s="195" t="n">
        <v>686</v>
      </c>
      <c r="E23" s="195" t="n">
        <v>494</v>
      </c>
      <c r="F23" s="195" t="n">
        <v>84</v>
      </c>
      <c r="G23" s="195" t="n">
        <v>108</v>
      </c>
      <c r="H23" s="195" t="n">
        <v>252</v>
      </c>
      <c r="I23" s="195" t="n">
        <v>7</v>
      </c>
      <c r="J23" s="195" t="n">
        <v>5</v>
      </c>
      <c r="K23" s="195" t="n">
        <v>52</v>
      </c>
      <c r="L23" s="195" t="n">
        <v>134</v>
      </c>
      <c r="M23" s="195" t="n">
        <v>5</v>
      </c>
      <c r="N23" s="195" t="n">
        <v>22</v>
      </c>
      <c r="O23" s="195" t="n">
        <v>27</v>
      </c>
      <c r="P23" s="195" t="n">
        <v>502</v>
      </c>
      <c r="Q23" s="195" t="n">
        <v>29</v>
      </c>
      <c r="R23" s="195" t="n">
        <v>194</v>
      </c>
      <c r="S23" s="195" t="n">
        <v>123</v>
      </c>
      <c r="T23" s="195" t="n">
        <v>12</v>
      </c>
      <c r="U23" s="195" t="n">
        <v>55</v>
      </c>
      <c r="V23" s="195" t="n">
        <v>17</v>
      </c>
      <c r="W23" s="195" t="n">
        <v>4</v>
      </c>
      <c r="X23" s="195" t="n">
        <v>19</v>
      </c>
      <c r="Y23" s="195" t="n">
        <v>25</v>
      </c>
      <c r="Z23" s="195" t="n">
        <v>23</v>
      </c>
    </row>
    <row r="24" s="175" customFormat="true" ht="9" hidden="false" customHeight="true" outlineLevel="0" collapsed="false">
      <c r="A24" s="193"/>
      <c r="B24" s="201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</row>
    <row r="25" s="175" customFormat="true" ht="15" hidden="false" customHeight="true" outlineLevel="0" collapsed="false">
      <c r="A25" s="193"/>
      <c r="B25" s="201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</row>
    <row r="26" s="175" customFormat="true" ht="15" hidden="false" customHeight="true" outlineLevel="0" collapsed="false">
      <c r="A26" s="203" t="s">
        <v>235</v>
      </c>
      <c r="B26" s="203"/>
      <c r="C26" s="188" t="n">
        <v>343</v>
      </c>
      <c r="D26" s="188" t="n">
        <v>638</v>
      </c>
      <c r="E26" s="188" t="n">
        <v>476</v>
      </c>
      <c r="F26" s="188" t="n">
        <v>67</v>
      </c>
      <c r="G26" s="188" t="n">
        <v>95</v>
      </c>
      <c r="H26" s="188" t="n">
        <v>407</v>
      </c>
      <c r="I26" s="188" t="n">
        <v>28</v>
      </c>
      <c r="J26" s="188" t="n">
        <v>293</v>
      </c>
      <c r="K26" s="188" t="n">
        <v>43</v>
      </c>
      <c r="L26" s="188" t="n">
        <v>22</v>
      </c>
      <c r="M26" s="188" t="n">
        <v>1</v>
      </c>
      <c r="N26" s="188" t="n">
        <v>6</v>
      </c>
      <c r="O26" s="188" t="n">
        <v>14</v>
      </c>
      <c r="P26" s="188" t="n">
        <v>394</v>
      </c>
      <c r="Q26" s="188" t="n">
        <v>27</v>
      </c>
      <c r="R26" s="188" t="n">
        <v>145</v>
      </c>
      <c r="S26" s="188" t="n">
        <v>91</v>
      </c>
      <c r="T26" s="188" t="n">
        <v>10</v>
      </c>
      <c r="U26" s="188" t="n">
        <v>53</v>
      </c>
      <c r="V26" s="188" t="n">
        <v>18</v>
      </c>
      <c r="W26" s="188" t="n">
        <v>5</v>
      </c>
      <c r="X26" s="188" t="n">
        <v>20</v>
      </c>
      <c r="Y26" s="188" t="n">
        <v>11</v>
      </c>
      <c r="Z26" s="188" t="n">
        <v>15</v>
      </c>
    </row>
    <row r="27" s="175" customFormat="true" ht="15" hidden="false" customHeight="true" outlineLevel="0" collapsed="false">
      <c r="A27" s="189" t="s">
        <v>222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</row>
    <row r="28" s="175" customFormat="true" ht="15" hidden="false" customHeight="true" outlineLevel="0" collapsed="false">
      <c r="A28" s="193"/>
      <c r="B28" s="194" t="s">
        <v>223</v>
      </c>
      <c r="C28" s="195" t="n">
        <v>20</v>
      </c>
      <c r="D28" s="195" t="n">
        <v>657</v>
      </c>
      <c r="E28" s="195" t="n">
        <v>514</v>
      </c>
      <c r="F28" s="195" t="n">
        <v>55</v>
      </c>
      <c r="G28" s="195" t="n">
        <v>88</v>
      </c>
      <c r="H28" s="195" t="n">
        <v>366</v>
      </c>
      <c r="I28" s="195" t="n">
        <v>28</v>
      </c>
      <c r="J28" s="195" t="s">
        <v>85</v>
      </c>
      <c r="K28" s="195" t="n">
        <v>318</v>
      </c>
      <c r="L28" s="195" t="n">
        <v>6</v>
      </c>
      <c r="M28" s="195" t="s">
        <v>85</v>
      </c>
      <c r="N28" s="195" t="n">
        <v>1</v>
      </c>
      <c r="O28" s="195" t="n">
        <v>13</v>
      </c>
      <c r="P28" s="195" t="n">
        <v>417</v>
      </c>
      <c r="Q28" s="195" t="n">
        <v>24</v>
      </c>
      <c r="R28" s="195" t="n">
        <v>107</v>
      </c>
      <c r="S28" s="195" t="n">
        <v>107</v>
      </c>
      <c r="T28" s="195" t="n">
        <v>23</v>
      </c>
      <c r="U28" s="195" t="n">
        <v>57</v>
      </c>
      <c r="V28" s="195" t="n">
        <v>69</v>
      </c>
      <c r="W28" s="195" t="n">
        <v>1</v>
      </c>
      <c r="X28" s="195" t="n">
        <v>19</v>
      </c>
      <c r="Y28" s="195" t="n">
        <v>3</v>
      </c>
      <c r="Z28" s="195" t="n">
        <v>7</v>
      </c>
    </row>
    <row r="29" s="175" customFormat="true" ht="15" hidden="false" customHeight="true" outlineLevel="0" collapsed="false">
      <c r="A29" s="193"/>
      <c r="B29" s="194" t="s">
        <v>224</v>
      </c>
      <c r="C29" s="195" t="n">
        <v>38</v>
      </c>
      <c r="D29" s="195" t="n">
        <v>627</v>
      </c>
      <c r="E29" s="195" t="n">
        <v>489</v>
      </c>
      <c r="F29" s="195" t="n">
        <v>56</v>
      </c>
      <c r="G29" s="195" t="n">
        <v>82</v>
      </c>
      <c r="H29" s="195" t="n">
        <v>419</v>
      </c>
      <c r="I29" s="195" t="n">
        <v>38</v>
      </c>
      <c r="J29" s="195" t="n">
        <v>157</v>
      </c>
      <c r="K29" s="195" t="n">
        <v>212</v>
      </c>
      <c r="L29" s="195" t="n">
        <v>3</v>
      </c>
      <c r="M29" s="195" t="s">
        <v>85</v>
      </c>
      <c r="N29" s="195" t="n">
        <v>2</v>
      </c>
      <c r="O29" s="195" t="n">
        <v>6</v>
      </c>
      <c r="P29" s="195" t="n">
        <v>395</v>
      </c>
      <c r="Q29" s="195" t="n">
        <v>20</v>
      </c>
      <c r="R29" s="195" t="n">
        <v>85</v>
      </c>
      <c r="S29" s="195" t="n">
        <v>95</v>
      </c>
      <c r="T29" s="195" t="n">
        <v>22</v>
      </c>
      <c r="U29" s="195" t="n">
        <v>75</v>
      </c>
      <c r="V29" s="195" t="n">
        <v>28</v>
      </c>
      <c r="W29" s="195" t="n">
        <v>1</v>
      </c>
      <c r="X29" s="195" t="n">
        <v>25</v>
      </c>
      <c r="Y29" s="195" t="n">
        <v>18</v>
      </c>
      <c r="Z29" s="195" t="n">
        <v>26</v>
      </c>
    </row>
    <row r="30" s="175" customFormat="true" ht="15" hidden="false" customHeight="true" outlineLevel="0" collapsed="false">
      <c r="A30" s="193"/>
      <c r="B30" s="194" t="s">
        <v>225</v>
      </c>
      <c r="C30" s="195" t="n">
        <v>44</v>
      </c>
      <c r="D30" s="195" t="n">
        <v>608</v>
      </c>
      <c r="E30" s="195" t="n">
        <v>467</v>
      </c>
      <c r="F30" s="195" t="n">
        <v>57</v>
      </c>
      <c r="G30" s="195" t="n">
        <v>84</v>
      </c>
      <c r="H30" s="195" t="n">
        <v>501</v>
      </c>
      <c r="I30" s="195" t="n">
        <v>35</v>
      </c>
      <c r="J30" s="195" t="n">
        <v>431</v>
      </c>
      <c r="K30" s="195" t="n">
        <v>4</v>
      </c>
      <c r="L30" s="195" t="n">
        <v>4</v>
      </c>
      <c r="M30" s="195" t="n">
        <v>1</v>
      </c>
      <c r="N30" s="195" t="n">
        <v>13</v>
      </c>
      <c r="O30" s="195" t="n">
        <v>13</v>
      </c>
      <c r="P30" s="195" t="n">
        <v>331</v>
      </c>
      <c r="Q30" s="195" t="n">
        <v>32</v>
      </c>
      <c r="R30" s="195" t="n">
        <v>87</v>
      </c>
      <c r="S30" s="195" t="n">
        <v>94</v>
      </c>
      <c r="T30" s="195" t="n">
        <v>11</v>
      </c>
      <c r="U30" s="195" t="n">
        <v>51</v>
      </c>
      <c r="V30" s="195" t="n">
        <v>10</v>
      </c>
      <c r="W30" s="195" t="n">
        <v>4</v>
      </c>
      <c r="X30" s="195" t="n">
        <v>29</v>
      </c>
      <c r="Y30" s="195" t="n">
        <v>9</v>
      </c>
      <c r="Z30" s="195" t="n">
        <v>4</v>
      </c>
    </row>
    <row r="31" s="175" customFormat="true" ht="15" hidden="false" customHeight="true" outlineLevel="0" collapsed="false">
      <c r="A31" s="193"/>
      <c r="B31" s="194" t="s">
        <v>226</v>
      </c>
      <c r="C31" s="195" t="n">
        <v>54</v>
      </c>
      <c r="D31" s="195" t="n">
        <v>610</v>
      </c>
      <c r="E31" s="195" t="n">
        <v>458</v>
      </c>
      <c r="F31" s="195" t="n">
        <v>65</v>
      </c>
      <c r="G31" s="195" t="n">
        <v>87</v>
      </c>
      <c r="H31" s="195" t="n">
        <v>524</v>
      </c>
      <c r="I31" s="195" t="n">
        <v>36</v>
      </c>
      <c r="J31" s="195" t="n">
        <v>447</v>
      </c>
      <c r="K31" s="195" t="n">
        <v>0</v>
      </c>
      <c r="L31" s="195" t="n">
        <v>10</v>
      </c>
      <c r="M31" s="195" t="n">
        <v>0</v>
      </c>
      <c r="N31" s="195" t="n">
        <v>17</v>
      </c>
      <c r="O31" s="195" t="n">
        <v>14</v>
      </c>
      <c r="P31" s="195" t="n">
        <v>307</v>
      </c>
      <c r="Q31" s="195" t="n">
        <v>27</v>
      </c>
      <c r="R31" s="195" t="n">
        <v>105</v>
      </c>
      <c r="S31" s="195" t="n">
        <v>75</v>
      </c>
      <c r="T31" s="195" t="n">
        <v>9</v>
      </c>
      <c r="U31" s="195" t="n">
        <v>49</v>
      </c>
      <c r="V31" s="195" t="n">
        <v>12</v>
      </c>
      <c r="W31" s="195" t="n">
        <v>3</v>
      </c>
      <c r="X31" s="195" t="n">
        <v>15</v>
      </c>
      <c r="Y31" s="195" t="n">
        <v>2</v>
      </c>
      <c r="Z31" s="195" t="n">
        <v>9</v>
      </c>
    </row>
    <row r="32" s="175" customFormat="true" ht="15" hidden="false" customHeight="true" outlineLevel="0" collapsed="false">
      <c r="A32" s="193"/>
      <c r="B32" s="194" t="s">
        <v>227</v>
      </c>
      <c r="C32" s="195" t="n">
        <v>48</v>
      </c>
      <c r="D32" s="195" t="n">
        <v>604</v>
      </c>
      <c r="E32" s="195" t="n">
        <v>448</v>
      </c>
      <c r="F32" s="195" t="n">
        <v>67</v>
      </c>
      <c r="G32" s="195" t="n">
        <v>89</v>
      </c>
      <c r="H32" s="195" t="n">
        <v>530</v>
      </c>
      <c r="I32" s="195" t="n">
        <v>42</v>
      </c>
      <c r="J32" s="195" t="n">
        <v>458</v>
      </c>
      <c r="K32" s="195" t="s">
        <v>85</v>
      </c>
      <c r="L32" s="195" t="n">
        <v>15</v>
      </c>
      <c r="M32" s="195" t="n">
        <v>2</v>
      </c>
      <c r="N32" s="195" t="n">
        <v>3</v>
      </c>
      <c r="O32" s="195" t="n">
        <v>11</v>
      </c>
      <c r="P32" s="195" t="n">
        <v>306</v>
      </c>
      <c r="Q32" s="195" t="n">
        <v>23</v>
      </c>
      <c r="R32" s="195" t="n">
        <v>128</v>
      </c>
      <c r="S32" s="195" t="n">
        <v>71</v>
      </c>
      <c r="T32" s="195" t="n">
        <v>5</v>
      </c>
      <c r="U32" s="195" t="n">
        <v>35</v>
      </c>
      <c r="V32" s="195" t="n">
        <v>9</v>
      </c>
      <c r="W32" s="195" t="n">
        <v>6</v>
      </c>
      <c r="X32" s="195" t="n">
        <v>15</v>
      </c>
      <c r="Y32" s="195" t="n">
        <v>3</v>
      </c>
      <c r="Z32" s="195" t="n">
        <v>11</v>
      </c>
    </row>
    <row r="33" s="175" customFormat="true" ht="15" hidden="false" customHeight="true" outlineLevel="0" collapsed="false">
      <c r="A33" s="193"/>
      <c r="B33" s="194" t="s">
        <v>228</v>
      </c>
      <c r="C33" s="195" t="n">
        <v>60</v>
      </c>
      <c r="D33" s="195" t="n">
        <v>626</v>
      </c>
      <c r="E33" s="195" t="n">
        <v>455</v>
      </c>
      <c r="F33" s="195" t="n">
        <v>68</v>
      </c>
      <c r="G33" s="195" t="n">
        <v>104</v>
      </c>
      <c r="H33" s="195" t="n">
        <v>419</v>
      </c>
      <c r="I33" s="195" t="n">
        <v>29</v>
      </c>
      <c r="J33" s="195" t="n">
        <v>342</v>
      </c>
      <c r="K33" s="195" t="n">
        <v>2</v>
      </c>
      <c r="L33" s="195" t="n">
        <v>29</v>
      </c>
      <c r="M33" s="195" t="n">
        <v>1</v>
      </c>
      <c r="N33" s="195" t="n">
        <v>2</v>
      </c>
      <c r="O33" s="195" t="n">
        <v>14</v>
      </c>
      <c r="P33" s="195" t="n">
        <v>395</v>
      </c>
      <c r="Q33" s="195" t="n">
        <v>31</v>
      </c>
      <c r="R33" s="195" t="n">
        <v>168</v>
      </c>
      <c r="S33" s="195" t="n">
        <v>77</v>
      </c>
      <c r="T33" s="195" t="n">
        <v>5</v>
      </c>
      <c r="U33" s="195" t="n">
        <v>46</v>
      </c>
      <c r="V33" s="195" t="n">
        <v>14</v>
      </c>
      <c r="W33" s="195" t="n">
        <v>7</v>
      </c>
      <c r="X33" s="195" t="n">
        <v>19</v>
      </c>
      <c r="Y33" s="195" t="n">
        <v>6</v>
      </c>
      <c r="Z33" s="195" t="n">
        <v>22</v>
      </c>
    </row>
    <row r="34" s="175" customFormat="true" ht="15" hidden="false" customHeight="true" outlineLevel="0" collapsed="false">
      <c r="A34" s="193"/>
      <c r="B34" s="194" t="s">
        <v>229</v>
      </c>
      <c r="C34" s="195" t="n">
        <v>41</v>
      </c>
      <c r="D34" s="195" t="n">
        <v>685</v>
      </c>
      <c r="E34" s="195" t="n">
        <v>490</v>
      </c>
      <c r="F34" s="195" t="n">
        <v>87</v>
      </c>
      <c r="G34" s="195" t="n">
        <v>107</v>
      </c>
      <c r="H34" s="195" t="n">
        <v>246</v>
      </c>
      <c r="I34" s="195" t="n">
        <v>10</v>
      </c>
      <c r="J34" s="195" t="n">
        <v>165</v>
      </c>
      <c r="K34" s="195" t="s">
        <v>85</v>
      </c>
      <c r="L34" s="195" t="n">
        <v>41</v>
      </c>
      <c r="M34" s="195" t="n">
        <v>1</v>
      </c>
      <c r="N34" s="195" t="n">
        <v>9</v>
      </c>
      <c r="O34" s="195" t="n">
        <v>19</v>
      </c>
      <c r="P34" s="195" t="n">
        <v>509</v>
      </c>
      <c r="Q34" s="195" t="n">
        <v>28</v>
      </c>
      <c r="R34" s="195" t="n">
        <v>223</v>
      </c>
      <c r="S34" s="195" t="n">
        <v>94</v>
      </c>
      <c r="T34" s="195" t="n">
        <v>7</v>
      </c>
      <c r="U34" s="195" t="n">
        <v>68</v>
      </c>
      <c r="V34" s="195" t="n">
        <v>25</v>
      </c>
      <c r="W34" s="195" t="n">
        <v>8</v>
      </c>
      <c r="X34" s="195" t="n">
        <v>21</v>
      </c>
      <c r="Y34" s="195" t="n">
        <v>13</v>
      </c>
      <c r="Z34" s="195" t="n">
        <v>22</v>
      </c>
    </row>
    <row r="35" s="175" customFormat="true" ht="15" hidden="false" customHeight="true" outlineLevel="0" collapsed="false">
      <c r="A35" s="193"/>
      <c r="B35" s="194" t="s">
        <v>230</v>
      </c>
      <c r="C35" s="195" t="n">
        <v>38</v>
      </c>
      <c r="D35" s="195" t="n">
        <v>727</v>
      </c>
      <c r="E35" s="195" t="n">
        <v>534</v>
      </c>
      <c r="F35" s="195" t="n">
        <v>78</v>
      </c>
      <c r="G35" s="195" t="n">
        <v>115</v>
      </c>
      <c r="H35" s="195" t="n">
        <v>146</v>
      </c>
      <c r="I35" s="195" t="n">
        <v>2</v>
      </c>
      <c r="J35" s="195" t="n">
        <v>61</v>
      </c>
      <c r="K35" s="195" t="n">
        <v>0</v>
      </c>
      <c r="L35" s="195" t="n">
        <v>60</v>
      </c>
      <c r="M35" s="195" t="n">
        <v>3</v>
      </c>
      <c r="N35" s="195" t="n">
        <v>1</v>
      </c>
      <c r="O35" s="195" t="n">
        <v>18</v>
      </c>
      <c r="P35" s="195" t="n">
        <v>567</v>
      </c>
      <c r="Q35" s="195" t="n">
        <v>27</v>
      </c>
      <c r="R35" s="195" t="n">
        <v>253</v>
      </c>
      <c r="S35" s="195" t="n">
        <v>138</v>
      </c>
      <c r="T35" s="195" t="n">
        <v>6</v>
      </c>
      <c r="U35" s="195" t="n">
        <v>51</v>
      </c>
      <c r="V35" s="195" t="n">
        <v>13</v>
      </c>
      <c r="W35" s="195" t="n">
        <v>4</v>
      </c>
      <c r="X35" s="195" t="n">
        <v>16</v>
      </c>
      <c r="Y35" s="195" t="n">
        <v>41</v>
      </c>
      <c r="Z35" s="195" t="n">
        <v>18</v>
      </c>
    </row>
    <row r="36" s="175" customFormat="true" ht="15" hidden="false" customHeight="true" outlineLevel="0" collapsed="false">
      <c r="A36" s="193"/>
      <c r="B36" s="196" t="s">
        <v>231</v>
      </c>
      <c r="C36" s="195" t="n">
        <v>79</v>
      </c>
      <c r="D36" s="195" t="n">
        <v>705</v>
      </c>
      <c r="E36" s="195" t="n">
        <v>511</v>
      </c>
      <c r="F36" s="195" t="n">
        <v>83</v>
      </c>
      <c r="G36" s="195" t="n">
        <v>111</v>
      </c>
      <c r="H36" s="195" t="n">
        <v>198</v>
      </c>
      <c r="I36" s="195" t="n">
        <v>6</v>
      </c>
      <c r="J36" s="195" t="n">
        <v>115</v>
      </c>
      <c r="K36" s="195" t="n">
        <v>0</v>
      </c>
      <c r="L36" s="195" t="n">
        <v>50</v>
      </c>
      <c r="M36" s="195" t="n">
        <v>2</v>
      </c>
      <c r="N36" s="195" t="n">
        <v>5</v>
      </c>
      <c r="O36" s="195" t="n">
        <v>19</v>
      </c>
      <c r="P36" s="195" t="n">
        <v>537</v>
      </c>
      <c r="Q36" s="195" t="n">
        <v>27</v>
      </c>
      <c r="R36" s="195" t="n">
        <v>237</v>
      </c>
      <c r="S36" s="195" t="n">
        <v>115</v>
      </c>
      <c r="T36" s="195" t="n">
        <v>7</v>
      </c>
      <c r="U36" s="195" t="n">
        <v>60</v>
      </c>
      <c r="V36" s="195" t="n">
        <v>19</v>
      </c>
      <c r="W36" s="195" t="n">
        <v>6</v>
      </c>
      <c r="X36" s="195" t="n">
        <v>18</v>
      </c>
      <c r="Y36" s="195" t="n">
        <v>27</v>
      </c>
      <c r="Z36" s="195" t="n">
        <v>20</v>
      </c>
    </row>
    <row r="37" s="175" customFormat="true" ht="15" hidden="false" customHeight="true" outlineLevel="0" collapsed="false">
      <c r="A37" s="197" t="s">
        <v>232</v>
      </c>
      <c r="B37" s="198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</row>
    <row r="38" s="175" customFormat="true" ht="15" hidden="false" customHeight="true" outlineLevel="0" collapsed="false">
      <c r="A38" s="199"/>
      <c r="B38" s="200" t="s">
        <v>233</v>
      </c>
      <c r="C38" s="195" t="n">
        <v>238</v>
      </c>
      <c r="D38" s="195" t="n">
        <v>619</v>
      </c>
      <c r="E38" s="195" t="n">
        <v>461</v>
      </c>
      <c r="F38" s="195" t="n">
        <v>64</v>
      </c>
      <c r="G38" s="195" t="n">
        <v>93</v>
      </c>
      <c r="H38" s="195" t="n">
        <v>493</v>
      </c>
      <c r="I38" s="195" t="n">
        <v>35</v>
      </c>
      <c r="J38" s="195" t="n">
        <v>421</v>
      </c>
      <c r="K38" s="195" t="n">
        <v>4</v>
      </c>
      <c r="L38" s="195" t="n">
        <v>12</v>
      </c>
      <c r="M38" s="195" t="n">
        <v>1</v>
      </c>
      <c r="N38" s="195" t="n">
        <v>8</v>
      </c>
      <c r="O38" s="195" t="n">
        <v>12</v>
      </c>
      <c r="P38" s="195" t="n">
        <v>329</v>
      </c>
      <c r="Q38" s="195" t="n">
        <v>27</v>
      </c>
      <c r="R38" s="195" t="n">
        <v>116</v>
      </c>
      <c r="S38" s="195" t="n">
        <v>78</v>
      </c>
      <c r="T38" s="195" t="n">
        <v>7</v>
      </c>
      <c r="U38" s="195" t="n">
        <v>47</v>
      </c>
      <c r="V38" s="195" t="n">
        <v>11</v>
      </c>
      <c r="W38" s="195" t="n">
        <v>5</v>
      </c>
      <c r="X38" s="195" t="n">
        <v>19</v>
      </c>
      <c r="Y38" s="195" t="n">
        <v>7</v>
      </c>
      <c r="Z38" s="195" t="n">
        <v>13</v>
      </c>
    </row>
    <row r="39" s="175" customFormat="true" ht="15" hidden="false" customHeight="true" outlineLevel="0" collapsed="false">
      <c r="A39" s="199"/>
      <c r="B39" s="200" t="s">
        <v>234</v>
      </c>
      <c r="C39" s="195" t="n">
        <v>85</v>
      </c>
      <c r="D39" s="195" t="n">
        <v>689</v>
      </c>
      <c r="E39" s="195" t="n">
        <v>508</v>
      </c>
      <c r="F39" s="195" t="n">
        <v>78</v>
      </c>
      <c r="G39" s="195" t="n">
        <v>103</v>
      </c>
      <c r="H39" s="195" t="n">
        <v>181</v>
      </c>
      <c r="I39" s="195" t="n">
        <v>10</v>
      </c>
      <c r="J39" s="195" t="n">
        <v>6</v>
      </c>
      <c r="K39" s="195" t="n">
        <v>87</v>
      </c>
      <c r="L39" s="195" t="n">
        <v>53</v>
      </c>
      <c r="M39" s="195" t="n">
        <v>2</v>
      </c>
      <c r="N39" s="195" t="n">
        <v>5</v>
      </c>
      <c r="O39" s="195" t="n">
        <v>18</v>
      </c>
      <c r="P39" s="195" t="n">
        <v>571</v>
      </c>
      <c r="Q39" s="195" t="n">
        <v>27</v>
      </c>
      <c r="R39" s="195" t="n">
        <v>235</v>
      </c>
      <c r="S39" s="195" t="n">
        <v>121</v>
      </c>
      <c r="T39" s="195" t="n">
        <v>15</v>
      </c>
      <c r="U39" s="195" t="n">
        <v>67</v>
      </c>
      <c r="V39" s="195" t="n">
        <v>28</v>
      </c>
      <c r="W39" s="195" t="n">
        <v>6</v>
      </c>
      <c r="X39" s="195" t="n">
        <v>21</v>
      </c>
      <c r="Y39" s="195" t="n">
        <v>27</v>
      </c>
      <c r="Z39" s="195" t="n">
        <v>23</v>
      </c>
    </row>
    <row r="40" s="175" customFormat="true" ht="9" hidden="false" customHeight="true" outlineLevel="0" collapsed="false">
      <c r="A40" s="193"/>
      <c r="B40" s="201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</row>
    <row r="41" s="175" customFormat="true" ht="15" hidden="false" customHeight="true" outlineLevel="0" collapsed="false">
      <c r="A41" s="193"/>
      <c r="B41" s="201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</row>
    <row r="42" s="175" customFormat="true" ht="15" hidden="false" customHeight="true" outlineLevel="0" collapsed="false">
      <c r="A42" s="203" t="s">
        <v>236</v>
      </c>
      <c r="B42" s="203"/>
      <c r="C42" s="188" t="n">
        <v>366</v>
      </c>
      <c r="D42" s="188" t="n">
        <v>648</v>
      </c>
      <c r="E42" s="188" t="n">
        <v>460</v>
      </c>
      <c r="F42" s="188" t="n">
        <v>88</v>
      </c>
      <c r="G42" s="188" t="n">
        <v>100</v>
      </c>
      <c r="H42" s="188" t="n">
        <v>424</v>
      </c>
      <c r="I42" s="188" t="n">
        <v>17</v>
      </c>
      <c r="J42" s="188" t="n">
        <v>163</v>
      </c>
      <c r="K42" s="188" t="n">
        <v>35</v>
      </c>
      <c r="L42" s="188" t="n">
        <v>150</v>
      </c>
      <c r="M42" s="188" t="n">
        <v>5</v>
      </c>
      <c r="N42" s="188" t="n">
        <v>23</v>
      </c>
      <c r="O42" s="188" t="n">
        <v>31</v>
      </c>
      <c r="P42" s="188" t="n">
        <v>368</v>
      </c>
      <c r="Q42" s="188" t="n">
        <v>29</v>
      </c>
      <c r="R42" s="188" t="n">
        <v>131</v>
      </c>
      <c r="S42" s="188" t="n">
        <v>99</v>
      </c>
      <c r="T42" s="188" t="n">
        <v>10</v>
      </c>
      <c r="U42" s="188" t="n">
        <v>38</v>
      </c>
      <c r="V42" s="188" t="n">
        <v>10</v>
      </c>
      <c r="W42" s="188" t="n">
        <v>4</v>
      </c>
      <c r="X42" s="188" t="n">
        <v>15</v>
      </c>
      <c r="Y42" s="188" t="n">
        <v>13</v>
      </c>
      <c r="Z42" s="188" t="n">
        <v>18</v>
      </c>
    </row>
    <row r="43" s="175" customFormat="true" ht="15" hidden="false" customHeight="true" outlineLevel="0" collapsed="false">
      <c r="A43" s="189" t="s">
        <v>222</v>
      </c>
      <c r="B43" s="190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</row>
    <row r="44" s="175" customFormat="true" ht="15" hidden="false" customHeight="true" outlineLevel="0" collapsed="false">
      <c r="A44" s="193"/>
      <c r="B44" s="194" t="s">
        <v>223</v>
      </c>
      <c r="C44" s="195" t="n">
        <v>20</v>
      </c>
      <c r="D44" s="195" t="n">
        <v>674</v>
      </c>
      <c r="E44" s="195" t="n">
        <v>510</v>
      </c>
      <c r="F44" s="195" t="n">
        <v>70</v>
      </c>
      <c r="G44" s="195" t="n">
        <v>94</v>
      </c>
      <c r="H44" s="195" t="n">
        <v>368</v>
      </c>
      <c r="I44" s="195" t="n">
        <v>29</v>
      </c>
      <c r="J44" s="195" t="s">
        <v>85</v>
      </c>
      <c r="K44" s="195" t="n">
        <v>325</v>
      </c>
      <c r="L44" s="195" t="n">
        <v>3</v>
      </c>
      <c r="M44" s="195" t="s">
        <v>85</v>
      </c>
      <c r="N44" s="195" t="s">
        <v>85</v>
      </c>
      <c r="O44" s="195" t="n">
        <v>12</v>
      </c>
      <c r="P44" s="195" t="n">
        <v>398</v>
      </c>
      <c r="Q44" s="195" t="n">
        <v>23</v>
      </c>
      <c r="R44" s="195" t="n">
        <v>97</v>
      </c>
      <c r="S44" s="195" t="n">
        <v>95</v>
      </c>
      <c r="T44" s="195" t="n">
        <v>43</v>
      </c>
      <c r="U44" s="195" t="n">
        <v>55</v>
      </c>
      <c r="V44" s="195" t="n">
        <v>42</v>
      </c>
      <c r="W44" s="195" t="n">
        <v>6</v>
      </c>
      <c r="X44" s="195" t="n">
        <v>18</v>
      </c>
      <c r="Y44" s="195" t="n">
        <v>3</v>
      </c>
      <c r="Z44" s="195" t="n">
        <v>17</v>
      </c>
    </row>
    <row r="45" s="175" customFormat="true" ht="15" hidden="false" customHeight="true" outlineLevel="0" collapsed="false">
      <c r="A45" s="193"/>
      <c r="B45" s="194" t="s">
        <v>224</v>
      </c>
      <c r="C45" s="195" t="n">
        <v>36</v>
      </c>
      <c r="D45" s="195" t="n">
        <v>653</v>
      </c>
      <c r="E45" s="195" t="n">
        <v>476</v>
      </c>
      <c r="F45" s="195" t="n">
        <v>87</v>
      </c>
      <c r="G45" s="195" t="n">
        <v>90</v>
      </c>
      <c r="H45" s="195" t="n">
        <v>414</v>
      </c>
      <c r="I45" s="195" t="n">
        <v>38</v>
      </c>
      <c r="J45" s="195" t="n">
        <v>152</v>
      </c>
      <c r="K45" s="195" t="n">
        <v>172</v>
      </c>
      <c r="L45" s="195" t="n">
        <v>19</v>
      </c>
      <c r="M45" s="195" t="n">
        <v>0</v>
      </c>
      <c r="N45" s="195" t="n">
        <v>14</v>
      </c>
      <c r="O45" s="195" t="n">
        <v>19</v>
      </c>
      <c r="P45" s="195" t="n">
        <v>373</v>
      </c>
      <c r="Q45" s="195" t="n">
        <v>34</v>
      </c>
      <c r="R45" s="195" t="n">
        <v>84</v>
      </c>
      <c r="S45" s="195" t="n">
        <v>107</v>
      </c>
      <c r="T45" s="195" t="n">
        <v>24</v>
      </c>
      <c r="U45" s="195" t="n">
        <v>50</v>
      </c>
      <c r="V45" s="195" t="n">
        <v>18</v>
      </c>
      <c r="W45" s="195" t="s">
        <v>85</v>
      </c>
      <c r="X45" s="195" t="n">
        <v>23</v>
      </c>
      <c r="Y45" s="195" t="n">
        <v>20</v>
      </c>
      <c r="Z45" s="195" t="n">
        <v>14</v>
      </c>
    </row>
    <row r="46" s="175" customFormat="true" ht="15" hidden="false" customHeight="true" outlineLevel="0" collapsed="false">
      <c r="A46" s="193"/>
      <c r="B46" s="194" t="s">
        <v>225</v>
      </c>
      <c r="C46" s="195" t="n">
        <v>42</v>
      </c>
      <c r="D46" s="195" t="n">
        <v>641</v>
      </c>
      <c r="E46" s="195" t="n">
        <v>456</v>
      </c>
      <c r="F46" s="195" t="n">
        <v>94</v>
      </c>
      <c r="G46" s="195" t="n">
        <v>91</v>
      </c>
      <c r="H46" s="195" t="n">
        <v>489</v>
      </c>
      <c r="I46" s="195" t="n">
        <v>23</v>
      </c>
      <c r="J46" s="195" t="n">
        <v>247</v>
      </c>
      <c r="K46" s="195" t="n">
        <v>4</v>
      </c>
      <c r="L46" s="195" t="n">
        <v>105</v>
      </c>
      <c r="M46" s="195" t="n">
        <v>3</v>
      </c>
      <c r="N46" s="195" t="n">
        <v>79</v>
      </c>
      <c r="O46" s="195" t="n">
        <v>29</v>
      </c>
      <c r="P46" s="195" t="n">
        <v>310</v>
      </c>
      <c r="Q46" s="195" t="n">
        <v>35</v>
      </c>
      <c r="R46" s="195" t="n">
        <v>90</v>
      </c>
      <c r="S46" s="195" t="n">
        <v>92</v>
      </c>
      <c r="T46" s="195" t="n">
        <v>7</v>
      </c>
      <c r="U46" s="195" t="n">
        <v>50</v>
      </c>
      <c r="V46" s="195" t="n">
        <v>4</v>
      </c>
      <c r="W46" s="195" t="n">
        <v>1</v>
      </c>
      <c r="X46" s="195" t="n">
        <v>16</v>
      </c>
      <c r="Y46" s="195" t="n">
        <v>7</v>
      </c>
      <c r="Z46" s="195" t="n">
        <v>8</v>
      </c>
    </row>
    <row r="47" s="175" customFormat="true" ht="15" hidden="false" customHeight="true" outlineLevel="0" collapsed="false">
      <c r="A47" s="193"/>
      <c r="B47" s="194" t="s">
        <v>226</v>
      </c>
      <c r="C47" s="195" t="n">
        <v>53</v>
      </c>
      <c r="D47" s="195" t="n">
        <v>615</v>
      </c>
      <c r="E47" s="195" t="n">
        <v>438</v>
      </c>
      <c r="F47" s="195" t="n">
        <v>85</v>
      </c>
      <c r="G47" s="195" t="n">
        <v>91</v>
      </c>
      <c r="H47" s="195" t="n">
        <v>551</v>
      </c>
      <c r="I47" s="195" t="n">
        <v>24</v>
      </c>
      <c r="J47" s="195" t="n">
        <v>253</v>
      </c>
      <c r="K47" s="195" t="n">
        <v>0</v>
      </c>
      <c r="L47" s="195" t="n">
        <v>187</v>
      </c>
      <c r="M47" s="195" t="n">
        <v>2</v>
      </c>
      <c r="N47" s="195" t="n">
        <v>53</v>
      </c>
      <c r="O47" s="195" t="n">
        <v>32</v>
      </c>
      <c r="P47" s="195" t="n">
        <v>274</v>
      </c>
      <c r="Q47" s="195" t="n">
        <v>32</v>
      </c>
      <c r="R47" s="195" t="n">
        <v>85</v>
      </c>
      <c r="S47" s="195" t="n">
        <v>81</v>
      </c>
      <c r="T47" s="195" t="n">
        <v>3</v>
      </c>
      <c r="U47" s="195" t="n">
        <v>33</v>
      </c>
      <c r="V47" s="195" t="n">
        <v>6</v>
      </c>
      <c r="W47" s="195" t="n">
        <v>3</v>
      </c>
      <c r="X47" s="195" t="n">
        <v>8</v>
      </c>
      <c r="Y47" s="195" t="n">
        <v>2</v>
      </c>
      <c r="Z47" s="195" t="n">
        <v>21</v>
      </c>
    </row>
    <row r="48" s="175" customFormat="true" ht="15" hidden="false" customHeight="true" outlineLevel="0" collapsed="false">
      <c r="A48" s="193"/>
      <c r="B48" s="194" t="s">
        <v>227</v>
      </c>
      <c r="C48" s="195" t="n">
        <v>48</v>
      </c>
      <c r="D48" s="195" t="n">
        <v>583</v>
      </c>
      <c r="E48" s="195" t="n">
        <v>406</v>
      </c>
      <c r="F48" s="195" t="n">
        <v>88</v>
      </c>
      <c r="G48" s="195" t="n">
        <v>89</v>
      </c>
      <c r="H48" s="195" t="n">
        <v>560</v>
      </c>
      <c r="I48" s="195" t="n">
        <v>22</v>
      </c>
      <c r="J48" s="195" t="n">
        <v>292</v>
      </c>
      <c r="K48" s="195" t="n">
        <v>0</v>
      </c>
      <c r="L48" s="195" t="n">
        <v>196</v>
      </c>
      <c r="M48" s="195" t="n">
        <v>3</v>
      </c>
      <c r="N48" s="195" t="n">
        <v>6</v>
      </c>
      <c r="O48" s="195" t="n">
        <v>41</v>
      </c>
      <c r="P48" s="195" t="n">
        <v>297</v>
      </c>
      <c r="Q48" s="195" t="n">
        <v>34</v>
      </c>
      <c r="R48" s="195" t="n">
        <v>118</v>
      </c>
      <c r="S48" s="195" t="n">
        <v>74</v>
      </c>
      <c r="T48" s="195" t="n">
        <v>9</v>
      </c>
      <c r="U48" s="195" t="n">
        <v>23</v>
      </c>
      <c r="V48" s="195" t="n">
        <v>7</v>
      </c>
      <c r="W48" s="195" t="n">
        <v>2</v>
      </c>
      <c r="X48" s="195" t="n">
        <v>14</v>
      </c>
      <c r="Y48" s="195" t="n">
        <v>2</v>
      </c>
      <c r="Z48" s="195" t="n">
        <v>15</v>
      </c>
    </row>
    <row r="49" s="175" customFormat="true" ht="15" hidden="false" customHeight="true" outlineLevel="0" collapsed="false">
      <c r="A49" s="193"/>
      <c r="B49" s="194" t="s">
        <v>228</v>
      </c>
      <c r="C49" s="195" t="n">
        <v>61</v>
      </c>
      <c r="D49" s="195" t="n">
        <v>626</v>
      </c>
      <c r="E49" s="195" t="n">
        <v>436</v>
      </c>
      <c r="F49" s="195" t="n">
        <v>85</v>
      </c>
      <c r="G49" s="195" t="n">
        <v>105</v>
      </c>
      <c r="H49" s="195" t="n">
        <v>479</v>
      </c>
      <c r="I49" s="195" t="n">
        <v>15</v>
      </c>
      <c r="J49" s="195" t="n">
        <v>199</v>
      </c>
      <c r="K49" s="195" t="n">
        <v>0</v>
      </c>
      <c r="L49" s="195" t="n">
        <v>202</v>
      </c>
      <c r="M49" s="195" t="n">
        <v>10</v>
      </c>
      <c r="N49" s="195" t="n">
        <v>14</v>
      </c>
      <c r="O49" s="195" t="n">
        <v>39</v>
      </c>
      <c r="P49" s="195" t="n">
        <v>335</v>
      </c>
      <c r="Q49" s="195" t="n">
        <v>29</v>
      </c>
      <c r="R49" s="195" t="n">
        <v>143</v>
      </c>
      <c r="S49" s="195" t="n">
        <v>71</v>
      </c>
      <c r="T49" s="195" t="n">
        <v>8</v>
      </c>
      <c r="U49" s="195" t="n">
        <v>31</v>
      </c>
      <c r="V49" s="195" t="n">
        <v>10</v>
      </c>
      <c r="W49" s="195" t="n">
        <v>6</v>
      </c>
      <c r="X49" s="195" t="n">
        <v>14</v>
      </c>
      <c r="Y49" s="195" t="n">
        <v>8</v>
      </c>
      <c r="Z49" s="195" t="n">
        <v>17</v>
      </c>
    </row>
    <row r="50" s="175" customFormat="true" ht="15" hidden="false" customHeight="true" outlineLevel="0" collapsed="false">
      <c r="A50" s="193"/>
      <c r="B50" s="194" t="s">
        <v>229</v>
      </c>
      <c r="C50" s="195" t="n">
        <v>46</v>
      </c>
      <c r="D50" s="195" t="n">
        <v>663</v>
      </c>
      <c r="E50" s="195" t="n">
        <v>458</v>
      </c>
      <c r="F50" s="195" t="n">
        <v>93</v>
      </c>
      <c r="G50" s="195" t="n">
        <v>113</v>
      </c>
      <c r="H50" s="195" t="n">
        <v>337</v>
      </c>
      <c r="I50" s="195" t="n">
        <v>3</v>
      </c>
      <c r="J50" s="195" t="n">
        <v>63</v>
      </c>
      <c r="K50" s="195" t="n">
        <v>0</v>
      </c>
      <c r="L50" s="195" t="n">
        <v>215</v>
      </c>
      <c r="M50" s="195" t="n">
        <v>4</v>
      </c>
      <c r="N50" s="195" t="n">
        <v>11</v>
      </c>
      <c r="O50" s="195" t="n">
        <v>39</v>
      </c>
      <c r="P50" s="195" t="n">
        <v>440</v>
      </c>
      <c r="Q50" s="195" t="n">
        <v>25</v>
      </c>
      <c r="R50" s="195" t="n">
        <v>194</v>
      </c>
      <c r="S50" s="195" t="n">
        <v>94</v>
      </c>
      <c r="T50" s="195" t="n">
        <v>8</v>
      </c>
      <c r="U50" s="195" t="n">
        <v>46</v>
      </c>
      <c r="V50" s="195" t="n">
        <v>14</v>
      </c>
      <c r="W50" s="195" t="n">
        <v>5</v>
      </c>
      <c r="X50" s="195" t="n">
        <v>20</v>
      </c>
      <c r="Y50" s="195" t="n">
        <v>13</v>
      </c>
      <c r="Z50" s="195" t="n">
        <v>21</v>
      </c>
    </row>
    <row r="51" s="175" customFormat="true" ht="15" hidden="false" customHeight="true" outlineLevel="0" collapsed="false">
      <c r="A51" s="193"/>
      <c r="B51" s="194" t="s">
        <v>230</v>
      </c>
      <c r="C51" s="195" t="n">
        <v>59</v>
      </c>
      <c r="D51" s="195" t="n">
        <v>739</v>
      </c>
      <c r="E51" s="195" t="n">
        <v>529</v>
      </c>
      <c r="F51" s="195" t="n">
        <v>91</v>
      </c>
      <c r="G51" s="195" t="n">
        <v>118</v>
      </c>
      <c r="H51" s="195" t="n">
        <v>185</v>
      </c>
      <c r="I51" s="195" t="n">
        <v>0</v>
      </c>
      <c r="J51" s="195" t="n">
        <v>21</v>
      </c>
      <c r="K51" s="195" t="n">
        <v>1</v>
      </c>
      <c r="L51" s="195" t="n">
        <v>132</v>
      </c>
      <c r="M51" s="195" t="n">
        <v>9</v>
      </c>
      <c r="N51" s="195" t="n">
        <v>2</v>
      </c>
      <c r="O51" s="195" t="n">
        <v>20</v>
      </c>
      <c r="P51" s="195" t="n">
        <v>516</v>
      </c>
      <c r="Q51" s="195" t="n">
        <v>23</v>
      </c>
      <c r="R51" s="195" t="n">
        <v>190</v>
      </c>
      <c r="S51" s="195" t="n">
        <v>169</v>
      </c>
      <c r="T51" s="195" t="n">
        <v>5</v>
      </c>
      <c r="U51" s="195" t="n">
        <v>37</v>
      </c>
      <c r="V51" s="195" t="n">
        <v>5</v>
      </c>
      <c r="W51" s="195" t="n">
        <v>5</v>
      </c>
      <c r="X51" s="195" t="n">
        <v>14</v>
      </c>
      <c r="Y51" s="195" t="n">
        <v>41</v>
      </c>
      <c r="Z51" s="195" t="n">
        <v>26</v>
      </c>
    </row>
    <row r="52" s="175" customFormat="true" ht="15" hidden="false" customHeight="true" outlineLevel="0" collapsed="false">
      <c r="A52" s="193"/>
      <c r="B52" s="196" t="s">
        <v>231</v>
      </c>
      <c r="C52" s="195" t="n">
        <v>105</v>
      </c>
      <c r="D52" s="195" t="n">
        <v>706</v>
      </c>
      <c r="E52" s="195" t="n">
        <v>498</v>
      </c>
      <c r="F52" s="195" t="n">
        <v>92</v>
      </c>
      <c r="G52" s="195" t="n">
        <v>116</v>
      </c>
      <c r="H52" s="195" t="n">
        <v>252</v>
      </c>
      <c r="I52" s="195" t="n">
        <v>2</v>
      </c>
      <c r="J52" s="195" t="n">
        <v>39</v>
      </c>
      <c r="K52" s="195" t="n">
        <v>0</v>
      </c>
      <c r="L52" s="195" t="n">
        <v>169</v>
      </c>
      <c r="M52" s="195" t="n">
        <v>7</v>
      </c>
      <c r="N52" s="195" t="n">
        <v>6</v>
      </c>
      <c r="O52" s="195" t="n">
        <v>28</v>
      </c>
      <c r="P52" s="195" t="n">
        <v>483</v>
      </c>
      <c r="Q52" s="195" t="n">
        <v>24</v>
      </c>
      <c r="R52" s="195" t="n">
        <v>191</v>
      </c>
      <c r="S52" s="195" t="n">
        <v>136</v>
      </c>
      <c r="T52" s="195" t="n">
        <v>6</v>
      </c>
      <c r="U52" s="195" t="n">
        <v>41</v>
      </c>
      <c r="V52" s="195" t="n">
        <v>9</v>
      </c>
      <c r="W52" s="195" t="n">
        <v>5</v>
      </c>
      <c r="X52" s="195" t="n">
        <v>17</v>
      </c>
      <c r="Y52" s="195" t="n">
        <v>29</v>
      </c>
      <c r="Z52" s="195" t="n">
        <v>24</v>
      </c>
    </row>
    <row r="53" s="175" customFormat="true" ht="15" hidden="false" customHeight="true" outlineLevel="0" collapsed="false">
      <c r="A53" s="197" t="s">
        <v>232</v>
      </c>
      <c r="B53" s="198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</row>
    <row r="54" s="175" customFormat="true" ht="15" hidden="false" customHeight="true" outlineLevel="0" collapsed="false">
      <c r="A54" s="199"/>
      <c r="B54" s="200" t="s">
        <v>233</v>
      </c>
      <c r="C54" s="195" t="n">
        <v>194</v>
      </c>
      <c r="D54" s="195" t="n">
        <v>617</v>
      </c>
      <c r="E54" s="195" t="n">
        <v>435</v>
      </c>
      <c r="F54" s="195" t="n">
        <v>89</v>
      </c>
      <c r="G54" s="195" t="n">
        <v>92</v>
      </c>
      <c r="H54" s="195" t="n">
        <v>535</v>
      </c>
      <c r="I54" s="195" t="n">
        <v>26</v>
      </c>
      <c r="J54" s="195" t="n">
        <v>308</v>
      </c>
      <c r="K54" s="195" t="n">
        <v>6</v>
      </c>
      <c r="L54" s="195" t="n">
        <v>141</v>
      </c>
      <c r="M54" s="195" t="n">
        <v>4</v>
      </c>
      <c r="N54" s="195" t="n">
        <v>19</v>
      </c>
      <c r="O54" s="195" t="n">
        <v>32</v>
      </c>
      <c r="P54" s="195" t="n">
        <v>289</v>
      </c>
      <c r="Q54" s="195" t="n">
        <v>28</v>
      </c>
      <c r="R54" s="195" t="n">
        <v>102</v>
      </c>
      <c r="S54" s="195" t="n">
        <v>79</v>
      </c>
      <c r="T54" s="195" t="n">
        <v>7</v>
      </c>
      <c r="U54" s="195" t="n">
        <v>29</v>
      </c>
      <c r="V54" s="195" t="n">
        <v>6</v>
      </c>
      <c r="W54" s="195" t="n">
        <v>4</v>
      </c>
      <c r="X54" s="195" t="n">
        <v>13</v>
      </c>
      <c r="Y54" s="195" t="n">
        <v>5</v>
      </c>
      <c r="Z54" s="195" t="n">
        <v>15</v>
      </c>
    </row>
    <row r="55" s="175" customFormat="true" ht="15" hidden="false" customHeight="true" outlineLevel="0" collapsed="false">
      <c r="A55" s="204"/>
      <c r="B55" s="205" t="s">
        <v>234</v>
      </c>
      <c r="C55" s="206" t="n">
        <v>152</v>
      </c>
      <c r="D55" s="206" t="n">
        <v>685</v>
      </c>
      <c r="E55" s="206" t="n">
        <v>485</v>
      </c>
      <c r="F55" s="206" t="n">
        <v>88</v>
      </c>
      <c r="G55" s="206" t="n">
        <v>111</v>
      </c>
      <c r="H55" s="206" t="n">
        <v>293</v>
      </c>
      <c r="I55" s="206" t="n">
        <v>5</v>
      </c>
      <c r="J55" s="206" t="n">
        <v>5</v>
      </c>
      <c r="K55" s="206" t="n">
        <v>34</v>
      </c>
      <c r="L55" s="206" t="n">
        <v>179</v>
      </c>
      <c r="M55" s="206" t="n">
        <v>7</v>
      </c>
      <c r="N55" s="206" t="n">
        <v>32</v>
      </c>
      <c r="O55" s="206" t="n">
        <v>32</v>
      </c>
      <c r="P55" s="206" t="n">
        <v>462</v>
      </c>
      <c r="Q55" s="206" t="n">
        <v>31</v>
      </c>
      <c r="R55" s="206" t="n">
        <v>170</v>
      </c>
      <c r="S55" s="206" t="n">
        <v>124</v>
      </c>
      <c r="T55" s="206" t="n">
        <v>11</v>
      </c>
      <c r="U55" s="206" t="n">
        <v>48</v>
      </c>
      <c r="V55" s="206" t="n">
        <v>11</v>
      </c>
      <c r="W55" s="206" t="n">
        <v>3</v>
      </c>
      <c r="X55" s="206" t="n">
        <v>17</v>
      </c>
      <c r="Y55" s="206" t="n">
        <v>24</v>
      </c>
      <c r="Z55" s="206" t="n">
        <v>22</v>
      </c>
    </row>
    <row r="56" s="175" customFormat="true" ht="13.5" hidden="false" customHeight="true" outlineLevel="0" collapsed="false">
      <c r="A56" s="207" t="s">
        <v>237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</row>
    <row r="57" s="175" customFormat="true" ht="13.5" hidden="false" customHeight="true" outlineLevel="0" collapsed="false">
      <c r="A57" s="207" t="s">
        <v>238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K10:Z10 E10:I10">
    <cfRule type="expression" priority="2" aboveAverage="0" equalAverage="0" bottom="0" percent="0" rank="0" text="" dxfId="0">
      <formula>"-"</formula>
    </cfRule>
  </conditionalFormatting>
  <conditionalFormatting sqref="J10">
    <cfRule type="cellIs" priority="3" operator="equal" aboveAverage="0" equalAverage="0" bottom="0" percent="0" rank="0" text="" dxfId="1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0.49"/>
    <col collapsed="false" customWidth="true" hidden="false" outlineLevel="0" max="2" min="2" style="74" width="33.87"/>
    <col collapsed="false" customWidth="true" hidden="false" outlineLevel="0" max="3" min="3" style="74" width="6.87"/>
    <col collapsed="false" customWidth="true" hidden="false" outlineLevel="0" max="4" min="4" style="74" width="27.12"/>
    <col collapsed="false" customWidth="true" hidden="false" outlineLevel="0" max="5" min="5" style="74" width="15.62"/>
    <col collapsed="false" customWidth="true" hidden="false" outlineLevel="0" max="6" min="6" style="74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F2" s="73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  <c r="F3" s="9"/>
    </row>
    <row r="4" s="75" customFormat="true" ht="16.5" hidden="false" customHeight="true" outlineLevel="0" collapsed="false">
      <c r="A4" s="10" t="s">
        <v>62</v>
      </c>
      <c r="B4" s="10"/>
      <c r="C4" s="10"/>
      <c r="D4" s="10"/>
      <c r="E4" s="10"/>
      <c r="F4" s="10"/>
    </row>
    <row r="5" customFormat="false" ht="14.25" hidden="false" customHeight="false" outlineLevel="0" collapsed="false">
      <c r="A5" s="209" t="s">
        <v>240</v>
      </c>
      <c r="B5" s="209"/>
      <c r="C5" s="209"/>
      <c r="D5" s="209"/>
      <c r="E5" s="209"/>
      <c r="F5" s="209"/>
    </row>
    <row r="6" customFormat="false" ht="15" hidden="false" customHeight="true" outlineLevel="0" collapsed="false">
      <c r="A6" s="210" t="s">
        <v>241</v>
      </c>
      <c r="B6" s="75"/>
      <c r="C6" s="75"/>
      <c r="D6" s="75"/>
      <c r="E6" s="77"/>
      <c r="F6" s="77"/>
    </row>
    <row r="7" s="212" customFormat="true" ht="6" hidden="false" customHeight="true" outlineLevel="0" collapsed="false">
      <c r="A7" s="211"/>
      <c r="B7" s="76"/>
      <c r="C7" s="76"/>
      <c r="D7" s="76"/>
      <c r="E7" s="76"/>
      <c r="F7" s="76"/>
    </row>
    <row r="8" s="212" customFormat="true" ht="20.1" hidden="false" customHeight="true" outlineLevel="0" collapsed="false">
      <c r="A8" s="213" t="s">
        <v>100</v>
      </c>
      <c r="B8" s="214" t="s">
        <v>242</v>
      </c>
      <c r="C8" s="214" t="s">
        <v>243</v>
      </c>
      <c r="D8" s="215" t="s">
        <v>244</v>
      </c>
      <c r="E8" s="215" t="s">
        <v>245</v>
      </c>
      <c r="F8" s="214" t="s">
        <v>246</v>
      </c>
    </row>
    <row r="9" s="212" customFormat="true" ht="20.1" hidden="false" customHeight="true" outlineLevel="0" collapsed="false">
      <c r="A9" s="216" t="s">
        <v>247</v>
      </c>
      <c r="B9" s="217" t="s">
        <v>248</v>
      </c>
      <c r="C9" s="218" t="s">
        <v>249</v>
      </c>
      <c r="D9" s="219" t="s">
        <v>250</v>
      </c>
      <c r="E9" s="220" t="s">
        <v>251</v>
      </c>
      <c r="F9" s="221" t="s">
        <v>252</v>
      </c>
    </row>
    <row r="10" s="227" customFormat="true" ht="20.1" hidden="false" customHeight="true" outlineLevel="0" collapsed="false">
      <c r="A10" s="222"/>
      <c r="B10" s="223" t="s">
        <v>253</v>
      </c>
      <c r="C10" s="224" t="s">
        <v>254</v>
      </c>
      <c r="D10" s="219" t="s">
        <v>250</v>
      </c>
      <c r="E10" s="225" t="s">
        <v>251</v>
      </c>
      <c r="F10" s="226" t="s">
        <v>19</v>
      </c>
    </row>
    <row r="11" s="227" customFormat="true" ht="20.1" hidden="false" customHeight="true" outlineLevel="0" collapsed="false">
      <c r="A11" s="216" t="s">
        <v>255</v>
      </c>
      <c r="B11" s="223" t="s">
        <v>256</v>
      </c>
      <c r="C11" s="224" t="s">
        <v>257</v>
      </c>
      <c r="D11" s="219" t="s">
        <v>258</v>
      </c>
      <c r="E11" s="225" t="s">
        <v>259</v>
      </c>
      <c r="F11" s="219" t="s">
        <v>260</v>
      </c>
    </row>
    <row r="12" s="212" customFormat="true" ht="20.1" hidden="false" customHeight="true" outlineLevel="0" collapsed="false">
      <c r="A12" s="216" t="s">
        <v>261</v>
      </c>
      <c r="B12" s="223" t="s">
        <v>262</v>
      </c>
      <c r="C12" s="224" t="s">
        <v>263</v>
      </c>
      <c r="D12" s="219" t="s">
        <v>264</v>
      </c>
      <c r="E12" s="225" t="s">
        <v>265</v>
      </c>
      <c r="F12" s="219" t="s">
        <v>266</v>
      </c>
    </row>
    <row r="13" s="227" customFormat="true" ht="20.1" hidden="false" customHeight="true" outlineLevel="0" collapsed="false">
      <c r="A13" s="216"/>
      <c r="B13" s="223" t="s">
        <v>267</v>
      </c>
      <c r="C13" s="224" t="s">
        <v>268</v>
      </c>
      <c r="D13" s="219" t="s">
        <v>269</v>
      </c>
      <c r="E13" s="225" t="s">
        <v>270</v>
      </c>
      <c r="F13" s="219" t="s">
        <v>271</v>
      </c>
    </row>
    <row r="14" s="212" customFormat="true" ht="13.5" hidden="false" customHeight="false" outlineLevel="0" collapsed="false">
      <c r="A14" s="228"/>
      <c r="B14" s="229" t="s">
        <v>272</v>
      </c>
      <c r="C14" s="230" t="s">
        <v>263</v>
      </c>
      <c r="D14" s="231" t="s">
        <v>273</v>
      </c>
      <c r="E14" s="215" t="s">
        <v>274</v>
      </c>
      <c r="F14" s="231" t="s">
        <v>275</v>
      </c>
    </row>
    <row r="15" s="212" customFormat="true" ht="13.5" hidden="false" customHeight="false" outlineLevel="0" collapsed="false">
      <c r="A15" s="232" t="s">
        <v>127</v>
      </c>
      <c r="B15" s="232"/>
      <c r="C15" s="232"/>
      <c r="D15" s="158"/>
      <c r="E15" s="158"/>
      <c r="F15" s="158"/>
    </row>
    <row r="16" s="212" customFormat="true" ht="13.5" hidden="false" customHeight="false" outlineLevel="0" collapsed="false">
      <c r="B16" s="233"/>
      <c r="C16" s="233"/>
      <c r="D16" s="233"/>
      <c r="E16" s="233"/>
      <c r="F16" s="233"/>
    </row>
    <row r="17" s="212" customFormat="true" ht="13.5" hidden="false" customHeight="false" outlineLevel="0" collapsed="false">
      <c r="B17" s="233"/>
      <c r="C17" s="233"/>
      <c r="D17" s="233"/>
      <c r="E17" s="233"/>
      <c r="F17" s="233"/>
    </row>
    <row r="18" s="212" customFormat="true" ht="13.5" hidden="false" customHeight="false" outlineLevel="0" collapsed="false">
      <c r="B18" s="233"/>
      <c r="C18" s="233"/>
      <c r="D18" s="233"/>
      <c r="E18" s="233"/>
      <c r="F18" s="233"/>
    </row>
    <row r="19" s="212" customFormat="true" ht="13.5" hidden="false" customHeight="false" outlineLevel="0" collapsed="false">
      <c r="B19" s="233"/>
      <c r="C19" s="233"/>
      <c r="D19" s="233"/>
      <c r="E19" s="233"/>
      <c r="F19" s="233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75" width="19.99"/>
    <col collapsed="false" customWidth="true" hidden="false" outlineLevel="0" max="2" min="2" style="74" width="41.99"/>
    <col collapsed="false" customWidth="true" hidden="false" outlineLevel="0" max="3" min="3" style="74" width="7.87"/>
    <col collapsed="false" customWidth="true" hidden="false" outlineLevel="0" max="4" min="4" style="74" width="20.49"/>
    <col collapsed="false" customWidth="true" hidden="false" outlineLevel="0" max="5" min="5" style="74" width="24.86"/>
    <col collapsed="false" customWidth="true" hidden="false" outlineLevel="0" max="6" min="6" style="234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3" t="s">
        <v>59</v>
      </c>
    </row>
    <row r="2" customFormat="false" ht="13.5" hidden="false" customHeight="false" outlineLevel="0" collapsed="false">
      <c r="A2" s="208" t="s">
        <v>95</v>
      </c>
      <c r="B2" s="208"/>
      <c r="C2" s="73"/>
      <c r="D2" s="73"/>
      <c r="E2" s="73"/>
      <c r="F2" s="72"/>
    </row>
    <row r="3" customFormat="false" ht="17.25" hidden="false" customHeight="false" outlineLevel="0" collapsed="false">
      <c r="A3" s="9" t="s">
        <v>239</v>
      </c>
      <c r="B3" s="9"/>
      <c r="C3" s="9"/>
      <c r="D3" s="9"/>
      <c r="E3" s="9"/>
      <c r="F3" s="9"/>
    </row>
    <row r="4" customFormat="false" ht="14.25" hidden="false" customHeight="false" outlineLevel="0" collapsed="false">
      <c r="A4" s="209" t="s">
        <v>240</v>
      </c>
      <c r="B4" s="209"/>
      <c r="C4" s="209"/>
      <c r="D4" s="209"/>
      <c r="E4" s="209"/>
      <c r="F4" s="209"/>
    </row>
    <row r="5" customFormat="false" ht="13.5" hidden="false" customHeight="false" outlineLevel="0" collapsed="false">
      <c r="A5" s="210" t="s">
        <v>276</v>
      </c>
      <c r="B5" s="210"/>
      <c r="C5" s="77"/>
      <c r="D5" s="77"/>
      <c r="E5" s="77"/>
      <c r="F5" s="77"/>
    </row>
    <row r="6" customFormat="false" ht="4.5" hidden="false" customHeight="true" outlineLevel="0" collapsed="false">
      <c r="A6" s="211"/>
      <c r="B6" s="211"/>
      <c r="C6" s="76"/>
      <c r="D6" s="76"/>
      <c r="E6" s="76"/>
      <c r="F6" s="76"/>
    </row>
    <row r="7" s="212" customFormat="true" ht="19.5" hidden="false" customHeight="true" outlineLevel="0" collapsed="false">
      <c r="A7" s="235" t="s">
        <v>100</v>
      </c>
      <c r="B7" s="236" t="s">
        <v>242</v>
      </c>
      <c r="C7" s="236" t="s">
        <v>243</v>
      </c>
      <c r="D7" s="237" t="s">
        <v>244</v>
      </c>
      <c r="E7" s="237" t="s">
        <v>245</v>
      </c>
      <c r="F7" s="236" t="s">
        <v>246</v>
      </c>
    </row>
    <row r="8" s="212" customFormat="true" ht="19.5" hidden="false" customHeight="true" outlineLevel="2" collapsed="false">
      <c r="A8" s="216" t="s">
        <v>247</v>
      </c>
      <c r="B8" s="217" t="s">
        <v>277</v>
      </c>
      <c r="C8" s="238" t="s">
        <v>254</v>
      </c>
      <c r="D8" s="219" t="s">
        <v>278</v>
      </c>
      <c r="E8" s="220" t="s">
        <v>279</v>
      </c>
      <c r="F8" s="239" t="s">
        <v>280</v>
      </c>
    </row>
    <row r="9" s="212" customFormat="true" ht="19.5" hidden="false" customHeight="true" outlineLevel="2" collapsed="false">
      <c r="A9" s="222"/>
      <c r="B9" s="223" t="s">
        <v>281</v>
      </c>
      <c r="C9" s="240" t="s">
        <v>249</v>
      </c>
      <c r="D9" s="219" t="s">
        <v>282</v>
      </c>
      <c r="E9" s="225" t="s">
        <v>283</v>
      </c>
      <c r="F9" s="226" t="s">
        <v>19</v>
      </c>
    </row>
    <row r="10" s="227" customFormat="true" ht="19.5" hidden="false" customHeight="true" outlineLevel="2" collapsed="false">
      <c r="A10" s="216"/>
      <c r="B10" s="223" t="s">
        <v>284</v>
      </c>
      <c r="C10" s="240" t="s">
        <v>254</v>
      </c>
      <c r="D10" s="219" t="s">
        <v>285</v>
      </c>
      <c r="E10" s="225" t="s">
        <v>286</v>
      </c>
      <c r="F10" s="226" t="s">
        <v>287</v>
      </c>
    </row>
    <row r="11" s="227" customFormat="true" ht="19.5" hidden="false" customHeight="true" outlineLevel="2" collapsed="false">
      <c r="A11" s="216"/>
      <c r="B11" s="223" t="s">
        <v>288</v>
      </c>
      <c r="C11" s="240" t="s">
        <v>254</v>
      </c>
      <c r="D11" s="219" t="s">
        <v>285</v>
      </c>
      <c r="E11" s="225" t="s">
        <v>286</v>
      </c>
      <c r="F11" s="226" t="s">
        <v>19</v>
      </c>
    </row>
    <row r="12" s="212" customFormat="true" ht="19.5" hidden="false" customHeight="true" outlineLevel="2" collapsed="false">
      <c r="A12" s="216"/>
      <c r="B12" s="223" t="s">
        <v>289</v>
      </c>
      <c r="C12" s="240" t="s">
        <v>254</v>
      </c>
      <c r="D12" s="219" t="s">
        <v>290</v>
      </c>
      <c r="E12" s="225" t="s">
        <v>81</v>
      </c>
      <c r="F12" s="226" t="s">
        <v>291</v>
      </c>
    </row>
    <row r="13" s="212" customFormat="true" ht="19.5" hidden="false" customHeight="true" outlineLevel="2" collapsed="false">
      <c r="A13" s="216"/>
      <c r="B13" s="241" t="s">
        <v>292</v>
      </c>
      <c r="C13" s="240" t="s">
        <v>254</v>
      </c>
      <c r="D13" s="219" t="s">
        <v>293</v>
      </c>
      <c r="E13" s="225" t="s">
        <v>294</v>
      </c>
      <c r="F13" s="226" t="s">
        <v>295</v>
      </c>
    </row>
    <row r="14" s="212" customFormat="true" ht="19.5" hidden="false" customHeight="true" outlineLevel="2" collapsed="false">
      <c r="A14" s="222"/>
      <c r="B14" s="223" t="s">
        <v>296</v>
      </c>
      <c r="C14" s="240" t="s">
        <v>249</v>
      </c>
      <c r="D14" s="219" t="s">
        <v>297</v>
      </c>
      <c r="E14" s="225" t="s">
        <v>298</v>
      </c>
      <c r="F14" s="226" t="s">
        <v>299</v>
      </c>
    </row>
    <row r="15" s="227" customFormat="true" ht="19.5" hidden="false" customHeight="true" outlineLevel="2" collapsed="false">
      <c r="A15" s="216"/>
      <c r="B15" s="223" t="s">
        <v>300</v>
      </c>
      <c r="C15" s="240" t="s">
        <v>254</v>
      </c>
      <c r="D15" s="219" t="s">
        <v>301</v>
      </c>
      <c r="E15" s="225" t="s">
        <v>302</v>
      </c>
      <c r="F15" s="226" t="s">
        <v>303</v>
      </c>
    </row>
    <row r="16" s="227" customFormat="true" ht="19.5" hidden="false" customHeight="true" outlineLevel="2" collapsed="false">
      <c r="A16" s="216"/>
      <c r="B16" s="223" t="s">
        <v>304</v>
      </c>
      <c r="C16" s="240" t="s">
        <v>254</v>
      </c>
      <c r="D16" s="219" t="s">
        <v>269</v>
      </c>
      <c r="E16" s="225" t="s">
        <v>270</v>
      </c>
      <c r="F16" s="226" t="s">
        <v>19</v>
      </c>
    </row>
    <row r="17" s="212" customFormat="true" ht="19.5" hidden="false" customHeight="true" outlineLevel="2" collapsed="false">
      <c r="A17" s="216"/>
      <c r="B17" s="223" t="s">
        <v>305</v>
      </c>
      <c r="C17" s="240" t="s">
        <v>254</v>
      </c>
      <c r="D17" s="219" t="s">
        <v>306</v>
      </c>
      <c r="E17" s="225" t="s">
        <v>307</v>
      </c>
      <c r="F17" s="226" t="s">
        <v>19</v>
      </c>
    </row>
    <row r="18" s="212" customFormat="true" ht="19.5" hidden="false" customHeight="true" outlineLevel="2" collapsed="false">
      <c r="A18" s="222"/>
      <c r="B18" s="223" t="s">
        <v>308</v>
      </c>
      <c r="C18" s="240" t="s">
        <v>254</v>
      </c>
      <c r="D18" s="219" t="s">
        <v>309</v>
      </c>
      <c r="E18" s="225" t="s">
        <v>310</v>
      </c>
      <c r="F18" s="226" t="s">
        <v>311</v>
      </c>
    </row>
    <row r="19" s="227" customFormat="true" ht="19.5" hidden="false" customHeight="true" outlineLevel="2" collapsed="false">
      <c r="A19" s="216"/>
      <c r="B19" s="223" t="s">
        <v>312</v>
      </c>
      <c r="C19" s="240" t="s">
        <v>254</v>
      </c>
      <c r="D19" s="219" t="s">
        <v>293</v>
      </c>
      <c r="E19" s="225" t="s">
        <v>84</v>
      </c>
      <c r="F19" s="226" t="s">
        <v>313</v>
      </c>
    </row>
    <row r="20" s="227" customFormat="true" ht="19.5" hidden="false" customHeight="true" outlineLevel="2" collapsed="false">
      <c r="A20" s="216"/>
      <c r="B20" s="223" t="s">
        <v>314</v>
      </c>
      <c r="C20" s="240" t="s">
        <v>254</v>
      </c>
      <c r="D20" s="219" t="s">
        <v>315</v>
      </c>
      <c r="E20" s="225" t="s">
        <v>316</v>
      </c>
      <c r="F20" s="226" t="s">
        <v>19</v>
      </c>
    </row>
    <row r="21" s="212" customFormat="true" ht="19.5" hidden="false" customHeight="true" outlineLevel="2" collapsed="false">
      <c r="A21" s="216"/>
      <c r="B21" s="223" t="s">
        <v>317</v>
      </c>
      <c r="C21" s="240" t="s">
        <v>254</v>
      </c>
      <c r="D21" s="219" t="s">
        <v>318</v>
      </c>
      <c r="E21" s="225" t="s">
        <v>78</v>
      </c>
      <c r="F21" s="226" t="s">
        <v>19</v>
      </c>
    </row>
    <row r="22" s="212" customFormat="true" ht="19.5" hidden="false" customHeight="true" outlineLevel="2" collapsed="false">
      <c r="A22" s="216"/>
      <c r="B22" s="241" t="s">
        <v>319</v>
      </c>
      <c r="C22" s="240" t="s">
        <v>254</v>
      </c>
      <c r="D22" s="219" t="s">
        <v>320</v>
      </c>
      <c r="E22" s="225" t="s">
        <v>76</v>
      </c>
      <c r="F22" s="226" t="s">
        <v>19</v>
      </c>
    </row>
    <row r="23" s="212" customFormat="true" ht="19.5" hidden="false" customHeight="true" outlineLevel="2" collapsed="false">
      <c r="A23" s="222"/>
      <c r="B23" s="223" t="s">
        <v>321</v>
      </c>
      <c r="C23" s="240" t="s">
        <v>254</v>
      </c>
      <c r="D23" s="242" t="s">
        <v>322</v>
      </c>
      <c r="E23" s="225" t="s">
        <v>80</v>
      </c>
      <c r="F23" s="226" t="s">
        <v>323</v>
      </c>
    </row>
    <row r="24" s="227" customFormat="true" ht="19.5" hidden="false" customHeight="true" outlineLevel="2" collapsed="false">
      <c r="A24" s="216"/>
      <c r="B24" s="223" t="s">
        <v>324</v>
      </c>
      <c r="C24" s="240" t="s">
        <v>254</v>
      </c>
      <c r="D24" s="219" t="s">
        <v>325</v>
      </c>
      <c r="E24" s="225" t="s">
        <v>326</v>
      </c>
      <c r="F24" s="226" t="s">
        <v>327</v>
      </c>
    </row>
    <row r="25" s="227" customFormat="true" ht="19.5" hidden="false" customHeight="true" outlineLevel="2" collapsed="false">
      <c r="A25" s="216"/>
      <c r="B25" s="223" t="s">
        <v>328</v>
      </c>
      <c r="C25" s="240" t="s">
        <v>254</v>
      </c>
      <c r="D25" s="219" t="s">
        <v>329</v>
      </c>
      <c r="E25" s="225" t="s">
        <v>330</v>
      </c>
      <c r="F25" s="226" t="s">
        <v>19</v>
      </c>
    </row>
    <row r="26" s="212" customFormat="true" ht="19.5" hidden="false" customHeight="true" outlineLevel="2" collapsed="false">
      <c r="A26" s="216"/>
      <c r="B26" s="223" t="s">
        <v>331</v>
      </c>
      <c r="C26" s="240" t="s">
        <v>254</v>
      </c>
      <c r="D26" s="219" t="s">
        <v>332</v>
      </c>
      <c r="E26" s="225" t="s">
        <v>333</v>
      </c>
      <c r="F26" s="226" t="s">
        <v>334</v>
      </c>
    </row>
    <row r="27" s="212" customFormat="true" ht="19.5" hidden="false" customHeight="true" outlineLevel="2" collapsed="false">
      <c r="A27" s="222"/>
      <c r="B27" s="223" t="s">
        <v>335</v>
      </c>
      <c r="C27" s="240" t="s">
        <v>254</v>
      </c>
      <c r="D27" s="219" t="s">
        <v>336</v>
      </c>
      <c r="E27" s="225" t="s">
        <v>337</v>
      </c>
      <c r="F27" s="226" t="s">
        <v>338</v>
      </c>
    </row>
    <row r="28" s="227" customFormat="true" ht="19.5" hidden="false" customHeight="true" outlineLevel="2" collapsed="false">
      <c r="A28" s="216"/>
      <c r="B28" s="223" t="s">
        <v>339</v>
      </c>
      <c r="C28" s="240" t="s">
        <v>249</v>
      </c>
      <c r="D28" s="219" t="s">
        <v>340</v>
      </c>
      <c r="E28" s="225" t="s">
        <v>341</v>
      </c>
      <c r="F28" s="226" t="s">
        <v>342</v>
      </c>
    </row>
    <row r="29" s="227" customFormat="true" ht="19.5" hidden="false" customHeight="true" outlineLevel="2" collapsed="false">
      <c r="A29" s="216"/>
      <c r="B29" s="223" t="s">
        <v>343</v>
      </c>
      <c r="C29" s="240" t="s">
        <v>344</v>
      </c>
      <c r="D29" s="219" t="s">
        <v>345</v>
      </c>
      <c r="E29" s="225" t="s">
        <v>346</v>
      </c>
      <c r="F29" s="226" t="s">
        <v>347</v>
      </c>
    </row>
    <row r="30" s="227" customFormat="true" ht="19.5" hidden="false" customHeight="true" outlineLevel="2" collapsed="false">
      <c r="A30" s="216"/>
      <c r="B30" s="223" t="s">
        <v>348</v>
      </c>
      <c r="C30" s="240" t="s">
        <v>349</v>
      </c>
      <c r="D30" s="219" t="s">
        <v>350</v>
      </c>
      <c r="E30" s="225" t="s">
        <v>351</v>
      </c>
      <c r="F30" s="226" t="s">
        <v>347</v>
      </c>
    </row>
    <row r="31" s="227" customFormat="true" ht="19.5" hidden="false" customHeight="true" outlineLevel="2" collapsed="false">
      <c r="A31" s="216"/>
      <c r="B31" s="223" t="s">
        <v>352</v>
      </c>
      <c r="C31" s="240" t="s">
        <v>254</v>
      </c>
      <c r="D31" s="219" t="s">
        <v>353</v>
      </c>
      <c r="E31" s="225" t="s">
        <v>77</v>
      </c>
      <c r="F31" s="226" t="s">
        <v>354</v>
      </c>
    </row>
    <row r="32" s="227" customFormat="true" ht="36" hidden="false" customHeight="true" outlineLevel="2" collapsed="false">
      <c r="A32" s="216"/>
      <c r="B32" s="223" t="s">
        <v>355</v>
      </c>
      <c r="C32" s="240" t="s">
        <v>356</v>
      </c>
      <c r="D32" s="243" t="s">
        <v>357</v>
      </c>
      <c r="E32" s="225" t="s">
        <v>316</v>
      </c>
      <c r="F32" s="226" t="s">
        <v>358</v>
      </c>
    </row>
    <row r="33" s="227" customFormat="true" ht="22.5" hidden="false" customHeight="true" outlineLevel="2" collapsed="false">
      <c r="A33" s="216"/>
      <c r="B33" s="223" t="s">
        <v>359</v>
      </c>
      <c r="C33" s="240" t="s">
        <v>360</v>
      </c>
      <c r="D33" s="219" t="s">
        <v>361</v>
      </c>
      <c r="E33" s="244" t="s">
        <v>362</v>
      </c>
      <c r="F33" s="226" t="s">
        <v>363</v>
      </c>
    </row>
    <row r="34" s="212" customFormat="true" ht="19.5" hidden="false" customHeight="true" outlineLevel="2" collapsed="false">
      <c r="A34" s="216" t="s">
        <v>364</v>
      </c>
      <c r="B34" s="241" t="s">
        <v>365</v>
      </c>
      <c r="C34" s="240" t="s">
        <v>366</v>
      </c>
      <c r="D34" s="219" t="s">
        <v>73</v>
      </c>
      <c r="E34" s="225" t="s">
        <v>346</v>
      </c>
      <c r="F34" s="226" t="s">
        <v>367</v>
      </c>
    </row>
    <row r="35" s="212" customFormat="true" ht="19.5" hidden="false" customHeight="true" outlineLevel="2" collapsed="false">
      <c r="A35" s="222"/>
      <c r="B35" s="241" t="s">
        <v>368</v>
      </c>
      <c r="C35" s="240" t="s">
        <v>369</v>
      </c>
      <c r="D35" s="219" t="s">
        <v>73</v>
      </c>
      <c r="E35" s="225" t="s">
        <v>370</v>
      </c>
      <c r="F35" s="226" t="s">
        <v>19</v>
      </c>
    </row>
    <row r="36" s="227" customFormat="true" ht="19.5" hidden="false" customHeight="true" outlineLevel="2" collapsed="false">
      <c r="A36" s="216"/>
      <c r="B36" s="241" t="s">
        <v>371</v>
      </c>
      <c r="C36" s="240" t="s">
        <v>369</v>
      </c>
      <c r="D36" s="219" t="s">
        <v>81</v>
      </c>
      <c r="E36" s="225" t="s">
        <v>270</v>
      </c>
      <c r="F36" s="226" t="s">
        <v>19</v>
      </c>
    </row>
    <row r="37" s="227" customFormat="true" ht="19.5" hidden="false" customHeight="true" outlineLevel="2" collapsed="false">
      <c r="A37" s="216"/>
      <c r="B37" s="241" t="s">
        <v>371</v>
      </c>
      <c r="C37" s="240" t="s">
        <v>369</v>
      </c>
      <c r="D37" s="219" t="s">
        <v>81</v>
      </c>
      <c r="E37" s="225" t="s">
        <v>372</v>
      </c>
      <c r="F37" s="226" t="s">
        <v>19</v>
      </c>
    </row>
    <row r="38" s="212" customFormat="true" ht="19.5" hidden="false" customHeight="true" outlineLevel="2" collapsed="false">
      <c r="A38" s="216"/>
      <c r="B38" s="241" t="s">
        <v>373</v>
      </c>
      <c r="C38" s="240" t="s">
        <v>369</v>
      </c>
      <c r="D38" s="219" t="s">
        <v>74</v>
      </c>
      <c r="E38" s="225" t="s">
        <v>351</v>
      </c>
      <c r="F38" s="226" t="s">
        <v>19</v>
      </c>
    </row>
    <row r="39" s="212" customFormat="true" ht="19.5" hidden="false" customHeight="true" outlineLevel="2" collapsed="false">
      <c r="A39" s="222"/>
      <c r="B39" s="241" t="s">
        <v>374</v>
      </c>
      <c r="C39" s="240" t="s">
        <v>369</v>
      </c>
      <c r="D39" s="219" t="s">
        <v>74</v>
      </c>
      <c r="E39" s="225" t="s">
        <v>351</v>
      </c>
      <c r="F39" s="226" t="s">
        <v>19</v>
      </c>
    </row>
    <row r="40" s="227" customFormat="true" ht="19.5" hidden="false" customHeight="true" outlineLevel="2" collapsed="false">
      <c r="A40" s="216"/>
      <c r="B40" s="241" t="s">
        <v>375</v>
      </c>
      <c r="C40" s="240" t="s">
        <v>369</v>
      </c>
      <c r="D40" s="219" t="s">
        <v>74</v>
      </c>
      <c r="E40" s="225" t="s">
        <v>351</v>
      </c>
      <c r="F40" s="226" t="s">
        <v>376</v>
      </c>
    </row>
    <row r="41" s="227" customFormat="true" ht="19.5" hidden="false" customHeight="true" outlineLevel="2" collapsed="false">
      <c r="A41" s="216"/>
      <c r="B41" s="241" t="s">
        <v>377</v>
      </c>
      <c r="C41" s="240" t="s">
        <v>369</v>
      </c>
      <c r="D41" s="219" t="s">
        <v>75</v>
      </c>
      <c r="E41" s="225" t="s">
        <v>378</v>
      </c>
      <c r="F41" s="226" t="s">
        <v>19</v>
      </c>
    </row>
    <row r="42" s="212" customFormat="true" ht="19.5" hidden="false" customHeight="true" outlineLevel="2" collapsed="false">
      <c r="A42" s="216"/>
      <c r="B42" s="241" t="s">
        <v>377</v>
      </c>
      <c r="C42" s="240" t="s">
        <v>369</v>
      </c>
      <c r="D42" s="219" t="s">
        <v>75</v>
      </c>
      <c r="E42" s="225" t="s">
        <v>379</v>
      </c>
      <c r="F42" s="226" t="s">
        <v>19</v>
      </c>
    </row>
    <row r="43" s="212" customFormat="true" ht="19.5" hidden="false" customHeight="true" outlineLevel="2" collapsed="false">
      <c r="A43" s="216"/>
      <c r="B43" s="241" t="s">
        <v>380</v>
      </c>
      <c r="C43" s="240" t="s">
        <v>369</v>
      </c>
      <c r="D43" s="219" t="s">
        <v>381</v>
      </c>
      <c r="E43" s="225" t="s">
        <v>274</v>
      </c>
      <c r="F43" s="226" t="s">
        <v>382</v>
      </c>
    </row>
    <row r="44" s="212" customFormat="true" ht="19.5" hidden="false" customHeight="true" outlineLevel="2" collapsed="false">
      <c r="A44" s="222"/>
      <c r="B44" s="241" t="s">
        <v>383</v>
      </c>
      <c r="C44" s="225"/>
      <c r="D44" s="219"/>
      <c r="E44" s="225"/>
      <c r="F44" s="226"/>
    </row>
    <row r="45" s="227" customFormat="true" ht="19.5" hidden="false" customHeight="true" outlineLevel="2" collapsed="false">
      <c r="A45" s="216"/>
      <c r="B45" s="241" t="s">
        <v>384</v>
      </c>
      <c r="C45" s="240" t="s">
        <v>369</v>
      </c>
      <c r="D45" s="219" t="s">
        <v>73</v>
      </c>
      <c r="E45" s="225" t="s">
        <v>385</v>
      </c>
      <c r="F45" s="226" t="s">
        <v>386</v>
      </c>
    </row>
    <row r="46" s="227" customFormat="true" ht="19.5" hidden="false" customHeight="true" outlineLevel="2" collapsed="false">
      <c r="A46" s="216"/>
      <c r="B46" s="241" t="s">
        <v>387</v>
      </c>
      <c r="C46" s="225"/>
      <c r="D46" s="219"/>
      <c r="E46" s="225"/>
      <c r="F46" s="226"/>
    </row>
    <row r="47" s="212" customFormat="true" ht="19.5" hidden="false" customHeight="true" outlineLevel="2" collapsed="false">
      <c r="A47" s="216"/>
      <c r="B47" s="241" t="s">
        <v>388</v>
      </c>
      <c r="C47" s="240" t="s">
        <v>369</v>
      </c>
      <c r="D47" s="219" t="s">
        <v>81</v>
      </c>
      <c r="E47" s="225" t="s">
        <v>389</v>
      </c>
      <c r="F47" s="226" t="s">
        <v>390</v>
      </c>
    </row>
    <row r="48" s="212" customFormat="true" ht="19.5" hidden="false" customHeight="true" outlineLevel="2" collapsed="false">
      <c r="A48" s="222"/>
      <c r="B48" s="241" t="s">
        <v>391</v>
      </c>
      <c r="C48" s="240" t="s">
        <v>369</v>
      </c>
      <c r="D48" s="245" t="s">
        <v>392</v>
      </c>
      <c r="E48" s="225" t="s">
        <v>393</v>
      </c>
      <c r="F48" s="226" t="s">
        <v>394</v>
      </c>
    </row>
    <row r="49" s="227" customFormat="true" ht="19.5" hidden="false" customHeight="true" outlineLevel="2" collapsed="false">
      <c r="A49" s="216"/>
      <c r="B49" s="241" t="s">
        <v>395</v>
      </c>
      <c r="C49" s="240" t="s">
        <v>369</v>
      </c>
      <c r="D49" s="219" t="s">
        <v>75</v>
      </c>
      <c r="E49" s="225" t="s">
        <v>379</v>
      </c>
      <c r="F49" s="226" t="s">
        <v>396</v>
      </c>
    </row>
    <row r="50" s="212" customFormat="true" ht="19.5" hidden="false" customHeight="true" outlineLevel="2" collapsed="false">
      <c r="A50" s="216" t="s">
        <v>397</v>
      </c>
      <c r="B50" s="241" t="s">
        <v>398</v>
      </c>
      <c r="C50" s="240" t="s">
        <v>399</v>
      </c>
      <c r="D50" s="219" t="s">
        <v>75</v>
      </c>
      <c r="E50" s="225" t="s">
        <v>400</v>
      </c>
      <c r="F50" s="226" t="s">
        <v>376</v>
      </c>
    </row>
    <row r="51" s="212" customFormat="true" ht="19.5" hidden="false" customHeight="true" outlineLevel="2" collapsed="false">
      <c r="A51" s="222"/>
      <c r="B51" s="241" t="s">
        <v>401</v>
      </c>
      <c r="C51" s="240" t="s">
        <v>399</v>
      </c>
      <c r="D51" s="219" t="s">
        <v>75</v>
      </c>
      <c r="E51" s="225" t="s">
        <v>307</v>
      </c>
      <c r="F51" s="226" t="s">
        <v>19</v>
      </c>
    </row>
    <row r="52" s="227" customFormat="true" ht="19.5" hidden="false" customHeight="true" outlineLevel="2" collapsed="false">
      <c r="A52" s="216"/>
      <c r="B52" s="223" t="s">
        <v>402</v>
      </c>
      <c r="C52" s="246" t="s">
        <v>399</v>
      </c>
      <c r="D52" s="223" t="s">
        <v>75</v>
      </c>
      <c r="E52" s="247" t="s">
        <v>403</v>
      </c>
      <c r="F52" s="248" t="s">
        <v>19</v>
      </c>
    </row>
    <row r="53" s="227" customFormat="true" ht="19.5" hidden="false" customHeight="true" outlineLevel="2" collapsed="false">
      <c r="A53" s="249"/>
      <c r="B53" s="250" t="s">
        <v>404</v>
      </c>
      <c r="C53" s="251" t="s">
        <v>399</v>
      </c>
      <c r="D53" s="250" t="s">
        <v>75</v>
      </c>
      <c r="E53" s="215" t="s">
        <v>379</v>
      </c>
      <c r="F53" s="252" t="s">
        <v>405</v>
      </c>
    </row>
    <row r="54" s="75" customFormat="true" ht="19.5" hidden="false" customHeight="true" outlineLevel="1" collapsed="false">
      <c r="A54" s="216" t="s">
        <v>397</v>
      </c>
      <c r="B54" s="241" t="s">
        <v>406</v>
      </c>
      <c r="C54" s="240" t="s">
        <v>399</v>
      </c>
      <c r="D54" s="219" t="s">
        <v>75</v>
      </c>
      <c r="E54" s="225" t="s">
        <v>407</v>
      </c>
      <c r="F54" s="226" t="s">
        <v>408</v>
      </c>
    </row>
    <row r="55" s="212" customFormat="true" ht="19.5" hidden="false" customHeight="true" outlineLevel="1" collapsed="false">
      <c r="A55" s="216"/>
      <c r="B55" s="241" t="s">
        <v>409</v>
      </c>
      <c r="C55" s="240" t="s">
        <v>399</v>
      </c>
      <c r="D55" s="219" t="s">
        <v>410</v>
      </c>
      <c r="E55" s="225" t="s">
        <v>411</v>
      </c>
      <c r="F55" s="226" t="s">
        <v>412</v>
      </c>
    </row>
    <row r="56" s="212" customFormat="true" ht="19.5" hidden="false" customHeight="true" outlineLevel="1" collapsed="false">
      <c r="A56" s="216"/>
      <c r="B56" s="241" t="s">
        <v>413</v>
      </c>
      <c r="C56" s="225"/>
      <c r="D56" s="219"/>
      <c r="E56" s="225"/>
      <c r="F56" s="226"/>
    </row>
    <row r="57" s="212" customFormat="true" ht="19.5" hidden="false" customHeight="true" outlineLevel="1" collapsed="false">
      <c r="A57" s="216"/>
      <c r="B57" s="241" t="s">
        <v>414</v>
      </c>
      <c r="C57" s="240" t="s">
        <v>399</v>
      </c>
      <c r="D57" s="219" t="s">
        <v>410</v>
      </c>
      <c r="E57" s="225" t="s">
        <v>415</v>
      </c>
      <c r="F57" s="226" t="s">
        <v>19</v>
      </c>
    </row>
    <row r="58" s="227" customFormat="true" ht="19.5" hidden="false" customHeight="true" outlineLevel="1" collapsed="false">
      <c r="A58" s="216"/>
      <c r="B58" s="241" t="s">
        <v>416</v>
      </c>
      <c r="C58" s="240" t="s">
        <v>399</v>
      </c>
      <c r="D58" s="219" t="s">
        <v>417</v>
      </c>
      <c r="E58" s="225" t="s">
        <v>418</v>
      </c>
      <c r="F58" s="226" t="s">
        <v>19</v>
      </c>
    </row>
    <row r="59" s="227" customFormat="true" ht="19.5" hidden="false" customHeight="true" outlineLevel="1" collapsed="false">
      <c r="A59" s="216"/>
      <c r="B59" s="241" t="s">
        <v>419</v>
      </c>
      <c r="C59" s="240" t="s">
        <v>399</v>
      </c>
      <c r="D59" s="219" t="s">
        <v>75</v>
      </c>
      <c r="E59" s="225" t="s">
        <v>420</v>
      </c>
      <c r="F59" s="226" t="s">
        <v>19</v>
      </c>
    </row>
    <row r="60" s="212" customFormat="true" ht="19.5" hidden="false" customHeight="true" outlineLevel="1" collapsed="false">
      <c r="A60" s="222"/>
      <c r="B60" s="241" t="s">
        <v>421</v>
      </c>
      <c r="C60" s="240" t="s">
        <v>399</v>
      </c>
      <c r="D60" s="219" t="s">
        <v>410</v>
      </c>
      <c r="E60" s="225" t="s">
        <v>422</v>
      </c>
      <c r="F60" s="226" t="s">
        <v>423</v>
      </c>
    </row>
    <row r="61" s="212" customFormat="true" ht="19.5" hidden="false" customHeight="true" outlineLevel="1" collapsed="false">
      <c r="A61" s="216"/>
      <c r="B61" s="241" t="s">
        <v>404</v>
      </c>
      <c r="C61" s="240" t="s">
        <v>399</v>
      </c>
      <c r="D61" s="219" t="s">
        <v>410</v>
      </c>
      <c r="E61" s="225" t="s">
        <v>422</v>
      </c>
      <c r="F61" s="226" t="s">
        <v>19</v>
      </c>
    </row>
    <row r="62" s="212" customFormat="true" ht="19.5" hidden="false" customHeight="true" outlineLevel="1" collapsed="false">
      <c r="A62" s="216"/>
      <c r="B62" s="241" t="s">
        <v>401</v>
      </c>
      <c r="C62" s="240" t="s">
        <v>399</v>
      </c>
      <c r="D62" s="219" t="s">
        <v>417</v>
      </c>
      <c r="E62" s="225" t="s">
        <v>424</v>
      </c>
      <c r="F62" s="226" t="s">
        <v>19</v>
      </c>
    </row>
    <row r="63" s="227" customFormat="true" ht="19.5" hidden="false" customHeight="true" outlineLevel="1" collapsed="false">
      <c r="A63" s="216"/>
      <c r="B63" s="241" t="s">
        <v>425</v>
      </c>
      <c r="C63" s="240" t="s">
        <v>426</v>
      </c>
      <c r="D63" s="219" t="s">
        <v>410</v>
      </c>
      <c r="E63" s="225" t="s">
        <v>427</v>
      </c>
      <c r="F63" s="226" t="s">
        <v>295</v>
      </c>
    </row>
    <row r="64" s="227" customFormat="true" ht="19.5" hidden="false" customHeight="true" outlineLevel="1" collapsed="false">
      <c r="A64" s="222"/>
      <c r="B64" s="241" t="s">
        <v>428</v>
      </c>
      <c r="C64" s="240" t="s">
        <v>399</v>
      </c>
      <c r="D64" s="219" t="s">
        <v>381</v>
      </c>
      <c r="E64" s="225" t="s">
        <v>298</v>
      </c>
      <c r="F64" s="226" t="s">
        <v>19</v>
      </c>
    </row>
    <row r="65" s="212" customFormat="true" ht="19.5" hidden="false" customHeight="true" outlineLevel="1" collapsed="false">
      <c r="A65" s="216"/>
      <c r="B65" s="241" t="s">
        <v>429</v>
      </c>
      <c r="C65" s="240" t="s">
        <v>399</v>
      </c>
      <c r="D65" s="219" t="s">
        <v>75</v>
      </c>
      <c r="E65" s="225" t="s">
        <v>251</v>
      </c>
      <c r="F65" s="226" t="s">
        <v>19</v>
      </c>
    </row>
    <row r="66" s="212" customFormat="true" ht="19.5" hidden="false" customHeight="true" outlineLevel="1" collapsed="false">
      <c r="A66" s="216"/>
      <c r="B66" s="241" t="s">
        <v>430</v>
      </c>
      <c r="C66" s="240" t="s">
        <v>399</v>
      </c>
      <c r="D66" s="219" t="s">
        <v>75</v>
      </c>
      <c r="E66" s="225" t="s">
        <v>251</v>
      </c>
      <c r="F66" s="226" t="s">
        <v>19</v>
      </c>
    </row>
    <row r="67" s="227" customFormat="true" ht="19.5" hidden="false" customHeight="true" outlineLevel="1" collapsed="false">
      <c r="A67" s="216"/>
      <c r="B67" s="241" t="s">
        <v>428</v>
      </c>
      <c r="C67" s="240" t="s">
        <v>399</v>
      </c>
      <c r="D67" s="219" t="s">
        <v>75</v>
      </c>
      <c r="E67" s="225" t="s">
        <v>251</v>
      </c>
      <c r="F67" s="226" t="s">
        <v>19</v>
      </c>
    </row>
    <row r="68" s="227" customFormat="true" ht="19.5" hidden="false" customHeight="true" outlineLevel="1" collapsed="false">
      <c r="A68" s="216"/>
      <c r="B68" s="241" t="s">
        <v>398</v>
      </c>
      <c r="C68" s="240" t="s">
        <v>399</v>
      </c>
      <c r="D68" s="219" t="s">
        <v>75</v>
      </c>
      <c r="E68" s="225" t="s">
        <v>251</v>
      </c>
      <c r="F68" s="226" t="s">
        <v>19</v>
      </c>
    </row>
    <row r="69" s="212" customFormat="true" ht="19.5" hidden="false" customHeight="true" outlineLevel="1" collapsed="false">
      <c r="A69" s="222"/>
      <c r="B69" s="241" t="s">
        <v>431</v>
      </c>
      <c r="C69" s="240" t="s">
        <v>399</v>
      </c>
      <c r="D69" s="219" t="s">
        <v>75</v>
      </c>
      <c r="E69" s="225" t="s">
        <v>307</v>
      </c>
      <c r="F69" s="226" t="s">
        <v>19</v>
      </c>
    </row>
    <row r="70" s="212" customFormat="true" ht="19.5" hidden="false" customHeight="true" outlineLevel="1" collapsed="false">
      <c r="A70" s="216"/>
      <c r="B70" s="241" t="s">
        <v>409</v>
      </c>
      <c r="C70" s="240" t="s">
        <v>399</v>
      </c>
      <c r="D70" s="219" t="s">
        <v>75</v>
      </c>
      <c r="E70" s="225" t="s">
        <v>307</v>
      </c>
      <c r="F70" s="226" t="s">
        <v>19</v>
      </c>
    </row>
    <row r="71" s="212" customFormat="true" ht="19.5" hidden="false" customHeight="true" outlineLevel="1" collapsed="false">
      <c r="A71" s="216"/>
      <c r="B71" s="241" t="s">
        <v>432</v>
      </c>
      <c r="C71" s="240" t="s">
        <v>433</v>
      </c>
      <c r="D71" s="219" t="s">
        <v>75</v>
      </c>
      <c r="E71" s="225" t="s">
        <v>286</v>
      </c>
      <c r="F71" s="226" t="s">
        <v>19</v>
      </c>
    </row>
    <row r="72" s="227" customFormat="true" ht="19.5" hidden="false" customHeight="true" outlineLevel="1" collapsed="false">
      <c r="A72" s="216"/>
      <c r="B72" s="241" t="s">
        <v>428</v>
      </c>
      <c r="C72" s="240" t="s">
        <v>399</v>
      </c>
      <c r="D72" s="219" t="s">
        <v>75</v>
      </c>
      <c r="E72" s="225" t="s">
        <v>403</v>
      </c>
      <c r="F72" s="226" t="s">
        <v>19</v>
      </c>
    </row>
    <row r="73" s="227" customFormat="true" ht="19.5" hidden="false" customHeight="true" outlineLevel="1" collapsed="false">
      <c r="A73" s="222"/>
      <c r="B73" s="241" t="s">
        <v>409</v>
      </c>
      <c r="C73" s="240" t="s">
        <v>399</v>
      </c>
      <c r="D73" s="219" t="s">
        <v>75</v>
      </c>
      <c r="E73" s="225" t="s">
        <v>279</v>
      </c>
      <c r="F73" s="226" t="s">
        <v>434</v>
      </c>
    </row>
    <row r="74" s="212" customFormat="true" ht="19.5" hidden="false" customHeight="true" outlineLevel="1" collapsed="false">
      <c r="A74" s="216"/>
      <c r="B74" s="241" t="s">
        <v>435</v>
      </c>
      <c r="C74" s="240" t="s">
        <v>399</v>
      </c>
      <c r="D74" s="219" t="s">
        <v>436</v>
      </c>
      <c r="E74" s="225" t="s">
        <v>302</v>
      </c>
      <c r="F74" s="226" t="s">
        <v>437</v>
      </c>
    </row>
    <row r="75" s="212" customFormat="true" ht="19.5" hidden="false" customHeight="true" outlineLevel="1" collapsed="false">
      <c r="A75" s="216"/>
      <c r="B75" s="241" t="s">
        <v>438</v>
      </c>
      <c r="C75" s="225"/>
      <c r="D75" s="219"/>
      <c r="E75" s="225"/>
      <c r="F75" s="226"/>
    </row>
    <row r="76" s="227" customFormat="true" ht="19.5" hidden="false" customHeight="true" outlineLevel="1" collapsed="false">
      <c r="A76" s="216"/>
      <c r="B76" s="241" t="s">
        <v>401</v>
      </c>
      <c r="C76" s="240" t="s">
        <v>426</v>
      </c>
      <c r="D76" s="219" t="s">
        <v>75</v>
      </c>
      <c r="E76" s="225" t="s">
        <v>439</v>
      </c>
      <c r="F76" s="226" t="s">
        <v>19</v>
      </c>
    </row>
    <row r="77" s="227" customFormat="true" ht="19.5" hidden="false" customHeight="true" outlineLevel="1" collapsed="false">
      <c r="A77" s="216"/>
      <c r="B77" s="241" t="s">
        <v>440</v>
      </c>
      <c r="C77" s="225"/>
      <c r="D77" s="219"/>
      <c r="E77" s="225"/>
      <c r="F77" s="226"/>
    </row>
    <row r="78" s="212" customFormat="true" ht="19.5" hidden="false" customHeight="true" outlineLevel="1" collapsed="false">
      <c r="A78" s="222"/>
      <c r="B78" s="241" t="s">
        <v>441</v>
      </c>
      <c r="C78" s="240" t="s">
        <v>399</v>
      </c>
      <c r="D78" s="219" t="s">
        <v>75</v>
      </c>
      <c r="E78" s="225" t="s">
        <v>442</v>
      </c>
      <c r="F78" s="226" t="s">
        <v>19</v>
      </c>
    </row>
    <row r="79" s="212" customFormat="true" ht="19.5" hidden="false" customHeight="true" outlineLevel="1" collapsed="false">
      <c r="A79" s="216"/>
      <c r="B79" s="241" t="s">
        <v>443</v>
      </c>
      <c r="C79" s="240" t="s">
        <v>444</v>
      </c>
      <c r="D79" s="219" t="s">
        <v>78</v>
      </c>
      <c r="E79" s="225" t="s">
        <v>445</v>
      </c>
      <c r="F79" s="226" t="s">
        <v>390</v>
      </c>
    </row>
    <row r="80" s="212" customFormat="true" ht="19.5" hidden="false" customHeight="true" outlineLevel="1" collapsed="false">
      <c r="A80" s="216"/>
      <c r="B80" s="241" t="s">
        <v>446</v>
      </c>
      <c r="C80" s="225"/>
      <c r="D80" s="219"/>
      <c r="E80" s="225"/>
      <c r="F80" s="226"/>
    </row>
    <row r="81" s="227" customFormat="true" ht="19.5" hidden="false" customHeight="true" outlineLevel="1" collapsed="false">
      <c r="A81" s="216"/>
      <c r="B81" s="241" t="s">
        <v>409</v>
      </c>
      <c r="C81" s="240" t="s">
        <v>399</v>
      </c>
      <c r="D81" s="219" t="s">
        <v>75</v>
      </c>
      <c r="E81" s="225" t="s">
        <v>447</v>
      </c>
      <c r="F81" s="226" t="s">
        <v>19</v>
      </c>
    </row>
    <row r="82" s="227" customFormat="true" ht="19.5" hidden="false" customHeight="true" outlineLevel="1" collapsed="false">
      <c r="A82" s="216"/>
      <c r="B82" s="241" t="s">
        <v>404</v>
      </c>
      <c r="C82" s="240" t="s">
        <v>448</v>
      </c>
      <c r="D82" s="219"/>
      <c r="E82" s="225" t="s">
        <v>449</v>
      </c>
      <c r="F82" s="226"/>
    </row>
    <row r="83" s="212" customFormat="true" ht="19.5" hidden="false" customHeight="true" outlineLevel="1" collapsed="false">
      <c r="A83" s="222"/>
      <c r="B83" s="241" t="s">
        <v>404</v>
      </c>
      <c r="C83" s="240"/>
      <c r="D83" s="219"/>
      <c r="E83" s="225"/>
      <c r="F83" s="226"/>
    </row>
    <row r="84" s="212" customFormat="true" ht="19.5" hidden="false" customHeight="true" outlineLevel="1" collapsed="false">
      <c r="A84" s="216"/>
      <c r="B84" s="241" t="s">
        <v>450</v>
      </c>
      <c r="C84" s="240"/>
      <c r="D84" s="219" t="s">
        <v>381</v>
      </c>
      <c r="E84" s="225"/>
      <c r="F84" s="226" t="s">
        <v>451</v>
      </c>
    </row>
    <row r="85" s="212" customFormat="true" ht="19.5" hidden="false" customHeight="true" outlineLevel="1" collapsed="false">
      <c r="A85" s="216"/>
      <c r="B85" s="241" t="s">
        <v>452</v>
      </c>
      <c r="C85" s="240"/>
      <c r="D85" s="219"/>
      <c r="E85" s="225"/>
      <c r="F85" s="226"/>
    </row>
    <row r="86" s="227" customFormat="true" ht="19.5" hidden="false" customHeight="true" outlineLevel="1" collapsed="false">
      <c r="A86" s="216"/>
      <c r="B86" s="241" t="s">
        <v>453</v>
      </c>
      <c r="C86" s="240"/>
      <c r="D86" s="219"/>
      <c r="E86" s="225"/>
      <c r="F86" s="226"/>
    </row>
    <row r="87" s="227" customFormat="true" ht="19.5" hidden="false" customHeight="true" outlineLevel="1" collapsed="false">
      <c r="A87" s="222"/>
      <c r="B87" s="241" t="s">
        <v>435</v>
      </c>
      <c r="C87" s="240" t="s">
        <v>399</v>
      </c>
      <c r="D87" s="219" t="s">
        <v>436</v>
      </c>
      <c r="E87" s="225" t="s">
        <v>454</v>
      </c>
      <c r="F87" s="226" t="s">
        <v>455</v>
      </c>
    </row>
    <row r="88" s="212" customFormat="true" ht="19.5" hidden="false" customHeight="true" outlineLevel="1" collapsed="false">
      <c r="A88" s="216"/>
      <c r="B88" s="241" t="s">
        <v>456</v>
      </c>
      <c r="C88" s="240" t="s">
        <v>433</v>
      </c>
      <c r="D88" s="219" t="s">
        <v>436</v>
      </c>
      <c r="E88" s="225" t="s">
        <v>302</v>
      </c>
      <c r="F88" s="226" t="s">
        <v>19</v>
      </c>
    </row>
    <row r="89" s="212" customFormat="true" ht="19.5" hidden="false" customHeight="true" outlineLevel="1" collapsed="false">
      <c r="A89" s="216"/>
      <c r="B89" s="241" t="s">
        <v>409</v>
      </c>
      <c r="C89" s="240" t="s">
        <v>399</v>
      </c>
      <c r="D89" s="219" t="s">
        <v>75</v>
      </c>
      <c r="E89" s="225" t="s">
        <v>457</v>
      </c>
      <c r="F89" s="226" t="s">
        <v>458</v>
      </c>
    </row>
    <row r="90" s="227" customFormat="true" ht="19.5" hidden="false" customHeight="true" outlineLevel="1" collapsed="false">
      <c r="A90" s="216"/>
      <c r="B90" s="241" t="s">
        <v>459</v>
      </c>
      <c r="C90" s="225"/>
      <c r="D90" s="219"/>
      <c r="E90" s="225"/>
      <c r="F90" s="226"/>
    </row>
    <row r="91" s="227" customFormat="true" ht="19.5" hidden="false" customHeight="true" outlineLevel="1" collapsed="false">
      <c r="A91" s="216"/>
      <c r="B91" s="241" t="s">
        <v>460</v>
      </c>
      <c r="C91" s="240" t="s">
        <v>433</v>
      </c>
      <c r="D91" s="253" t="s">
        <v>80</v>
      </c>
      <c r="E91" s="225" t="s">
        <v>461</v>
      </c>
      <c r="F91" s="248" t="s">
        <v>462</v>
      </c>
    </row>
    <row r="92" s="212" customFormat="true" ht="19.5" hidden="false" customHeight="true" outlineLevel="1" collapsed="false">
      <c r="A92" s="222"/>
      <c r="B92" s="241" t="s">
        <v>463</v>
      </c>
      <c r="C92" s="240"/>
      <c r="D92" s="253"/>
      <c r="E92" s="225"/>
      <c r="F92" s="248"/>
    </row>
    <row r="93" s="212" customFormat="true" ht="19.5" hidden="false" customHeight="true" outlineLevel="1" collapsed="false">
      <c r="A93" s="216"/>
      <c r="B93" s="241" t="s">
        <v>464</v>
      </c>
      <c r="C93" s="240" t="s">
        <v>399</v>
      </c>
      <c r="D93" s="219" t="s">
        <v>73</v>
      </c>
      <c r="E93" s="225" t="s">
        <v>465</v>
      </c>
      <c r="F93" s="226" t="s">
        <v>19</v>
      </c>
    </row>
    <row r="94" s="227" customFormat="true" ht="19.5" hidden="false" customHeight="true" outlineLevel="1" collapsed="false">
      <c r="A94" s="216"/>
      <c r="B94" s="241" t="s">
        <v>466</v>
      </c>
      <c r="C94" s="240" t="s">
        <v>399</v>
      </c>
      <c r="D94" s="219" t="s">
        <v>467</v>
      </c>
      <c r="E94" s="225" t="s">
        <v>468</v>
      </c>
      <c r="F94" s="248" t="s">
        <v>469</v>
      </c>
    </row>
    <row r="95" s="227" customFormat="true" ht="19.5" hidden="false" customHeight="true" outlineLevel="1" collapsed="false">
      <c r="A95" s="216"/>
      <c r="B95" s="241" t="s">
        <v>470</v>
      </c>
      <c r="C95" s="240" t="s">
        <v>399</v>
      </c>
      <c r="D95" s="219" t="s">
        <v>471</v>
      </c>
      <c r="E95" s="225" t="s">
        <v>472</v>
      </c>
      <c r="F95" s="226" t="s">
        <v>473</v>
      </c>
    </row>
    <row r="96" s="227" customFormat="true" ht="19.5" hidden="false" customHeight="true" outlineLevel="1" collapsed="false">
      <c r="A96" s="216" t="s">
        <v>474</v>
      </c>
      <c r="B96" s="241" t="s">
        <v>475</v>
      </c>
      <c r="C96" s="240" t="s">
        <v>369</v>
      </c>
      <c r="D96" s="219" t="s">
        <v>392</v>
      </c>
      <c r="E96" s="225" t="s">
        <v>259</v>
      </c>
      <c r="F96" s="226" t="s">
        <v>367</v>
      </c>
    </row>
    <row r="97" s="212" customFormat="true" ht="19.5" hidden="false" customHeight="true" outlineLevel="1" collapsed="false">
      <c r="A97" s="216"/>
      <c r="B97" s="241" t="s">
        <v>476</v>
      </c>
      <c r="C97" s="240" t="s">
        <v>369</v>
      </c>
      <c r="D97" s="219" t="s">
        <v>392</v>
      </c>
      <c r="E97" s="225" t="s">
        <v>259</v>
      </c>
      <c r="F97" s="226" t="s">
        <v>19</v>
      </c>
    </row>
    <row r="98" s="212" customFormat="true" ht="19.5" hidden="false" customHeight="true" outlineLevel="1" collapsed="false">
      <c r="A98" s="216"/>
      <c r="B98" s="241" t="s">
        <v>477</v>
      </c>
      <c r="C98" s="240" t="s">
        <v>478</v>
      </c>
      <c r="D98" s="219" t="s">
        <v>75</v>
      </c>
      <c r="E98" s="225" t="s">
        <v>307</v>
      </c>
      <c r="F98" s="226" t="s">
        <v>376</v>
      </c>
    </row>
    <row r="99" s="227" customFormat="true" ht="19.5" hidden="false" customHeight="true" outlineLevel="1" collapsed="false">
      <c r="A99" s="216"/>
      <c r="B99" s="241" t="s">
        <v>479</v>
      </c>
      <c r="C99" s="240" t="s">
        <v>369</v>
      </c>
      <c r="D99" s="253" t="s">
        <v>75</v>
      </c>
      <c r="E99" s="225" t="s">
        <v>468</v>
      </c>
      <c r="F99" s="248" t="s">
        <v>382</v>
      </c>
    </row>
    <row r="100" s="227" customFormat="true" ht="19.5" hidden="false" customHeight="true" outlineLevel="1" collapsed="false">
      <c r="A100" s="216"/>
      <c r="B100" s="241" t="s">
        <v>480</v>
      </c>
      <c r="C100" s="240"/>
      <c r="D100" s="253"/>
      <c r="E100" s="225"/>
      <c r="F100" s="248"/>
    </row>
    <row r="101" s="212" customFormat="true" ht="19.5" hidden="false" customHeight="true" outlineLevel="1" collapsed="false">
      <c r="A101" s="216"/>
      <c r="B101" s="241" t="s">
        <v>481</v>
      </c>
      <c r="C101" s="240"/>
      <c r="D101" s="253"/>
      <c r="E101" s="225"/>
      <c r="F101" s="248"/>
    </row>
    <row r="102" s="212" customFormat="true" ht="19.5" hidden="false" customHeight="true" outlineLevel="1" collapsed="false">
      <c r="A102" s="222"/>
      <c r="B102" s="241" t="s">
        <v>482</v>
      </c>
      <c r="C102" s="240"/>
      <c r="D102" s="253"/>
      <c r="E102" s="225"/>
      <c r="F102" s="248"/>
    </row>
    <row r="103" s="212" customFormat="true" ht="19.5" hidden="false" customHeight="true" outlineLevel="1" collapsed="false">
      <c r="A103" s="216"/>
      <c r="B103" s="241" t="s">
        <v>483</v>
      </c>
      <c r="C103" s="240" t="s">
        <v>478</v>
      </c>
      <c r="D103" s="219" t="s">
        <v>74</v>
      </c>
      <c r="E103" s="225" t="s">
        <v>351</v>
      </c>
      <c r="F103" s="226" t="s">
        <v>19</v>
      </c>
    </row>
    <row r="104" s="227" customFormat="true" ht="19.5" hidden="false" customHeight="true" outlineLevel="1" collapsed="false">
      <c r="A104" s="216"/>
      <c r="B104" s="241" t="s">
        <v>484</v>
      </c>
      <c r="C104" s="240" t="s">
        <v>485</v>
      </c>
      <c r="D104" s="219" t="s">
        <v>74</v>
      </c>
      <c r="E104" s="225" t="s">
        <v>351</v>
      </c>
      <c r="F104" s="226" t="s">
        <v>19</v>
      </c>
    </row>
    <row r="105" s="227" customFormat="true" ht="19.5" hidden="false" customHeight="true" outlineLevel="1" collapsed="false">
      <c r="A105" s="216"/>
      <c r="B105" s="241" t="s">
        <v>486</v>
      </c>
      <c r="C105" s="240" t="s">
        <v>487</v>
      </c>
      <c r="D105" s="219" t="s">
        <v>73</v>
      </c>
      <c r="E105" s="225" t="s">
        <v>488</v>
      </c>
      <c r="F105" s="226" t="s">
        <v>19</v>
      </c>
    </row>
    <row r="106" s="212" customFormat="true" ht="19.5" hidden="false" customHeight="true" outlineLevel="1" collapsed="false">
      <c r="A106" s="222"/>
      <c r="B106" s="241" t="s">
        <v>489</v>
      </c>
      <c r="C106" s="240" t="s">
        <v>490</v>
      </c>
      <c r="D106" s="219" t="s">
        <v>392</v>
      </c>
      <c r="E106" s="225" t="s">
        <v>259</v>
      </c>
      <c r="F106" s="226" t="s">
        <v>491</v>
      </c>
    </row>
    <row r="107" s="212" customFormat="true" ht="19.5" hidden="false" customHeight="true" outlineLevel="1" collapsed="false">
      <c r="A107" s="216"/>
      <c r="B107" s="241" t="s">
        <v>492</v>
      </c>
      <c r="C107" s="240" t="s">
        <v>478</v>
      </c>
      <c r="D107" s="219" t="s">
        <v>392</v>
      </c>
      <c r="E107" s="225" t="s">
        <v>259</v>
      </c>
      <c r="F107" s="226" t="s">
        <v>19</v>
      </c>
    </row>
    <row r="108" s="227" customFormat="true" ht="19.5" hidden="false" customHeight="true" outlineLevel="1" collapsed="false">
      <c r="A108" s="216"/>
      <c r="B108" s="223" t="s">
        <v>493</v>
      </c>
      <c r="C108" s="246" t="s">
        <v>490</v>
      </c>
      <c r="D108" s="223" t="s">
        <v>73</v>
      </c>
      <c r="E108" s="247" t="s">
        <v>494</v>
      </c>
      <c r="F108" s="248" t="s">
        <v>311</v>
      </c>
    </row>
    <row r="109" s="227" customFormat="true" ht="19.5" hidden="false" customHeight="true" outlineLevel="1" collapsed="false">
      <c r="A109" s="216"/>
      <c r="B109" s="241" t="s">
        <v>495</v>
      </c>
      <c r="C109" s="240" t="s">
        <v>496</v>
      </c>
      <c r="D109" s="219" t="s">
        <v>75</v>
      </c>
      <c r="E109" s="225" t="s">
        <v>497</v>
      </c>
      <c r="F109" s="226" t="s">
        <v>498</v>
      </c>
    </row>
    <row r="110" s="212" customFormat="true" ht="19.5" hidden="false" customHeight="true" outlineLevel="1" collapsed="false">
      <c r="A110" s="216"/>
      <c r="B110" s="241" t="s">
        <v>499</v>
      </c>
      <c r="C110" s="240" t="s">
        <v>490</v>
      </c>
      <c r="D110" s="219" t="s">
        <v>74</v>
      </c>
      <c r="E110" s="225" t="s">
        <v>316</v>
      </c>
      <c r="F110" s="226" t="s">
        <v>390</v>
      </c>
    </row>
    <row r="111" s="75" customFormat="true" ht="19.5" hidden="false" customHeight="true" outlineLevel="1" collapsed="false">
      <c r="A111" s="228"/>
      <c r="B111" s="229" t="s">
        <v>500</v>
      </c>
      <c r="C111" s="251" t="s">
        <v>478</v>
      </c>
      <c r="D111" s="231" t="s">
        <v>75</v>
      </c>
      <c r="E111" s="215" t="s">
        <v>501</v>
      </c>
      <c r="F111" s="252" t="s">
        <v>451</v>
      </c>
    </row>
    <row r="112" s="212" customFormat="true" ht="19.5" hidden="false" customHeight="true" outlineLevel="0" collapsed="false">
      <c r="A112" s="216" t="s">
        <v>502</v>
      </c>
      <c r="B112" s="241" t="s">
        <v>503</v>
      </c>
      <c r="C112" s="240" t="s">
        <v>504</v>
      </c>
      <c r="D112" s="219" t="s">
        <v>73</v>
      </c>
      <c r="E112" s="225" t="s">
        <v>505</v>
      </c>
      <c r="F112" s="226" t="s">
        <v>506</v>
      </c>
    </row>
    <row r="113" s="212" customFormat="true" ht="19.5" hidden="false" customHeight="true" outlineLevel="0" collapsed="false">
      <c r="A113" s="216"/>
      <c r="B113" s="241" t="s">
        <v>507</v>
      </c>
      <c r="C113" s="240" t="s">
        <v>369</v>
      </c>
      <c r="D113" s="219" t="s">
        <v>81</v>
      </c>
      <c r="E113" s="225" t="s">
        <v>270</v>
      </c>
      <c r="F113" s="226" t="s">
        <v>508</v>
      </c>
    </row>
    <row r="114" s="212" customFormat="true" ht="19.5" hidden="false" customHeight="true" outlineLevel="0" collapsed="false">
      <c r="A114" s="216"/>
      <c r="B114" s="241" t="s">
        <v>509</v>
      </c>
      <c r="C114" s="240" t="s">
        <v>504</v>
      </c>
      <c r="D114" s="219" t="s">
        <v>510</v>
      </c>
      <c r="E114" s="254" t="s">
        <v>511</v>
      </c>
      <c r="F114" s="248" t="s">
        <v>469</v>
      </c>
    </row>
    <row r="115" s="212" customFormat="true" ht="19.5" hidden="false" customHeight="true" outlineLevel="0" collapsed="false">
      <c r="A115" s="216" t="s">
        <v>512</v>
      </c>
      <c r="B115" s="241" t="s">
        <v>513</v>
      </c>
      <c r="C115" s="240" t="s">
        <v>514</v>
      </c>
      <c r="D115" s="219" t="s">
        <v>392</v>
      </c>
      <c r="E115" s="225" t="s">
        <v>316</v>
      </c>
      <c r="F115" s="226" t="s">
        <v>515</v>
      </c>
    </row>
    <row r="116" s="212" customFormat="true" ht="19.5" hidden="false" customHeight="true" outlineLevel="0" collapsed="false">
      <c r="A116" s="216"/>
      <c r="B116" s="241" t="s">
        <v>516</v>
      </c>
      <c r="C116" s="240" t="s">
        <v>517</v>
      </c>
      <c r="D116" s="219" t="s">
        <v>75</v>
      </c>
      <c r="E116" s="255" t="s">
        <v>511</v>
      </c>
      <c r="F116" s="226" t="s">
        <v>518</v>
      </c>
    </row>
    <row r="117" s="227" customFormat="true" ht="19.5" hidden="false" customHeight="true" outlineLevel="0" collapsed="false">
      <c r="A117" s="216"/>
      <c r="B117" s="241" t="s">
        <v>519</v>
      </c>
      <c r="C117" s="240" t="s">
        <v>520</v>
      </c>
      <c r="D117" s="219" t="s">
        <v>521</v>
      </c>
      <c r="E117" s="256" t="s">
        <v>79</v>
      </c>
      <c r="F117" s="248" t="s">
        <v>469</v>
      </c>
    </row>
    <row r="118" s="227" customFormat="true" ht="19.5" hidden="false" customHeight="true" outlineLevel="0" collapsed="false">
      <c r="A118" s="216"/>
      <c r="B118" s="241" t="s">
        <v>522</v>
      </c>
      <c r="C118" s="240" t="s">
        <v>523</v>
      </c>
      <c r="D118" s="219" t="s">
        <v>524</v>
      </c>
      <c r="E118" s="256" t="s">
        <v>341</v>
      </c>
      <c r="F118" s="226" t="s">
        <v>525</v>
      </c>
    </row>
    <row r="119" s="227" customFormat="true" ht="19.5" hidden="false" customHeight="true" outlineLevel="0" collapsed="false">
      <c r="A119" s="216" t="s">
        <v>261</v>
      </c>
      <c r="B119" s="241" t="s">
        <v>526</v>
      </c>
      <c r="C119" s="240" t="s">
        <v>527</v>
      </c>
      <c r="D119" s="219" t="s">
        <v>73</v>
      </c>
      <c r="E119" s="225" t="s">
        <v>488</v>
      </c>
      <c r="F119" s="226" t="s">
        <v>367</v>
      </c>
    </row>
    <row r="120" s="212" customFormat="true" ht="19.5" hidden="false" customHeight="true" outlineLevel="0" collapsed="false">
      <c r="A120" s="222"/>
      <c r="B120" s="223" t="s">
        <v>528</v>
      </c>
      <c r="C120" s="240" t="s">
        <v>263</v>
      </c>
      <c r="D120" s="219" t="s">
        <v>73</v>
      </c>
      <c r="E120" s="225" t="s">
        <v>488</v>
      </c>
      <c r="F120" s="226" t="s">
        <v>529</v>
      </c>
    </row>
    <row r="121" s="212" customFormat="true" ht="19.5" hidden="false" customHeight="true" outlineLevel="0" collapsed="false">
      <c r="A121" s="216"/>
      <c r="B121" s="223" t="s">
        <v>530</v>
      </c>
      <c r="C121" s="240" t="s">
        <v>263</v>
      </c>
      <c r="D121" s="219" t="s">
        <v>75</v>
      </c>
      <c r="E121" s="225" t="s">
        <v>501</v>
      </c>
      <c r="F121" s="226" t="s">
        <v>531</v>
      </c>
    </row>
    <row r="122" s="227" customFormat="true" ht="19.5" hidden="false" customHeight="true" outlineLevel="0" collapsed="false">
      <c r="A122" s="216"/>
      <c r="B122" s="223" t="s">
        <v>532</v>
      </c>
      <c r="C122" s="240" t="s">
        <v>263</v>
      </c>
      <c r="D122" s="219" t="s">
        <v>392</v>
      </c>
      <c r="E122" s="225" t="s">
        <v>259</v>
      </c>
      <c r="F122" s="226" t="s">
        <v>412</v>
      </c>
    </row>
    <row r="123" s="227" customFormat="true" ht="19.5" hidden="false" customHeight="true" outlineLevel="0" collapsed="false">
      <c r="A123" s="216"/>
      <c r="B123" s="223" t="s">
        <v>533</v>
      </c>
      <c r="C123" s="240" t="s">
        <v>263</v>
      </c>
      <c r="D123" s="219" t="s">
        <v>73</v>
      </c>
      <c r="E123" s="225" t="s">
        <v>488</v>
      </c>
      <c r="F123" s="226" t="s">
        <v>534</v>
      </c>
    </row>
    <row r="124" s="227" customFormat="true" ht="19.5" hidden="false" customHeight="true" outlineLevel="0" collapsed="false">
      <c r="A124" s="216"/>
      <c r="B124" s="223" t="s">
        <v>535</v>
      </c>
      <c r="C124" s="240" t="s">
        <v>268</v>
      </c>
      <c r="D124" s="219" t="s">
        <v>81</v>
      </c>
      <c r="E124" s="225" t="s">
        <v>536</v>
      </c>
      <c r="F124" s="226" t="s">
        <v>271</v>
      </c>
    </row>
    <row r="125" s="227" customFormat="true" ht="19.5" hidden="false" customHeight="true" outlineLevel="0" collapsed="false">
      <c r="A125" s="228"/>
      <c r="B125" s="229" t="s">
        <v>537</v>
      </c>
      <c r="C125" s="251" t="s">
        <v>538</v>
      </c>
      <c r="D125" s="250" t="s">
        <v>74</v>
      </c>
      <c r="E125" s="215" t="s">
        <v>351</v>
      </c>
      <c r="F125" s="257" t="s">
        <v>539</v>
      </c>
    </row>
    <row r="126" s="227" customFormat="true" ht="19.5" hidden="false" customHeight="true" outlineLevel="0" collapsed="false">
      <c r="A126" s="232" t="s">
        <v>127</v>
      </c>
      <c r="B126" s="232"/>
      <c r="C126" s="232"/>
      <c r="D126" s="232"/>
      <c r="E126" s="232"/>
      <c r="F126" s="232"/>
    </row>
    <row r="127" s="212" customFormat="true" ht="13.5" hidden="false" customHeight="false" outlineLevel="0" collapsed="false">
      <c r="B127" s="233"/>
      <c r="C127" s="233"/>
      <c r="D127" s="233"/>
      <c r="E127" s="233"/>
      <c r="F127" s="258"/>
    </row>
  </sheetData>
  <mergeCells count="13">
    <mergeCell ref="A3:F3"/>
    <mergeCell ref="A4:F4"/>
    <mergeCell ref="A5:B5"/>
    <mergeCell ref="C82:C86"/>
    <mergeCell ref="E82:E86"/>
    <mergeCell ref="C91:C92"/>
    <mergeCell ref="D91:D92"/>
    <mergeCell ref="E91:E92"/>
    <mergeCell ref="F91:F92"/>
    <mergeCell ref="C99:C102"/>
    <mergeCell ref="D99:D102"/>
    <mergeCell ref="E99:E102"/>
    <mergeCell ref="F99:F10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120324</cp:lastModifiedBy>
  <cp:lastPrinted>2017-03-21T07:34:20Z</cp:lastPrinted>
  <dcterms:modified xsi:type="dcterms:W3CDTF">2017-03-30T04:38:54Z</dcterms:modified>
  <cp:revision>0</cp:revision>
  <dc:subject/>
  <dc:title/>
</cp:coreProperties>
</file>