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16税・財政目次" sheetId="1" state="visible" r:id="rId2"/>
    <sheet name="16-1" sheetId="2" state="visible" r:id="rId3"/>
    <sheet name="16-2" sheetId="3" state="visible" r:id="rId4"/>
    <sheet name="16-3" sheetId="4" state="visible" r:id="rId5"/>
    <sheet name="16-4" sheetId="5" state="visible" r:id="rId6"/>
    <sheet name="16-5" sheetId="6" state="visible" r:id="rId7"/>
    <sheet name="16-6" sheetId="7" state="visible" r:id="rId8"/>
    <sheet name="16-7" sheetId="8" state="visible" r:id="rId9"/>
    <sheet name="16-8" sheetId="9" state="visible" r:id="rId10"/>
    <sheet name="16-9" sheetId="10" state="visible" r:id="rId11"/>
    <sheet name="16-10" sheetId="11" state="visible" r:id="rId12"/>
    <sheet name="16-11(1)" sheetId="12" state="visible" r:id="rId13"/>
    <sheet name="16-11(2)" sheetId="13" state="visible" r:id="rId14"/>
    <sheet name="16-11(3)-(6)" sheetId="14" state="visible" r:id="rId15"/>
    <sheet name="16-12(1)" sheetId="15" state="visible" r:id="rId16"/>
    <sheet name="16-12(2)" sheetId="16" state="visible" r:id="rId17"/>
  </sheets>
  <definedNames>
    <definedName function="false" hidden="false" localSheetId="1" name="_xlnm.Print_Area" vbProcedure="false">'16-1'!$A$2:$F$26</definedName>
    <definedName function="false" hidden="false" localSheetId="10" name="_xlnm.Print_Area" vbProcedure="false">'16-10'!$A$2:$H$67</definedName>
    <definedName function="false" hidden="false" localSheetId="11" name="_xlnm.Print_Area" vbProcedure="false">'16-11(1)'!$A$2:$S$29</definedName>
    <definedName function="false" hidden="false" localSheetId="12" name="_xlnm.Print_Area" vbProcedure="false">'16-11(2)'!$A$2:$L$27</definedName>
    <definedName function="false" hidden="false" localSheetId="13" name="_xlnm.Print_Area" vbProcedure="false">'16-11(3)-(6)'!$A$2:$F$60</definedName>
    <definedName function="false" hidden="false" localSheetId="14" name="_xlnm.Print_Area" vbProcedure="false">'16-12(1)'!$A$2:$Y$31</definedName>
    <definedName function="false" hidden="false" localSheetId="15" name="_xlnm.Print_Area" vbProcedure="false">'16-12(2)'!$A$2:$P$28</definedName>
    <definedName function="false" hidden="false" localSheetId="2" name="_xlnm.Print_Area" vbProcedure="false">'16-2'!$A$2:$E$25</definedName>
    <definedName function="false" hidden="false" localSheetId="3" name="_xlnm.Print_Area" vbProcedure="false">'16-3'!$A$2:$F$26</definedName>
    <definedName function="false" hidden="false" localSheetId="4" name="_xlnm.Print_Area" vbProcedure="false">'16-4'!$A$2:$E$25</definedName>
    <definedName function="false" hidden="false" localSheetId="5" name="_xlnm.Print_Area" vbProcedure="false">'16-5'!$A$2:$I$79</definedName>
    <definedName function="false" hidden="false" localSheetId="5" name="_xlnm.Print_Titles" vbProcedure="false">'16-5'!$2:$7</definedName>
    <definedName function="false" hidden="false" localSheetId="6" name="_xlnm.Print_Area" vbProcedure="false">'16-6'!$A$2:$H$27</definedName>
    <definedName function="false" hidden="false" localSheetId="7" name="_xlnm.Print_Area" vbProcedure="false">'16-7'!$A$2:$F$21</definedName>
    <definedName function="false" hidden="false" localSheetId="8" name="_xlnm.Print_Area" vbProcedure="false">'16-8'!$A$2:$G$21</definedName>
    <definedName function="false" hidden="false" localSheetId="9" name="_xlnm.Print_Area" vbProcedure="false">'16-9'!$A$2:$F$22</definedName>
    <definedName function="false" hidden="false" localSheetId="0" name="_xlnm.Print_Area" vbProcedure="false">16税・財政目次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377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福井県統計年鑑</t>
    </r>
  </si>
  <si>
    <r>
      <rPr>
        <b val="true"/>
        <sz val="16"/>
        <rFont val="ＭＳ Ｐゴシック"/>
        <family val="3"/>
        <charset val="128"/>
      </rPr>
      <t xml:space="preserve">16</t>
    </r>
    <r>
      <rPr>
        <b val="true"/>
        <sz val="16"/>
        <rFont val="Noto Sans"/>
        <family val="2"/>
      </rPr>
      <t xml:space="preserve">　税・財政</t>
    </r>
  </si>
  <si>
    <t xml:space="preserve">16-1</t>
  </si>
  <si>
    <t xml:space="preserve">県一般会計歳入決算</t>
  </si>
  <si>
    <t xml:space="preserve">16-2</t>
  </si>
  <si>
    <t xml:space="preserve">県一般会計歳出決算</t>
  </si>
  <si>
    <t xml:space="preserve">16-3</t>
  </si>
  <si>
    <t xml:space="preserve">県特別会計歳入決算</t>
  </si>
  <si>
    <t xml:space="preserve">16-4</t>
  </si>
  <si>
    <t xml:space="preserve">県特別会計歳出決算</t>
  </si>
  <si>
    <t xml:space="preserve">16-5</t>
  </si>
  <si>
    <t xml:space="preserve">税目別県税歳入決算</t>
  </si>
  <si>
    <t xml:space="preserve">16-6</t>
  </si>
  <si>
    <t xml:space="preserve">事務所別県税歳入決算</t>
  </si>
  <si>
    <t xml:space="preserve">16-7</t>
  </si>
  <si>
    <t xml:space="preserve">地方譲与税歳入決算</t>
  </si>
  <si>
    <t xml:space="preserve">16-8</t>
  </si>
  <si>
    <t xml:space="preserve">国税徴収状況</t>
  </si>
  <si>
    <t xml:space="preserve">16-9</t>
  </si>
  <si>
    <t xml:space="preserve">県地方債現在高</t>
  </si>
  <si>
    <t xml:space="preserve">16-10</t>
  </si>
  <si>
    <t xml:space="preserve">県基金現在高</t>
  </si>
  <si>
    <t xml:space="preserve">16-11(1)</t>
  </si>
  <si>
    <r>
      <rPr>
        <sz val="11"/>
        <rFont val="Noto Sans"/>
        <family val="2"/>
      </rPr>
      <t xml:space="preserve">県有財産　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土地および建物</t>
    </r>
  </si>
  <si>
    <t xml:space="preserve">16-11(2)</t>
  </si>
  <si>
    <r>
      <rPr>
        <sz val="11"/>
        <rFont val="Noto Sans"/>
        <family val="2"/>
      </rPr>
      <t xml:space="preserve">〃　　　 　　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山林</t>
    </r>
  </si>
  <si>
    <t xml:space="preserve">16-11(3)-(6)</t>
  </si>
  <si>
    <r>
      <rPr>
        <sz val="11"/>
        <rFont val="Noto Sans"/>
        <family val="2"/>
      </rPr>
      <t xml:space="preserve">〃　　　 　　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動産</t>
    </r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物権</t>
    </r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無体財産権</t>
    </r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有価証券</t>
    </r>
  </si>
  <si>
    <t xml:space="preserve">16-12(1)</t>
  </si>
  <si>
    <r>
      <rPr>
        <sz val="11"/>
        <rFont val="Noto Sans"/>
        <family val="2"/>
      </rPr>
      <t xml:space="preserve">市町別決算　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歳入</t>
    </r>
  </si>
  <si>
    <t xml:space="preserve">16-12(2)</t>
  </si>
  <si>
    <r>
      <rPr>
        <sz val="11"/>
        <rFont val="Noto Sans"/>
        <family val="2"/>
      </rPr>
      <t xml:space="preserve">〃　　　　　　　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歳出</t>
    </r>
  </si>
  <si>
    <t xml:space="preserve">16　税・財政目次へ＜＜</t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　税・財政</t>
    </r>
  </si>
  <si>
    <t xml:space="preserve">１　県一般会計歳入決算</t>
  </si>
  <si>
    <t xml:space="preserve">（単位：円）</t>
  </si>
  <si>
    <t xml:space="preserve">予算現額</t>
  </si>
  <si>
    <t xml:space="preserve">調定額</t>
  </si>
  <si>
    <t xml:space="preserve">収入済額</t>
  </si>
  <si>
    <t xml:space="preserve">不納欠損額</t>
  </si>
  <si>
    <t xml:space="preserve">収入未済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県税</t>
  </si>
  <si>
    <t xml:space="preserve">地方消費税清算金</t>
  </si>
  <si>
    <t xml:space="preserve">地方譲与税</t>
  </si>
  <si>
    <t xml:space="preserve">地方特例交付金</t>
  </si>
  <si>
    <t xml:space="preserve">地方交付税</t>
  </si>
  <si>
    <t xml:space="preserve">交通安全対策特別交付金</t>
  </si>
  <si>
    <t xml:space="preserve">分担金および負担金</t>
  </si>
  <si>
    <t xml:space="preserve">使用料および手数料</t>
  </si>
  <si>
    <t xml:space="preserve">国庫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県債</t>
  </si>
  <si>
    <r>
      <rPr>
        <sz val="10"/>
        <rFont val="Noto Sans"/>
        <family val="2"/>
      </rPr>
      <t xml:space="preserve">資　料：福井県会計局「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福井県歳入歳出決算書」</t>
    </r>
  </si>
  <si>
    <t xml:space="preserve">２　県一般会計歳出決算</t>
  </si>
  <si>
    <t xml:space="preserve">支出済額</t>
  </si>
  <si>
    <t xml:space="preserve">翌年度繰越額</t>
  </si>
  <si>
    <t xml:space="preserve">不用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費</t>
  </si>
  <si>
    <t xml:space="preserve">商工費</t>
  </si>
  <si>
    <t xml:space="preserve">土木費</t>
  </si>
  <si>
    <t xml:space="preserve">警察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３　県特別会計歳入決算</t>
  </si>
  <si>
    <t xml:space="preserve">予算現額と収入
済額との比較</t>
  </si>
  <si>
    <t xml:space="preserve">  </t>
  </si>
  <si>
    <t xml:space="preserve">公債管理</t>
  </si>
  <si>
    <t xml:space="preserve">用品等集中管理事業</t>
  </si>
  <si>
    <t xml:space="preserve">災 害 救 助 基 金</t>
  </si>
  <si>
    <t xml:space="preserve">林業改善資金貸付金</t>
  </si>
  <si>
    <t xml:space="preserve">県 有 林 事 業</t>
  </si>
  <si>
    <t xml:space="preserve">用地先行取得事業</t>
  </si>
  <si>
    <t xml:space="preserve">駐車場整備事業</t>
  </si>
  <si>
    <t xml:space="preserve">港 湾 整 備 事 業</t>
  </si>
  <si>
    <t xml:space="preserve">下  水  道  事  業</t>
  </si>
  <si>
    <t xml:space="preserve">証                紙</t>
  </si>
  <si>
    <t xml:space="preserve">（注）　収入未済額は不能欠損も考慮した数字である。</t>
  </si>
  <si>
    <r>
      <rPr>
        <sz val="10"/>
        <rFont val="Noto Sans"/>
        <family val="2"/>
      </rPr>
      <t xml:space="preserve">　　　　就農支援資金貸付金特別会計については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から廃止。</t>
    </r>
  </si>
  <si>
    <t xml:space="preserve">４　県特別会計歳出決算</t>
  </si>
  <si>
    <t xml:space="preserve">港湾整備事業</t>
  </si>
  <si>
    <t xml:space="preserve">下 水 道 事 業</t>
  </si>
  <si>
    <t xml:space="preserve">証               紙</t>
  </si>
  <si>
    <r>
      <rPr>
        <sz val="10"/>
        <rFont val="Noto Sans"/>
        <family val="2"/>
      </rPr>
      <t xml:space="preserve">（注）　就農支援資金貸付金特別会計については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から廃止。</t>
    </r>
  </si>
  <si>
    <t xml:space="preserve">５　税目別県税歳入決算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（単位：千円）</t>
  </si>
  <si>
    <t xml:space="preserve">税目別</t>
  </si>
  <si>
    <t xml:space="preserve">予算額</t>
  </si>
  <si>
    <r>
      <rPr>
        <sz val="10"/>
        <rFont val="Noto Sans"/>
        <family val="2"/>
      </rPr>
      <t xml:space="preserve">収入歩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税額</t>
  </si>
  <si>
    <r>
      <rPr>
        <sz val="10"/>
        <rFont val="Noto Sans"/>
        <family val="2"/>
      </rPr>
      <t xml:space="preserve">件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t xml:space="preserve">対予算</t>
  </si>
  <si>
    <t xml:space="preserve">対調定</t>
  </si>
  <si>
    <t xml:space="preserve">総　　　額</t>
  </si>
  <si>
    <t xml:space="preserve">現</t>
  </si>
  <si>
    <t xml:space="preserve">滞</t>
  </si>
  <si>
    <t xml:space="preserve">計</t>
  </si>
  <si>
    <t xml:space="preserve">県民税</t>
  </si>
  <si>
    <t xml:space="preserve">個　人</t>
  </si>
  <si>
    <t xml:space="preserve">法　人</t>
  </si>
  <si>
    <t xml:space="preserve">利　子　割</t>
  </si>
  <si>
    <t xml:space="preserve">配　当　割</t>
  </si>
  <si>
    <t xml:space="preserve">譲渡所得割</t>
  </si>
  <si>
    <t xml:space="preserve">事業税</t>
  </si>
  <si>
    <t xml:space="preserve">地方消費税譲渡割</t>
  </si>
  <si>
    <t xml:space="preserve">地方消費税貨物割</t>
  </si>
  <si>
    <t xml:space="preserve">不動産取得税</t>
  </si>
  <si>
    <t xml:space="preserve">県たばこ税</t>
  </si>
  <si>
    <t xml:space="preserve">ゴルフ場利用税</t>
  </si>
  <si>
    <t xml:space="preserve">自動車取得税</t>
  </si>
  <si>
    <t xml:space="preserve">軽油引取税</t>
  </si>
  <si>
    <t xml:space="preserve">自動車税</t>
  </si>
  <si>
    <t xml:space="preserve">鉱区税</t>
  </si>
  <si>
    <t xml:space="preserve">固定資産税</t>
  </si>
  <si>
    <t xml:space="preserve">核燃料税</t>
  </si>
  <si>
    <t xml:space="preserve">狩　猟　税</t>
  </si>
  <si>
    <t xml:space="preserve">旧法による税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収入未済額は不納欠損額を含む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旧法による税は、目的税による軽油引取税、料理飲食等消費税および特別地方消費税の合計である。</t>
    </r>
  </si>
  <si>
    <t xml:space="preserve">資　料：福井県税務課</t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　事務所別県税歳入決算</t>
    </r>
  </si>
  <si>
    <t xml:space="preserve">事務所別</t>
  </si>
  <si>
    <t xml:space="preserve">調定額（Ａ）</t>
  </si>
  <si>
    <t xml:space="preserve">収入済額（Ｂ）</t>
  </si>
  <si>
    <t xml:space="preserve">収入歩合（％）</t>
  </si>
  <si>
    <r>
      <rPr>
        <sz val="9"/>
        <rFont val="Noto Sans"/>
        <family val="2"/>
      </rPr>
      <t xml:space="preserve">対調定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)</t>
    </r>
  </si>
  <si>
    <t xml:space="preserve">昨年同期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福　　井</t>
  </si>
  <si>
    <t xml:space="preserve">嶺　　南</t>
  </si>
  <si>
    <t xml:space="preserve">本　　庁</t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　地方譲与税歳入決算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度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）</t>
    </r>
  </si>
  <si>
    <t xml:space="preserve">地方法人特別譲与税</t>
  </si>
  <si>
    <t xml:space="preserve">地方揮発油譲与税</t>
  </si>
  <si>
    <t xml:space="preserve">地方道路譲与税</t>
  </si>
  <si>
    <t xml:space="preserve">石油ガス譲与税</t>
  </si>
  <si>
    <t xml:space="preserve">航空機燃料譲与税</t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1.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税制改正において、国税である地方法人特別税が創設され、その収入額を人口等の基準により都道府県に譲与する</t>
    </r>
  </si>
  <si>
    <r>
      <rPr>
        <sz val="8"/>
        <rFont val="Noto Sans"/>
        <family val="2"/>
      </rPr>
      <t xml:space="preserve">　　　　地方法人特別譲与税が創設された。なお、譲与は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から行われている。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2.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から、地方道路譲与税が地方揮発油譲与税に改正された。なお、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の地方道路譲与税は、国税である地方</t>
    </r>
  </si>
  <si>
    <t xml:space="preserve">　　　　道路税の収入が生じたことに伴うものである。</t>
  </si>
  <si>
    <t xml:space="preserve">８　国税徴収状況</t>
  </si>
  <si>
    <t xml:space="preserve">（単位：百万円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徴収決定済額</t>
  </si>
  <si>
    <t xml:space="preserve">収納済額</t>
  </si>
  <si>
    <t xml:space="preserve">国税総額</t>
  </si>
  <si>
    <t xml:space="preserve">所  得  税</t>
  </si>
  <si>
    <t xml:space="preserve">　源泉分</t>
  </si>
  <si>
    <t xml:space="preserve">　申告分</t>
  </si>
  <si>
    <t xml:space="preserve">法  人  税</t>
  </si>
  <si>
    <t xml:space="preserve">相  続  税</t>
  </si>
  <si>
    <t xml:space="preserve">消  費  税</t>
  </si>
  <si>
    <t xml:space="preserve">-</t>
  </si>
  <si>
    <t xml:space="preserve">消費税及び
地方消費税</t>
  </si>
  <si>
    <t xml:space="preserve">酒       税  </t>
  </si>
  <si>
    <t xml:space="preserve">その他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所得税には、復興特別所得税を含む。</t>
    </r>
  </si>
  <si>
    <r>
      <rPr>
        <sz val="10"/>
        <rFont val="ＭＳ 明朝"/>
        <family val="1"/>
        <charset val="128"/>
      </rPr>
      <t xml:space="preserve">      2.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の法人税には、復興特別法人税を含む。</t>
    </r>
  </si>
  <si>
    <r>
      <rPr>
        <sz val="10"/>
        <rFont val="Noto Sans"/>
        <family val="2"/>
      </rPr>
      <t xml:space="preserve"> 　   </t>
    </r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の法人税には、復興特別法人税、地方法人税を含む。</t>
    </r>
  </si>
  <si>
    <t xml:space="preserve">資　料：国税庁統計年報</t>
  </si>
  <si>
    <t xml:space="preserve">９　県地方債現在高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末現在高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中増減高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末現在高</t>
    </r>
  </si>
  <si>
    <t xml:space="preserve">増</t>
  </si>
  <si>
    <t xml:space="preserve">減</t>
  </si>
  <si>
    <t xml:space="preserve">総額</t>
  </si>
  <si>
    <t xml:space="preserve">一般会計</t>
  </si>
  <si>
    <t xml:space="preserve">普通債</t>
  </si>
  <si>
    <t xml:space="preserve">特例債</t>
  </si>
  <si>
    <t xml:space="preserve">財源対策債</t>
  </si>
  <si>
    <t xml:space="preserve">臨時財政特例債</t>
  </si>
  <si>
    <t xml:space="preserve">臨時財政対策債</t>
  </si>
  <si>
    <t xml:space="preserve">特別会計</t>
  </si>
  <si>
    <t xml:space="preserve">企業会計（病院）</t>
  </si>
  <si>
    <t xml:space="preserve">　〃（臨海造成）</t>
  </si>
  <si>
    <t xml:space="preserve">　〃　　（工水）</t>
  </si>
  <si>
    <t xml:space="preserve">　〃（水道用水）</t>
  </si>
  <si>
    <t xml:space="preserve">　〃（臨海下水）</t>
  </si>
  <si>
    <t xml:space="preserve">資　料：福井県財務企画課</t>
  </si>
  <si>
    <t xml:space="preserve">16税・財政目次へ＜＜</t>
  </si>
  <si>
    <r>
      <rPr>
        <sz val="11"/>
        <rFont val="ＭＳ ゴシック"/>
        <family val="3"/>
        <charset val="128"/>
      </rPr>
      <t xml:space="preserve">16 </t>
    </r>
    <r>
      <rPr>
        <sz val="11"/>
        <rFont val="Noto Sans"/>
        <family val="2"/>
      </rPr>
      <t xml:space="preserve">税・財政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県基金現在高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末現在高</t>
    </r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末現在高</t>
    </r>
  </si>
  <si>
    <t xml:space="preserve">福井県財政調整基金</t>
  </si>
  <si>
    <t xml:space="preserve">現金</t>
  </si>
  <si>
    <t xml:space="preserve">福井県市町振興資金貸付基金</t>
  </si>
  <si>
    <t xml:space="preserve">有価証券</t>
  </si>
  <si>
    <t xml:space="preserve">債権</t>
  </si>
  <si>
    <t xml:space="preserve">福井県災害救助基金</t>
  </si>
  <si>
    <t xml:space="preserve">福井県土地開発基金</t>
  </si>
  <si>
    <t xml:space="preserve">不動産（土地）</t>
  </si>
  <si>
    <t xml:space="preserve">㎡</t>
  </si>
  <si>
    <t xml:space="preserve">用地費</t>
  </si>
  <si>
    <t xml:space="preserve">補償費</t>
  </si>
  <si>
    <t xml:space="preserve">福井県奨学育英基金</t>
  </si>
  <si>
    <t xml:space="preserve">スポーツふくい基金</t>
  </si>
  <si>
    <t xml:space="preserve">福井県児童福祉事業基金</t>
  </si>
  <si>
    <t xml:space="preserve">福井県社会福祉施設整備事業等基金</t>
  </si>
  <si>
    <t xml:space="preserve">福井県雪対策基金</t>
  </si>
  <si>
    <t xml:space="preserve">福井県企業立地促進資金貸付基金</t>
  </si>
  <si>
    <t xml:space="preserve">福井県地域活性化基金</t>
  </si>
  <si>
    <t xml:space="preserve">福井県自然保護基金</t>
  </si>
  <si>
    <t xml:space="preserve">福井県県債管理基金</t>
  </si>
  <si>
    <t xml:space="preserve">福井県石油備蓄基地被害漁業者救済基金</t>
  </si>
  <si>
    <t xml:space="preserve">福井県地域振興基金</t>
  </si>
  <si>
    <t xml:space="preserve">福井県環境保全基金</t>
  </si>
  <si>
    <t xml:space="preserve">福井県高齢者保健福祉基金</t>
  </si>
  <si>
    <t xml:space="preserve">福井県中山間地域土地改良施設等保全基金</t>
  </si>
  <si>
    <t xml:space="preserve">福井県科学技術振興施設整備基金</t>
  </si>
  <si>
    <t xml:space="preserve">福井県科学学術顕彰基金</t>
  </si>
  <si>
    <t xml:space="preserve">福井県災害ボランティア活動基金</t>
  </si>
  <si>
    <t xml:space="preserve">福井県再生可能エネルギー導入推進基金</t>
  </si>
  <si>
    <t xml:space="preserve">福井県介護保険財政安定化基金</t>
  </si>
  <si>
    <t xml:space="preserve">福井県国民健康保険広域化等支援基金</t>
  </si>
  <si>
    <t xml:space="preserve">福井県森林整備地域活動支援基金</t>
  </si>
  <si>
    <t xml:space="preserve">地域医療介護総合確保基金</t>
  </si>
  <si>
    <t xml:space="preserve">福井県後期高齢者医療財政安定化基金</t>
  </si>
  <si>
    <t xml:space="preserve">福井県消費者行政活性化基金</t>
  </si>
  <si>
    <t xml:space="preserve">福井県安心子ども基金</t>
  </si>
  <si>
    <t xml:space="preserve">福井県緊急雇用創出事業臨時特例基金</t>
  </si>
  <si>
    <t xml:space="preserve">緊急森林整備基金</t>
  </si>
  <si>
    <t xml:space="preserve">福井県高校生修学等支援基金</t>
  </si>
  <si>
    <t xml:space="preserve">福井県海岸漂着物対策基金</t>
  </si>
  <si>
    <t xml:space="preserve">福井県介護職員処遇改善等臨時特例基金</t>
  </si>
  <si>
    <t xml:space="preserve">福井県介護基盤緊急整備等臨時特例基金</t>
  </si>
  <si>
    <t xml:space="preserve">社会福祉施設耐震化等臨時特例基金</t>
  </si>
  <si>
    <t xml:space="preserve">地域自殺対策緊急強化基金</t>
  </si>
  <si>
    <t xml:space="preserve">地域医療再生基金</t>
  </si>
  <si>
    <t xml:space="preserve">医療施設耐震化整備基金</t>
  </si>
  <si>
    <t xml:space="preserve">福井県国営土地改良事業償還金管理基金</t>
  </si>
  <si>
    <t xml:space="preserve">福井県教員指導力向上基金</t>
  </si>
  <si>
    <t xml:space="preserve">福井県特別経済対策産業団地整備基金</t>
  </si>
  <si>
    <t xml:space="preserve">農業構造改革支援基金</t>
  </si>
  <si>
    <t xml:space="preserve">国民健康保険財政安定化基金</t>
  </si>
  <si>
    <r>
      <rPr>
        <sz val="10"/>
        <rFont val="Noto Sans"/>
        <family val="2"/>
      </rPr>
      <t xml:space="preserve">（注）「福井県奨学育英資金貸付基金」は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から「福井県奨学育英基金」</t>
    </r>
  </si>
  <si>
    <r>
      <rPr>
        <sz val="10"/>
        <rFont val="Noto Sans"/>
        <family val="2"/>
      </rPr>
      <t xml:space="preserve">　　　「国民健康保険財政安定化基金」は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から追加</t>
    </r>
  </si>
  <si>
    <r>
      <rPr>
        <sz val="10"/>
        <rFont val="Noto Sans"/>
        <family val="2"/>
      </rPr>
      <t xml:space="preserve">資　料：福井県会計局「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福井県歳入歳出決算事項別明細書」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　県有財産</t>
    </r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土地および建物</t>
    </r>
  </si>
  <si>
    <t xml:space="preserve">（単位：㎡）</t>
  </si>
  <si>
    <t xml:space="preserve">区分</t>
  </si>
  <si>
    <t xml:space="preserve">土地（地積）</t>
  </si>
  <si>
    <t xml:space="preserve">建物</t>
  </si>
  <si>
    <r>
      <rPr>
        <sz val="9"/>
        <rFont val="Noto Sans"/>
        <family val="2"/>
      </rPr>
      <t xml:space="preserve">木造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延面積）</t>
    </r>
  </si>
  <si>
    <r>
      <rPr>
        <sz val="9"/>
        <rFont val="Noto Sans"/>
        <family val="2"/>
      </rPr>
      <t xml:space="preserve">非木造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延面積）</t>
    </r>
  </si>
  <si>
    <t xml:space="preserve">延面積計</t>
  </si>
  <si>
    <t xml:space="preserve">前年度末
現 在 高</t>
  </si>
  <si>
    <t xml:space="preserve">決算年度中増減高</t>
  </si>
  <si>
    <t xml:space="preserve">決算年度末
現  在  高</t>
  </si>
  <si>
    <t xml:space="preserve">行政財産</t>
  </si>
  <si>
    <t xml:space="preserve">本   庁   舎</t>
  </si>
  <si>
    <t xml:space="preserve">その他の行政財産</t>
  </si>
  <si>
    <t xml:space="preserve">警察･
消防施設</t>
  </si>
  <si>
    <t xml:space="preserve">その他の施設</t>
  </si>
  <si>
    <t xml:space="preserve">公共用財産</t>
  </si>
  <si>
    <t xml:space="preserve">学   校</t>
  </si>
  <si>
    <t xml:space="preserve">公営住宅</t>
  </si>
  <si>
    <t xml:space="preserve">公   園</t>
  </si>
  <si>
    <t xml:space="preserve">公   舎</t>
  </si>
  <si>
    <t xml:space="preserve">山   林</t>
  </si>
  <si>
    <t xml:space="preserve">普通財産</t>
  </si>
  <si>
    <t xml:space="preserve">貸付財産</t>
  </si>
  <si>
    <t xml:space="preserve">処分財産</t>
  </si>
  <si>
    <t xml:space="preserve">廃道敷</t>
  </si>
  <si>
    <t xml:space="preserve">廃川敷</t>
  </si>
  <si>
    <t xml:space="preserve">福利厚生施設</t>
  </si>
  <si>
    <t xml:space="preserve">合   計</t>
  </si>
  <si>
    <r>
      <rPr>
        <sz val="9"/>
        <rFont val="Noto Sans"/>
        <family val="2"/>
      </rPr>
      <t xml:space="preserve">資　料：福井県会計局「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福井県歳入歳出決算事項別明細書」</t>
    </r>
  </si>
  <si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　税・財政</t>
    </r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山林</t>
    </r>
  </si>
  <si>
    <t xml:space="preserve">面積</t>
  </si>
  <si>
    <t xml:space="preserve">（㎡）</t>
  </si>
  <si>
    <t xml:space="preserve">立木の推定蓄積量</t>
  </si>
  <si>
    <t xml:space="preserve">（㎥）</t>
  </si>
  <si>
    <t xml:space="preserve">所管課</t>
  </si>
  <si>
    <t xml:space="preserve">県有地</t>
  </si>
  <si>
    <t xml:space="preserve">嶺南振興局
林業水産部</t>
  </si>
  <si>
    <t xml:space="preserve">自然環境課</t>
  </si>
  <si>
    <t xml:space="preserve">福井農林総合
事務所</t>
  </si>
  <si>
    <t xml:space="preserve">坂井農林総合
事務所</t>
  </si>
  <si>
    <t xml:space="preserve">丹南農林総合
事務所</t>
  </si>
  <si>
    <t xml:space="preserve">農業試験場</t>
  </si>
  <si>
    <t xml:space="preserve">畜産試験場</t>
  </si>
  <si>
    <r>
      <rPr>
        <sz val="8"/>
        <rFont val="Noto Sans"/>
        <family val="2"/>
      </rPr>
      <t xml:space="preserve">分  収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地上権</t>
    </r>
    <r>
      <rPr>
        <sz val="8"/>
        <rFont val="ＭＳ 明朝"/>
        <family val="1"/>
        <charset val="128"/>
      </rPr>
      <t xml:space="preserve">)</t>
    </r>
  </si>
  <si>
    <t xml:space="preserve">嶺南振興局
二州農林部</t>
  </si>
  <si>
    <t xml:space="preserve">奥越農林総合
事務所</t>
  </si>
  <si>
    <t xml:space="preserve">福井農林
高等学校</t>
  </si>
  <si>
    <t xml:space="preserve">若狭東
高等学校</t>
  </si>
  <si>
    <t xml:space="preserve">合  計</t>
  </si>
  <si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動産</t>
    </r>
  </si>
  <si>
    <t xml:space="preserve">前年度末現在高</t>
  </si>
  <si>
    <t xml:space="preserve">決算年度末現在高</t>
  </si>
  <si>
    <t xml:space="preserve">船  舶</t>
  </si>
  <si>
    <t xml:space="preserve">浮  標</t>
  </si>
  <si>
    <t xml:space="preserve">浮桟橋</t>
  </si>
  <si>
    <t xml:space="preserve">浮ドック</t>
  </si>
  <si>
    <t xml:space="preserve">航空機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機</t>
    </r>
  </si>
  <si>
    <t xml:space="preserve">船舶</t>
  </si>
  <si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物権</t>
    </r>
  </si>
  <si>
    <t xml:space="preserve">地上権</t>
  </si>
  <si>
    <t xml:space="preserve">地役権</t>
  </si>
  <si>
    <t xml:space="preserve">鉱業権</t>
  </si>
  <si>
    <r>
      <rPr>
        <sz val="12"/>
        <rFont val="ＭＳ 明朝"/>
        <family val="1"/>
        <charset val="128"/>
      </rPr>
      <t xml:space="preserve">(5)</t>
    </r>
    <r>
      <rPr>
        <sz val="12"/>
        <rFont val="Noto Sans"/>
        <family val="2"/>
      </rPr>
      <t xml:space="preserve">無体財産権</t>
    </r>
  </si>
  <si>
    <t xml:space="preserve">（単位：件）</t>
  </si>
  <si>
    <t xml:space="preserve">特許権</t>
  </si>
  <si>
    <t xml:space="preserve">実用新案権</t>
  </si>
  <si>
    <t xml:space="preserve">名称登録</t>
  </si>
  <si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有価証券</t>
    </r>
  </si>
  <si>
    <t xml:space="preserve">株券</t>
  </si>
  <si>
    <t xml:space="preserve">社債</t>
  </si>
  <si>
    <t xml:space="preserve">国 債 証 券</t>
  </si>
  <si>
    <t xml:space="preserve">地方債証券</t>
  </si>
  <si>
    <t xml:space="preserve">その他の証券</t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　市町別決算</t>
    </r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歳入</t>
    </r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地方税</t>
  </si>
  <si>
    <t xml:space="preserve">利子割
交付金</t>
  </si>
  <si>
    <r>
      <rPr>
        <sz val="10"/>
        <rFont val="Noto Sans"/>
        <family val="2"/>
      </rPr>
      <t xml:space="preserve">配当割
交付金
</t>
    </r>
    <r>
      <rPr>
        <sz val="10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株式等
譲渡所得割交付金
</t>
    </r>
    <r>
      <rPr>
        <sz val="9"/>
        <rFont val="ＭＳ 明朝"/>
        <family val="1"/>
        <charset val="128"/>
      </rPr>
      <t xml:space="preserve">2)</t>
    </r>
  </si>
  <si>
    <t xml:space="preserve">地方消費
税交付金</t>
  </si>
  <si>
    <t xml:space="preserve">ゴルフ場
利用税
交付金</t>
  </si>
  <si>
    <t xml:space="preserve">特別地方
消費税
交付金</t>
  </si>
  <si>
    <t xml:space="preserve">自動車
取得税
交付金</t>
  </si>
  <si>
    <t xml:space="preserve">地方特例
交付金</t>
  </si>
  <si>
    <t xml:space="preserve">交通安全
対策特別
交付金</t>
  </si>
  <si>
    <t xml:space="preserve">分担金
および
負担金</t>
  </si>
  <si>
    <t xml:space="preserve">使用料</t>
  </si>
  <si>
    <t xml:space="preserve">手数料</t>
  </si>
  <si>
    <t xml:space="preserve">県支出金</t>
  </si>
  <si>
    <t xml:space="preserve">地方債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配当割交付金：県に納入された県民税配当割（上場株式などの配当等について課税される県税）のうち一定の額が県内市町に対して交付されるもの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株式等譲渡所得割交付金：県に納入された県民税株式等譲渡所得割（特定口座内での上場株式等の譲渡益について課税される県税）のうち一定の額</t>
    </r>
  </si>
  <si>
    <t xml:space="preserve">　　　　が県内市町に対して交付されるもの</t>
  </si>
  <si>
    <t xml:space="preserve">資　料：福井県市町振興課</t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歳出</t>
    </r>
  </si>
  <si>
    <t xml:space="preserve">農林水産業費</t>
  </si>
  <si>
    <t xml:space="preserve">消防費</t>
  </si>
  <si>
    <t xml:space="preserve">前年度繰上
充当金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#,##0;[RED]\-#,##0;\-"/>
    <numFmt numFmtId="167" formatCode="#,##0;&quot;△ &quot;#,##0;\-"/>
    <numFmt numFmtId="168" formatCode="#,##0;&quot;△ &quot;#,##0"/>
    <numFmt numFmtId="169" formatCode="0.0_ ;[RED]\-0.0\ "/>
    <numFmt numFmtId="170" formatCode="#,##0;&quot;△ &quot;#,##0;\-"/>
    <numFmt numFmtId="171" formatCode="0.0\ ;&quot;△ &quot;0.0\ ;&quot;- &quot;"/>
    <numFmt numFmtId="172" formatCode="_ * #,##0_ ;_ * \-#,##0_ ;_ * \-_ ;_ @_ "/>
    <numFmt numFmtId="173" formatCode="_ * #,##0.0_ ;_ * \-#,##0.0_ ;_ * \-?_ ;_ @_ "/>
    <numFmt numFmtId="174" formatCode="_ * #,##0.0_ ;_ * \-#,##0.0_ ;_ * \-_ ;_ @_ "/>
    <numFmt numFmtId="175" formatCode="#,##0;\△#,##0;\-"/>
    <numFmt numFmtId="176" formatCode="[$-409]#,##0.00_);[RED]\(#,##0.00\)"/>
    <numFmt numFmtId="177" formatCode="#,##0.00_ ;[RED]\-#,##0.00\ "/>
    <numFmt numFmtId="178" formatCode="#,##0.00;\△#,##0.00;\-"/>
    <numFmt numFmtId="179" formatCode="[$-409]#,##0.00"/>
    <numFmt numFmtId="180" formatCode="#,##0.00_);[RED]\(#,##0.00\)"/>
    <numFmt numFmtId="181" formatCode="0\隻;;\-"/>
    <numFmt numFmtId="182" formatCode="General;;\-"/>
    <numFmt numFmtId="183" formatCode="0\隻"/>
    <numFmt numFmtId="184" formatCode="0.00&quot;総t&quot;;;\-"/>
    <numFmt numFmtId="185" formatCode="0.00&quot;総t&quot;"/>
    <numFmt numFmtId="186" formatCode="0\個;;\-"/>
    <numFmt numFmtId="187" formatCode="0\個"/>
    <numFmt numFmtId="188" formatCode="0\機;;\-"/>
    <numFmt numFmtId="189" formatCode="0\機"/>
    <numFmt numFmtId="190" formatCode="#,##0.00_ ;&quot; -&quot;#,##0.00_ ;\-_ ;_ @_ "/>
    <numFmt numFmtId="191" formatCode="#,##0;\-#,##0;\-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4"/>
      <name val="ＭＳ 明朝"/>
      <family val="1"/>
      <charset val="128"/>
    </font>
    <font>
      <sz val="10"/>
      <color rgb="FF0000FF"/>
      <name val="ＭＳ 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.5"/>
      <name val="ＭＳ 明朝"/>
      <family val="1"/>
      <charset val="128"/>
    </font>
    <font>
      <sz val="8.5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7.5"/>
      <name val="Noto Sans"/>
      <family val="2"/>
    </font>
    <font>
      <sz val="8"/>
      <name val="ＭＳ ゴシック"/>
      <family val="3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11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7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8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3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7" fontId="32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3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81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2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11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1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1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4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 2" xfId="23"/>
    <cellStyle name="標準_12　市町村別決算(1)歳入" xfId="24"/>
    <cellStyle name="標準_12　市町村別決算(2)歳出" xfId="25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<Relationship Id="rId3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1</xdr:col>
      <xdr:colOff>1080</xdr:colOff>
      <xdr:row>14</xdr:row>
      <xdr:rowOff>9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2762280"/>
          <a:ext cx="15606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1080</xdr:colOff>
      <xdr:row>15</xdr:row>
      <xdr:rowOff>93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2981160"/>
          <a:ext cx="15606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1080</xdr:colOff>
      <xdr:row>16</xdr:row>
      <xdr:rowOff>936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0" y="3200400"/>
          <a:ext cx="15606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1</xdr:col>
      <xdr:colOff>11520</xdr:colOff>
      <xdr:row>14</xdr:row>
      <xdr:rowOff>2808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0" y="2562120"/>
          <a:ext cx="157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1440</xdr:colOff>
      <xdr:row>15</xdr:row>
      <xdr:rowOff>2844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>
          <a:off x="0" y="2781360"/>
          <a:ext cx="156096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11520</xdr:colOff>
      <xdr:row>16</xdr:row>
      <xdr:rowOff>28080</xdr:rowOff>
    </xdr:to>
    <xdr:pic>
      <xdr:nvPicPr>
        <xdr:cNvPr id="5" name="Picture 6" descr=""/>
        <xdr:cNvPicPr/>
      </xdr:nvPicPr>
      <xdr:blipFill>
        <a:blip r:embed="rId3"/>
        <a:stretch/>
      </xdr:blipFill>
      <xdr:spPr>
        <a:xfrm>
          <a:off x="0" y="3000240"/>
          <a:ext cx="15710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3.25"/>
    <col collapsed="false" customWidth="true" hidden="false" outlineLevel="0" max="3" min="3" style="0" width="31.8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B2" s="2" t="s">
        <v>1</v>
      </c>
    </row>
    <row r="4" customFormat="false" ht="13.5" hidden="false" customHeight="false" outlineLevel="0" collapsed="false">
      <c r="B4" s="3" t="s">
        <v>2</v>
      </c>
      <c r="C4" s="4" t="s">
        <v>3</v>
      </c>
    </row>
    <row r="5" customFormat="false" ht="13.5" hidden="false" customHeight="false" outlineLevel="0" collapsed="false">
      <c r="B5" s="3" t="s">
        <v>4</v>
      </c>
      <c r="C5" s="4" t="s">
        <v>5</v>
      </c>
    </row>
    <row r="6" customFormat="false" ht="13.5" hidden="false" customHeight="false" outlineLevel="0" collapsed="false">
      <c r="B6" s="3" t="s">
        <v>6</v>
      </c>
      <c r="C6" s="4" t="s">
        <v>7</v>
      </c>
    </row>
    <row r="7" customFormat="false" ht="13.5" hidden="false" customHeight="false" outlineLevel="0" collapsed="false">
      <c r="B7" s="3" t="s">
        <v>8</v>
      </c>
      <c r="C7" s="4" t="s">
        <v>9</v>
      </c>
    </row>
    <row r="8" customFormat="false" ht="13.5" hidden="false" customHeight="false" outlineLevel="0" collapsed="false">
      <c r="B8" s="3" t="s">
        <v>10</v>
      </c>
      <c r="C8" s="4" t="s">
        <v>11</v>
      </c>
    </row>
    <row r="9" customFormat="false" ht="13.5" hidden="false" customHeight="false" outlineLevel="0" collapsed="false">
      <c r="B9" s="3" t="s">
        <v>12</v>
      </c>
      <c r="C9" s="4" t="s">
        <v>13</v>
      </c>
    </row>
    <row r="10" customFormat="false" ht="13.5" hidden="false" customHeight="false" outlineLevel="0" collapsed="false">
      <c r="B10" s="3" t="s">
        <v>14</v>
      </c>
      <c r="C10" s="4" t="s">
        <v>15</v>
      </c>
    </row>
    <row r="11" customFormat="false" ht="13.5" hidden="false" customHeight="false" outlineLevel="0" collapsed="false">
      <c r="B11" s="3" t="s">
        <v>16</v>
      </c>
      <c r="C11" s="4" t="s">
        <v>17</v>
      </c>
    </row>
    <row r="12" customFormat="false" ht="13.5" hidden="false" customHeight="false" outlineLevel="0" collapsed="false">
      <c r="B12" s="3" t="s">
        <v>18</v>
      </c>
      <c r="C12" s="4" t="s">
        <v>19</v>
      </c>
    </row>
    <row r="13" customFormat="false" ht="13.5" hidden="false" customHeight="false" outlineLevel="0" collapsed="false">
      <c r="B13" s="3" t="s">
        <v>20</v>
      </c>
      <c r="C13" s="4" t="s">
        <v>21</v>
      </c>
    </row>
    <row r="14" customFormat="false" ht="13.5" hidden="false" customHeight="false" outlineLevel="0" collapsed="false">
      <c r="B14" s="3" t="s">
        <v>22</v>
      </c>
      <c r="C14" s="4" t="s">
        <v>23</v>
      </c>
    </row>
    <row r="15" customFormat="false" ht="13.5" hidden="false" customHeight="false" outlineLevel="0" collapsed="false">
      <c r="B15" s="3" t="s">
        <v>24</v>
      </c>
      <c r="C15" s="5" t="s">
        <v>25</v>
      </c>
    </row>
    <row r="16" customFormat="false" ht="13.5" hidden="false" customHeight="false" outlineLevel="0" collapsed="false">
      <c r="B16" s="3" t="s">
        <v>26</v>
      </c>
      <c r="C16" s="5" t="s">
        <v>27</v>
      </c>
    </row>
    <row r="17" customFormat="false" ht="13.5" hidden="false" customHeight="false" outlineLevel="0" collapsed="false">
      <c r="B17" s="3" t="s">
        <v>28</v>
      </c>
      <c r="C17" s="4" t="s">
        <v>29</v>
      </c>
    </row>
    <row r="18" customFormat="false" ht="13.5" hidden="false" customHeight="false" outlineLevel="0" collapsed="false">
      <c r="B18" s="3" t="s">
        <v>30</v>
      </c>
      <c r="C18" s="4" t="s">
        <v>31</v>
      </c>
    </row>
  </sheetData>
  <hyperlinks>
    <hyperlink ref="B4" location="16-1!A1" display="16-1"/>
    <hyperlink ref="B5" location="16-2!A1" display="16-2"/>
    <hyperlink ref="B6" location="16-3!A1" display="16-3"/>
    <hyperlink ref="B7" location="16-4!A1" display="16-4"/>
    <hyperlink ref="B8" location="16-5!A1" display="16-5"/>
    <hyperlink ref="B9" location="16-6!A1" display="16-6"/>
    <hyperlink ref="B10" location="16-7!A1" display="16-7"/>
    <hyperlink ref="B11" location="16-8!A1" display="16-8"/>
    <hyperlink ref="B12" location="16-9!A1" display="16-9"/>
    <hyperlink ref="B13" location="16-10!A1" display="16-10"/>
    <hyperlink ref="B14" location="16-11(1)!A1" display="16-11(1)"/>
    <hyperlink ref="B15" location="16-11(2)!A1" display="16-11(2)"/>
    <hyperlink ref="B16" location="16-11(3)-(6)!A1" display="16-11(3)-(6)"/>
    <hyperlink ref="B17" location="16-12(1)!A1" display="16-12(1)"/>
    <hyperlink ref="B18" location="16-12(2)!A1" display="16-12(2)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3.75"/>
    <col collapsed="false" customWidth="true" hidden="false" outlineLevel="0" max="2" min="2" style="6" width="14.99"/>
    <col collapsed="false" customWidth="true" hidden="false" outlineLevel="0" max="3" min="3" style="6" width="19.37"/>
    <col collapsed="false" customWidth="true" hidden="false" outlineLevel="0" max="5" min="4" style="6" width="16.99"/>
    <col collapsed="false" customWidth="true" hidden="false" outlineLevel="0" max="6" min="6" style="7" width="19.99"/>
    <col collapsed="false" customWidth="true" hidden="false" outlineLevel="0" max="7" min="7" style="6" width="17.62"/>
    <col collapsed="false" customWidth="false" hidden="false" outlineLevel="0" max="257" min="8" style="6" width="8.99"/>
  </cols>
  <sheetData>
    <row r="1" customFormat="false" ht="13.5" hidden="false" customHeight="false" outlineLevel="0" collapsed="false">
      <c r="A1" s="3" t="s">
        <v>32</v>
      </c>
    </row>
    <row r="2" customFormat="false" ht="13.5" hidden="false" customHeight="false" outlineLevel="0" collapsed="false">
      <c r="A2" s="7" t="s">
        <v>33</v>
      </c>
      <c r="B2" s="7"/>
    </row>
    <row r="3" customFormat="false" ht="17.25" hidden="false" customHeight="false" outlineLevel="0" collapsed="false">
      <c r="A3" s="8" t="s">
        <v>177</v>
      </c>
      <c r="B3" s="8"/>
      <c r="C3" s="8"/>
      <c r="D3" s="8"/>
      <c r="E3" s="8"/>
      <c r="F3" s="8"/>
    </row>
    <row r="4" customFormat="false" ht="13.5" hidden="false" customHeight="false" outlineLevel="0" collapsed="false">
      <c r="A4" s="172"/>
      <c r="B4" s="172"/>
      <c r="C4" s="172"/>
      <c r="D4" s="172"/>
      <c r="E4" s="172"/>
      <c r="F4" s="155" t="s">
        <v>98</v>
      </c>
    </row>
    <row r="5" customFormat="false" ht="6" hidden="false" customHeight="true" outlineLevel="0" collapsed="false">
      <c r="A5" s="11"/>
      <c r="B5" s="11"/>
      <c r="C5" s="11"/>
      <c r="D5" s="11"/>
      <c r="E5" s="11"/>
      <c r="F5" s="156"/>
    </row>
    <row r="6" s="15" customFormat="true" ht="14.25" hidden="false" customHeight="true" outlineLevel="0" collapsed="false">
      <c r="A6" s="173"/>
      <c r="B6" s="173"/>
      <c r="C6" s="13" t="s">
        <v>178</v>
      </c>
      <c r="D6" s="13" t="s">
        <v>179</v>
      </c>
      <c r="E6" s="13"/>
      <c r="F6" s="14" t="s">
        <v>180</v>
      </c>
      <c r="G6" s="174"/>
    </row>
    <row r="7" s="15" customFormat="true" ht="14.25" hidden="false" customHeight="true" outlineLevel="0" collapsed="false">
      <c r="A7" s="173"/>
      <c r="B7" s="173"/>
      <c r="C7" s="13"/>
      <c r="D7" s="159" t="s">
        <v>181</v>
      </c>
      <c r="E7" s="159" t="s">
        <v>182</v>
      </c>
      <c r="F7" s="14"/>
      <c r="G7" s="174"/>
    </row>
    <row r="8" s="15" customFormat="true" ht="13.5" hidden="false" customHeight="true" outlineLevel="0" collapsed="false">
      <c r="A8" s="175" t="s">
        <v>183</v>
      </c>
      <c r="B8" s="175"/>
      <c r="C8" s="176" t="n">
        <v>942123947</v>
      </c>
      <c r="D8" s="177" t="n">
        <v>59933405</v>
      </c>
      <c r="E8" s="177" t="n">
        <v>70540436</v>
      </c>
      <c r="F8" s="178" t="n">
        <v>931516916</v>
      </c>
      <c r="G8" s="179"/>
    </row>
    <row r="9" s="15" customFormat="true" ht="13.5" hidden="false" customHeight="true" outlineLevel="0" collapsed="false">
      <c r="A9" s="180" t="s">
        <v>184</v>
      </c>
      <c r="B9" s="180"/>
      <c r="C9" s="181" t="n">
        <v>868167152</v>
      </c>
      <c r="D9" s="177" t="n">
        <v>58505000</v>
      </c>
      <c r="E9" s="177" t="n">
        <v>64939211</v>
      </c>
      <c r="F9" s="178" t="n">
        <v>861732941</v>
      </c>
      <c r="G9" s="179"/>
    </row>
    <row r="10" s="15" customFormat="true" ht="13.5" hidden="false" customHeight="true" outlineLevel="0" collapsed="false">
      <c r="A10" s="182"/>
      <c r="B10" s="180" t="s">
        <v>185</v>
      </c>
      <c r="C10" s="181" t="n">
        <v>326150676</v>
      </c>
      <c r="D10" s="177" t="n">
        <v>25027000</v>
      </c>
      <c r="E10" s="177" t="n">
        <v>26948901</v>
      </c>
      <c r="F10" s="178" t="n">
        <v>324228775</v>
      </c>
    </row>
    <row r="11" s="15" customFormat="true" ht="13.5" hidden="false" customHeight="true" outlineLevel="0" collapsed="false">
      <c r="A11" s="182"/>
      <c r="B11" s="180" t="s">
        <v>72</v>
      </c>
      <c r="C11" s="181" t="n">
        <v>5816559</v>
      </c>
      <c r="D11" s="177" t="n">
        <v>552000</v>
      </c>
      <c r="E11" s="177" t="n">
        <v>939434</v>
      </c>
      <c r="F11" s="178" t="n">
        <v>5429125</v>
      </c>
    </row>
    <row r="12" s="15" customFormat="true" ht="13.5" hidden="false" customHeight="true" outlineLevel="0" collapsed="false">
      <c r="A12" s="182"/>
      <c r="B12" s="180" t="s">
        <v>186</v>
      </c>
      <c r="C12" s="181" t="n">
        <v>44574584</v>
      </c>
      <c r="D12" s="177" t="n">
        <v>0</v>
      </c>
      <c r="E12" s="177" t="n">
        <v>2558859</v>
      </c>
      <c r="F12" s="178" t="n">
        <v>42015725</v>
      </c>
    </row>
    <row r="13" s="15" customFormat="true" ht="13.5" hidden="false" customHeight="true" outlineLevel="0" collapsed="false">
      <c r="A13" s="182"/>
      <c r="B13" s="180" t="s">
        <v>187</v>
      </c>
      <c r="C13" s="181" t="n">
        <v>155992296</v>
      </c>
      <c r="D13" s="177" t="n">
        <v>7373000</v>
      </c>
      <c r="E13" s="177" t="n">
        <v>19384263</v>
      </c>
      <c r="F13" s="178" t="n">
        <v>143981033</v>
      </c>
    </row>
    <row r="14" s="15" customFormat="true" ht="13.5" hidden="false" customHeight="true" outlineLevel="0" collapsed="false">
      <c r="A14" s="182"/>
      <c r="B14" s="180" t="s">
        <v>188</v>
      </c>
      <c r="C14" s="181" t="n">
        <v>0</v>
      </c>
      <c r="D14" s="178" t="n">
        <v>0</v>
      </c>
      <c r="E14" s="178" t="n">
        <v>0</v>
      </c>
      <c r="F14" s="178" t="n">
        <v>0</v>
      </c>
    </row>
    <row r="15" s="15" customFormat="true" ht="13.5" hidden="false" customHeight="true" outlineLevel="0" collapsed="false">
      <c r="A15" s="182"/>
      <c r="B15" s="180" t="s">
        <v>189</v>
      </c>
      <c r="C15" s="181" t="n">
        <v>335633037</v>
      </c>
      <c r="D15" s="177" t="n">
        <v>25553000</v>
      </c>
      <c r="E15" s="177" t="n">
        <v>15107754</v>
      </c>
      <c r="F15" s="178" t="n">
        <v>346078283</v>
      </c>
    </row>
    <row r="16" s="15" customFormat="true" ht="13.5" hidden="false" customHeight="true" outlineLevel="0" collapsed="false">
      <c r="A16" s="180" t="s">
        <v>190</v>
      </c>
      <c r="B16" s="180"/>
      <c r="C16" s="181" t="n">
        <v>32745621</v>
      </c>
      <c r="D16" s="177" t="n">
        <v>511405</v>
      </c>
      <c r="E16" s="177" t="n">
        <v>2830578</v>
      </c>
      <c r="F16" s="178" t="n">
        <v>30426448</v>
      </c>
    </row>
    <row r="17" s="15" customFormat="true" ht="13.5" hidden="false" customHeight="true" outlineLevel="0" collapsed="false">
      <c r="A17" s="180" t="s">
        <v>191</v>
      </c>
      <c r="B17" s="180"/>
      <c r="C17" s="181" t="n">
        <v>31043285</v>
      </c>
      <c r="D17" s="177" t="n">
        <v>917000</v>
      </c>
      <c r="E17" s="177" t="n">
        <v>1986437</v>
      </c>
      <c r="F17" s="178" t="n">
        <v>29973848</v>
      </c>
    </row>
    <row r="18" s="15" customFormat="true" ht="13.5" hidden="false" customHeight="true" outlineLevel="0" collapsed="false">
      <c r="A18" s="23" t="s">
        <v>192</v>
      </c>
      <c r="B18" s="23"/>
      <c r="C18" s="178" t="n">
        <v>0</v>
      </c>
      <c r="D18" s="178" t="n">
        <v>0</v>
      </c>
      <c r="E18" s="178" t="n">
        <v>0</v>
      </c>
      <c r="F18" s="178" t="n">
        <v>0</v>
      </c>
    </row>
    <row r="19" s="15" customFormat="true" ht="13.5" hidden="false" customHeight="true" outlineLevel="0" collapsed="false">
      <c r="A19" s="180" t="s">
        <v>193</v>
      </c>
      <c r="B19" s="180"/>
      <c r="C19" s="181" t="n">
        <v>138407</v>
      </c>
      <c r="D19" s="178" t="n">
        <v>0</v>
      </c>
      <c r="E19" s="177" t="n">
        <v>30915</v>
      </c>
      <c r="F19" s="178" t="n">
        <v>107492</v>
      </c>
    </row>
    <row r="20" s="15" customFormat="true" ht="13.5" hidden="false" customHeight="true" outlineLevel="0" collapsed="false">
      <c r="A20" s="180" t="s">
        <v>194</v>
      </c>
      <c r="B20" s="180"/>
      <c r="C20" s="181" t="n">
        <v>10029482</v>
      </c>
      <c r="D20" s="178" t="n">
        <v>0</v>
      </c>
      <c r="E20" s="177" t="n">
        <v>753295</v>
      </c>
      <c r="F20" s="178" t="n">
        <v>9276187</v>
      </c>
    </row>
    <row r="21" s="15" customFormat="true" ht="13.5" hidden="false" customHeight="true" outlineLevel="0" collapsed="false">
      <c r="A21" s="26" t="s">
        <v>195</v>
      </c>
      <c r="B21" s="26"/>
      <c r="C21" s="183" t="n">
        <v>0</v>
      </c>
      <c r="D21" s="184" t="n">
        <v>0</v>
      </c>
      <c r="E21" s="184" t="n">
        <v>0</v>
      </c>
      <c r="F21" s="184" t="n">
        <v>0</v>
      </c>
    </row>
    <row r="22" s="15" customFormat="true" ht="12" hidden="false" customHeight="true" outlineLevel="0" collapsed="false">
      <c r="A22" s="185" t="s">
        <v>196</v>
      </c>
      <c r="B22" s="57"/>
      <c r="F22" s="22"/>
    </row>
    <row r="23" customFormat="false" ht="13.5" hidden="false" customHeight="false" outlineLevel="0" collapsed="false">
      <c r="C23" s="186"/>
      <c r="D23" s="187"/>
      <c r="E23" s="187"/>
    </row>
  </sheetData>
  <mergeCells count="13">
    <mergeCell ref="A3:F3"/>
    <mergeCell ref="A6:B7"/>
    <mergeCell ref="C6:C7"/>
    <mergeCell ref="D6:E6"/>
    <mergeCell ref="F6:F7"/>
    <mergeCell ref="A8:B8"/>
    <mergeCell ref="A9:B9"/>
    <mergeCell ref="A16:B16"/>
    <mergeCell ref="A17:B17"/>
    <mergeCell ref="A18:B18"/>
    <mergeCell ref="A19:B19"/>
    <mergeCell ref="A20:B20"/>
    <mergeCell ref="A21:B21"/>
  </mergeCells>
  <hyperlinks>
    <hyperlink ref="A1" location="16税・財政目次!A1" display="16　税・財政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8" width="35.75"/>
    <col collapsed="false" customWidth="true" hidden="false" outlineLevel="0" max="2" min="2" style="188" width="12.86"/>
    <col collapsed="false" customWidth="true" hidden="false" outlineLevel="0" max="3" min="3" style="189" width="14.37"/>
    <col collapsed="false" customWidth="true" hidden="false" outlineLevel="0" max="4" min="4" style="189" width="2.37"/>
    <col collapsed="false" customWidth="true" hidden="false" outlineLevel="0" max="6" min="5" style="189" width="13.49"/>
    <col collapsed="false" customWidth="true" hidden="false" outlineLevel="0" max="7" min="7" style="190" width="14.37"/>
    <col collapsed="false" customWidth="true" hidden="false" outlineLevel="0" max="8" min="8" style="189" width="2.62"/>
    <col collapsed="false" customWidth="false" hidden="false" outlineLevel="0" max="257" min="9" style="188" width="8.99"/>
  </cols>
  <sheetData>
    <row r="1" customFormat="false" ht="13.5" hidden="false" customHeight="false" outlineLevel="0" collapsed="false">
      <c r="A1" s="191" t="s">
        <v>197</v>
      </c>
    </row>
    <row r="2" customFormat="false" ht="13.5" hidden="false" customHeight="false" outlineLevel="0" collapsed="false">
      <c r="A2" s="38" t="s">
        <v>198</v>
      </c>
      <c r="B2" s="37"/>
      <c r="C2" s="46"/>
      <c r="D2" s="46"/>
      <c r="E2" s="46"/>
      <c r="F2" s="46"/>
      <c r="G2" s="66" t="s">
        <v>35</v>
      </c>
      <c r="H2" s="66"/>
    </row>
    <row r="3" customFormat="false" ht="17.25" hidden="false" customHeight="false" outlineLevel="0" collapsed="false">
      <c r="A3" s="118" t="s">
        <v>199</v>
      </c>
      <c r="B3" s="118"/>
      <c r="C3" s="118"/>
      <c r="D3" s="118"/>
      <c r="E3" s="118"/>
      <c r="F3" s="118"/>
      <c r="G3" s="118"/>
      <c r="H3" s="118"/>
    </row>
    <row r="4" customFormat="false" ht="6.75" hidden="false" customHeight="true" outlineLevel="0" collapsed="false">
      <c r="A4" s="37"/>
      <c r="B4" s="42"/>
      <c r="C4" s="192"/>
      <c r="D4" s="192"/>
      <c r="E4" s="192"/>
      <c r="F4" s="192"/>
      <c r="G4" s="53"/>
      <c r="H4" s="46"/>
    </row>
    <row r="5" s="196" customFormat="true" ht="15.75" hidden="false" customHeight="true" outlineLevel="0" collapsed="false">
      <c r="A5" s="193"/>
      <c r="B5" s="193"/>
      <c r="C5" s="194" t="s">
        <v>200</v>
      </c>
      <c r="D5" s="194"/>
      <c r="E5" s="124" t="s">
        <v>179</v>
      </c>
      <c r="F5" s="124"/>
      <c r="G5" s="195" t="s">
        <v>201</v>
      </c>
      <c r="H5" s="195"/>
    </row>
    <row r="6" s="196" customFormat="true" ht="15.75" hidden="false" customHeight="true" outlineLevel="0" collapsed="false">
      <c r="A6" s="197"/>
      <c r="B6" s="198"/>
      <c r="C6" s="194"/>
      <c r="D6" s="194"/>
      <c r="E6" s="143" t="s">
        <v>181</v>
      </c>
      <c r="F6" s="143" t="s">
        <v>182</v>
      </c>
      <c r="G6" s="195"/>
      <c r="H6" s="195"/>
    </row>
    <row r="7" s="204" customFormat="true" ht="14.25" hidden="false" customHeight="true" outlineLevel="0" collapsed="false">
      <c r="A7" s="128" t="s">
        <v>202</v>
      </c>
      <c r="B7" s="199" t="s">
        <v>203</v>
      </c>
      <c r="C7" s="200" t="n">
        <v>15197814820</v>
      </c>
      <c r="D7" s="201"/>
      <c r="E7" s="202" t="n">
        <v>20384948</v>
      </c>
      <c r="F7" s="200" t="n">
        <v>0</v>
      </c>
      <c r="G7" s="203" t="n">
        <v>15218199768</v>
      </c>
      <c r="H7" s="53"/>
    </row>
    <row r="8" s="204" customFormat="true" ht="14.25" hidden="false" customHeight="true" outlineLevel="0" collapsed="false">
      <c r="A8" s="128" t="s">
        <v>204</v>
      </c>
      <c r="B8" s="205" t="s">
        <v>205</v>
      </c>
      <c r="C8" s="200" t="n">
        <v>397736166</v>
      </c>
      <c r="D8" s="201"/>
      <c r="E8" s="200" t="n">
        <v>0</v>
      </c>
      <c r="F8" s="202" t="n">
        <v>198531536</v>
      </c>
      <c r="G8" s="203" t="n">
        <v>199204630</v>
      </c>
      <c r="H8" s="53"/>
    </row>
    <row r="9" s="204" customFormat="true" ht="14.25" hidden="false" customHeight="true" outlineLevel="0" collapsed="false">
      <c r="A9" s="128"/>
      <c r="B9" s="205" t="s">
        <v>203</v>
      </c>
      <c r="C9" s="200" t="n">
        <v>6722583582</v>
      </c>
      <c r="D9" s="201"/>
      <c r="E9" s="202" t="n">
        <v>805852078</v>
      </c>
      <c r="F9" s="202" t="n">
        <v>434648000</v>
      </c>
      <c r="G9" s="203" t="n">
        <v>7093787660</v>
      </c>
      <c r="H9" s="53"/>
    </row>
    <row r="10" s="204" customFormat="true" ht="14.25" hidden="false" customHeight="true" outlineLevel="0" collapsed="false">
      <c r="A10" s="128"/>
      <c r="B10" s="205" t="s">
        <v>206</v>
      </c>
      <c r="C10" s="200" t="n">
        <v>2452505252</v>
      </c>
      <c r="D10" s="201"/>
      <c r="E10" s="202" t="n">
        <v>395000000</v>
      </c>
      <c r="F10" s="202" t="n">
        <v>607320542</v>
      </c>
      <c r="G10" s="203" t="n">
        <v>2240184710</v>
      </c>
      <c r="H10" s="53"/>
    </row>
    <row r="11" s="204" customFormat="true" ht="14.25" hidden="false" customHeight="true" outlineLevel="0" collapsed="false">
      <c r="A11" s="128" t="s">
        <v>207</v>
      </c>
      <c r="B11" s="205" t="s">
        <v>203</v>
      </c>
      <c r="C11" s="200" t="n">
        <v>484718541</v>
      </c>
      <c r="D11" s="201"/>
      <c r="E11" s="202" t="n">
        <v>142228</v>
      </c>
      <c r="F11" s="200" t="n">
        <v>0</v>
      </c>
      <c r="G11" s="203" t="n">
        <v>484860769</v>
      </c>
      <c r="H11" s="53"/>
    </row>
    <row r="12" s="204" customFormat="true" ht="14.25" hidden="false" customHeight="true" outlineLevel="0" collapsed="false">
      <c r="A12" s="128" t="s">
        <v>208</v>
      </c>
      <c r="B12" s="206" t="s">
        <v>209</v>
      </c>
      <c r="C12" s="207" t="n">
        <v>5514.53</v>
      </c>
      <c r="D12" s="208" t="s">
        <v>210</v>
      </c>
      <c r="E12" s="200" t="n">
        <v>0</v>
      </c>
      <c r="F12" s="200" t="n">
        <v>0</v>
      </c>
      <c r="G12" s="209" t="n">
        <v>5514.53</v>
      </c>
      <c r="H12" s="208" t="s">
        <v>210</v>
      </c>
    </row>
    <row r="13" s="204" customFormat="true" ht="14.25" hidden="false" customHeight="true" outlineLevel="0" collapsed="false">
      <c r="A13" s="128"/>
      <c r="B13" s="205" t="s">
        <v>211</v>
      </c>
      <c r="C13" s="200" t="n">
        <v>697706000</v>
      </c>
      <c r="D13" s="201"/>
      <c r="E13" s="200" t="n">
        <v>0</v>
      </c>
      <c r="F13" s="200" t="n">
        <v>0</v>
      </c>
      <c r="G13" s="203" t="n">
        <v>697706000</v>
      </c>
      <c r="H13" s="53"/>
    </row>
    <row r="14" s="204" customFormat="true" ht="14.25" hidden="false" customHeight="true" outlineLevel="0" collapsed="false">
      <c r="A14" s="128"/>
      <c r="B14" s="205" t="s">
        <v>212</v>
      </c>
      <c r="C14" s="200" t="n">
        <v>68395400</v>
      </c>
      <c r="D14" s="201"/>
      <c r="E14" s="200" t="n">
        <v>0</v>
      </c>
      <c r="F14" s="200" t="n">
        <v>0</v>
      </c>
      <c r="G14" s="203" t="n">
        <v>68395400</v>
      </c>
      <c r="H14" s="53"/>
    </row>
    <row r="15" s="204" customFormat="true" ht="14.25" hidden="false" customHeight="true" outlineLevel="0" collapsed="false">
      <c r="A15" s="128"/>
      <c r="B15" s="205" t="s">
        <v>203</v>
      </c>
      <c r="C15" s="200" t="n">
        <v>5519806429</v>
      </c>
      <c r="D15" s="201"/>
      <c r="E15" s="202" t="n">
        <v>14150344</v>
      </c>
      <c r="F15" s="200" t="n">
        <v>4322156</v>
      </c>
      <c r="G15" s="203" t="n">
        <v>5529634617</v>
      </c>
      <c r="H15" s="53"/>
    </row>
    <row r="16" s="204" customFormat="true" ht="14.25" hidden="false" customHeight="true" outlineLevel="0" collapsed="false">
      <c r="A16" s="128"/>
      <c r="B16" s="205" t="s">
        <v>206</v>
      </c>
      <c r="C16" s="200" t="n">
        <v>377272517</v>
      </c>
      <c r="D16" s="201"/>
      <c r="E16" s="200" t="n">
        <v>0</v>
      </c>
      <c r="F16" s="202" t="n">
        <v>6141116</v>
      </c>
      <c r="G16" s="203" t="n">
        <v>371131401</v>
      </c>
      <c r="H16" s="53"/>
    </row>
    <row r="17" s="204" customFormat="true" ht="14.25" hidden="false" customHeight="true" outlineLevel="0" collapsed="false">
      <c r="A17" s="128" t="s">
        <v>213</v>
      </c>
      <c r="B17" s="205" t="s">
        <v>203</v>
      </c>
      <c r="C17" s="200" t="n">
        <v>382587903</v>
      </c>
      <c r="D17" s="201"/>
      <c r="E17" s="202" t="n">
        <v>154560116</v>
      </c>
      <c r="F17" s="202" t="n">
        <v>171169900</v>
      </c>
      <c r="G17" s="203" t="n">
        <v>365978119</v>
      </c>
      <c r="H17" s="53"/>
    </row>
    <row r="18" s="204" customFormat="true" ht="14.25" hidden="false" customHeight="true" outlineLevel="0" collapsed="false">
      <c r="A18" s="128"/>
      <c r="B18" s="205" t="s">
        <v>206</v>
      </c>
      <c r="C18" s="200" t="n">
        <v>1280634970</v>
      </c>
      <c r="D18" s="201"/>
      <c r="E18" s="202" t="n">
        <v>166242000</v>
      </c>
      <c r="F18" s="202" t="n">
        <v>142054450</v>
      </c>
      <c r="G18" s="203" t="n">
        <v>1304822520</v>
      </c>
      <c r="H18" s="53"/>
    </row>
    <row r="19" s="204" customFormat="true" ht="14.25" hidden="false" customHeight="true" outlineLevel="0" collapsed="false">
      <c r="A19" s="128" t="s">
        <v>214</v>
      </c>
      <c r="B19" s="205" t="s">
        <v>205</v>
      </c>
      <c r="C19" s="200" t="n">
        <v>3408012582</v>
      </c>
      <c r="D19" s="201"/>
      <c r="E19" s="200" t="n">
        <v>0</v>
      </c>
      <c r="F19" s="200" t="n">
        <v>29159255</v>
      </c>
      <c r="G19" s="203" t="n">
        <v>3378853327</v>
      </c>
      <c r="H19" s="53"/>
    </row>
    <row r="20" s="204" customFormat="true" ht="14.25" hidden="false" customHeight="true" outlineLevel="0" collapsed="false">
      <c r="A20" s="128"/>
      <c r="B20" s="205" t="s">
        <v>203</v>
      </c>
      <c r="C20" s="200" t="n">
        <v>1758450259</v>
      </c>
      <c r="D20" s="201"/>
      <c r="E20" s="200" t="n">
        <v>159620455</v>
      </c>
      <c r="F20" s="200" t="n">
        <v>306072488</v>
      </c>
      <c r="G20" s="203" t="n">
        <v>1611998226</v>
      </c>
      <c r="H20" s="53"/>
    </row>
    <row r="21" s="204" customFormat="true" ht="14.25" hidden="false" customHeight="true" outlineLevel="0" collapsed="false">
      <c r="A21" s="128" t="s">
        <v>215</v>
      </c>
      <c r="B21" s="205" t="s">
        <v>205</v>
      </c>
      <c r="C21" s="200" t="n">
        <v>59972646</v>
      </c>
      <c r="D21" s="201"/>
      <c r="E21" s="200" t="n">
        <v>0</v>
      </c>
      <c r="F21" s="200" t="n">
        <v>47679622</v>
      </c>
      <c r="G21" s="203" t="n">
        <v>12293024</v>
      </c>
      <c r="H21" s="53"/>
    </row>
    <row r="22" s="204" customFormat="true" ht="14.25" hidden="false" customHeight="true" outlineLevel="0" collapsed="false">
      <c r="A22" s="128"/>
      <c r="B22" s="205" t="s">
        <v>203</v>
      </c>
      <c r="C22" s="200" t="n">
        <v>32563955</v>
      </c>
      <c r="D22" s="201"/>
      <c r="E22" s="202" t="n">
        <v>49965832</v>
      </c>
      <c r="F22" s="202" t="n">
        <v>1415000</v>
      </c>
      <c r="G22" s="203" t="n">
        <v>81114787</v>
      </c>
      <c r="H22" s="53"/>
    </row>
    <row r="23" s="204" customFormat="true" ht="14.25" hidden="false" customHeight="true" outlineLevel="0" collapsed="false">
      <c r="A23" s="128" t="s">
        <v>216</v>
      </c>
      <c r="B23" s="205" t="s">
        <v>205</v>
      </c>
      <c r="C23" s="200" t="n">
        <v>106143567</v>
      </c>
      <c r="D23" s="201"/>
      <c r="E23" s="200" t="n">
        <v>0</v>
      </c>
      <c r="F23" s="200" t="n">
        <v>0</v>
      </c>
      <c r="G23" s="203" t="n">
        <v>106143567</v>
      </c>
      <c r="H23" s="53"/>
    </row>
    <row r="24" s="204" customFormat="true" ht="14.25" hidden="false" customHeight="true" outlineLevel="0" collapsed="false">
      <c r="A24" s="128"/>
      <c r="B24" s="205" t="s">
        <v>203</v>
      </c>
      <c r="C24" s="200" t="n">
        <v>2903922</v>
      </c>
      <c r="D24" s="201"/>
      <c r="E24" s="202" t="n">
        <v>1481600</v>
      </c>
      <c r="F24" s="202" t="n">
        <v>1359180</v>
      </c>
      <c r="G24" s="203" t="n">
        <v>3026342</v>
      </c>
      <c r="H24" s="53"/>
    </row>
    <row r="25" s="204" customFormat="true" ht="14.25" hidden="false" customHeight="true" outlineLevel="0" collapsed="false">
      <c r="A25" s="128" t="s">
        <v>217</v>
      </c>
      <c r="B25" s="205" t="s">
        <v>205</v>
      </c>
      <c r="C25" s="200" t="n">
        <v>449799631</v>
      </c>
      <c r="D25" s="201"/>
      <c r="E25" s="200" t="n">
        <v>0</v>
      </c>
      <c r="F25" s="200" t="n">
        <v>0</v>
      </c>
      <c r="G25" s="203" t="n">
        <v>449799631</v>
      </c>
      <c r="H25" s="53"/>
    </row>
    <row r="26" s="204" customFormat="true" ht="14.25" hidden="false" customHeight="true" outlineLevel="0" collapsed="false">
      <c r="A26" s="128"/>
      <c r="B26" s="205" t="s">
        <v>203</v>
      </c>
      <c r="C26" s="200" t="n">
        <v>80039814</v>
      </c>
      <c r="D26" s="201"/>
      <c r="E26" s="202" t="n">
        <v>5921507</v>
      </c>
      <c r="F26" s="202" t="n">
        <v>6480037</v>
      </c>
      <c r="G26" s="203" t="n">
        <v>79481284</v>
      </c>
      <c r="H26" s="53"/>
    </row>
    <row r="27" s="204" customFormat="true" ht="14.25" hidden="false" customHeight="true" outlineLevel="0" collapsed="false">
      <c r="A27" s="128" t="s">
        <v>218</v>
      </c>
      <c r="B27" s="205" t="s">
        <v>203</v>
      </c>
      <c r="C27" s="200" t="n">
        <v>524676909</v>
      </c>
      <c r="D27" s="201"/>
      <c r="E27" s="202" t="n">
        <v>337209070</v>
      </c>
      <c r="F27" s="202" t="n">
        <v>336698000</v>
      </c>
      <c r="G27" s="203" t="n">
        <v>525187979</v>
      </c>
      <c r="H27" s="53"/>
    </row>
    <row r="28" s="204" customFormat="true" ht="14.25" hidden="false" customHeight="true" outlineLevel="0" collapsed="false">
      <c r="A28" s="128" t="s">
        <v>219</v>
      </c>
      <c r="B28" s="205" t="s">
        <v>203</v>
      </c>
      <c r="C28" s="200" t="n">
        <v>7791370012</v>
      </c>
      <c r="D28" s="201"/>
      <c r="E28" s="202" t="n">
        <v>1808439002</v>
      </c>
      <c r="F28" s="202" t="n">
        <v>3297895859</v>
      </c>
      <c r="G28" s="203" t="n">
        <v>6301913155</v>
      </c>
      <c r="H28" s="53"/>
    </row>
    <row r="29" s="204" customFormat="true" ht="14.25" hidden="false" customHeight="true" outlineLevel="0" collapsed="false">
      <c r="A29" s="128" t="s">
        <v>220</v>
      </c>
      <c r="B29" s="205" t="s">
        <v>205</v>
      </c>
      <c r="C29" s="200" t="n">
        <v>809731953</v>
      </c>
      <c r="D29" s="201"/>
      <c r="E29" s="200" t="n">
        <v>0</v>
      </c>
      <c r="F29" s="200" t="n">
        <v>29749680</v>
      </c>
      <c r="G29" s="203" t="n">
        <v>779982273</v>
      </c>
      <c r="H29" s="53"/>
    </row>
    <row r="30" s="204" customFormat="true" ht="14.25" hidden="false" customHeight="true" outlineLevel="0" collapsed="false">
      <c r="A30" s="128"/>
      <c r="B30" s="205" t="s">
        <v>203</v>
      </c>
      <c r="C30" s="200" t="n">
        <v>134851060</v>
      </c>
      <c r="D30" s="201"/>
      <c r="E30" s="202" t="n">
        <v>41092421</v>
      </c>
      <c r="F30" s="202" t="n">
        <v>11507520</v>
      </c>
      <c r="G30" s="203" t="n">
        <v>164435961</v>
      </c>
      <c r="H30" s="53"/>
    </row>
    <row r="31" s="204" customFormat="true" ht="14.25" hidden="false" customHeight="true" outlineLevel="0" collapsed="false">
      <c r="A31" s="128" t="s">
        <v>221</v>
      </c>
      <c r="B31" s="205" t="s">
        <v>203</v>
      </c>
      <c r="C31" s="200" t="n">
        <v>18344297503</v>
      </c>
      <c r="D31" s="201"/>
      <c r="E31" s="202" t="n">
        <v>8103241404</v>
      </c>
      <c r="F31" s="200" t="n">
        <v>0</v>
      </c>
      <c r="G31" s="203" t="n">
        <v>26447538907</v>
      </c>
      <c r="H31" s="53"/>
    </row>
    <row r="32" s="204" customFormat="true" ht="14.25" hidden="false" customHeight="true" outlineLevel="0" collapsed="false">
      <c r="A32" s="210" t="s">
        <v>222</v>
      </c>
      <c r="B32" s="205" t="s">
        <v>203</v>
      </c>
      <c r="C32" s="200" t="n">
        <v>500000000</v>
      </c>
      <c r="D32" s="201"/>
      <c r="E32" s="200" t="n">
        <v>0</v>
      </c>
      <c r="F32" s="200" t="n">
        <v>0</v>
      </c>
      <c r="G32" s="203" t="n">
        <v>500000000</v>
      </c>
      <c r="H32" s="53"/>
    </row>
    <row r="33" s="204" customFormat="true" ht="14.25" hidden="false" customHeight="true" outlineLevel="0" collapsed="false">
      <c r="A33" s="128" t="s">
        <v>223</v>
      </c>
      <c r="B33" s="205" t="s">
        <v>203</v>
      </c>
      <c r="C33" s="200" t="n">
        <v>10660796836</v>
      </c>
      <c r="D33" s="201"/>
      <c r="E33" s="202" t="n">
        <v>1470042774</v>
      </c>
      <c r="F33" s="200" t="n">
        <v>307169721</v>
      </c>
      <c r="G33" s="203" t="n">
        <v>11823669889</v>
      </c>
      <c r="H33" s="53"/>
    </row>
    <row r="34" s="204" customFormat="true" ht="14.25" hidden="false" customHeight="true" outlineLevel="0" collapsed="false">
      <c r="A34" s="128" t="s">
        <v>224</v>
      </c>
      <c r="B34" s="205" t="s">
        <v>203</v>
      </c>
      <c r="C34" s="200" t="n">
        <v>439348221</v>
      </c>
      <c r="D34" s="201"/>
      <c r="E34" s="202" t="n">
        <v>855709</v>
      </c>
      <c r="F34" s="202" t="n">
        <v>1407000</v>
      </c>
      <c r="G34" s="203" t="n">
        <v>438796930</v>
      </c>
      <c r="H34" s="53"/>
    </row>
    <row r="35" s="204" customFormat="true" ht="14.25" hidden="false" customHeight="true" outlineLevel="0" collapsed="false">
      <c r="A35" s="128" t="s">
        <v>225</v>
      </c>
      <c r="B35" s="205" t="s">
        <v>205</v>
      </c>
      <c r="C35" s="200" t="n">
        <v>496328840</v>
      </c>
      <c r="D35" s="201"/>
      <c r="E35" s="200" t="n">
        <v>0</v>
      </c>
      <c r="F35" s="200" t="n">
        <v>496328840</v>
      </c>
      <c r="G35" s="203" t="n">
        <v>0</v>
      </c>
      <c r="H35" s="53"/>
    </row>
    <row r="36" s="204" customFormat="true" ht="14.25" hidden="false" customHeight="true" outlineLevel="0" collapsed="false">
      <c r="A36" s="128"/>
      <c r="B36" s="205" t="s">
        <v>203</v>
      </c>
      <c r="C36" s="200" t="n">
        <v>992367349</v>
      </c>
      <c r="D36" s="201"/>
      <c r="E36" s="202" t="n">
        <v>499996527</v>
      </c>
      <c r="F36" s="202" t="n">
        <v>210777075</v>
      </c>
      <c r="G36" s="203" t="n">
        <v>1281586801</v>
      </c>
      <c r="H36" s="53"/>
    </row>
    <row r="37" s="204" customFormat="true" ht="14.25" hidden="false" customHeight="true" outlineLevel="0" collapsed="false">
      <c r="A37" s="211" t="s">
        <v>226</v>
      </c>
      <c r="B37" s="205" t="s">
        <v>203</v>
      </c>
      <c r="C37" s="200" t="n">
        <v>1233847622</v>
      </c>
      <c r="D37" s="201"/>
      <c r="E37" s="202" t="n">
        <v>2402021</v>
      </c>
      <c r="F37" s="202" t="n">
        <v>0</v>
      </c>
      <c r="G37" s="203" t="n">
        <v>1236249643</v>
      </c>
      <c r="H37" s="53"/>
    </row>
    <row r="38" s="204" customFormat="true" ht="14.25" hidden="false" customHeight="true" outlineLevel="0" collapsed="false">
      <c r="A38" s="128" t="s">
        <v>227</v>
      </c>
      <c r="B38" s="205" t="s">
        <v>203</v>
      </c>
      <c r="C38" s="200" t="n">
        <v>128990805</v>
      </c>
      <c r="D38" s="201"/>
      <c r="E38" s="202" t="n">
        <v>234442</v>
      </c>
      <c r="F38" s="200" t="n">
        <v>0</v>
      </c>
      <c r="G38" s="203" t="n">
        <v>129225247</v>
      </c>
      <c r="H38" s="53"/>
    </row>
    <row r="39" s="204" customFormat="true" ht="14.25" hidden="false" customHeight="true" outlineLevel="0" collapsed="false">
      <c r="A39" s="128" t="s">
        <v>228</v>
      </c>
      <c r="B39" s="205" t="s">
        <v>203</v>
      </c>
      <c r="C39" s="200" t="n">
        <v>32750450</v>
      </c>
      <c r="D39" s="201"/>
      <c r="E39" s="202" t="n">
        <v>63787</v>
      </c>
      <c r="F39" s="200" t="n">
        <v>2500992</v>
      </c>
      <c r="G39" s="203" t="n">
        <v>30313245</v>
      </c>
      <c r="H39" s="53"/>
    </row>
    <row r="40" s="204" customFormat="true" ht="14.25" hidden="false" customHeight="true" outlineLevel="0" collapsed="false">
      <c r="A40" s="128" t="s">
        <v>229</v>
      </c>
      <c r="B40" s="205" t="s">
        <v>203</v>
      </c>
      <c r="C40" s="200" t="n">
        <v>643268121</v>
      </c>
      <c r="D40" s="201"/>
      <c r="E40" s="202" t="n">
        <v>1091759</v>
      </c>
      <c r="F40" s="202" t="n">
        <v>2829039</v>
      </c>
      <c r="G40" s="203" t="n">
        <v>641530841</v>
      </c>
      <c r="H40" s="53"/>
    </row>
    <row r="41" s="204" customFormat="true" ht="14.25" hidden="false" customHeight="true" outlineLevel="0" collapsed="false">
      <c r="A41" s="210" t="s">
        <v>230</v>
      </c>
      <c r="B41" s="205" t="s">
        <v>203</v>
      </c>
      <c r="C41" s="200" t="n">
        <v>1350330102</v>
      </c>
      <c r="D41" s="201"/>
      <c r="E41" s="200" t="n">
        <v>2534925</v>
      </c>
      <c r="F41" s="200" t="n">
        <v>231807207</v>
      </c>
      <c r="G41" s="212" t="n">
        <v>1121057820</v>
      </c>
      <c r="H41" s="53"/>
    </row>
    <row r="42" s="204" customFormat="true" ht="14.25" hidden="false" customHeight="true" outlineLevel="0" collapsed="false">
      <c r="A42" s="128" t="s">
        <v>231</v>
      </c>
      <c r="B42" s="205" t="s">
        <v>203</v>
      </c>
      <c r="C42" s="200" t="n">
        <v>1215382266</v>
      </c>
      <c r="D42" s="201"/>
      <c r="E42" s="202" t="n">
        <v>30509847</v>
      </c>
      <c r="F42" s="200" t="n">
        <v>0</v>
      </c>
      <c r="G42" s="203" t="n">
        <v>1245892113</v>
      </c>
      <c r="H42" s="53"/>
    </row>
    <row r="43" s="204" customFormat="true" ht="14.25" hidden="false" customHeight="true" outlineLevel="0" collapsed="false">
      <c r="A43" s="128" t="s">
        <v>232</v>
      </c>
      <c r="B43" s="205" t="s">
        <v>203</v>
      </c>
      <c r="C43" s="200" t="n">
        <v>280325361</v>
      </c>
      <c r="D43" s="201"/>
      <c r="E43" s="202" t="n">
        <v>545984</v>
      </c>
      <c r="F43" s="200" t="n">
        <v>0</v>
      </c>
      <c r="G43" s="203" t="n">
        <v>280871345</v>
      </c>
      <c r="H43" s="53"/>
    </row>
    <row r="44" s="204" customFormat="true" ht="14.25" hidden="false" customHeight="true" outlineLevel="0" collapsed="false">
      <c r="A44" s="128" t="s">
        <v>233</v>
      </c>
      <c r="B44" s="205" t="s">
        <v>203</v>
      </c>
      <c r="C44" s="200" t="n">
        <v>175237830</v>
      </c>
      <c r="D44" s="201"/>
      <c r="E44" s="202" t="n">
        <v>218336</v>
      </c>
      <c r="F44" s="202" t="n">
        <v>65868010</v>
      </c>
      <c r="G44" s="203" t="n">
        <v>109588156</v>
      </c>
      <c r="H44" s="53"/>
    </row>
    <row r="45" s="204" customFormat="true" ht="14.25" hidden="false" customHeight="true" outlineLevel="0" collapsed="false">
      <c r="A45" s="128" t="s">
        <v>234</v>
      </c>
      <c r="B45" s="205" t="s">
        <v>203</v>
      </c>
      <c r="C45" s="200" t="n">
        <v>844302775</v>
      </c>
      <c r="D45" s="201"/>
      <c r="E45" s="202" t="n">
        <v>2327331358</v>
      </c>
      <c r="F45" s="200" t="n">
        <v>174734070</v>
      </c>
      <c r="G45" s="203" t="n">
        <v>2996900063</v>
      </c>
      <c r="H45" s="213"/>
    </row>
    <row r="46" s="204" customFormat="true" ht="14.25" hidden="false" customHeight="true" outlineLevel="0" collapsed="false">
      <c r="A46" s="128" t="s">
        <v>235</v>
      </c>
      <c r="B46" s="205" t="s">
        <v>203</v>
      </c>
      <c r="C46" s="200" t="n">
        <v>1615441156</v>
      </c>
      <c r="D46" s="201"/>
      <c r="E46" s="202" t="n">
        <v>134718568</v>
      </c>
      <c r="F46" s="202" t="n">
        <v>0</v>
      </c>
      <c r="G46" s="203" t="n">
        <v>1750159724</v>
      </c>
      <c r="H46" s="213"/>
    </row>
    <row r="47" s="204" customFormat="true" ht="14.25" hidden="false" customHeight="true" outlineLevel="0" collapsed="false">
      <c r="A47" s="128" t="s">
        <v>236</v>
      </c>
      <c r="B47" s="205" t="s">
        <v>203</v>
      </c>
      <c r="C47" s="200" t="n">
        <v>48289184</v>
      </c>
      <c r="D47" s="201"/>
      <c r="E47" s="202" t="n">
        <v>12420</v>
      </c>
      <c r="F47" s="202" t="n">
        <v>42833315</v>
      </c>
      <c r="G47" s="203" t="n">
        <v>5468289</v>
      </c>
      <c r="H47" s="213"/>
    </row>
    <row r="48" s="204" customFormat="true" ht="14.25" hidden="false" customHeight="true" outlineLevel="0" collapsed="false">
      <c r="A48" s="128" t="s">
        <v>237</v>
      </c>
      <c r="B48" s="205" t="s">
        <v>203</v>
      </c>
      <c r="C48" s="200" t="n">
        <v>2060219452</v>
      </c>
      <c r="D48" s="201"/>
      <c r="E48" s="202" t="n">
        <v>301980260</v>
      </c>
      <c r="F48" s="202" t="n">
        <v>1136217253</v>
      </c>
      <c r="G48" s="203" t="n">
        <v>1225982459</v>
      </c>
      <c r="H48" s="213"/>
    </row>
    <row r="49" s="204" customFormat="true" ht="14.25" hidden="false" customHeight="true" outlineLevel="0" collapsed="false">
      <c r="A49" s="128" t="s">
        <v>238</v>
      </c>
      <c r="B49" s="205" t="s">
        <v>203</v>
      </c>
      <c r="C49" s="200" t="n">
        <v>1703127479</v>
      </c>
      <c r="D49" s="201"/>
      <c r="E49" s="202" t="n">
        <v>2227235</v>
      </c>
      <c r="F49" s="202" t="n">
        <v>1515604019</v>
      </c>
      <c r="G49" s="203" t="n">
        <v>189750695</v>
      </c>
      <c r="H49" s="213"/>
    </row>
    <row r="50" s="204" customFormat="true" ht="14.25" hidden="false" customHeight="true" outlineLevel="0" collapsed="false">
      <c r="A50" s="128" t="s">
        <v>239</v>
      </c>
      <c r="B50" s="205" t="s">
        <v>203</v>
      </c>
      <c r="C50" s="200" t="n">
        <v>2086138038</v>
      </c>
      <c r="D50" s="201"/>
      <c r="E50" s="202" t="n">
        <v>455445</v>
      </c>
      <c r="F50" s="202" t="n">
        <v>1935412745</v>
      </c>
      <c r="G50" s="203" t="n">
        <v>151180738</v>
      </c>
      <c r="H50" s="213"/>
    </row>
    <row r="51" s="204" customFormat="true" ht="14.25" hidden="false" customHeight="true" outlineLevel="0" collapsed="false">
      <c r="A51" s="128" t="s">
        <v>240</v>
      </c>
      <c r="B51" s="205" t="s">
        <v>203</v>
      </c>
      <c r="C51" s="200" t="n">
        <v>32439928</v>
      </c>
      <c r="D51" s="201"/>
      <c r="E51" s="202" t="n">
        <v>0</v>
      </c>
      <c r="F51" s="202" t="n">
        <v>32439928</v>
      </c>
      <c r="G51" s="203" t="n">
        <v>0</v>
      </c>
      <c r="H51" s="213"/>
    </row>
    <row r="52" s="204" customFormat="true" ht="14.25" hidden="false" customHeight="true" outlineLevel="0" collapsed="false">
      <c r="A52" s="128" t="s">
        <v>241</v>
      </c>
      <c r="B52" s="205" t="s">
        <v>203</v>
      </c>
      <c r="C52" s="200" t="n">
        <v>0</v>
      </c>
      <c r="D52" s="201"/>
      <c r="E52" s="202" t="n">
        <v>0</v>
      </c>
      <c r="F52" s="202" t="n">
        <v>0</v>
      </c>
      <c r="G52" s="203" t="n">
        <v>0</v>
      </c>
      <c r="H52" s="213"/>
    </row>
    <row r="53" s="204" customFormat="true" ht="14.25" hidden="false" customHeight="true" outlineLevel="0" collapsed="false">
      <c r="A53" s="210" t="s">
        <v>242</v>
      </c>
      <c r="B53" s="205" t="s">
        <v>203</v>
      </c>
      <c r="C53" s="200" t="n">
        <v>17537472</v>
      </c>
      <c r="D53" s="201"/>
      <c r="E53" s="202" t="n">
        <v>13220</v>
      </c>
      <c r="F53" s="202" t="n">
        <v>17550692</v>
      </c>
      <c r="G53" s="203" t="n">
        <v>0</v>
      </c>
      <c r="H53" s="213"/>
    </row>
    <row r="54" s="204" customFormat="true" ht="14.25" hidden="false" customHeight="true" outlineLevel="0" collapsed="false">
      <c r="A54" s="210" t="s">
        <v>243</v>
      </c>
      <c r="B54" s="205" t="s">
        <v>203</v>
      </c>
      <c r="C54" s="200" t="n">
        <v>130637221</v>
      </c>
      <c r="D54" s="201"/>
      <c r="E54" s="202" t="n">
        <v>2311754</v>
      </c>
      <c r="F54" s="202" t="n">
        <v>132948975</v>
      </c>
      <c r="G54" s="203" t="n">
        <v>0</v>
      </c>
      <c r="H54" s="213"/>
    </row>
    <row r="55" s="204" customFormat="true" ht="14.25" hidden="false" customHeight="true" outlineLevel="0" collapsed="false">
      <c r="A55" s="128" t="s">
        <v>244</v>
      </c>
      <c r="B55" s="205" t="s">
        <v>203</v>
      </c>
      <c r="C55" s="200" t="n">
        <v>1053243834</v>
      </c>
      <c r="D55" s="201"/>
      <c r="E55" s="202" t="n">
        <v>1158707</v>
      </c>
      <c r="F55" s="202" t="n">
        <v>478153000</v>
      </c>
      <c r="G55" s="203" t="n">
        <v>576249541</v>
      </c>
      <c r="H55" s="213"/>
    </row>
    <row r="56" s="204" customFormat="true" ht="14.25" hidden="false" customHeight="true" outlineLevel="0" collapsed="false">
      <c r="A56" s="128" t="s">
        <v>245</v>
      </c>
      <c r="B56" s="205" t="s">
        <v>203</v>
      </c>
      <c r="C56" s="200" t="n">
        <v>54036436</v>
      </c>
      <c r="D56" s="201"/>
      <c r="E56" s="202" t="n">
        <v>23793</v>
      </c>
      <c r="F56" s="202" t="n">
        <v>41946624</v>
      </c>
      <c r="G56" s="203" t="n">
        <v>12113605</v>
      </c>
      <c r="H56" s="213"/>
    </row>
    <row r="57" s="204" customFormat="true" ht="14.25" hidden="false" customHeight="true" outlineLevel="0" collapsed="false">
      <c r="A57" s="128" t="s">
        <v>246</v>
      </c>
      <c r="B57" s="205" t="s">
        <v>203</v>
      </c>
      <c r="C57" s="200" t="n">
        <v>1133883000</v>
      </c>
      <c r="D57" s="201"/>
      <c r="E57" s="202" t="n">
        <v>127386</v>
      </c>
      <c r="F57" s="202" t="n">
        <v>629583595</v>
      </c>
      <c r="G57" s="203" t="n">
        <v>504426791</v>
      </c>
      <c r="H57" s="213"/>
    </row>
    <row r="58" s="204" customFormat="true" ht="14.25" hidden="false" customHeight="true" outlineLevel="0" collapsed="false">
      <c r="A58" s="128" t="s">
        <v>247</v>
      </c>
      <c r="B58" s="205" t="s">
        <v>203</v>
      </c>
      <c r="C58" s="200" t="n">
        <v>319571659</v>
      </c>
      <c r="D58" s="201"/>
      <c r="E58" s="202" t="n">
        <v>33238</v>
      </c>
      <c r="F58" s="202" t="n">
        <v>295898000</v>
      </c>
      <c r="G58" s="203" t="n">
        <v>23706897</v>
      </c>
      <c r="H58" s="213"/>
    </row>
    <row r="59" s="204" customFormat="true" ht="14.25" hidden="false" customHeight="true" outlineLevel="0" collapsed="false">
      <c r="A59" s="128" t="s">
        <v>248</v>
      </c>
      <c r="B59" s="205" t="s">
        <v>203</v>
      </c>
      <c r="C59" s="200" t="n">
        <v>0</v>
      </c>
      <c r="D59" s="201"/>
      <c r="E59" s="202" t="n">
        <v>0</v>
      </c>
      <c r="F59" s="202" t="n">
        <v>0</v>
      </c>
      <c r="G59" s="203" t="n">
        <v>0</v>
      </c>
      <c r="H59" s="213"/>
    </row>
    <row r="60" s="204" customFormat="true" ht="14.25" hidden="false" customHeight="true" outlineLevel="0" collapsed="false">
      <c r="A60" s="128" t="s">
        <v>249</v>
      </c>
      <c r="B60" s="205" t="s">
        <v>203</v>
      </c>
      <c r="C60" s="200" t="n">
        <v>261723738</v>
      </c>
      <c r="D60" s="201"/>
      <c r="E60" s="202" t="n">
        <v>493713</v>
      </c>
      <c r="F60" s="202" t="n">
        <v>11221325</v>
      </c>
      <c r="G60" s="203" t="n">
        <v>250996126</v>
      </c>
      <c r="H60" s="213"/>
    </row>
    <row r="61" s="204" customFormat="true" ht="14.25" hidden="false" customHeight="true" outlineLevel="0" collapsed="false">
      <c r="A61" s="128" t="s">
        <v>250</v>
      </c>
      <c r="B61" s="205" t="s">
        <v>203</v>
      </c>
      <c r="C61" s="200" t="n">
        <v>4373418341</v>
      </c>
      <c r="D61" s="201"/>
      <c r="E61" s="202" t="n">
        <v>4308692</v>
      </c>
      <c r="F61" s="202" t="n">
        <v>805808000</v>
      </c>
      <c r="G61" s="203" t="n">
        <v>3571919033</v>
      </c>
      <c r="H61" s="213"/>
    </row>
    <row r="62" s="204" customFormat="true" ht="14.25" hidden="false" customHeight="true" outlineLevel="0" collapsed="false">
      <c r="A62" s="128"/>
      <c r="B62" s="205" t="s">
        <v>206</v>
      </c>
      <c r="C62" s="200" t="n">
        <v>34000000</v>
      </c>
      <c r="D62" s="201"/>
      <c r="E62" s="202" t="n">
        <v>805808000</v>
      </c>
      <c r="F62" s="202" t="n">
        <v>0</v>
      </c>
      <c r="G62" s="203" t="n">
        <v>839808000</v>
      </c>
      <c r="H62" s="213"/>
    </row>
    <row r="63" s="204" customFormat="true" ht="14.25" hidden="false" customHeight="true" outlineLevel="0" collapsed="false">
      <c r="A63" s="128" t="s">
        <v>251</v>
      </c>
      <c r="B63" s="205" t="s">
        <v>203</v>
      </c>
      <c r="C63" s="200" t="n">
        <v>655688178</v>
      </c>
      <c r="D63" s="201"/>
      <c r="E63" s="202" t="n">
        <v>1251616385</v>
      </c>
      <c r="F63" s="202" t="n">
        <v>0</v>
      </c>
      <c r="G63" s="203" t="n">
        <v>1907304563</v>
      </c>
      <c r="H63" s="213"/>
    </row>
    <row r="64" s="204" customFormat="true" ht="14.25" hidden="false" customHeight="true" outlineLevel="0" collapsed="false">
      <c r="A64" s="214" t="s">
        <v>252</v>
      </c>
      <c r="B64" s="215" t="s">
        <v>203</v>
      </c>
      <c r="C64" s="216" t="n">
        <v>0</v>
      </c>
      <c r="D64" s="217"/>
      <c r="E64" s="218" t="n">
        <v>106800000</v>
      </c>
      <c r="F64" s="218" t="n">
        <v>0</v>
      </c>
      <c r="G64" s="219" t="n">
        <v>106800000</v>
      </c>
      <c r="H64" s="220"/>
    </row>
    <row r="65" s="204" customFormat="true" ht="14.25" hidden="false" customHeight="true" outlineLevel="0" collapsed="false">
      <c r="A65" s="221" t="s">
        <v>253</v>
      </c>
      <c r="B65" s="222"/>
      <c r="C65" s="200"/>
      <c r="D65" s="201"/>
      <c r="E65" s="202"/>
      <c r="F65" s="202"/>
      <c r="G65" s="203"/>
      <c r="H65" s="213"/>
    </row>
    <row r="66" s="204" customFormat="true" ht="14.25" hidden="false" customHeight="true" outlineLevel="0" collapsed="false">
      <c r="A66" s="221" t="s">
        <v>254</v>
      </c>
      <c r="B66" s="222"/>
      <c r="C66" s="200"/>
      <c r="D66" s="201"/>
      <c r="E66" s="202"/>
      <c r="F66" s="202"/>
      <c r="G66" s="203"/>
      <c r="H66" s="213"/>
    </row>
    <row r="67" s="204" customFormat="true" ht="18" hidden="false" customHeight="true" outlineLevel="0" collapsed="false">
      <c r="A67" s="57" t="s">
        <v>255</v>
      </c>
      <c r="B67" s="57"/>
      <c r="C67" s="57"/>
      <c r="D67" s="46"/>
      <c r="E67" s="46"/>
      <c r="F67" s="46"/>
      <c r="G67" s="53"/>
      <c r="H67" s="46"/>
    </row>
  </sheetData>
  <mergeCells count="6">
    <mergeCell ref="G2:H2"/>
    <mergeCell ref="A3:H3"/>
    <mergeCell ref="C5:D6"/>
    <mergeCell ref="E5:F5"/>
    <mergeCell ref="G5:H6"/>
    <mergeCell ref="A67:C67"/>
  </mergeCells>
  <hyperlinks>
    <hyperlink ref="A1" location="16税・財政目次!A1" display="16税・財政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6" width="2.99"/>
    <col collapsed="false" customWidth="true" hidden="false" outlineLevel="0" max="3" min="3" style="6" width="10.74"/>
    <col collapsed="false" customWidth="true" hidden="false" outlineLevel="0" max="4" min="4" style="6" width="12.36"/>
    <col collapsed="false" customWidth="true" hidden="false" outlineLevel="0" max="5" min="5" style="6" width="9.49"/>
    <col collapsed="false" customWidth="true" hidden="false" outlineLevel="0" max="6" min="6" style="6" width="9.12"/>
    <col collapsed="false" customWidth="true" hidden="false" outlineLevel="0" max="7" min="7" style="37" width="12.36"/>
    <col collapsed="false" customWidth="true" hidden="false" outlineLevel="0" max="10" min="8" style="6" width="10.62"/>
    <col collapsed="false" customWidth="true" hidden="false" outlineLevel="0" max="11" min="11" style="37" width="10.87"/>
    <col collapsed="false" customWidth="true" hidden="false" outlineLevel="0" max="12" min="12" style="6" width="10.87"/>
    <col collapsed="false" customWidth="true" hidden="false" outlineLevel="0" max="13" min="13" style="6" width="10.49"/>
    <col collapsed="false" customWidth="true" hidden="false" outlineLevel="0" max="14" min="14" style="6" width="9.12"/>
    <col collapsed="false" customWidth="true" hidden="false" outlineLevel="0" max="15" min="15" style="37" width="10.87"/>
    <col collapsed="false" customWidth="true" hidden="false" outlineLevel="0" max="16" min="16" style="6" width="10.87"/>
    <col collapsed="false" customWidth="true" hidden="false" outlineLevel="0" max="18" min="17" style="37" width="9.49"/>
    <col collapsed="false" customWidth="true" hidden="false" outlineLevel="0" max="19" min="19" style="37" width="10.87"/>
    <col collapsed="false" customWidth="false" hidden="false" outlineLevel="0" max="257" min="20" style="6" width="8.99"/>
  </cols>
  <sheetData>
    <row r="1" customFormat="false" ht="13.5" hidden="false" customHeight="false" outlineLevel="0" collapsed="false">
      <c r="A1" s="3" t="s">
        <v>32</v>
      </c>
    </row>
    <row r="2" customFormat="false" ht="13.5" hidden="false" customHeight="false" outlineLevel="0" collapsed="false">
      <c r="A2" s="7" t="s">
        <v>33</v>
      </c>
    </row>
    <row r="3" customFormat="false" ht="17.25" hidden="false" customHeight="false" outlineLevel="0" collapsed="false">
      <c r="A3" s="32" t="s">
        <v>256</v>
      </c>
      <c r="B3" s="32"/>
      <c r="C3" s="32"/>
      <c r="D3" s="32"/>
      <c r="E3" s="32"/>
      <c r="F3" s="32"/>
      <c r="G3" s="32"/>
      <c r="H3" s="32"/>
      <c r="I3" s="32"/>
      <c r="J3" s="32"/>
      <c r="K3" s="223"/>
      <c r="L3" s="224"/>
      <c r="M3" s="224"/>
      <c r="N3" s="224"/>
      <c r="O3" s="223"/>
      <c r="P3" s="224"/>
      <c r="Q3" s="223"/>
      <c r="R3" s="223"/>
      <c r="S3" s="223"/>
    </row>
    <row r="4" customFormat="false" ht="13.5" hidden="false" customHeight="false" outlineLevel="0" collapsed="false">
      <c r="A4" s="9"/>
      <c r="B4" s="9"/>
      <c r="C4" s="9"/>
      <c r="D4" s="9"/>
      <c r="E4" s="225" t="s">
        <v>97</v>
      </c>
      <c r="F4" s="225"/>
      <c r="G4" s="225"/>
      <c r="H4" s="9"/>
      <c r="I4" s="9"/>
      <c r="J4" s="9"/>
      <c r="K4" s="40"/>
      <c r="L4" s="9"/>
      <c r="M4" s="9"/>
      <c r="N4" s="9"/>
      <c r="O4" s="40"/>
      <c r="P4" s="9"/>
      <c r="Q4" s="40"/>
      <c r="R4" s="40"/>
      <c r="S4" s="40"/>
    </row>
    <row r="5" customFormat="false" ht="14.25" hidden="false" customHeight="false" outlineLevel="0" collapsed="false">
      <c r="A5" s="226" t="s">
        <v>257</v>
      </c>
      <c r="S5" s="227" t="s">
        <v>258</v>
      </c>
    </row>
    <row r="6" customFormat="false" ht="6" hidden="false" customHeight="true" outlineLevel="0" collapsed="false">
      <c r="A6" s="228"/>
      <c r="B6" s="172"/>
      <c r="C6" s="172"/>
      <c r="D6" s="172"/>
      <c r="E6" s="172"/>
      <c r="F6" s="172"/>
      <c r="G6" s="119"/>
      <c r="H6" s="172"/>
      <c r="I6" s="172"/>
      <c r="J6" s="172"/>
      <c r="S6" s="227"/>
    </row>
    <row r="7" s="235" customFormat="true" ht="15" hidden="false" customHeight="true" outlineLevel="0" collapsed="false">
      <c r="A7" s="229" t="s">
        <v>259</v>
      </c>
      <c r="B7" s="229"/>
      <c r="C7" s="229"/>
      <c r="D7" s="230" t="s">
        <v>260</v>
      </c>
      <c r="E7" s="230"/>
      <c r="F7" s="230"/>
      <c r="G7" s="230"/>
      <c r="H7" s="231"/>
      <c r="I7" s="232"/>
      <c r="J7" s="232"/>
      <c r="K7" s="233" t="s">
        <v>261</v>
      </c>
      <c r="L7" s="233"/>
      <c r="M7" s="233"/>
      <c r="N7" s="233"/>
      <c r="O7" s="233"/>
      <c r="P7" s="233"/>
      <c r="Q7" s="234"/>
      <c r="R7" s="234"/>
      <c r="S7" s="234"/>
    </row>
    <row r="8" s="235" customFormat="true" ht="15" hidden="false" customHeight="true" outlineLevel="0" collapsed="false">
      <c r="A8" s="229"/>
      <c r="B8" s="229"/>
      <c r="C8" s="229"/>
      <c r="D8" s="230"/>
      <c r="E8" s="230"/>
      <c r="F8" s="230"/>
      <c r="G8" s="230"/>
      <c r="H8" s="236" t="s">
        <v>262</v>
      </c>
      <c r="I8" s="236"/>
      <c r="J8" s="236"/>
      <c r="K8" s="237"/>
      <c r="L8" s="238" t="s">
        <v>263</v>
      </c>
      <c r="M8" s="238"/>
      <c r="N8" s="238"/>
      <c r="O8" s="238"/>
      <c r="P8" s="236" t="s">
        <v>264</v>
      </c>
      <c r="Q8" s="236"/>
      <c r="R8" s="236"/>
      <c r="S8" s="236"/>
    </row>
    <row r="9" s="235" customFormat="true" ht="15" hidden="false" customHeight="true" outlineLevel="0" collapsed="false">
      <c r="A9" s="229"/>
      <c r="B9" s="229"/>
      <c r="C9" s="229"/>
      <c r="D9" s="239" t="s">
        <v>265</v>
      </c>
      <c r="E9" s="238" t="s">
        <v>266</v>
      </c>
      <c r="F9" s="238"/>
      <c r="G9" s="240" t="s">
        <v>267</v>
      </c>
      <c r="H9" s="239" t="s">
        <v>265</v>
      </c>
      <c r="I9" s="236" t="s">
        <v>266</v>
      </c>
      <c r="J9" s="236"/>
      <c r="K9" s="241" t="s">
        <v>267</v>
      </c>
      <c r="L9" s="239" t="s">
        <v>265</v>
      </c>
      <c r="M9" s="238" t="s">
        <v>266</v>
      </c>
      <c r="N9" s="238"/>
      <c r="O9" s="240" t="s">
        <v>267</v>
      </c>
      <c r="P9" s="239" t="s">
        <v>265</v>
      </c>
      <c r="Q9" s="126" t="s">
        <v>266</v>
      </c>
      <c r="R9" s="126"/>
      <c r="S9" s="242" t="s">
        <v>267</v>
      </c>
    </row>
    <row r="10" s="235" customFormat="true" ht="15" hidden="false" customHeight="true" outlineLevel="0" collapsed="false">
      <c r="A10" s="229"/>
      <c r="B10" s="229"/>
      <c r="C10" s="229"/>
      <c r="D10" s="239"/>
      <c r="E10" s="238" t="s">
        <v>181</v>
      </c>
      <c r="F10" s="238" t="s">
        <v>182</v>
      </c>
      <c r="G10" s="240"/>
      <c r="H10" s="239"/>
      <c r="I10" s="238" t="s">
        <v>181</v>
      </c>
      <c r="J10" s="236" t="s">
        <v>182</v>
      </c>
      <c r="K10" s="241"/>
      <c r="L10" s="239"/>
      <c r="M10" s="238" t="s">
        <v>181</v>
      </c>
      <c r="N10" s="238" t="s">
        <v>182</v>
      </c>
      <c r="O10" s="240"/>
      <c r="P10" s="239"/>
      <c r="Q10" s="126" t="s">
        <v>181</v>
      </c>
      <c r="R10" s="126" t="s">
        <v>182</v>
      </c>
      <c r="S10" s="242"/>
    </row>
    <row r="11" s="235" customFormat="true" ht="36" hidden="false" customHeight="true" outlineLevel="0" collapsed="false">
      <c r="A11" s="243" t="s">
        <v>268</v>
      </c>
      <c r="B11" s="238" t="s">
        <v>269</v>
      </c>
      <c r="C11" s="238"/>
      <c r="D11" s="244" t="n">
        <v>75375.68</v>
      </c>
      <c r="E11" s="245" t="n">
        <v>0</v>
      </c>
      <c r="F11" s="245" t="n">
        <v>0</v>
      </c>
      <c r="G11" s="246" t="n">
        <v>75375.68</v>
      </c>
      <c r="H11" s="245" t="n">
        <v>0</v>
      </c>
      <c r="I11" s="245" t="n">
        <v>0</v>
      </c>
      <c r="J11" s="245" t="n">
        <v>0</v>
      </c>
      <c r="K11" s="244" t="n">
        <v>0</v>
      </c>
      <c r="L11" s="244" t="n">
        <v>50840.81</v>
      </c>
      <c r="M11" s="245" t="n">
        <v>0</v>
      </c>
      <c r="N11" s="245" t="n">
        <v>0</v>
      </c>
      <c r="O11" s="244" t="n">
        <v>50840.81</v>
      </c>
      <c r="P11" s="244" t="n">
        <v>50840.81</v>
      </c>
      <c r="Q11" s="245" t="n">
        <v>0</v>
      </c>
      <c r="R11" s="245" t="n">
        <v>0</v>
      </c>
      <c r="S11" s="244" t="n">
        <v>50840.81</v>
      </c>
    </row>
    <row r="12" s="235" customFormat="true" ht="48.75" hidden="false" customHeight="true" outlineLevel="0" collapsed="false">
      <c r="A12" s="243"/>
      <c r="B12" s="247" t="s">
        <v>270</v>
      </c>
      <c r="C12" s="239" t="s">
        <v>271</v>
      </c>
      <c r="D12" s="244" t="n">
        <v>232895.12</v>
      </c>
      <c r="E12" s="245" t="n">
        <v>2425.92</v>
      </c>
      <c r="F12" s="245" t="n">
        <v>1302.96</v>
      </c>
      <c r="G12" s="248" t="n">
        <v>234018.08</v>
      </c>
      <c r="H12" s="244" t="n">
        <v>9343.25</v>
      </c>
      <c r="I12" s="244" t="n">
        <v>201.98</v>
      </c>
      <c r="J12" s="244" t="n">
        <v>201.98</v>
      </c>
      <c r="K12" s="244" t="n">
        <v>9343.25</v>
      </c>
      <c r="L12" s="244" t="n">
        <v>89970.21</v>
      </c>
      <c r="M12" s="244" t="n">
        <v>260.76</v>
      </c>
      <c r="N12" s="245" t="n">
        <v>173.28</v>
      </c>
      <c r="O12" s="244" t="n">
        <v>90057.69</v>
      </c>
      <c r="P12" s="244" t="n">
        <v>99313.46</v>
      </c>
      <c r="Q12" s="245" t="n">
        <v>462.74</v>
      </c>
      <c r="R12" s="245" t="n">
        <v>375.26</v>
      </c>
      <c r="S12" s="244" t="n">
        <v>99400.94</v>
      </c>
    </row>
    <row r="13" s="235" customFormat="true" ht="48.75" hidden="false" customHeight="true" outlineLevel="0" collapsed="false">
      <c r="A13" s="243"/>
      <c r="B13" s="247"/>
      <c r="C13" s="249" t="s">
        <v>272</v>
      </c>
      <c r="D13" s="244" t="n">
        <v>4087652.45</v>
      </c>
      <c r="E13" s="245" t="n">
        <v>9754</v>
      </c>
      <c r="F13" s="244" t="n">
        <v>0</v>
      </c>
      <c r="G13" s="248" t="n">
        <v>4097406.45</v>
      </c>
      <c r="H13" s="244" t="n">
        <v>3701.11</v>
      </c>
      <c r="I13" s="245" t="n">
        <v>0</v>
      </c>
      <c r="J13" s="245" t="n">
        <v>0</v>
      </c>
      <c r="K13" s="244" t="n">
        <v>3701.11</v>
      </c>
      <c r="L13" s="244" t="n">
        <v>207182.47</v>
      </c>
      <c r="M13" s="244" t="n">
        <v>4203.34</v>
      </c>
      <c r="N13" s="244" t="n">
        <v>0</v>
      </c>
      <c r="O13" s="244" t="n">
        <v>211385.81</v>
      </c>
      <c r="P13" s="244" t="n">
        <v>210883.58</v>
      </c>
      <c r="Q13" s="245" t="n">
        <v>4203.34</v>
      </c>
      <c r="R13" s="245" t="n">
        <v>0</v>
      </c>
      <c r="S13" s="244" t="n">
        <v>215086.92</v>
      </c>
    </row>
    <row r="14" s="235" customFormat="true" ht="36" hidden="false" customHeight="true" outlineLevel="0" collapsed="false">
      <c r="A14" s="243"/>
      <c r="B14" s="247" t="s">
        <v>273</v>
      </c>
      <c r="C14" s="238" t="s">
        <v>274</v>
      </c>
      <c r="D14" s="244" t="n">
        <v>1622410.71</v>
      </c>
      <c r="E14" s="245" t="n">
        <v>7354.96</v>
      </c>
      <c r="F14" s="244" t="n">
        <v>3677.51</v>
      </c>
      <c r="G14" s="248" t="n">
        <v>1626088.16</v>
      </c>
      <c r="H14" s="244" t="n">
        <v>9153.71</v>
      </c>
      <c r="I14" s="245" t="n">
        <v>0</v>
      </c>
      <c r="J14" s="245" t="n">
        <v>15.62</v>
      </c>
      <c r="K14" s="244" t="n">
        <v>9138.09</v>
      </c>
      <c r="L14" s="244" t="n">
        <v>542732.35</v>
      </c>
      <c r="M14" s="244" t="n">
        <v>168.04</v>
      </c>
      <c r="N14" s="244" t="n">
        <v>146.72</v>
      </c>
      <c r="O14" s="244" t="n">
        <v>542753.67</v>
      </c>
      <c r="P14" s="244" t="n">
        <v>551886.06</v>
      </c>
      <c r="Q14" s="245" t="n">
        <v>168.04</v>
      </c>
      <c r="R14" s="245" t="n">
        <v>162.34</v>
      </c>
      <c r="S14" s="244" t="n">
        <v>551891.76</v>
      </c>
    </row>
    <row r="15" s="235" customFormat="true" ht="36" hidden="false" customHeight="true" outlineLevel="0" collapsed="false">
      <c r="A15" s="243"/>
      <c r="B15" s="247"/>
      <c r="C15" s="238" t="s">
        <v>275</v>
      </c>
      <c r="D15" s="244" t="n">
        <v>180149.12</v>
      </c>
      <c r="E15" s="245" t="n">
        <v>0</v>
      </c>
      <c r="F15" s="245" t="n">
        <v>0</v>
      </c>
      <c r="G15" s="248" t="n">
        <v>180149.12</v>
      </c>
      <c r="H15" s="244" t="n">
        <v>1023.04</v>
      </c>
      <c r="I15" s="245" t="n">
        <v>0</v>
      </c>
      <c r="J15" s="244" t="n">
        <v>287.12</v>
      </c>
      <c r="K15" s="244" t="n">
        <v>735.92</v>
      </c>
      <c r="L15" s="244" t="n">
        <v>147041.8</v>
      </c>
      <c r="M15" s="245" t="n">
        <v>0</v>
      </c>
      <c r="N15" s="245" t="n">
        <v>2560.4</v>
      </c>
      <c r="O15" s="244" t="n">
        <v>144481.4</v>
      </c>
      <c r="P15" s="244" t="n">
        <v>148064.84</v>
      </c>
      <c r="Q15" s="245" t="n">
        <v>0</v>
      </c>
      <c r="R15" s="245" t="n">
        <v>2847.52</v>
      </c>
      <c r="S15" s="244" t="n">
        <v>145217.32</v>
      </c>
    </row>
    <row r="16" s="235" customFormat="true" ht="36" hidden="false" customHeight="true" outlineLevel="0" collapsed="false">
      <c r="A16" s="243"/>
      <c r="B16" s="247"/>
      <c r="C16" s="126" t="s">
        <v>276</v>
      </c>
      <c r="D16" s="244" t="n">
        <v>2482662.64</v>
      </c>
      <c r="E16" s="245" t="n">
        <v>0</v>
      </c>
      <c r="F16" s="245" t="n">
        <v>31190.28</v>
      </c>
      <c r="G16" s="248" t="n">
        <v>2451472.36</v>
      </c>
      <c r="H16" s="244" t="n">
        <v>5675.6</v>
      </c>
      <c r="I16" s="244" t="n">
        <v>164.37</v>
      </c>
      <c r="J16" s="245" t="n">
        <v>0</v>
      </c>
      <c r="K16" s="244" t="n">
        <v>5839.97</v>
      </c>
      <c r="L16" s="244" t="n">
        <v>37621.01</v>
      </c>
      <c r="M16" s="244" t="n">
        <v>2820.88</v>
      </c>
      <c r="N16" s="245" t="n">
        <v>2516.83</v>
      </c>
      <c r="O16" s="244" t="n">
        <v>37925.06</v>
      </c>
      <c r="P16" s="244" t="n">
        <v>43296.61</v>
      </c>
      <c r="Q16" s="245" t="n">
        <v>2985.25</v>
      </c>
      <c r="R16" s="245" t="n">
        <v>2516.83</v>
      </c>
      <c r="S16" s="244" t="n">
        <v>43765.03</v>
      </c>
    </row>
    <row r="17" s="235" customFormat="true" ht="36" hidden="false" customHeight="true" outlineLevel="0" collapsed="false">
      <c r="A17" s="243"/>
      <c r="B17" s="247"/>
      <c r="C17" s="249" t="s">
        <v>272</v>
      </c>
      <c r="D17" s="244" t="n">
        <v>1497666.75</v>
      </c>
      <c r="E17" s="245" t="n">
        <v>0</v>
      </c>
      <c r="F17" s="245" t="n">
        <v>0</v>
      </c>
      <c r="G17" s="248" t="n">
        <v>1497666.75</v>
      </c>
      <c r="H17" s="244" t="n">
        <v>1468.92</v>
      </c>
      <c r="I17" s="244" t="n">
        <v>0</v>
      </c>
      <c r="J17" s="245" t="n">
        <v>0</v>
      </c>
      <c r="K17" s="244" t="n">
        <v>1468.92</v>
      </c>
      <c r="L17" s="244" t="n">
        <v>267976.41</v>
      </c>
      <c r="M17" s="244" t="n">
        <v>2493.54</v>
      </c>
      <c r="N17" s="244" t="n">
        <v>948.73</v>
      </c>
      <c r="O17" s="244" t="n">
        <v>269521.22</v>
      </c>
      <c r="P17" s="244" t="n">
        <v>269445.33</v>
      </c>
      <c r="Q17" s="245" t="n">
        <v>2493.54</v>
      </c>
      <c r="R17" s="245" t="n">
        <v>948.73</v>
      </c>
      <c r="S17" s="244" t="n">
        <v>270990.14</v>
      </c>
    </row>
    <row r="18" s="235" customFormat="true" ht="36" hidden="false" customHeight="true" outlineLevel="0" collapsed="false">
      <c r="A18" s="243"/>
      <c r="B18" s="238" t="s">
        <v>277</v>
      </c>
      <c r="C18" s="238"/>
      <c r="D18" s="244" t="n">
        <v>7027.52</v>
      </c>
      <c r="E18" s="245" t="n">
        <v>0</v>
      </c>
      <c r="F18" s="245" t="n">
        <v>0</v>
      </c>
      <c r="G18" s="248" t="n">
        <v>7027.52</v>
      </c>
      <c r="H18" s="244" t="n">
        <v>850.49</v>
      </c>
      <c r="I18" s="244" t="n">
        <v>0</v>
      </c>
      <c r="J18" s="245" t="n">
        <v>0</v>
      </c>
      <c r="K18" s="244" t="n">
        <v>850.49</v>
      </c>
      <c r="L18" s="244" t="n">
        <v>156.15</v>
      </c>
      <c r="M18" s="245" t="n">
        <v>0</v>
      </c>
      <c r="N18" s="245" t="n">
        <v>0</v>
      </c>
      <c r="O18" s="244" t="n">
        <v>156.15</v>
      </c>
      <c r="P18" s="244" t="n">
        <v>1006.64</v>
      </c>
      <c r="Q18" s="245" t="n">
        <v>0</v>
      </c>
      <c r="R18" s="245" t="n">
        <v>0</v>
      </c>
      <c r="S18" s="244" t="n">
        <v>1006.64</v>
      </c>
    </row>
    <row r="19" s="235" customFormat="true" ht="36" hidden="false" customHeight="true" outlineLevel="0" collapsed="false">
      <c r="A19" s="243"/>
      <c r="B19" s="238" t="s">
        <v>278</v>
      </c>
      <c r="C19" s="238"/>
      <c r="D19" s="244" t="n">
        <v>8292925.92</v>
      </c>
      <c r="E19" s="245" t="n">
        <v>0</v>
      </c>
      <c r="F19" s="245" t="n">
        <v>18931.27</v>
      </c>
      <c r="G19" s="248" t="n">
        <v>8273994.65</v>
      </c>
      <c r="H19" s="245" t="n">
        <v>0</v>
      </c>
      <c r="I19" s="244" t="n">
        <v>0</v>
      </c>
      <c r="J19" s="245" t="n">
        <v>0</v>
      </c>
      <c r="K19" s="245" t="n">
        <v>0</v>
      </c>
      <c r="L19" s="245" t="n">
        <v>0</v>
      </c>
      <c r="M19" s="245" t="n">
        <v>0</v>
      </c>
      <c r="N19" s="245" t="n">
        <v>0</v>
      </c>
      <c r="O19" s="245" t="n">
        <v>0</v>
      </c>
      <c r="P19" s="244" t="n">
        <v>0</v>
      </c>
      <c r="Q19" s="245" t="n">
        <v>0</v>
      </c>
      <c r="R19" s="245" t="n">
        <v>0</v>
      </c>
      <c r="S19" s="245" t="n">
        <v>0</v>
      </c>
    </row>
    <row r="20" s="235" customFormat="true" ht="36" hidden="false" customHeight="true" outlineLevel="0" collapsed="false">
      <c r="A20" s="243"/>
      <c r="B20" s="238" t="s">
        <v>109</v>
      </c>
      <c r="C20" s="238"/>
      <c r="D20" s="244" t="n">
        <v>18478765.91</v>
      </c>
      <c r="E20" s="244" t="n">
        <v>19534.88</v>
      </c>
      <c r="F20" s="244" t="n">
        <v>55102.02</v>
      </c>
      <c r="G20" s="248" t="n">
        <v>18443198.77</v>
      </c>
      <c r="H20" s="250" t="n">
        <v>31216.12</v>
      </c>
      <c r="I20" s="244" t="n">
        <v>366.35</v>
      </c>
      <c r="J20" s="244" t="n">
        <v>504.72</v>
      </c>
      <c r="K20" s="244" t="n">
        <v>31077.75</v>
      </c>
      <c r="L20" s="244" t="n">
        <v>1343521.21</v>
      </c>
      <c r="M20" s="244" t="n">
        <v>9946.56</v>
      </c>
      <c r="N20" s="244" t="n">
        <v>6345.96</v>
      </c>
      <c r="O20" s="244" t="n">
        <v>1347121.81</v>
      </c>
      <c r="P20" s="244" t="n">
        <v>1374737.33</v>
      </c>
      <c r="Q20" s="245" t="n">
        <v>10312.91</v>
      </c>
      <c r="R20" s="245" t="n">
        <v>6850.68</v>
      </c>
      <c r="S20" s="244" t="n">
        <v>1378199.56</v>
      </c>
    </row>
    <row r="21" s="235" customFormat="true" ht="36" hidden="false" customHeight="true" outlineLevel="0" collapsed="false">
      <c r="A21" s="251" t="s">
        <v>279</v>
      </c>
      <c r="B21" s="238" t="s">
        <v>277</v>
      </c>
      <c r="C21" s="238"/>
      <c r="D21" s="244" t="n">
        <v>100377.89</v>
      </c>
      <c r="E21" s="245" t="n">
        <v>4.87</v>
      </c>
      <c r="F21" s="244" t="n">
        <v>1505.31</v>
      </c>
      <c r="G21" s="248" t="n">
        <v>98877.45</v>
      </c>
      <c r="H21" s="244" t="n">
        <v>2313.68</v>
      </c>
      <c r="I21" s="244" t="n">
        <v>94.8</v>
      </c>
      <c r="J21" s="245" t="n">
        <v>623.68</v>
      </c>
      <c r="K21" s="244" t="n">
        <v>1784.8</v>
      </c>
      <c r="L21" s="244" t="n">
        <v>78967.86</v>
      </c>
      <c r="M21" s="244" t="n">
        <v>1802.74</v>
      </c>
      <c r="N21" s="244" t="n">
        <v>1802.74</v>
      </c>
      <c r="O21" s="244" t="n">
        <v>78967.86</v>
      </c>
      <c r="P21" s="244" t="n">
        <v>81281.54</v>
      </c>
      <c r="Q21" s="245" t="n">
        <v>1897.54</v>
      </c>
      <c r="R21" s="245" t="n">
        <v>2426.42</v>
      </c>
      <c r="S21" s="244" t="n">
        <v>80752.66</v>
      </c>
    </row>
    <row r="22" s="235" customFormat="true" ht="36" hidden="false" customHeight="true" outlineLevel="0" collapsed="false">
      <c r="A22" s="251"/>
      <c r="B22" s="238" t="s">
        <v>280</v>
      </c>
      <c r="C22" s="238"/>
      <c r="D22" s="244" t="n">
        <v>480461.19</v>
      </c>
      <c r="E22" s="245" t="n">
        <v>16862.9</v>
      </c>
      <c r="F22" s="244" t="n">
        <v>914.17</v>
      </c>
      <c r="G22" s="248" t="n">
        <v>496409.92</v>
      </c>
      <c r="H22" s="244" t="n">
        <v>75.33</v>
      </c>
      <c r="I22" s="244" t="n">
        <v>0</v>
      </c>
      <c r="J22" s="245" t="n">
        <v>0</v>
      </c>
      <c r="K22" s="244" t="n">
        <v>75.33</v>
      </c>
      <c r="L22" s="244" t="n">
        <v>7672.98</v>
      </c>
      <c r="M22" s="245" t="n">
        <v>0</v>
      </c>
      <c r="N22" s="245" t="n">
        <v>0</v>
      </c>
      <c r="O22" s="244" t="n">
        <v>7672.98</v>
      </c>
      <c r="P22" s="244" t="n">
        <v>7748.31</v>
      </c>
      <c r="Q22" s="245" t="n">
        <v>0</v>
      </c>
      <c r="R22" s="245" t="n">
        <v>0</v>
      </c>
      <c r="S22" s="244" t="n">
        <v>7748.31</v>
      </c>
    </row>
    <row r="23" s="235" customFormat="true" ht="36" hidden="false" customHeight="true" outlineLevel="0" collapsed="false">
      <c r="A23" s="251"/>
      <c r="B23" s="247" t="s">
        <v>281</v>
      </c>
      <c r="C23" s="252" t="s">
        <v>282</v>
      </c>
      <c r="D23" s="244" t="n">
        <v>2342.66</v>
      </c>
      <c r="E23" s="245" t="n">
        <v>80.08</v>
      </c>
      <c r="F23" s="245" t="n">
        <v>80.08</v>
      </c>
      <c r="G23" s="248" t="n">
        <v>2342.66</v>
      </c>
      <c r="H23" s="245" t="n">
        <v>0</v>
      </c>
      <c r="I23" s="244" t="n">
        <v>0</v>
      </c>
      <c r="J23" s="245" t="n">
        <v>0</v>
      </c>
      <c r="K23" s="245" t="n">
        <v>0</v>
      </c>
      <c r="L23" s="245" t="n">
        <v>0</v>
      </c>
      <c r="M23" s="245" t="n">
        <v>0</v>
      </c>
      <c r="N23" s="245" t="n">
        <v>0</v>
      </c>
      <c r="O23" s="245" t="n">
        <v>0</v>
      </c>
      <c r="P23" s="244" t="n">
        <v>0</v>
      </c>
      <c r="Q23" s="245" t="n">
        <v>0</v>
      </c>
      <c r="R23" s="245" t="n">
        <v>0</v>
      </c>
      <c r="S23" s="245" t="n">
        <v>0</v>
      </c>
    </row>
    <row r="24" s="235" customFormat="true" ht="36" hidden="false" customHeight="true" outlineLevel="0" collapsed="false">
      <c r="A24" s="251"/>
      <c r="B24" s="247"/>
      <c r="C24" s="253" t="s">
        <v>283</v>
      </c>
      <c r="D24" s="244" t="n">
        <v>27543.67</v>
      </c>
      <c r="E24" s="245" t="n">
        <v>0</v>
      </c>
      <c r="F24" s="245" t="n">
        <v>0</v>
      </c>
      <c r="G24" s="248" t="n">
        <v>27543.67</v>
      </c>
      <c r="H24" s="245" t="n">
        <v>0</v>
      </c>
      <c r="I24" s="244" t="n">
        <v>0</v>
      </c>
      <c r="J24" s="245" t="n">
        <v>0</v>
      </c>
      <c r="K24" s="245" t="n">
        <v>0</v>
      </c>
      <c r="L24" s="245" t="n">
        <v>0</v>
      </c>
      <c r="M24" s="245" t="n">
        <v>0</v>
      </c>
      <c r="N24" s="245" t="n">
        <v>0</v>
      </c>
      <c r="O24" s="245" t="n">
        <v>0</v>
      </c>
      <c r="P24" s="244" t="n">
        <v>0</v>
      </c>
      <c r="Q24" s="245" t="n">
        <v>0</v>
      </c>
      <c r="R24" s="245" t="n">
        <v>0</v>
      </c>
      <c r="S24" s="245" t="n">
        <v>0</v>
      </c>
    </row>
    <row r="25" s="235" customFormat="true" ht="36" hidden="false" customHeight="true" outlineLevel="0" collapsed="false">
      <c r="A25" s="251"/>
      <c r="B25" s="247"/>
      <c r="C25" s="253" t="s">
        <v>172</v>
      </c>
      <c r="D25" s="244" t="n">
        <v>272484.17</v>
      </c>
      <c r="E25" s="245" t="n">
        <v>14663.88</v>
      </c>
      <c r="F25" s="244" t="n">
        <v>25093.04</v>
      </c>
      <c r="G25" s="248" t="n">
        <v>262055.01</v>
      </c>
      <c r="H25" s="245" t="n">
        <v>0</v>
      </c>
      <c r="I25" s="244" t="n">
        <v>0</v>
      </c>
      <c r="J25" s="245" t="n">
        <v>0</v>
      </c>
      <c r="K25" s="245" t="n">
        <v>0</v>
      </c>
      <c r="L25" s="245" t="n">
        <v>0</v>
      </c>
      <c r="M25" s="245" t="n">
        <v>0</v>
      </c>
      <c r="N25" s="245" t="n">
        <v>0</v>
      </c>
      <c r="O25" s="245" t="n">
        <v>0</v>
      </c>
      <c r="P25" s="244" t="n">
        <v>0</v>
      </c>
      <c r="Q25" s="245" t="n">
        <v>0</v>
      </c>
      <c r="R25" s="245" t="n">
        <v>0</v>
      </c>
      <c r="S25" s="245" t="n">
        <v>0</v>
      </c>
    </row>
    <row r="26" s="235" customFormat="true" ht="36" hidden="false" customHeight="true" outlineLevel="0" collapsed="false">
      <c r="A26" s="251"/>
      <c r="B26" s="238" t="s">
        <v>284</v>
      </c>
      <c r="C26" s="238"/>
      <c r="D26" s="244" t="n">
        <v>211777.58</v>
      </c>
      <c r="E26" s="245" t="n">
        <v>0</v>
      </c>
      <c r="F26" s="245" t="n">
        <v>0</v>
      </c>
      <c r="G26" s="248" t="n">
        <v>211777.58</v>
      </c>
      <c r="H26" s="245" t="n">
        <v>0</v>
      </c>
      <c r="I26" s="244" t="n">
        <v>0</v>
      </c>
      <c r="J26" s="245" t="n">
        <v>0</v>
      </c>
      <c r="K26" s="245" t="n">
        <v>0</v>
      </c>
      <c r="L26" s="244" t="n">
        <v>0</v>
      </c>
      <c r="M26" s="245" t="n">
        <v>0</v>
      </c>
      <c r="N26" s="245" t="n">
        <v>0</v>
      </c>
      <c r="O26" s="245" t="n">
        <v>0</v>
      </c>
      <c r="P26" s="244" t="n">
        <v>0</v>
      </c>
      <c r="Q26" s="245" t="n">
        <v>0</v>
      </c>
      <c r="R26" s="245" t="n">
        <v>0</v>
      </c>
      <c r="S26" s="245" t="n">
        <v>0</v>
      </c>
    </row>
    <row r="27" s="235" customFormat="true" ht="36" hidden="false" customHeight="true" outlineLevel="0" collapsed="false">
      <c r="A27" s="251"/>
      <c r="B27" s="238" t="s">
        <v>109</v>
      </c>
      <c r="C27" s="238"/>
      <c r="D27" s="244" t="n">
        <v>904387.16</v>
      </c>
      <c r="E27" s="244" t="n">
        <v>31611.73</v>
      </c>
      <c r="F27" s="244" t="n">
        <v>27592.6</v>
      </c>
      <c r="G27" s="248" t="n">
        <v>908406.29</v>
      </c>
      <c r="H27" s="244" t="n">
        <v>2389.01</v>
      </c>
      <c r="I27" s="244" t="n">
        <v>94.8</v>
      </c>
      <c r="J27" s="244" t="n">
        <v>623.68</v>
      </c>
      <c r="K27" s="244" t="n">
        <v>1860.13</v>
      </c>
      <c r="L27" s="244" t="n">
        <v>86640.84</v>
      </c>
      <c r="M27" s="244" t="n">
        <v>1802.74</v>
      </c>
      <c r="N27" s="244" t="n">
        <v>1802.74</v>
      </c>
      <c r="O27" s="244" t="n">
        <v>86640.84</v>
      </c>
      <c r="P27" s="244" t="n">
        <v>89029.85</v>
      </c>
      <c r="Q27" s="245" t="n">
        <v>1897.54</v>
      </c>
      <c r="R27" s="245" t="n">
        <v>2426.42</v>
      </c>
      <c r="S27" s="244" t="n">
        <v>88500.97</v>
      </c>
    </row>
    <row r="28" s="258" customFormat="true" ht="36" hidden="false" customHeight="true" outlineLevel="0" collapsed="false">
      <c r="A28" s="253" t="s">
        <v>285</v>
      </c>
      <c r="B28" s="253"/>
      <c r="C28" s="253"/>
      <c r="D28" s="254" t="n">
        <v>19383153.07</v>
      </c>
      <c r="E28" s="255" t="n">
        <v>51146.61</v>
      </c>
      <c r="F28" s="255" t="n">
        <v>82694.62</v>
      </c>
      <c r="G28" s="256" t="n">
        <v>19351605.06</v>
      </c>
      <c r="H28" s="255" t="n">
        <v>33605.13</v>
      </c>
      <c r="I28" s="255" t="n">
        <v>461.15</v>
      </c>
      <c r="J28" s="255" t="n">
        <v>1128.4</v>
      </c>
      <c r="K28" s="255" t="n">
        <v>32937.88</v>
      </c>
      <c r="L28" s="255" t="n">
        <v>1430162.05</v>
      </c>
      <c r="M28" s="255" t="n">
        <v>11749.3</v>
      </c>
      <c r="N28" s="255" t="n">
        <v>8148.7</v>
      </c>
      <c r="O28" s="255" t="n">
        <v>1433762.65</v>
      </c>
      <c r="P28" s="255" t="n">
        <v>1463767.18</v>
      </c>
      <c r="Q28" s="257" t="n">
        <v>12210.45</v>
      </c>
      <c r="R28" s="257" t="n">
        <v>9277.1</v>
      </c>
      <c r="S28" s="255" t="n">
        <v>1466700.53</v>
      </c>
    </row>
    <row r="29" s="235" customFormat="true" ht="18" hidden="false" customHeight="true" outlineLevel="0" collapsed="false">
      <c r="A29" s="259" t="s">
        <v>286</v>
      </c>
      <c r="B29" s="260"/>
      <c r="C29" s="260"/>
      <c r="D29" s="260"/>
      <c r="E29" s="260"/>
      <c r="F29" s="260"/>
      <c r="G29" s="261"/>
      <c r="H29" s="260"/>
      <c r="I29" s="260"/>
      <c r="J29" s="260"/>
      <c r="K29" s="262"/>
      <c r="O29" s="262"/>
      <c r="Q29" s="263"/>
      <c r="R29" s="263"/>
      <c r="S29" s="262"/>
    </row>
  </sheetData>
  <mergeCells count="34">
    <mergeCell ref="A3:J3"/>
    <mergeCell ref="E4:G4"/>
    <mergeCell ref="A7:C10"/>
    <mergeCell ref="D7:G8"/>
    <mergeCell ref="K7:P7"/>
    <mergeCell ref="H8:J8"/>
    <mergeCell ref="L8:O8"/>
    <mergeCell ref="P8:S8"/>
    <mergeCell ref="D9:D10"/>
    <mergeCell ref="E9:F9"/>
    <mergeCell ref="G9:G10"/>
    <mergeCell ref="H9:H10"/>
    <mergeCell ref="I9:J9"/>
    <mergeCell ref="K9:K10"/>
    <mergeCell ref="L9:L10"/>
    <mergeCell ref="M9:N9"/>
    <mergeCell ref="O9:O10"/>
    <mergeCell ref="P9:P10"/>
    <mergeCell ref="Q9:R9"/>
    <mergeCell ref="S9:S10"/>
    <mergeCell ref="A11:A20"/>
    <mergeCell ref="B11:C11"/>
    <mergeCell ref="B12:B13"/>
    <mergeCell ref="B14:B17"/>
    <mergeCell ref="B18:C18"/>
    <mergeCell ref="B19:C19"/>
    <mergeCell ref="B20:C20"/>
    <mergeCell ref="A21:A27"/>
    <mergeCell ref="B21:C21"/>
    <mergeCell ref="B22:C22"/>
    <mergeCell ref="B23:B25"/>
    <mergeCell ref="B26:C26"/>
    <mergeCell ref="B27:C27"/>
    <mergeCell ref="A28:C28"/>
  </mergeCells>
  <hyperlinks>
    <hyperlink ref="A1" location="16税・財政目次!A1" display="16　税・財政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7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26" width="2.49"/>
    <col collapsed="false" customWidth="true" hidden="false" outlineLevel="0" max="2" min="2" style="226" width="2.87"/>
    <col collapsed="false" customWidth="true" hidden="false" outlineLevel="0" max="3" min="3" style="226" width="2.99"/>
    <col collapsed="false" customWidth="true" hidden="false" outlineLevel="0" max="4" min="4" style="6" width="11.12"/>
    <col collapsed="false" customWidth="true" hidden="false" outlineLevel="0" max="5" min="5" style="6" width="11.75"/>
    <col collapsed="false" customWidth="true" hidden="false" outlineLevel="0" max="6" min="6" style="6" width="8.62"/>
    <col collapsed="false" customWidth="true" hidden="false" outlineLevel="0" max="7" min="7" style="37" width="11.37"/>
    <col collapsed="false" customWidth="true" hidden="false" outlineLevel="0" max="8" min="8" style="6" width="9.62"/>
    <col collapsed="false" customWidth="true" hidden="false" outlineLevel="0" max="9" min="9" style="6" width="10.12"/>
    <col collapsed="false" customWidth="true" hidden="false" outlineLevel="0" max="10" min="10" style="6" width="7.12"/>
    <col collapsed="false" customWidth="true" hidden="false" outlineLevel="0" max="11" min="11" style="37" width="9.62"/>
    <col collapsed="false" customWidth="true" hidden="false" outlineLevel="0" max="12" min="12" style="6" width="10.62"/>
    <col collapsed="false" customWidth="false" hidden="false" outlineLevel="0" max="257" min="13" style="6" width="8.99"/>
  </cols>
  <sheetData>
    <row r="1" customFormat="false" ht="14.25" hidden="false" customHeight="false" outlineLevel="0" collapsed="false">
      <c r="A1" s="3" t="s">
        <v>32</v>
      </c>
    </row>
    <row r="2" customFormat="false" ht="14.25" hidden="false" customHeight="false" outlineLevel="0" collapsed="false">
      <c r="A2" s="264" t="s">
        <v>287</v>
      </c>
    </row>
    <row r="3" customFormat="false" ht="17.25" hidden="false" customHeight="false" outlineLevel="0" collapsed="false">
      <c r="A3" s="32" t="s">
        <v>256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224"/>
      <c r="N3" s="224"/>
      <c r="O3" s="224"/>
      <c r="P3" s="224"/>
      <c r="Q3" s="224"/>
      <c r="R3" s="224"/>
      <c r="S3" s="224"/>
    </row>
    <row r="4" customFormat="false" ht="14.25" hidden="false" customHeight="false" outlineLevel="0" collapsed="false">
      <c r="A4" s="228" t="s">
        <v>288</v>
      </c>
      <c r="B4" s="228"/>
      <c r="C4" s="228"/>
      <c r="L4" s="265"/>
    </row>
    <row r="5" customFormat="false" ht="5.25" hidden="false" customHeight="true" outlineLevel="0" collapsed="false">
      <c r="A5" s="266"/>
      <c r="B5" s="266"/>
      <c r="C5" s="266"/>
      <c r="D5" s="172"/>
      <c r="L5" s="265"/>
    </row>
    <row r="6" s="270" customFormat="true" ht="18" hidden="false" customHeight="true" outlineLevel="0" collapsed="false">
      <c r="A6" s="267" t="s">
        <v>259</v>
      </c>
      <c r="B6" s="267"/>
      <c r="C6" s="267"/>
      <c r="D6" s="268" t="s">
        <v>289</v>
      </c>
      <c r="E6" s="268"/>
      <c r="F6" s="268"/>
      <c r="G6" s="269" t="s">
        <v>290</v>
      </c>
      <c r="H6" s="268" t="s">
        <v>291</v>
      </c>
      <c r="I6" s="268"/>
      <c r="J6" s="268"/>
      <c r="K6" s="269" t="s">
        <v>292</v>
      </c>
      <c r="L6" s="268" t="s">
        <v>293</v>
      </c>
    </row>
    <row r="7" s="270" customFormat="true" ht="14.25" hidden="false" customHeight="true" outlineLevel="0" collapsed="false">
      <c r="A7" s="267"/>
      <c r="B7" s="267"/>
      <c r="C7" s="267"/>
      <c r="D7" s="271" t="s">
        <v>265</v>
      </c>
      <c r="E7" s="272" t="s">
        <v>266</v>
      </c>
      <c r="F7" s="272"/>
      <c r="G7" s="273" t="s">
        <v>267</v>
      </c>
      <c r="H7" s="271" t="s">
        <v>265</v>
      </c>
      <c r="I7" s="272" t="s">
        <v>266</v>
      </c>
      <c r="J7" s="272"/>
      <c r="K7" s="274" t="s">
        <v>267</v>
      </c>
      <c r="L7" s="268"/>
    </row>
    <row r="8" s="270" customFormat="true" ht="14.25" hidden="false" customHeight="true" outlineLevel="0" collapsed="false">
      <c r="A8" s="267"/>
      <c r="B8" s="267"/>
      <c r="C8" s="267"/>
      <c r="D8" s="271"/>
      <c r="E8" s="272" t="s">
        <v>181</v>
      </c>
      <c r="F8" s="272" t="s">
        <v>182</v>
      </c>
      <c r="G8" s="273"/>
      <c r="H8" s="271"/>
      <c r="I8" s="272" t="s">
        <v>181</v>
      </c>
      <c r="J8" s="272" t="s">
        <v>182</v>
      </c>
      <c r="K8" s="274"/>
      <c r="L8" s="268"/>
    </row>
    <row r="9" s="270" customFormat="true" ht="22.5" hidden="false" customHeight="true" outlineLevel="0" collapsed="false">
      <c r="A9" s="275" t="s">
        <v>268</v>
      </c>
      <c r="B9" s="276" t="s">
        <v>294</v>
      </c>
      <c r="C9" s="276"/>
      <c r="D9" s="277" t="n">
        <v>2647223</v>
      </c>
      <c r="E9" s="278" t="n">
        <v>0</v>
      </c>
      <c r="F9" s="278" t="n">
        <v>0</v>
      </c>
      <c r="G9" s="277" t="n">
        <v>2647223</v>
      </c>
      <c r="H9" s="277" t="n">
        <v>45955.25</v>
      </c>
      <c r="I9" s="278" t="n">
        <v>855.57</v>
      </c>
      <c r="J9" s="278" t="n">
        <v>0</v>
      </c>
      <c r="K9" s="277" t="n">
        <v>46810.82</v>
      </c>
      <c r="L9" s="279" t="s">
        <v>295</v>
      </c>
    </row>
    <row r="10" s="270" customFormat="true" ht="22.5" hidden="false" customHeight="true" outlineLevel="0" collapsed="false">
      <c r="A10" s="275"/>
      <c r="B10" s="276"/>
      <c r="C10" s="276"/>
      <c r="D10" s="277" t="n">
        <v>3558534</v>
      </c>
      <c r="E10" s="278" t="n">
        <v>0</v>
      </c>
      <c r="F10" s="278" t="n">
        <v>18931.27</v>
      </c>
      <c r="G10" s="277" t="n">
        <v>3539602.73</v>
      </c>
      <c r="H10" s="277" t="n">
        <v>20936</v>
      </c>
      <c r="I10" s="278" t="n">
        <v>0</v>
      </c>
      <c r="J10" s="278" t="n">
        <v>111.37</v>
      </c>
      <c r="K10" s="277" t="n">
        <v>20824.63</v>
      </c>
      <c r="L10" s="280" t="s">
        <v>296</v>
      </c>
    </row>
    <row r="11" s="270" customFormat="true" ht="22.5" hidden="false" customHeight="true" outlineLevel="0" collapsed="false">
      <c r="A11" s="275"/>
      <c r="B11" s="276"/>
      <c r="C11" s="276"/>
      <c r="D11" s="277" t="n">
        <v>691013</v>
      </c>
      <c r="E11" s="278" t="n">
        <v>0</v>
      </c>
      <c r="F11" s="278" t="n">
        <v>0</v>
      </c>
      <c r="G11" s="277" t="n">
        <v>691013</v>
      </c>
      <c r="H11" s="277" t="n">
        <v>15189.85</v>
      </c>
      <c r="I11" s="278" t="n">
        <v>282.66</v>
      </c>
      <c r="J11" s="278" t="n">
        <v>0</v>
      </c>
      <c r="K11" s="277" t="n">
        <v>15472.51</v>
      </c>
      <c r="L11" s="279" t="s">
        <v>297</v>
      </c>
    </row>
    <row r="12" s="270" customFormat="true" ht="22.5" hidden="false" customHeight="true" outlineLevel="0" collapsed="false">
      <c r="A12" s="275"/>
      <c r="B12" s="276"/>
      <c r="C12" s="276"/>
      <c r="D12" s="277" t="n">
        <v>1743.5</v>
      </c>
      <c r="E12" s="278" t="n">
        <v>0</v>
      </c>
      <c r="F12" s="278" t="n">
        <v>0</v>
      </c>
      <c r="G12" s="277" t="n">
        <v>1743.5</v>
      </c>
      <c r="H12" s="277" t="n">
        <v>20.7</v>
      </c>
      <c r="I12" s="278" t="n">
        <v>0</v>
      </c>
      <c r="J12" s="278" t="n">
        <v>0</v>
      </c>
      <c r="K12" s="277" t="n">
        <v>20.7</v>
      </c>
      <c r="L12" s="279" t="s">
        <v>298</v>
      </c>
    </row>
    <row r="13" s="270" customFormat="true" ht="22.5" hidden="false" customHeight="true" outlineLevel="0" collapsed="false">
      <c r="A13" s="275"/>
      <c r="B13" s="276"/>
      <c r="C13" s="276"/>
      <c r="D13" s="277" t="n">
        <v>1205440</v>
      </c>
      <c r="E13" s="278" t="n">
        <v>0</v>
      </c>
      <c r="F13" s="278" t="n">
        <v>0</v>
      </c>
      <c r="G13" s="277" t="n">
        <v>1205440</v>
      </c>
      <c r="H13" s="277" t="n">
        <v>26766.8</v>
      </c>
      <c r="I13" s="277" t="n">
        <v>595.31</v>
      </c>
      <c r="J13" s="278" t="n">
        <v>0</v>
      </c>
      <c r="K13" s="277" t="n">
        <v>27362.11</v>
      </c>
      <c r="L13" s="279" t="s">
        <v>299</v>
      </c>
    </row>
    <row r="14" s="270" customFormat="true" ht="22.5" hidden="false" customHeight="true" outlineLevel="0" collapsed="false">
      <c r="A14" s="275"/>
      <c r="B14" s="276"/>
      <c r="C14" s="276"/>
      <c r="D14" s="277" t="n">
        <v>61003</v>
      </c>
      <c r="E14" s="278" t="n">
        <v>0</v>
      </c>
      <c r="F14" s="278" t="n">
        <v>0</v>
      </c>
      <c r="G14" s="277" t="n">
        <v>61003</v>
      </c>
      <c r="H14" s="277" t="n">
        <v>140.04</v>
      </c>
      <c r="I14" s="278" t="n">
        <v>0</v>
      </c>
      <c r="J14" s="278" t="n">
        <v>0</v>
      </c>
      <c r="K14" s="277" t="n">
        <v>140.04</v>
      </c>
      <c r="L14" s="280" t="s">
        <v>300</v>
      </c>
    </row>
    <row r="15" s="270" customFormat="true" ht="22.5" hidden="false" customHeight="true" outlineLevel="0" collapsed="false">
      <c r="A15" s="275"/>
      <c r="B15" s="276"/>
      <c r="C15" s="276"/>
      <c r="D15" s="277" t="n">
        <v>127969.42</v>
      </c>
      <c r="E15" s="278" t="n">
        <v>0</v>
      </c>
      <c r="F15" s="278" t="n">
        <v>0</v>
      </c>
      <c r="G15" s="277" t="n">
        <v>127969.42</v>
      </c>
      <c r="H15" s="277" t="n">
        <v>165</v>
      </c>
      <c r="I15" s="278" t="n">
        <v>0</v>
      </c>
      <c r="J15" s="278" t="n">
        <v>0</v>
      </c>
      <c r="K15" s="277" t="n">
        <v>165</v>
      </c>
      <c r="L15" s="280" t="s">
        <v>301</v>
      </c>
    </row>
    <row r="16" s="270" customFormat="true" ht="22.5" hidden="false" customHeight="true" outlineLevel="0" collapsed="false">
      <c r="A16" s="275"/>
      <c r="B16" s="281"/>
      <c r="C16" s="282" t="s">
        <v>109</v>
      </c>
      <c r="D16" s="277" t="n">
        <v>8292925.92</v>
      </c>
      <c r="E16" s="278" t="n">
        <v>0</v>
      </c>
      <c r="F16" s="278" t="n">
        <v>18931.27</v>
      </c>
      <c r="G16" s="278" t="n">
        <v>8273994.65</v>
      </c>
      <c r="H16" s="278" t="n">
        <v>109173.64</v>
      </c>
      <c r="I16" s="278" t="n">
        <v>1733.54</v>
      </c>
      <c r="J16" s="278" t="n">
        <v>111.37</v>
      </c>
      <c r="K16" s="278" t="n">
        <v>110795.81</v>
      </c>
      <c r="L16" s="280"/>
    </row>
    <row r="17" s="270" customFormat="true" ht="22.5" hidden="false" customHeight="true" outlineLevel="0" collapsed="false">
      <c r="A17" s="275"/>
      <c r="B17" s="283" t="s">
        <v>302</v>
      </c>
      <c r="C17" s="283"/>
      <c r="D17" s="277" t="n">
        <v>30120077</v>
      </c>
      <c r="E17" s="278" t="n">
        <v>0</v>
      </c>
      <c r="F17" s="278" t="n">
        <v>2950</v>
      </c>
      <c r="G17" s="277" t="n">
        <v>30117127</v>
      </c>
      <c r="H17" s="277" t="n">
        <v>617288.85</v>
      </c>
      <c r="I17" s="278" t="n">
        <v>55758.43</v>
      </c>
      <c r="J17" s="278" t="n">
        <v>68.43</v>
      </c>
      <c r="K17" s="277" t="n">
        <v>672978.85</v>
      </c>
      <c r="L17" s="279" t="s">
        <v>295</v>
      </c>
    </row>
    <row r="18" s="270" customFormat="true" ht="22.5" hidden="false" customHeight="true" outlineLevel="0" collapsed="false">
      <c r="A18" s="275"/>
      <c r="B18" s="283"/>
      <c r="C18" s="283"/>
      <c r="D18" s="284" t="n">
        <v>13061945.26</v>
      </c>
      <c r="E18" s="278" t="n">
        <v>0</v>
      </c>
      <c r="F18" s="278" t="n">
        <v>0</v>
      </c>
      <c r="G18" s="277" t="n">
        <v>13061945.26</v>
      </c>
      <c r="H18" s="285" t="n">
        <v>249732.01</v>
      </c>
      <c r="I18" s="278" t="n">
        <v>24746.71</v>
      </c>
      <c r="J18" s="278" t="n">
        <v>0</v>
      </c>
      <c r="K18" s="277" t="n">
        <v>274478.72</v>
      </c>
      <c r="L18" s="279" t="s">
        <v>303</v>
      </c>
    </row>
    <row r="19" s="270" customFormat="true" ht="22.5" hidden="false" customHeight="true" outlineLevel="0" collapsed="false">
      <c r="A19" s="275"/>
      <c r="B19" s="283"/>
      <c r="C19" s="283"/>
      <c r="D19" s="277" t="n">
        <v>9981459</v>
      </c>
      <c r="E19" s="278" t="n">
        <v>0</v>
      </c>
      <c r="F19" s="278" t="n">
        <v>1945</v>
      </c>
      <c r="G19" s="277" t="n">
        <v>9979514</v>
      </c>
      <c r="H19" s="277" t="n">
        <v>230107.74</v>
      </c>
      <c r="I19" s="277" t="n">
        <v>14347.62</v>
      </c>
      <c r="J19" s="278" t="n">
        <v>42.8</v>
      </c>
      <c r="K19" s="277" t="n">
        <v>244412.56</v>
      </c>
      <c r="L19" s="279" t="s">
        <v>297</v>
      </c>
    </row>
    <row r="20" s="270" customFormat="true" ht="22.5" hidden="false" customHeight="true" outlineLevel="0" collapsed="false">
      <c r="A20" s="275"/>
      <c r="B20" s="283"/>
      <c r="C20" s="283"/>
      <c r="D20" s="277" t="n">
        <v>11833074</v>
      </c>
      <c r="E20" s="278" t="n">
        <v>0</v>
      </c>
      <c r="F20" s="278" t="n">
        <v>0</v>
      </c>
      <c r="G20" s="277" t="n">
        <v>11833074</v>
      </c>
      <c r="H20" s="277" t="n">
        <v>252132.7</v>
      </c>
      <c r="I20" s="278" t="n">
        <v>0</v>
      </c>
      <c r="J20" s="278" t="n">
        <v>0</v>
      </c>
      <c r="K20" s="277" t="n">
        <v>252132.7</v>
      </c>
      <c r="L20" s="279" t="s">
        <v>298</v>
      </c>
    </row>
    <row r="21" s="270" customFormat="true" ht="22.5" hidden="false" customHeight="true" outlineLevel="0" collapsed="false">
      <c r="A21" s="275"/>
      <c r="B21" s="283"/>
      <c r="C21" s="283"/>
      <c r="D21" s="277" t="n">
        <v>56175770.7</v>
      </c>
      <c r="E21" s="278" t="n">
        <v>0</v>
      </c>
      <c r="F21" s="278" t="n">
        <v>6943.13</v>
      </c>
      <c r="G21" s="277" t="n">
        <v>56168827.57</v>
      </c>
      <c r="H21" s="277" t="n">
        <v>1265375.82</v>
      </c>
      <c r="I21" s="277" t="n">
        <v>123424.33</v>
      </c>
      <c r="J21" s="278" t="n">
        <v>192.4</v>
      </c>
      <c r="K21" s="277" t="n">
        <v>1388607.75</v>
      </c>
      <c r="L21" s="279" t="s">
        <v>304</v>
      </c>
    </row>
    <row r="22" s="270" customFormat="true" ht="22.5" hidden="false" customHeight="true" outlineLevel="0" collapsed="false">
      <c r="A22" s="275"/>
      <c r="B22" s="283"/>
      <c r="C22" s="283"/>
      <c r="D22" s="277" t="n">
        <v>46758845</v>
      </c>
      <c r="E22" s="278" t="n">
        <v>0</v>
      </c>
      <c r="F22" s="278" t="n">
        <v>0</v>
      </c>
      <c r="G22" s="277" t="n">
        <v>46758845</v>
      </c>
      <c r="H22" s="277" t="n">
        <v>978411.49</v>
      </c>
      <c r="I22" s="277" t="n">
        <v>63085.19</v>
      </c>
      <c r="J22" s="278" t="n">
        <v>0</v>
      </c>
      <c r="K22" s="277" t="n">
        <v>1041496.68</v>
      </c>
      <c r="L22" s="279" t="s">
        <v>299</v>
      </c>
    </row>
    <row r="23" s="270" customFormat="true" ht="22.5" hidden="false" customHeight="true" outlineLevel="0" collapsed="false">
      <c r="A23" s="275"/>
      <c r="B23" s="283"/>
      <c r="C23" s="283"/>
      <c r="D23" s="277" t="n">
        <v>574592.63</v>
      </c>
      <c r="E23" s="278" t="n">
        <v>0</v>
      </c>
      <c r="F23" s="278" t="n">
        <v>0</v>
      </c>
      <c r="G23" s="277" t="n">
        <v>574592.63</v>
      </c>
      <c r="H23" s="277" t="n">
        <v>8348</v>
      </c>
      <c r="I23" s="278" t="n">
        <v>0</v>
      </c>
      <c r="J23" s="278" t="n">
        <v>0</v>
      </c>
      <c r="K23" s="277" t="n">
        <v>8348</v>
      </c>
      <c r="L23" s="279" t="s">
        <v>305</v>
      </c>
    </row>
    <row r="24" s="270" customFormat="true" ht="22.5" hidden="false" customHeight="true" outlineLevel="0" collapsed="false">
      <c r="A24" s="275"/>
      <c r="B24" s="283"/>
      <c r="C24" s="283"/>
      <c r="D24" s="277" t="n">
        <v>11500.84</v>
      </c>
      <c r="E24" s="278" t="n">
        <v>0</v>
      </c>
      <c r="F24" s="278" t="n">
        <v>0</v>
      </c>
      <c r="G24" s="277" t="n">
        <v>11500.84</v>
      </c>
      <c r="H24" s="277" t="n">
        <v>302.75</v>
      </c>
      <c r="I24" s="278" t="n">
        <v>0</v>
      </c>
      <c r="J24" s="278" t="n">
        <v>0</v>
      </c>
      <c r="K24" s="277" t="n">
        <v>302.75</v>
      </c>
      <c r="L24" s="279" t="s">
        <v>306</v>
      </c>
    </row>
    <row r="25" s="270" customFormat="true" ht="22.5" hidden="false" customHeight="true" outlineLevel="0" collapsed="false">
      <c r="A25" s="275"/>
      <c r="B25" s="286"/>
      <c r="C25" s="287" t="s">
        <v>109</v>
      </c>
      <c r="D25" s="277" t="n">
        <v>168517264.43</v>
      </c>
      <c r="E25" s="278" t="n">
        <v>0</v>
      </c>
      <c r="F25" s="278" t="n">
        <v>11838.13</v>
      </c>
      <c r="G25" s="288" t="n">
        <v>168505426.3</v>
      </c>
      <c r="H25" s="277" t="n">
        <v>3601699.36</v>
      </c>
      <c r="I25" s="288" t="n">
        <v>281362.28</v>
      </c>
      <c r="J25" s="278" t="n">
        <v>303.63</v>
      </c>
      <c r="K25" s="288" t="n">
        <v>3882758.01</v>
      </c>
      <c r="L25" s="289"/>
    </row>
    <row r="26" s="295" customFormat="true" ht="22.5" hidden="false" customHeight="true" outlineLevel="0" collapsed="false">
      <c r="A26" s="290" t="s">
        <v>307</v>
      </c>
      <c r="B26" s="290"/>
      <c r="C26" s="290"/>
      <c r="D26" s="291" t="n">
        <v>176810190.35</v>
      </c>
      <c r="E26" s="292" t="n">
        <v>0</v>
      </c>
      <c r="F26" s="292" t="n">
        <v>30769.4</v>
      </c>
      <c r="G26" s="291" t="n">
        <v>176779420.95</v>
      </c>
      <c r="H26" s="291" t="n">
        <v>3710873</v>
      </c>
      <c r="I26" s="293" t="n">
        <v>283095.82</v>
      </c>
      <c r="J26" s="292" t="n">
        <v>415</v>
      </c>
      <c r="K26" s="291" t="n">
        <v>3993553.82</v>
      </c>
      <c r="L26" s="294"/>
    </row>
    <row r="27" s="270" customFormat="true" ht="17.25" hidden="false" customHeight="true" outlineLevel="0" collapsed="false">
      <c r="A27" s="296" t="s">
        <v>286</v>
      </c>
      <c r="G27" s="153"/>
      <c r="K27" s="153"/>
    </row>
  </sheetData>
  <mergeCells count="15">
    <mergeCell ref="A3:L3"/>
    <mergeCell ref="A6:C8"/>
    <mergeCell ref="D6:F6"/>
    <mergeCell ref="H6:J6"/>
    <mergeCell ref="L6:L8"/>
    <mergeCell ref="D7:D8"/>
    <mergeCell ref="E7:F7"/>
    <mergeCell ref="G7:G8"/>
    <mergeCell ref="H7:H8"/>
    <mergeCell ref="I7:J7"/>
    <mergeCell ref="K7:K8"/>
    <mergeCell ref="A9:A25"/>
    <mergeCell ref="B9:C15"/>
    <mergeCell ref="B17:C24"/>
    <mergeCell ref="A26:C26"/>
  </mergeCells>
  <hyperlinks>
    <hyperlink ref="A1" location="16税・財政目次!A1" display="16　税・財政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9.25"/>
    <col collapsed="false" customWidth="true" hidden="false" outlineLevel="0" max="2" min="2" style="37" width="10.25"/>
    <col collapsed="false" customWidth="true" hidden="false" outlineLevel="0" max="6" min="3" style="37" width="18.12"/>
    <col collapsed="false" customWidth="true" hidden="false" outlineLevel="0" max="7" min="7" style="37" width="1.12"/>
    <col collapsed="false" customWidth="false" hidden="false" outlineLevel="0" max="257" min="8" style="37" width="8.99"/>
  </cols>
  <sheetData>
    <row r="1" customFormat="false" ht="13.5" hidden="false" customHeight="false" outlineLevel="0" collapsed="false">
      <c r="A1" s="3" t="s">
        <v>32</v>
      </c>
    </row>
    <row r="2" customFormat="false" ht="13.5" hidden="false" customHeight="false" outlineLevel="0" collapsed="false">
      <c r="A2" s="38" t="s">
        <v>33</v>
      </c>
    </row>
    <row r="3" customFormat="false" ht="17.25" hidden="false" customHeight="false" outlineLevel="0" collapsed="false">
      <c r="A3" s="118" t="s">
        <v>256</v>
      </c>
      <c r="B3" s="118"/>
      <c r="C3" s="118"/>
      <c r="D3" s="118"/>
      <c r="E3" s="118"/>
      <c r="F3" s="118"/>
      <c r="G3" s="223"/>
      <c r="H3" s="223"/>
      <c r="I3" s="223"/>
      <c r="J3" s="223"/>
      <c r="K3" s="223"/>
      <c r="L3" s="223"/>
    </row>
    <row r="4" customFormat="false" ht="14.25" hidden="false" customHeight="false" outlineLevel="0" collapsed="false">
      <c r="A4" s="297" t="s">
        <v>308</v>
      </c>
      <c r="C4" s="119"/>
      <c r="D4" s="119"/>
      <c r="E4" s="119"/>
      <c r="F4" s="41"/>
    </row>
    <row r="5" customFormat="false" ht="6" hidden="false" customHeight="true" outlineLevel="0" collapsed="false">
      <c r="A5" s="297"/>
      <c r="C5" s="42"/>
      <c r="D5" s="42"/>
      <c r="E5" s="42"/>
      <c r="F5" s="121"/>
    </row>
    <row r="6" customFormat="false" ht="15.75" hidden="false" customHeight="true" outlineLevel="0" collapsed="false">
      <c r="A6" s="298" t="s">
        <v>259</v>
      </c>
      <c r="B6" s="298"/>
      <c r="C6" s="299" t="s">
        <v>309</v>
      </c>
      <c r="D6" s="300" t="s">
        <v>266</v>
      </c>
      <c r="E6" s="300"/>
      <c r="F6" s="301" t="s">
        <v>310</v>
      </c>
      <c r="G6" s="119"/>
    </row>
    <row r="7" customFormat="false" ht="15.75" hidden="false" customHeight="true" outlineLevel="0" collapsed="false">
      <c r="A7" s="298"/>
      <c r="B7" s="298"/>
      <c r="C7" s="299"/>
      <c r="D7" s="302" t="s">
        <v>181</v>
      </c>
      <c r="E7" s="303" t="s">
        <v>182</v>
      </c>
      <c r="F7" s="301"/>
      <c r="G7" s="119"/>
    </row>
    <row r="8" customFormat="false" ht="20.25" hidden="false" customHeight="true" outlineLevel="0" collapsed="false">
      <c r="A8" s="304" t="s">
        <v>268</v>
      </c>
      <c r="B8" s="303" t="s">
        <v>311</v>
      </c>
      <c r="C8" s="305" t="n">
        <v>3</v>
      </c>
      <c r="D8" s="306" t="n">
        <v>0</v>
      </c>
      <c r="E8" s="306" t="n">
        <v>0</v>
      </c>
      <c r="F8" s="307" t="n">
        <v>3</v>
      </c>
    </row>
    <row r="9" customFormat="false" ht="20.25" hidden="false" customHeight="true" outlineLevel="0" collapsed="false">
      <c r="A9" s="304"/>
      <c r="B9" s="303"/>
      <c r="C9" s="308" t="n">
        <v>727</v>
      </c>
      <c r="D9" s="309" t="n">
        <v>0</v>
      </c>
      <c r="E9" s="309" t="n">
        <v>0</v>
      </c>
      <c r="F9" s="310" t="n">
        <v>727</v>
      </c>
      <c r="H9" s="119"/>
    </row>
    <row r="10" customFormat="false" ht="20.25" hidden="false" customHeight="true" outlineLevel="0" collapsed="false">
      <c r="A10" s="304"/>
      <c r="B10" s="311" t="s">
        <v>312</v>
      </c>
      <c r="C10" s="312" t="n">
        <v>0</v>
      </c>
      <c r="D10" s="309" t="n">
        <v>0</v>
      </c>
      <c r="E10" s="309" t="n">
        <v>0</v>
      </c>
      <c r="F10" s="309" t="n">
        <v>0</v>
      </c>
    </row>
    <row r="11" customFormat="false" ht="20.25" hidden="false" customHeight="true" outlineLevel="0" collapsed="false">
      <c r="A11" s="304"/>
      <c r="B11" s="311" t="s">
        <v>313</v>
      </c>
      <c r="C11" s="313" t="n">
        <v>75</v>
      </c>
      <c r="D11" s="314" t="n">
        <v>0</v>
      </c>
      <c r="E11" s="309" t="n">
        <v>0</v>
      </c>
      <c r="F11" s="315" t="n">
        <v>75</v>
      </c>
    </row>
    <row r="12" customFormat="false" ht="20.25" hidden="false" customHeight="true" outlineLevel="0" collapsed="false">
      <c r="A12" s="304"/>
      <c r="B12" s="311" t="s">
        <v>314</v>
      </c>
      <c r="C12" s="312" t="n">
        <v>0</v>
      </c>
      <c r="D12" s="309" t="n">
        <v>0</v>
      </c>
      <c r="E12" s="309" t="n">
        <v>0</v>
      </c>
      <c r="F12" s="309" t="n">
        <v>0</v>
      </c>
    </row>
    <row r="13" customFormat="false" ht="20.25" hidden="false" customHeight="true" outlineLevel="0" collapsed="false">
      <c r="A13" s="304"/>
      <c r="B13" s="311" t="s">
        <v>315</v>
      </c>
      <c r="C13" s="316" t="n">
        <v>1</v>
      </c>
      <c r="D13" s="309" t="s">
        <v>316</v>
      </c>
      <c r="E13" s="309" t="s">
        <v>316</v>
      </c>
      <c r="F13" s="317" t="s">
        <v>316</v>
      </c>
    </row>
    <row r="14" customFormat="false" ht="20.25" hidden="false" customHeight="true" outlineLevel="0" collapsed="false">
      <c r="A14" s="318" t="s">
        <v>279</v>
      </c>
      <c r="B14" s="319" t="s">
        <v>317</v>
      </c>
      <c r="C14" s="320" t="s">
        <v>169</v>
      </c>
      <c r="D14" s="321" t="n">
        <v>0</v>
      </c>
      <c r="E14" s="321" t="s">
        <v>169</v>
      </c>
      <c r="F14" s="322" t="s">
        <v>169</v>
      </c>
    </row>
    <row r="15" customFormat="false" ht="20.25" hidden="false" customHeight="true" outlineLevel="0" collapsed="false">
      <c r="A15" s="318"/>
      <c r="B15" s="319"/>
      <c r="C15" s="320"/>
      <c r="D15" s="321"/>
      <c r="E15" s="321"/>
      <c r="F15" s="322"/>
    </row>
    <row r="16" customFormat="false" ht="13.5" hidden="false" customHeight="false" outlineLevel="0" collapsed="false">
      <c r="A16" s="134" t="s">
        <v>255</v>
      </c>
      <c r="B16" s="46"/>
      <c r="C16" s="46"/>
      <c r="D16" s="46"/>
      <c r="E16" s="46"/>
      <c r="F16" s="46"/>
    </row>
    <row r="19" customFormat="false" ht="14.25" hidden="false" customHeight="false" outlineLevel="0" collapsed="false">
      <c r="A19" s="297" t="s">
        <v>318</v>
      </c>
      <c r="D19" s="119"/>
      <c r="E19" s="119"/>
      <c r="F19" s="41" t="s">
        <v>258</v>
      </c>
    </row>
    <row r="20" customFormat="false" ht="6" hidden="false" customHeight="true" outlineLevel="0" collapsed="false">
      <c r="A20" s="297"/>
      <c r="D20" s="42"/>
      <c r="E20" s="42"/>
      <c r="F20" s="121"/>
    </row>
    <row r="21" customFormat="false" ht="15.75" hidden="false" customHeight="true" outlineLevel="0" collapsed="false">
      <c r="A21" s="298" t="s">
        <v>259</v>
      </c>
      <c r="B21" s="298"/>
      <c r="C21" s="323" t="s">
        <v>309</v>
      </c>
      <c r="D21" s="300" t="s">
        <v>266</v>
      </c>
      <c r="E21" s="300"/>
      <c r="F21" s="301" t="s">
        <v>310</v>
      </c>
    </row>
    <row r="22" customFormat="false" ht="15.75" hidden="false" customHeight="true" outlineLevel="0" collapsed="false">
      <c r="A22" s="298"/>
      <c r="B22" s="298"/>
      <c r="C22" s="323"/>
      <c r="D22" s="303" t="s">
        <v>181</v>
      </c>
      <c r="E22" s="303" t="s">
        <v>182</v>
      </c>
      <c r="F22" s="301"/>
    </row>
    <row r="23" customFormat="false" ht="20.25" hidden="false" customHeight="true" outlineLevel="0" collapsed="false">
      <c r="A23" s="324" t="s">
        <v>268</v>
      </c>
      <c r="B23" s="325" t="s">
        <v>319</v>
      </c>
      <c r="C23" s="326" t="n">
        <v>168517264.43</v>
      </c>
      <c r="D23" s="327" t="n">
        <v>0</v>
      </c>
      <c r="E23" s="327" t="n">
        <v>11838.13</v>
      </c>
      <c r="F23" s="328" t="n">
        <v>168505426.3</v>
      </c>
    </row>
    <row r="24" customFormat="false" ht="20.25" hidden="false" customHeight="true" outlineLevel="0" collapsed="false">
      <c r="A24" s="324"/>
      <c r="B24" s="325" t="s">
        <v>320</v>
      </c>
      <c r="C24" s="327" t="n">
        <v>0</v>
      </c>
      <c r="D24" s="327" t="n">
        <v>0</v>
      </c>
      <c r="E24" s="327" t="n">
        <v>0</v>
      </c>
      <c r="F24" s="327" t="n">
        <v>0</v>
      </c>
    </row>
    <row r="25" customFormat="false" ht="20.25" hidden="false" customHeight="true" outlineLevel="0" collapsed="false">
      <c r="A25" s="324"/>
      <c r="B25" s="325" t="s">
        <v>321</v>
      </c>
      <c r="C25" s="327" t="n">
        <v>0</v>
      </c>
      <c r="D25" s="327" t="n">
        <v>0</v>
      </c>
      <c r="E25" s="327" t="n">
        <v>0</v>
      </c>
      <c r="F25" s="327" t="n">
        <v>0</v>
      </c>
    </row>
    <row r="26" customFormat="false" ht="20.25" hidden="false" customHeight="true" outlineLevel="0" collapsed="false">
      <c r="A26" s="324"/>
      <c r="B26" s="300" t="s">
        <v>172</v>
      </c>
      <c r="C26" s="327" t="n">
        <v>0</v>
      </c>
      <c r="D26" s="327" t="n">
        <v>0</v>
      </c>
      <c r="E26" s="327" t="n">
        <v>0</v>
      </c>
      <c r="F26" s="327" t="n">
        <v>0</v>
      </c>
    </row>
    <row r="27" customFormat="false" ht="20.25" hidden="false" customHeight="true" outlineLevel="0" collapsed="false">
      <c r="A27" s="304" t="s">
        <v>279</v>
      </c>
      <c r="B27" s="302" t="s">
        <v>319</v>
      </c>
      <c r="C27" s="327" t="n">
        <v>0</v>
      </c>
      <c r="D27" s="327" t="n">
        <v>0</v>
      </c>
      <c r="E27" s="327" t="n">
        <v>0</v>
      </c>
      <c r="F27" s="327" t="n">
        <v>0</v>
      </c>
    </row>
    <row r="28" customFormat="false" ht="20.25" hidden="false" customHeight="true" outlineLevel="0" collapsed="false">
      <c r="A28" s="304"/>
      <c r="B28" s="325" t="s">
        <v>320</v>
      </c>
      <c r="C28" s="327" t="n">
        <v>0</v>
      </c>
      <c r="D28" s="327" t="n">
        <v>0</v>
      </c>
      <c r="E28" s="327" t="n">
        <v>0</v>
      </c>
      <c r="F28" s="327" t="n">
        <v>0</v>
      </c>
    </row>
    <row r="29" customFormat="false" ht="20.25" hidden="false" customHeight="true" outlineLevel="0" collapsed="false">
      <c r="A29" s="304"/>
      <c r="B29" s="325" t="s">
        <v>321</v>
      </c>
      <c r="C29" s="327" t="n">
        <v>0</v>
      </c>
      <c r="D29" s="327" t="n">
        <v>0</v>
      </c>
      <c r="E29" s="327" t="n">
        <v>0</v>
      </c>
      <c r="F29" s="327" t="n">
        <v>0</v>
      </c>
    </row>
    <row r="30" customFormat="false" ht="20.25" hidden="false" customHeight="true" outlineLevel="0" collapsed="false">
      <c r="A30" s="304"/>
      <c r="B30" s="300" t="s">
        <v>172</v>
      </c>
      <c r="C30" s="329" t="n">
        <v>0</v>
      </c>
      <c r="D30" s="330" t="n">
        <v>0</v>
      </c>
      <c r="E30" s="330" t="n">
        <v>0</v>
      </c>
      <c r="F30" s="330" t="n">
        <v>0</v>
      </c>
    </row>
    <row r="31" customFormat="false" ht="13.5" hidden="false" customHeight="false" outlineLevel="0" collapsed="false">
      <c r="A31" s="134" t="s">
        <v>255</v>
      </c>
      <c r="E31" s="119"/>
    </row>
    <row r="34" customFormat="false" ht="14.25" hidden="false" customHeight="false" outlineLevel="0" collapsed="false">
      <c r="A34" s="297" t="s">
        <v>322</v>
      </c>
      <c r="D34" s="119"/>
      <c r="E34" s="119"/>
      <c r="F34" s="41" t="s">
        <v>323</v>
      </c>
    </row>
    <row r="35" customFormat="false" ht="6" hidden="false" customHeight="true" outlineLevel="0" collapsed="false">
      <c r="A35" s="297"/>
      <c r="D35" s="42"/>
      <c r="E35" s="42"/>
      <c r="F35" s="121"/>
    </row>
    <row r="36" customFormat="false" ht="15.75" hidden="false" customHeight="true" outlineLevel="0" collapsed="false">
      <c r="A36" s="298" t="s">
        <v>259</v>
      </c>
      <c r="B36" s="298"/>
      <c r="C36" s="323" t="s">
        <v>309</v>
      </c>
      <c r="D36" s="300" t="s">
        <v>266</v>
      </c>
      <c r="E36" s="300"/>
      <c r="F36" s="301" t="s">
        <v>310</v>
      </c>
    </row>
    <row r="37" customFormat="false" ht="15.75" hidden="false" customHeight="true" outlineLevel="0" collapsed="false">
      <c r="A37" s="298"/>
      <c r="B37" s="298"/>
      <c r="C37" s="323"/>
      <c r="D37" s="302" t="s">
        <v>181</v>
      </c>
      <c r="E37" s="303" t="s">
        <v>182</v>
      </c>
      <c r="F37" s="301"/>
    </row>
    <row r="38" customFormat="false" ht="20.25" hidden="false" customHeight="true" outlineLevel="0" collapsed="false">
      <c r="A38" s="331" t="s">
        <v>268</v>
      </c>
      <c r="B38" s="302" t="s">
        <v>324</v>
      </c>
      <c r="C38" s="332" t="n">
        <v>0</v>
      </c>
      <c r="D38" s="333" t="n">
        <v>0</v>
      </c>
      <c r="E38" s="334" t="n">
        <v>0</v>
      </c>
      <c r="F38" s="334" t="n">
        <v>0</v>
      </c>
    </row>
    <row r="39" customFormat="false" ht="20.25" hidden="false" customHeight="true" outlineLevel="0" collapsed="false">
      <c r="A39" s="331"/>
      <c r="B39" s="335" t="s">
        <v>325</v>
      </c>
      <c r="C39" s="332" t="n">
        <v>0</v>
      </c>
      <c r="D39" s="334" t="n">
        <v>0</v>
      </c>
      <c r="E39" s="334" t="n">
        <v>0</v>
      </c>
      <c r="F39" s="334" t="n">
        <v>0</v>
      </c>
    </row>
    <row r="40" customFormat="false" ht="20.25" hidden="false" customHeight="true" outlineLevel="0" collapsed="false">
      <c r="A40" s="331"/>
      <c r="B40" s="325" t="s">
        <v>326</v>
      </c>
      <c r="C40" s="332" t="n">
        <v>0</v>
      </c>
      <c r="D40" s="334" t="n">
        <v>0</v>
      </c>
      <c r="E40" s="334" t="n">
        <v>0</v>
      </c>
      <c r="F40" s="334" t="n">
        <v>0</v>
      </c>
    </row>
    <row r="41" customFormat="false" ht="20.25" hidden="false" customHeight="true" outlineLevel="0" collapsed="false">
      <c r="A41" s="331"/>
      <c r="B41" s="300" t="s">
        <v>172</v>
      </c>
      <c r="C41" s="332" t="n">
        <v>0</v>
      </c>
      <c r="D41" s="334" t="n">
        <v>0</v>
      </c>
      <c r="E41" s="334" t="n">
        <v>0</v>
      </c>
      <c r="F41" s="334" t="n">
        <v>0</v>
      </c>
    </row>
    <row r="42" customFormat="false" ht="20.25" hidden="false" customHeight="true" outlineLevel="0" collapsed="false">
      <c r="A42" s="336" t="s">
        <v>279</v>
      </c>
      <c r="B42" s="302" t="s">
        <v>324</v>
      </c>
      <c r="C42" s="337" t="n">
        <v>160</v>
      </c>
      <c r="D42" s="337" t="n">
        <v>13</v>
      </c>
      <c r="E42" s="337" t="n">
        <v>12</v>
      </c>
      <c r="F42" s="338" t="n">
        <v>161</v>
      </c>
    </row>
    <row r="43" customFormat="false" ht="20.25" hidden="false" customHeight="true" outlineLevel="0" collapsed="false">
      <c r="A43" s="336"/>
      <c r="B43" s="335" t="s">
        <v>325</v>
      </c>
      <c r="C43" s="337" t="n">
        <v>3</v>
      </c>
      <c r="D43" s="334" t="n">
        <v>1</v>
      </c>
      <c r="E43" s="334" t="n">
        <v>0</v>
      </c>
      <c r="F43" s="338" t="n">
        <v>4</v>
      </c>
    </row>
    <row r="44" customFormat="false" ht="20.25" hidden="false" customHeight="true" outlineLevel="0" collapsed="false">
      <c r="A44" s="336"/>
      <c r="B44" s="325" t="s">
        <v>326</v>
      </c>
      <c r="C44" s="337" t="n">
        <v>18</v>
      </c>
      <c r="D44" s="337" t="n">
        <v>0</v>
      </c>
      <c r="E44" s="334" t="n">
        <v>1</v>
      </c>
      <c r="F44" s="338" t="n">
        <v>17</v>
      </c>
    </row>
    <row r="45" customFormat="false" ht="20.25" hidden="false" customHeight="true" outlineLevel="0" collapsed="false">
      <c r="A45" s="336"/>
      <c r="B45" s="300" t="s">
        <v>172</v>
      </c>
      <c r="C45" s="337" t="n">
        <v>11</v>
      </c>
      <c r="D45" s="334" t="n">
        <v>2</v>
      </c>
      <c r="E45" s="334" t="n">
        <v>0</v>
      </c>
      <c r="F45" s="338" t="n">
        <v>13</v>
      </c>
    </row>
    <row r="46" customFormat="false" ht="20.25" hidden="false" customHeight="true" outlineLevel="0" collapsed="false">
      <c r="A46" s="339" t="s">
        <v>109</v>
      </c>
      <c r="B46" s="339"/>
      <c r="C46" s="340" t="n">
        <v>192</v>
      </c>
      <c r="D46" s="341" t="n">
        <v>16</v>
      </c>
      <c r="E46" s="341" t="n">
        <v>13</v>
      </c>
      <c r="F46" s="341" t="n">
        <v>195</v>
      </c>
    </row>
    <row r="47" customFormat="false" ht="13.5" hidden="false" customHeight="false" outlineLevel="0" collapsed="false">
      <c r="A47" s="342" t="s">
        <v>255</v>
      </c>
      <c r="B47" s="342"/>
      <c r="C47" s="342"/>
      <c r="D47" s="342"/>
      <c r="E47" s="342"/>
      <c r="F47" s="46"/>
    </row>
    <row r="50" customFormat="false" ht="14.25" hidden="false" customHeight="false" outlineLevel="0" collapsed="false">
      <c r="A50" s="297" t="s">
        <v>327</v>
      </c>
      <c r="D50" s="119"/>
      <c r="E50" s="119"/>
      <c r="F50" s="41" t="s">
        <v>98</v>
      </c>
    </row>
    <row r="51" customFormat="false" ht="6" hidden="false" customHeight="true" outlineLevel="0" collapsed="false">
      <c r="B51" s="297"/>
      <c r="D51" s="42"/>
      <c r="E51" s="42"/>
      <c r="F51" s="121"/>
    </row>
    <row r="52" customFormat="false" ht="15.75" hidden="false" customHeight="true" outlineLevel="0" collapsed="false">
      <c r="A52" s="298" t="s">
        <v>259</v>
      </c>
      <c r="B52" s="298"/>
      <c r="C52" s="323" t="s">
        <v>309</v>
      </c>
      <c r="D52" s="300" t="s">
        <v>266</v>
      </c>
      <c r="E52" s="300"/>
      <c r="F52" s="301" t="s">
        <v>310</v>
      </c>
    </row>
    <row r="53" customFormat="false" ht="15.75" hidden="false" customHeight="true" outlineLevel="0" collapsed="false">
      <c r="A53" s="298"/>
      <c r="B53" s="298"/>
      <c r="C53" s="323"/>
      <c r="D53" s="303" t="s">
        <v>181</v>
      </c>
      <c r="E53" s="303" t="s">
        <v>182</v>
      </c>
      <c r="F53" s="301"/>
    </row>
    <row r="54" customFormat="false" ht="20.25" hidden="false" customHeight="true" outlineLevel="0" collapsed="false">
      <c r="A54" s="343" t="s">
        <v>328</v>
      </c>
      <c r="B54" s="343"/>
      <c r="C54" s="344" t="n">
        <v>1014935</v>
      </c>
      <c r="D54" s="345" t="n">
        <v>0</v>
      </c>
      <c r="E54" s="345" t="n">
        <v>0</v>
      </c>
      <c r="F54" s="346" t="n">
        <v>1014935</v>
      </c>
    </row>
    <row r="55" customFormat="false" ht="20.25" hidden="false" customHeight="true" outlineLevel="0" collapsed="false">
      <c r="A55" s="343" t="s">
        <v>329</v>
      </c>
      <c r="B55" s="343"/>
      <c r="C55" s="347" t="n">
        <v>0</v>
      </c>
      <c r="D55" s="348" t="n">
        <v>0</v>
      </c>
      <c r="E55" s="348" t="n">
        <v>0</v>
      </c>
      <c r="F55" s="348" t="n">
        <v>0</v>
      </c>
    </row>
    <row r="56" customFormat="false" ht="20.25" hidden="false" customHeight="true" outlineLevel="0" collapsed="false">
      <c r="A56" s="343" t="s">
        <v>330</v>
      </c>
      <c r="B56" s="343"/>
      <c r="C56" s="347" t="n">
        <v>0</v>
      </c>
      <c r="D56" s="348" t="n">
        <v>0</v>
      </c>
      <c r="E56" s="348" t="n">
        <v>0</v>
      </c>
      <c r="F56" s="348" t="n">
        <v>0</v>
      </c>
    </row>
    <row r="57" customFormat="false" ht="20.25" hidden="false" customHeight="true" outlineLevel="0" collapsed="false">
      <c r="A57" s="343" t="s">
        <v>331</v>
      </c>
      <c r="B57" s="343"/>
      <c r="C57" s="347" t="n">
        <v>0</v>
      </c>
      <c r="D57" s="348" t="n">
        <v>0</v>
      </c>
      <c r="E57" s="348" t="n">
        <v>0</v>
      </c>
      <c r="F57" s="348" t="n">
        <v>0</v>
      </c>
    </row>
    <row r="58" customFormat="false" ht="20.25" hidden="false" customHeight="true" outlineLevel="0" collapsed="false">
      <c r="A58" s="343" t="s">
        <v>332</v>
      </c>
      <c r="B58" s="343"/>
      <c r="C58" s="347" t="n">
        <v>0</v>
      </c>
      <c r="D58" s="348" t="n">
        <v>0</v>
      </c>
      <c r="E58" s="348" t="n">
        <v>0</v>
      </c>
      <c r="F58" s="348" t="n">
        <v>0</v>
      </c>
    </row>
    <row r="59" customFormat="false" ht="20.25" hidden="false" customHeight="true" outlineLevel="0" collapsed="false">
      <c r="A59" s="349" t="s">
        <v>109</v>
      </c>
      <c r="B59" s="349"/>
      <c r="C59" s="350" t="n">
        <v>1014935</v>
      </c>
      <c r="D59" s="351" t="n">
        <v>0</v>
      </c>
      <c r="E59" s="351" t="n">
        <v>0</v>
      </c>
      <c r="F59" s="352" t="n">
        <v>1014935</v>
      </c>
    </row>
    <row r="60" customFormat="false" ht="13.5" hidden="false" customHeight="false" outlineLevel="0" collapsed="false">
      <c r="A60" s="342" t="s">
        <v>255</v>
      </c>
      <c r="B60" s="342"/>
      <c r="C60" s="342"/>
      <c r="D60" s="342"/>
      <c r="E60" s="342"/>
      <c r="F60" s="46"/>
    </row>
  </sheetData>
  <mergeCells count="36">
    <mergeCell ref="A3:F3"/>
    <mergeCell ref="A6:B7"/>
    <mergeCell ref="C6:C7"/>
    <mergeCell ref="D6:E6"/>
    <mergeCell ref="F6:F7"/>
    <mergeCell ref="A8:A13"/>
    <mergeCell ref="B8:B9"/>
    <mergeCell ref="A14:A15"/>
    <mergeCell ref="B14:B15"/>
    <mergeCell ref="C14:C15"/>
    <mergeCell ref="D14:D15"/>
    <mergeCell ref="E14:E15"/>
    <mergeCell ref="F14:F15"/>
    <mergeCell ref="A21:B22"/>
    <mergeCell ref="C21:C22"/>
    <mergeCell ref="D21:E21"/>
    <mergeCell ref="F21:F22"/>
    <mergeCell ref="A23:A26"/>
    <mergeCell ref="A27:A30"/>
    <mergeCell ref="A36:B37"/>
    <mergeCell ref="C36:C37"/>
    <mergeCell ref="D36:E36"/>
    <mergeCell ref="F36:F37"/>
    <mergeCell ref="A38:A41"/>
    <mergeCell ref="A42:A45"/>
    <mergeCell ref="A46:B46"/>
    <mergeCell ref="A52:B53"/>
    <mergeCell ref="C52:C53"/>
    <mergeCell ref="D52:E52"/>
    <mergeCell ref="F52:F53"/>
    <mergeCell ref="A54:B54"/>
    <mergeCell ref="A55:B55"/>
    <mergeCell ref="A56:B56"/>
    <mergeCell ref="A57:B57"/>
    <mergeCell ref="A58:B58"/>
    <mergeCell ref="A59:B59"/>
  </mergeCells>
  <hyperlinks>
    <hyperlink ref="A1" location="16税・財政目次!A1" display="16　税・財政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33"/>
  <sheetViews>
    <sheetView showFormulas="false" showGridLines="fals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3" width="9.75"/>
    <col collapsed="false" customWidth="true" hidden="false" outlineLevel="0" max="2" min="2" style="353" width="11.99"/>
    <col collapsed="false" customWidth="true" hidden="false" outlineLevel="0" max="3" min="3" style="353" width="11.75"/>
    <col collapsed="false" customWidth="true" hidden="false" outlineLevel="0" max="4" min="4" style="353" width="10.74"/>
    <col collapsed="false" customWidth="true" hidden="false" outlineLevel="0" max="7" min="5" style="353" width="8.62"/>
    <col collapsed="false" customWidth="true" hidden="false" outlineLevel="0" max="8" min="8" style="353" width="10.74"/>
    <col collapsed="false" customWidth="true" hidden="false" outlineLevel="0" max="9" min="9" style="353" width="9.36"/>
    <col collapsed="false" customWidth="true" hidden="false" outlineLevel="0" max="10" min="10" style="353" width="8.12"/>
    <col collapsed="false" customWidth="true" hidden="false" outlineLevel="0" max="12" min="11" style="353" width="10.74"/>
    <col collapsed="false" customWidth="true" hidden="false" outlineLevel="0" max="13" min="13" style="353" width="11.49"/>
    <col collapsed="false" customWidth="true" hidden="false" outlineLevel="0" max="14" min="14" style="353" width="10.49"/>
    <col collapsed="false" customWidth="true" hidden="false" outlineLevel="0" max="17" min="15" style="353" width="10.62"/>
    <col collapsed="false" customWidth="true" hidden="false" outlineLevel="0" max="19" min="18" style="353" width="11.49"/>
    <col collapsed="false" customWidth="true" hidden="false" outlineLevel="0" max="22" min="20" style="353" width="10.62"/>
    <col collapsed="false" customWidth="true" hidden="false" outlineLevel="0" max="25" min="23" style="353" width="11.49"/>
    <col collapsed="false" customWidth="false" hidden="false" outlineLevel="0" max="257" min="26" style="353" width="8.99"/>
  </cols>
  <sheetData>
    <row r="1" customFormat="false" ht="13.5" hidden="false" customHeight="false" outlineLevel="0" collapsed="false">
      <c r="A1" s="3" t="s">
        <v>32</v>
      </c>
    </row>
    <row r="2" customFormat="false" ht="18" hidden="false" customHeight="true" outlineLevel="0" collapsed="false">
      <c r="A2" s="354" t="s">
        <v>33</v>
      </c>
    </row>
    <row r="3" customFormat="false" ht="18" hidden="false" customHeight="true" outlineLevel="0" collapsed="false">
      <c r="A3" s="355" t="s">
        <v>333</v>
      </c>
      <c r="B3" s="355"/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6"/>
      <c r="O3" s="356"/>
      <c r="P3" s="356"/>
      <c r="Q3" s="356"/>
      <c r="R3" s="356"/>
      <c r="S3" s="356"/>
      <c r="T3" s="356"/>
      <c r="U3" s="356"/>
      <c r="V3" s="356"/>
      <c r="W3" s="356"/>
      <c r="X3" s="356"/>
      <c r="Y3" s="356"/>
    </row>
    <row r="4" customFormat="false" ht="18" hidden="false" customHeight="true" outlineLevel="0" collapsed="false">
      <c r="A4" s="357" t="s">
        <v>334</v>
      </c>
      <c r="B4" s="358"/>
      <c r="C4" s="358"/>
      <c r="D4" s="358"/>
      <c r="E4" s="358"/>
      <c r="F4" s="359" t="s">
        <v>335</v>
      </c>
      <c r="G4" s="359"/>
      <c r="H4" s="359"/>
      <c r="I4" s="358"/>
      <c r="J4" s="358"/>
      <c r="K4" s="358"/>
      <c r="L4" s="358"/>
      <c r="O4" s="360"/>
      <c r="P4" s="358"/>
      <c r="Q4" s="358"/>
      <c r="R4" s="358"/>
      <c r="S4" s="358"/>
      <c r="T4" s="358"/>
      <c r="U4" s="358"/>
      <c r="V4" s="358"/>
      <c r="W4" s="358"/>
      <c r="X4" s="358"/>
      <c r="Y4" s="361" t="s">
        <v>98</v>
      </c>
    </row>
    <row r="5" customFormat="false" ht="8.25" hidden="false" customHeight="true" outlineLevel="0" collapsed="false">
      <c r="A5" s="357"/>
      <c r="B5" s="358"/>
      <c r="C5" s="358"/>
      <c r="D5" s="358"/>
      <c r="E5" s="358"/>
      <c r="F5" s="358"/>
      <c r="G5" s="358"/>
      <c r="H5" s="358"/>
      <c r="I5" s="358"/>
      <c r="J5" s="358"/>
      <c r="K5" s="358"/>
      <c r="L5" s="358"/>
      <c r="M5" s="362"/>
      <c r="N5" s="362"/>
      <c r="O5" s="360"/>
      <c r="P5" s="358"/>
      <c r="Q5" s="358"/>
      <c r="R5" s="358"/>
      <c r="S5" s="358"/>
      <c r="T5" s="358"/>
      <c r="U5" s="358"/>
      <c r="V5" s="358"/>
      <c r="W5" s="358"/>
      <c r="X5" s="358"/>
      <c r="Y5" s="361"/>
    </row>
    <row r="6" s="372" customFormat="true" ht="57.75" hidden="false" customHeight="true" outlineLevel="0" collapsed="false">
      <c r="A6" s="363"/>
      <c r="B6" s="364" t="s">
        <v>183</v>
      </c>
      <c r="C6" s="365" t="s">
        <v>336</v>
      </c>
      <c r="D6" s="365" t="s">
        <v>44</v>
      </c>
      <c r="E6" s="366" t="s">
        <v>337</v>
      </c>
      <c r="F6" s="366" t="s">
        <v>338</v>
      </c>
      <c r="G6" s="367" t="s">
        <v>339</v>
      </c>
      <c r="H6" s="366" t="s">
        <v>340</v>
      </c>
      <c r="I6" s="367" t="s">
        <v>341</v>
      </c>
      <c r="J6" s="367" t="s">
        <v>342</v>
      </c>
      <c r="K6" s="368" t="s">
        <v>343</v>
      </c>
      <c r="L6" s="369" t="s">
        <v>344</v>
      </c>
      <c r="M6" s="370" t="s">
        <v>46</v>
      </c>
      <c r="N6" s="367" t="s">
        <v>345</v>
      </c>
      <c r="O6" s="368" t="s">
        <v>346</v>
      </c>
      <c r="P6" s="364" t="s">
        <v>347</v>
      </c>
      <c r="Q6" s="364" t="s">
        <v>348</v>
      </c>
      <c r="R6" s="364" t="s">
        <v>50</v>
      </c>
      <c r="S6" s="364" t="s">
        <v>349</v>
      </c>
      <c r="T6" s="364" t="s">
        <v>51</v>
      </c>
      <c r="U6" s="364" t="s">
        <v>52</v>
      </c>
      <c r="V6" s="364" t="s">
        <v>53</v>
      </c>
      <c r="W6" s="364" t="s">
        <v>54</v>
      </c>
      <c r="X6" s="364" t="s">
        <v>55</v>
      </c>
      <c r="Y6" s="371" t="s">
        <v>350</v>
      </c>
    </row>
    <row r="7" customFormat="false" ht="40.5" hidden="false" customHeight="true" outlineLevel="0" collapsed="false">
      <c r="A7" s="373" t="s">
        <v>41</v>
      </c>
      <c r="B7" s="374" t="n">
        <v>380152261</v>
      </c>
      <c r="C7" s="375" t="n">
        <v>123659362</v>
      </c>
      <c r="D7" s="375" t="n">
        <v>3149145</v>
      </c>
      <c r="E7" s="375" t="n">
        <v>277154</v>
      </c>
      <c r="F7" s="376" t="n">
        <v>452640</v>
      </c>
      <c r="G7" s="376" t="n">
        <v>713522</v>
      </c>
      <c r="H7" s="375" t="n">
        <v>7879639</v>
      </c>
      <c r="I7" s="375" t="n">
        <v>200067</v>
      </c>
      <c r="J7" s="376" t="n">
        <v>0</v>
      </c>
      <c r="K7" s="375" t="n">
        <v>932428</v>
      </c>
      <c r="L7" s="375" t="n">
        <v>402009</v>
      </c>
      <c r="M7" s="375" t="n">
        <v>71765653</v>
      </c>
      <c r="N7" s="375" t="n">
        <v>130095</v>
      </c>
      <c r="O7" s="375" t="n">
        <v>5071621</v>
      </c>
      <c r="P7" s="375" t="n">
        <v>5855672</v>
      </c>
      <c r="Q7" s="375" t="n">
        <v>1106368</v>
      </c>
      <c r="R7" s="375" t="n">
        <v>53960432</v>
      </c>
      <c r="S7" s="375" t="n">
        <v>30766970</v>
      </c>
      <c r="T7" s="375" t="n">
        <v>1118365</v>
      </c>
      <c r="U7" s="375" t="n">
        <v>1581227</v>
      </c>
      <c r="V7" s="375" t="n">
        <v>4702650</v>
      </c>
      <c r="W7" s="375" t="n">
        <v>2199619</v>
      </c>
      <c r="X7" s="375" t="n">
        <v>13302859</v>
      </c>
      <c r="Y7" s="375" t="n">
        <v>40924764</v>
      </c>
    </row>
    <row r="8" customFormat="false" ht="40.5" hidden="false" customHeight="true" outlineLevel="0" collapsed="false">
      <c r="A8" s="373" t="n">
        <v>26</v>
      </c>
      <c r="B8" s="374" t="n">
        <v>382521466</v>
      </c>
      <c r="C8" s="375" t="n">
        <v>124753859</v>
      </c>
      <c r="D8" s="375" t="n">
        <v>3006515</v>
      </c>
      <c r="E8" s="375" t="n">
        <v>263765</v>
      </c>
      <c r="F8" s="375" t="n">
        <v>873581</v>
      </c>
      <c r="G8" s="375" t="n">
        <v>503638</v>
      </c>
      <c r="H8" s="375" t="n">
        <v>9545383</v>
      </c>
      <c r="I8" s="375" t="n">
        <v>192774</v>
      </c>
      <c r="J8" s="376" t="n">
        <v>0</v>
      </c>
      <c r="K8" s="375" t="n">
        <v>407362</v>
      </c>
      <c r="L8" s="375" t="n">
        <v>379716</v>
      </c>
      <c r="M8" s="375" t="n">
        <v>71503252</v>
      </c>
      <c r="N8" s="375" t="n">
        <v>113155</v>
      </c>
      <c r="O8" s="375" t="n">
        <v>5595587</v>
      </c>
      <c r="P8" s="375" t="n">
        <v>5807245</v>
      </c>
      <c r="Q8" s="375" t="n">
        <v>1005612</v>
      </c>
      <c r="R8" s="375" t="n">
        <v>50973256</v>
      </c>
      <c r="S8" s="375" t="n">
        <v>31519576</v>
      </c>
      <c r="T8" s="375" t="n">
        <v>1479339</v>
      </c>
      <c r="U8" s="375" t="n">
        <v>256185</v>
      </c>
      <c r="V8" s="375" t="n">
        <v>9695681</v>
      </c>
      <c r="W8" s="375" t="n">
        <v>12624655</v>
      </c>
      <c r="X8" s="375" t="n">
        <v>12761115</v>
      </c>
      <c r="Y8" s="375" t="n">
        <v>39260215</v>
      </c>
    </row>
    <row r="9" s="354" customFormat="true" ht="40.5" hidden="false" customHeight="true" outlineLevel="0" collapsed="false">
      <c r="A9" s="377" t="n">
        <v>27</v>
      </c>
      <c r="B9" s="378" t="n">
        <v>399546436</v>
      </c>
      <c r="C9" s="379" t="n">
        <v>125990603</v>
      </c>
      <c r="D9" s="379" t="n">
        <v>3156670</v>
      </c>
      <c r="E9" s="379" t="n">
        <v>229974</v>
      </c>
      <c r="F9" s="379" t="n">
        <v>719353</v>
      </c>
      <c r="G9" s="379" t="n">
        <v>629795</v>
      </c>
      <c r="H9" s="379" t="n">
        <v>15976100</v>
      </c>
      <c r="I9" s="379" t="n">
        <v>188317</v>
      </c>
      <c r="J9" s="380" t="n">
        <v>0</v>
      </c>
      <c r="K9" s="379" t="n">
        <v>669742</v>
      </c>
      <c r="L9" s="379" t="n">
        <v>375627</v>
      </c>
      <c r="M9" s="379" t="n">
        <v>72320993</v>
      </c>
      <c r="N9" s="379" t="n">
        <v>118220</v>
      </c>
      <c r="O9" s="379" t="n">
        <v>4296920</v>
      </c>
      <c r="P9" s="379" t="n">
        <v>5175261</v>
      </c>
      <c r="Q9" s="379" t="n">
        <v>1034508</v>
      </c>
      <c r="R9" s="379" t="n">
        <v>53596700</v>
      </c>
      <c r="S9" s="379" t="n">
        <v>35257029</v>
      </c>
      <c r="T9" s="379" t="n">
        <v>1704727</v>
      </c>
      <c r="U9" s="379" t="n">
        <v>564584</v>
      </c>
      <c r="V9" s="379" t="n">
        <v>7859695</v>
      </c>
      <c r="W9" s="379" t="n">
        <v>11397342</v>
      </c>
      <c r="X9" s="379" t="n">
        <v>13146648</v>
      </c>
      <c r="Y9" s="379" t="n">
        <v>45137628</v>
      </c>
    </row>
    <row r="10" customFormat="false" ht="40.5" hidden="false" customHeight="true" outlineLevel="0" collapsed="false">
      <c r="A10" s="381"/>
      <c r="B10" s="374"/>
      <c r="C10" s="375"/>
      <c r="D10" s="375"/>
      <c r="E10" s="375"/>
      <c r="F10" s="375"/>
      <c r="G10" s="375"/>
      <c r="H10" s="375"/>
      <c r="I10" s="375"/>
      <c r="J10" s="375"/>
      <c r="K10" s="375"/>
      <c r="L10" s="375"/>
      <c r="M10" s="375"/>
      <c r="N10" s="375"/>
      <c r="O10" s="375"/>
      <c r="P10" s="375"/>
      <c r="Q10" s="375"/>
      <c r="R10" s="375"/>
      <c r="S10" s="375"/>
      <c r="T10" s="375"/>
      <c r="U10" s="375"/>
      <c r="V10" s="375"/>
      <c r="W10" s="375"/>
      <c r="X10" s="375"/>
      <c r="Y10" s="375"/>
    </row>
    <row r="11" customFormat="false" ht="40.5" hidden="false" customHeight="true" outlineLevel="0" collapsed="false">
      <c r="A11" s="382" t="s">
        <v>351</v>
      </c>
      <c r="B11" s="374" t="n">
        <v>115059741</v>
      </c>
      <c r="C11" s="375" t="n">
        <v>43834661</v>
      </c>
      <c r="D11" s="375" t="n">
        <v>894408</v>
      </c>
      <c r="E11" s="375" t="n">
        <v>85651</v>
      </c>
      <c r="F11" s="375" t="n">
        <v>268207</v>
      </c>
      <c r="G11" s="375" t="n">
        <v>235000</v>
      </c>
      <c r="H11" s="375" t="n">
        <v>5596299</v>
      </c>
      <c r="I11" s="375" t="n">
        <v>39079</v>
      </c>
      <c r="J11" s="376" t="n">
        <v>0</v>
      </c>
      <c r="K11" s="375" t="n">
        <v>190209</v>
      </c>
      <c r="L11" s="375" t="n">
        <v>137604</v>
      </c>
      <c r="M11" s="375" t="n">
        <v>10295514</v>
      </c>
      <c r="N11" s="375" t="n">
        <v>48255</v>
      </c>
      <c r="O11" s="375" t="n">
        <v>1140219</v>
      </c>
      <c r="P11" s="375" t="n">
        <v>1194559</v>
      </c>
      <c r="Q11" s="375" t="n">
        <v>331919</v>
      </c>
      <c r="R11" s="375" t="n">
        <v>18338819</v>
      </c>
      <c r="S11" s="375" t="n">
        <v>9482058</v>
      </c>
      <c r="T11" s="375" t="n">
        <v>201902</v>
      </c>
      <c r="U11" s="375" t="n">
        <v>17898</v>
      </c>
      <c r="V11" s="375" t="n">
        <v>448413</v>
      </c>
      <c r="W11" s="375" t="n">
        <v>1196077</v>
      </c>
      <c r="X11" s="375" t="n">
        <v>4227854</v>
      </c>
      <c r="Y11" s="375" t="n">
        <v>16855136</v>
      </c>
    </row>
    <row r="12" customFormat="false" ht="40.5" hidden="false" customHeight="true" outlineLevel="0" collapsed="false">
      <c r="A12" s="382" t="s">
        <v>352</v>
      </c>
      <c r="B12" s="374" t="n">
        <v>29297927</v>
      </c>
      <c r="C12" s="375" t="n">
        <v>13908380</v>
      </c>
      <c r="D12" s="375" t="n">
        <v>217827</v>
      </c>
      <c r="E12" s="375" t="n">
        <v>21523</v>
      </c>
      <c r="F12" s="375" t="n">
        <v>67140</v>
      </c>
      <c r="G12" s="375" t="n">
        <v>58667</v>
      </c>
      <c r="H12" s="375" t="n">
        <v>1356169</v>
      </c>
      <c r="I12" s="375" t="n">
        <v>13549</v>
      </c>
      <c r="J12" s="376" t="n">
        <v>0</v>
      </c>
      <c r="K12" s="375" t="n">
        <v>41457</v>
      </c>
      <c r="L12" s="375" t="n">
        <v>38516</v>
      </c>
      <c r="M12" s="375" t="n">
        <v>825905</v>
      </c>
      <c r="N12" s="375" t="n">
        <v>9852</v>
      </c>
      <c r="O12" s="375" t="n">
        <v>321537</v>
      </c>
      <c r="P12" s="375" t="n">
        <v>695871</v>
      </c>
      <c r="Q12" s="375" t="n">
        <v>78988</v>
      </c>
      <c r="R12" s="375" t="n">
        <v>4372245</v>
      </c>
      <c r="S12" s="375" t="n">
        <v>2089770</v>
      </c>
      <c r="T12" s="375" t="n">
        <v>100273</v>
      </c>
      <c r="U12" s="375" t="n">
        <v>35244</v>
      </c>
      <c r="V12" s="375" t="n">
        <v>293615</v>
      </c>
      <c r="W12" s="375" t="n">
        <v>1725346</v>
      </c>
      <c r="X12" s="375" t="n">
        <v>951453</v>
      </c>
      <c r="Y12" s="375" t="n">
        <v>2074600</v>
      </c>
    </row>
    <row r="13" customFormat="false" ht="40.5" hidden="false" customHeight="true" outlineLevel="0" collapsed="false">
      <c r="A13" s="382" t="s">
        <v>353</v>
      </c>
      <c r="B13" s="374" t="n">
        <v>17362256</v>
      </c>
      <c r="C13" s="375" t="n">
        <v>3618870</v>
      </c>
      <c r="D13" s="375" t="n">
        <v>141760</v>
      </c>
      <c r="E13" s="375" t="n">
        <v>7982</v>
      </c>
      <c r="F13" s="375" t="n">
        <v>24916</v>
      </c>
      <c r="G13" s="375" t="n">
        <v>21782</v>
      </c>
      <c r="H13" s="375" t="n">
        <v>616805</v>
      </c>
      <c r="I13" s="376" t="n">
        <v>0</v>
      </c>
      <c r="J13" s="376" t="n">
        <v>0</v>
      </c>
      <c r="K13" s="375" t="n">
        <v>30380</v>
      </c>
      <c r="L13" s="375" t="n">
        <v>12333</v>
      </c>
      <c r="M13" s="375" t="n">
        <v>5091538</v>
      </c>
      <c r="N13" s="375" t="n">
        <v>3682</v>
      </c>
      <c r="O13" s="375" t="n">
        <v>264209</v>
      </c>
      <c r="P13" s="375" t="n">
        <v>239325</v>
      </c>
      <c r="Q13" s="375" t="n">
        <v>67244</v>
      </c>
      <c r="R13" s="375" t="n">
        <v>1940168</v>
      </c>
      <c r="S13" s="375" t="n">
        <v>1610658</v>
      </c>
      <c r="T13" s="375" t="n">
        <v>28836</v>
      </c>
      <c r="U13" s="375" t="n">
        <v>155898</v>
      </c>
      <c r="V13" s="375" t="n">
        <v>85985</v>
      </c>
      <c r="W13" s="375" t="n">
        <v>495338</v>
      </c>
      <c r="X13" s="375" t="n">
        <v>579033</v>
      </c>
      <c r="Y13" s="375" t="n">
        <v>2325514</v>
      </c>
    </row>
    <row r="14" customFormat="false" ht="40.5" hidden="false" customHeight="true" outlineLevel="0" collapsed="false">
      <c r="A14" s="382" t="s">
        <v>354</v>
      </c>
      <c r="B14" s="374" t="n">
        <v>19633962</v>
      </c>
      <c r="C14" s="375" t="n">
        <v>3857984</v>
      </c>
      <c r="D14" s="375" t="n">
        <v>180375</v>
      </c>
      <c r="E14" s="375" t="n">
        <v>7992</v>
      </c>
      <c r="F14" s="375" t="n">
        <v>24969</v>
      </c>
      <c r="G14" s="375" t="n">
        <v>21841</v>
      </c>
      <c r="H14" s="375" t="n">
        <v>668949</v>
      </c>
      <c r="I14" s="376" t="n">
        <v>0</v>
      </c>
      <c r="J14" s="376" t="n">
        <v>0</v>
      </c>
      <c r="K14" s="375" t="n">
        <v>38554</v>
      </c>
      <c r="L14" s="375" t="n">
        <v>11767</v>
      </c>
      <c r="M14" s="375" t="n">
        <v>6653185</v>
      </c>
      <c r="N14" s="375" t="n">
        <v>5060</v>
      </c>
      <c r="O14" s="375" t="n">
        <v>206805</v>
      </c>
      <c r="P14" s="375" t="n">
        <v>164437</v>
      </c>
      <c r="Q14" s="375" t="n">
        <v>30935</v>
      </c>
      <c r="R14" s="375" t="n">
        <v>2064306</v>
      </c>
      <c r="S14" s="375" t="n">
        <v>2040773</v>
      </c>
      <c r="T14" s="375" t="n">
        <v>72580</v>
      </c>
      <c r="U14" s="375" t="n">
        <v>17207</v>
      </c>
      <c r="V14" s="375" t="n">
        <v>482751</v>
      </c>
      <c r="W14" s="375" t="n">
        <v>1033202</v>
      </c>
      <c r="X14" s="375" t="n">
        <v>396590</v>
      </c>
      <c r="Y14" s="375" t="n">
        <v>1653700</v>
      </c>
    </row>
    <row r="15" customFormat="false" ht="40.5" hidden="false" customHeight="true" outlineLevel="0" collapsed="false">
      <c r="A15" s="382" t="s">
        <v>355</v>
      </c>
      <c r="B15" s="374" t="n">
        <v>14757409</v>
      </c>
      <c r="C15" s="375" t="n">
        <v>3001385</v>
      </c>
      <c r="D15" s="375" t="n">
        <v>145335</v>
      </c>
      <c r="E15" s="375" t="n">
        <v>6161</v>
      </c>
      <c r="F15" s="375" t="n">
        <v>19236</v>
      </c>
      <c r="G15" s="375" t="n">
        <v>16819</v>
      </c>
      <c r="H15" s="375" t="n">
        <v>467973</v>
      </c>
      <c r="I15" s="376" t="n">
        <v>0</v>
      </c>
      <c r="J15" s="376" t="n">
        <v>0</v>
      </c>
      <c r="K15" s="375" t="n">
        <v>31279</v>
      </c>
      <c r="L15" s="375" t="n">
        <v>6473</v>
      </c>
      <c r="M15" s="375" t="n">
        <v>3966933</v>
      </c>
      <c r="N15" s="375" t="n">
        <v>3616</v>
      </c>
      <c r="O15" s="375" t="n">
        <v>165432</v>
      </c>
      <c r="P15" s="375" t="n">
        <v>95295</v>
      </c>
      <c r="Q15" s="375" t="n">
        <v>18402</v>
      </c>
      <c r="R15" s="375" t="n">
        <v>2525560</v>
      </c>
      <c r="S15" s="375" t="n">
        <v>1179342</v>
      </c>
      <c r="T15" s="375" t="n">
        <v>34388</v>
      </c>
      <c r="U15" s="375" t="n">
        <v>15302</v>
      </c>
      <c r="V15" s="375" t="n">
        <v>105640</v>
      </c>
      <c r="W15" s="375" t="n">
        <v>358412</v>
      </c>
      <c r="X15" s="375" t="n">
        <v>538310</v>
      </c>
      <c r="Y15" s="375" t="n">
        <v>2056116</v>
      </c>
    </row>
    <row r="16" customFormat="false" ht="40.5" hidden="false" customHeight="true" outlineLevel="0" collapsed="false">
      <c r="A16" s="382" t="s">
        <v>356</v>
      </c>
      <c r="B16" s="374" t="n">
        <v>27163816</v>
      </c>
      <c r="C16" s="375" t="n">
        <v>8988213</v>
      </c>
      <c r="D16" s="375" t="n">
        <v>245544</v>
      </c>
      <c r="E16" s="375" t="n">
        <v>18164</v>
      </c>
      <c r="F16" s="375" t="n">
        <v>57078</v>
      </c>
      <c r="G16" s="375" t="n">
        <v>50131</v>
      </c>
      <c r="H16" s="375" t="n">
        <v>1308806</v>
      </c>
      <c r="I16" s="375" t="n">
        <v>691</v>
      </c>
      <c r="J16" s="376" t="n">
        <v>0</v>
      </c>
      <c r="K16" s="375" t="n">
        <v>52682</v>
      </c>
      <c r="L16" s="375" t="n">
        <v>41377</v>
      </c>
      <c r="M16" s="375" t="n">
        <v>4793396</v>
      </c>
      <c r="N16" s="375" t="n">
        <v>10376</v>
      </c>
      <c r="O16" s="375" t="n">
        <v>456811</v>
      </c>
      <c r="P16" s="375" t="n">
        <v>376994</v>
      </c>
      <c r="Q16" s="375" t="n">
        <v>36312</v>
      </c>
      <c r="R16" s="375" t="n">
        <v>3416847</v>
      </c>
      <c r="S16" s="375" t="n">
        <v>2317211</v>
      </c>
      <c r="T16" s="375" t="n">
        <v>72437</v>
      </c>
      <c r="U16" s="375" t="n">
        <v>75904</v>
      </c>
      <c r="V16" s="375" t="n">
        <v>308808</v>
      </c>
      <c r="W16" s="375" t="n">
        <v>300979</v>
      </c>
      <c r="X16" s="375" t="n">
        <v>1531555</v>
      </c>
      <c r="Y16" s="375" t="n">
        <v>2703500</v>
      </c>
    </row>
    <row r="17" customFormat="false" ht="40.5" hidden="false" customHeight="true" outlineLevel="0" collapsed="false">
      <c r="A17" s="382" t="s">
        <v>357</v>
      </c>
      <c r="B17" s="374" t="n">
        <v>15369985</v>
      </c>
      <c r="C17" s="375" t="n">
        <v>4827275</v>
      </c>
      <c r="D17" s="375" t="n">
        <v>121250</v>
      </c>
      <c r="E17" s="375" t="n">
        <v>7823</v>
      </c>
      <c r="F17" s="375" t="n">
        <v>24367</v>
      </c>
      <c r="G17" s="375" t="n">
        <v>21271</v>
      </c>
      <c r="H17" s="375" t="n">
        <v>578917</v>
      </c>
      <c r="I17" s="375" t="n">
        <v>73086</v>
      </c>
      <c r="J17" s="376" t="n">
        <v>0</v>
      </c>
      <c r="K17" s="375" t="n">
        <v>25975</v>
      </c>
      <c r="L17" s="375" t="n">
        <v>10129</v>
      </c>
      <c r="M17" s="375" t="n">
        <v>3169736</v>
      </c>
      <c r="N17" s="375" t="n">
        <v>3859</v>
      </c>
      <c r="O17" s="375" t="n">
        <v>270916</v>
      </c>
      <c r="P17" s="375" t="n">
        <v>129854</v>
      </c>
      <c r="Q17" s="375" t="n">
        <v>75071</v>
      </c>
      <c r="R17" s="375" t="n">
        <v>1758442</v>
      </c>
      <c r="S17" s="375" t="n">
        <v>1375088</v>
      </c>
      <c r="T17" s="375" t="n">
        <v>145041</v>
      </c>
      <c r="U17" s="375" t="n">
        <v>51694</v>
      </c>
      <c r="V17" s="375" t="n">
        <v>120258</v>
      </c>
      <c r="W17" s="375" t="n">
        <v>917848</v>
      </c>
      <c r="X17" s="375" t="n">
        <v>420380</v>
      </c>
      <c r="Y17" s="375" t="n">
        <v>1241705</v>
      </c>
    </row>
    <row r="18" customFormat="false" ht="40.5" hidden="false" customHeight="true" outlineLevel="0" collapsed="false">
      <c r="A18" s="382" t="s">
        <v>358</v>
      </c>
      <c r="B18" s="374" t="n">
        <v>39588315</v>
      </c>
      <c r="C18" s="375" t="n">
        <v>13463431</v>
      </c>
      <c r="D18" s="375" t="n">
        <v>310941</v>
      </c>
      <c r="E18" s="375" t="n">
        <v>22834</v>
      </c>
      <c r="F18" s="375" t="n">
        <v>71536</v>
      </c>
      <c r="G18" s="375" t="n">
        <v>62700</v>
      </c>
      <c r="H18" s="375" t="n">
        <v>1708772</v>
      </c>
      <c r="I18" s="376" t="n">
        <v>11625</v>
      </c>
      <c r="J18" s="376" t="n">
        <v>0</v>
      </c>
      <c r="K18" s="375" t="n">
        <v>67033</v>
      </c>
      <c r="L18" s="375" t="n">
        <v>33265</v>
      </c>
      <c r="M18" s="375" t="n">
        <v>6247339</v>
      </c>
      <c r="N18" s="375" t="n">
        <v>10405</v>
      </c>
      <c r="O18" s="375" t="n">
        <v>509944</v>
      </c>
      <c r="P18" s="375" t="n">
        <v>470747</v>
      </c>
      <c r="Q18" s="375" t="n">
        <v>49062</v>
      </c>
      <c r="R18" s="375" t="n">
        <v>4332871</v>
      </c>
      <c r="S18" s="375" t="n">
        <v>2831728</v>
      </c>
      <c r="T18" s="375" t="n">
        <v>143942</v>
      </c>
      <c r="U18" s="375" t="n">
        <v>46738</v>
      </c>
      <c r="V18" s="375" t="n">
        <v>2510654</v>
      </c>
      <c r="W18" s="375" t="n">
        <v>1266074</v>
      </c>
      <c r="X18" s="375" t="n">
        <v>751774</v>
      </c>
      <c r="Y18" s="375" t="n">
        <v>4664900</v>
      </c>
    </row>
    <row r="19" customFormat="false" ht="40.5" hidden="false" customHeight="true" outlineLevel="0" collapsed="false">
      <c r="A19" s="382" t="s">
        <v>359</v>
      </c>
      <c r="B19" s="374" t="n">
        <v>38388210</v>
      </c>
      <c r="C19" s="375" t="n">
        <v>11960632</v>
      </c>
      <c r="D19" s="375" t="n">
        <v>324597</v>
      </c>
      <c r="E19" s="375" t="n">
        <v>25769</v>
      </c>
      <c r="F19" s="375" t="n">
        <v>80569</v>
      </c>
      <c r="G19" s="375" t="n">
        <v>70518</v>
      </c>
      <c r="H19" s="375" t="n">
        <v>1722026</v>
      </c>
      <c r="I19" s="376" t="n">
        <v>30026</v>
      </c>
      <c r="J19" s="376" t="n">
        <v>0</v>
      </c>
      <c r="K19" s="375" t="n">
        <v>68906</v>
      </c>
      <c r="L19" s="375" t="n">
        <v>51771</v>
      </c>
      <c r="M19" s="375" t="n">
        <v>7640242</v>
      </c>
      <c r="N19" s="375" t="n">
        <v>11834</v>
      </c>
      <c r="O19" s="375" t="n">
        <v>608497</v>
      </c>
      <c r="P19" s="375" t="n">
        <v>554292</v>
      </c>
      <c r="Q19" s="375" t="n">
        <v>203988</v>
      </c>
      <c r="R19" s="375" t="n">
        <v>4017246</v>
      </c>
      <c r="S19" s="375" t="n">
        <v>3367764</v>
      </c>
      <c r="T19" s="375" t="n">
        <v>317916</v>
      </c>
      <c r="U19" s="375" t="n">
        <v>6292</v>
      </c>
      <c r="V19" s="375" t="n">
        <v>48684</v>
      </c>
      <c r="W19" s="375" t="n">
        <v>1019081</v>
      </c>
      <c r="X19" s="375" t="n">
        <v>1522603</v>
      </c>
      <c r="Y19" s="375" t="n">
        <v>4734957</v>
      </c>
    </row>
    <row r="20" customFormat="false" ht="40.5" hidden="false" customHeight="true" outlineLevel="0" collapsed="false">
      <c r="A20" s="382" t="s">
        <v>360</v>
      </c>
      <c r="B20" s="374" t="n">
        <v>10683581</v>
      </c>
      <c r="C20" s="375" t="n">
        <v>2024262</v>
      </c>
      <c r="D20" s="375" t="n">
        <v>75373</v>
      </c>
      <c r="E20" s="375" t="n">
        <v>5251</v>
      </c>
      <c r="F20" s="375" t="n">
        <v>16406</v>
      </c>
      <c r="G20" s="375" t="n">
        <v>14352</v>
      </c>
      <c r="H20" s="375" t="n">
        <v>383330</v>
      </c>
      <c r="I20" s="376" t="n">
        <v>0</v>
      </c>
      <c r="J20" s="376" t="n">
        <v>0</v>
      </c>
      <c r="K20" s="375" t="n">
        <v>16267</v>
      </c>
      <c r="L20" s="375" t="n">
        <v>8048</v>
      </c>
      <c r="M20" s="375" t="n">
        <v>4139879</v>
      </c>
      <c r="N20" s="375" t="n">
        <v>2350</v>
      </c>
      <c r="O20" s="375" t="n">
        <v>6907</v>
      </c>
      <c r="P20" s="375" t="n">
        <v>169262</v>
      </c>
      <c r="Q20" s="375" t="n">
        <v>10412</v>
      </c>
      <c r="R20" s="375" t="n">
        <v>719965</v>
      </c>
      <c r="S20" s="375" t="n">
        <v>688638</v>
      </c>
      <c r="T20" s="375" t="n">
        <v>87678</v>
      </c>
      <c r="U20" s="375" t="n">
        <v>3978</v>
      </c>
      <c r="V20" s="375" t="n">
        <v>11460</v>
      </c>
      <c r="W20" s="375" t="n">
        <v>422996</v>
      </c>
      <c r="X20" s="375" t="n">
        <v>191767</v>
      </c>
      <c r="Y20" s="375" t="n">
        <v>1685000</v>
      </c>
    </row>
    <row r="21" customFormat="false" ht="40.5" hidden="false" customHeight="true" outlineLevel="0" collapsed="false">
      <c r="A21" s="382" t="s">
        <v>361</v>
      </c>
      <c r="B21" s="374" t="n">
        <v>4026547</v>
      </c>
      <c r="C21" s="375" t="n">
        <v>240990</v>
      </c>
      <c r="D21" s="375" t="n">
        <v>23768</v>
      </c>
      <c r="E21" s="375" t="n">
        <v>607</v>
      </c>
      <c r="F21" s="375" t="n">
        <v>1900</v>
      </c>
      <c r="G21" s="375" t="n">
        <v>1663</v>
      </c>
      <c r="H21" s="375" t="n">
        <v>55022</v>
      </c>
      <c r="I21" s="376" t="n">
        <v>0</v>
      </c>
      <c r="J21" s="376" t="n">
        <v>0</v>
      </c>
      <c r="K21" s="375" t="n">
        <v>5085</v>
      </c>
      <c r="L21" s="375" t="n">
        <v>94</v>
      </c>
      <c r="M21" s="375" t="n">
        <v>1831346</v>
      </c>
      <c r="N21" s="376" t="n">
        <v>0</v>
      </c>
      <c r="O21" s="375" t="n">
        <v>13010</v>
      </c>
      <c r="P21" s="375" t="n">
        <v>26273</v>
      </c>
      <c r="Q21" s="375" t="n">
        <v>2473</v>
      </c>
      <c r="R21" s="375" t="n">
        <v>155419</v>
      </c>
      <c r="S21" s="375" t="n">
        <v>276675</v>
      </c>
      <c r="T21" s="375" t="n">
        <v>7373</v>
      </c>
      <c r="U21" s="376" t="n">
        <v>10072</v>
      </c>
      <c r="V21" s="375" t="n">
        <v>8608</v>
      </c>
      <c r="W21" s="375" t="n">
        <v>419304</v>
      </c>
      <c r="X21" s="375" t="n">
        <v>134765</v>
      </c>
      <c r="Y21" s="375" t="n">
        <v>812100</v>
      </c>
    </row>
    <row r="22" customFormat="false" ht="40.5" hidden="false" customHeight="true" outlineLevel="0" collapsed="false">
      <c r="A22" s="382" t="s">
        <v>362</v>
      </c>
      <c r="B22" s="374" t="n">
        <v>9386515</v>
      </c>
      <c r="C22" s="375" t="n">
        <v>1331876</v>
      </c>
      <c r="D22" s="375" t="n">
        <v>76976</v>
      </c>
      <c r="E22" s="375" t="n">
        <v>2825</v>
      </c>
      <c r="F22" s="375" t="n">
        <v>8811</v>
      </c>
      <c r="G22" s="375" t="n">
        <v>7700</v>
      </c>
      <c r="H22" s="375" t="n">
        <v>198896</v>
      </c>
      <c r="I22" s="376" t="n">
        <v>0</v>
      </c>
      <c r="J22" s="376" t="n">
        <v>0</v>
      </c>
      <c r="K22" s="375" t="n">
        <v>16498</v>
      </c>
      <c r="L22" s="375" t="n">
        <v>3101</v>
      </c>
      <c r="M22" s="375" t="n">
        <v>4361829</v>
      </c>
      <c r="N22" s="375" t="n">
        <v>1622</v>
      </c>
      <c r="O22" s="375" t="n">
        <v>28351</v>
      </c>
      <c r="P22" s="375" t="n">
        <v>204064</v>
      </c>
      <c r="Q22" s="375" t="n">
        <v>68216</v>
      </c>
      <c r="R22" s="375" t="n">
        <v>617057</v>
      </c>
      <c r="S22" s="375" t="n">
        <v>826280</v>
      </c>
      <c r="T22" s="375" t="n">
        <v>86613</v>
      </c>
      <c r="U22" s="376" t="n">
        <v>2558</v>
      </c>
      <c r="V22" s="375" t="n">
        <v>596081</v>
      </c>
      <c r="W22" s="375" t="n">
        <v>365680</v>
      </c>
      <c r="X22" s="375" t="n">
        <v>255981</v>
      </c>
      <c r="Y22" s="375" t="n">
        <v>325500</v>
      </c>
    </row>
    <row r="23" customFormat="false" ht="40.5" hidden="false" customHeight="true" outlineLevel="0" collapsed="false">
      <c r="A23" s="382" t="s">
        <v>363</v>
      </c>
      <c r="B23" s="374" t="n">
        <v>15244342</v>
      </c>
      <c r="C23" s="375" t="n">
        <v>2529760</v>
      </c>
      <c r="D23" s="375" t="n">
        <v>113247</v>
      </c>
      <c r="E23" s="375" t="n">
        <v>5625</v>
      </c>
      <c r="F23" s="375" t="n">
        <v>17560</v>
      </c>
      <c r="G23" s="375" t="n">
        <v>15351</v>
      </c>
      <c r="H23" s="375" t="n">
        <v>418505</v>
      </c>
      <c r="I23" s="376" t="n">
        <v>0</v>
      </c>
      <c r="J23" s="376" t="n">
        <v>0</v>
      </c>
      <c r="K23" s="375" t="n">
        <v>24251</v>
      </c>
      <c r="L23" s="375" t="n">
        <v>6478</v>
      </c>
      <c r="M23" s="375" t="n">
        <v>6493591</v>
      </c>
      <c r="N23" s="375" t="n">
        <v>2083</v>
      </c>
      <c r="O23" s="375" t="n">
        <v>123828</v>
      </c>
      <c r="P23" s="375" t="n">
        <v>185788</v>
      </c>
      <c r="Q23" s="375" t="n">
        <v>13892</v>
      </c>
      <c r="R23" s="375" t="n">
        <v>1083560</v>
      </c>
      <c r="S23" s="375" t="n">
        <v>1121015</v>
      </c>
      <c r="T23" s="375" t="n">
        <v>219369</v>
      </c>
      <c r="U23" s="376" t="n">
        <v>13156</v>
      </c>
      <c r="V23" s="375" t="n">
        <v>193752</v>
      </c>
      <c r="W23" s="375" t="n">
        <v>868936</v>
      </c>
      <c r="X23" s="375" t="n">
        <v>248495</v>
      </c>
      <c r="Y23" s="375" t="n">
        <v>1546100</v>
      </c>
    </row>
    <row r="24" customFormat="false" ht="40.5" hidden="false" customHeight="true" outlineLevel="0" collapsed="false">
      <c r="A24" s="382" t="s">
        <v>364</v>
      </c>
      <c r="B24" s="374" t="n">
        <v>9776952</v>
      </c>
      <c r="C24" s="375" t="n">
        <v>2616080</v>
      </c>
      <c r="D24" s="375" t="n">
        <v>54158</v>
      </c>
      <c r="E24" s="375" t="n">
        <v>2786</v>
      </c>
      <c r="F24" s="375" t="n">
        <v>8638</v>
      </c>
      <c r="G24" s="375" t="n">
        <v>7516</v>
      </c>
      <c r="H24" s="375" t="n">
        <v>209118</v>
      </c>
      <c r="I24" s="376" t="n">
        <v>0</v>
      </c>
      <c r="J24" s="376" t="n">
        <v>0</v>
      </c>
      <c r="K24" s="375" t="n">
        <v>11668</v>
      </c>
      <c r="L24" s="375" t="n">
        <v>1818</v>
      </c>
      <c r="M24" s="375" t="n">
        <v>994019</v>
      </c>
      <c r="N24" s="375" t="n">
        <v>1173</v>
      </c>
      <c r="O24" s="375" t="n">
        <v>65488</v>
      </c>
      <c r="P24" s="375" t="n">
        <v>277392</v>
      </c>
      <c r="Q24" s="375" t="n">
        <v>7770</v>
      </c>
      <c r="R24" s="375" t="n">
        <v>2084156</v>
      </c>
      <c r="S24" s="375" t="n">
        <v>994002</v>
      </c>
      <c r="T24" s="375" t="n">
        <v>14390</v>
      </c>
      <c r="U24" s="376" t="n">
        <v>19227</v>
      </c>
      <c r="V24" s="376" t="n">
        <v>877065</v>
      </c>
      <c r="W24" s="375" t="n">
        <v>365174</v>
      </c>
      <c r="X24" s="375" t="n">
        <v>237284</v>
      </c>
      <c r="Y24" s="375" t="n">
        <v>928030</v>
      </c>
    </row>
    <row r="25" customFormat="false" ht="40.5" hidden="false" customHeight="true" outlineLevel="0" collapsed="false">
      <c r="A25" s="382" t="s">
        <v>365</v>
      </c>
      <c r="B25" s="374" t="n">
        <v>11652271</v>
      </c>
      <c r="C25" s="375" t="n">
        <v>3478846</v>
      </c>
      <c r="D25" s="375" t="n">
        <v>49762</v>
      </c>
      <c r="E25" s="375" t="n">
        <v>2869</v>
      </c>
      <c r="F25" s="375" t="n">
        <v>8927</v>
      </c>
      <c r="G25" s="375" t="n">
        <v>7786</v>
      </c>
      <c r="H25" s="375" t="n">
        <v>211128</v>
      </c>
      <c r="I25" s="376" t="n">
        <v>44</v>
      </c>
      <c r="J25" s="376" t="n">
        <v>0</v>
      </c>
      <c r="K25" s="375" t="n">
        <v>10533</v>
      </c>
      <c r="L25" s="375" t="n">
        <v>4356</v>
      </c>
      <c r="M25" s="375" t="n">
        <v>250723</v>
      </c>
      <c r="N25" s="375" t="n">
        <v>1083</v>
      </c>
      <c r="O25" s="375" t="n">
        <v>10749</v>
      </c>
      <c r="P25" s="375" t="n">
        <v>88918</v>
      </c>
      <c r="Q25" s="375" t="n">
        <v>15162</v>
      </c>
      <c r="R25" s="375" t="n">
        <v>2717329</v>
      </c>
      <c r="S25" s="375" t="n">
        <v>2516756</v>
      </c>
      <c r="T25" s="375" t="n">
        <v>23299</v>
      </c>
      <c r="U25" s="376" t="n">
        <v>39205</v>
      </c>
      <c r="V25" s="375" t="n">
        <v>774632</v>
      </c>
      <c r="W25" s="375" t="n">
        <v>66779</v>
      </c>
      <c r="X25" s="375" t="n">
        <v>584415</v>
      </c>
      <c r="Y25" s="375" t="n">
        <v>788970</v>
      </c>
    </row>
    <row r="26" customFormat="false" ht="40.5" hidden="false" customHeight="true" outlineLevel="0" collapsed="false">
      <c r="A26" s="382" t="s">
        <v>366</v>
      </c>
      <c r="B26" s="374" t="n">
        <v>10780129</v>
      </c>
      <c r="C26" s="375" t="n">
        <v>4232017</v>
      </c>
      <c r="D26" s="375" t="n">
        <v>61293</v>
      </c>
      <c r="E26" s="375" t="n">
        <v>2302</v>
      </c>
      <c r="F26" s="375" t="n">
        <v>7167</v>
      </c>
      <c r="G26" s="375" t="n">
        <v>6255</v>
      </c>
      <c r="H26" s="375" t="n">
        <v>176066</v>
      </c>
      <c r="I26" s="376" t="n">
        <v>0</v>
      </c>
      <c r="J26" s="376" t="n">
        <v>0</v>
      </c>
      <c r="K26" s="375" t="n">
        <v>13162</v>
      </c>
      <c r="L26" s="375" t="n">
        <v>3379</v>
      </c>
      <c r="M26" s="375" t="n">
        <v>1363749</v>
      </c>
      <c r="N26" s="375" t="n">
        <v>1024</v>
      </c>
      <c r="O26" s="375" t="n">
        <v>56486</v>
      </c>
      <c r="P26" s="375" t="n">
        <v>47373</v>
      </c>
      <c r="Q26" s="375" t="n">
        <v>14774</v>
      </c>
      <c r="R26" s="375" t="n">
        <v>2630652</v>
      </c>
      <c r="S26" s="375" t="n">
        <v>1047338</v>
      </c>
      <c r="T26" s="375" t="n">
        <v>60427</v>
      </c>
      <c r="U26" s="376" t="n">
        <v>200</v>
      </c>
      <c r="V26" s="375" t="n">
        <v>523168</v>
      </c>
      <c r="W26" s="375" t="n">
        <v>229860</v>
      </c>
      <c r="X26" s="375" t="n">
        <v>303437</v>
      </c>
      <c r="Y26" s="375" t="n">
        <v>0</v>
      </c>
    </row>
    <row r="27" customFormat="false" ht="40.5" hidden="false" customHeight="true" outlineLevel="0" collapsed="false">
      <c r="A27" s="383" t="s">
        <v>367</v>
      </c>
      <c r="B27" s="384" t="n">
        <v>11374478</v>
      </c>
      <c r="C27" s="385" t="n">
        <v>2075941</v>
      </c>
      <c r="D27" s="385" t="n">
        <v>120056</v>
      </c>
      <c r="E27" s="385" t="n">
        <v>3810</v>
      </c>
      <c r="F27" s="385" t="n">
        <v>11926</v>
      </c>
      <c r="G27" s="385" t="n">
        <v>10443</v>
      </c>
      <c r="H27" s="385" t="n">
        <v>299319</v>
      </c>
      <c r="I27" s="386" t="n">
        <v>20217</v>
      </c>
      <c r="J27" s="386" t="n">
        <v>0</v>
      </c>
      <c r="K27" s="385" t="n">
        <v>25803</v>
      </c>
      <c r="L27" s="385" t="n">
        <v>5118</v>
      </c>
      <c r="M27" s="385" t="n">
        <v>4202069</v>
      </c>
      <c r="N27" s="385" t="n">
        <v>1946</v>
      </c>
      <c r="O27" s="385" t="n">
        <v>47731</v>
      </c>
      <c r="P27" s="385" t="n">
        <v>254817</v>
      </c>
      <c r="Q27" s="385" t="n">
        <v>9888</v>
      </c>
      <c r="R27" s="385" t="n">
        <v>822058</v>
      </c>
      <c r="S27" s="385" t="n">
        <v>1491933</v>
      </c>
      <c r="T27" s="385" t="n">
        <v>88263</v>
      </c>
      <c r="U27" s="385" t="n">
        <v>54011</v>
      </c>
      <c r="V27" s="385" t="n">
        <v>470121</v>
      </c>
      <c r="W27" s="385" t="n">
        <v>346256</v>
      </c>
      <c r="X27" s="385" t="n">
        <v>270952</v>
      </c>
      <c r="Y27" s="385" t="n">
        <v>741800</v>
      </c>
    </row>
    <row r="28" s="388" customFormat="true" ht="16.5" hidden="false" customHeight="true" outlineLevel="0" collapsed="false">
      <c r="A28" s="387" t="s">
        <v>368</v>
      </c>
      <c r="B28" s="387"/>
      <c r="C28" s="387"/>
      <c r="D28" s="387"/>
      <c r="E28" s="387"/>
      <c r="F28" s="387"/>
      <c r="G28" s="387"/>
      <c r="H28" s="387"/>
      <c r="I28" s="387"/>
      <c r="J28" s="387"/>
      <c r="K28" s="387"/>
      <c r="L28" s="387"/>
      <c r="M28" s="387"/>
    </row>
    <row r="29" s="388" customFormat="true" ht="16.5" hidden="false" customHeight="true" outlineLevel="0" collapsed="false">
      <c r="A29" s="387" t="s">
        <v>369</v>
      </c>
      <c r="B29" s="387"/>
      <c r="C29" s="387"/>
      <c r="D29" s="387"/>
      <c r="E29" s="387"/>
      <c r="F29" s="387"/>
      <c r="G29" s="387"/>
      <c r="H29" s="387"/>
      <c r="I29" s="387"/>
      <c r="J29" s="387"/>
      <c r="K29" s="387"/>
      <c r="L29" s="387"/>
      <c r="M29" s="387"/>
    </row>
    <row r="30" s="388" customFormat="true" ht="16.5" hidden="false" customHeight="true" outlineLevel="0" collapsed="false">
      <c r="A30" s="387" t="s">
        <v>370</v>
      </c>
      <c r="B30" s="387"/>
      <c r="C30" s="387"/>
      <c r="D30" s="387"/>
      <c r="E30" s="387"/>
      <c r="F30" s="387"/>
      <c r="G30" s="387"/>
      <c r="H30" s="387"/>
      <c r="I30" s="387"/>
      <c r="J30" s="387"/>
      <c r="K30" s="387"/>
      <c r="L30" s="387"/>
      <c r="M30" s="387"/>
    </row>
    <row r="31" s="388" customFormat="true" ht="27" hidden="false" customHeight="true" outlineLevel="0" collapsed="false">
      <c r="A31" s="389" t="s">
        <v>371</v>
      </c>
      <c r="B31" s="387"/>
      <c r="C31" s="387"/>
      <c r="D31" s="387"/>
      <c r="E31" s="387"/>
      <c r="F31" s="387"/>
      <c r="G31" s="387"/>
      <c r="H31" s="387"/>
      <c r="I31" s="387"/>
      <c r="J31" s="387"/>
      <c r="K31" s="387"/>
      <c r="L31" s="387"/>
      <c r="M31" s="387"/>
    </row>
    <row r="33" customFormat="false" ht="13.5" hidden="false" customHeight="false" outlineLevel="0" collapsed="false">
      <c r="A33" s="390"/>
      <c r="B33" s="391"/>
      <c r="C33" s="391"/>
      <c r="D33" s="391"/>
      <c r="E33" s="391"/>
      <c r="F33" s="391"/>
      <c r="G33" s="391"/>
      <c r="H33" s="391"/>
      <c r="I33" s="391"/>
      <c r="J33" s="391"/>
      <c r="K33" s="391"/>
      <c r="L33" s="391"/>
      <c r="M33" s="391"/>
      <c r="N33" s="391"/>
      <c r="O33" s="391"/>
      <c r="P33" s="391"/>
      <c r="Q33" s="391"/>
      <c r="R33" s="391"/>
      <c r="S33" s="391"/>
      <c r="T33" s="391"/>
      <c r="U33" s="391"/>
      <c r="V33" s="391"/>
      <c r="W33" s="391"/>
      <c r="X33" s="391"/>
      <c r="Y33" s="391"/>
    </row>
  </sheetData>
  <mergeCells count="2">
    <mergeCell ref="A3:M3"/>
    <mergeCell ref="F4:H4"/>
  </mergeCells>
  <hyperlinks>
    <hyperlink ref="A1" location="16税・財政目次!A1" display="16　税・財政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3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6" min="1" style="392" width="15.87"/>
    <col collapsed="false" customWidth="false" hidden="false" outlineLevel="0" max="257" min="17" style="392" width="8.99"/>
  </cols>
  <sheetData>
    <row r="1" customFormat="false" ht="13.5" hidden="false" customHeight="false" outlineLevel="0" collapsed="false">
      <c r="A1" s="3" t="s">
        <v>32</v>
      </c>
    </row>
    <row r="2" customFormat="false" ht="15" hidden="false" customHeight="true" outlineLevel="0" collapsed="false">
      <c r="A2" s="393" t="s">
        <v>33</v>
      </c>
    </row>
    <row r="3" customFormat="false" ht="15" hidden="false" customHeight="true" outlineLevel="0" collapsed="false">
      <c r="A3" s="394" t="s">
        <v>333</v>
      </c>
      <c r="B3" s="394"/>
      <c r="C3" s="394"/>
      <c r="D3" s="394"/>
      <c r="E3" s="394"/>
      <c r="F3" s="394"/>
      <c r="G3" s="394"/>
      <c r="H3" s="394"/>
      <c r="I3" s="395"/>
      <c r="J3" s="395"/>
      <c r="K3" s="395"/>
      <c r="L3" s="395"/>
      <c r="M3" s="395"/>
      <c r="N3" s="395"/>
      <c r="O3" s="395"/>
      <c r="P3" s="395"/>
    </row>
    <row r="4" customFormat="false" ht="15" hidden="false" customHeight="true" outlineLevel="0" collapsed="false">
      <c r="A4" s="396" t="s">
        <v>372</v>
      </c>
      <c r="B4" s="397"/>
      <c r="C4" s="397"/>
      <c r="D4" s="398" t="s">
        <v>97</v>
      </c>
      <c r="E4" s="398"/>
      <c r="F4" s="397"/>
      <c r="G4" s="397"/>
      <c r="H4" s="397"/>
      <c r="I4" s="397"/>
      <c r="J4" s="397"/>
      <c r="K4" s="397"/>
      <c r="L4" s="397"/>
      <c r="M4" s="397"/>
      <c r="N4" s="397"/>
      <c r="O4" s="397"/>
      <c r="P4" s="399" t="s">
        <v>98</v>
      </c>
    </row>
    <row r="5" customFormat="false" ht="9" hidden="false" customHeight="true" outlineLevel="0" collapsed="false">
      <c r="A5" s="396"/>
      <c r="B5" s="397"/>
      <c r="C5" s="397"/>
      <c r="D5" s="397"/>
      <c r="E5" s="397"/>
      <c r="F5" s="397"/>
      <c r="G5" s="397"/>
      <c r="H5" s="397"/>
      <c r="I5" s="397"/>
      <c r="J5" s="397"/>
      <c r="K5" s="397"/>
      <c r="L5" s="397"/>
      <c r="M5" s="397"/>
      <c r="N5" s="397"/>
      <c r="O5" s="397"/>
      <c r="P5" s="399"/>
    </row>
    <row r="6" s="407" customFormat="true" ht="41.25" hidden="false" customHeight="true" outlineLevel="0" collapsed="false">
      <c r="A6" s="400"/>
      <c r="B6" s="401" t="s">
        <v>183</v>
      </c>
      <c r="C6" s="402" t="s">
        <v>62</v>
      </c>
      <c r="D6" s="402" t="s">
        <v>63</v>
      </c>
      <c r="E6" s="403" t="s">
        <v>64</v>
      </c>
      <c r="F6" s="403" t="s">
        <v>65</v>
      </c>
      <c r="G6" s="403" t="s">
        <v>66</v>
      </c>
      <c r="H6" s="404" t="s">
        <v>373</v>
      </c>
      <c r="I6" s="403" t="s">
        <v>68</v>
      </c>
      <c r="J6" s="405" t="s">
        <v>69</v>
      </c>
      <c r="K6" s="401" t="s">
        <v>374</v>
      </c>
      <c r="L6" s="405" t="s">
        <v>71</v>
      </c>
      <c r="M6" s="405" t="s">
        <v>72</v>
      </c>
      <c r="N6" s="401" t="s">
        <v>73</v>
      </c>
      <c r="O6" s="401" t="s">
        <v>74</v>
      </c>
      <c r="P6" s="404" t="s">
        <v>375</v>
      </c>
      <c r="Q6" s="406"/>
      <c r="R6" s="406"/>
      <c r="S6" s="406"/>
      <c r="T6" s="406"/>
      <c r="U6" s="406"/>
      <c r="V6" s="406"/>
      <c r="W6" s="406"/>
      <c r="X6" s="406"/>
      <c r="Y6" s="406"/>
    </row>
    <row r="7" s="412" customFormat="true" ht="40.5" hidden="false" customHeight="true" outlineLevel="0" collapsed="false">
      <c r="A7" s="408" t="s">
        <v>376</v>
      </c>
      <c r="B7" s="409" t="n">
        <v>367426285</v>
      </c>
      <c r="C7" s="410" t="n">
        <v>3298795</v>
      </c>
      <c r="D7" s="410" t="n">
        <v>45883705</v>
      </c>
      <c r="E7" s="410" t="n">
        <v>107824411</v>
      </c>
      <c r="F7" s="410" t="n">
        <v>26373096</v>
      </c>
      <c r="G7" s="410" t="n">
        <v>2549274</v>
      </c>
      <c r="H7" s="410" t="n">
        <v>19663194</v>
      </c>
      <c r="I7" s="410" t="n">
        <v>13562897</v>
      </c>
      <c r="J7" s="410" t="n">
        <v>47188294</v>
      </c>
      <c r="K7" s="410" t="n">
        <v>14397615</v>
      </c>
      <c r="L7" s="410" t="n">
        <v>45727854</v>
      </c>
      <c r="M7" s="410" t="n">
        <v>2200563</v>
      </c>
      <c r="N7" s="410" t="n">
        <v>38461833</v>
      </c>
      <c r="O7" s="410" t="n">
        <v>294754</v>
      </c>
      <c r="P7" s="411" t="n">
        <v>0</v>
      </c>
    </row>
    <row r="8" s="412" customFormat="true" ht="40.5" hidden="false" customHeight="true" outlineLevel="0" collapsed="false">
      <c r="A8" s="406" t="n">
        <v>26</v>
      </c>
      <c r="B8" s="409" t="n">
        <v>370949124</v>
      </c>
      <c r="C8" s="410" t="n">
        <v>3345733</v>
      </c>
      <c r="D8" s="410" t="n">
        <v>46022670</v>
      </c>
      <c r="E8" s="410" t="n">
        <v>115239293</v>
      </c>
      <c r="F8" s="410" t="n">
        <v>25996843</v>
      </c>
      <c r="G8" s="410" t="n">
        <v>2181252</v>
      </c>
      <c r="H8" s="410" t="n">
        <v>18422284</v>
      </c>
      <c r="I8" s="410" t="n">
        <v>16377125</v>
      </c>
      <c r="J8" s="410" t="n">
        <v>44893016</v>
      </c>
      <c r="K8" s="410" t="n">
        <v>13819097</v>
      </c>
      <c r="L8" s="410" t="n">
        <v>44785380</v>
      </c>
      <c r="M8" s="410" t="n">
        <v>1513387</v>
      </c>
      <c r="N8" s="410" t="n">
        <v>38165241</v>
      </c>
      <c r="O8" s="410" t="n">
        <v>187803</v>
      </c>
      <c r="P8" s="411" t="n">
        <v>0</v>
      </c>
    </row>
    <row r="9" s="417" customFormat="true" ht="40.5" hidden="false" customHeight="true" outlineLevel="0" collapsed="false">
      <c r="A9" s="413" t="n">
        <v>27</v>
      </c>
      <c r="B9" s="414" t="n">
        <v>386165995</v>
      </c>
      <c r="C9" s="415" t="n">
        <v>3484511</v>
      </c>
      <c r="D9" s="415" t="n">
        <v>49464202</v>
      </c>
      <c r="E9" s="415" t="n">
        <v>117866597</v>
      </c>
      <c r="F9" s="415" t="n">
        <v>25261637</v>
      </c>
      <c r="G9" s="415" t="n">
        <v>2079875</v>
      </c>
      <c r="H9" s="415" t="n">
        <v>21556597</v>
      </c>
      <c r="I9" s="415" t="n">
        <v>17122331</v>
      </c>
      <c r="J9" s="415" t="n">
        <v>49183312</v>
      </c>
      <c r="K9" s="415" t="n">
        <v>16199279</v>
      </c>
      <c r="L9" s="415" t="n">
        <v>46137087</v>
      </c>
      <c r="M9" s="415" t="n">
        <v>450689</v>
      </c>
      <c r="N9" s="415" t="n">
        <v>37172265</v>
      </c>
      <c r="O9" s="415" t="n">
        <v>187613</v>
      </c>
      <c r="P9" s="416" t="n">
        <v>0</v>
      </c>
    </row>
    <row r="10" s="412" customFormat="true" ht="40.5" hidden="false" customHeight="true" outlineLevel="0" collapsed="false">
      <c r="A10" s="408"/>
      <c r="B10" s="409"/>
      <c r="C10" s="410"/>
      <c r="D10" s="410"/>
      <c r="E10" s="410"/>
      <c r="F10" s="410"/>
      <c r="G10" s="410"/>
      <c r="H10" s="410"/>
      <c r="I10" s="410"/>
      <c r="J10" s="410"/>
      <c r="K10" s="410"/>
      <c r="L10" s="410"/>
      <c r="M10" s="410"/>
      <c r="N10" s="410"/>
      <c r="O10" s="410"/>
      <c r="P10" s="411"/>
    </row>
    <row r="11" s="412" customFormat="true" ht="40.5" hidden="false" customHeight="true" outlineLevel="0" collapsed="false">
      <c r="A11" s="418" t="s">
        <v>351</v>
      </c>
      <c r="B11" s="409" t="n">
        <v>113243896</v>
      </c>
      <c r="C11" s="410" t="n">
        <v>720229</v>
      </c>
      <c r="D11" s="410" t="n">
        <v>9045227</v>
      </c>
      <c r="E11" s="410" t="n">
        <v>39348961</v>
      </c>
      <c r="F11" s="410" t="n">
        <v>5266776</v>
      </c>
      <c r="G11" s="410" t="n">
        <v>621051</v>
      </c>
      <c r="H11" s="410" t="n">
        <v>3813550</v>
      </c>
      <c r="I11" s="410" t="n">
        <v>3620423</v>
      </c>
      <c r="J11" s="410" t="n">
        <v>21309150</v>
      </c>
      <c r="K11" s="410" t="n">
        <v>4454574</v>
      </c>
      <c r="L11" s="410" t="n">
        <v>11943660</v>
      </c>
      <c r="M11" s="411" t="n">
        <v>108247</v>
      </c>
      <c r="N11" s="411" t="n">
        <v>12807809</v>
      </c>
      <c r="O11" s="411" t="n">
        <v>184239</v>
      </c>
      <c r="P11" s="411" t="n">
        <v>0</v>
      </c>
    </row>
    <row r="12" s="412" customFormat="true" ht="40.5" hidden="false" customHeight="true" outlineLevel="0" collapsed="false">
      <c r="A12" s="418" t="s">
        <v>352</v>
      </c>
      <c r="B12" s="409" t="n">
        <v>27682691</v>
      </c>
      <c r="C12" s="410" t="n">
        <v>311558</v>
      </c>
      <c r="D12" s="410" t="n">
        <v>3926833</v>
      </c>
      <c r="E12" s="410" t="n">
        <v>9427275</v>
      </c>
      <c r="F12" s="410" t="n">
        <v>2620535</v>
      </c>
      <c r="G12" s="410" t="n">
        <v>139328</v>
      </c>
      <c r="H12" s="411" t="n">
        <v>516799</v>
      </c>
      <c r="I12" s="410" t="n">
        <v>1796695</v>
      </c>
      <c r="J12" s="410" t="n">
        <v>3096969</v>
      </c>
      <c r="K12" s="410" t="n">
        <v>949411</v>
      </c>
      <c r="L12" s="410" t="n">
        <v>2908399</v>
      </c>
      <c r="M12" s="411" t="n">
        <v>59066</v>
      </c>
      <c r="N12" s="411" t="n">
        <v>1929823</v>
      </c>
      <c r="O12" s="411" t="n">
        <v>0</v>
      </c>
      <c r="P12" s="411" t="n">
        <v>0</v>
      </c>
    </row>
    <row r="13" s="412" customFormat="true" ht="40.5" hidden="false" customHeight="true" outlineLevel="0" collapsed="false">
      <c r="A13" s="418" t="s">
        <v>353</v>
      </c>
      <c r="B13" s="409" t="n">
        <v>16801651</v>
      </c>
      <c r="C13" s="410" t="n">
        <v>194234</v>
      </c>
      <c r="D13" s="410" t="n">
        <v>2917260</v>
      </c>
      <c r="E13" s="410" t="n">
        <v>4368868</v>
      </c>
      <c r="F13" s="410" t="n">
        <v>1889766</v>
      </c>
      <c r="G13" s="411" t="n">
        <v>186299</v>
      </c>
      <c r="H13" s="411" t="n">
        <v>918958</v>
      </c>
      <c r="I13" s="410" t="n">
        <v>762370</v>
      </c>
      <c r="J13" s="410" t="n">
        <v>1747696</v>
      </c>
      <c r="K13" s="410" t="n">
        <v>517650</v>
      </c>
      <c r="L13" s="410" t="n">
        <v>1613651</v>
      </c>
      <c r="M13" s="411" t="n">
        <v>69085</v>
      </c>
      <c r="N13" s="411" t="n">
        <v>1615814</v>
      </c>
      <c r="O13" s="411" t="n">
        <v>0</v>
      </c>
      <c r="P13" s="411" t="n">
        <v>0</v>
      </c>
    </row>
    <row r="14" s="412" customFormat="true" ht="40.5" hidden="false" customHeight="true" outlineLevel="0" collapsed="false">
      <c r="A14" s="418" t="s">
        <v>354</v>
      </c>
      <c r="B14" s="409" t="n">
        <v>18806813</v>
      </c>
      <c r="C14" s="410" t="n">
        <v>206213</v>
      </c>
      <c r="D14" s="410" t="n">
        <v>2958520</v>
      </c>
      <c r="E14" s="410" t="n">
        <v>5106627</v>
      </c>
      <c r="F14" s="410" t="n">
        <v>1511878</v>
      </c>
      <c r="G14" s="411" t="n">
        <v>182988</v>
      </c>
      <c r="H14" s="411" t="n">
        <v>2247632</v>
      </c>
      <c r="I14" s="410" t="n">
        <v>546447</v>
      </c>
      <c r="J14" s="410" t="n">
        <v>1845751</v>
      </c>
      <c r="K14" s="410" t="n">
        <v>745387</v>
      </c>
      <c r="L14" s="410" t="n">
        <v>1815992</v>
      </c>
      <c r="M14" s="411" t="n">
        <v>28712</v>
      </c>
      <c r="N14" s="411" t="n">
        <v>1610666</v>
      </c>
      <c r="O14" s="411" t="n">
        <v>0</v>
      </c>
      <c r="P14" s="411" t="n">
        <v>0</v>
      </c>
    </row>
    <row r="15" s="412" customFormat="true" ht="40.5" hidden="false" customHeight="true" outlineLevel="0" collapsed="false">
      <c r="A15" s="418" t="s">
        <v>355</v>
      </c>
      <c r="B15" s="409" t="n">
        <v>14273405</v>
      </c>
      <c r="C15" s="410" t="n">
        <v>179554</v>
      </c>
      <c r="D15" s="410" t="n">
        <v>1562352</v>
      </c>
      <c r="E15" s="410" t="n">
        <v>3786157</v>
      </c>
      <c r="F15" s="410" t="n">
        <v>860129</v>
      </c>
      <c r="G15" s="411" t="n">
        <v>113225</v>
      </c>
      <c r="H15" s="411" t="n">
        <v>744637</v>
      </c>
      <c r="I15" s="410" t="n">
        <v>675707</v>
      </c>
      <c r="J15" s="410" t="n">
        <v>3075261</v>
      </c>
      <c r="K15" s="410" t="n">
        <v>406378</v>
      </c>
      <c r="L15" s="410" t="n">
        <v>1714620</v>
      </c>
      <c r="M15" s="411" t="n">
        <v>22163</v>
      </c>
      <c r="N15" s="411" t="n">
        <v>1133222</v>
      </c>
      <c r="O15" s="411" t="n">
        <v>0</v>
      </c>
      <c r="P15" s="411" t="n">
        <v>0</v>
      </c>
    </row>
    <row r="16" s="412" customFormat="true" ht="40.5" hidden="false" customHeight="true" outlineLevel="0" collapsed="false">
      <c r="A16" s="418" t="s">
        <v>356</v>
      </c>
      <c r="B16" s="409" t="n">
        <v>26820385</v>
      </c>
      <c r="C16" s="410" t="n">
        <v>263213</v>
      </c>
      <c r="D16" s="410" t="n">
        <v>2978391</v>
      </c>
      <c r="E16" s="410" t="n">
        <v>9151406</v>
      </c>
      <c r="F16" s="410" t="n">
        <v>1926894</v>
      </c>
      <c r="G16" s="410" t="n">
        <v>137456</v>
      </c>
      <c r="H16" s="411" t="n">
        <v>1144290</v>
      </c>
      <c r="I16" s="410" t="n">
        <v>1840389</v>
      </c>
      <c r="J16" s="410" t="n">
        <v>2052947</v>
      </c>
      <c r="K16" s="410" t="n">
        <v>907381</v>
      </c>
      <c r="L16" s="410" t="n">
        <v>3437188</v>
      </c>
      <c r="M16" s="411" t="n">
        <v>1530</v>
      </c>
      <c r="N16" s="411" t="n">
        <v>2979300</v>
      </c>
      <c r="O16" s="411" t="n">
        <v>0</v>
      </c>
      <c r="P16" s="411" t="n">
        <v>0</v>
      </c>
    </row>
    <row r="17" s="412" customFormat="true" ht="40.5" hidden="false" customHeight="true" outlineLevel="0" collapsed="false">
      <c r="A17" s="418" t="s">
        <v>357</v>
      </c>
      <c r="B17" s="409" t="n">
        <v>14337305</v>
      </c>
      <c r="C17" s="410" t="n">
        <v>186868</v>
      </c>
      <c r="D17" s="410" t="n">
        <v>1931734</v>
      </c>
      <c r="E17" s="410" t="n">
        <v>4436624</v>
      </c>
      <c r="F17" s="410" t="n">
        <v>748861</v>
      </c>
      <c r="G17" s="410" t="n">
        <v>75045</v>
      </c>
      <c r="H17" s="411" t="n">
        <v>748557</v>
      </c>
      <c r="I17" s="410" t="n">
        <v>873742</v>
      </c>
      <c r="J17" s="410" t="n">
        <v>1659347</v>
      </c>
      <c r="K17" s="410" t="n">
        <v>574316</v>
      </c>
      <c r="L17" s="410" t="n">
        <v>1805614</v>
      </c>
      <c r="M17" s="411" t="n">
        <v>476</v>
      </c>
      <c r="N17" s="411" t="n">
        <v>1296121</v>
      </c>
      <c r="O17" s="411" t="n">
        <v>0</v>
      </c>
      <c r="P17" s="411" t="n">
        <v>0</v>
      </c>
    </row>
    <row r="18" s="412" customFormat="true" ht="40.5" hidden="false" customHeight="true" outlineLevel="0" collapsed="false">
      <c r="A18" s="418" t="s">
        <v>358</v>
      </c>
      <c r="B18" s="409" t="n">
        <v>38191438</v>
      </c>
      <c r="C18" s="410" t="n">
        <v>290514</v>
      </c>
      <c r="D18" s="410" t="n">
        <v>6695732</v>
      </c>
      <c r="E18" s="410" t="n">
        <v>11831712</v>
      </c>
      <c r="F18" s="410" t="n">
        <v>2064584</v>
      </c>
      <c r="G18" s="410" t="n">
        <v>203278</v>
      </c>
      <c r="H18" s="411" t="n">
        <v>1504306</v>
      </c>
      <c r="I18" s="410" t="n">
        <v>1497141</v>
      </c>
      <c r="J18" s="410" t="n">
        <v>3632666</v>
      </c>
      <c r="K18" s="410" t="n">
        <v>1249508</v>
      </c>
      <c r="L18" s="410" t="n">
        <v>5224879</v>
      </c>
      <c r="M18" s="411" t="n">
        <v>7331</v>
      </c>
      <c r="N18" s="411" t="n">
        <v>3989787</v>
      </c>
      <c r="O18" s="411" t="n">
        <v>0</v>
      </c>
      <c r="P18" s="411" t="n">
        <v>0</v>
      </c>
    </row>
    <row r="19" s="412" customFormat="true" ht="40.5" hidden="false" customHeight="true" outlineLevel="0" collapsed="false">
      <c r="A19" s="418" t="s">
        <v>359</v>
      </c>
      <c r="B19" s="409" t="n">
        <v>37334171</v>
      </c>
      <c r="C19" s="410" t="n">
        <v>329708</v>
      </c>
      <c r="D19" s="410" t="n">
        <v>5056736</v>
      </c>
      <c r="E19" s="410" t="n">
        <v>13624569</v>
      </c>
      <c r="F19" s="410" t="n">
        <v>2199939</v>
      </c>
      <c r="G19" s="411" t="n">
        <v>146826</v>
      </c>
      <c r="H19" s="411" t="n">
        <v>1667868</v>
      </c>
      <c r="I19" s="410" t="n">
        <v>1241564</v>
      </c>
      <c r="J19" s="410" t="n">
        <v>2546250</v>
      </c>
      <c r="K19" s="410" t="n">
        <v>1837074</v>
      </c>
      <c r="L19" s="410" t="n">
        <v>5770428</v>
      </c>
      <c r="M19" s="411" t="n">
        <v>0</v>
      </c>
      <c r="N19" s="411" t="n">
        <v>2913209</v>
      </c>
      <c r="O19" s="411" t="n">
        <v>0</v>
      </c>
      <c r="P19" s="411" t="n">
        <v>0</v>
      </c>
    </row>
    <row r="20" s="412" customFormat="true" ht="40.5" hidden="false" customHeight="true" outlineLevel="0" collapsed="false">
      <c r="A20" s="418" t="s">
        <v>360</v>
      </c>
      <c r="B20" s="409" t="n">
        <v>10302070</v>
      </c>
      <c r="C20" s="410" t="n">
        <v>119041</v>
      </c>
      <c r="D20" s="410" t="n">
        <v>1481032</v>
      </c>
      <c r="E20" s="410" t="n">
        <v>2501257</v>
      </c>
      <c r="F20" s="410" t="n">
        <v>463411</v>
      </c>
      <c r="G20" s="411" t="n">
        <v>42158</v>
      </c>
      <c r="H20" s="411" t="n">
        <v>583424</v>
      </c>
      <c r="I20" s="410" t="n">
        <v>296951</v>
      </c>
      <c r="J20" s="410" t="n">
        <v>1163173</v>
      </c>
      <c r="K20" s="410" t="n">
        <v>1443949</v>
      </c>
      <c r="L20" s="410" t="n">
        <v>1411853</v>
      </c>
      <c r="M20" s="411" t="n">
        <v>0</v>
      </c>
      <c r="N20" s="411" t="n">
        <v>795821</v>
      </c>
      <c r="O20" s="411" t="n">
        <v>0</v>
      </c>
      <c r="P20" s="411" t="n">
        <v>0</v>
      </c>
    </row>
    <row r="21" s="412" customFormat="true" ht="40.5" hidden="false" customHeight="true" outlineLevel="0" collapsed="false">
      <c r="A21" s="418" t="s">
        <v>361</v>
      </c>
      <c r="B21" s="409" t="n">
        <v>3543589</v>
      </c>
      <c r="C21" s="410" t="n">
        <v>48888</v>
      </c>
      <c r="D21" s="410" t="n">
        <v>850182</v>
      </c>
      <c r="E21" s="410" t="n">
        <v>442824</v>
      </c>
      <c r="F21" s="410" t="n">
        <v>113201</v>
      </c>
      <c r="G21" s="411" t="n">
        <v>5700</v>
      </c>
      <c r="H21" s="411" t="n">
        <v>333634</v>
      </c>
      <c r="I21" s="410" t="n">
        <v>778972</v>
      </c>
      <c r="J21" s="410" t="n">
        <v>297894</v>
      </c>
      <c r="K21" s="410" t="n">
        <v>86119</v>
      </c>
      <c r="L21" s="410" t="n">
        <v>275065</v>
      </c>
      <c r="M21" s="411" t="n">
        <v>0</v>
      </c>
      <c r="N21" s="411" t="n">
        <v>311110</v>
      </c>
      <c r="O21" s="411" t="n">
        <v>0</v>
      </c>
      <c r="P21" s="411" t="n">
        <v>0</v>
      </c>
    </row>
    <row r="22" s="412" customFormat="true" ht="40.5" hidden="false" customHeight="true" outlineLevel="0" collapsed="false">
      <c r="A22" s="418" t="s">
        <v>362</v>
      </c>
      <c r="B22" s="409" t="n">
        <v>8892786</v>
      </c>
      <c r="C22" s="410" t="n">
        <v>96811</v>
      </c>
      <c r="D22" s="410" t="n">
        <v>1245862</v>
      </c>
      <c r="E22" s="410" t="n">
        <v>2364152</v>
      </c>
      <c r="F22" s="410" t="n">
        <v>637790</v>
      </c>
      <c r="G22" s="411" t="n">
        <v>24018</v>
      </c>
      <c r="H22" s="411" t="n">
        <v>651037</v>
      </c>
      <c r="I22" s="410" t="n">
        <v>591332</v>
      </c>
      <c r="J22" s="410" t="n">
        <v>637751</v>
      </c>
      <c r="K22" s="410" t="n">
        <v>510690</v>
      </c>
      <c r="L22" s="410" t="n">
        <v>771602</v>
      </c>
      <c r="M22" s="411" t="n">
        <v>95807</v>
      </c>
      <c r="N22" s="411" t="n">
        <v>1265934</v>
      </c>
      <c r="O22" s="411" t="n">
        <v>0</v>
      </c>
      <c r="P22" s="411" t="n">
        <v>0</v>
      </c>
    </row>
    <row r="23" s="412" customFormat="true" ht="40.5" hidden="false" customHeight="true" outlineLevel="0" collapsed="false">
      <c r="A23" s="418" t="s">
        <v>363</v>
      </c>
      <c r="B23" s="409" t="n">
        <v>14247400</v>
      </c>
      <c r="C23" s="410" t="n">
        <v>109738</v>
      </c>
      <c r="D23" s="410" t="n">
        <v>1944350</v>
      </c>
      <c r="E23" s="410" t="n">
        <v>4009713</v>
      </c>
      <c r="F23" s="410" t="n">
        <v>1019691</v>
      </c>
      <c r="G23" s="411" t="n">
        <v>45692</v>
      </c>
      <c r="H23" s="411" t="n">
        <v>1152630</v>
      </c>
      <c r="I23" s="410" t="n">
        <v>827172</v>
      </c>
      <c r="J23" s="410" t="n">
        <v>1226407</v>
      </c>
      <c r="K23" s="410" t="n">
        <v>660526</v>
      </c>
      <c r="L23" s="410" t="n">
        <v>1252622</v>
      </c>
      <c r="M23" s="411" t="n">
        <v>4342</v>
      </c>
      <c r="N23" s="411" t="n">
        <v>1994517</v>
      </c>
      <c r="O23" s="411" t="n">
        <v>0</v>
      </c>
      <c r="P23" s="411" t="n">
        <v>0</v>
      </c>
    </row>
    <row r="24" s="412" customFormat="true" ht="40.5" hidden="false" customHeight="true" outlineLevel="0" collapsed="false">
      <c r="A24" s="418" t="s">
        <v>364</v>
      </c>
      <c r="B24" s="409" t="n">
        <v>9351524</v>
      </c>
      <c r="C24" s="410" t="n">
        <v>108577</v>
      </c>
      <c r="D24" s="410" t="n">
        <v>1284893</v>
      </c>
      <c r="E24" s="410" t="n">
        <v>1601639</v>
      </c>
      <c r="F24" s="410" t="n">
        <v>933338</v>
      </c>
      <c r="G24" s="411" t="n">
        <v>38398</v>
      </c>
      <c r="H24" s="411" t="n">
        <v>685588</v>
      </c>
      <c r="I24" s="410" t="n">
        <v>490154</v>
      </c>
      <c r="J24" s="410" t="n">
        <v>1653641</v>
      </c>
      <c r="K24" s="410" t="n">
        <v>446793</v>
      </c>
      <c r="L24" s="410" t="n">
        <v>1759346</v>
      </c>
      <c r="M24" s="411" t="n">
        <v>0</v>
      </c>
      <c r="N24" s="411" t="n">
        <v>349157</v>
      </c>
      <c r="O24" s="411" t="n">
        <v>0</v>
      </c>
      <c r="P24" s="411" t="n">
        <v>0</v>
      </c>
    </row>
    <row r="25" s="412" customFormat="true" ht="40.5" hidden="false" customHeight="true" outlineLevel="0" collapsed="false">
      <c r="A25" s="418" t="s">
        <v>365</v>
      </c>
      <c r="B25" s="409" t="n">
        <v>11288959</v>
      </c>
      <c r="C25" s="410" t="n">
        <v>105849</v>
      </c>
      <c r="D25" s="410" t="n">
        <v>1968363</v>
      </c>
      <c r="E25" s="410" t="n">
        <v>1563620</v>
      </c>
      <c r="F25" s="410" t="n">
        <v>762360</v>
      </c>
      <c r="G25" s="411" t="n">
        <v>42009</v>
      </c>
      <c r="H25" s="411" t="n">
        <v>2185270</v>
      </c>
      <c r="I25" s="410" t="n">
        <v>589786</v>
      </c>
      <c r="J25" s="410" t="n">
        <v>1056589</v>
      </c>
      <c r="K25" s="410" t="n">
        <v>469280</v>
      </c>
      <c r="L25" s="410" t="n">
        <v>2117598</v>
      </c>
      <c r="M25" s="411" t="n">
        <v>0</v>
      </c>
      <c r="N25" s="411" t="n">
        <v>424861</v>
      </c>
      <c r="O25" s="411" t="n">
        <v>3374</v>
      </c>
      <c r="P25" s="411" t="n">
        <v>0</v>
      </c>
    </row>
    <row r="26" s="412" customFormat="true" ht="40.5" hidden="false" customHeight="true" outlineLevel="0" collapsed="false">
      <c r="A26" s="418" t="s">
        <v>366</v>
      </c>
      <c r="B26" s="409" t="n">
        <v>10098705</v>
      </c>
      <c r="C26" s="410" t="n">
        <v>112255</v>
      </c>
      <c r="D26" s="410" t="n">
        <v>1480813</v>
      </c>
      <c r="E26" s="410" t="n">
        <v>1974445</v>
      </c>
      <c r="F26" s="410" t="n">
        <v>1040953</v>
      </c>
      <c r="G26" s="411" t="n">
        <v>49500</v>
      </c>
      <c r="H26" s="411" t="n">
        <v>1389619</v>
      </c>
      <c r="I26" s="410" t="n">
        <v>401304</v>
      </c>
      <c r="J26" s="410" t="n">
        <v>1182780</v>
      </c>
      <c r="K26" s="410" t="n">
        <v>562812</v>
      </c>
      <c r="L26" s="410" t="n">
        <v>1557972</v>
      </c>
      <c r="M26" s="411" t="n">
        <v>0</v>
      </c>
      <c r="N26" s="411" t="n">
        <v>346252</v>
      </c>
      <c r="O26" s="411" t="n">
        <v>0</v>
      </c>
      <c r="P26" s="411" t="n">
        <v>0</v>
      </c>
    </row>
    <row r="27" s="412" customFormat="true" ht="40.5" hidden="false" customHeight="true" outlineLevel="0" collapsed="false">
      <c r="A27" s="419" t="s">
        <v>367</v>
      </c>
      <c r="B27" s="420" t="n">
        <v>10949207</v>
      </c>
      <c r="C27" s="421" t="n">
        <v>101261</v>
      </c>
      <c r="D27" s="421" t="n">
        <v>2135922</v>
      </c>
      <c r="E27" s="421" t="n">
        <v>2326748</v>
      </c>
      <c r="F27" s="421" t="n">
        <v>1201531</v>
      </c>
      <c r="G27" s="422" t="n">
        <v>26904</v>
      </c>
      <c r="H27" s="422" t="n">
        <v>1268798</v>
      </c>
      <c r="I27" s="421" t="n">
        <v>292182</v>
      </c>
      <c r="J27" s="421" t="n">
        <v>999040</v>
      </c>
      <c r="K27" s="421" t="n">
        <v>377431</v>
      </c>
      <c r="L27" s="421" t="n">
        <v>756598</v>
      </c>
      <c r="M27" s="422" t="n">
        <v>53930</v>
      </c>
      <c r="N27" s="422" t="n">
        <v>1408862</v>
      </c>
      <c r="O27" s="422" t="n">
        <v>0</v>
      </c>
      <c r="P27" s="422" t="n">
        <v>0</v>
      </c>
    </row>
    <row r="28" s="412" customFormat="true" ht="23.25" hidden="false" customHeight="true" outlineLevel="0" collapsed="false">
      <c r="A28" s="423" t="s">
        <v>371</v>
      </c>
      <c r="B28" s="396"/>
      <c r="C28" s="396"/>
      <c r="D28" s="396"/>
      <c r="E28" s="396"/>
      <c r="F28" s="396"/>
      <c r="G28" s="396"/>
      <c r="H28" s="396"/>
    </row>
    <row r="30" customFormat="false" ht="13.5" hidden="false" customHeight="false" outlineLevel="0" collapsed="false">
      <c r="A30" s="424"/>
      <c r="B30" s="425"/>
      <c r="C30" s="425"/>
      <c r="D30" s="425"/>
      <c r="E30" s="425"/>
      <c r="F30" s="425"/>
      <c r="G30" s="425"/>
      <c r="H30" s="425"/>
      <c r="I30" s="425"/>
      <c r="J30" s="425"/>
      <c r="K30" s="425"/>
      <c r="L30" s="425"/>
      <c r="M30" s="425"/>
      <c r="N30" s="425"/>
      <c r="O30" s="425"/>
      <c r="P30" s="425"/>
    </row>
  </sheetData>
  <mergeCells count="2">
    <mergeCell ref="A3:H3"/>
    <mergeCell ref="D4:E4"/>
  </mergeCells>
  <hyperlinks>
    <hyperlink ref="A1" location="16税・財政目次!A1" display="16　税・財政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9.49"/>
    <col collapsed="false" customWidth="true" hidden="false" outlineLevel="0" max="4" min="2" style="6" width="15.12"/>
    <col collapsed="false" customWidth="true" hidden="false" outlineLevel="0" max="5" min="5" style="6" width="13.12"/>
    <col collapsed="false" customWidth="true" hidden="false" outlineLevel="0" max="7" min="6" style="6" width="14.12"/>
    <col collapsed="false" customWidth="false" hidden="false" outlineLevel="0" max="257" min="8" style="6" width="8.99"/>
  </cols>
  <sheetData>
    <row r="1" customFormat="false" ht="13.5" hidden="false" customHeight="false" outlineLevel="0" collapsed="false">
      <c r="A1" s="3" t="s">
        <v>32</v>
      </c>
    </row>
    <row r="2" customFormat="false" ht="13.5" hidden="false" customHeight="false" outlineLevel="0" collapsed="false">
      <c r="A2" s="7" t="s">
        <v>33</v>
      </c>
    </row>
    <row r="3" customFormat="false" ht="17.25" hidden="false" customHeight="false" outlineLevel="0" collapsed="false">
      <c r="A3" s="8" t="s">
        <v>34</v>
      </c>
      <c r="B3" s="8"/>
      <c r="C3" s="8"/>
      <c r="D3" s="8"/>
      <c r="E3" s="8"/>
      <c r="F3" s="8"/>
    </row>
    <row r="4" customFormat="false" ht="13.5" hidden="false" customHeight="false" outlineLevel="0" collapsed="false">
      <c r="A4" s="9"/>
      <c r="B4" s="9"/>
      <c r="C4" s="9"/>
      <c r="D4" s="9"/>
      <c r="E4" s="9"/>
      <c r="F4" s="10" t="s">
        <v>35</v>
      </c>
    </row>
    <row r="5" customFormat="false" ht="6" hidden="false" customHeight="true" outlineLevel="0" collapsed="false">
      <c r="A5" s="11"/>
      <c r="B5" s="11"/>
      <c r="C5" s="11"/>
      <c r="D5" s="11"/>
      <c r="E5" s="11"/>
    </row>
    <row r="6" s="15" customFormat="true" ht="17.25" hidden="false" customHeight="true" outlineLevel="0" collapsed="false">
      <c r="A6" s="12"/>
      <c r="B6" s="13" t="s">
        <v>36</v>
      </c>
      <c r="C6" s="13" t="s">
        <v>37</v>
      </c>
      <c r="D6" s="13" t="s">
        <v>38</v>
      </c>
      <c r="E6" s="13" t="s">
        <v>39</v>
      </c>
      <c r="F6" s="14" t="s">
        <v>40</v>
      </c>
    </row>
    <row r="7" s="15" customFormat="true" ht="17.25" hidden="false" customHeight="true" outlineLevel="0" collapsed="false">
      <c r="A7" s="16" t="s">
        <v>41</v>
      </c>
      <c r="B7" s="17" t="n">
        <v>527749637042</v>
      </c>
      <c r="C7" s="17" t="n">
        <v>486474205470</v>
      </c>
      <c r="D7" s="17" t="n">
        <v>464605610501</v>
      </c>
      <c r="E7" s="17" t="n">
        <v>189218653</v>
      </c>
      <c r="F7" s="17" t="n">
        <v>10679376316</v>
      </c>
      <c r="G7" s="18"/>
    </row>
    <row r="8" s="15" customFormat="true" ht="17.25" hidden="false" customHeight="true" outlineLevel="0" collapsed="false">
      <c r="A8" s="19" t="n">
        <v>26</v>
      </c>
      <c r="B8" s="17" t="n">
        <v>486326134404</v>
      </c>
      <c r="C8" s="17" t="n">
        <v>472806134404</v>
      </c>
      <c r="D8" s="17" t="n">
        <v>462143937564</v>
      </c>
      <c r="E8" s="17" t="n">
        <v>178263734</v>
      </c>
      <c r="F8" s="17" t="n">
        <v>10483933106</v>
      </c>
      <c r="G8" s="18"/>
    </row>
    <row r="9" s="22" customFormat="true" ht="17.25" hidden="false" customHeight="true" outlineLevel="0" collapsed="false">
      <c r="A9" s="20" t="n">
        <v>27</v>
      </c>
      <c r="B9" s="21" t="n">
        <v>513412426809</v>
      </c>
      <c r="C9" s="21" t="n">
        <v>486749132244</v>
      </c>
      <c r="D9" s="21" t="n">
        <v>476152772101</v>
      </c>
      <c r="E9" s="21" t="n">
        <v>136663897</v>
      </c>
      <c r="F9" s="21" t="n">
        <v>10459696246</v>
      </c>
      <c r="G9" s="18"/>
    </row>
    <row r="10" s="15" customFormat="true" ht="17.25" hidden="false" customHeight="true" outlineLevel="0" collapsed="false">
      <c r="A10" s="19"/>
      <c r="B10" s="17"/>
      <c r="C10" s="17"/>
      <c r="D10" s="17"/>
      <c r="E10" s="17"/>
      <c r="F10" s="17"/>
    </row>
    <row r="11" s="15" customFormat="true" ht="17.25" hidden="false" customHeight="true" outlineLevel="0" collapsed="false">
      <c r="A11" s="23" t="s">
        <v>42</v>
      </c>
      <c r="B11" s="17" t="n">
        <v>108735322000</v>
      </c>
      <c r="C11" s="17" t="n">
        <v>112574708741</v>
      </c>
      <c r="D11" s="17" t="n">
        <v>110501566741</v>
      </c>
      <c r="E11" s="17" t="n">
        <v>131346350</v>
      </c>
      <c r="F11" s="17" t="n">
        <v>1941795650</v>
      </c>
      <c r="G11" s="18"/>
    </row>
    <row r="12" s="15" customFormat="true" ht="17.25" hidden="false" customHeight="true" outlineLevel="0" collapsed="false">
      <c r="A12" s="23" t="s">
        <v>43</v>
      </c>
      <c r="B12" s="17" t="n">
        <v>31828996000</v>
      </c>
      <c r="C12" s="17" t="n">
        <v>31817713958</v>
      </c>
      <c r="D12" s="17" t="n">
        <v>31817713958</v>
      </c>
      <c r="E12" s="24" t="n">
        <v>0</v>
      </c>
      <c r="F12" s="24" t="n">
        <v>0</v>
      </c>
      <c r="G12" s="18"/>
    </row>
    <row r="13" s="15" customFormat="true" ht="17.25" hidden="false" customHeight="true" outlineLevel="0" collapsed="false">
      <c r="A13" s="23" t="s">
        <v>44</v>
      </c>
      <c r="B13" s="17" t="n">
        <v>15370970000</v>
      </c>
      <c r="C13" s="17" t="n">
        <v>15542805076</v>
      </c>
      <c r="D13" s="17" t="n">
        <v>15542805076</v>
      </c>
      <c r="E13" s="24" t="n">
        <v>0</v>
      </c>
      <c r="F13" s="24" t="n">
        <v>0</v>
      </c>
      <c r="G13" s="18"/>
    </row>
    <row r="14" s="15" customFormat="true" ht="17.25" hidden="false" customHeight="true" outlineLevel="0" collapsed="false">
      <c r="A14" s="23" t="s">
        <v>45</v>
      </c>
      <c r="B14" s="17" t="n">
        <v>250876000</v>
      </c>
      <c r="C14" s="17" t="n">
        <v>250876000</v>
      </c>
      <c r="D14" s="17" t="n">
        <v>250876000</v>
      </c>
      <c r="E14" s="24" t="n">
        <v>0</v>
      </c>
      <c r="F14" s="24" t="n">
        <v>0</v>
      </c>
      <c r="G14" s="18"/>
    </row>
    <row r="15" s="15" customFormat="true" ht="17.25" hidden="false" customHeight="true" outlineLevel="0" collapsed="false">
      <c r="A15" s="23" t="s">
        <v>46</v>
      </c>
      <c r="B15" s="17" t="n">
        <v>131106169000</v>
      </c>
      <c r="C15" s="17" t="n">
        <v>131397393000</v>
      </c>
      <c r="D15" s="17" t="n">
        <v>131397393000</v>
      </c>
      <c r="E15" s="24" t="n">
        <v>0</v>
      </c>
      <c r="F15" s="24" t="n">
        <v>0</v>
      </c>
      <c r="G15" s="18"/>
    </row>
    <row r="16" s="15" customFormat="true" ht="17.25" hidden="false" customHeight="true" outlineLevel="0" collapsed="false">
      <c r="A16" s="25" t="s">
        <v>47</v>
      </c>
      <c r="B16" s="17" t="n">
        <v>300000000</v>
      </c>
      <c r="C16" s="17" t="n">
        <v>237349000</v>
      </c>
      <c r="D16" s="17" t="n">
        <v>237349000</v>
      </c>
      <c r="E16" s="24" t="n">
        <v>0</v>
      </c>
      <c r="F16" s="24" t="n">
        <v>0</v>
      </c>
      <c r="G16" s="18"/>
    </row>
    <row r="17" s="15" customFormat="true" ht="17.25" hidden="false" customHeight="true" outlineLevel="0" collapsed="false">
      <c r="A17" s="23" t="s">
        <v>48</v>
      </c>
      <c r="B17" s="17" t="n">
        <v>5683760006</v>
      </c>
      <c r="C17" s="17" t="n">
        <v>4468211183</v>
      </c>
      <c r="D17" s="17" t="n">
        <v>4444054814</v>
      </c>
      <c r="E17" s="24" t="n">
        <v>2810807</v>
      </c>
      <c r="F17" s="17" t="n">
        <v>21345562</v>
      </c>
      <c r="G17" s="18"/>
    </row>
    <row r="18" s="15" customFormat="true" ht="17.25" hidden="false" customHeight="true" outlineLevel="0" collapsed="false">
      <c r="A18" s="23" t="s">
        <v>49</v>
      </c>
      <c r="B18" s="17" t="n">
        <v>4988867000</v>
      </c>
      <c r="C18" s="17" t="n">
        <v>5194222342</v>
      </c>
      <c r="D18" s="17" t="n">
        <v>5032329516</v>
      </c>
      <c r="E18" s="24" t="n">
        <v>405900</v>
      </c>
      <c r="F18" s="17" t="n">
        <v>161486926</v>
      </c>
      <c r="G18" s="18"/>
    </row>
    <row r="19" s="15" customFormat="true" ht="17.25" hidden="false" customHeight="true" outlineLevel="0" collapsed="false">
      <c r="A19" s="23" t="s">
        <v>50</v>
      </c>
      <c r="B19" s="17" t="n">
        <v>96731806960</v>
      </c>
      <c r="C19" s="17" t="n">
        <v>78274701626</v>
      </c>
      <c r="D19" s="17" t="n">
        <v>78274701626</v>
      </c>
      <c r="E19" s="24" t="n">
        <v>0</v>
      </c>
      <c r="F19" s="24" t="n">
        <v>0</v>
      </c>
      <c r="G19" s="18"/>
    </row>
    <row r="20" s="15" customFormat="true" ht="17.25" hidden="false" customHeight="true" outlineLevel="0" collapsed="false">
      <c r="A20" s="23" t="s">
        <v>51</v>
      </c>
      <c r="B20" s="17" t="n">
        <v>902465000</v>
      </c>
      <c r="C20" s="17" t="n">
        <v>949602265</v>
      </c>
      <c r="D20" s="17" t="n">
        <v>949341401</v>
      </c>
      <c r="E20" s="24" t="n">
        <v>260864</v>
      </c>
      <c r="F20" s="24" t="n">
        <v>0</v>
      </c>
      <c r="G20" s="18"/>
    </row>
    <row r="21" s="15" customFormat="true" ht="17.25" hidden="false" customHeight="true" outlineLevel="0" collapsed="false">
      <c r="A21" s="23" t="s">
        <v>52</v>
      </c>
      <c r="B21" s="17" t="n">
        <v>155646000</v>
      </c>
      <c r="C21" s="17" t="n">
        <v>322098590</v>
      </c>
      <c r="D21" s="17" t="n">
        <v>322098590</v>
      </c>
      <c r="E21" s="24" t="n">
        <v>0</v>
      </c>
      <c r="F21" s="24" t="n">
        <v>0</v>
      </c>
      <c r="G21" s="18"/>
    </row>
    <row r="22" s="15" customFormat="true" ht="17.25" hidden="false" customHeight="true" outlineLevel="0" collapsed="false">
      <c r="A22" s="23" t="s">
        <v>53</v>
      </c>
      <c r="B22" s="17" t="n">
        <v>14134584418</v>
      </c>
      <c r="C22" s="17" t="n">
        <v>11661855695</v>
      </c>
      <c r="D22" s="17" t="n">
        <v>11661855695</v>
      </c>
      <c r="E22" s="24" t="n">
        <v>0</v>
      </c>
      <c r="F22" s="24" t="n">
        <v>0</v>
      </c>
      <c r="G22" s="18"/>
    </row>
    <row r="23" s="15" customFormat="true" ht="17.25" hidden="false" customHeight="true" outlineLevel="0" collapsed="false">
      <c r="A23" s="23" t="s">
        <v>54</v>
      </c>
      <c r="B23" s="17" t="n">
        <v>7254025425</v>
      </c>
      <c r="C23" s="17" t="n">
        <v>7254025812</v>
      </c>
      <c r="D23" s="17" t="n">
        <v>7254025812</v>
      </c>
      <c r="E23" s="24" t="n">
        <v>0</v>
      </c>
      <c r="F23" s="24" t="n">
        <v>0</v>
      </c>
      <c r="G23" s="18"/>
    </row>
    <row r="24" s="15" customFormat="true" ht="17.25" hidden="false" customHeight="true" outlineLevel="0" collapsed="false">
      <c r="A24" s="23" t="s">
        <v>55</v>
      </c>
      <c r="B24" s="17" t="n">
        <v>26061939000</v>
      </c>
      <c r="C24" s="17" t="n">
        <v>28298568956</v>
      </c>
      <c r="D24" s="17" t="n">
        <v>19961660872</v>
      </c>
      <c r="E24" s="24" t="n">
        <v>1839976</v>
      </c>
      <c r="F24" s="17" t="n">
        <v>8335068108</v>
      </c>
      <c r="G24" s="18"/>
    </row>
    <row r="25" s="15" customFormat="true" ht="17.25" hidden="false" customHeight="true" outlineLevel="0" collapsed="false">
      <c r="A25" s="26" t="s">
        <v>56</v>
      </c>
      <c r="B25" s="27" t="n">
        <v>69907000000</v>
      </c>
      <c r="C25" s="28" t="n">
        <v>58505000000</v>
      </c>
      <c r="D25" s="28" t="n">
        <v>58505000000</v>
      </c>
      <c r="E25" s="29" t="n">
        <v>0</v>
      </c>
      <c r="F25" s="29" t="n">
        <v>0</v>
      </c>
      <c r="G25" s="18"/>
    </row>
    <row r="26" s="15" customFormat="true" ht="17.25" hidden="false" customHeight="true" outlineLevel="0" collapsed="false">
      <c r="A26" s="30" t="s">
        <v>57</v>
      </c>
      <c r="B26" s="30"/>
      <c r="C26" s="30"/>
    </row>
  </sheetData>
  <mergeCells count="2">
    <mergeCell ref="A3:F3"/>
    <mergeCell ref="A26:C26"/>
  </mergeCells>
  <hyperlinks>
    <hyperlink ref="A1" location="16税・財政目次!A1" display="16　税・財政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7.75"/>
    <col collapsed="false" customWidth="true" hidden="false" outlineLevel="0" max="5" min="2" style="6" width="18.49"/>
    <col collapsed="false" customWidth="true" hidden="false" outlineLevel="0" max="6" min="6" style="6" width="12.99"/>
    <col collapsed="false" customWidth="false" hidden="false" outlineLevel="0" max="257" min="7" style="6" width="8.99"/>
  </cols>
  <sheetData>
    <row r="1" customFormat="false" ht="13.5" hidden="false" customHeight="false" outlineLevel="0" collapsed="false">
      <c r="A1" s="3" t="s">
        <v>32</v>
      </c>
    </row>
    <row r="2" customFormat="false" ht="13.5" hidden="false" customHeight="false" outlineLevel="0" collapsed="false">
      <c r="A2" s="7" t="s">
        <v>33</v>
      </c>
    </row>
    <row r="3" customFormat="false" ht="17.25" hidden="false" customHeight="false" outlineLevel="0" collapsed="false">
      <c r="A3" s="8" t="s">
        <v>58</v>
      </c>
      <c r="B3" s="8"/>
      <c r="C3" s="8"/>
      <c r="D3" s="8"/>
      <c r="E3" s="8"/>
    </row>
    <row r="4" customFormat="false" ht="13.5" hidden="false" customHeight="false" outlineLevel="0" collapsed="false">
      <c r="A4" s="31"/>
      <c r="B4" s="31"/>
      <c r="C4" s="31"/>
      <c r="D4" s="31"/>
      <c r="E4" s="10" t="s">
        <v>35</v>
      </c>
    </row>
    <row r="5" customFormat="false" ht="6" hidden="false" customHeight="true" outlineLevel="0" collapsed="false">
      <c r="A5" s="32"/>
      <c r="B5" s="32"/>
      <c r="C5" s="32"/>
      <c r="D5" s="32"/>
    </row>
    <row r="6" s="15" customFormat="true" ht="17.25" hidden="false" customHeight="true" outlineLevel="0" collapsed="false">
      <c r="A6" s="12"/>
      <c r="B6" s="13" t="s">
        <v>36</v>
      </c>
      <c r="C6" s="13" t="s">
        <v>59</v>
      </c>
      <c r="D6" s="13" t="s">
        <v>60</v>
      </c>
      <c r="E6" s="14" t="s">
        <v>61</v>
      </c>
    </row>
    <row r="7" s="15" customFormat="true" ht="17.25" hidden="false" customHeight="true" outlineLevel="0" collapsed="false">
      <c r="A7" s="23" t="s">
        <v>41</v>
      </c>
      <c r="B7" s="17" t="n">
        <v>527749637042</v>
      </c>
      <c r="C7" s="17" t="n">
        <v>469370515138</v>
      </c>
      <c r="D7" s="17" t="n">
        <v>43428899762</v>
      </c>
      <c r="E7" s="17" t="n">
        <v>14950222142</v>
      </c>
      <c r="F7" s="18"/>
    </row>
    <row r="8" s="15" customFormat="true" ht="17.25" hidden="false" customHeight="true" outlineLevel="0" collapsed="false">
      <c r="A8" s="19" t="n">
        <v>26</v>
      </c>
      <c r="B8" s="17" t="n">
        <v>506283359762</v>
      </c>
      <c r="C8" s="17" t="n">
        <v>454889911752</v>
      </c>
      <c r="D8" s="17" t="n">
        <v>40228944809</v>
      </c>
      <c r="E8" s="17" t="n">
        <v>11164503201</v>
      </c>
      <c r="F8" s="18"/>
    </row>
    <row r="9" s="22" customFormat="true" ht="17.25" hidden="false" customHeight="true" outlineLevel="0" collapsed="false">
      <c r="A9" s="20" t="n">
        <v>27</v>
      </c>
      <c r="B9" s="21" t="n">
        <v>513412426809</v>
      </c>
      <c r="C9" s="21" t="n">
        <v>469581237096</v>
      </c>
      <c r="D9" s="21" t="n">
        <v>31439829586</v>
      </c>
      <c r="E9" s="21" t="n">
        <v>12391360127</v>
      </c>
      <c r="F9" s="18"/>
    </row>
    <row r="10" s="22" customFormat="true" ht="17.25" hidden="false" customHeight="true" outlineLevel="0" collapsed="false">
      <c r="A10" s="20"/>
      <c r="B10" s="21"/>
      <c r="C10" s="21"/>
      <c r="D10" s="21"/>
      <c r="E10" s="21"/>
    </row>
    <row r="11" s="15" customFormat="true" ht="17.25" hidden="false" customHeight="true" outlineLevel="0" collapsed="false">
      <c r="A11" s="33" t="s">
        <v>62</v>
      </c>
      <c r="B11" s="17" t="n">
        <v>968162000</v>
      </c>
      <c r="C11" s="17" t="n">
        <v>937208623</v>
      </c>
      <c r="D11" s="24" t="n">
        <v>0</v>
      </c>
      <c r="E11" s="17" t="n">
        <v>30953377</v>
      </c>
      <c r="F11" s="18"/>
      <c r="G11" s="34"/>
    </row>
    <row r="12" s="15" customFormat="true" ht="17.25" hidden="false" customHeight="true" outlineLevel="0" collapsed="false">
      <c r="A12" s="33" t="s">
        <v>63</v>
      </c>
      <c r="B12" s="17" t="n">
        <v>49039514139</v>
      </c>
      <c r="C12" s="17" t="n">
        <v>43196900355</v>
      </c>
      <c r="D12" s="17" t="n">
        <v>4294836761</v>
      </c>
      <c r="E12" s="17" t="n">
        <v>1547777023</v>
      </c>
      <c r="F12" s="18"/>
      <c r="G12" s="34"/>
    </row>
    <row r="13" s="15" customFormat="true" ht="17.25" hidden="false" customHeight="true" outlineLevel="0" collapsed="false">
      <c r="A13" s="33" t="s">
        <v>64</v>
      </c>
      <c r="B13" s="17" t="n">
        <v>43367893000</v>
      </c>
      <c r="C13" s="17" t="n">
        <v>42021183790</v>
      </c>
      <c r="D13" s="17" t="n">
        <v>714650720</v>
      </c>
      <c r="E13" s="17" t="n">
        <v>632058490</v>
      </c>
      <c r="F13" s="18"/>
      <c r="G13" s="34"/>
    </row>
    <row r="14" s="15" customFormat="true" ht="17.25" hidden="false" customHeight="true" outlineLevel="0" collapsed="false">
      <c r="A14" s="33" t="s">
        <v>65</v>
      </c>
      <c r="B14" s="17" t="n">
        <v>23706015000</v>
      </c>
      <c r="C14" s="17" t="n">
        <v>23114525425</v>
      </c>
      <c r="D14" s="17" t="n">
        <v>56540000</v>
      </c>
      <c r="E14" s="17" t="n">
        <v>534949575</v>
      </c>
      <c r="F14" s="18"/>
      <c r="G14" s="34"/>
    </row>
    <row r="15" s="15" customFormat="true" ht="17.25" hidden="false" customHeight="true" outlineLevel="0" collapsed="false">
      <c r="A15" s="33" t="s">
        <v>66</v>
      </c>
      <c r="B15" s="17" t="n">
        <v>2567998825</v>
      </c>
      <c r="C15" s="17" t="n">
        <v>2457923598</v>
      </c>
      <c r="D15" s="24" t="n">
        <v>17950000</v>
      </c>
      <c r="E15" s="17" t="n">
        <v>92125227</v>
      </c>
      <c r="F15" s="18"/>
      <c r="G15" s="34"/>
    </row>
    <row r="16" s="15" customFormat="true" ht="17.25" hidden="false" customHeight="true" outlineLevel="0" collapsed="false">
      <c r="A16" s="33" t="s">
        <v>67</v>
      </c>
      <c r="B16" s="17" t="n">
        <v>42043483196</v>
      </c>
      <c r="C16" s="17" t="n">
        <v>35439095912</v>
      </c>
      <c r="D16" s="17" t="n">
        <v>5866679304</v>
      </c>
      <c r="E16" s="17" t="n">
        <v>737707980</v>
      </c>
      <c r="F16" s="18"/>
      <c r="G16" s="34"/>
    </row>
    <row r="17" s="15" customFormat="true" ht="17.25" hidden="false" customHeight="true" outlineLevel="0" collapsed="false">
      <c r="A17" s="33" t="s">
        <v>68</v>
      </c>
      <c r="B17" s="17" t="n">
        <v>25034504000</v>
      </c>
      <c r="C17" s="17" t="n">
        <v>18576896487</v>
      </c>
      <c r="D17" s="17" t="n">
        <v>211096000</v>
      </c>
      <c r="E17" s="17" t="n">
        <v>6246511513</v>
      </c>
      <c r="F17" s="18"/>
      <c r="G17" s="34"/>
    </row>
    <row r="18" s="15" customFormat="true" ht="17.25" hidden="false" customHeight="true" outlineLevel="0" collapsed="false">
      <c r="A18" s="33" t="s">
        <v>69</v>
      </c>
      <c r="B18" s="17" t="n">
        <v>75092652115</v>
      </c>
      <c r="C18" s="17" t="n">
        <v>58586312945</v>
      </c>
      <c r="D18" s="17" t="n">
        <v>15792259801</v>
      </c>
      <c r="E18" s="17" t="n">
        <v>714079369</v>
      </c>
      <c r="F18" s="18"/>
      <c r="G18" s="34"/>
    </row>
    <row r="19" s="15" customFormat="true" ht="17.25" hidden="false" customHeight="true" outlineLevel="0" collapsed="false">
      <c r="A19" s="33" t="s">
        <v>70</v>
      </c>
      <c r="B19" s="17" t="n">
        <v>22539309000</v>
      </c>
      <c r="C19" s="17" t="n">
        <v>22279579450</v>
      </c>
      <c r="D19" s="17" t="n">
        <v>58115000</v>
      </c>
      <c r="E19" s="17" t="n">
        <v>201614550</v>
      </c>
      <c r="F19" s="18"/>
      <c r="G19" s="34"/>
    </row>
    <row r="20" s="15" customFormat="true" ht="17.25" hidden="false" customHeight="true" outlineLevel="0" collapsed="false">
      <c r="A20" s="33" t="s">
        <v>71</v>
      </c>
      <c r="B20" s="17" t="n">
        <v>102157880000</v>
      </c>
      <c r="C20" s="17" t="n">
        <v>97910938000</v>
      </c>
      <c r="D20" s="17" t="n">
        <v>3667650000</v>
      </c>
      <c r="E20" s="17" t="n">
        <v>579292000</v>
      </c>
      <c r="F20" s="18"/>
      <c r="G20" s="34"/>
    </row>
    <row r="21" s="15" customFormat="true" ht="17.25" hidden="false" customHeight="true" outlineLevel="0" collapsed="false">
      <c r="A21" s="33" t="s">
        <v>72</v>
      </c>
      <c r="B21" s="17" t="n">
        <v>2777873534</v>
      </c>
      <c r="C21" s="17" t="n">
        <v>1748125809</v>
      </c>
      <c r="D21" s="17" t="n">
        <v>760052000</v>
      </c>
      <c r="E21" s="17" t="n">
        <v>269695725</v>
      </c>
      <c r="F21" s="18"/>
      <c r="G21" s="34"/>
    </row>
    <row r="22" s="15" customFormat="true" ht="17.25" hidden="false" customHeight="true" outlineLevel="0" collapsed="false">
      <c r="A22" s="33" t="s">
        <v>73</v>
      </c>
      <c r="B22" s="17" t="n">
        <v>83914549000</v>
      </c>
      <c r="C22" s="17" t="n">
        <v>83859978574</v>
      </c>
      <c r="D22" s="24" t="n">
        <v>0</v>
      </c>
      <c r="E22" s="17" t="n">
        <v>54570426</v>
      </c>
      <c r="F22" s="18"/>
      <c r="G22" s="34"/>
    </row>
    <row r="23" s="15" customFormat="true" ht="17.25" hidden="false" customHeight="true" outlineLevel="0" collapsed="false">
      <c r="A23" s="33" t="s">
        <v>74</v>
      </c>
      <c r="B23" s="17" t="n">
        <v>39532070000</v>
      </c>
      <c r="C23" s="17" t="n">
        <v>39452568128</v>
      </c>
      <c r="D23" s="24" t="n">
        <v>0</v>
      </c>
      <c r="E23" s="17" t="n">
        <v>79501872</v>
      </c>
      <c r="F23" s="18"/>
      <c r="G23" s="34"/>
    </row>
    <row r="24" s="15" customFormat="true" ht="17.25" hidden="false" customHeight="true" outlineLevel="0" collapsed="false">
      <c r="A24" s="35" t="s">
        <v>75</v>
      </c>
      <c r="B24" s="28" t="n">
        <v>670523000</v>
      </c>
      <c r="C24" s="29" t="n">
        <v>0</v>
      </c>
      <c r="D24" s="29" t="n">
        <v>0</v>
      </c>
      <c r="E24" s="28" t="n">
        <v>670523000</v>
      </c>
      <c r="F24" s="18"/>
      <c r="G24" s="34"/>
    </row>
    <row r="25" s="15" customFormat="true" ht="14.25" hidden="false" customHeight="true" outlineLevel="0" collapsed="false">
      <c r="A25" s="36" t="s">
        <v>57</v>
      </c>
    </row>
  </sheetData>
  <mergeCells count="1">
    <mergeCell ref="A3:E3"/>
  </mergeCells>
  <hyperlinks>
    <hyperlink ref="A1" location="16税・財政目次!A1" display="16　税・財政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9.49"/>
    <col collapsed="false" customWidth="true" hidden="false" outlineLevel="0" max="4" min="2" style="37" width="15.12"/>
    <col collapsed="false" customWidth="true" hidden="false" outlineLevel="0" max="5" min="5" style="37" width="13.12"/>
    <col collapsed="false" customWidth="true" hidden="false" outlineLevel="0" max="6" min="6" style="37" width="14.12"/>
    <col collapsed="false" customWidth="true" hidden="false" outlineLevel="0" max="7" min="7" style="37" width="11.24"/>
    <col collapsed="false" customWidth="false" hidden="false" outlineLevel="0" max="257" min="8" style="37" width="8.99"/>
  </cols>
  <sheetData>
    <row r="1" customFormat="false" ht="13.5" hidden="false" customHeight="false" outlineLevel="0" collapsed="false">
      <c r="A1" s="3" t="s">
        <v>32</v>
      </c>
    </row>
    <row r="2" customFormat="false" ht="13.5" hidden="false" customHeight="false" outlineLevel="0" collapsed="false">
      <c r="A2" s="38" t="s">
        <v>33</v>
      </c>
    </row>
    <row r="3" customFormat="false" ht="17.25" hidden="false" customHeight="false" outlineLevel="0" collapsed="false">
      <c r="A3" s="39" t="s">
        <v>76</v>
      </c>
      <c r="B3" s="39"/>
      <c r="C3" s="39"/>
      <c r="D3" s="39"/>
      <c r="E3" s="39"/>
      <c r="F3" s="39"/>
    </row>
    <row r="4" customFormat="false" ht="13.5" hidden="false" customHeight="false" outlineLevel="0" collapsed="false">
      <c r="A4" s="40"/>
      <c r="B4" s="40"/>
      <c r="C4" s="40"/>
      <c r="D4" s="40"/>
      <c r="E4" s="40"/>
      <c r="F4" s="41" t="s">
        <v>35</v>
      </c>
    </row>
    <row r="5" customFormat="false" ht="6" hidden="false" customHeight="true" outlineLevel="0" collapsed="false">
      <c r="A5" s="42"/>
      <c r="B5" s="42"/>
      <c r="C5" s="42"/>
      <c r="D5" s="42"/>
      <c r="E5" s="42"/>
    </row>
    <row r="6" s="46" customFormat="true" ht="33" hidden="false" customHeight="true" outlineLevel="0" collapsed="false">
      <c r="A6" s="43"/>
      <c r="B6" s="44" t="s">
        <v>36</v>
      </c>
      <c r="C6" s="44" t="s">
        <v>37</v>
      </c>
      <c r="D6" s="44" t="s">
        <v>38</v>
      </c>
      <c r="E6" s="44" t="s">
        <v>40</v>
      </c>
      <c r="F6" s="45" t="s">
        <v>77</v>
      </c>
    </row>
    <row r="7" s="46" customFormat="true" ht="17.25" hidden="false" customHeight="true" outlineLevel="0" collapsed="false">
      <c r="A7" s="47" t="s">
        <v>41</v>
      </c>
      <c r="B7" s="48" t="n">
        <v>112430799000</v>
      </c>
      <c r="C7" s="48" t="n">
        <v>113746165872</v>
      </c>
      <c r="D7" s="48" t="n">
        <v>111590896643</v>
      </c>
      <c r="E7" s="48" t="n">
        <v>178038</v>
      </c>
      <c r="F7" s="48" t="n">
        <v>839902357</v>
      </c>
    </row>
    <row r="8" s="46" customFormat="true" ht="17.25" hidden="false" customHeight="true" outlineLevel="0" collapsed="false">
      <c r="A8" s="33" t="n">
        <v>26</v>
      </c>
      <c r="B8" s="49" t="n">
        <v>122364515240</v>
      </c>
      <c r="C8" s="49" t="n">
        <v>123978969859</v>
      </c>
      <c r="D8" s="49" t="n">
        <v>121702117865</v>
      </c>
      <c r="E8" s="49" t="n">
        <v>2276851994</v>
      </c>
      <c r="F8" s="49" t="n">
        <v>662397375</v>
      </c>
    </row>
    <row r="9" s="53" customFormat="true" ht="17.25" hidden="false" customHeight="true" outlineLevel="0" collapsed="false">
      <c r="A9" s="50" t="n">
        <v>27</v>
      </c>
      <c r="B9" s="51" t="n">
        <v>115086142940</v>
      </c>
      <c r="C9" s="51" t="n">
        <v>116409697110</v>
      </c>
      <c r="D9" s="51" t="n">
        <v>114121123184</v>
      </c>
      <c r="E9" s="51" t="n">
        <v>2288573926</v>
      </c>
      <c r="F9" s="51" t="n">
        <v>965019756</v>
      </c>
      <c r="G9" s="52"/>
    </row>
    <row r="10" s="46" customFormat="true" ht="17.25" hidden="false" customHeight="true" outlineLevel="0" collapsed="false">
      <c r="A10" s="33"/>
      <c r="B10" s="49"/>
      <c r="C10" s="49"/>
      <c r="D10" s="49"/>
      <c r="E10" s="49"/>
      <c r="F10" s="49" t="s">
        <v>78</v>
      </c>
    </row>
    <row r="11" s="46" customFormat="true" ht="17.25" hidden="false" customHeight="true" outlineLevel="0" collapsed="false">
      <c r="A11" s="33" t="s">
        <v>79</v>
      </c>
      <c r="B11" s="49" t="n">
        <v>100772180000</v>
      </c>
      <c r="C11" s="49" t="n">
        <v>100736151516</v>
      </c>
      <c r="D11" s="49" t="n">
        <v>100736151516</v>
      </c>
      <c r="E11" s="54" t="n">
        <v>0</v>
      </c>
      <c r="F11" s="49" t="n">
        <v>36028484</v>
      </c>
    </row>
    <row r="12" s="46" customFormat="true" ht="17.25" hidden="false" customHeight="true" outlineLevel="0" collapsed="false">
      <c r="A12" s="33" t="s">
        <v>80</v>
      </c>
      <c r="B12" s="49" t="n">
        <v>361632000</v>
      </c>
      <c r="C12" s="49" t="n">
        <v>375077724</v>
      </c>
      <c r="D12" s="49" t="n">
        <v>375077724</v>
      </c>
      <c r="E12" s="54" t="n">
        <v>0</v>
      </c>
      <c r="F12" s="49" t="n">
        <v>-13445724</v>
      </c>
    </row>
    <row r="13" s="46" customFormat="true" ht="17.25" hidden="false" customHeight="true" outlineLevel="0" collapsed="false">
      <c r="A13" s="33" t="s">
        <v>81</v>
      </c>
      <c r="B13" s="49" t="n">
        <v>143000</v>
      </c>
      <c r="C13" s="49" t="n">
        <v>142228</v>
      </c>
      <c r="D13" s="49" t="n">
        <v>142228</v>
      </c>
      <c r="E13" s="54" t="n">
        <v>0</v>
      </c>
      <c r="F13" s="49" t="n">
        <v>772</v>
      </c>
    </row>
    <row r="14" s="46" customFormat="true" ht="17.25" hidden="false" customHeight="true" outlineLevel="0" collapsed="false">
      <c r="A14" s="33"/>
      <c r="B14" s="49" t="n">
        <v>108208000</v>
      </c>
      <c r="C14" s="49" t="n">
        <v>231318584</v>
      </c>
      <c r="D14" s="49" t="n">
        <v>140713520</v>
      </c>
      <c r="E14" s="54" t="n">
        <v>90605064</v>
      </c>
      <c r="F14" s="49" t="n">
        <v>-32505520</v>
      </c>
    </row>
    <row r="15" s="46" customFormat="true" ht="17.25" hidden="false" customHeight="true" outlineLevel="0" collapsed="false">
      <c r="A15" s="33"/>
      <c r="B15" s="49" t="n">
        <v>2166022000</v>
      </c>
      <c r="C15" s="49" t="n">
        <v>4132015851</v>
      </c>
      <c r="D15" s="49" t="n">
        <v>1934046989</v>
      </c>
      <c r="E15" s="54" t="n">
        <v>2197968862</v>
      </c>
      <c r="F15" s="49" t="n">
        <v>231975011</v>
      </c>
    </row>
    <row r="16" s="46" customFormat="true" ht="17.25" hidden="false" customHeight="true" outlineLevel="0" collapsed="false">
      <c r="A16" s="33"/>
      <c r="B16" s="49" t="n">
        <v>303773000</v>
      </c>
      <c r="C16" s="49" t="n">
        <v>303753685</v>
      </c>
      <c r="D16" s="49" t="n">
        <v>303753685</v>
      </c>
      <c r="E16" s="54" t="n">
        <v>0</v>
      </c>
      <c r="F16" s="49" t="n">
        <v>19315</v>
      </c>
    </row>
    <row r="17" s="46" customFormat="true" ht="17.25" hidden="false" customHeight="true" outlineLevel="0" collapsed="false">
      <c r="A17" s="33" t="s">
        <v>82</v>
      </c>
      <c r="B17" s="49" t="n">
        <v>83297000</v>
      </c>
      <c r="C17" s="49" t="n">
        <v>83355759</v>
      </c>
      <c r="D17" s="49" t="n">
        <v>83355759</v>
      </c>
      <c r="E17" s="54" t="n">
        <v>0</v>
      </c>
      <c r="F17" s="49" t="n">
        <v>-58759</v>
      </c>
    </row>
    <row r="18" s="46" customFormat="true" ht="17.25" hidden="false" customHeight="true" outlineLevel="0" collapsed="false">
      <c r="A18" s="33" t="s">
        <v>83</v>
      </c>
      <c r="B18" s="49" t="n">
        <v>1390043940</v>
      </c>
      <c r="C18" s="49" t="n">
        <v>1219445865</v>
      </c>
      <c r="D18" s="49" t="n">
        <v>1219445865</v>
      </c>
      <c r="E18" s="54" t="n">
        <v>0</v>
      </c>
      <c r="F18" s="49" t="n">
        <v>170598075</v>
      </c>
    </row>
    <row r="19" s="46" customFormat="true" ht="17.25" hidden="false" customHeight="true" outlineLevel="0" collapsed="false">
      <c r="A19" s="33" t="s">
        <v>84</v>
      </c>
      <c r="B19" s="49" t="n">
        <v>441142000</v>
      </c>
      <c r="C19" s="49" t="n">
        <v>434141116</v>
      </c>
      <c r="D19" s="49" t="n">
        <v>434141116</v>
      </c>
      <c r="E19" s="54" t="n">
        <v>0</v>
      </c>
      <c r="F19" s="49" t="n">
        <v>7000884</v>
      </c>
    </row>
    <row r="20" s="46" customFormat="true" ht="17.25" hidden="false" customHeight="true" outlineLevel="0" collapsed="false">
      <c r="A20" s="33" t="s">
        <v>85</v>
      </c>
      <c r="B20" s="49" t="n">
        <v>178730000</v>
      </c>
      <c r="C20" s="49" t="n">
        <v>178724944</v>
      </c>
      <c r="D20" s="49" t="n">
        <v>178724944</v>
      </c>
      <c r="E20" s="54" t="n">
        <v>0</v>
      </c>
      <c r="F20" s="49" t="n">
        <v>5056</v>
      </c>
    </row>
    <row r="21" s="46" customFormat="true" ht="17.25" hidden="false" customHeight="true" outlineLevel="0" collapsed="false">
      <c r="A21" s="33" t="s">
        <v>86</v>
      </c>
      <c r="B21" s="49" t="n">
        <v>2565321000</v>
      </c>
      <c r="C21" s="49" t="n">
        <v>2332221073</v>
      </c>
      <c r="D21" s="49" t="n">
        <v>2332221073</v>
      </c>
      <c r="E21" s="54" t="n">
        <v>0</v>
      </c>
      <c r="F21" s="49" t="n">
        <v>233099927</v>
      </c>
    </row>
    <row r="22" s="46" customFormat="true" ht="17.25" hidden="false" customHeight="true" outlineLevel="0" collapsed="false">
      <c r="A22" s="33" t="s">
        <v>87</v>
      </c>
      <c r="B22" s="49" t="n">
        <v>3279166000</v>
      </c>
      <c r="C22" s="49" t="n">
        <v>3125692892</v>
      </c>
      <c r="D22" s="49" t="n">
        <v>3125692892</v>
      </c>
      <c r="E22" s="54" t="n">
        <v>0</v>
      </c>
      <c r="F22" s="49" t="n">
        <v>153473108</v>
      </c>
    </row>
    <row r="23" s="46" customFormat="true" ht="17.25" hidden="false" customHeight="true" outlineLevel="0" collapsed="false">
      <c r="A23" s="35" t="s">
        <v>88</v>
      </c>
      <c r="B23" s="55" t="n">
        <v>3436485000</v>
      </c>
      <c r="C23" s="55" t="n">
        <v>3257655873</v>
      </c>
      <c r="D23" s="55" t="n">
        <v>3257655873</v>
      </c>
      <c r="E23" s="56" t="n">
        <v>0</v>
      </c>
      <c r="F23" s="55" t="n">
        <v>178829127</v>
      </c>
    </row>
    <row r="24" s="46" customFormat="true" ht="13.5" hidden="false" customHeight="true" outlineLevel="0" collapsed="false">
      <c r="A24" s="57" t="s">
        <v>89</v>
      </c>
      <c r="B24" s="57"/>
      <c r="C24" s="57"/>
      <c r="D24" s="58"/>
      <c r="E24" s="59"/>
      <c r="F24" s="60"/>
    </row>
    <row r="25" s="46" customFormat="true" ht="13.5" hidden="false" customHeight="true" outlineLevel="0" collapsed="false">
      <c r="A25" s="57" t="s">
        <v>90</v>
      </c>
      <c r="B25" s="57"/>
      <c r="C25" s="57"/>
      <c r="D25" s="58"/>
      <c r="E25" s="59"/>
      <c r="F25" s="60"/>
    </row>
    <row r="26" s="46" customFormat="true" ht="13.5" hidden="false" customHeight="true" outlineLevel="0" collapsed="false">
      <c r="A26" s="57" t="s">
        <v>57</v>
      </c>
      <c r="B26" s="57"/>
      <c r="C26" s="57"/>
    </row>
  </sheetData>
  <mergeCells count="3">
    <mergeCell ref="A3:F3"/>
    <mergeCell ref="A24:C24"/>
    <mergeCell ref="A26:C26"/>
  </mergeCells>
  <hyperlinks>
    <hyperlink ref="A1" location="16税・財政目次!A1" display="16　税・財政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9.49"/>
    <col collapsed="false" customWidth="true" hidden="false" outlineLevel="0" max="6" min="2" style="6" width="18.12"/>
    <col collapsed="false" customWidth="false" hidden="false" outlineLevel="0" max="257" min="7" style="6" width="8.99"/>
  </cols>
  <sheetData>
    <row r="1" customFormat="false" ht="13.5" hidden="false" customHeight="false" outlineLevel="0" collapsed="false">
      <c r="A1" s="3" t="s">
        <v>32</v>
      </c>
    </row>
    <row r="2" customFormat="false" ht="13.5" hidden="false" customHeight="false" outlineLevel="0" collapsed="false">
      <c r="A2" s="7" t="s">
        <v>33</v>
      </c>
    </row>
    <row r="3" customFormat="false" ht="17.25" hidden="false" customHeight="false" outlineLevel="0" collapsed="false">
      <c r="A3" s="8" t="s">
        <v>91</v>
      </c>
      <c r="B3" s="8"/>
      <c r="C3" s="8"/>
      <c r="D3" s="8"/>
      <c r="E3" s="8"/>
    </row>
    <row r="4" customFormat="false" ht="13.5" hidden="false" customHeight="false" outlineLevel="0" collapsed="false">
      <c r="A4" s="31"/>
      <c r="B4" s="31"/>
      <c r="C4" s="31"/>
      <c r="D4" s="31"/>
      <c r="E4" s="10" t="s">
        <v>35</v>
      </c>
    </row>
    <row r="5" customFormat="false" ht="6" hidden="false" customHeight="true" outlineLevel="0" collapsed="false">
      <c r="A5" s="32"/>
      <c r="B5" s="32"/>
      <c r="C5" s="32"/>
      <c r="D5" s="32"/>
    </row>
    <row r="6" s="15" customFormat="true" ht="17.25" hidden="false" customHeight="true" outlineLevel="0" collapsed="false">
      <c r="A6" s="12"/>
      <c r="B6" s="13" t="s">
        <v>36</v>
      </c>
      <c r="C6" s="13" t="s">
        <v>59</v>
      </c>
      <c r="D6" s="13" t="s">
        <v>60</v>
      </c>
      <c r="E6" s="14" t="s">
        <v>61</v>
      </c>
    </row>
    <row r="7" s="15" customFormat="true" ht="17.25" hidden="false" customHeight="true" outlineLevel="0" collapsed="false">
      <c r="A7" s="23" t="s">
        <v>41</v>
      </c>
      <c r="B7" s="17" t="n">
        <v>112430799000</v>
      </c>
      <c r="C7" s="17" t="n">
        <v>108478555412</v>
      </c>
      <c r="D7" s="17" t="n">
        <v>630601240</v>
      </c>
      <c r="E7" s="17" t="n">
        <v>3321642348</v>
      </c>
    </row>
    <row r="8" s="15" customFormat="true" ht="17.25" hidden="false" customHeight="true" outlineLevel="0" collapsed="false">
      <c r="A8" s="19" t="n">
        <v>26</v>
      </c>
      <c r="B8" s="17" t="n">
        <v>122374975240</v>
      </c>
      <c r="C8" s="17" t="n">
        <v>118453135708</v>
      </c>
      <c r="D8" s="17" t="n">
        <v>633007940</v>
      </c>
      <c r="E8" s="17" t="n">
        <v>3288831592</v>
      </c>
    </row>
    <row r="9" s="22" customFormat="true" ht="17.25" hidden="false" customHeight="true" outlineLevel="0" collapsed="false">
      <c r="A9" s="20" t="n">
        <v>27</v>
      </c>
      <c r="B9" s="21" t="n">
        <v>115086142940</v>
      </c>
      <c r="C9" s="21" t="n">
        <v>110674839365</v>
      </c>
      <c r="D9" s="21" t="n">
        <v>480272304</v>
      </c>
      <c r="E9" s="21" t="n">
        <v>3931031271</v>
      </c>
    </row>
    <row r="10" s="22" customFormat="true" ht="17.25" hidden="false" customHeight="true" outlineLevel="0" collapsed="false">
      <c r="A10" s="20"/>
      <c r="B10" s="53"/>
      <c r="C10" s="53"/>
      <c r="D10" s="53"/>
      <c r="E10" s="53"/>
    </row>
    <row r="11" s="22" customFormat="true" ht="17.25" hidden="false" customHeight="true" outlineLevel="0" collapsed="false">
      <c r="A11" s="23" t="s">
        <v>79</v>
      </c>
      <c r="B11" s="49" t="n">
        <v>100772180000</v>
      </c>
      <c r="C11" s="17" t="n">
        <v>100736151516</v>
      </c>
      <c r="D11" s="24" t="n">
        <v>0</v>
      </c>
      <c r="E11" s="17" t="n">
        <v>36028484</v>
      </c>
    </row>
    <row r="12" s="15" customFormat="true" ht="17.25" hidden="false" customHeight="true" outlineLevel="0" collapsed="false">
      <c r="A12" s="23" t="s">
        <v>80</v>
      </c>
      <c r="B12" s="49" t="n">
        <v>361632000</v>
      </c>
      <c r="C12" s="17" t="n">
        <v>333254179</v>
      </c>
      <c r="D12" s="24" t="n">
        <v>0</v>
      </c>
      <c r="E12" s="17" t="n">
        <v>28377821</v>
      </c>
      <c r="F12" s="22"/>
    </row>
    <row r="13" s="15" customFormat="true" ht="17.25" hidden="false" customHeight="true" outlineLevel="0" collapsed="false">
      <c r="A13" s="23" t="s">
        <v>81</v>
      </c>
      <c r="B13" s="49" t="n">
        <v>143000</v>
      </c>
      <c r="C13" s="17" t="n">
        <v>142228</v>
      </c>
      <c r="D13" s="24" t="n">
        <v>0</v>
      </c>
      <c r="E13" s="17" t="n">
        <v>772</v>
      </c>
      <c r="F13" s="22"/>
    </row>
    <row r="14" s="15" customFormat="true" ht="17.25" hidden="false" customHeight="true" outlineLevel="0" collapsed="false">
      <c r="A14" s="19"/>
      <c r="B14" s="49" t="n">
        <v>108208000</v>
      </c>
      <c r="C14" s="17" t="n">
        <v>47406075</v>
      </c>
      <c r="D14" s="24" t="n">
        <v>0</v>
      </c>
      <c r="E14" s="17" t="n">
        <v>60801925</v>
      </c>
      <c r="F14" s="22"/>
    </row>
    <row r="15" s="15" customFormat="true" ht="17.25" hidden="false" customHeight="true" outlineLevel="0" collapsed="false">
      <c r="A15" s="19"/>
      <c r="B15" s="49" t="n">
        <v>2166022000</v>
      </c>
      <c r="C15" s="17" t="n">
        <v>621035134</v>
      </c>
      <c r="D15" s="24" t="n">
        <v>0</v>
      </c>
      <c r="E15" s="17" t="n">
        <v>1544986866</v>
      </c>
      <c r="F15" s="22"/>
    </row>
    <row r="16" s="15" customFormat="true" ht="17.25" hidden="false" customHeight="true" outlineLevel="0" collapsed="false">
      <c r="A16" s="19"/>
      <c r="B16" s="49" t="n">
        <v>303773000</v>
      </c>
      <c r="C16" s="17" t="n">
        <v>8430902</v>
      </c>
      <c r="D16" s="24" t="n">
        <v>0</v>
      </c>
      <c r="E16" s="17" t="n">
        <v>295342098</v>
      </c>
      <c r="F16" s="22"/>
    </row>
    <row r="17" s="15" customFormat="true" ht="17.25" hidden="false" customHeight="true" outlineLevel="0" collapsed="false">
      <c r="A17" s="23" t="s">
        <v>82</v>
      </c>
      <c r="B17" s="49" t="n">
        <v>83297000</v>
      </c>
      <c r="C17" s="17" t="n">
        <v>88403</v>
      </c>
      <c r="D17" s="24" t="n">
        <v>0</v>
      </c>
      <c r="E17" s="17" t="n">
        <v>83208597</v>
      </c>
      <c r="F17" s="22"/>
    </row>
    <row r="18" s="15" customFormat="true" ht="17.25" hidden="false" customHeight="true" outlineLevel="0" collapsed="false">
      <c r="A18" s="23" t="s">
        <v>83</v>
      </c>
      <c r="B18" s="49" t="n">
        <v>1390043940</v>
      </c>
      <c r="C18" s="17" t="n">
        <v>1219445865</v>
      </c>
      <c r="D18" s="24" t="n">
        <v>69272304</v>
      </c>
      <c r="E18" s="24" t="n">
        <v>101325771</v>
      </c>
      <c r="F18" s="22"/>
    </row>
    <row r="19" s="15" customFormat="true" ht="17.25" hidden="false" customHeight="true" outlineLevel="0" collapsed="false">
      <c r="A19" s="23" t="s">
        <v>84</v>
      </c>
      <c r="B19" s="49" t="n">
        <v>441142000</v>
      </c>
      <c r="C19" s="17" t="n">
        <v>434141116</v>
      </c>
      <c r="D19" s="24" t="n">
        <v>7000000</v>
      </c>
      <c r="E19" s="17" t="n">
        <v>884</v>
      </c>
      <c r="F19" s="22"/>
    </row>
    <row r="20" s="15" customFormat="true" ht="17.25" hidden="false" customHeight="true" outlineLevel="0" collapsed="false">
      <c r="A20" s="23" t="s">
        <v>85</v>
      </c>
      <c r="B20" s="49" t="n">
        <v>178730000</v>
      </c>
      <c r="C20" s="17" t="n">
        <v>178724944</v>
      </c>
      <c r="D20" s="24" t="n">
        <v>0</v>
      </c>
      <c r="E20" s="17" t="n">
        <v>5056</v>
      </c>
      <c r="F20" s="22"/>
    </row>
    <row r="21" s="15" customFormat="true" ht="17.25" hidden="false" customHeight="true" outlineLevel="0" collapsed="false">
      <c r="A21" s="23" t="s">
        <v>92</v>
      </c>
      <c r="B21" s="49" t="n">
        <v>2565321000</v>
      </c>
      <c r="C21" s="17" t="n">
        <v>2332221073</v>
      </c>
      <c r="D21" s="17" t="n">
        <v>230000000</v>
      </c>
      <c r="E21" s="17" t="n">
        <v>3099927</v>
      </c>
      <c r="F21" s="22"/>
    </row>
    <row r="22" s="15" customFormat="true" ht="17.25" hidden="false" customHeight="true" outlineLevel="0" collapsed="false">
      <c r="A22" s="23" t="s">
        <v>93</v>
      </c>
      <c r="B22" s="49" t="n">
        <v>3279166000</v>
      </c>
      <c r="C22" s="17" t="n">
        <v>1961011170</v>
      </c>
      <c r="D22" s="24" t="n">
        <v>174000000</v>
      </c>
      <c r="E22" s="17" t="n">
        <v>1144154830</v>
      </c>
      <c r="F22" s="22"/>
    </row>
    <row r="23" s="15" customFormat="true" ht="17.25" hidden="false" customHeight="true" outlineLevel="0" collapsed="false">
      <c r="A23" s="26" t="s">
        <v>94</v>
      </c>
      <c r="B23" s="55" t="n">
        <v>3436485000</v>
      </c>
      <c r="C23" s="28" t="n">
        <v>2802786760</v>
      </c>
      <c r="D23" s="29" t="n">
        <v>0</v>
      </c>
      <c r="E23" s="28" t="n">
        <v>633698240</v>
      </c>
      <c r="F23" s="22"/>
    </row>
    <row r="24" s="46" customFormat="true" ht="13.5" hidden="false" customHeight="true" outlineLevel="0" collapsed="false">
      <c r="A24" s="57" t="s">
        <v>95</v>
      </c>
      <c r="B24" s="57"/>
      <c r="C24" s="57"/>
      <c r="D24" s="58"/>
      <c r="E24" s="59"/>
      <c r="F24" s="60"/>
    </row>
    <row r="25" s="15" customFormat="true" ht="14.25" hidden="false" customHeight="true" outlineLevel="0" collapsed="false">
      <c r="A25" s="36" t="s">
        <v>57</v>
      </c>
      <c r="F25" s="22"/>
    </row>
    <row r="27" customFormat="false" ht="13.5" hidden="false" customHeight="false" outlineLevel="0" collapsed="false">
      <c r="B27" s="21"/>
      <c r="C27" s="21"/>
      <c r="D27" s="21"/>
      <c r="E27" s="21"/>
      <c r="F27" s="22"/>
    </row>
  </sheetData>
  <mergeCells count="1">
    <mergeCell ref="A3:E3"/>
  </mergeCells>
  <conditionalFormatting sqref="B27:E27">
    <cfRule type="cellIs" priority="2" operator="notEqual" aboveAverage="0" equalAverage="0" bottom="0" percent="0" rank="0" text="" dxfId="0">
      <formula>B9</formula>
    </cfRule>
  </conditionalFormatting>
  <hyperlinks>
    <hyperlink ref="A1" location="16税・財政目次!A1" display="16　税・財政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7.25"/>
    <col collapsed="false" customWidth="true" hidden="false" outlineLevel="0" max="2" min="2" style="37" width="3.49"/>
    <col collapsed="false" customWidth="true" hidden="false" outlineLevel="0" max="7" min="3" style="37" width="14.74"/>
    <col collapsed="false" customWidth="true" hidden="false" outlineLevel="0" max="9" min="8" style="61" width="11.75"/>
    <col collapsed="false" customWidth="false" hidden="false" outlineLevel="0" max="257" min="10" style="37" width="8.99"/>
  </cols>
  <sheetData>
    <row r="1" customFormat="false" ht="13.5" hidden="false" customHeight="false" outlineLevel="0" collapsed="false">
      <c r="A1" s="3" t="s">
        <v>32</v>
      </c>
      <c r="B1" s="3"/>
      <c r="C1" s="3"/>
    </row>
    <row r="2" customFormat="false" ht="13.5" hidden="false" customHeight="false" outlineLevel="0" collapsed="false">
      <c r="A2" s="38" t="s">
        <v>33</v>
      </c>
      <c r="H2" s="62"/>
    </row>
    <row r="3" customFormat="false" ht="17.25" hidden="false" customHeight="false" outlineLevel="0" collapsed="false">
      <c r="A3" s="39" t="s">
        <v>96</v>
      </c>
      <c r="B3" s="39"/>
      <c r="C3" s="39"/>
      <c r="D3" s="39"/>
      <c r="E3" s="39"/>
      <c r="F3" s="39"/>
      <c r="G3" s="39"/>
      <c r="H3" s="39"/>
      <c r="I3" s="39"/>
    </row>
    <row r="4" customFormat="false" ht="13.5" hidden="false" customHeight="false" outlineLevel="0" collapsed="false">
      <c r="B4" s="63"/>
      <c r="C4" s="63"/>
      <c r="D4" s="64" t="s">
        <v>97</v>
      </c>
      <c r="E4" s="64"/>
      <c r="F4" s="64"/>
      <c r="G4" s="63"/>
      <c r="H4" s="65"/>
      <c r="I4" s="66" t="s">
        <v>98</v>
      </c>
    </row>
    <row r="5" customFormat="false" ht="7.5" hidden="false" customHeight="true" outlineLevel="0" collapsed="false">
      <c r="B5" s="63"/>
      <c r="C5" s="63"/>
      <c r="D5" s="63"/>
      <c r="E5" s="63"/>
      <c r="F5" s="63"/>
      <c r="G5" s="63"/>
      <c r="H5" s="65"/>
      <c r="I5" s="65"/>
    </row>
    <row r="6" s="46" customFormat="true" ht="12.75" hidden="false" customHeight="false" outlineLevel="0" collapsed="false">
      <c r="A6" s="67" t="s">
        <v>99</v>
      </c>
      <c r="B6" s="67"/>
      <c r="C6" s="68" t="s">
        <v>100</v>
      </c>
      <c r="D6" s="69" t="s">
        <v>37</v>
      </c>
      <c r="E6" s="69"/>
      <c r="F6" s="68" t="s">
        <v>38</v>
      </c>
      <c r="G6" s="68" t="s">
        <v>40</v>
      </c>
      <c r="H6" s="70" t="s">
        <v>101</v>
      </c>
      <c r="I6" s="70"/>
    </row>
    <row r="7" s="46" customFormat="true" ht="12" hidden="false" customHeight="false" outlineLevel="0" collapsed="false">
      <c r="A7" s="67"/>
      <c r="B7" s="67"/>
      <c r="C7" s="68"/>
      <c r="D7" s="71" t="s">
        <v>102</v>
      </c>
      <c r="E7" s="71" t="s">
        <v>103</v>
      </c>
      <c r="F7" s="68"/>
      <c r="G7" s="68"/>
      <c r="H7" s="72" t="s">
        <v>104</v>
      </c>
      <c r="I7" s="73" t="s">
        <v>105</v>
      </c>
    </row>
    <row r="8" s="46" customFormat="true" ht="13.5" hidden="false" customHeight="true" outlineLevel="0" collapsed="false">
      <c r="A8" s="74" t="s">
        <v>106</v>
      </c>
      <c r="B8" s="75" t="s">
        <v>107</v>
      </c>
      <c r="C8" s="76" t="n">
        <v>108223893</v>
      </c>
      <c r="D8" s="77" t="n">
        <v>110510383</v>
      </c>
      <c r="E8" s="78" t="n">
        <v>496072</v>
      </c>
      <c r="F8" s="77" t="n">
        <v>109975109</v>
      </c>
      <c r="G8" s="77" t="n">
        <v>535274</v>
      </c>
      <c r="H8" s="79" t="n">
        <v>101.6</v>
      </c>
      <c r="I8" s="79" t="n">
        <v>99.5</v>
      </c>
    </row>
    <row r="9" s="46" customFormat="true" ht="13.5" hidden="false" customHeight="true" outlineLevel="0" collapsed="false">
      <c r="A9" s="80"/>
      <c r="B9" s="81" t="s">
        <v>108</v>
      </c>
      <c r="C9" s="82" t="n">
        <v>511429</v>
      </c>
      <c r="D9" s="77" t="n">
        <v>2064326</v>
      </c>
      <c r="E9" s="78" t="n">
        <v>7330</v>
      </c>
      <c r="F9" s="77" t="n">
        <v>526458</v>
      </c>
      <c r="G9" s="77" t="n">
        <v>1537868</v>
      </c>
      <c r="H9" s="83" t="n">
        <v>102.9</v>
      </c>
      <c r="I9" s="83" t="n">
        <v>25.5</v>
      </c>
    </row>
    <row r="10" s="46" customFormat="true" ht="13.5" hidden="false" customHeight="true" outlineLevel="0" collapsed="false">
      <c r="A10" s="84"/>
      <c r="B10" s="85" t="s">
        <v>109</v>
      </c>
      <c r="C10" s="86" t="n">
        <v>108735322</v>
      </c>
      <c r="D10" s="87" t="n">
        <v>112574709</v>
      </c>
      <c r="E10" s="88" t="n">
        <v>503402</v>
      </c>
      <c r="F10" s="87" t="n">
        <v>110501567</v>
      </c>
      <c r="G10" s="87" t="n">
        <v>2073142</v>
      </c>
      <c r="H10" s="89" t="n">
        <v>101.6</v>
      </c>
      <c r="I10" s="89" t="n">
        <v>98.2</v>
      </c>
    </row>
    <row r="11" s="46" customFormat="true" ht="13.5" hidden="false" customHeight="true" outlineLevel="0" collapsed="false">
      <c r="A11" s="90" t="s">
        <v>110</v>
      </c>
      <c r="B11" s="91" t="s">
        <v>107</v>
      </c>
      <c r="C11" s="92" t="n">
        <v>32480985</v>
      </c>
      <c r="D11" s="77" t="n">
        <v>33037805</v>
      </c>
      <c r="E11" s="78" t="n">
        <v>39366</v>
      </c>
      <c r="F11" s="77" t="n">
        <v>32601261</v>
      </c>
      <c r="G11" s="77" t="n">
        <v>436544</v>
      </c>
      <c r="H11" s="83" t="n">
        <v>100.4</v>
      </c>
      <c r="I11" s="83" t="n">
        <v>98.7</v>
      </c>
    </row>
    <row r="12" s="46" customFormat="true" ht="13.5" hidden="false" customHeight="true" outlineLevel="0" collapsed="false">
      <c r="A12" s="80"/>
      <c r="B12" s="81" t="s">
        <v>108</v>
      </c>
      <c r="C12" s="82" t="n">
        <v>412026</v>
      </c>
      <c r="D12" s="77" t="n">
        <v>1756061</v>
      </c>
      <c r="E12" s="78" t="n">
        <v>959</v>
      </c>
      <c r="F12" s="77" t="n">
        <v>424374</v>
      </c>
      <c r="G12" s="77" t="n">
        <v>1331688</v>
      </c>
      <c r="H12" s="83" t="n">
        <v>103</v>
      </c>
      <c r="I12" s="83" t="n">
        <v>24.2</v>
      </c>
    </row>
    <row r="13" s="46" customFormat="true" ht="13.5" hidden="false" customHeight="true" outlineLevel="0" collapsed="false">
      <c r="A13" s="84"/>
      <c r="B13" s="85" t="s">
        <v>109</v>
      </c>
      <c r="C13" s="86" t="n">
        <v>32893011</v>
      </c>
      <c r="D13" s="87" t="n">
        <v>34793866</v>
      </c>
      <c r="E13" s="88" t="n">
        <v>40325</v>
      </c>
      <c r="F13" s="87" t="n">
        <v>33025635</v>
      </c>
      <c r="G13" s="87" t="n">
        <v>1768231</v>
      </c>
      <c r="H13" s="83" t="n">
        <v>100.4</v>
      </c>
      <c r="I13" s="83" t="n">
        <v>94.9</v>
      </c>
    </row>
    <row r="14" s="46" customFormat="true" ht="13.5" hidden="false" customHeight="true" outlineLevel="0" collapsed="false">
      <c r="A14" s="93" t="s">
        <v>111</v>
      </c>
      <c r="B14" s="91" t="s">
        <v>107</v>
      </c>
      <c r="C14" s="82" t="n">
        <v>25055365</v>
      </c>
      <c r="D14" s="77" t="n">
        <v>25608095</v>
      </c>
      <c r="E14" s="94" t="n">
        <v>0</v>
      </c>
      <c r="F14" s="77" t="n">
        <v>25181518</v>
      </c>
      <c r="G14" s="77" t="n">
        <v>426578</v>
      </c>
      <c r="H14" s="95" t="n">
        <v>100.5</v>
      </c>
      <c r="I14" s="95" t="n">
        <v>98.3</v>
      </c>
    </row>
    <row r="15" s="46" customFormat="true" ht="13.5" hidden="false" customHeight="true" outlineLevel="0" collapsed="false">
      <c r="A15" s="96"/>
      <c r="B15" s="81" t="s">
        <v>108</v>
      </c>
      <c r="C15" s="82" t="n">
        <v>406361</v>
      </c>
      <c r="D15" s="77" t="n">
        <v>1734129</v>
      </c>
      <c r="E15" s="94" t="n">
        <v>0</v>
      </c>
      <c r="F15" s="77" t="n">
        <v>419269</v>
      </c>
      <c r="G15" s="77" t="n">
        <v>1314860</v>
      </c>
      <c r="H15" s="83" t="n">
        <v>103.2</v>
      </c>
      <c r="I15" s="83" t="n">
        <v>24.2</v>
      </c>
    </row>
    <row r="16" s="46" customFormat="true" ht="13.5" hidden="false" customHeight="true" outlineLevel="0" collapsed="false">
      <c r="A16" s="97"/>
      <c r="B16" s="85" t="s">
        <v>109</v>
      </c>
      <c r="C16" s="86" t="n">
        <v>25461726</v>
      </c>
      <c r="D16" s="87" t="n">
        <v>27342225</v>
      </c>
      <c r="E16" s="98" t="n">
        <v>0</v>
      </c>
      <c r="F16" s="87" t="n">
        <v>25600787</v>
      </c>
      <c r="G16" s="87" t="n">
        <v>1741438</v>
      </c>
      <c r="H16" s="89" t="n">
        <v>100.5</v>
      </c>
      <c r="I16" s="89" t="n">
        <v>93.6</v>
      </c>
    </row>
    <row r="17" s="46" customFormat="true" ht="13.5" hidden="false" customHeight="true" outlineLevel="0" collapsed="false">
      <c r="A17" s="93" t="s">
        <v>112</v>
      </c>
      <c r="B17" s="91" t="s">
        <v>107</v>
      </c>
      <c r="C17" s="82" t="n">
        <v>4718971</v>
      </c>
      <c r="D17" s="77" t="n">
        <v>4735668</v>
      </c>
      <c r="E17" s="77" t="n">
        <v>26401</v>
      </c>
      <c r="F17" s="77" t="n">
        <v>4725702</v>
      </c>
      <c r="G17" s="77" t="n">
        <v>9966</v>
      </c>
      <c r="H17" s="95" t="n">
        <v>100.1</v>
      </c>
      <c r="I17" s="95" t="n">
        <v>99.8</v>
      </c>
    </row>
    <row r="18" s="46" customFormat="true" ht="13.5" hidden="false" customHeight="true" outlineLevel="0" collapsed="false">
      <c r="A18" s="96"/>
      <c r="B18" s="81" t="s">
        <v>108</v>
      </c>
      <c r="C18" s="82" t="n">
        <v>5665</v>
      </c>
      <c r="D18" s="77" t="n">
        <v>21932</v>
      </c>
      <c r="E18" s="77" t="n">
        <v>959</v>
      </c>
      <c r="F18" s="77" t="n">
        <v>5104</v>
      </c>
      <c r="G18" s="77" t="n">
        <v>16827</v>
      </c>
      <c r="H18" s="83" t="n">
        <v>90.1</v>
      </c>
      <c r="I18" s="83" t="n">
        <v>23.3</v>
      </c>
    </row>
    <row r="19" s="46" customFormat="true" ht="13.5" hidden="false" customHeight="true" outlineLevel="0" collapsed="false">
      <c r="A19" s="97"/>
      <c r="B19" s="85" t="s">
        <v>109</v>
      </c>
      <c r="C19" s="86" t="n">
        <v>4724636</v>
      </c>
      <c r="D19" s="87" t="n">
        <v>4757600</v>
      </c>
      <c r="E19" s="87" t="n">
        <v>27360</v>
      </c>
      <c r="F19" s="87" t="n">
        <v>4730806</v>
      </c>
      <c r="G19" s="87" t="n">
        <v>26794</v>
      </c>
      <c r="H19" s="89" t="n">
        <v>100.1</v>
      </c>
      <c r="I19" s="89" t="n">
        <v>99.4</v>
      </c>
    </row>
    <row r="20" s="46" customFormat="true" ht="13.5" hidden="false" customHeight="true" outlineLevel="0" collapsed="false">
      <c r="A20" s="93" t="s">
        <v>113</v>
      </c>
      <c r="B20" s="91" t="s">
        <v>107</v>
      </c>
      <c r="C20" s="82" t="n">
        <v>452059</v>
      </c>
      <c r="D20" s="77" t="n">
        <v>427570</v>
      </c>
      <c r="E20" s="77" t="n">
        <v>6618</v>
      </c>
      <c r="F20" s="77" t="n">
        <v>427570</v>
      </c>
      <c r="G20" s="99" t="n">
        <v>0</v>
      </c>
      <c r="H20" s="95" t="n">
        <v>94.6</v>
      </c>
      <c r="I20" s="95" t="n">
        <v>100</v>
      </c>
    </row>
    <row r="21" s="46" customFormat="true" ht="13.5" hidden="false" customHeight="true" outlineLevel="0" collapsed="false">
      <c r="A21" s="96"/>
      <c r="B21" s="81" t="s">
        <v>108</v>
      </c>
      <c r="C21" s="100" t="n">
        <v>0</v>
      </c>
      <c r="D21" s="99" t="n">
        <v>0</v>
      </c>
      <c r="E21" s="99" t="n">
        <v>0</v>
      </c>
      <c r="F21" s="99" t="n">
        <v>0</v>
      </c>
      <c r="G21" s="99" t="n">
        <v>0</v>
      </c>
      <c r="H21" s="101" t="n">
        <v>0</v>
      </c>
      <c r="I21" s="101" t="n">
        <v>0</v>
      </c>
    </row>
    <row r="22" s="46" customFormat="true" ht="13.5" hidden="false" customHeight="true" outlineLevel="0" collapsed="false">
      <c r="A22" s="97"/>
      <c r="B22" s="85" t="s">
        <v>109</v>
      </c>
      <c r="C22" s="86" t="n">
        <v>452059</v>
      </c>
      <c r="D22" s="87" t="n">
        <v>427570</v>
      </c>
      <c r="E22" s="87" t="n">
        <v>6618</v>
      </c>
      <c r="F22" s="87" t="n">
        <v>427570</v>
      </c>
      <c r="G22" s="102" t="n">
        <v>0</v>
      </c>
      <c r="H22" s="89" t="n">
        <v>94.6</v>
      </c>
      <c r="I22" s="89" t="n">
        <v>100</v>
      </c>
    </row>
    <row r="23" s="46" customFormat="true" ht="13.5" hidden="false" customHeight="true" outlineLevel="0" collapsed="false">
      <c r="A23" s="93" t="s">
        <v>114</v>
      </c>
      <c r="B23" s="91" t="s">
        <v>107</v>
      </c>
      <c r="C23" s="82" t="n">
        <v>1195320</v>
      </c>
      <c r="D23" s="77" t="n">
        <v>1206666</v>
      </c>
      <c r="E23" s="77" t="n">
        <v>6079</v>
      </c>
      <c r="F23" s="77" t="n">
        <v>1206666</v>
      </c>
      <c r="G23" s="99" t="n">
        <v>0</v>
      </c>
      <c r="H23" s="95" t="n">
        <v>100.9</v>
      </c>
      <c r="I23" s="95" t="n">
        <v>100</v>
      </c>
    </row>
    <row r="24" s="46" customFormat="true" ht="13.5" hidden="false" customHeight="true" outlineLevel="0" collapsed="false">
      <c r="A24" s="96"/>
      <c r="B24" s="81" t="s">
        <v>108</v>
      </c>
      <c r="C24" s="100" t="n">
        <v>0</v>
      </c>
      <c r="D24" s="99" t="n">
        <v>0</v>
      </c>
      <c r="E24" s="99" t="n">
        <v>0</v>
      </c>
      <c r="F24" s="99" t="n">
        <v>0</v>
      </c>
      <c r="G24" s="99" t="n">
        <v>0</v>
      </c>
      <c r="H24" s="101" t="n">
        <v>0</v>
      </c>
      <c r="I24" s="101" t="n">
        <v>0</v>
      </c>
    </row>
    <row r="25" s="46" customFormat="true" ht="13.5" hidden="false" customHeight="true" outlineLevel="0" collapsed="false">
      <c r="A25" s="97"/>
      <c r="B25" s="85" t="s">
        <v>109</v>
      </c>
      <c r="C25" s="86" t="n">
        <v>1195320</v>
      </c>
      <c r="D25" s="87" t="n">
        <v>1206666</v>
      </c>
      <c r="E25" s="87" t="n">
        <v>6079</v>
      </c>
      <c r="F25" s="87" t="n">
        <v>1206666</v>
      </c>
      <c r="G25" s="102" t="n">
        <v>0</v>
      </c>
      <c r="H25" s="89" t="n">
        <v>100.9</v>
      </c>
      <c r="I25" s="89" t="n">
        <v>100</v>
      </c>
    </row>
    <row r="26" s="46" customFormat="true" ht="13.5" hidden="false" customHeight="true" outlineLevel="0" collapsed="false">
      <c r="A26" s="93" t="s">
        <v>115</v>
      </c>
      <c r="B26" s="91" t="s">
        <v>107</v>
      </c>
      <c r="C26" s="82" t="n">
        <v>1059270</v>
      </c>
      <c r="D26" s="77" t="n">
        <v>1059806</v>
      </c>
      <c r="E26" s="77" t="n">
        <v>268</v>
      </c>
      <c r="F26" s="77" t="n">
        <v>1059806</v>
      </c>
      <c r="G26" s="99" t="n">
        <v>0</v>
      </c>
      <c r="H26" s="95" t="n">
        <v>100.1</v>
      </c>
      <c r="I26" s="95" t="n">
        <v>100</v>
      </c>
    </row>
    <row r="27" s="46" customFormat="true" ht="13.5" hidden="false" customHeight="true" outlineLevel="0" collapsed="false">
      <c r="A27" s="96"/>
      <c r="B27" s="81" t="s">
        <v>108</v>
      </c>
      <c r="C27" s="100" t="n">
        <v>0</v>
      </c>
      <c r="D27" s="99" t="n">
        <v>0</v>
      </c>
      <c r="E27" s="99" t="n">
        <v>0</v>
      </c>
      <c r="F27" s="99" t="n">
        <v>0</v>
      </c>
      <c r="G27" s="99" t="n">
        <v>0</v>
      </c>
      <c r="H27" s="101" t="n">
        <v>0</v>
      </c>
      <c r="I27" s="101" t="n">
        <v>0</v>
      </c>
    </row>
    <row r="28" s="46" customFormat="true" ht="13.5" hidden="false" customHeight="true" outlineLevel="0" collapsed="false">
      <c r="A28" s="97"/>
      <c r="B28" s="85" t="s">
        <v>109</v>
      </c>
      <c r="C28" s="86" t="n">
        <v>1059270</v>
      </c>
      <c r="D28" s="87" t="n">
        <v>1059806</v>
      </c>
      <c r="E28" s="87" t="n">
        <v>268</v>
      </c>
      <c r="F28" s="87" t="n">
        <v>1059806</v>
      </c>
      <c r="G28" s="102" t="n">
        <v>0</v>
      </c>
      <c r="H28" s="89" t="n">
        <v>100.1</v>
      </c>
      <c r="I28" s="89" t="n">
        <v>100</v>
      </c>
    </row>
    <row r="29" s="46" customFormat="true" ht="13.5" hidden="false" customHeight="true" outlineLevel="0" collapsed="false">
      <c r="A29" s="90" t="s">
        <v>116</v>
      </c>
      <c r="B29" s="91" t="s">
        <v>107</v>
      </c>
      <c r="C29" s="82" t="n">
        <v>24559481</v>
      </c>
      <c r="D29" s="77" t="n">
        <v>25453670</v>
      </c>
      <c r="E29" s="78" t="n">
        <v>25055</v>
      </c>
      <c r="F29" s="77" t="n">
        <v>25414237</v>
      </c>
      <c r="G29" s="77" t="n">
        <v>39433</v>
      </c>
      <c r="H29" s="95" t="n">
        <v>103.5</v>
      </c>
      <c r="I29" s="95" t="n">
        <v>99.8</v>
      </c>
    </row>
    <row r="30" s="46" customFormat="true" ht="13.5" hidden="false" customHeight="true" outlineLevel="0" collapsed="false">
      <c r="A30" s="80"/>
      <c r="B30" s="81" t="s">
        <v>108</v>
      </c>
      <c r="C30" s="82" t="n">
        <v>12517</v>
      </c>
      <c r="D30" s="77" t="n">
        <v>39677</v>
      </c>
      <c r="E30" s="78" t="n">
        <v>757</v>
      </c>
      <c r="F30" s="77" t="n">
        <v>15534</v>
      </c>
      <c r="G30" s="77" t="n">
        <v>24142</v>
      </c>
      <c r="H30" s="83" t="n">
        <v>124.1</v>
      </c>
      <c r="I30" s="83" t="n">
        <v>39.2</v>
      </c>
    </row>
    <row r="31" s="46" customFormat="true" ht="13.5" hidden="false" customHeight="true" outlineLevel="0" collapsed="false">
      <c r="A31" s="84"/>
      <c r="B31" s="85" t="s">
        <v>109</v>
      </c>
      <c r="C31" s="86" t="n">
        <v>24571998</v>
      </c>
      <c r="D31" s="87" t="n">
        <v>25493346</v>
      </c>
      <c r="E31" s="88" t="n">
        <v>25812</v>
      </c>
      <c r="F31" s="77" t="n">
        <v>25429771</v>
      </c>
      <c r="G31" s="87" t="n">
        <v>63576</v>
      </c>
      <c r="H31" s="89" t="n">
        <v>103.5</v>
      </c>
      <c r="I31" s="89" t="n">
        <v>99.8</v>
      </c>
    </row>
    <row r="32" s="46" customFormat="true" ht="13.5" hidden="false" customHeight="true" outlineLevel="0" collapsed="false">
      <c r="A32" s="93" t="s">
        <v>111</v>
      </c>
      <c r="B32" s="91" t="s">
        <v>107</v>
      </c>
      <c r="C32" s="82" t="n">
        <v>814283</v>
      </c>
      <c r="D32" s="77" t="n">
        <v>831412</v>
      </c>
      <c r="E32" s="77" t="n">
        <v>11916</v>
      </c>
      <c r="F32" s="103" t="n">
        <v>817604</v>
      </c>
      <c r="G32" s="77" t="n">
        <v>13808</v>
      </c>
      <c r="H32" s="95" t="n">
        <v>100.407843464741</v>
      </c>
      <c r="I32" s="95" t="n">
        <v>98.3391635727348</v>
      </c>
    </row>
    <row r="33" s="46" customFormat="true" ht="13.5" hidden="false" customHeight="true" outlineLevel="0" collapsed="false">
      <c r="A33" s="96"/>
      <c r="B33" s="81" t="s">
        <v>108</v>
      </c>
      <c r="C33" s="82" t="n">
        <v>11044</v>
      </c>
      <c r="D33" s="77" t="n">
        <v>33931</v>
      </c>
      <c r="E33" s="77" t="n">
        <v>639</v>
      </c>
      <c r="F33" s="77" t="n">
        <v>14391</v>
      </c>
      <c r="G33" s="77" t="n">
        <v>19541</v>
      </c>
      <c r="H33" s="83" t="n">
        <v>130.301765664614</v>
      </c>
      <c r="I33" s="83" t="n">
        <v>42.4106391341025</v>
      </c>
    </row>
    <row r="34" s="46" customFormat="true" ht="13.5" hidden="false" customHeight="true" outlineLevel="0" collapsed="false">
      <c r="A34" s="97"/>
      <c r="B34" s="85" t="s">
        <v>109</v>
      </c>
      <c r="C34" s="86" t="n">
        <v>825327</v>
      </c>
      <c r="D34" s="87" t="n">
        <v>865344</v>
      </c>
      <c r="E34" s="87" t="n">
        <v>12555</v>
      </c>
      <c r="F34" s="87" t="n">
        <v>831995</v>
      </c>
      <c r="G34" s="87" t="n">
        <v>33349</v>
      </c>
      <c r="H34" s="89" t="n">
        <v>100.807864882647</v>
      </c>
      <c r="I34" s="89" t="n">
        <v>96.1461235763531</v>
      </c>
    </row>
    <row r="35" s="46" customFormat="true" ht="13.5" hidden="false" customHeight="true" outlineLevel="0" collapsed="false">
      <c r="A35" s="93" t="s">
        <v>112</v>
      </c>
      <c r="B35" s="91" t="s">
        <v>107</v>
      </c>
      <c r="C35" s="82" t="n">
        <v>23745198</v>
      </c>
      <c r="D35" s="77" t="n">
        <v>24622257</v>
      </c>
      <c r="E35" s="77" t="n">
        <v>13139</v>
      </c>
      <c r="F35" s="77" t="n">
        <v>24596633</v>
      </c>
      <c r="G35" s="77" t="n">
        <v>25625</v>
      </c>
      <c r="H35" s="95" t="n">
        <v>103.585712871293</v>
      </c>
      <c r="I35" s="95" t="n">
        <v>99.8959287985347</v>
      </c>
    </row>
    <row r="36" s="46" customFormat="true" ht="13.5" hidden="false" customHeight="true" outlineLevel="0" collapsed="false">
      <c r="A36" s="96"/>
      <c r="B36" s="81" t="s">
        <v>108</v>
      </c>
      <c r="C36" s="82" t="n">
        <v>1473</v>
      </c>
      <c r="D36" s="77" t="n">
        <v>5745</v>
      </c>
      <c r="E36" s="77" t="n">
        <v>118</v>
      </c>
      <c r="F36" s="77" t="n">
        <v>1144</v>
      </c>
      <c r="G36" s="77" t="n">
        <v>4602</v>
      </c>
      <c r="H36" s="83" t="n">
        <v>77.6357094365241</v>
      </c>
      <c r="I36" s="83" t="n">
        <v>19.904977506307</v>
      </c>
    </row>
    <row r="37" s="46" customFormat="true" ht="13.5" hidden="false" customHeight="true" outlineLevel="0" collapsed="false">
      <c r="A37" s="97"/>
      <c r="B37" s="85" t="s">
        <v>109</v>
      </c>
      <c r="C37" s="86" t="n">
        <v>23746671</v>
      </c>
      <c r="D37" s="87" t="n">
        <v>24628002</v>
      </c>
      <c r="E37" s="87" t="n">
        <v>13257</v>
      </c>
      <c r="F37" s="87" t="n">
        <v>24597776</v>
      </c>
      <c r="G37" s="87" t="n">
        <v>30226</v>
      </c>
      <c r="H37" s="89" t="n">
        <v>103.584103199139</v>
      </c>
      <c r="I37" s="89" t="n">
        <v>99.8772686861562</v>
      </c>
    </row>
    <row r="38" s="46" customFormat="true" ht="13.5" hidden="false" customHeight="true" outlineLevel="0" collapsed="false">
      <c r="A38" s="90" t="s">
        <v>117</v>
      </c>
      <c r="B38" s="91" t="s">
        <v>107</v>
      </c>
      <c r="C38" s="82" t="n">
        <v>20803790</v>
      </c>
      <c r="D38" s="77" t="n">
        <v>20461132</v>
      </c>
      <c r="E38" s="77" t="n">
        <v>12</v>
      </c>
      <c r="F38" s="77" t="n">
        <v>20461132</v>
      </c>
      <c r="G38" s="99" t="n">
        <v>0</v>
      </c>
      <c r="H38" s="95" t="n">
        <v>98.3529054417489</v>
      </c>
      <c r="I38" s="95" t="n">
        <v>100</v>
      </c>
    </row>
    <row r="39" s="46" customFormat="true" ht="13.5" hidden="false" customHeight="true" outlineLevel="0" collapsed="false">
      <c r="A39" s="80"/>
      <c r="B39" s="81" t="s">
        <v>108</v>
      </c>
      <c r="C39" s="100" t="n">
        <v>0</v>
      </c>
      <c r="D39" s="99" t="n">
        <v>0</v>
      </c>
      <c r="E39" s="99" t="n">
        <v>0</v>
      </c>
      <c r="F39" s="99" t="n">
        <v>0</v>
      </c>
      <c r="G39" s="99" t="n">
        <v>0</v>
      </c>
      <c r="H39" s="99" t="n">
        <v>0</v>
      </c>
      <c r="I39" s="99" t="n">
        <v>0</v>
      </c>
    </row>
    <row r="40" s="46" customFormat="true" ht="13.5" hidden="false" customHeight="true" outlineLevel="0" collapsed="false">
      <c r="A40" s="84"/>
      <c r="B40" s="85" t="s">
        <v>109</v>
      </c>
      <c r="C40" s="86" t="n">
        <v>20803790</v>
      </c>
      <c r="D40" s="87" t="n">
        <v>20461132</v>
      </c>
      <c r="E40" s="87" t="n">
        <v>12</v>
      </c>
      <c r="F40" s="87" t="n">
        <v>20461132</v>
      </c>
      <c r="G40" s="102" t="n">
        <v>0</v>
      </c>
      <c r="H40" s="89" t="n">
        <v>98.3529054417489</v>
      </c>
      <c r="I40" s="89" t="n">
        <v>100</v>
      </c>
    </row>
    <row r="41" s="46" customFormat="true" ht="13.5" hidden="false" customHeight="true" outlineLevel="0" collapsed="false">
      <c r="A41" s="90" t="s">
        <v>118</v>
      </c>
      <c r="B41" s="91" t="s">
        <v>107</v>
      </c>
      <c r="C41" s="82" t="n">
        <v>1027029</v>
      </c>
      <c r="D41" s="77" t="n">
        <v>974930</v>
      </c>
      <c r="E41" s="77" t="n">
        <v>12</v>
      </c>
      <c r="F41" s="77" t="n">
        <v>974930</v>
      </c>
      <c r="G41" s="99" t="n">
        <v>0</v>
      </c>
      <c r="H41" s="104" t="n">
        <v>94.9272126687757</v>
      </c>
      <c r="I41" s="95" t="n">
        <v>100</v>
      </c>
    </row>
    <row r="42" s="46" customFormat="true" ht="13.5" hidden="false" customHeight="true" outlineLevel="0" collapsed="false">
      <c r="A42" s="80"/>
      <c r="B42" s="81" t="s">
        <v>108</v>
      </c>
      <c r="C42" s="100" t="n">
        <v>0</v>
      </c>
      <c r="D42" s="99" t="n">
        <v>0</v>
      </c>
      <c r="E42" s="99" t="n">
        <v>0</v>
      </c>
      <c r="F42" s="99" t="n">
        <v>0</v>
      </c>
      <c r="G42" s="99" t="n">
        <v>0</v>
      </c>
      <c r="H42" s="99" t="n">
        <v>0</v>
      </c>
      <c r="I42" s="99" t="n">
        <v>0</v>
      </c>
    </row>
    <row r="43" s="46" customFormat="true" ht="13.5" hidden="false" customHeight="true" outlineLevel="0" collapsed="false">
      <c r="A43" s="84"/>
      <c r="B43" s="85" t="s">
        <v>109</v>
      </c>
      <c r="C43" s="86" t="n">
        <v>1027029</v>
      </c>
      <c r="D43" s="87" t="n">
        <v>974930</v>
      </c>
      <c r="E43" s="87" t="n">
        <v>12</v>
      </c>
      <c r="F43" s="87" t="n">
        <v>974930</v>
      </c>
      <c r="G43" s="102" t="n">
        <v>0</v>
      </c>
      <c r="H43" s="89" t="n">
        <v>94.9272126687757</v>
      </c>
      <c r="I43" s="89" t="n">
        <v>100</v>
      </c>
    </row>
    <row r="44" s="46" customFormat="true" ht="13.5" hidden="false" customHeight="true" outlineLevel="0" collapsed="false">
      <c r="A44" s="90" t="s">
        <v>119</v>
      </c>
      <c r="B44" s="91" t="s">
        <v>107</v>
      </c>
      <c r="C44" s="82" t="n">
        <v>1595160</v>
      </c>
      <c r="D44" s="77" t="n">
        <v>1648055</v>
      </c>
      <c r="E44" s="77" t="n">
        <v>8366</v>
      </c>
      <c r="F44" s="77" t="n">
        <v>1638802</v>
      </c>
      <c r="G44" s="77" t="n">
        <v>9253</v>
      </c>
      <c r="H44" s="95" t="n">
        <v>102.735911820758</v>
      </c>
      <c r="I44" s="95" t="n">
        <v>99.4385546332765</v>
      </c>
    </row>
    <row r="45" s="46" customFormat="true" ht="13.5" hidden="false" customHeight="true" outlineLevel="0" collapsed="false">
      <c r="A45" s="80"/>
      <c r="B45" s="81" t="s">
        <v>108</v>
      </c>
      <c r="C45" s="82" t="n">
        <v>10960</v>
      </c>
      <c r="D45" s="77" t="n">
        <v>74423</v>
      </c>
      <c r="E45" s="77" t="n">
        <v>287</v>
      </c>
      <c r="F45" s="77" t="n">
        <v>13398</v>
      </c>
      <c r="G45" s="77" t="n">
        <v>61025</v>
      </c>
      <c r="H45" s="83" t="n">
        <v>122.245045620438</v>
      </c>
      <c r="I45" s="83" t="n">
        <v>18.0025973453256</v>
      </c>
    </row>
    <row r="46" s="46" customFormat="true" ht="13.5" hidden="false" customHeight="true" outlineLevel="0" collapsed="false">
      <c r="A46" s="84"/>
      <c r="B46" s="85" t="s">
        <v>109</v>
      </c>
      <c r="C46" s="86" t="n">
        <v>1606120</v>
      </c>
      <c r="D46" s="87" t="n">
        <v>1722478</v>
      </c>
      <c r="E46" s="87" t="n">
        <v>8653</v>
      </c>
      <c r="F46" s="87" t="n">
        <v>1652200</v>
      </c>
      <c r="G46" s="87" t="n">
        <v>70278</v>
      </c>
      <c r="H46" s="89" t="n">
        <v>102.869040171345</v>
      </c>
      <c r="I46" s="89" t="n">
        <v>95.9199605132144</v>
      </c>
    </row>
    <row r="47" s="46" customFormat="true" ht="13.5" hidden="false" customHeight="true" outlineLevel="0" collapsed="false">
      <c r="A47" s="90" t="s">
        <v>120</v>
      </c>
      <c r="B47" s="91" t="s">
        <v>107</v>
      </c>
      <c r="C47" s="82" t="n">
        <v>918018</v>
      </c>
      <c r="D47" s="77" t="n">
        <v>918078</v>
      </c>
      <c r="E47" s="77" t="n">
        <v>78</v>
      </c>
      <c r="F47" s="77" t="n">
        <v>918078</v>
      </c>
      <c r="G47" s="99" t="n">
        <v>0</v>
      </c>
      <c r="H47" s="95" t="n">
        <v>100.00657274694</v>
      </c>
      <c r="I47" s="95" t="n">
        <v>100</v>
      </c>
    </row>
    <row r="48" s="46" customFormat="true" ht="13.5" hidden="false" customHeight="true" outlineLevel="0" collapsed="false">
      <c r="A48" s="80"/>
      <c r="B48" s="81" t="s">
        <v>108</v>
      </c>
      <c r="C48" s="100" t="n">
        <v>0</v>
      </c>
      <c r="D48" s="99" t="n">
        <v>0</v>
      </c>
      <c r="E48" s="99" t="n">
        <v>0</v>
      </c>
      <c r="F48" s="99" t="n">
        <v>0</v>
      </c>
      <c r="G48" s="99" t="n">
        <v>0</v>
      </c>
      <c r="H48" s="99" t="n">
        <v>0</v>
      </c>
      <c r="I48" s="99" t="n">
        <v>0</v>
      </c>
    </row>
    <row r="49" s="46" customFormat="true" ht="13.5" hidden="false" customHeight="true" outlineLevel="0" collapsed="false">
      <c r="A49" s="84"/>
      <c r="B49" s="85" t="s">
        <v>109</v>
      </c>
      <c r="C49" s="86" t="n">
        <v>918018</v>
      </c>
      <c r="D49" s="87" t="n">
        <v>918078</v>
      </c>
      <c r="E49" s="87" t="n">
        <v>78</v>
      </c>
      <c r="F49" s="87" t="n">
        <v>918078</v>
      </c>
      <c r="G49" s="102" t="n">
        <v>0</v>
      </c>
      <c r="H49" s="89" t="n">
        <v>100.00657274694</v>
      </c>
      <c r="I49" s="89" t="n">
        <v>100</v>
      </c>
    </row>
    <row r="50" s="46" customFormat="true" ht="13.5" hidden="false" customHeight="true" outlineLevel="0" collapsed="false">
      <c r="A50" s="90" t="s">
        <v>121</v>
      </c>
      <c r="B50" s="91" t="s">
        <v>107</v>
      </c>
      <c r="C50" s="82" t="n">
        <v>258786</v>
      </c>
      <c r="D50" s="77" t="n">
        <v>269132</v>
      </c>
      <c r="E50" s="77" t="n">
        <v>155</v>
      </c>
      <c r="F50" s="77" t="n">
        <v>269132</v>
      </c>
      <c r="G50" s="99" t="n">
        <v>0</v>
      </c>
      <c r="H50" s="95" t="n">
        <v>103.998038920189</v>
      </c>
      <c r="I50" s="95" t="n">
        <v>100</v>
      </c>
    </row>
    <row r="51" s="46" customFormat="true" ht="13.5" hidden="false" customHeight="true" outlineLevel="0" collapsed="false">
      <c r="A51" s="80"/>
      <c r="B51" s="81" t="s">
        <v>108</v>
      </c>
      <c r="C51" s="100" t="n">
        <v>0</v>
      </c>
      <c r="D51" s="99" t="n">
        <v>0</v>
      </c>
      <c r="E51" s="99" t="n">
        <v>0</v>
      </c>
      <c r="F51" s="99" t="n">
        <v>0</v>
      </c>
      <c r="G51" s="99" t="n">
        <v>0</v>
      </c>
      <c r="H51" s="99" t="n">
        <v>0</v>
      </c>
      <c r="I51" s="99" t="n">
        <v>0</v>
      </c>
    </row>
    <row r="52" s="46" customFormat="true" ht="13.5" hidden="false" customHeight="true" outlineLevel="0" collapsed="false">
      <c r="A52" s="84"/>
      <c r="B52" s="85" t="s">
        <v>109</v>
      </c>
      <c r="C52" s="86" t="n">
        <v>258786</v>
      </c>
      <c r="D52" s="87" t="n">
        <v>269132</v>
      </c>
      <c r="E52" s="87" t="n">
        <v>155</v>
      </c>
      <c r="F52" s="87" t="n">
        <v>269132</v>
      </c>
      <c r="G52" s="102" t="n">
        <v>0</v>
      </c>
      <c r="H52" s="89" t="n">
        <v>103.998038920189</v>
      </c>
      <c r="I52" s="89" t="n">
        <v>100</v>
      </c>
    </row>
    <row r="53" s="46" customFormat="true" ht="13.5" hidden="false" customHeight="true" outlineLevel="0" collapsed="false">
      <c r="A53" s="90" t="s">
        <v>122</v>
      </c>
      <c r="B53" s="91" t="s">
        <v>107</v>
      </c>
      <c r="C53" s="82" t="n">
        <v>999356</v>
      </c>
      <c r="D53" s="77" t="n">
        <v>993145</v>
      </c>
      <c r="E53" s="77" t="n">
        <v>58362</v>
      </c>
      <c r="F53" s="77" t="n">
        <v>993145</v>
      </c>
      <c r="G53" s="99" t="n">
        <v>0</v>
      </c>
      <c r="H53" s="95" t="n">
        <v>99.3784997538415</v>
      </c>
      <c r="I53" s="95" t="n">
        <v>100</v>
      </c>
    </row>
    <row r="54" s="46" customFormat="true" ht="13.5" hidden="false" customHeight="true" outlineLevel="0" collapsed="false">
      <c r="A54" s="80"/>
      <c r="B54" s="81" t="s">
        <v>108</v>
      </c>
      <c r="C54" s="100" t="n">
        <v>0</v>
      </c>
      <c r="D54" s="99" t="n">
        <v>0</v>
      </c>
      <c r="E54" s="99" t="n">
        <v>0</v>
      </c>
      <c r="F54" s="99" t="n">
        <v>0</v>
      </c>
      <c r="G54" s="99" t="n">
        <v>0</v>
      </c>
      <c r="H54" s="99" t="n">
        <v>0</v>
      </c>
      <c r="I54" s="99" t="n">
        <v>0</v>
      </c>
    </row>
    <row r="55" s="46" customFormat="true" ht="13.5" hidden="false" customHeight="true" outlineLevel="0" collapsed="false">
      <c r="A55" s="84"/>
      <c r="B55" s="85" t="s">
        <v>109</v>
      </c>
      <c r="C55" s="86" t="n">
        <v>999356</v>
      </c>
      <c r="D55" s="87" t="n">
        <v>993145</v>
      </c>
      <c r="E55" s="87" t="n">
        <v>58362</v>
      </c>
      <c r="F55" s="87" t="n">
        <v>993145</v>
      </c>
      <c r="G55" s="102" t="n">
        <v>0</v>
      </c>
      <c r="H55" s="89" t="n">
        <v>99.3784997538415</v>
      </c>
      <c r="I55" s="89" t="n">
        <v>100</v>
      </c>
    </row>
    <row r="56" s="46" customFormat="true" ht="13.5" hidden="false" customHeight="true" outlineLevel="0" collapsed="false">
      <c r="A56" s="90" t="s">
        <v>123</v>
      </c>
      <c r="B56" s="91" t="s">
        <v>107</v>
      </c>
      <c r="C56" s="82" t="n">
        <v>7592851</v>
      </c>
      <c r="D56" s="77" t="n">
        <v>7648355</v>
      </c>
      <c r="E56" s="77" t="n">
        <v>1586</v>
      </c>
      <c r="F56" s="77" t="n">
        <v>7648355</v>
      </c>
      <c r="G56" s="77" t="n">
        <v>0</v>
      </c>
      <c r="H56" s="95" t="n">
        <v>100.73100548134</v>
      </c>
      <c r="I56" s="95" t="n">
        <v>100</v>
      </c>
    </row>
    <row r="57" s="46" customFormat="true" ht="13.5" hidden="false" customHeight="true" outlineLevel="0" collapsed="false">
      <c r="A57" s="80"/>
      <c r="B57" s="81" t="s">
        <v>108</v>
      </c>
      <c r="C57" s="82" t="n">
        <v>22066</v>
      </c>
      <c r="D57" s="77" t="n">
        <v>23227</v>
      </c>
      <c r="E57" s="77" t="n">
        <v>10</v>
      </c>
      <c r="F57" s="77" t="n">
        <v>22124</v>
      </c>
      <c r="G57" s="77" t="n">
        <v>1103</v>
      </c>
      <c r="H57" s="101" t="n">
        <v>100.263364452098</v>
      </c>
      <c r="I57" s="101" t="n">
        <v>95.2511370427499</v>
      </c>
    </row>
    <row r="58" s="46" customFormat="true" ht="13.5" hidden="false" customHeight="true" outlineLevel="0" collapsed="false">
      <c r="A58" s="84"/>
      <c r="B58" s="85" t="s">
        <v>109</v>
      </c>
      <c r="C58" s="86" t="n">
        <v>7614917</v>
      </c>
      <c r="D58" s="87" t="n">
        <v>7671582</v>
      </c>
      <c r="E58" s="87" t="n">
        <v>1596</v>
      </c>
      <c r="F58" s="87" t="n">
        <v>7670479</v>
      </c>
      <c r="G58" s="87" t="n">
        <v>1103</v>
      </c>
      <c r="H58" s="89" t="n">
        <v>100.729650382269</v>
      </c>
      <c r="I58" s="89" t="n">
        <v>99.9856219361607</v>
      </c>
    </row>
    <row r="59" s="46" customFormat="true" ht="13.5" hidden="false" customHeight="true" outlineLevel="0" collapsed="false">
      <c r="A59" s="90" t="s">
        <v>124</v>
      </c>
      <c r="B59" s="91" t="s">
        <v>107</v>
      </c>
      <c r="C59" s="82" t="n">
        <v>11878397</v>
      </c>
      <c r="D59" s="77" t="n">
        <v>11973897</v>
      </c>
      <c r="E59" s="77" t="n">
        <v>361516</v>
      </c>
      <c r="F59" s="77" t="n">
        <v>11923853</v>
      </c>
      <c r="G59" s="77" t="n">
        <v>50044</v>
      </c>
      <c r="H59" s="95" t="n">
        <v>100.382676458785</v>
      </c>
      <c r="I59" s="95" t="n">
        <v>99.5820549116285</v>
      </c>
    </row>
    <row r="60" s="46" customFormat="true" ht="13.5" hidden="false" customHeight="true" outlineLevel="0" collapsed="false">
      <c r="A60" s="80"/>
      <c r="B60" s="81" t="s">
        <v>108</v>
      </c>
      <c r="C60" s="82" t="n">
        <v>53860</v>
      </c>
      <c r="D60" s="77" t="n">
        <v>170890</v>
      </c>
      <c r="E60" s="77" t="n">
        <v>5312</v>
      </c>
      <c r="F60" s="77" t="n">
        <v>51028</v>
      </c>
      <c r="G60" s="77" t="n">
        <v>119862</v>
      </c>
      <c r="H60" s="83" t="n">
        <v>94.7426735982176</v>
      </c>
      <c r="I60" s="83" t="n">
        <v>29.8603883994258</v>
      </c>
    </row>
    <row r="61" s="46" customFormat="true" ht="13.5" hidden="false" customHeight="true" outlineLevel="0" collapsed="false">
      <c r="A61" s="84"/>
      <c r="B61" s="85" t="s">
        <v>109</v>
      </c>
      <c r="C61" s="86" t="n">
        <v>11932257</v>
      </c>
      <c r="D61" s="87" t="n">
        <v>12144787</v>
      </c>
      <c r="E61" s="87" t="n">
        <v>366828</v>
      </c>
      <c r="F61" s="87" t="n">
        <v>11974881</v>
      </c>
      <c r="G61" s="87" t="n">
        <v>169906</v>
      </c>
      <c r="H61" s="89" t="n">
        <v>100.4</v>
      </c>
      <c r="I61" s="89" t="n">
        <v>98.6009975833337</v>
      </c>
    </row>
    <row r="62" s="46" customFormat="true" ht="13.5" hidden="false" customHeight="true" outlineLevel="0" collapsed="false">
      <c r="A62" s="90" t="s">
        <v>125</v>
      </c>
      <c r="B62" s="91" t="s">
        <v>107</v>
      </c>
      <c r="C62" s="82" t="n">
        <v>2200</v>
      </c>
      <c r="D62" s="77" t="n">
        <v>2189</v>
      </c>
      <c r="E62" s="77" t="n">
        <v>35</v>
      </c>
      <c r="F62" s="77" t="n">
        <v>2189</v>
      </c>
      <c r="G62" s="99" t="n">
        <v>0</v>
      </c>
      <c r="H62" s="95" t="n">
        <v>99.5090909090909</v>
      </c>
      <c r="I62" s="95" t="n">
        <v>100</v>
      </c>
    </row>
    <row r="63" s="46" customFormat="true" ht="13.5" hidden="false" customHeight="true" outlineLevel="0" collapsed="false">
      <c r="A63" s="80"/>
      <c r="B63" s="81" t="s">
        <v>108</v>
      </c>
      <c r="C63" s="100" t="n">
        <v>0</v>
      </c>
      <c r="D63" s="99" t="n">
        <v>0</v>
      </c>
      <c r="E63" s="99" t="n">
        <v>0</v>
      </c>
      <c r="F63" s="99" t="n">
        <v>0</v>
      </c>
      <c r="G63" s="99" t="n">
        <v>0</v>
      </c>
      <c r="H63" s="99" t="n">
        <v>0</v>
      </c>
      <c r="I63" s="99" t="n">
        <v>0</v>
      </c>
    </row>
    <row r="64" s="46" customFormat="true" ht="13.5" hidden="false" customHeight="true" outlineLevel="0" collapsed="false">
      <c r="A64" s="84"/>
      <c r="B64" s="85" t="s">
        <v>109</v>
      </c>
      <c r="C64" s="86" t="n">
        <v>2200</v>
      </c>
      <c r="D64" s="87" t="n">
        <v>2189</v>
      </c>
      <c r="E64" s="87" t="n">
        <v>35</v>
      </c>
      <c r="F64" s="87" t="n">
        <v>2189</v>
      </c>
      <c r="G64" s="102" t="n">
        <v>0</v>
      </c>
      <c r="H64" s="89" t="n">
        <v>99.5090909090909</v>
      </c>
      <c r="I64" s="89" t="n">
        <v>100</v>
      </c>
    </row>
    <row r="65" s="46" customFormat="true" ht="13.5" hidden="false" customHeight="true" outlineLevel="0" collapsed="false">
      <c r="A65" s="90" t="s">
        <v>126</v>
      </c>
      <c r="B65" s="91" t="s">
        <v>107</v>
      </c>
      <c r="C65" s="100" t="n">
        <v>0</v>
      </c>
      <c r="D65" s="99" t="n">
        <v>0</v>
      </c>
      <c r="E65" s="99" t="n">
        <v>0</v>
      </c>
      <c r="F65" s="99" t="n">
        <v>0</v>
      </c>
      <c r="G65" s="99" t="n">
        <v>0</v>
      </c>
      <c r="H65" s="99" t="n">
        <v>0</v>
      </c>
      <c r="I65" s="99" t="n">
        <v>0</v>
      </c>
    </row>
    <row r="66" s="46" customFormat="true" ht="13.5" hidden="false" customHeight="true" outlineLevel="0" collapsed="false">
      <c r="A66" s="80"/>
      <c r="B66" s="81" t="s">
        <v>108</v>
      </c>
      <c r="C66" s="100" t="n">
        <v>0</v>
      </c>
      <c r="D66" s="99" t="n">
        <v>0</v>
      </c>
      <c r="E66" s="99" t="n">
        <v>0</v>
      </c>
      <c r="F66" s="99" t="n">
        <v>0</v>
      </c>
      <c r="G66" s="99" t="n">
        <v>0</v>
      </c>
      <c r="H66" s="99" t="n">
        <v>0</v>
      </c>
      <c r="I66" s="99" t="n">
        <v>0</v>
      </c>
    </row>
    <row r="67" s="46" customFormat="true" ht="13.5" hidden="false" customHeight="true" outlineLevel="0" collapsed="false">
      <c r="A67" s="84"/>
      <c r="B67" s="85" t="s">
        <v>109</v>
      </c>
      <c r="C67" s="105" t="n">
        <v>0</v>
      </c>
      <c r="D67" s="102" t="n">
        <v>0</v>
      </c>
      <c r="E67" s="102" t="n">
        <v>0</v>
      </c>
      <c r="F67" s="102" t="n">
        <v>0</v>
      </c>
      <c r="G67" s="102" t="n">
        <v>0</v>
      </c>
      <c r="H67" s="102" t="n">
        <v>0</v>
      </c>
      <c r="I67" s="102" t="n">
        <v>0</v>
      </c>
    </row>
    <row r="68" s="46" customFormat="true" ht="13.5" hidden="false" customHeight="true" outlineLevel="0" collapsed="false">
      <c r="A68" s="90" t="s">
        <v>127</v>
      </c>
      <c r="B68" s="91" t="s">
        <v>107</v>
      </c>
      <c r="C68" s="82" t="n">
        <v>6094996</v>
      </c>
      <c r="D68" s="77" t="n">
        <v>7117136</v>
      </c>
      <c r="E68" s="77" t="n">
        <v>53</v>
      </c>
      <c r="F68" s="77" t="n">
        <v>7117136</v>
      </c>
      <c r="G68" s="99" t="n">
        <v>0</v>
      </c>
      <c r="H68" s="95" t="n">
        <v>116.770153745794</v>
      </c>
      <c r="I68" s="95" t="n">
        <v>100</v>
      </c>
    </row>
    <row r="69" s="46" customFormat="true" ht="13.5" hidden="false" customHeight="true" outlineLevel="0" collapsed="false">
      <c r="A69" s="80"/>
      <c r="B69" s="81" t="s">
        <v>108</v>
      </c>
      <c r="C69" s="100" t="n">
        <v>0</v>
      </c>
      <c r="D69" s="99" t="n">
        <v>0</v>
      </c>
      <c r="E69" s="99" t="n">
        <v>0</v>
      </c>
      <c r="F69" s="99" t="n">
        <v>0</v>
      </c>
      <c r="G69" s="99" t="n">
        <v>0</v>
      </c>
      <c r="H69" s="99" t="n">
        <v>0</v>
      </c>
      <c r="I69" s="99" t="n">
        <v>0</v>
      </c>
    </row>
    <row r="70" s="46" customFormat="true" ht="13.5" hidden="false" customHeight="true" outlineLevel="0" collapsed="false">
      <c r="A70" s="84"/>
      <c r="B70" s="85" t="s">
        <v>109</v>
      </c>
      <c r="C70" s="86" t="n">
        <v>6094996</v>
      </c>
      <c r="D70" s="87" t="n">
        <v>7117136</v>
      </c>
      <c r="E70" s="87" t="n">
        <v>53</v>
      </c>
      <c r="F70" s="87" t="n">
        <v>7117136</v>
      </c>
      <c r="G70" s="102" t="n">
        <v>0</v>
      </c>
      <c r="H70" s="89" t="n">
        <v>116.770153745794</v>
      </c>
      <c r="I70" s="89" t="n">
        <v>100</v>
      </c>
    </row>
    <row r="71" s="46" customFormat="true" ht="13.5" hidden="false" customHeight="true" outlineLevel="0" collapsed="false">
      <c r="A71" s="90" t="s">
        <v>128</v>
      </c>
      <c r="B71" s="91" t="s">
        <v>107</v>
      </c>
      <c r="C71" s="82" t="n">
        <v>12844</v>
      </c>
      <c r="D71" s="77" t="n">
        <v>12857</v>
      </c>
      <c r="E71" s="77" t="n">
        <v>1476</v>
      </c>
      <c r="F71" s="77" t="n">
        <v>12857</v>
      </c>
      <c r="G71" s="99" t="n">
        <v>0</v>
      </c>
      <c r="H71" s="95" t="n">
        <v>100.103550295858</v>
      </c>
      <c r="I71" s="95" t="n">
        <v>100</v>
      </c>
    </row>
    <row r="72" s="46" customFormat="true" ht="13.5" hidden="false" customHeight="true" outlineLevel="0" collapsed="false">
      <c r="A72" s="80"/>
      <c r="B72" s="81" t="s">
        <v>108</v>
      </c>
      <c r="C72" s="100" t="n">
        <v>0</v>
      </c>
      <c r="D72" s="99" t="n">
        <v>0</v>
      </c>
      <c r="E72" s="99" t="n">
        <v>0</v>
      </c>
      <c r="F72" s="99" t="n">
        <v>0</v>
      </c>
      <c r="G72" s="99" t="n">
        <v>0</v>
      </c>
      <c r="H72" s="99" t="n">
        <v>0</v>
      </c>
      <c r="I72" s="99" t="n">
        <v>0</v>
      </c>
    </row>
    <row r="73" s="46" customFormat="true" ht="13.5" hidden="false" customHeight="true" outlineLevel="0" collapsed="false">
      <c r="A73" s="84"/>
      <c r="B73" s="85" t="s">
        <v>109</v>
      </c>
      <c r="C73" s="86" t="n">
        <v>12844</v>
      </c>
      <c r="D73" s="87" t="n">
        <v>12857</v>
      </c>
      <c r="E73" s="87" t="n">
        <v>1476</v>
      </c>
      <c r="F73" s="87" t="n">
        <v>12857</v>
      </c>
      <c r="G73" s="102" t="n">
        <v>0</v>
      </c>
      <c r="H73" s="89" t="n">
        <v>100.103550295858</v>
      </c>
      <c r="I73" s="89" t="n">
        <v>100</v>
      </c>
    </row>
    <row r="74" s="46" customFormat="true" ht="13.5" hidden="false" customHeight="true" outlineLevel="0" collapsed="false">
      <c r="A74" s="106" t="s">
        <v>129</v>
      </c>
      <c r="B74" s="81" t="s">
        <v>107</v>
      </c>
      <c r="C74" s="82" t="n">
        <v>0</v>
      </c>
      <c r="D74" s="77" t="n">
        <v>0</v>
      </c>
      <c r="E74" s="77" t="n">
        <v>0</v>
      </c>
      <c r="F74" s="77" t="n">
        <v>0</v>
      </c>
      <c r="G74" s="99" t="n">
        <v>0</v>
      </c>
      <c r="H74" s="83" t="n">
        <v>0</v>
      </c>
      <c r="I74" s="83" t="n">
        <v>0</v>
      </c>
    </row>
    <row r="75" s="46" customFormat="true" ht="13.5" hidden="false" customHeight="true" outlineLevel="0" collapsed="false">
      <c r="A75" s="80"/>
      <c r="B75" s="81" t="s">
        <v>108</v>
      </c>
      <c r="C75" s="82" t="n">
        <v>0</v>
      </c>
      <c r="D75" s="77" t="n">
        <v>48</v>
      </c>
      <c r="E75" s="77" t="n">
        <v>5</v>
      </c>
      <c r="F75" s="77" t="n">
        <v>0</v>
      </c>
      <c r="G75" s="77" t="n">
        <v>48</v>
      </c>
      <c r="H75" s="83" t="n">
        <v>0</v>
      </c>
      <c r="I75" s="83" t="n">
        <v>0</v>
      </c>
    </row>
    <row r="76" s="46" customFormat="true" ht="13.5" hidden="false" customHeight="true" outlineLevel="0" collapsed="false">
      <c r="A76" s="107"/>
      <c r="B76" s="108" t="s">
        <v>109</v>
      </c>
      <c r="C76" s="109" t="n">
        <v>0</v>
      </c>
      <c r="D76" s="110" t="n">
        <v>48</v>
      </c>
      <c r="E76" s="110" t="n">
        <v>5</v>
      </c>
      <c r="F76" s="110" t="n">
        <v>0</v>
      </c>
      <c r="G76" s="110" t="n">
        <v>48</v>
      </c>
      <c r="H76" s="111" t="n">
        <v>0</v>
      </c>
      <c r="I76" s="111" t="n">
        <v>0</v>
      </c>
    </row>
    <row r="77" s="46" customFormat="true" ht="13.5" hidden="false" customHeight="true" outlineLevel="0" collapsed="false">
      <c r="A77" s="30" t="s">
        <v>130</v>
      </c>
      <c r="B77" s="30"/>
      <c r="C77" s="112"/>
      <c r="D77" s="112"/>
      <c r="E77" s="112"/>
      <c r="F77" s="113"/>
      <c r="G77" s="113"/>
      <c r="H77" s="114"/>
      <c r="I77" s="114"/>
    </row>
    <row r="78" s="46" customFormat="true" ht="13.5" hidden="false" customHeight="true" outlineLevel="0" collapsed="false">
      <c r="A78" s="57" t="s">
        <v>131</v>
      </c>
      <c r="B78" s="57"/>
      <c r="C78" s="115"/>
      <c r="D78" s="115"/>
      <c r="E78" s="115"/>
      <c r="F78" s="113"/>
      <c r="G78" s="113"/>
      <c r="H78" s="114"/>
      <c r="I78" s="114"/>
    </row>
    <row r="79" s="46" customFormat="true" ht="18" hidden="false" customHeight="true" outlineLevel="0" collapsed="false">
      <c r="A79" s="57" t="s">
        <v>132</v>
      </c>
      <c r="B79" s="57"/>
      <c r="C79" s="57"/>
      <c r="D79" s="113"/>
      <c r="E79" s="113"/>
      <c r="F79" s="113"/>
      <c r="G79" s="113"/>
      <c r="H79" s="114"/>
      <c r="I79" s="114"/>
    </row>
  </sheetData>
  <mergeCells count="10">
    <mergeCell ref="A1:C1"/>
    <mergeCell ref="A3:I3"/>
    <mergeCell ref="D4:F4"/>
    <mergeCell ref="A6:B7"/>
    <mergeCell ref="C6:C7"/>
    <mergeCell ref="D6:E6"/>
    <mergeCell ref="F6:F7"/>
    <mergeCell ref="G6:G7"/>
    <mergeCell ref="H6:I6"/>
    <mergeCell ref="A79:C79"/>
  </mergeCells>
  <hyperlinks>
    <hyperlink ref="A1" location="16税・財政目次!A1" display="16　税・財政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0.25"/>
    <col collapsed="false" customWidth="true" hidden="false" outlineLevel="0" max="2" min="2" style="37" width="3.24"/>
    <col collapsed="false" customWidth="true" hidden="false" outlineLevel="0" max="8" min="3" style="37" width="12.99"/>
    <col collapsed="false" customWidth="false" hidden="false" outlineLevel="0" max="257" min="9" style="37" width="8.99"/>
  </cols>
  <sheetData>
    <row r="1" customFormat="false" ht="13.5" hidden="false" customHeight="false" outlineLevel="0" collapsed="false">
      <c r="A1" s="3" t="s">
        <v>32</v>
      </c>
      <c r="B1" s="3"/>
      <c r="C1" s="3"/>
    </row>
    <row r="2" customFormat="false" ht="13.5" hidden="false" customHeight="false" outlineLevel="0" collapsed="false">
      <c r="A2" s="116" t="s">
        <v>33</v>
      </c>
      <c r="B2" s="116"/>
      <c r="G2" s="117"/>
    </row>
    <row r="3" customFormat="false" ht="17.25" hidden="false" customHeight="false" outlineLevel="0" collapsed="false">
      <c r="A3" s="118" t="s">
        <v>133</v>
      </c>
      <c r="B3" s="118"/>
      <c r="C3" s="118"/>
      <c r="D3" s="118"/>
      <c r="E3" s="118"/>
      <c r="F3" s="118"/>
      <c r="G3" s="118"/>
      <c r="H3" s="118"/>
    </row>
    <row r="4" customFormat="false" ht="13.5" hidden="false" customHeight="false" outlineLevel="0" collapsed="false">
      <c r="A4" s="119"/>
      <c r="B4" s="119"/>
      <c r="C4" s="119"/>
      <c r="D4" s="119"/>
      <c r="E4" s="64" t="s">
        <v>97</v>
      </c>
      <c r="F4" s="119"/>
      <c r="G4" s="119"/>
      <c r="H4" s="41" t="s">
        <v>98</v>
      </c>
    </row>
    <row r="5" customFormat="false" ht="6" hidden="false" customHeight="true" outlineLevel="0" collapsed="false">
      <c r="B5" s="119"/>
      <c r="C5" s="119"/>
      <c r="D5" s="42"/>
      <c r="E5" s="120"/>
      <c r="F5" s="42"/>
      <c r="G5" s="42"/>
      <c r="H5" s="121"/>
    </row>
    <row r="6" s="46" customFormat="true" ht="16.5" hidden="false" customHeight="true" outlineLevel="0" collapsed="false">
      <c r="A6" s="122" t="s">
        <v>134</v>
      </c>
      <c r="B6" s="122"/>
      <c r="C6" s="123" t="s">
        <v>135</v>
      </c>
      <c r="D6" s="123" t="s">
        <v>136</v>
      </c>
      <c r="E6" s="124" t="s">
        <v>39</v>
      </c>
      <c r="F6" s="124" t="s">
        <v>40</v>
      </c>
      <c r="G6" s="125" t="s">
        <v>137</v>
      </c>
      <c r="H6" s="125"/>
    </row>
    <row r="7" s="46" customFormat="true" ht="16.5" hidden="false" customHeight="true" outlineLevel="0" collapsed="false">
      <c r="A7" s="122"/>
      <c r="B7" s="122"/>
      <c r="C7" s="123"/>
      <c r="D7" s="123"/>
      <c r="E7" s="124"/>
      <c r="F7" s="124"/>
      <c r="G7" s="126" t="s">
        <v>138</v>
      </c>
      <c r="H7" s="127" t="s">
        <v>139</v>
      </c>
    </row>
    <row r="8" s="46" customFormat="true" ht="21" hidden="false" customHeight="true" outlineLevel="0" collapsed="false">
      <c r="A8" s="128" t="s">
        <v>41</v>
      </c>
      <c r="B8" s="128"/>
      <c r="C8" s="100" t="n">
        <v>94318318</v>
      </c>
      <c r="D8" s="99" t="n">
        <v>91802827</v>
      </c>
      <c r="E8" s="99" t="n">
        <v>176095</v>
      </c>
      <c r="F8" s="99" t="n">
        <v>2339396</v>
      </c>
      <c r="G8" s="129" t="n">
        <v>97.3</v>
      </c>
      <c r="H8" s="129" t="n">
        <v>97.1</v>
      </c>
    </row>
    <row r="9" s="46" customFormat="true" ht="21" hidden="false" customHeight="true" outlineLevel="0" collapsed="false">
      <c r="A9" s="128" t="n">
        <v>26</v>
      </c>
      <c r="B9" s="128"/>
      <c r="C9" s="100" t="n">
        <v>97268854</v>
      </c>
      <c r="D9" s="99" t="n">
        <v>95029222</v>
      </c>
      <c r="E9" s="99" t="n">
        <v>168711</v>
      </c>
      <c r="F9" s="99" t="n">
        <v>2070922</v>
      </c>
      <c r="G9" s="129" t="n">
        <v>97.6974828962208</v>
      </c>
      <c r="H9" s="129" t="n">
        <v>97.3329772106537</v>
      </c>
    </row>
    <row r="10" s="53" customFormat="true" ht="21" hidden="false" customHeight="true" outlineLevel="0" collapsed="false">
      <c r="A10" s="130" t="n">
        <v>27</v>
      </c>
      <c r="B10" s="130"/>
      <c r="C10" s="131" t="n">
        <v>112574709</v>
      </c>
      <c r="D10" s="132" t="n">
        <v>110501567</v>
      </c>
      <c r="E10" s="132" t="n">
        <v>131346</v>
      </c>
      <c r="F10" s="132" t="n">
        <v>1941796</v>
      </c>
      <c r="G10" s="133" t="n">
        <v>98.2</v>
      </c>
      <c r="H10" s="133" t="n">
        <v>97.7</v>
      </c>
    </row>
    <row r="11" s="46" customFormat="true" ht="21" hidden="false" customHeight="true" outlineLevel="0" collapsed="false">
      <c r="C11" s="100"/>
      <c r="D11" s="99"/>
      <c r="E11" s="99"/>
      <c r="F11" s="99"/>
      <c r="G11" s="129"/>
      <c r="H11" s="129"/>
    </row>
    <row r="12" s="46" customFormat="true" ht="21" hidden="false" customHeight="true" outlineLevel="0" collapsed="false">
      <c r="B12" s="134" t="s">
        <v>107</v>
      </c>
      <c r="C12" s="100" t="n">
        <v>110510383</v>
      </c>
      <c r="D12" s="99" t="n">
        <v>109975109</v>
      </c>
      <c r="E12" s="99" t="n">
        <v>200</v>
      </c>
      <c r="F12" s="99" t="n">
        <v>535074</v>
      </c>
      <c r="G12" s="129" t="n">
        <v>99.5</v>
      </c>
      <c r="H12" s="129" t="n">
        <v>99.4</v>
      </c>
    </row>
    <row r="13" s="46" customFormat="true" ht="21" hidden="false" customHeight="true" outlineLevel="0" collapsed="false">
      <c r="A13" s="135" t="s">
        <v>140</v>
      </c>
      <c r="B13" s="134" t="s">
        <v>108</v>
      </c>
      <c r="C13" s="100" t="n">
        <v>2064326</v>
      </c>
      <c r="D13" s="99" t="n">
        <v>526458</v>
      </c>
      <c r="E13" s="99" t="n">
        <v>131146</v>
      </c>
      <c r="F13" s="99" t="n">
        <v>1406721</v>
      </c>
      <c r="G13" s="129" t="n">
        <v>25.5</v>
      </c>
      <c r="H13" s="129" t="n">
        <v>26.7</v>
      </c>
    </row>
    <row r="14" s="46" customFormat="true" ht="21" hidden="false" customHeight="true" outlineLevel="0" collapsed="false">
      <c r="B14" s="134" t="s">
        <v>109</v>
      </c>
      <c r="C14" s="100" t="n">
        <v>112574709</v>
      </c>
      <c r="D14" s="99" t="n">
        <v>110501567</v>
      </c>
      <c r="E14" s="99" t="n">
        <v>131346</v>
      </c>
      <c r="F14" s="99" t="n">
        <v>1941796</v>
      </c>
      <c r="G14" s="129" t="n">
        <v>98.2</v>
      </c>
      <c r="H14" s="129" t="n">
        <v>97.7</v>
      </c>
    </row>
    <row r="15" s="46" customFormat="true" ht="21" hidden="false" customHeight="true" outlineLevel="0" collapsed="false">
      <c r="C15" s="100"/>
      <c r="D15" s="99"/>
      <c r="E15" s="99"/>
      <c r="F15" s="99"/>
      <c r="G15" s="129"/>
      <c r="H15" s="129"/>
    </row>
    <row r="16" s="46" customFormat="true" ht="21" hidden="false" customHeight="true" outlineLevel="0" collapsed="false">
      <c r="B16" s="134" t="s">
        <v>107</v>
      </c>
      <c r="C16" s="100" t="n">
        <v>66266561</v>
      </c>
      <c r="D16" s="99" t="n">
        <v>65836724</v>
      </c>
      <c r="E16" s="99" t="n">
        <v>200</v>
      </c>
      <c r="F16" s="99" t="n">
        <v>429637</v>
      </c>
      <c r="G16" s="129" t="n">
        <v>99.4</v>
      </c>
      <c r="H16" s="129" t="n">
        <v>99.3</v>
      </c>
    </row>
    <row r="17" s="46" customFormat="true" ht="21" hidden="false" customHeight="true" outlineLevel="0" collapsed="false">
      <c r="A17" s="135" t="s">
        <v>141</v>
      </c>
      <c r="B17" s="134" t="s">
        <v>108</v>
      </c>
      <c r="C17" s="100" t="n">
        <v>1590431</v>
      </c>
      <c r="D17" s="99" t="n">
        <v>428797</v>
      </c>
      <c r="E17" s="99" t="n">
        <v>95240</v>
      </c>
      <c r="F17" s="99" t="n">
        <v>1066394</v>
      </c>
      <c r="G17" s="129" t="n">
        <v>27</v>
      </c>
      <c r="H17" s="129" t="n">
        <v>29.3</v>
      </c>
    </row>
    <row r="18" s="46" customFormat="true" ht="21" hidden="false" customHeight="true" outlineLevel="0" collapsed="false">
      <c r="A18" s="135"/>
      <c r="B18" s="134" t="s">
        <v>109</v>
      </c>
      <c r="C18" s="100" t="n">
        <v>67856992</v>
      </c>
      <c r="D18" s="99" t="n">
        <v>66265521</v>
      </c>
      <c r="E18" s="99" t="n">
        <v>95440</v>
      </c>
      <c r="F18" s="99" t="n">
        <v>1496031</v>
      </c>
      <c r="G18" s="129" t="n">
        <v>97.7</v>
      </c>
      <c r="H18" s="129" t="n">
        <v>97.3</v>
      </c>
    </row>
    <row r="19" s="46" customFormat="true" ht="21" hidden="false" customHeight="true" outlineLevel="0" collapsed="false">
      <c r="A19" s="135"/>
      <c r="C19" s="100"/>
      <c r="D19" s="99"/>
      <c r="E19" s="99"/>
      <c r="F19" s="99"/>
      <c r="G19" s="129"/>
      <c r="H19" s="129"/>
    </row>
    <row r="20" s="46" customFormat="true" ht="21" hidden="false" customHeight="true" outlineLevel="0" collapsed="false">
      <c r="A20" s="135"/>
      <c r="B20" s="134" t="s">
        <v>107</v>
      </c>
      <c r="C20" s="100" t="n">
        <v>14772545</v>
      </c>
      <c r="D20" s="99" t="n">
        <v>14667108</v>
      </c>
      <c r="E20" s="99" t="n">
        <v>0</v>
      </c>
      <c r="F20" s="99" t="n">
        <v>105438</v>
      </c>
      <c r="G20" s="129" t="n">
        <v>99.3</v>
      </c>
      <c r="H20" s="129" t="n">
        <v>99.3</v>
      </c>
    </row>
    <row r="21" s="46" customFormat="true" ht="21" hidden="false" customHeight="true" outlineLevel="0" collapsed="false">
      <c r="A21" s="135" t="s">
        <v>142</v>
      </c>
      <c r="B21" s="134" t="s">
        <v>108</v>
      </c>
      <c r="C21" s="100" t="n">
        <v>473895</v>
      </c>
      <c r="D21" s="99" t="n">
        <v>97661</v>
      </c>
      <c r="E21" s="99" t="n">
        <v>35907</v>
      </c>
      <c r="F21" s="99" t="n">
        <v>340327</v>
      </c>
      <c r="G21" s="129" t="n">
        <v>20.6</v>
      </c>
      <c r="H21" s="129" t="n">
        <v>17.5</v>
      </c>
    </row>
    <row r="22" s="46" customFormat="true" ht="21" hidden="false" customHeight="true" outlineLevel="0" collapsed="false">
      <c r="A22" s="135"/>
      <c r="B22" s="134" t="s">
        <v>109</v>
      </c>
      <c r="C22" s="100" t="n">
        <v>15246441</v>
      </c>
      <c r="D22" s="99" t="n">
        <v>14764769</v>
      </c>
      <c r="E22" s="99" t="n">
        <v>35907</v>
      </c>
      <c r="F22" s="99" t="n">
        <v>445765</v>
      </c>
      <c r="G22" s="129" t="n">
        <v>96.8</v>
      </c>
      <c r="H22" s="129" t="n">
        <v>96.4</v>
      </c>
    </row>
    <row r="23" s="46" customFormat="true" ht="21" hidden="false" customHeight="true" outlineLevel="0" collapsed="false">
      <c r="A23" s="135"/>
      <c r="C23" s="100"/>
      <c r="D23" s="99"/>
      <c r="E23" s="99"/>
      <c r="F23" s="99"/>
      <c r="G23" s="129"/>
      <c r="H23" s="129"/>
    </row>
    <row r="24" s="46" customFormat="true" ht="21" hidden="false" customHeight="true" outlineLevel="0" collapsed="false">
      <c r="A24" s="135"/>
      <c r="B24" s="134" t="s">
        <v>107</v>
      </c>
      <c r="C24" s="100" t="n">
        <v>29471276</v>
      </c>
      <c r="D24" s="99" t="n">
        <v>29471276</v>
      </c>
      <c r="E24" s="99" t="n">
        <v>0</v>
      </c>
      <c r="F24" s="99" t="n">
        <v>0</v>
      </c>
      <c r="G24" s="129" t="n">
        <v>100</v>
      </c>
      <c r="H24" s="129" t="n">
        <v>100</v>
      </c>
    </row>
    <row r="25" s="46" customFormat="true" ht="21" hidden="false" customHeight="true" outlineLevel="0" collapsed="false">
      <c r="A25" s="135" t="s">
        <v>143</v>
      </c>
      <c r="B25" s="134" t="s">
        <v>108</v>
      </c>
      <c r="C25" s="100" t="n">
        <v>0</v>
      </c>
      <c r="D25" s="99" t="n">
        <v>0</v>
      </c>
      <c r="E25" s="99" t="n">
        <v>0</v>
      </c>
      <c r="F25" s="99" t="n">
        <v>0</v>
      </c>
      <c r="G25" s="99" t="n">
        <v>0</v>
      </c>
      <c r="H25" s="99" t="n">
        <v>0</v>
      </c>
    </row>
    <row r="26" s="46" customFormat="true" ht="21" hidden="false" customHeight="true" outlineLevel="0" collapsed="false">
      <c r="A26" s="136"/>
      <c r="B26" s="137" t="s">
        <v>109</v>
      </c>
      <c r="C26" s="138" t="n">
        <v>29471276</v>
      </c>
      <c r="D26" s="139" t="n">
        <v>29471276</v>
      </c>
      <c r="E26" s="139" t="n">
        <v>0</v>
      </c>
      <c r="F26" s="139" t="n">
        <v>0</v>
      </c>
      <c r="G26" s="140" t="n">
        <v>100</v>
      </c>
      <c r="H26" s="140" t="n">
        <v>100</v>
      </c>
    </row>
    <row r="27" s="46" customFormat="true" ht="16.5" hidden="false" customHeight="true" outlineLevel="0" collapsed="false">
      <c r="A27" s="30" t="s">
        <v>132</v>
      </c>
      <c r="B27" s="30"/>
      <c r="C27" s="30"/>
    </row>
  </sheetData>
  <mergeCells count="13">
    <mergeCell ref="A1:C1"/>
    <mergeCell ref="A2:B2"/>
    <mergeCell ref="A3:H3"/>
    <mergeCell ref="A6:B7"/>
    <mergeCell ref="C6:C7"/>
    <mergeCell ref="D6:D7"/>
    <mergeCell ref="E6:E7"/>
    <mergeCell ref="F6:F7"/>
    <mergeCell ref="G6:H6"/>
    <mergeCell ref="A8:B8"/>
    <mergeCell ref="A9:B9"/>
    <mergeCell ref="A10:B10"/>
    <mergeCell ref="A27:C27"/>
  </mergeCells>
  <hyperlinks>
    <hyperlink ref="A1" location="16税・財政目次!A1" display="16　税・財政目次へ＜＜"/>
  </hyperlink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8.37"/>
    <col collapsed="false" customWidth="true" hidden="false" outlineLevel="0" max="6" min="2" style="37" width="14.74"/>
    <col collapsed="false" customWidth="false" hidden="false" outlineLevel="0" max="257" min="7" style="37" width="8.99"/>
  </cols>
  <sheetData>
    <row r="1" customFormat="false" ht="13.5" hidden="false" customHeight="false" outlineLevel="0" collapsed="false">
      <c r="A1" s="3" t="s">
        <v>32</v>
      </c>
    </row>
    <row r="2" customFormat="false" ht="13.5" hidden="false" customHeight="false" outlineLevel="0" collapsed="false">
      <c r="A2" s="38" t="s">
        <v>33</v>
      </c>
      <c r="E2" s="141"/>
    </row>
    <row r="3" customFormat="false" ht="17.25" hidden="false" customHeight="false" outlineLevel="0" collapsed="false">
      <c r="A3" s="118" t="s">
        <v>144</v>
      </c>
      <c r="B3" s="118"/>
      <c r="C3" s="118"/>
      <c r="D3" s="118"/>
      <c r="E3" s="118"/>
      <c r="F3" s="118"/>
    </row>
    <row r="4" customFormat="false" ht="13.5" hidden="false" customHeight="false" outlineLevel="0" collapsed="false">
      <c r="A4" s="119"/>
      <c r="B4" s="64" t="s">
        <v>145</v>
      </c>
      <c r="C4" s="64"/>
      <c r="D4" s="64"/>
      <c r="E4" s="64"/>
      <c r="F4" s="142" t="s">
        <v>146</v>
      </c>
    </row>
    <row r="5" customFormat="false" ht="6" hidden="false" customHeight="true" outlineLevel="0" collapsed="false">
      <c r="B5" s="120"/>
      <c r="C5" s="120"/>
      <c r="D5" s="120"/>
      <c r="E5" s="120"/>
      <c r="F5" s="121"/>
    </row>
    <row r="6" s="46" customFormat="true" ht="15" hidden="false" customHeight="true" outlineLevel="0" collapsed="false">
      <c r="A6" s="67" t="s">
        <v>99</v>
      </c>
      <c r="B6" s="124" t="s">
        <v>100</v>
      </c>
      <c r="C6" s="124" t="s">
        <v>37</v>
      </c>
      <c r="D6" s="124" t="s">
        <v>38</v>
      </c>
      <c r="E6" s="125" t="s">
        <v>137</v>
      </c>
      <c r="F6" s="125"/>
    </row>
    <row r="7" s="46" customFormat="true" ht="15" hidden="false" customHeight="true" outlineLevel="0" collapsed="false">
      <c r="A7" s="67"/>
      <c r="B7" s="124"/>
      <c r="C7" s="124"/>
      <c r="D7" s="124"/>
      <c r="E7" s="143" t="s">
        <v>104</v>
      </c>
      <c r="F7" s="127" t="s">
        <v>105</v>
      </c>
    </row>
    <row r="8" s="46" customFormat="true" ht="15" hidden="false" customHeight="true" outlineLevel="0" collapsed="false">
      <c r="A8" s="33" t="s">
        <v>41</v>
      </c>
      <c r="B8" s="144" t="n">
        <v>14322520</v>
      </c>
      <c r="C8" s="144" t="n">
        <v>14438868</v>
      </c>
      <c r="D8" s="144" t="n">
        <v>14438868</v>
      </c>
      <c r="E8" s="145" t="n">
        <v>100.8</v>
      </c>
      <c r="F8" s="145" t="n">
        <v>100</v>
      </c>
    </row>
    <row r="9" s="46" customFormat="true" ht="15" hidden="false" customHeight="true" outlineLevel="0" collapsed="false">
      <c r="A9" s="33" t="n">
        <v>26</v>
      </c>
      <c r="B9" s="144" t="n">
        <v>16784040</v>
      </c>
      <c r="C9" s="144" t="n">
        <v>16867897</v>
      </c>
      <c r="D9" s="144" t="n">
        <v>16867897</v>
      </c>
      <c r="E9" s="145" t="n">
        <v>100.499623451803</v>
      </c>
      <c r="F9" s="145" t="n">
        <v>100</v>
      </c>
    </row>
    <row r="10" s="53" customFormat="true" ht="15" hidden="false" customHeight="true" outlineLevel="0" collapsed="false">
      <c r="A10" s="50" t="n">
        <v>27</v>
      </c>
      <c r="B10" s="146" t="n">
        <v>15370970</v>
      </c>
      <c r="C10" s="146" t="n">
        <v>15542805</v>
      </c>
      <c r="D10" s="146" t="n">
        <v>15542805</v>
      </c>
      <c r="E10" s="147" t="n">
        <v>101.1</v>
      </c>
      <c r="F10" s="147" t="n">
        <v>100</v>
      </c>
    </row>
    <row r="11" s="53" customFormat="true" ht="15" hidden="false" customHeight="true" outlineLevel="0" collapsed="false">
      <c r="A11" s="50"/>
      <c r="B11" s="146"/>
      <c r="C11" s="146"/>
      <c r="D11" s="146"/>
      <c r="E11" s="147"/>
      <c r="F11" s="147"/>
    </row>
    <row r="12" s="53" customFormat="true" ht="15" hidden="false" customHeight="true" outlineLevel="0" collapsed="false">
      <c r="A12" s="33" t="s">
        <v>147</v>
      </c>
      <c r="B12" s="148" t="n">
        <v>13634212</v>
      </c>
      <c r="C12" s="148" t="n">
        <v>13631795</v>
      </c>
      <c r="D12" s="148" t="n">
        <v>13631795</v>
      </c>
      <c r="E12" s="149" t="n">
        <v>100</v>
      </c>
      <c r="F12" s="149" t="n">
        <v>100</v>
      </c>
    </row>
    <row r="13" s="46" customFormat="true" ht="15" hidden="false" customHeight="true" outlineLevel="0" collapsed="false">
      <c r="A13" s="33" t="s">
        <v>148</v>
      </c>
      <c r="B13" s="148" t="n">
        <v>1636882</v>
      </c>
      <c r="C13" s="148" t="n">
        <v>1806150</v>
      </c>
      <c r="D13" s="148" t="n">
        <v>1806150</v>
      </c>
      <c r="E13" s="149" t="n">
        <v>110.3</v>
      </c>
      <c r="F13" s="149" t="n">
        <v>100</v>
      </c>
    </row>
    <row r="14" s="46" customFormat="true" ht="15" hidden="false" customHeight="true" outlineLevel="0" collapsed="false">
      <c r="A14" s="33" t="s">
        <v>149</v>
      </c>
      <c r="B14" s="144" t="n">
        <v>1</v>
      </c>
      <c r="C14" s="144" t="n">
        <v>0</v>
      </c>
      <c r="D14" s="144" t="n">
        <v>0</v>
      </c>
      <c r="E14" s="145" t="n">
        <v>7.6</v>
      </c>
      <c r="F14" s="145" t="n">
        <v>100</v>
      </c>
    </row>
    <row r="15" s="46" customFormat="true" ht="15" hidden="false" customHeight="true" outlineLevel="0" collapsed="false">
      <c r="A15" s="33" t="s">
        <v>150</v>
      </c>
      <c r="B15" s="144" t="n">
        <v>99507</v>
      </c>
      <c r="C15" s="144" t="n">
        <v>104522</v>
      </c>
      <c r="D15" s="144" t="n">
        <v>104522</v>
      </c>
      <c r="E15" s="145" t="n">
        <v>105</v>
      </c>
      <c r="F15" s="145" t="n">
        <v>100</v>
      </c>
    </row>
    <row r="16" s="46" customFormat="true" ht="15" hidden="false" customHeight="true" outlineLevel="0" collapsed="false">
      <c r="A16" s="35" t="s">
        <v>151</v>
      </c>
      <c r="B16" s="150" t="n">
        <v>368</v>
      </c>
      <c r="C16" s="151" t="n">
        <v>338</v>
      </c>
      <c r="D16" s="151" t="n">
        <v>338</v>
      </c>
      <c r="E16" s="152" t="n">
        <v>91.8</v>
      </c>
      <c r="F16" s="152" t="n">
        <v>100</v>
      </c>
    </row>
    <row r="17" s="153" customFormat="true" ht="11.25" hidden="false" customHeight="true" outlineLevel="0" collapsed="false">
      <c r="A17" s="153" t="s">
        <v>152</v>
      </c>
    </row>
    <row r="18" s="153" customFormat="true" ht="11.25" hidden="false" customHeight="true" outlineLevel="0" collapsed="false">
      <c r="A18" s="153" t="s">
        <v>153</v>
      </c>
    </row>
    <row r="19" s="153" customFormat="true" ht="11.25" hidden="false" customHeight="true" outlineLevel="0" collapsed="false">
      <c r="A19" s="153" t="s">
        <v>154</v>
      </c>
    </row>
    <row r="20" s="153" customFormat="true" ht="11.25" hidden="false" customHeight="true" outlineLevel="0" collapsed="false">
      <c r="A20" s="153" t="s">
        <v>155</v>
      </c>
    </row>
    <row r="21" s="46" customFormat="true" ht="15.75" hidden="false" customHeight="true" outlineLevel="0" collapsed="false">
      <c r="A21" s="134" t="s">
        <v>132</v>
      </c>
    </row>
  </sheetData>
  <mergeCells count="7">
    <mergeCell ref="A3:F3"/>
    <mergeCell ref="B4:E4"/>
    <mergeCell ref="A6:A7"/>
    <mergeCell ref="B6:B7"/>
    <mergeCell ref="C6:C7"/>
    <mergeCell ref="D6:D7"/>
    <mergeCell ref="E6:F6"/>
  </mergeCells>
  <hyperlinks>
    <hyperlink ref="A1" location="16税・財政目次!A1" display="16　税・財政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3.75"/>
    <col collapsed="false" customWidth="true" hidden="false" outlineLevel="0" max="5" min="2" style="6" width="12.99"/>
    <col collapsed="false" customWidth="true" hidden="false" outlineLevel="0" max="7" min="6" style="7" width="12.99"/>
    <col collapsed="false" customWidth="true" hidden="false" outlineLevel="0" max="8" min="8" style="6" width="12.75"/>
    <col collapsed="false" customWidth="true" hidden="false" outlineLevel="0" max="9" min="9" style="6" width="12.86"/>
    <col collapsed="false" customWidth="false" hidden="false" outlineLevel="0" max="257" min="10" style="6" width="8.99"/>
  </cols>
  <sheetData>
    <row r="1" customFormat="false" ht="13.5" hidden="false" customHeight="false" outlineLevel="0" collapsed="false">
      <c r="A1" s="3" t="s">
        <v>32</v>
      </c>
    </row>
    <row r="2" customFormat="false" ht="13.5" hidden="false" customHeight="false" outlineLevel="0" collapsed="false">
      <c r="A2" s="7" t="s">
        <v>33</v>
      </c>
    </row>
    <row r="3" customFormat="false" ht="17.25" hidden="false" customHeight="false" outlineLevel="0" collapsed="false">
      <c r="A3" s="8" t="s">
        <v>156</v>
      </c>
      <c r="B3" s="8"/>
      <c r="C3" s="8"/>
      <c r="D3" s="8"/>
      <c r="E3" s="8"/>
      <c r="F3" s="8"/>
      <c r="G3" s="8"/>
    </row>
    <row r="4" s="15" customFormat="true" ht="12" hidden="false" customHeight="false" outlineLevel="0" collapsed="false">
      <c r="A4" s="154"/>
      <c r="B4" s="154"/>
      <c r="C4" s="154"/>
      <c r="D4" s="154"/>
      <c r="E4" s="154"/>
      <c r="F4" s="154"/>
      <c r="G4" s="155" t="s">
        <v>157</v>
      </c>
    </row>
    <row r="5" customFormat="false" ht="6" hidden="false" customHeight="true" outlineLevel="0" collapsed="false">
      <c r="A5" s="11"/>
      <c r="B5" s="11"/>
      <c r="C5" s="11"/>
      <c r="D5" s="11"/>
      <c r="E5" s="156"/>
      <c r="F5" s="157"/>
      <c r="G5" s="157"/>
    </row>
    <row r="6" s="15" customFormat="true" ht="16.5" hidden="false" customHeight="true" outlineLevel="0" collapsed="false">
      <c r="A6" s="26" t="s">
        <v>99</v>
      </c>
      <c r="B6" s="13" t="s">
        <v>41</v>
      </c>
      <c r="C6" s="13"/>
      <c r="D6" s="158" t="s">
        <v>158</v>
      </c>
      <c r="E6" s="158"/>
      <c r="F6" s="158" t="s">
        <v>159</v>
      </c>
      <c r="G6" s="158"/>
    </row>
    <row r="7" s="15" customFormat="true" ht="16.5" hidden="false" customHeight="true" outlineLevel="0" collapsed="false">
      <c r="A7" s="26"/>
      <c r="B7" s="159" t="s">
        <v>160</v>
      </c>
      <c r="C7" s="160" t="s">
        <v>161</v>
      </c>
      <c r="D7" s="159" t="s">
        <v>160</v>
      </c>
      <c r="E7" s="160" t="s">
        <v>161</v>
      </c>
      <c r="F7" s="159" t="s">
        <v>160</v>
      </c>
      <c r="G7" s="160" t="s">
        <v>161</v>
      </c>
    </row>
    <row r="8" s="15" customFormat="true" ht="21" hidden="false" customHeight="true" outlineLevel="0" collapsed="false">
      <c r="A8" s="16" t="s">
        <v>162</v>
      </c>
      <c r="B8" s="58" t="n">
        <v>164390</v>
      </c>
      <c r="C8" s="58" t="n">
        <v>161256</v>
      </c>
      <c r="D8" s="161" t="n">
        <v>200919</v>
      </c>
      <c r="E8" s="161" t="n">
        <v>196977</v>
      </c>
      <c r="F8" s="162" t="n">
        <v>222417</v>
      </c>
      <c r="G8" s="162" t="n">
        <v>218799</v>
      </c>
      <c r="H8" s="163"/>
      <c r="I8" s="163"/>
    </row>
    <row r="9" s="15" customFormat="true" ht="21" hidden="false" customHeight="true" outlineLevel="0" collapsed="false">
      <c r="A9" s="23" t="s">
        <v>163</v>
      </c>
      <c r="B9" s="58" t="n">
        <v>63285</v>
      </c>
      <c r="C9" s="58" t="n">
        <v>62307</v>
      </c>
      <c r="D9" s="58" t="n">
        <v>68303</v>
      </c>
      <c r="E9" s="58" t="n">
        <v>67331</v>
      </c>
      <c r="F9" s="164" t="n">
        <v>71165</v>
      </c>
      <c r="G9" s="164" t="n">
        <v>70276</v>
      </c>
    </row>
    <row r="10" s="15" customFormat="true" ht="21" hidden="false" customHeight="true" outlineLevel="0" collapsed="false">
      <c r="A10" s="23" t="s">
        <v>164</v>
      </c>
      <c r="B10" s="58" t="n">
        <v>50393</v>
      </c>
      <c r="C10" s="58" t="n">
        <v>50106</v>
      </c>
      <c r="D10" s="58" t="n">
        <v>56161</v>
      </c>
      <c r="E10" s="58" t="n">
        <v>55892</v>
      </c>
      <c r="F10" s="164" t="n">
        <v>58197</v>
      </c>
      <c r="G10" s="164" t="n">
        <v>57969</v>
      </c>
    </row>
    <row r="11" s="15" customFormat="true" ht="21" hidden="false" customHeight="true" outlineLevel="0" collapsed="false">
      <c r="A11" s="23" t="s">
        <v>165</v>
      </c>
      <c r="B11" s="58" t="n">
        <v>12892</v>
      </c>
      <c r="C11" s="58" t="n">
        <v>12201</v>
      </c>
      <c r="D11" s="58" t="n">
        <v>12142</v>
      </c>
      <c r="E11" s="58" t="n">
        <v>11439</v>
      </c>
      <c r="F11" s="164" t="n">
        <v>12968</v>
      </c>
      <c r="G11" s="164" t="n">
        <v>12307</v>
      </c>
    </row>
    <row r="12" s="15" customFormat="true" ht="21" hidden="false" customHeight="true" outlineLevel="0" collapsed="false">
      <c r="A12" s="23" t="s">
        <v>166</v>
      </c>
      <c r="B12" s="58" t="n">
        <v>37091</v>
      </c>
      <c r="C12" s="58" t="n">
        <v>36797</v>
      </c>
      <c r="D12" s="58" t="n">
        <v>40324</v>
      </c>
      <c r="E12" s="58" t="n">
        <v>40166</v>
      </c>
      <c r="F12" s="164" t="n">
        <v>41619</v>
      </c>
      <c r="G12" s="164" t="n">
        <v>41432</v>
      </c>
    </row>
    <row r="13" s="15" customFormat="true" ht="21" hidden="false" customHeight="true" outlineLevel="0" collapsed="false">
      <c r="A13" s="23" t="s">
        <v>167</v>
      </c>
      <c r="B13" s="58" t="n">
        <v>5119</v>
      </c>
      <c r="C13" s="58" t="n">
        <v>5033</v>
      </c>
      <c r="D13" s="58" t="n">
        <v>6411</v>
      </c>
      <c r="E13" s="58" t="n">
        <v>6273</v>
      </c>
      <c r="F13" s="164" t="n">
        <v>7658</v>
      </c>
      <c r="G13" s="164" t="n">
        <v>7450</v>
      </c>
    </row>
    <row r="14" s="15" customFormat="true" ht="21" hidden="false" customHeight="true" outlineLevel="0" collapsed="false">
      <c r="A14" s="23" t="s">
        <v>168</v>
      </c>
      <c r="B14" s="59" t="n">
        <v>3</v>
      </c>
      <c r="C14" s="59" t="s">
        <v>169</v>
      </c>
      <c r="D14" s="59" t="n">
        <v>3</v>
      </c>
      <c r="E14" s="59" t="s">
        <v>169</v>
      </c>
      <c r="F14" s="165" t="n">
        <v>3</v>
      </c>
      <c r="G14" s="165" t="n">
        <v>1</v>
      </c>
    </row>
    <row r="15" s="15" customFormat="true" ht="21" hidden="false" customHeight="true" outlineLevel="0" collapsed="false">
      <c r="A15" s="166" t="s">
        <v>170</v>
      </c>
      <c r="B15" s="58" t="n">
        <v>57739</v>
      </c>
      <c r="C15" s="58" t="n">
        <v>55967</v>
      </c>
      <c r="D15" s="58" t="n">
        <v>84833</v>
      </c>
      <c r="E15" s="58" t="n">
        <v>82163</v>
      </c>
      <c r="F15" s="164" t="n">
        <v>100845</v>
      </c>
      <c r="G15" s="164" t="n">
        <v>98512</v>
      </c>
    </row>
    <row r="16" s="15" customFormat="true" ht="21" hidden="false" customHeight="true" outlineLevel="0" collapsed="false">
      <c r="A16" s="23" t="s">
        <v>171</v>
      </c>
      <c r="B16" s="58" t="n">
        <v>380</v>
      </c>
      <c r="C16" s="58" t="n">
        <v>379</v>
      </c>
      <c r="D16" s="58" t="n">
        <v>369</v>
      </c>
      <c r="E16" s="58" t="n">
        <v>368</v>
      </c>
      <c r="F16" s="164" t="n">
        <v>381</v>
      </c>
      <c r="G16" s="164" t="n">
        <v>379</v>
      </c>
    </row>
    <row r="17" s="15" customFormat="true" ht="21" hidden="false" customHeight="true" outlineLevel="0" collapsed="false">
      <c r="A17" s="26" t="s">
        <v>172</v>
      </c>
      <c r="B17" s="167" t="n">
        <v>772</v>
      </c>
      <c r="C17" s="167" t="n">
        <v>772</v>
      </c>
      <c r="D17" s="167" t="n">
        <v>676</v>
      </c>
      <c r="E17" s="167" t="n">
        <v>676</v>
      </c>
      <c r="F17" s="168" t="n">
        <v>746</v>
      </c>
      <c r="G17" s="168" t="n">
        <v>746</v>
      </c>
    </row>
    <row r="18" s="46" customFormat="true" ht="17.25" hidden="false" customHeight="true" outlineLevel="0" collapsed="false">
      <c r="A18" s="169" t="s">
        <v>173</v>
      </c>
      <c r="F18" s="170"/>
      <c r="G18" s="170"/>
    </row>
    <row r="19" s="46" customFormat="true" ht="17.25" hidden="false" customHeight="true" outlineLevel="0" collapsed="false">
      <c r="A19" s="171" t="s">
        <v>174</v>
      </c>
      <c r="F19" s="170"/>
      <c r="G19" s="170"/>
    </row>
    <row r="20" s="46" customFormat="true" ht="17.25" hidden="false" customHeight="true" outlineLevel="0" collapsed="false">
      <c r="A20" s="169" t="s">
        <v>175</v>
      </c>
      <c r="F20" s="170"/>
      <c r="G20" s="170"/>
    </row>
    <row r="21" s="15" customFormat="true" ht="17.25" hidden="false" customHeight="true" outlineLevel="0" collapsed="false">
      <c r="A21" s="57" t="s">
        <v>176</v>
      </c>
      <c r="F21" s="22"/>
      <c r="G21" s="22"/>
    </row>
  </sheetData>
  <mergeCells count="5">
    <mergeCell ref="A3:G3"/>
    <mergeCell ref="A6:A7"/>
    <mergeCell ref="B6:C6"/>
    <mergeCell ref="D6:E6"/>
    <mergeCell ref="F6:G6"/>
  </mergeCells>
  <hyperlinks>
    <hyperlink ref="A1" location="16税・財政目次!A1" display="16　税・財政目次へ＜＜"/>
  </hyperlinks>
  <printOptions headings="false" gridLines="false" gridLinesSet="true" horizontalCentered="true" verticalCentered="false"/>
  <pageMargins left="0.590277777777778" right="0.590277777777778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04:38:23Z</dcterms:created>
  <dc:creator/>
  <dc:description/>
  <dc:language>en-US</dc:language>
  <cp:lastModifiedBy>120324</cp:lastModifiedBy>
  <cp:lastPrinted>2017-03-16T02:28:27Z</cp:lastPrinted>
  <dcterms:modified xsi:type="dcterms:W3CDTF">2017-03-30T04:15:26Z</dcterms:modified>
  <cp:revision>0</cp:revision>
  <dc:subject/>
  <dc:title/>
</cp:coreProperties>
</file>